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5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5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8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Říha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Eva Buzková - vedoucí OUC</t>
  </si>
  <si>
    <t xml:space="preserve">Stav nezařazených strojních investic k 31.5.2015</t>
  </si>
  <si>
    <t xml:space="preserve">IN-02/2015</t>
  </si>
  <si>
    <t xml:space="preserve">UP Olomouc - SW pro laboratoř HOK</t>
  </si>
  <si>
    <t xml:space="preserve">věcný dar</t>
  </si>
  <si>
    <t xml:space="preserve">IN-03/2015</t>
  </si>
  <si>
    <t xml:space="preserve">Ludvík Hess, STATIM - babybox</t>
  </si>
  <si>
    <t xml:space="preserve">mezisoučet 1</t>
  </si>
  <si>
    <t xml:space="preserve">21/000084/14</t>
  </si>
  <si>
    <t xml:space="preserve">BCV solutions - systém pro správu sítě</t>
  </si>
  <si>
    <t xml:space="preserve">21/000008/15</t>
  </si>
  <si>
    <t xml:space="preserve">VIAVIS - SW Ranit</t>
  </si>
  <si>
    <t xml:space="preserve">21/000015/15</t>
  </si>
  <si>
    <t xml:space="preserve">21/000018/15</t>
  </si>
  <si>
    <t xml:space="preserve">22/000017/15</t>
  </si>
  <si>
    <t xml:space="preserve">C. Biosys. - prodloužení licence NextGene</t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22/000010/13</t>
  </si>
  <si>
    <t xml:space="preserve">Snow&amp;Sun - platební terminál</t>
  </si>
  <si>
    <t xml:space="preserve">22/000042/13</t>
  </si>
  <si>
    <t xml:space="preserve">22/000046/13</t>
  </si>
  <si>
    <t xml:space="preserve">24/000092/14</t>
  </si>
  <si>
    <t xml:space="preserve">Kadlec el. - vyvolávací systém</t>
  </si>
  <si>
    <t xml:space="preserve">21/000013/15</t>
  </si>
  <si>
    <t xml:space="preserve">Ing. Smolka - dochlazování na DK</t>
  </si>
  <si>
    <t xml:space="preserve">24/000008/15</t>
  </si>
  <si>
    <t xml:space="preserve">22/000095/12</t>
  </si>
  <si>
    <t xml:space="preserve">Alef Nula - rozšíření LAN</t>
  </si>
  <si>
    <t xml:space="preserve">21/000075/14</t>
  </si>
  <si>
    <t xml:space="preserve">MMS a.s. - síťová infrastruktura</t>
  </si>
  <si>
    <t xml:space="preserve">22/000062/14</t>
  </si>
  <si>
    <t xml:space="preserve">Merit Group - síťová infrastruktura</t>
  </si>
  <si>
    <t xml:space="preserve">22/000018/15</t>
  </si>
  <si>
    <t xml:space="preserve">Data-Inter - KWM switche</t>
  </si>
  <si>
    <t xml:space="preserve">22/000027/15</t>
  </si>
  <si>
    <t xml:space="preserve">Autocomt - kopírovací a tiskové zařízení</t>
  </si>
  <si>
    <t xml:space="preserve">22/000028/15</t>
  </si>
  <si>
    <t xml:space="preserve">Schoeller Instruments - laborat.chladničky</t>
  </si>
  <si>
    <t xml:space="preserve">22/000029/15</t>
  </si>
  <si>
    <t xml:space="preserve">S&amp;T Plus - kardiograf - bezdrátová monitor.</t>
  </si>
  <si>
    <t xml:space="preserve">DOT</t>
  </si>
  <si>
    <t xml:space="preserve">22/000030/15</t>
  </si>
  <si>
    <t xml:space="preserve">Multi CZ s.r.o. - sporák II</t>
  </si>
  <si>
    <t xml:space="preserve">22/000034/15</t>
  </si>
  <si>
    <t xml:space="preserve">Olympus - videogastroskop</t>
  </si>
  <si>
    <t xml:space="preserve">mezisoučet 2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color rgb="FFFF00FF"/>
      <name val="Arial CE"/>
      <family val="2"/>
      <charset val="238"/>
    </font>
    <font>
      <i val="true"/>
      <sz val="10"/>
      <color rgb="FFFF00FF"/>
      <name val="Arial CE"/>
      <family val="2"/>
      <charset val="238"/>
    </font>
    <font>
      <sz val="12"/>
      <name val="Arial"/>
      <family val="0"/>
      <charset val="238"/>
    </font>
    <font>
      <i val="true"/>
      <sz val="12"/>
      <color rgb="FF00800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33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0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5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4.28"/>
    <col collapsed="false" customWidth="true" hidden="false" outlineLevel="0" max="5" min="5" style="0" width="22.42"/>
    <col collapsed="false" customWidth="true" hidden="false" outlineLevel="0" max="6" min="6" style="0" width="16.99"/>
    <col collapsed="false" customWidth="true" hidden="false" outlineLevel="0" max="7" min="7" style="0" width="4.85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107</v>
      </c>
      <c r="E12" s="2" t="s">
        <v>9</v>
      </c>
      <c r="F12" s="50" t="n">
        <v>42166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12" hidden="false" customHeight="true" outlineLevel="0" collapsed="false">
      <c r="A14" s="1"/>
      <c r="B14" s="1"/>
    </row>
    <row r="15" customFormat="false" ht="15.75" hidden="false" customHeight="true" outlineLevel="0" collapsed="false">
      <c r="A15" s="1" t="s">
        <v>10</v>
      </c>
      <c r="B15" s="1"/>
      <c r="D15" s="48" t="s">
        <v>11</v>
      </c>
      <c r="E15" s="48"/>
      <c r="F15" s="52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11.25" hidden="false" customHeight="true" outlineLevel="0" collapsed="false"/>
    <row r="18" customFormat="false" ht="12.75" hidden="true" customHeight="false" outlineLevel="0" collapsed="false"/>
    <row r="19" customFormat="false" ht="11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3" t="s">
        <v>108</v>
      </c>
      <c r="E20" s="53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4" t="s">
        <v>13</v>
      </c>
      <c r="B22" s="54"/>
      <c r="C22" s="54"/>
      <c r="D22" s="54" t="s">
        <v>14</v>
      </c>
      <c r="E22" s="55" t="s">
        <v>15</v>
      </c>
      <c r="F22" s="55" t="s">
        <v>16</v>
      </c>
    </row>
    <row r="23" customFormat="false" ht="15" hidden="false" customHeight="false" outlineLevel="0" collapsed="false">
      <c r="A23" s="56"/>
      <c r="B23" s="57"/>
      <c r="C23" s="7"/>
      <c r="D23" s="58"/>
      <c r="E23" s="59"/>
      <c r="F23" s="60"/>
    </row>
    <row r="24" customFormat="false" ht="15" hidden="false" customHeight="false" outlineLevel="0" collapsed="false">
      <c r="A24" s="56" t="s">
        <v>109</v>
      </c>
      <c r="B24" s="57"/>
      <c r="C24" s="7"/>
      <c r="D24" s="58" t="s">
        <v>110</v>
      </c>
      <c r="E24" s="59" t="n">
        <v>1691355</v>
      </c>
      <c r="F24" s="60" t="s">
        <v>111</v>
      </c>
    </row>
    <row r="25" customFormat="false" ht="15" hidden="false" customHeight="false" outlineLevel="0" collapsed="false">
      <c r="A25" s="56" t="s">
        <v>112</v>
      </c>
      <c r="B25" s="57"/>
      <c r="C25" s="7"/>
      <c r="D25" s="58" t="s">
        <v>113</v>
      </c>
      <c r="E25" s="59" t="n">
        <v>250000</v>
      </c>
      <c r="F25" s="60" t="s">
        <v>111</v>
      </c>
    </row>
    <row r="26" customFormat="false" ht="15" hidden="false" customHeight="false" outlineLevel="0" collapsed="false">
      <c r="A26" s="61"/>
      <c r="B26" s="62"/>
      <c r="C26" s="63"/>
      <c r="D26" s="64" t="s">
        <v>114</v>
      </c>
      <c r="E26" s="65" t="n">
        <f aca="false">SUM(E24:E25)</f>
        <v>1941355</v>
      </c>
      <c r="F26" s="66"/>
    </row>
    <row r="27" customFormat="false" ht="15" hidden="false" customHeight="false" outlineLevel="0" collapsed="false">
      <c r="A27" s="56" t="s">
        <v>115</v>
      </c>
      <c r="B27" s="57"/>
      <c r="C27" s="7"/>
      <c r="D27" s="58" t="s">
        <v>116</v>
      </c>
      <c r="E27" s="59" t="n">
        <v>176660</v>
      </c>
      <c r="F27" s="60" t="s">
        <v>42</v>
      </c>
    </row>
    <row r="28" customFormat="false" ht="15" hidden="false" customHeight="false" outlineLevel="0" collapsed="false">
      <c r="A28" s="56" t="s">
        <v>117</v>
      </c>
      <c r="B28" s="57"/>
      <c r="C28" s="7"/>
      <c r="D28" s="58" t="s">
        <v>118</v>
      </c>
      <c r="E28" s="59" t="n">
        <v>576565</v>
      </c>
      <c r="F28" s="60" t="s">
        <v>42</v>
      </c>
    </row>
    <row r="29" customFormat="false" ht="15" hidden="false" customHeight="false" outlineLevel="0" collapsed="false">
      <c r="A29" s="56" t="s">
        <v>119</v>
      </c>
      <c r="B29" s="57"/>
      <c r="C29" s="7"/>
      <c r="D29" s="58" t="s">
        <v>116</v>
      </c>
      <c r="E29" s="59" t="n">
        <v>145200</v>
      </c>
      <c r="F29" s="60" t="s">
        <v>42</v>
      </c>
    </row>
    <row r="30" customFormat="false" ht="15" hidden="false" customHeight="false" outlineLevel="0" collapsed="false">
      <c r="A30" s="56" t="s">
        <v>120</v>
      </c>
      <c r="B30" s="57"/>
      <c r="C30" s="7"/>
      <c r="D30" s="58" t="s">
        <v>116</v>
      </c>
      <c r="E30" s="59" t="n">
        <v>438020</v>
      </c>
      <c r="F30" s="60" t="s">
        <v>42</v>
      </c>
    </row>
    <row r="31" customFormat="false" ht="15" hidden="false" customHeight="false" outlineLevel="0" collapsed="false">
      <c r="A31" s="56" t="s">
        <v>121</v>
      </c>
      <c r="B31" s="57"/>
      <c r="C31" s="7"/>
      <c r="D31" s="58" t="s">
        <v>122</v>
      </c>
      <c r="E31" s="59" t="n">
        <v>82280</v>
      </c>
      <c r="F31" s="60" t="s">
        <v>42</v>
      </c>
    </row>
    <row r="32" customFormat="false" ht="15" hidden="false" customHeight="false" outlineLevel="0" collapsed="false">
      <c r="A32" s="56" t="s">
        <v>123</v>
      </c>
      <c r="B32" s="57"/>
      <c r="C32" s="7"/>
      <c r="D32" s="58" t="s">
        <v>124</v>
      </c>
      <c r="E32" s="59" t="n">
        <v>60984</v>
      </c>
      <c r="F32" s="60" t="s">
        <v>42</v>
      </c>
    </row>
    <row r="33" customFormat="false" ht="15" hidden="false" customHeight="false" outlineLevel="0" collapsed="false">
      <c r="A33" s="56" t="s">
        <v>125</v>
      </c>
      <c r="B33" s="57"/>
      <c r="C33" s="7"/>
      <c r="D33" s="58" t="s">
        <v>126</v>
      </c>
      <c r="E33" s="59" t="n">
        <v>30492</v>
      </c>
      <c r="F33" s="60" t="s">
        <v>42</v>
      </c>
    </row>
    <row r="34" customFormat="false" ht="15" hidden="false" customHeight="false" outlineLevel="0" collapsed="false">
      <c r="A34" s="56" t="s">
        <v>127</v>
      </c>
      <c r="B34" s="57"/>
      <c r="C34" s="7"/>
      <c r="D34" s="58" t="s">
        <v>126</v>
      </c>
      <c r="E34" s="59" t="n">
        <v>91476</v>
      </c>
      <c r="F34" s="60" t="s">
        <v>42</v>
      </c>
    </row>
    <row r="35" customFormat="false" ht="15" hidden="false" customHeight="false" outlineLevel="0" collapsed="false">
      <c r="A35" s="56" t="s">
        <v>128</v>
      </c>
      <c r="B35" s="57"/>
      <c r="C35" s="7"/>
      <c r="D35" s="58" t="s">
        <v>126</v>
      </c>
      <c r="E35" s="59" t="n">
        <v>45738</v>
      </c>
      <c r="F35" s="60" t="s">
        <v>42</v>
      </c>
    </row>
    <row r="36" customFormat="false" ht="15" hidden="false" customHeight="false" outlineLevel="0" collapsed="false">
      <c r="A36" s="56" t="s">
        <v>129</v>
      </c>
      <c r="B36" s="57"/>
      <c r="C36" s="7"/>
      <c r="D36" s="58" t="s">
        <v>130</v>
      </c>
      <c r="E36" s="59" t="n">
        <v>309560.35</v>
      </c>
      <c r="F36" s="60" t="s">
        <v>42</v>
      </c>
    </row>
    <row r="37" customFormat="false" ht="15" hidden="false" customHeight="false" outlineLevel="0" collapsed="false">
      <c r="A37" s="56" t="s">
        <v>131</v>
      </c>
      <c r="B37" s="57"/>
      <c r="C37" s="7"/>
      <c r="D37" s="58" t="s">
        <v>132</v>
      </c>
      <c r="E37" s="59" t="n">
        <v>51680</v>
      </c>
      <c r="F37" s="60" t="s">
        <v>42</v>
      </c>
    </row>
    <row r="38" customFormat="false" ht="15" hidden="false" customHeight="false" outlineLevel="0" collapsed="false">
      <c r="A38" s="56" t="s">
        <v>133</v>
      </c>
      <c r="B38" s="57"/>
      <c r="C38" s="7"/>
      <c r="D38" s="58" t="s">
        <v>130</v>
      </c>
      <c r="E38" s="59" t="n">
        <v>96918.47</v>
      </c>
      <c r="F38" s="60" t="s">
        <v>42</v>
      </c>
    </row>
    <row r="39" customFormat="false" ht="15" hidden="false" customHeight="false" outlineLevel="0" collapsed="false">
      <c r="A39" s="56" t="s">
        <v>134</v>
      </c>
      <c r="B39" s="57"/>
      <c r="C39" s="7"/>
      <c r="D39" s="58" t="s">
        <v>135</v>
      </c>
      <c r="E39" s="59" t="n">
        <v>1020000</v>
      </c>
      <c r="F39" s="60" t="s">
        <v>42</v>
      </c>
    </row>
    <row r="40" customFormat="false" ht="15" hidden="false" customHeight="false" outlineLevel="0" collapsed="false">
      <c r="A40" s="56" t="s">
        <v>136</v>
      </c>
      <c r="B40" s="57"/>
      <c r="C40" s="7"/>
      <c r="D40" s="58" t="s">
        <v>137</v>
      </c>
      <c r="E40" s="59" t="n">
        <v>124630</v>
      </c>
      <c r="F40" s="60" t="s">
        <v>42</v>
      </c>
    </row>
    <row r="41" customFormat="false" ht="15" hidden="false" customHeight="false" outlineLevel="0" collapsed="false">
      <c r="A41" s="56" t="s">
        <v>138</v>
      </c>
      <c r="B41" s="57"/>
      <c r="C41" s="7"/>
      <c r="D41" s="58" t="s">
        <v>139</v>
      </c>
      <c r="E41" s="59" t="n">
        <v>22151191.5</v>
      </c>
      <c r="F41" s="60" t="s">
        <v>42</v>
      </c>
    </row>
    <row r="42" customFormat="false" ht="15" hidden="false" customHeight="false" outlineLevel="0" collapsed="false">
      <c r="A42" s="56" t="s">
        <v>140</v>
      </c>
      <c r="B42" s="57"/>
      <c r="C42" s="7"/>
      <c r="D42" s="58" t="s">
        <v>141</v>
      </c>
      <c r="E42" s="59" t="n">
        <v>190048</v>
      </c>
      <c r="F42" s="60" t="s">
        <v>42</v>
      </c>
    </row>
    <row r="43" customFormat="false" ht="15" hidden="false" customHeight="false" outlineLevel="0" collapsed="false">
      <c r="A43" s="56" t="s">
        <v>142</v>
      </c>
      <c r="B43" s="57"/>
      <c r="C43" s="7"/>
      <c r="D43" s="58" t="s">
        <v>143</v>
      </c>
      <c r="E43" s="59" t="n">
        <v>306130</v>
      </c>
      <c r="F43" s="60" t="s">
        <v>42</v>
      </c>
    </row>
    <row r="44" customFormat="false" ht="15" hidden="false" customHeight="false" outlineLevel="0" collapsed="false">
      <c r="A44" s="56" t="s">
        <v>144</v>
      </c>
      <c r="B44" s="57"/>
      <c r="C44" s="7"/>
      <c r="D44" s="58" t="s">
        <v>145</v>
      </c>
      <c r="E44" s="59" t="n">
        <v>84324.9</v>
      </c>
      <c r="F44" s="60" t="s">
        <v>42</v>
      </c>
    </row>
    <row r="45" customFormat="false" ht="15" hidden="false" customHeight="false" outlineLevel="0" collapsed="false">
      <c r="A45" s="56" t="s">
        <v>146</v>
      </c>
      <c r="B45" s="57"/>
      <c r="C45" s="7"/>
      <c r="D45" s="58" t="s">
        <v>147</v>
      </c>
      <c r="E45" s="59" t="n">
        <v>236996</v>
      </c>
      <c r="F45" s="60" t="s">
        <v>42</v>
      </c>
    </row>
    <row r="46" customFormat="false" ht="15" hidden="false" customHeight="false" outlineLevel="0" collapsed="false">
      <c r="A46" s="56" t="s">
        <v>146</v>
      </c>
      <c r="B46" s="57"/>
      <c r="C46" s="7"/>
      <c r="D46" s="58" t="s">
        <v>147</v>
      </c>
      <c r="E46" s="59" t="n">
        <v>184984</v>
      </c>
      <c r="F46" s="60" t="s">
        <v>148</v>
      </c>
    </row>
    <row r="47" customFormat="false" ht="15" hidden="false" customHeight="false" outlineLevel="0" collapsed="false">
      <c r="A47" s="56" t="s">
        <v>149</v>
      </c>
      <c r="B47" s="57"/>
      <c r="C47" s="7"/>
      <c r="D47" s="58" t="s">
        <v>150</v>
      </c>
      <c r="E47" s="59" t="n">
        <v>94259</v>
      </c>
      <c r="F47" s="60" t="s">
        <v>42</v>
      </c>
    </row>
    <row r="48" customFormat="false" ht="15" hidden="false" customHeight="false" outlineLevel="0" collapsed="false">
      <c r="A48" s="56" t="s">
        <v>151</v>
      </c>
      <c r="B48" s="57"/>
      <c r="C48" s="7"/>
      <c r="D48" s="58" t="s">
        <v>152</v>
      </c>
      <c r="E48" s="59" t="n">
        <v>435600</v>
      </c>
      <c r="F48" s="60" t="s">
        <v>42</v>
      </c>
    </row>
    <row r="49" customFormat="false" ht="15.75" hidden="false" customHeight="false" outlineLevel="0" collapsed="false">
      <c r="A49" s="67"/>
      <c r="B49" s="68"/>
      <c r="C49" s="69"/>
      <c r="D49" s="70" t="s">
        <v>153</v>
      </c>
      <c r="E49" s="71" t="n">
        <f aca="false">SUM(E27:E48)</f>
        <v>26933737.22</v>
      </c>
      <c r="F49" s="72"/>
    </row>
    <row r="50" customFormat="false" ht="16.5" hidden="false" customHeight="false" outlineLevel="0" collapsed="false">
      <c r="A50" s="73"/>
      <c r="B50" s="73"/>
      <c r="C50" s="73"/>
      <c r="D50" s="74" t="s">
        <v>96</v>
      </c>
      <c r="E50" s="75" t="n">
        <f aca="false">E26+E49</f>
        <v>28875092.22</v>
      </c>
      <c r="F50" s="73"/>
    </row>
    <row r="51" customFormat="false" ht="15.75" hidden="false" customHeight="false" outlineLevel="0" collapsed="false">
      <c r="A51" s="76"/>
      <c r="B51" s="76"/>
      <c r="C51" s="76"/>
      <c r="D51" s="77"/>
      <c r="E51" s="78"/>
      <c r="F51" s="76"/>
    </row>
    <row r="52" customFormat="false" ht="15.75" hidden="false" customHeight="false" outlineLevel="0" collapsed="false">
      <c r="A52" s="76"/>
      <c r="B52" s="76"/>
      <c r="C52" s="76"/>
      <c r="D52" s="77"/>
      <c r="E52" s="78"/>
      <c r="F52" s="76"/>
    </row>
    <row r="53" customFormat="false" ht="15.75" hidden="false" customHeight="false" outlineLevel="0" collapsed="false">
      <c r="A53" s="76"/>
      <c r="B53" s="76"/>
      <c r="C53" s="76"/>
      <c r="D53" s="77"/>
      <c r="E53" s="78"/>
      <c r="F53" s="76"/>
    </row>
    <row r="54" customFormat="false" ht="15.75" hidden="false" customHeight="false" outlineLevel="0" collapsed="false">
      <c r="A54" s="76"/>
      <c r="B54" s="76"/>
      <c r="C54" s="76"/>
      <c r="D54" s="77"/>
      <c r="E54" s="78"/>
      <c r="F54" s="76"/>
    </row>
    <row r="55" customFormat="false" ht="15" hidden="false" customHeight="false" outlineLevel="0" collapsed="false">
      <c r="A55" s="79" t="s">
        <v>97</v>
      </c>
      <c r="B55" s="79"/>
      <c r="C55" s="79"/>
      <c r="D55" s="79"/>
      <c r="E55" s="79"/>
      <c r="F55" s="79"/>
    </row>
    <row r="56" customFormat="false" ht="15" hidden="false" customHeight="false" outlineLevel="0" collapsed="false">
      <c r="A56" s="48" t="s">
        <v>98</v>
      </c>
      <c r="B56" s="48"/>
      <c r="C56" s="48"/>
      <c r="D56" s="48"/>
      <c r="E56" s="48"/>
      <c r="F56" s="48"/>
    </row>
    <row r="60" customFormat="false" ht="15" hidden="false" customHeight="false" outlineLevel="0" collapsed="false">
      <c r="E60" s="80" t="s">
        <v>154</v>
      </c>
    </row>
    <row r="61" customFormat="false" ht="15" hidden="false" customHeight="false" outlineLevel="0" collapsed="false">
      <c r="E61" s="80" t="s">
        <v>155</v>
      </c>
    </row>
    <row r="63" customFormat="false" ht="15" hidden="false" customHeight="false" outlineLevel="0" collapsed="false">
      <c r="A63" s="81"/>
      <c r="B63" s="82"/>
      <c r="C63" s="7"/>
      <c r="D63" s="58"/>
      <c r="E63" s="59"/>
      <c r="F63" s="60"/>
    </row>
    <row r="64" customFormat="false" ht="15" hidden="false" customHeight="false" outlineLevel="0" collapsed="false">
      <c r="A64" s="83"/>
      <c r="B64" s="7"/>
      <c r="C64" s="7"/>
      <c r="D64" s="58"/>
      <c r="E64" s="59"/>
      <c r="F64" s="60"/>
    </row>
    <row r="65" customFormat="false" ht="15" hidden="false" customHeight="false" outlineLevel="0" collapsed="false">
      <c r="A65" s="84"/>
      <c r="D65" s="58"/>
      <c r="E65" s="85"/>
      <c r="F65" s="80"/>
    </row>
    <row r="66" customFormat="false" ht="15" hidden="false" customHeight="false" outlineLevel="0" collapsed="false">
      <c r="A66" s="84"/>
      <c r="D66" s="58"/>
      <c r="E66" s="85"/>
      <c r="F66" s="80"/>
    </row>
    <row r="67" customFormat="false" ht="15" hidden="false" customHeight="false" outlineLevel="0" collapsed="false">
      <c r="A67" s="86"/>
      <c r="B67" s="87"/>
      <c r="C67" s="87"/>
      <c r="D67" s="88"/>
      <c r="E67" s="89"/>
      <c r="F67" s="90"/>
    </row>
    <row r="72" customFormat="false" ht="15.75" hidden="false" customHeight="false" outlineLevel="0" collapsed="false">
      <c r="A72" s="76"/>
      <c r="B72" s="76"/>
      <c r="C72" s="76"/>
      <c r="D72" s="77"/>
      <c r="E72" s="78"/>
      <c r="F72" s="76"/>
    </row>
    <row r="77" customFormat="false" ht="12.75" hidden="false" customHeight="false" outlineLevel="0" collapsed="false">
      <c r="F77" s="0" t="s">
        <v>156</v>
      </c>
    </row>
    <row r="81" customFormat="false" ht="15.75" hidden="false" customHeight="false" outlineLevel="0" collapsed="false">
      <c r="A81" s="76"/>
      <c r="B81" s="76"/>
      <c r="C81" s="76"/>
      <c r="D81" s="77"/>
      <c r="F81" s="76"/>
    </row>
    <row r="94" customFormat="false" ht="15" hidden="false" customHeight="false" outlineLevel="0" collapsed="false">
      <c r="A94" s="84"/>
      <c r="D94" s="58"/>
      <c r="E94" s="85"/>
      <c r="F94" s="80"/>
    </row>
    <row r="96" customFormat="false" ht="15" hidden="false" customHeight="false" outlineLevel="0" collapsed="false">
      <c r="A96" s="84"/>
      <c r="D96" s="58"/>
      <c r="F96" s="80"/>
    </row>
    <row r="100" customFormat="false" ht="15" hidden="false" customHeight="false" outlineLevel="0" collapsed="false">
      <c r="A100" s="84"/>
      <c r="D100" s="58"/>
      <c r="E100" s="85"/>
      <c r="F100" s="80"/>
    </row>
    <row r="101" customFormat="false" ht="15" hidden="false" customHeight="false" outlineLevel="0" collapsed="false">
      <c r="A101" s="84"/>
      <c r="D101" s="58"/>
      <c r="E101" s="85"/>
      <c r="F101" s="80"/>
    </row>
    <row r="102" customFormat="false" ht="15" hidden="false" customHeight="false" outlineLevel="0" collapsed="false">
      <c r="A102" s="84"/>
      <c r="D102" s="58"/>
      <c r="E102" s="85"/>
      <c r="F102" s="80"/>
    </row>
    <row r="105" customFormat="false" ht="15" hidden="false" customHeight="false" outlineLevel="0" collapsed="false">
      <c r="A105" s="84"/>
      <c r="D105" s="58"/>
      <c r="E105" s="85"/>
      <c r="F105" s="80"/>
    </row>
    <row r="106" customFormat="false" ht="15" hidden="false" customHeight="false" outlineLevel="0" collapsed="false">
      <c r="A106" s="84"/>
      <c r="D106" s="58"/>
      <c r="E106" s="85"/>
      <c r="F106" s="80"/>
    </row>
    <row r="107" customFormat="false" ht="15" hidden="false" customHeight="false" outlineLevel="0" collapsed="false">
      <c r="A107" s="84"/>
      <c r="D107" s="58"/>
      <c r="E107" s="85"/>
      <c r="F107" s="80"/>
    </row>
    <row r="118" customFormat="false" ht="15" hidden="false" customHeight="false" outlineLevel="0" collapsed="false">
      <c r="A118" s="84"/>
      <c r="D118" s="58"/>
      <c r="E118" s="85"/>
      <c r="F118" s="80"/>
    </row>
    <row r="119" customFormat="false" ht="15" hidden="false" customHeight="false" outlineLevel="0" collapsed="false">
      <c r="A119" s="84"/>
      <c r="D119" s="58"/>
      <c r="E119" s="85"/>
      <c r="F119" s="80"/>
    </row>
    <row r="120" customFormat="false" ht="15" hidden="false" customHeight="false" outlineLevel="0" collapsed="false">
      <c r="A120" s="84"/>
      <c r="D120" s="58"/>
      <c r="E120" s="85"/>
      <c r="F120" s="80"/>
    </row>
    <row r="121" customFormat="false" ht="15" hidden="false" customHeight="false" outlineLevel="0" collapsed="false">
      <c r="A121" s="84"/>
      <c r="D121" s="58"/>
      <c r="E121" s="85"/>
      <c r="F121" s="80"/>
    </row>
    <row r="122" customFormat="false" ht="15" hidden="false" customHeight="false" outlineLevel="0" collapsed="false">
      <c r="A122" s="84"/>
      <c r="D122" s="58"/>
      <c r="E122" s="85"/>
      <c r="F122" s="80"/>
    </row>
    <row r="123" customFormat="false" ht="15" hidden="false" customHeight="false" outlineLevel="0" collapsed="false">
      <c r="A123" s="84"/>
      <c r="D123" s="58"/>
      <c r="E123" s="85"/>
      <c r="F123" s="80"/>
    </row>
    <row r="128" customFormat="false" ht="15" hidden="false" customHeight="false" outlineLevel="0" collapsed="false">
      <c r="A128" s="84"/>
      <c r="D128" s="58"/>
      <c r="E128" s="85"/>
      <c r="F128" s="80"/>
    </row>
    <row r="129" customFormat="false" ht="15" hidden="false" customHeight="false" outlineLevel="0" collapsed="false">
      <c r="A129" s="84"/>
      <c r="D129" s="58"/>
      <c r="E129" s="85"/>
      <c r="F129" s="80"/>
    </row>
    <row r="134" customFormat="false" ht="15" hidden="false" customHeight="false" outlineLevel="0" collapsed="false">
      <c r="A134" s="84"/>
      <c r="D134" s="58"/>
      <c r="E134" s="85"/>
      <c r="F134" s="80"/>
    </row>
    <row r="135" customFormat="false" ht="15" hidden="false" customHeight="false" outlineLevel="0" collapsed="false">
      <c r="A135" s="84"/>
      <c r="D135" s="58"/>
      <c r="F135" s="80"/>
    </row>
    <row r="136" customFormat="false" ht="15" hidden="false" customHeight="false" outlineLevel="0" collapsed="false">
      <c r="A136" s="84"/>
      <c r="D136" s="58"/>
      <c r="F136" s="80"/>
    </row>
    <row r="137" customFormat="false" ht="15" hidden="false" customHeight="false" outlineLevel="0" collapsed="false">
      <c r="A137" s="84"/>
      <c r="D137" s="58"/>
      <c r="E137" s="85"/>
      <c r="F137" s="80"/>
    </row>
    <row r="138" customFormat="false" ht="15" hidden="false" customHeight="false" outlineLevel="0" collapsed="false">
      <c r="A138" s="84"/>
      <c r="D138" s="58"/>
      <c r="E138" s="85"/>
      <c r="F138" s="80"/>
    </row>
    <row r="139" customFormat="false" ht="17.25" hidden="false" customHeight="true" outlineLevel="0" collapsed="false"/>
    <row r="140" customFormat="false" ht="17.25" hidden="false" customHeight="true" outlineLevel="0" collapsed="false">
      <c r="A140" s="84"/>
      <c r="D140" s="58"/>
      <c r="E140" s="85"/>
      <c r="F140" s="80"/>
    </row>
    <row r="141" customFormat="false" ht="17.25" hidden="false" customHeight="true" outlineLevel="0" collapsed="false"/>
    <row r="142" customFormat="false" ht="17.25" hidden="false" customHeight="true" outlineLevel="0" collapsed="false">
      <c r="A142" s="84"/>
      <c r="D142" s="58"/>
      <c r="E142" s="85"/>
      <c r="F142" s="80"/>
    </row>
    <row r="143" customFormat="false" ht="17.25" hidden="false" customHeight="true" outlineLevel="0" collapsed="false"/>
    <row r="144" customFormat="false" ht="17.25" hidden="false" customHeight="true" outlineLevel="0" collapsed="false"/>
    <row r="162" customFormat="false" ht="12.75" hidden="false" customHeight="false" outlineLevel="0" collapsed="false">
      <c r="H162" s="0" t="s">
        <v>157</v>
      </c>
    </row>
    <row r="165" customFormat="false" ht="15" hidden="false" customHeight="false" outlineLevel="0" collapsed="false">
      <c r="A165" s="83"/>
      <c r="B165" s="7"/>
      <c r="C165" s="7"/>
      <c r="D165" s="58"/>
      <c r="E165" s="59"/>
      <c r="F165" s="60"/>
    </row>
    <row r="166" customFormat="false" ht="15" hidden="false" customHeight="false" outlineLevel="0" collapsed="false">
      <c r="A166" s="84"/>
    </row>
    <row r="167" customFormat="false" ht="15" hidden="false" customHeight="false" outlineLevel="0" collapsed="false">
      <c r="A167" s="84"/>
      <c r="D167" s="58"/>
      <c r="F167" s="91"/>
    </row>
    <row r="169" customFormat="false" ht="15" hidden="false" customHeight="false" outlineLevel="0" collapsed="false">
      <c r="A169" s="84"/>
      <c r="D169" s="58"/>
      <c r="E169" s="85"/>
      <c r="F169" s="80"/>
    </row>
    <row r="170" customFormat="false" ht="15" hidden="false" customHeight="false" outlineLevel="0" collapsed="false">
      <c r="A170" s="84"/>
      <c r="D170" s="58"/>
      <c r="E170" s="85"/>
      <c r="F170" s="80"/>
    </row>
    <row r="173" customFormat="false" ht="15" hidden="false" customHeight="false" outlineLevel="0" collapsed="false">
      <c r="A173" s="84"/>
      <c r="D173" s="58"/>
      <c r="E173" s="85"/>
      <c r="F173" s="80"/>
    </row>
    <row r="174" customFormat="false" ht="15" hidden="false" customHeight="false" outlineLevel="0" collapsed="false">
      <c r="A174" s="84"/>
      <c r="D174" s="58"/>
      <c r="E174" s="85"/>
      <c r="F174" s="80"/>
    </row>
    <row r="175" customFormat="false" ht="15" hidden="false" customHeight="false" outlineLevel="0" collapsed="false">
      <c r="A175" s="84"/>
      <c r="D175" s="58"/>
      <c r="E175" s="85"/>
      <c r="F175" s="80"/>
    </row>
    <row r="178" customFormat="false" ht="15" hidden="false" customHeight="false" outlineLevel="0" collapsed="false">
      <c r="A178" s="84"/>
      <c r="D178" s="58"/>
      <c r="E178" s="85"/>
      <c r="F178" s="80"/>
    </row>
    <row r="179" customFormat="false" ht="15" hidden="false" customHeight="false" outlineLevel="0" collapsed="false">
      <c r="A179" s="84"/>
      <c r="D179" s="58"/>
      <c r="E179" s="85"/>
      <c r="F179" s="80"/>
    </row>
    <row r="180" customFormat="false" ht="15" hidden="false" customHeight="false" outlineLevel="0" collapsed="false">
      <c r="A180" s="84"/>
      <c r="D180" s="58"/>
      <c r="E180" s="85"/>
      <c r="F180" s="80"/>
    </row>
    <row r="181" customFormat="false" ht="15" hidden="false" customHeight="false" outlineLevel="0" collapsed="false">
      <c r="A181" s="84"/>
      <c r="D181" s="58"/>
      <c r="E181" s="85"/>
      <c r="F181" s="80"/>
    </row>
    <row r="182" customFormat="false" ht="15" hidden="false" customHeight="false" outlineLevel="0" collapsed="false">
      <c r="A182" s="86"/>
      <c r="B182" s="87"/>
      <c r="C182" s="87"/>
      <c r="D182" s="88"/>
      <c r="E182" s="89"/>
      <c r="F182" s="90"/>
    </row>
    <row r="183" customFormat="false" ht="15" hidden="false" customHeight="false" outlineLevel="0" collapsed="false">
      <c r="A183" s="84"/>
      <c r="D183" s="58"/>
      <c r="E183" s="85"/>
      <c r="F183" s="80"/>
    </row>
    <row r="186" customFormat="false" ht="15" hidden="false" customHeight="false" outlineLevel="0" collapsed="false">
      <c r="A186" s="84"/>
      <c r="D186" s="58"/>
      <c r="E186" s="85"/>
      <c r="F186" s="80"/>
    </row>
    <row r="189" customFormat="false" ht="15" hidden="false" customHeight="false" outlineLevel="0" collapsed="false">
      <c r="A189" s="84"/>
      <c r="D189" s="58"/>
      <c r="E189" s="85"/>
      <c r="F189" s="80"/>
    </row>
    <row r="191" customFormat="false" ht="15" hidden="false" customHeight="false" outlineLevel="0" collapsed="false">
      <c r="A191" s="84"/>
      <c r="D191" s="58"/>
      <c r="E191" s="85"/>
      <c r="F191" s="80"/>
    </row>
    <row r="193" customFormat="false" ht="15" hidden="false" customHeight="false" outlineLevel="0" collapsed="false">
      <c r="A193" s="92"/>
    </row>
    <row r="207" customFormat="false" ht="15" hidden="false" customHeight="false" outlineLevel="0" collapsed="false">
      <c r="A207" s="84"/>
      <c r="D207" s="58"/>
      <c r="E207" s="85"/>
      <c r="F207" s="80"/>
    </row>
    <row r="215" customFormat="false" ht="15" hidden="false" customHeight="false" outlineLevel="0" collapsed="false">
      <c r="A215" s="92"/>
      <c r="D215" s="58"/>
      <c r="E215" s="93"/>
      <c r="F215" s="91"/>
    </row>
    <row r="226" customFormat="false" ht="15" hidden="false" customHeight="false" outlineLevel="0" collapsed="false">
      <c r="A226" s="84"/>
      <c r="D226" s="58"/>
      <c r="F226" s="80"/>
    </row>
    <row r="227" customFormat="false" ht="15" hidden="false" customHeight="false" outlineLevel="0" collapsed="false">
      <c r="A227" s="83"/>
      <c r="B227" s="7"/>
      <c r="C227" s="7"/>
      <c r="D227" s="58"/>
      <c r="F227" s="60"/>
    </row>
    <row r="231" customFormat="false" ht="15" hidden="false" customHeight="false" outlineLevel="0" collapsed="false">
      <c r="A231" s="84"/>
      <c r="D231" s="58"/>
      <c r="E231" s="85"/>
      <c r="F231" s="80"/>
    </row>
    <row r="234" customFormat="false" ht="15" hidden="false" customHeight="false" outlineLevel="0" collapsed="false">
      <c r="D234" s="48"/>
      <c r="F234" s="48"/>
    </row>
    <row r="235" customFormat="false" ht="15" hidden="false" customHeight="false" outlineLevel="0" collapsed="false">
      <c r="D235" s="48"/>
      <c r="F235" s="80"/>
    </row>
    <row r="238" customFormat="false" ht="15" hidden="true" customHeight="false" outlineLevel="0" collapsed="false">
      <c r="A238" s="83"/>
      <c r="B238" s="7"/>
      <c r="C238" s="7"/>
      <c r="D238" s="58"/>
      <c r="E238" s="59"/>
      <c r="F238" s="60"/>
    </row>
    <row r="239" customFormat="false" ht="15" hidden="false" customHeight="false" outlineLevel="0" collapsed="false">
      <c r="A239" s="86"/>
      <c r="B239" s="87"/>
      <c r="C239" s="87"/>
      <c r="D239" s="88"/>
      <c r="E239" s="89"/>
      <c r="F239" s="90"/>
    </row>
    <row r="240" customFormat="false" ht="15" hidden="false" customHeight="false" outlineLevel="0" collapsed="false">
      <c r="A240" s="84"/>
      <c r="D240" s="58"/>
      <c r="E240" s="85"/>
      <c r="F240" s="80"/>
    </row>
    <row r="249" customFormat="false" ht="15" hidden="false" customHeight="false" outlineLevel="0" collapsed="false">
      <c r="A249" s="84"/>
      <c r="D249" s="58"/>
      <c r="E249" s="85"/>
      <c r="F249" s="80"/>
    </row>
    <row r="253" customFormat="false" ht="15" hidden="false" customHeight="false" outlineLevel="0" collapsed="false">
      <c r="A253" s="84"/>
      <c r="B253" s="84"/>
      <c r="C253" s="48"/>
      <c r="D253" s="48"/>
      <c r="E253" s="85"/>
      <c r="F253" s="80"/>
    </row>
    <row r="254" customFormat="false" ht="15" hidden="false" customHeight="false" outlineLevel="0" collapsed="false">
      <c r="A254" s="84"/>
      <c r="D254" s="58"/>
      <c r="E254" s="85"/>
      <c r="F254" s="80"/>
    </row>
    <row r="267" customFormat="false" ht="15" hidden="false" customHeight="false" outlineLevel="0" collapsed="false">
      <c r="A267" s="84"/>
      <c r="B267" s="84"/>
      <c r="C267" s="48"/>
    </row>
    <row r="268" customFormat="false" ht="15" hidden="false" customHeight="false" outlineLevel="0" collapsed="false">
      <c r="A268" s="84"/>
      <c r="B268" s="84"/>
      <c r="C268" s="48"/>
    </row>
    <row r="269" customFormat="false" ht="15" hidden="false" customHeight="false" outlineLevel="0" collapsed="false">
      <c r="A269" s="84"/>
      <c r="B269" s="84"/>
      <c r="C269" s="48"/>
      <c r="D269" s="48"/>
      <c r="E269" s="85"/>
      <c r="F269" s="80"/>
    </row>
    <row r="296" customFormat="false" ht="14.25" hidden="false" customHeight="false" outlineLevel="0" collapsed="false">
      <c r="A296" s="3"/>
      <c r="B296" s="3"/>
      <c r="C296" s="3"/>
      <c r="D296" s="3"/>
      <c r="E296" s="14"/>
      <c r="F296" s="1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301" customFormat="false" ht="14.25" hidden="false" customHeight="false" outlineLevel="0" collapsed="false">
      <c r="A301" s="3"/>
      <c r="B301" s="3"/>
      <c r="C301" s="3"/>
    </row>
    <row r="302" customFormat="false" ht="14.25" hidden="false" customHeight="false" outlineLevel="0" collapsed="false">
      <c r="A302" s="3"/>
      <c r="B302" s="3"/>
      <c r="C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4.25" hidden="false" customHeight="false" outlineLevel="0" collapsed="false">
      <c r="A308" s="3"/>
      <c r="B308" s="3"/>
      <c r="C308" s="3"/>
    </row>
    <row r="309" customFormat="false" ht="14.25" hidden="false" customHeight="false" outlineLevel="0" collapsed="false">
      <c r="A309" s="3"/>
      <c r="B309" s="3"/>
      <c r="C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14"/>
      <c r="F316" s="1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14"/>
      <c r="F322" s="1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5" hidden="false" customHeight="false" outlineLevel="0" collapsed="false">
      <c r="A327" s="48"/>
      <c r="B327" s="48"/>
      <c r="C327" s="48"/>
      <c r="D327" s="48"/>
      <c r="E327" s="48"/>
      <c r="F327" s="48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</row>
    <row r="329" customFormat="false" ht="15" hidden="false" customHeight="false" outlineLevel="0" collapsed="false">
      <c r="A329" s="48"/>
      <c r="B329" s="48"/>
      <c r="C329" s="48"/>
      <c r="D329" s="48"/>
      <c r="E329" s="48"/>
      <c r="F329" s="48"/>
    </row>
  </sheetData>
  <mergeCells count="1">
    <mergeCell ref="A55:F55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J. Junek, PT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5-06-11T08:10:58Z</cp:lastPrinted>
  <dcterms:modified xsi:type="dcterms:W3CDTF">2015-06-11T08:11:12Z</dcterms:modified>
  <cp:revision>0</cp:revision>
  <dc:subject/>
  <dc:title/>
</cp:coreProperties>
</file>