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5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5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3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1.7.2015</t>
  </si>
  <si>
    <t xml:space="preserve">IN-02/2015</t>
  </si>
  <si>
    <t xml:space="preserve">UP Olomouc - SW pro laboratoř HOK</t>
  </si>
  <si>
    <t xml:space="preserve">věcný dar</t>
  </si>
  <si>
    <t xml:space="preserve">mezisoučet 1</t>
  </si>
  <si>
    <t xml:space="preserve">21/000084/14</t>
  </si>
  <si>
    <t xml:space="preserve">BCV solutions - systém pro správu sítě</t>
  </si>
  <si>
    <t xml:space="preserve">21/000008/15</t>
  </si>
  <si>
    <t xml:space="preserve">VIAVIS - SW Ranit</t>
  </si>
  <si>
    <t xml:space="preserve">21/000015/15</t>
  </si>
  <si>
    <t xml:space="preserve">21/000018/15</t>
  </si>
  <si>
    <t xml:space="preserve">21/000020/15</t>
  </si>
  <si>
    <t xml:space="preserve">C Systém - podpora sterilizace</t>
  </si>
  <si>
    <t xml:space="preserve">21/000024/15</t>
  </si>
  <si>
    <t xml:space="preserve">21/000025/15</t>
  </si>
  <si>
    <t xml:space="preserve">21/000030/15</t>
  </si>
  <si>
    <t xml:space="preserve">Ivar a.s. - SW ShiftMaster</t>
  </si>
  <si>
    <t xml:space="preserve">22/000017/15</t>
  </si>
  <si>
    <t xml:space="preserve">C. Biosys. - prodloužení licence NextGene</t>
  </si>
  <si>
    <t xml:space="preserve">22/000032/15</t>
  </si>
  <si>
    <t xml:space="preserve">Technicare - pletysmograf upgrade</t>
  </si>
  <si>
    <t xml:space="preserve">22/000036/15</t>
  </si>
  <si>
    <t xml:space="preserve">Hospimed - rehabilitační moduly HK</t>
  </si>
  <si>
    <t xml:space="preserve">22/000038/15</t>
  </si>
  <si>
    <t xml:space="preserve">KurkaMed - ezpečnostní zádržný systém </t>
  </si>
  <si>
    <t xml:space="preserve">22/000039/15</t>
  </si>
  <si>
    <t xml:space="preserve">Baxter Czech - pumpa multikanálová</t>
  </si>
  <si>
    <t xml:space="preserve">22/000040/15</t>
  </si>
  <si>
    <r>
      <rPr>
        <sz val="12"/>
        <rFont val="Arial CE"/>
        <family val="2"/>
        <charset val="238"/>
      </rPr>
      <t xml:space="preserve">Dr</t>
    </r>
    <r>
      <rPr>
        <sz val="12"/>
        <rFont val="Arial"/>
        <family val="0"/>
        <charset val="238"/>
      </rPr>
      <t xml:space="preserve">ä</t>
    </r>
    <r>
      <rPr>
        <sz val="12"/>
        <rFont val="Arial CE"/>
        <family val="2"/>
        <charset val="238"/>
      </rPr>
      <t xml:space="preserve">ger Medical - doplněk k plic.ventilátoru</t>
    </r>
  </si>
  <si>
    <t xml:space="preserve">22/000041/15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T Plus - celotělový ultrazvuk</t>
    </r>
  </si>
  <si>
    <t xml:space="preserve">22/000043/15</t>
  </si>
  <si>
    <t xml:space="preserve">Aura Medical - mobilní RTG C ramena</t>
  </si>
  <si>
    <t xml:space="preserve">odpisy/ESF</t>
  </si>
  <si>
    <t xml:space="preserve">22/000044/15</t>
  </si>
  <si>
    <t xml:space="preserve">Askin - kamera sítnicová</t>
  </si>
  <si>
    <t xml:space="preserve">22/000045/15</t>
  </si>
  <si>
    <t xml:space="preserve">BELdental - digitální panoramatický RTG</t>
  </si>
  <si>
    <t xml:space="preserve">22/000046/15</t>
  </si>
  <si>
    <t xml:space="preserve">Fresenius Medical - detekce hydratace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4/000092/14</t>
  </si>
  <si>
    <t xml:space="preserve">Kadlec el. - vyvolávací systém</t>
  </si>
  <si>
    <t xml:space="preserve">21/000013/15</t>
  </si>
  <si>
    <t xml:space="preserve">Ing. Smolka - dochlazování na DK</t>
  </si>
  <si>
    <t xml:space="preserve">24/000008/15</t>
  </si>
  <si>
    <t xml:space="preserve">24/000014/15</t>
  </si>
  <si>
    <t xml:space="preserve">J. Ruček - el.pásová myčka</t>
  </si>
  <si>
    <t xml:space="preserve">22/000042/15</t>
  </si>
  <si>
    <t xml:space="preserve">SpofaDental - stoly laboratorní</t>
  </si>
  <si>
    <t xml:space="preserve">22/000095/12</t>
  </si>
  <si>
    <t xml:space="preserve">Alef Nula - rozšíření LAN</t>
  </si>
  <si>
    <t xml:space="preserve">21/000075/14</t>
  </si>
  <si>
    <t xml:space="preserve">MMS a.s. - síťová infrastruktura</t>
  </si>
  <si>
    <t xml:space="preserve">22/000062/14</t>
  </si>
  <si>
    <t xml:space="preserve">Merit Group - síťová infrastruktura</t>
  </si>
  <si>
    <t xml:space="preserve">22/000027/15</t>
  </si>
  <si>
    <t xml:space="preserve">AutoCont - kopírky</t>
  </si>
  <si>
    <t xml:space="preserve">mezisoučet 2</t>
  </si>
  <si>
    <t xml:space="preserve">Eva Buzková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color rgb="FFFF00FF"/>
      <name val="Arial CE"/>
      <family val="2"/>
      <charset val="238"/>
    </font>
    <font>
      <i val="true"/>
      <sz val="10"/>
      <color rgb="FFFF00FF"/>
      <name val="Arial CE"/>
      <family val="2"/>
      <charset val="238"/>
    </font>
    <font>
      <sz val="12"/>
      <name val="Arial"/>
      <family val="0"/>
      <charset val="238"/>
    </font>
    <font>
      <i val="true"/>
      <sz val="12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33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0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50" workbookViewId="0">
      <selection pane="topLeft" activeCell="J67" activeCellId="0" sqref="J66: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4.28"/>
    <col collapsed="false" customWidth="true" hidden="false" outlineLevel="0" max="5" min="5" style="0" width="22.42"/>
    <col collapsed="false" customWidth="true" hidden="false" outlineLevel="0" max="6" min="6" style="0" width="21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2229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52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3" t="s">
        <v>107</v>
      </c>
      <c r="E20" s="53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4" t="s">
        <v>13</v>
      </c>
      <c r="B22" s="54"/>
      <c r="C22" s="54"/>
      <c r="D22" s="54" t="s">
        <v>14</v>
      </c>
      <c r="E22" s="55" t="s">
        <v>15</v>
      </c>
      <c r="F22" s="55" t="s">
        <v>16</v>
      </c>
    </row>
    <row r="23" customFormat="false" ht="15" hidden="false" customHeight="false" outlineLevel="0" collapsed="false">
      <c r="A23" s="56"/>
      <c r="B23" s="57"/>
      <c r="C23" s="7"/>
      <c r="D23" s="58"/>
      <c r="E23" s="59"/>
      <c r="F23" s="60"/>
    </row>
    <row r="24" customFormat="false" ht="15" hidden="false" customHeight="false" outlineLevel="0" collapsed="false">
      <c r="A24" s="56" t="s">
        <v>108</v>
      </c>
      <c r="B24" s="57"/>
      <c r="C24" s="7"/>
      <c r="D24" s="58" t="s">
        <v>109</v>
      </c>
      <c r="E24" s="59" t="n">
        <v>1691355</v>
      </c>
      <c r="F24" s="60" t="s">
        <v>110</v>
      </c>
    </row>
    <row r="25" customFormat="false" ht="15" hidden="false" customHeight="false" outlineLevel="0" collapsed="false">
      <c r="A25" s="61"/>
      <c r="B25" s="62"/>
      <c r="C25" s="63"/>
      <c r="D25" s="64" t="s">
        <v>111</v>
      </c>
      <c r="E25" s="65" t="n">
        <f aca="false">SUM(E24:E24)</f>
        <v>1691355</v>
      </c>
      <c r="F25" s="66"/>
    </row>
    <row r="26" customFormat="false" ht="15" hidden="false" customHeight="false" outlineLevel="0" collapsed="false">
      <c r="A26" s="56" t="s">
        <v>112</v>
      </c>
      <c r="B26" s="57"/>
      <c r="C26" s="7"/>
      <c r="D26" s="58" t="s">
        <v>113</v>
      </c>
      <c r="E26" s="59" t="n">
        <v>176660</v>
      </c>
      <c r="F26" s="60" t="s">
        <v>42</v>
      </c>
    </row>
    <row r="27" customFormat="false" ht="15" hidden="false" customHeight="false" outlineLevel="0" collapsed="false">
      <c r="A27" s="56" t="s">
        <v>114</v>
      </c>
      <c r="B27" s="57"/>
      <c r="C27" s="7"/>
      <c r="D27" s="58" t="s">
        <v>115</v>
      </c>
      <c r="E27" s="59" t="n">
        <v>576565</v>
      </c>
      <c r="F27" s="60" t="s">
        <v>42</v>
      </c>
    </row>
    <row r="28" customFormat="false" ht="15" hidden="false" customHeight="false" outlineLevel="0" collapsed="false">
      <c r="A28" s="56" t="s">
        <v>116</v>
      </c>
      <c r="B28" s="57"/>
      <c r="C28" s="7"/>
      <c r="D28" s="58" t="s">
        <v>113</v>
      </c>
      <c r="E28" s="59" t="n">
        <v>145200</v>
      </c>
      <c r="F28" s="60" t="s">
        <v>42</v>
      </c>
    </row>
    <row r="29" customFormat="false" ht="15" hidden="false" customHeight="false" outlineLevel="0" collapsed="false">
      <c r="A29" s="56" t="s">
        <v>117</v>
      </c>
      <c r="B29" s="57"/>
      <c r="C29" s="7"/>
      <c r="D29" s="58" t="s">
        <v>113</v>
      </c>
      <c r="E29" s="59" t="n">
        <v>438020</v>
      </c>
      <c r="F29" s="60" t="s">
        <v>42</v>
      </c>
    </row>
    <row r="30" customFormat="false" ht="15" hidden="false" customHeight="false" outlineLevel="0" collapsed="false">
      <c r="A30" s="56" t="s">
        <v>118</v>
      </c>
      <c r="B30" s="57"/>
      <c r="C30" s="7"/>
      <c r="D30" s="58" t="s">
        <v>119</v>
      </c>
      <c r="E30" s="59" t="n">
        <v>3738900</v>
      </c>
      <c r="F30" s="60" t="s">
        <v>42</v>
      </c>
    </row>
    <row r="31" customFormat="false" ht="15" hidden="false" customHeight="false" outlineLevel="0" collapsed="false">
      <c r="A31" s="56" t="s">
        <v>120</v>
      </c>
      <c r="B31" s="57"/>
      <c r="C31" s="7"/>
      <c r="D31" s="58" t="s">
        <v>113</v>
      </c>
      <c r="E31" s="59" t="n">
        <v>537240</v>
      </c>
      <c r="F31" s="60" t="s">
        <v>42</v>
      </c>
    </row>
    <row r="32" customFormat="false" ht="15" hidden="false" customHeight="false" outlineLevel="0" collapsed="false">
      <c r="A32" s="56" t="s">
        <v>121</v>
      </c>
      <c r="B32" s="57"/>
      <c r="C32" s="7"/>
      <c r="D32" s="58" t="s">
        <v>113</v>
      </c>
      <c r="E32" s="59" t="n">
        <v>101640</v>
      </c>
      <c r="F32" s="60" t="s">
        <v>42</v>
      </c>
    </row>
    <row r="33" customFormat="false" ht="15" hidden="false" customHeight="false" outlineLevel="0" collapsed="false">
      <c r="A33" s="56" t="s">
        <v>122</v>
      </c>
      <c r="B33" s="57"/>
      <c r="C33" s="7"/>
      <c r="D33" s="58" t="s">
        <v>123</v>
      </c>
      <c r="E33" s="59" t="n">
        <v>428582</v>
      </c>
      <c r="F33" s="60" t="s">
        <v>42</v>
      </c>
    </row>
    <row r="34" customFormat="false" ht="15" hidden="false" customHeight="false" outlineLevel="0" collapsed="false">
      <c r="A34" s="56" t="s">
        <v>124</v>
      </c>
      <c r="B34" s="57"/>
      <c r="C34" s="7"/>
      <c r="D34" s="58" t="s">
        <v>125</v>
      </c>
      <c r="E34" s="59" t="n">
        <v>82280</v>
      </c>
      <c r="F34" s="60" t="s">
        <v>42</v>
      </c>
    </row>
    <row r="35" customFormat="false" ht="15" hidden="false" customHeight="false" outlineLevel="0" collapsed="false">
      <c r="A35" s="56" t="s">
        <v>126</v>
      </c>
      <c r="B35" s="57"/>
      <c r="C35" s="7"/>
      <c r="D35" s="58" t="s">
        <v>127</v>
      </c>
      <c r="E35" s="59" t="n">
        <v>158764.1</v>
      </c>
      <c r="F35" s="60" t="s">
        <v>42</v>
      </c>
    </row>
    <row r="36" customFormat="false" ht="15" hidden="false" customHeight="false" outlineLevel="0" collapsed="false">
      <c r="A36" s="56" t="s">
        <v>128</v>
      </c>
      <c r="B36" s="57"/>
      <c r="C36" s="7"/>
      <c r="D36" s="58" t="s">
        <v>129</v>
      </c>
      <c r="E36" s="59" t="n">
        <v>411400</v>
      </c>
      <c r="F36" s="60" t="s">
        <v>42</v>
      </c>
    </row>
    <row r="37" customFormat="false" ht="15" hidden="false" customHeight="false" outlineLevel="0" collapsed="false">
      <c r="A37" s="56" t="s">
        <v>130</v>
      </c>
      <c r="B37" s="57"/>
      <c r="C37" s="7"/>
      <c r="D37" s="58" t="s">
        <v>131</v>
      </c>
      <c r="E37" s="59" t="n">
        <v>98736</v>
      </c>
      <c r="F37" s="60" t="s">
        <v>42</v>
      </c>
    </row>
    <row r="38" customFormat="false" ht="15" hidden="false" customHeight="false" outlineLevel="0" collapsed="false">
      <c r="A38" s="56" t="s">
        <v>132</v>
      </c>
      <c r="B38" s="57"/>
      <c r="C38" s="7"/>
      <c r="D38" s="58" t="s">
        <v>133</v>
      </c>
      <c r="E38" s="59" t="n">
        <v>1076900</v>
      </c>
      <c r="F38" s="60" t="s">
        <v>42</v>
      </c>
    </row>
    <row r="39" customFormat="false" ht="15" hidden="false" customHeight="false" outlineLevel="0" collapsed="false">
      <c r="A39" s="56" t="s">
        <v>134</v>
      </c>
      <c r="B39" s="57"/>
      <c r="C39" s="7"/>
      <c r="D39" s="58" t="s">
        <v>135</v>
      </c>
      <c r="E39" s="59" t="n">
        <v>114829</v>
      </c>
      <c r="F39" s="60" t="s">
        <v>42</v>
      </c>
    </row>
    <row r="40" customFormat="false" ht="15" hidden="false" customHeight="false" outlineLevel="0" collapsed="false">
      <c r="A40" s="56" t="s">
        <v>136</v>
      </c>
      <c r="B40" s="57"/>
      <c r="C40" s="7"/>
      <c r="D40" s="58" t="s">
        <v>137</v>
      </c>
      <c r="E40" s="59" t="n">
        <v>2300452</v>
      </c>
      <c r="F40" s="60" t="s">
        <v>42</v>
      </c>
    </row>
    <row r="41" customFormat="false" ht="15" hidden="false" customHeight="false" outlineLevel="0" collapsed="false">
      <c r="A41" s="56" t="s">
        <v>138</v>
      </c>
      <c r="B41" s="57"/>
      <c r="C41" s="7"/>
      <c r="D41" s="58" t="s">
        <v>139</v>
      </c>
      <c r="E41" s="59" t="n">
        <v>9922000</v>
      </c>
      <c r="F41" s="60" t="s">
        <v>140</v>
      </c>
    </row>
    <row r="42" customFormat="false" ht="15" hidden="false" customHeight="false" outlineLevel="0" collapsed="false">
      <c r="A42" s="56" t="s">
        <v>141</v>
      </c>
      <c r="B42" s="57"/>
      <c r="C42" s="7"/>
      <c r="D42" s="58" t="s">
        <v>142</v>
      </c>
      <c r="E42" s="59" t="n">
        <v>4132150</v>
      </c>
      <c r="F42" s="60" t="s">
        <v>42</v>
      </c>
    </row>
    <row r="43" customFormat="false" ht="15" hidden="false" customHeight="false" outlineLevel="0" collapsed="false">
      <c r="A43" s="56" t="s">
        <v>143</v>
      </c>
      <c r="B43" s="57"/>
      <c r="C43" s="7"/>
      <c r="D43" s="58" t="s">
        <v>144</v>
      </c>
      <c r="E43" s="59" t="n">
        <v>749000</v>
      </c>
      <c r="F43" s="60" t="s">
        <v>42</v>
      </c>
    </row>
    <row r="44" customFormat="false" ht="15" hidden="false" customHeight="false" outlineLevel="0" collapsed="false">
      <c r="A44" s="56" t="s">
        <v>145</v>
      </c>
      <c r="B44" s="57"/>
      <c r="C44" s="7"/>
      <c r="D44" s="58" t="s">
        <v>146</v>
      </c>
      <c r="E44" s="59" t="n">
        <v>348480</v>
      </c>
      <c r="F44" s="60" t="s">
        <v>42</v>
      </c>
    </row>
    <row r="45" customFormat="false" ht="15" hidden="false" customHeight="false" outlineLevel="0" collapsed="false">
      <c r="A45" s="56" t="s">
        <v>147</v>
      </c>
      <c r="B45" s="57"/>
      <c r="C45" s="7"/>
      <c r="D45" s="58" t="s">
        <v>148</v>
      </c>
      <c r="E45" s="59" t="n">
        <v>60984</v>
      </c>
      <c r="F45" s="60" t="s">
        <v>42</v>
      </c>
    </row>
    <row r="46" customFormat="false" ht="15" hidden="false" customHeight="false" outlineLevel="0" collapsed="false">
      <c r="A46" s="56" t="s">
        <v>149</v>
      </c>
      <c r="B46" s="57"/>
      <c r="C46" s="7"/>
      <c r="D46" s="58" t="s">
        <v>150</v>
      </c>
      <c r="E46" s="59" t="n">
        <v>30492</v>
      </c>
      <c r="F46" s="60" t="s">
        <v>42</v>
      </c>
    </row>
    <row r="47" customFormat="false" ht="15" hidden="false" customHeight="false" outlineLevel="0" collapsed="false">
      <c r="A47" s="56" t="s">
        <v>151</v>
      </c>
      <c r="B47" s="57"/>
      <c r="C47" s="7"/>
      <c r="D47" s="58" t="s">
        <v>150</v>
      </c>
      <c r="E47" s="59" t="n">
        <v>91476</v>
      </c>
      <c r="F47" s="60" t="s">
        <v>42</v>
      </c>
    </row>
    <row r="48" customFormat="false" ht="15" hidden="false" customHeight="false" outlineLevel="0" collapsed="false">
      <c r="A48" s="56" t="s">
        <v>152</v>
      </c>
      <c r="B48" s="57"/>
      <c r="C48" s="7"/>
      <c r="D48" s="58" t="s">
        <v>150</v>
      </c>
      <c r="E48" s="59" t="n">
        <v>45738</v>
      </c>
      <c r="F48" s="60" t="s">
        <v>42</v>
      </c>
    </row>
    <row r="49" customFormat="false" ht="15" hidden="false" customHeight="false" outlineLevel="0" collapsed="false">
      <c r="A49" s="56" t="s">
        <v>153</v>
      </c>
      <c r="B49" s="57"/>
      <c r="C49" s="7"/>
      <c r="D49" s="58" t="s">
        <v>154</v>
      </c>
      <c r="E49" s="59" t="n">
        <v>309560.35</v>
      </c>
      <c r="F49" s="60" t="s">
        <v>42</v>
      </c>
    </row>
    <row r="50" customFormat="false" ht="15" hidden="false" customHeight="false" outlineLevel="0" collapsed="false">
      <c r="A50" s="56" t="s">
        <v>155</v>
      </c>
      <c r="B50" s="57"/>
      <c r="C50" s="7"/>
      <c r="D50" s="58" t="s">
        <v>156</v>
      </c>
      <c r="E50" s="59" t="n">
        <v>51680</v>
      </c>
      <c r="F50" s="60" t="s">
        <v>42</v>
      </c>
    </row>
    <row r="51" customFormat="false" ht="15" hidden="false" customHeight="false" outlineLevel="0" collapsed="false">
      <c r="A51" s="56" t="s">
        <v>157</v>
      </c>
      <c r="B51" s="57"/>
      <c r="C51" s="7"/>
      <c r="D51" s="58" t="s">
        <v>154</v>
      </c>
      <c r="E51" s="59" t="n">
        <v>96918.47</v>
      </c>
      <c r="F51" s="60" t="s">
        <v>42</v>
      </c>
    </row>
    <row r="52" customFormat="false" ht="15" hidden="false" customHeight="false" outlineLevel="0" collapsed="false">
      <c r="A52" s="56" t="s">
        <v>158</v>
      </c>
      <c r="B52" s="57"/>
      <c r="C52" s="7"/>
      <c r="D52" s="58" t="s">
        <v>159</v>
      </c>
      <c r="E52" s="59" t="n">
        <v>1709228.5</v>
      </c>
      <c r="F52" s="60" t="s">
        <v>42</v>
      </c>
    </row>
    <row r="53" customFormat="false" ht="15" hidden="false" customHeight="false" outlineLevel="0" collapsed="false">
      <c r="A53" s="56" t="s">
        <v>160</v>
      </c>
      <c r="B53" s="57"/>
      <c r="C53" s="7"/>
      <c r="D53" s="58" t="s">
        <v>161</v>
      </c>
      <c r="E53" s="59" t="n">
        <v>871200</v>
      </c>
      <c r="F53" s="60" t="s">
        <v>42</v>
      </c>
    </row>
    <row r="54" customFormat="false" ht="15" hidden="false" customHeight="false" outlineLevel="0" collapsed="false">
      <c r="A54" s="56" t="s">
        <v>162</v>
      </c>
      <c r="B54" s="57"/>
      <c r="C54" s="7"/>
      <c r="D54" s="58" t="s">
        <v>163</v>
      </c>
      <c r="E54" s="59" t="n">
        <v>1020000</v>
      </c>
      <c r="F54" s="60" t="s">
        <v>42</v>
      </c>
    </row>
    <row r="55" customFormat="false" ht="15" hidden="false" customHeight="false" outlineLevel="0" collapsed="false">
      <c r="A55" s="56" t="s">
        <v>164</v>
      </c>
      <c r="B55" s="57"/>
      <c r="C55" s="7"/>
      <c r="D55" s="58" t="s">
        <v>165</v>
      </c>
      <c r="E55" s="59" t="n">
        <v>124630</v>
      </c>
      <c r="F55" s="60" t="s">
        <v>42</v>
      </c>
    </row>
    <row r="56" customFormat="false" ht="15" hidden="false" customHeight="false" outlineLevel="0" collapsed="false">
      <c r="A56" s="56" t="s">
        <v>166</v>
      </c>
      <c r="B56" s="57"/>
      <c r="C56" s="7"/>
      <c r="D56" s="58" t="s">
        <v>167</v>
      </c>
      <c r="E56" s="59" t="n">
        <v>22151191.5</v>
      </c>
      <c r="F56" s="60" t="s">
        <v>42</v>
      </c>
    </row>
    <row r="57" customFormat="false" ht="15" hidden="false" customHeight="false" outlineLevel="0" collapsed="false">
      <c r="A57" s="56" t="s">
        <v>168</v>
      </c>
      <c r="B57" s="57"/>
      <c r="C57" s="7"/>
      <c r="D57" s="58" t="s">
        <v>169</v>
      </c>
      <c r="E57" s="59" t="n">
        <v>306130</v>
      </c>
      <c r="F57" s="60" t="s">
        <v>42</v>
      </c>
    </row>
    <row r="58" customFormat="false" ht="15.75" hidden="false" customHeight="false" outlineLevel="0" collapsed="false">
      <c r="A58" s="67"/>
      <c r="B58" s="68"/>
      <c r="C58" s="69"/>
      <c r="D58" s="70" t="s">
        <v>170</v>
      </c>
      <c r="E58" s="71" t="n">
        <f aca="false">SUM(E26:E57)</f>
        <v>52407026.92</v>
      </c>
      <c r="F58" s="72"/>
    </row>
    <row r="59" customFormat="false" ht="16.5" hidden="false" customHeight="false" outlineLevel="0" collapsed="false">
      <c r="A59" s="73"/>
      <c r="B59" s="73"/>
      <c r="C59" s="73"/>
      <c r="D59" s="74" t="s">
        <v>96</v>
      </c>
      <c r="E59" s="75" t="n">
        <f aca="false">E25+E58</f>
        <v>54098381.92</v>
      </c>
      <c r="F59" s="73"/>
    </row>
    <row r="60" customFormat="false" ht="15.75" hidden="false" customHeight="false" outlineLevel="0" collapsed="false">
      <c r="A60" s="76"/>
      <c r="B60" s="76"/>
      <c r="C60" s="76"/>
      <c r="D60" s="77"/>
      <c r="E60" s="78"/>
      <c r="F60" s="76"/>
    </row>
    <row r="61" customFormat="false" ht="15" hidden="false" customHeight="false" outlineLevel="0" collapsed="false">
      <c r="A61" s="79" t="s">
        <v>97</v>
      </c>
      <c r="B61" s="79"/>
      <c r="C61" s="79"/>
      <c r="D61" s="79"/>
      <c r="E61" s="79"/>
      <c r="F61" s="79"/>
    </row>
    <row r="62" customFormat="false" ht="15" hidden="false" customHeight="false" outlineLevel="0" collapsed="false">
      <c r="A62" s="48" t="s">
        <v>98</v>
      </c>
      <c r="B62" s="48"/>
      <c r="C62" s="48"/>
      <c r="D62" s="48"/>
      <c r="E62" s="48"/>
      <c r="F62" s="48"/>
    </row>
    <row r="66" customFormat="false" ht="15" hidden="false" customHeight="false" outlineLevel="0" collapsed="false">
      <c r="E66" s="80" t="s">
        <v>171</v>
      </c>
    </row>
    <row r="67" customFormat="false" ht="15" hidden="false" customHeight="false" outlineLevel="0" collapsed="false">
      <c r="E67" s="80" t="s">
        <v>172</v>
      </c>
    </row>
  </sheetData>
  <mergeCells count="1">
    <mergeCell ref="A61:F61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J. Junek, PT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5-08-14T05:18:54Z</cp:lastPrinted>
  <dcterms:modified xsi:type="dcterms:W3CDTF">2015-08-14T05:19:02Z</dcterms:modified>
  <cp:revision>0</cp:revision>
  <dc:subject/>
  <dc:title/>
</cp:coreProperties>
</file>