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519">
  <si>
    <t xml:space="preserve">Rozbor tvorby a zúčtování dohadných položek v roce 2015</t>
  </si>
  <si>
    <t xml:space="preserve">Účet 388 - dohadné účty aktivní</t>
  </si>
  <si>
    <t xml:space="preserve">k 31.8.2015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4</t>
  </si>
  <si>
    <t xml:space="preserve">ID-01-639</t>
  </si>
  <si>
    <t xml:space="preserve">Odhad bonusů - ZPr.</t>
  </si>
  <si>
    <t xml:space="preserve">1/15</t>
  </si>
  <si>
    <t xml:space="preserve">ID-01-74</t>
  </si>
  <si>
    <t xml:space="preserve">storno dohad.pol.-bonusy ZPr.</t>
  </si>
  <si>
    <t xml:space="preserve">Odhad bonusů - léky</t>
  </si>
  <si>
    <t xml:space="preserve">storno dohad.pol.-bonusy léky</t>
  </si>
  <si>
    <t xml:space="preserve">ID-01-640</t>
  </si>
  <si>
    <t xml:space="preserve">Krácený odpočet DPH k 31.12.2014</t>
  </si>
  <si>
    <t xml:space="preserve">ID-01-38</t>
  </si>
  <si>
    <t xml:space="preserve">storno proúčt.krác.odp.DPH</t>
  </si>
  <si>
    <t xml:space="preserve">12/2014 celkem</t>
  </si>
  <si>
    <t xml:space="preserve">celkem:</t>
  </si>
  <si>
    <t xml:space="preserve">ID-795-32</t>
  </si>
  <si>
    <t xml:space="preserve">Dohad. pol. - dispen.popl.LEK ( ZP)</t>
  </si>
  <si>
    <t xml:space="preserve">4/15</t>
  </si>
  <si>
    <t xml:space="preserve">ID-795-92</t>
  </si>
  <si>
    <t xml:space="preserve">storno dohadné položky</t>
  </si>
  <si>
    <t xml:space="preserve">1/2015 celkem</t>
  </si>
  <si>
    <t xml:space="preserve">2/15</t>
  </si>
  <si>
    <t xml:space="preserve">ID-795-57</t>
  </si>
  <si>
    <t xml:space="preserve">ID-795-118</t>
  </si>
  <si>
    <t xml:space="preserve">2/2015 celkem</t>
  </si>
  <si>
    <t xml:space="preserve">3/15</t>
  </si>
  <si>
    <t xml:space="preserve">ID-01-121</t>
  </si>
  <si>
    <t xml:space="preserve">MZČR-instituc.podp.RIV</t>
  </si>
  <si>
    <t xml:space="preserve">k 31.8.2015 není vyúčtováno</t>
  </si>
  <si>
    <t xml:space="preserve">ID-03-7</t>
  </si>
  <si>
    <t xml:space="preserve">MZČR-dotace na VaV</t>
  </si>
  <si>
    <t xml:space="preserve">ID-03-8</t>
  </si>
  <si>
    <t xml:space="preserve">FN Brno-dotace na VaV</t>
  </si>
  <si>
    <t xml:space="preserve">ID-03-9</t>
  </si>
  <si>
    <t xml:space="preserve">VFN Praha-dotace na VaV</t>
  </si>
  <si>
    <t xml:space="preserve">ID-03-10</t>
  </si>
  <si>
    <t xml:space="preserve">ÚVN Praha-dotace na VaV</t>
  </si>
  <si>
    <t xml:space="preserve">ID-03-11</t>
  </si>
  <si>
    <t xml:space="preserve">Thomayerova nem.Praha-dotace na VaV</t>
  </si>
  <si>
    <t xml:space="preserve">ID-01-124</t>
  </si>
  <si>
    <t xml:space="preserve">MZ ČR - prov.dot.na ikt.centrum</t>
  </si>
  <si>
    <t xml:space="preserve">ID-795-88</t>
  </si>
  <si>
    <t xml:space="preserve">5/15</t>
  </si>
  <si>
    <t xml:space="preserve">ID-795-143</t>
  </si>
  <si>
    <t xml:space="preserve">3/2015 celkem</t>
  </si>
  <si>
    <t xml:space="preserve">ID-03-12</t>
  </si>
  <si>
    <t xml:space="preserve">Ústav molekulár.gen.Praha-dotace na VaV</t>
  </si>
  <si>
    <t xml:space="preserve">ID-03-13</t>
  </si>
  <si>
    <t xml:space="preserve">ČVUT Praha-dotace na VaV</t>
  </si>
  <si>
    <t xml:space="preserve">ID-03-14</t>
  </si>
  <si>
    <t xml:space="preserve">FN Motol Praha-dotace na VaV</t>
  </si>
  <si>
    <t xml:space="preserve">ID-03-15</t>
  </si>
  <si>
    <t xml:space="preserve">UP Olomouc-dotace na VaV</t>
  </si>
  <si>
    <t xml:space="preserve">ID-03-16</t>
  </si>
  <si>
    <t xml:space="preserve">FN Hradec Králové-dotace na VaV</t>
  </si>
  <si>
    <t xml:space="preserve">ID-03-17</t>
  </si>
  <si>
    <t xml:space="preserve">ID-01-152</t>
  </si>
  <si>
    <t xml:space="preserve">MZ ČR - dotace na rezidenční místa</t>
  </si>
  <si>
    <t xml:space="preserve">ID-03-19</t>
  </si>
  <si>
    <t xml:space="preserve">Revmatologický ústav - dotace na VaV</t>
  </si>
  <si>
    <t xml:space="preserve">ID-01-177</t>
  </si>
  <si>
    <t xml:space="preserve">5/2015 celkem</t>
  </si>
  <si>
    <t xml:space="preserve">6/15</t>
  </si>
  <si>
    <t xml:space="preserve">ID-01-222</t>
  </si>
  <si>
    <t xml:space="preserve">ID-01-226</t>
  </si>
  <si>
    <t xml:space="preserve">MZ ČR - dotace na regeneraci zeleně</t>
  </si>
  <si>
    <t xml:space="preserve">7/15</t>
  </si>
  <si>
    <t xml:space="preserve">ID-01-265</t>
  </si>
  <si>
    <t xml:space="preserve">Úhrada z ČNB 12.6.2015</t>
  </si>
  <si>
    <t xml:space="preserve">ID-01-227</t>
  </si>
  <si>
    <t xml:space="preserve">MZ ČR - dotace Norské fondy</t>
  </si>
  <si>
    <t xml:space="preserve">ID-01-228</t>
  </si>
  <si>
    <t xml:space="preserve">SFŽP - dotace na regeneraci zeleně</t>
  </si>
  <si>
    <t xml:space="preserve">ID-01-266</t>
  </si>
  <si>
    <t xml:space="preserve">Úhrada SFŽP z BÚ 16.6.2015</t>
  </si>
  <si>
    <t xml:space="preserve">6/2015 celkem</t>
  </si>
  <si>
    <t xml:space="preserve">ID-01-281</t>
  </si>
  <si>
    <t xml:space="preserve">MZ ČR - dotace Národní onkolog.registr</t>
  </si>
  <si>
    <t xml:space="preserve">7/2015 celkem</t>
  </si>
  <si>
    <t xml:space="preserve">8/15</t>
  </si>
  <si>
    <t xml:space="preserve">ID-03-26</t>
  </si>
  <si>
    <t xml:space="preserve">MZ ČR - dotace na granty 2015</t>
  </si>
  <si>
    <t xml:space="preserve">ID-03-27</t>
  </si>
  <si>
    <t xml:space="preserve">BFÚ AV - dotace na granty</t>
  </si>
  <si>
    <t xml:space="preserve">ID-01-299</t>
  </si>
  <si>
    <t xml:space="preserve">MZ ČR - dotace na provoz.čin.(Medevac)</t>
  </si>
  <si>
    <t xml:space="preserve">8/2015 celkem</t>
  </si>
  <si>
    <t xml:space="preserve">Zůstatek účtu 388</t>
  </si>
  <si>
    <t xml:space="preserve">dohadná položka za VZP (léčebná péče - odhad r.14)</t>
  </si>
  <si>
    <t xml:space="preserve">Významné položky dlouhodobého charakteru:</t>
  </si>
  <si>
    <t xml:space="preserve">dohadná položka za ostatní ZP (léčebná péče - odhad r.14)</t>
  </si>
  <si>
    <t xml:space="preserve">(nevyrovnané)</t>
  </si>
  <si>
    <t xml:space="preserve">bonusy - léky, ZPr.</t>
  </si>
  <si>
    <t xml:space="preserve">transfery (dotace) na VaV od zřizovatele</t>
  </si>
  <si>
    <t xml:space="preserve">transfery (dotace) na VaV od jiných poskytovatelů </t>
  </si>
  <si>
    <t xml:space="preserve">transfery (dotace) na provoz od zřizovatele</t>
  </si>
  <si>
    <t xml:space="preserve">transfery (dotace) na provoz od jiných poskytovatelů</t>
  </si>
  <si>
    <t xml:space="preserve">Účet 389 - dohadné účty pasivní</t>
  </si>
  <si>
    <t xml:space="preserve">5/14</t>
  </si>
  <si>
    <t xml:space="preserve">ID-24-75 až 87</t>
  </si>
  <si>
    <t xml:space="preserve">odhad plynu 5/14 (Pražs.plyn.)</t>
  </si>
  <si>
    <t xml:space="preserve">FP-10-6228</t>
  </si>
  <si>
    <t xml:space="preserve">Pražská plynárenská a.s.</t>
  </si>
  <si>
    <t xml:space="preserve">22.1.2015</t>
  </si>
  <si>
    <t xml:space="preserve">FP-10-777</t>
  </si>
  <si>
    <t xml:space="preserve">6.3.2015</t>
  </si>
  <si>
    <t xml:space="preserve">za 5/14</t>
  </si>
  <si>
    <t xml:space="preserve">6/14</t>
  </si>
  <si>
    <t xml:space="preserve">ID-24-91 až 104</t>
  </si>
  <si>
    <t xml:space="preserve">odhad plynu 6/14 (Pražs.plyn.)</t>
  </si>
  <si>
    <t xml:space="preserve">za 6/14</t>
  </si>
  <si>
    <t xml:space="preserve">7/14</t>
  </si>
  <si>
    <t xml:space="preserve">ID-24-106 až 119</t>
  </si>
  <si>
    <t xml:space="preserve">odhad plynu 7/14 (Pražs.plyn.)</t>
  </si>
  <si>
    <t xml:space="preserve">za 7/14</t>
  </si>
  <si>
    <t xml:space="preserve">8/14</t>
  </si>
  <si>
    <t xml:space="preserve">ID-24-127 až 140</t>
  </si>
  <si>
    <t xml:space="preserve">odhad plynu 8/14 (Pražs.plyn.)</t>
  </si>
  <si>
    <t xml:space="preserve">za 8/14</t>
  </si>
  <si>
    <t xml:space="preserve">9/14</t>
  </si>
  <si>
    <t xml:space="preserve">ID-24-143 až 156</t>
  </si>
  <si>
    <t xml:space="preserve">odhad plynu 9/14 (Pražs.plyn.)</t>
  </si>
  <si>
    <t xml:space="preserve">za 9/14</t>
  </si>
  <si>
    <t xml:space="preserve">10/14</t>
  </si>
  <si>
    <t xml:space="preserve">ID-01-433</t>
  </si>
  <si>
    <t xml:space="preserve">Odhad za telefonní služby 10/14</t>
  </si>
  <si>
    <t xml:space="preserve">FP-10-5226</t>
  </si>
  <si>
    <t xml:space="preserve">GTS-telefony</t>
  </si>
  <si>
    <t xml:space="preserve">30.9.2014</t>
  </si>
  <si>
    <t xml:space="preserve">FP-10-5227</t>
  </si>
  <si>
    <t xml:space="preserve">14.10.2014</t>
  </si>
  <si>
    <t xml:space="preserve">FP-10-5297</t>
  </si>
  <si>
    <t xml:space="preserve">T-Mobil-telefony</t>
  </si>
  <si>
    <t xml:space="preserve">30.12.2014</t>
  </si>
  <si>
    <t xml:space="preserve">FP-10-5298</t>
  </si>
  <si>
    <t xml:space="preserve">FP-10-5347</t>
  </si>
  <si>
    <t xml:space="preserve">O2-telefony</t>
  </si>
  <si>
    <t xml:space="preserve">18.11.2014</t>
  </si>
  <si>
    <t xml:space="preserve">11/14</t>
  </si>
  <si>
    <t xml:space="preserve">FP-10-5387</t>
  </si>
  <si>
    <t xml:space="preserve">25.11.2014</t>
  </si>
  <si>
    <t xml:space="preserve">ID-01-4</t>
  </si>
  <si>
    <t xml:space="preserve">vyrovnání dohadné pol.</t>
  </si>
  <si>
    <t xml:space="preserve">ID-24-160 až 173</t>
  </si>
  <si>
    <t xml:space="preserve">odhad plynu 10/14 (Pražs.plyn.)</t>
  </si>
  <si>
    <t xml:space="preserve">ID-24-157, 159</t>
  </si>
  <si>
    <t xml:space="preserve">odhad plynu 10/14 (RWE energie s.r.o.)</t>
  </si>
  <si>
    <t xml:space="preserve">FP-10-6107</t>
  </si>
  <si>
    <t xml:space="preserve">RWE Energie s.r.o.</t>
  </si>
  <si>
    <t xml:space="preserve">FP-10-315</t>
  </si>
  <si>
    <t xml:space="preserve">10.2.2015</t>
  </si>
  <si>
    <t xml:space="preserve">za 10/14</t>
  </si>
  <si>
    <t xml:space="preserve">ID-01-434</t>
  </si>
  <si>
    <t xml:space="preserve">Odhad za telefonní služby 11/14</t>
  </si>
  <si>
    <t xml:space="preserve">FP-10-5745</t>
  </si>
  <si>
    <t xml:space="preserve">16.12.2014</t>
  </si>
  <si>
    <t xml:space="preserve">FP-10-5746</t>
  </si>
  <si>
    <t xml:space="preserve">FP-10-5914</t>
  </si>
  <si>
    <t xml:space="preserve">26.1.2015</t>
  </si>
  <si>
    <t xml:space="preserve">FP-10-5967</t>
  </si>
  <si>
    <t xml:space="preserve">FP-10-6046</t>
  </si>
  <si>
    <t xml:space="preserve">FP-10-5915</t>
  </si>
  <si>
    <t xml:space="preserve">ID-24-174 až 177</t>
  </si>
  <si>
    <t xml:space="preserve">FP-10-1130</t>
  </si>
  <si>
    <t xml:space="preserve">23.3.2015</t>
  </si>
  <si>
    <t xml:space="preserve">ID-24-178 až 191</t>
  </si>
  <si>
    <t xml:space="preserve">FP-10-778</t>
  </si>
  <si>
    <t xml:space="preserve">ID-24-192</t>
  </si>
  <si>
    <t xml:space="preserve">odhad plynu 10/14 (ČEZ prodej-plyn)</t>
  </si>
  <si>
    <t xml:space="preserve">FP-10-314</t>
  </si>
  <si>
    <t xml:space="preserve">ČEZ Prodej, s.r.o.</t>
  </si>
  <si>
    <t xml:space="preserve">za 11/14</t>
  </si>
  <si>
    <t xml:space="preserve">ID-90-35</t>
  </si>
  <si>
    <t xml:space="preserve">Výkaz krve 12/2014</t>
  </si>
  <si>
    <t xml:space="preserve">FP-14-321</t>
  </si>
  <si>
    <t xml:space="preserve">Jesenická nemocnice</t>
  </si>
  <si>
    <t xml:space="preserve">záp.20.1.2015</t>
  </si>
  <si>
    <t xml:space="preserve">FP-14-2</t>
  </si>
  <si>
    <t xml:space="preserve">Nemocnice Hranice</t>
  </si>
  <si>
    <t xml:space="preserve">11.2.2015</t>
  </si>
  <si>
    <t xml:space="preserve">FP-14-3</t>
  </si>
  <si>
    <t xml:space="preserve">Vsetínská nemocnice</t>
  </si>
  <si>
    <t xml:space="preserve">FP-14-4</t>
  </si>
  <si>
    <t xml:space="preserve">Středomoravská nemoc.</t>
  </si>
  <si>
    <t xml:space="preserve">3.3.2015</t>
  </si>
  <si>
    <t xml:space="preserve">ID-90-36</t>
  </si>
  <si>
    <t xml:space="preserve">TS Ostrava  - výkaz krve 12/2014</t>
  </si>
  <si>
    <t xml:space="preserve">FP-14-1</t>
  </si>
  <si>
    <t xml:space="preserve">TS Ostrava</t>
  </si>
  <si>
    <t xml:space="preserve">24.2.2015</t>
  </si>
  <si>
    <t xml:space="preserve">ID-01-435</t>
  </si>
  <si>
    <t xml:space="preserve">Odhad za telefonní služby 12/14</t>
  </si>
  <si>
    <t xml:space="preserve">FP-10-6371</t>
  </si>
  <si>
    <t xml:space="preserve">13.1.2015</t>
  </si>
  <si>
    <t xml:space="preserve">FP-10-6372</t>
  </si>
  <si>
    <t xml:space="preserve">FP-10-29</t>
  </si>
  <si>
    <t xml:space="preserve">20.1.2015</t>
  </si>
  <si>
    <t xml:space="preserve">FP-10-9</t>
  </si>
  <si>
    <t xml:space="preserve">FP-10-10</t>
  </si>
  <si>
    <t xml:space="preserve">FP-10-45</t>
  </si>
  <si>
    <t xml:space="preserve">ID-01-541</t>
  </si>
  <si>
    <t xml:space="preserve">odhad elektřiny 12/2014</t>
  </si>
  <si>
    <t xml:space="preserve">FP-10-81</t>
  </si>
  <si>
    <t xml:space="preserve">E.ON Energie, a.s.</t>
  </si>
  <si>
    <t xml:space="preserve">ID-01-548</t>
  </si>
  <si>
    <t xml:space="preserve">odhad tepla 12/2014</t>
  </si>
  <si>
    <t xml:space="preserve">FP-10-26</t>
  </si>
  <si>
    <t xml:space="preserve">Veolia Energie ČR, a.s.</t>
  </si>
  <si>
    <t xml:space="preserve">ID-24-193 až 206</t>
  </si>
  <si>
    <t xml:space="preserve">odhad plynu 12/14 (Pražs.plyn.)</t>
  </si>
  <si>
    <t xml:space="preserve">FP-10-1553</t>
  </si>
  <si>
    <t xml:space="preserve">31.3.2015</t>
  </si>
  <si>
    <t xml:space="preserve">FP-10-1554</t>
  </si>
  <si>
    <t xml:space="preserve">FP-10-1555</t>
  </si>
  <si>
    <t xml:space="preserve">FP-10-1736</t>
  </si>
  <si>
    <t xml:space="preserve">17.4.2015</t>
  </si>
  <si>
    <t xml:space="preserve">FP-10-1878</t>
  </si>
  <si>
    <t xml:space="preserve">24.4.2015</t>
  </si>
  <si>
    <t xml:space="preserve">ID-24-207</t>
  </si>
  <si>
    <t xml:space="preserve">odhad plynu 12/14 (ČEZ prodej-plyn)</t>
  </si>
  <si>
    <t xml:space="preserve">ID-1-544</t>
  </si>
  <si>
    <t xml:space="preserve">odhad nevyfakt.nákladů na skl. ZPr. 12/14</t>
  </si>
  <si>
    <t xml:space="preserve">ID-01-57</t>
  </si>
  <si>
    <t xml:space="preserve">ID-1-545</t>
  </si>
  <si>
    <t xml:space="preserve">odhad nevyfakt.nákladů na KS 12/14</t>
  </si>
  <si>
    <t xml:space="preserve">ID-01-58</t>
  </si>
  <si>
    <t xml:space="preserve">ID-1-551</t>
  </si>
  <si>
    <t xml:space="preserve">UP Olomouc - refund.rozpočtu inf.centra</t>
  </si>
  <si>
    <t xml:space="preserve">FP-10-175</t>
  </si>
  <si>
    <t xml:space="preserve">UP Olomouc-ref.rozp.inf.cen.</t>
  </si>
  <si>
    <t xml:space="preserve">odhad pokuty za nedodr.zaměst.osob se ZPS</t>
  </si>
  <si>
    <t xml:space="preserve">ID-01-293</t>
  </si>
  <si>
    <t xml:space="preserve">ID-1-636</t>
  </si>
  <si>
    <t xml:space="preserve">VZP-dohadná pol.za zdrav.péči r.2014</t>
  </si>
  <si>
    <t xml:space="preserve">ID-01-229</t>
  </si>
  <si>
    <t xml:space="preserve">FV-2015-25-900002 (26 094 986,87)</t>
  </si>
  <si>
    <t xml:space="preserve">ID-1-637</t>
  </si>
  <si>
    <t xml:space="preserve">Vojenská ZP-dohadná pol.za zdrav.péči r.2014</t>
  </si>
  <si>
    <t xml:space="preserve">ID-01-249</t>
  </si>
  <si>
    <t xml:space="preserve">FV-2015-26-900008 (38 507 438,-)</t>
  </si>
  <si>
    <t xml:space="preserve">ID-1-638</t>
  </si>
  <si>
    <t xml:space="preserve">Česká prům.ZP-dohadná pol.za zdrav.péči r.2014</t>
  </si>
  <si>
    <t xml:space="preserve">ID-01-287</t>
  </si>
  <si>
    <t xml:space="preserve">FV-2015-26-900012,900014</t>
  </si>
  <si>
    <t xml:space="preserve">za 12/14</t>
  </si>
  <si>
    <t xml:space="preserve">ID-90-2</t>
  </si>
  <si>
    <t xml:space="preserve">Výkaz krve 1/2015</t>
  </si>
  <si>
    <t xml:space="preserve">FP-14-24</t>
  </si>
  <si>
    <t xml:space="preserve">23.2.2015</t>
  </si>
  <si>
    <t xml:space="preserve">FP-14-29</t>
  </si>
  <si>
    <t xml:space="preserve">záp.14.4.2015</t>
  </si>
  <si>
    <t xml:space="preserve">FP-14-32</t>
  </si>
  <si>
    <t xml:space="preserve">24.3.2015</t>
  </si>
  <si>
    <t xml:space="preserve">FP-14-33</t>
  </si>
  <si>
    <t xml:space="preserve">záp.23.2.2015</t>
  </si>
  <si>
    <t xml:space="preserve">Odhad za telefonní služby 1/15</t>
  </si>
  <si>
    <t xml:space="preserve">FP-10-406</t>
  </si>
  <si>
    <t xml:space="preserve">FP-10-407</t>
  </si>
  <si>
    <t xml:space="preserve">FP-10-540</t>
  </si>
  <si>
    <t xml:space="preserve">FP-10-541</t>
  </si>
  <si>
    <t xml:space="preserve">1.4.2015</t>
  </si>
  <si>
    <t xml:space="preserve">FP-10-568</t>
  </si>
  <si>
    <t xml:space="preserve">FP-10-576</t>
  </si>
  <si>
    <t xml:space="preserve">ID-01-160</t>
  </si>
  <si>
    <t xml:space="preserve">ID-24-3 až 16</t>
  </si>
  <si>
    <t xml:space="preserve">odhad plynu 1/15 (Pražs.plyn.)</t>
  </si>
  <si>
    <t xml:space="preserve">FP-10-2059</t>
  </si>
  <si>
    <t xml:space="preserve">30.4.2015</t>
  </si>
  <si>
    <t xml:space="preserve">FP-10-3701</t>
  </si>
  <si>
    <t xml:space="preserve">24.7.2015</t>
  </si>
  <si>
    <t xml:space="preserve">FP-10-3702</t>
  </si>
  <si>
    <t xml:space="preserve">k 31.8.2015 nevyfakt. 26 400,- Kč</t>
  </si>
  <si>
    <t xml:space="preserve">FP-10-3703</t>
  </si>
  <si>
    <t xml:space="preserve">ID-24-1 až 2</t>
  </si>
  <si>
    <t xml:space="preserve">odhad plynu 1/15 (RWE Energie-plyn)</t>
  </si>
  <si>
    <t xml:space="preserve">ID-24-17</t>
  </si>
  <si>
    <t xml:space="preserve">odhad plynu 1/15 (ČEZ prodej-plyn)</t>
  </si>
  <si>
    <t xml:space="preserve">FP-10-2476</t>
  </si>
  <si>
    <t xml:space="preserve">2.6.2015</t>
  </si>
  <si>
    <t xml:space="preserve">ID-1-40</t>
  </si>
  <si>
    <t xml:space="preserve">odhad nevyfakt.nákladů na KS 1/15</t>
  </si>
  <si>
    <t xml:space="preserve">ID-01-42</t>
  </si>
  <si>
    <t xml:space="preserve">za 1/15</t>
  </si>
  <si>
    <t xml:space="preserve">ID-90-6</t>
  </si>
  <si>
    <t xml:space="preserve">Výkaz krve 2/2015</t>
  </si>
  <si>
    <t xml:space="preserve">FP-14-57</t>
  </si>
  <si>
    <t xml:space="preserve">záp.23.3.2015</t>
  </si>
  <si>
    <t xml:space="preserve">FP-14-58</t>
  </si>
  <si>
    <t xml:space="preserve">FP-14-63</t>
  </si>
  <si>
    <t xml:space="preserve">11.5.2015</t>
  </si>
  <si>
    <t xml:space="preserve">FP-14-65</t>
  </si>
  <si>
    <t xml:space="preserve">21.4.2015</t>
  </si>
  <si>
    <t xml:space="preserve">ID-01-6</t>
  </si>
  <si>
    <t xml:space="preserve">Odhad za telefonní služby 2/15</t>
  </si>
  <si>
    <t xml:space="preserve">FP-10-936</t>
  </si>
  <si>
    <t xml:space="preserve">17.3.2015</t>
  </si>
  <si>
    <t xml:space="preserve">FP-10-937</t>
  </si>
  <si>
    <t xml:space="preserve">FP-10-1046</t>
  </si>
  <si>
    <t xml:space="preserve">28.4.2015</t>
  </si>
  <si>
    <t xml:space="preserve">FP-10-1047</t>
  </si>
  <si>
    <t xml:space="preserve">FP-10-1081</t>
  </si>
  <si>
    <t xml:space="preserve">FP-10-1106</t>
  </si>
  <si>
    <t xml:space="preserve">ID-24-20 až 33</t>
  </si>
  <si>
    <t xml:space="preserve">odhad plynu 2/15 (Pražs.plyn.)</t>
  </si>
  <si>
    <t xml:space="preserve">k 31.8.2015 nevyfakturováno</t>
  </si>
  <si>
    <t xml:space="preserve">ID-24-18,19,34</t>
  </si>
  <si>
    <t xml:space="preserve">odhad plynu 2/15 (RWE Energie-plyn)</t>
  </si>
  <si>
    <t xml:space="preserve">FP-10-1131</t>
  </si>
  <si>
    <t xml:space="preserve">11.3.2015</t>
  </si>
  <si>
    <t xml:space="preserve">FP-10-1414</t>
  </si>
  <si>
    <t xml:space="preserve">27.3.2015</t>
  </si>
  <si>
    <t xml:space="preserve">ID-1-106</t>
  </si>
  <si>
    <t xml:space="preserve">odhad nevyfakt.nákladů na KS 2/15</t>
  </si>
  <si>
    <t xml:space="preserve">ID-01-147</t>
  </si>
  <si>
    <t xml:space="preserve">ID-1-107</t>
  </si>
  <si>
    <t xml:space="preserve">ID-01-148</t>
  </si>
  <si>
    <t xml:space="preserve">za 2/15</t>
  </si>
  <si>
    <t xml:space="preserve">ID-90-7</t>
  </si>
  <si>
    <t xml:space="preserve">Výkaz krve 3/2015</t>
  </si>
  <si>
    <t xml:space="preserve">FP-14-82</t>
  </si>
  <si>
    <t xml:space="preserve">záp.7.5.2015</t>
  </si>
  <si>
    <t xml:space="preserve">FP-14-91</t>
  </si>
  <si>
    <t xml:space="preserve">záp.27.4.2015</t>
  </si>
  <si>
    <t xml:space="preserve">FP-14-99</t>
  </si>
  <si>
    <t xml:space="preserve">27.4.2015</t>
  </si>
  <si>
    <t xml:space="preserve">FP-14-93</t>
  </si>
  <si>
    <t xml:space="preserve">ID-01-7</t>
  </si>
  <si>
    <t xml:space="preserve">Odhad za telefonní služby 3/15</t>
  </si>
  <si>
    <t xml:space="preserve">FP-10-1538</t>
  </si>
  <si>
    <t xml:space="preserve">14.4.2015</t>
  </si>
  <si>
    <t xml:space="preserve">FP-10-1539</t>
  </si>
  <si>
    <t xml:space="preserve">FP-10-1637</t>
  </si>
  <si>
    <t xml:space="preserve">26.5.2015</t>
  </si>
  <si>
    <t xml:space="preserve">FP-10-1638</t>
  </si>
  <si>
    <t xml:space="preserve">FP-10-1672</t>
  </si>
  <si>
    <t xml:space="preserve">FP-10-1743</t>
  </si>
  <si>
    <t xml:space="preserve">ID-01-175</t>
  </si>
  <si>
    <t xml:space="preserve">ID-01-146</t>
  </si>
  <si>
    <t xml:space="preserve">odhad elektřiny 3/2015</t>
  </si>
  <si>
    <t xml:space="preserve">FP-10-1763</t>
  </si>
  <si>
    <t xml:space="preserve">ID-24-35 až 48</t>
  </si>
  <si>
    <t xml:space="preserve">odhad plynu 3/15 (Pražs.plyn.)</t>
  </si>
  <si>
    <t xml:space="preserve">ID-1-136</t>
  </si>
  <si>
    <t xml:space="preserve">odhad nevyfakt.nákladů na KS 3/15</t>
  </si>
  <si>
    <t xml:space="preserve">ID-01-164</t>
  </si>
  <si>
    <t xml:space="preserve">ID-1-142</t>
  </si>
  <si>
    <t xml:space="preserve">ID-01-143</t>
  </si>
  <si>
    <t xml:space="preserve">za 3/15</t>
  </si>
  <si>
    <t xml:space="preserve">ID-90-11</t>
  </si>
  <si>
    <t xml:space="preserve">Výkaz krve 4/2015</t>
  </si>
  <si>
    <t xml:space="preserve">FP-14-121</t>
  </si>
  <si>
    <t xml:space="preserve">19.5.2015</t>
  </si>
  <si>
    <t xml:space="preserve">FP-14-122</t>
  </si>
  <si>
    <t xml:space="preserve">17.6.2015</t>
  </si>
  <si>
    <t xml:space="preserve">FP-14-127</t>
  </si>
  <si>
    <t xml:space="preserve">9.6.2015</t>
  </si>
  <si>
    <t xml:space="preserve">FP-14-128</t>
  </si>
  <si>
    <t xml:space="preserve">ID-90-12</t>
  </si>
  <si>
    <t xml:space="preserve">TS Ostrava  - výkaz krve 4/2015</t>
  </si>
  <si>
    <t xml:space="preserve">ID-01-205</t>
  </si>
  <si>
    <t xml:space="preserve">k 31.8.2015 nevyfakt. - 800,- Kč</t>
  </si>
  <si>
    <t xml:space="preserve">ID-01-157</t>
  </si>
  <si>
    <t xml:space="preserve">Odhad za telefonní služby 4/15</t>
  </si>
  <si>
    <t xml:space="preserve">FP-10-2153</t>
  </si>
  <si>
    <t xml:space="preserve">FP-10-2154</t>
  </si>
  <si>
    <t xml:space="preserve">FP-10-2290</t>
  </si>
  <si>
    <t xml:space="preserve">23.6.2015</t>
  </si>
  <si>
    <t xml:space="preserve">FP-10-2292</t>
  </si>
  <si>
    <t xml:space="preserve">FP-10-2402</t>
  </si>
  <si>
    <t xml:space="preserve">FP-10-2403</t>
  </si>
  <si>
    <t xml:space="preserve">ID-01-272</t>
  </si>
  <si>
    <t xml:space="preserve">ID-01-166</t>
  </si>
  <si>
    <t xml:space="preserve">odhad elektřiny 4/2015</t>
  </si>
  <si>
    <t xml:space="preserve">FP-10-2416</t>
  </si>
  <si>
    <t xml:space="preserve">ID-24-49až60,62,63</t>
  </si>
  <si>
    <t xml:space="preserve">ID-24-61</t>
  </si>
  <si>
    <t xml:space="preserve">odhad plynu 4/15 (RWE energie s.r.o.)</t>
  </si>
  <si>
    <t xml:space="preserve">FP-10-2508</t>
  </si>
  <si>
    <t xml:space="preserve">FP-10-3704</t>
  </si>
  <si>
    <t xml:space="preserve">23.7.2015</t>
  </si>
  <si>
    <t xml:space="preserve">k 31.8.2015 nevyfakt. 1 660,- Kč</t>
  </si>
  <si>
    <t xml:space="preserve">FP-10-3778</t>
  </si>
  <si>
    <t xml:space="preserve">30.7.2015</t>
  </si>
  <si>
    <t xml:space="preserve">ID-1-170</t>
  </si>
  <si>
    <t xml:space="preserve">odhad nevyfakt.nákladů na KS 4/15</t>
  </si>
  <si>
    <t xml:space="preserve">ID-01-183</t>
  </si>
  <si>
    <t xml:space="preserve">za 4/15</t>
  </si>
  <si>
    <t xml:space="preserve">ID-90-14</t>
  </si>
  <si>
    <t xml:space="preserve">Výkaz krve 5/2015</t>
  </si>
  <si>
    <t xml:space="preserve">FP-14-155</t>
  </si>
  <si>
    <t xml:space="preserve">21.7.2015</t>
  </si>
  <si>
    <t xml:space="preserve">FP-14-156</t>
  </si>
  <si>
    <t xml:space="preserve">Záp.17.6.2015</t>
  </si>
  <si>
    <t xml:space="preserve">FP-14-157</t>
  </si>
  <si>
    <t xml:space="preserve">14.7.2015</t>
  </si>
  <si>
    <t xml:space="preserve">FP-14-164</t>
  </si>
  <si>
    <t xml:space="preserve">Záp.18.6.2015</t>
  </si>
  <si>
    <t xml:space="preserve">ID-01-158</t>
  </si>
  <si>
    <t xml:space="preserve">Odhad za telefonní služby 5/15</t>
  </si>
  <si>
    <t xml:space="preserve">FP-10-2734</t>
  </si>
  <si>
    <t xml:space="preserve">16.6.2015</t>
  </si>
  <si>
    <t xml:space="preserve">FP-10-2752</t>
  </si>
  <si>
    <t xml:space="preserve">FP-10-2838</t>
  </si>
  <si>
    <t xml:space="preserve">28.7.2015</t>
  </si>
  <si>
    <t xml:space="preserve">FP-10-2839</t>
  </si>
  <si>
    <t xml:space="preserve">FP-10-2935</t>
  </si>
  <si>
    <t xml:space="preserve">ID-24-64-70</t>
  </si>
  <si>
    <t xml:space="preserve">odhad plynu 5/15 (RWE energie s.r.o.)</t>
  </si>
  <si>
    <t xml:space="preserve">ID-24-71-84</t>
  </si>
  <si>
    <t xml:space="preserve">odhad plynu 5/15 (Pražs.plyn.)</t>
  </si>
  <si>
    <t xml:space="preserve">ID-1-200</t>
  </si>
  <si>
    <t xml:space="preserve">odhad nevyfakt.nákladů na KS 5/15</t>
  </si>
  <si>
    <t xml:space="preserve">ID-01-201</t>
  </si>
  <si>
    <t xml:space="preserve">za 5/15</t>
  </si>
  <si>
    <t xml:space="preserve">ID-90-18</t>
  </si>
  <si>
    <t xml:space="preserve">Výkaz krve 6/2015</t>
  </si>
  <si>
    <t xml:space="preserve">FP-14-187</t>
  </si>
  <si>
    <t xml:space="preserve">FP-14-194</t>
  </si>
  <si>
    <t xml:space="preserve">FP-14-197</t>
  </si>
  <si>
    <t xml:space="preserve">záp.24.8.2015</t>
  </si>
  <si>
    <t xml:space="preserve">FP-14-198</t>
  </si>
  <si>
    <t xml:space="preserve">10.8.2015</t>
  </si>
  <si>
    <t xml:space="preserve">k 31.8.2015 nevyfakt. -1 379,14 Kč</t>
  </si>
  <si>
    <t xml:space="preserve">vyrov.rozdílu z 2,3,4,6/2015</t>
  </si>
  <si>
    <t xml:space="preserve">ID-01-159</t>
  </si>
  <si>
    <t xml:space="preserve">Odhad za telefonní služby 6/15</t>
  </si>
  <si>
    <t xml:space="preserve">FP-10-3326</t>
  </si>
  <si>
    <t xml:space="preserve">FP-10-3327</t>
  </si>
  <si>
    <t xml:space="preserve">FP-10-3399</t>
  </si>
  <si>
    <t xml:space="preserve">25.8.2015</t>
  </si>
  <si>
    <t xml:space="preserve">FP-10-3400</t>
  </si>
  <si>
    <t xml:space="preserve">FP-10-3430</t>
  </si>
  <si>
    <t xml:space="preserve">FP-10-3460</t>
  </si>
  <si>
    <t xml:space="preserve">ID-01-255</t>
  </si>
  <si>
    <t xml:space="preserve">odhad elektřiny 6/2015</t>
  </si>
  <si>
    <t xml:space="preserve">FP-10-3569</t>
  </si>
  <si>
    <t xml:space="preserve">ID-24-85 až 98</t>
  </si>
  <si>
    <t xml:space="preserve">odhad plynu 6/15 (Pražs.plyn.)</t>
  </si>
  <si>
    <t xml:space="preserve">ID-1-250</t>
  </si>
  <si>
    <t xml:space="preserve">odhad nevyfakt.nákladů na KS 6/15</t>
  </si>
  <si>
    <t xml:space="preserve">ID-01-251</t>
  </si>
  <si>
    <t xml:space="preserve">ID-1-254</t>
  </si>
  <si>
    <t xml:space="preserve">odhad MO elektřiny 6/15</t>
  </si>
  <si>
    <t xml:space="preserve">FP-10-3559</t>
  </si>
  <si>
    <t xml:space="preserve">Pražská energetika</t>
  </si>
  <si>
    <t xml:space="preserve">za 6/15</t>
  </si>
  <si>
    <t xml:space="preserve">ID-90-21</t>
  </si>
  <si>
    <t xml:space="preserve">Výkaz krve 7/2015</t>
  </si>
  <si>
    <t xml:space="preserve">FP-14-232</t>
  </si>
  <si>
    <t xml:space="preserve">záp.17.8.2015</t>
  </si>
  <si>
    <t xml:space="preserve">FP-14-233</t>
  </si>
  <si>
    <t xml:space="preserve">FP-14-234</t>
  </si>
  <si>
    <t xml:space="preserve">FP-14-249</t>
  </si>
  <si>
    <t xml:space="preserve">14.9.2015</t>
  </si>
  <si>
    <t xml:space="preserve">ID-01-273</t>
  </si>
  <si>
    <t xml:space="preserve">Odhad za telefonní služby 7/15</t>
  </si>
  <si>
    <t xml:space="preserve">FP-10-3833</t>
  </si>
  <si>
    <t xml:space="preserve">FP-10-3834</t>
  </si>
  <si>
    <t xml:space="preserve">FP-10-3950</t>
  </si>
  <si>
    <t xml:space="preserve">FP-10-3951</t>
  </si>
  <si>
    <t xml:space="preserve">FP-10-4030</t>
  </si>
  <si>
    <t xml:space="preserve">18.8.2015</t>
  </si>
  <si>
    <t xml:space="preserve">k 31.8.2015 nevyfakt. 7 858,92 Kč</t>
  </si>
  <si>
    <t xml:space="preserve">FP-10-4058</t>
  </si>
  <si>
    <t xml:space="preserve">ID-01-297</t>
  </si>
  <si>
    <t xml:space="preserve">odhad elektřiny 7/2015</t>
  </si>
  <si>
    <t xml:space="preserve">FP-10-4072</t>
  </si>
  <si>
    <t xml:space="preserve">8.9.2015</t>
  </si>
  <si>
    <t xml:space="preserve">k 31.8.2015 nevyfakt. -23 337,- Kč</t>
  </si>
  <si>
    <t xml:space="preserve">ID-24-99 až 115</t>
  </si>
  <si>
    <t xml:space="preserve">odhad plynu 7/15 (Pražs.plyn.)</t>
  </si>
  <si>
    <t xml:space="preserve">ID-1-289</t>
  </si>
  <si>
    <t xml:space="preserve">odhad nevyfakt.nákladů na KS 7/15</t>
  </si>
  <si>
    <t xml:space="preserve">ID-01-296</t>
  </si>
  <si>
    <t xml:space="preserve">za 7/15</t>
  </si>
  <si>
    <t xml:space="preserve">ID-90-24</t>
  </si>
  <si>
    <t xml:space="preserve">Výkaz krve 8/2015</t>
  </si>
  <si>
    <t xml:space="preserve">FP-14-264</t>
  </si>
  <si>
    <t xml:space="preserve">FP-14-265</t>
  </si>
  <si>
    <t xml:space="preserve">k 31.8.2015 nevyfakt. 200 331,14 Kč</t>
  </si>
  <si>
    <t xml:space="preserve">ID-90-25</t>
  </si>
  <si>
    <t xml:space="preserve">TS Ostrava  - výkaz krve 8/2015</t>
  </si>
  <si>
    <t xml:space="preserve">ID-01-275</t>
  </si>
  <si>
    <t xml:space="preserve">Odhad za telefonní služby 8/15</t>
  </si>
  <si>
    <t xml:space="preserve">FP-10-4408</t>
  </si>
  <si>
    <t xml:space="preserve">FP-10-4409</t>
  </si>
  <si>
    <t xml:space="preserve">FP-10-4410</t>
  </si>
  <si>
    <t xml:space="preserve">k 31.8.2015 nevyfakt. 57 626,26 Kč</t>
  </si>
  <si>
    <t xml:space="preserve">ID-01-337</t>
  </si>
  <si>
    <t xml:space="preserve">odhad elektřiny 8/2015</t>
  </si>
  <si>
    <t xml:space="preserve">FP-10-004531</t>
  </si>
  <si>
    <t xml:space="preserve">k 31.8.2015 nevyfakt. 75 783,- Kč</t>
  </si>
  <si>
    <t xml:space="preserve">ID-24-64-113 až 118</t>
  </si>
  <si>
    <t xml:space="preserve">odhad plynu 8/15 (RWE energie s.r.o.)</t>
  </si>
  <si>
    <t xml:space="preserve">ID-24-71-119 až 129</t>
  </si>
  <si>
    <t xml:space="preserve">odhad plynu 8/15 (Pražs.plyn.)</t>
  </si>
  <si>
    <t xml:space="preserve">ID-1-333</t>
  </si>
  <si>
    <t xml:space="preserve">odhad nevyfakt.nákladů na KS 8/15</t>
  </si>
  <si>
    <t xml:space="preserve">ID-1-339</t>
  </si>
  <si>
    <t xml:space="preserve">Elpremo-elektroúdržba 8.2015</t>
  </si>
  <si>
    <t xml:space="preserve">za 8/15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Poznámka:</t>
  </si>
  <si>
    <t xml:space="preserve">Faktury na odhad MO plynu jsou zasílány až v průběhu roku 2015, 2016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8"/>
      <name val="Arial CE"/>
      <family val="0"/>
      <charset val="238"/>
    </font>
    <font>
      <sz val="9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normal" topLeftCell="A194" colorId="64" zoomScale="100" zoomScaleNormal="100" zoomScalePageLayoutView="100" workbookViewId="0">
      <selection pane="topLeft" activeCell="F257" activeCellId="0" sqref="F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3.7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5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5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32" customFormat="true" ht="12.75" hidden="false" customHeight="false" outlineLevel="0" collapsed="false">
      <c r="A6" s="24" t="s">
        <v>10</v>
      </c>
      <c r="B6" s="25" t="s">
        <v>11</v>
      </c>
      <c r="C6" s="26" t="n">
        <v>10000000</v>
      </c>
      <c r="D6" s="27" t="s">
        <v>12</v>
      </c>
      <c r="E6" s="28" t="s">
        <v>13</v>
      </c>
      <c r="F6" s="29" t="s">
        <v>14</v>
      </c>
      <c r="G6" s="30" t="n">
        <v>-10000000</v>
      </c>
      <c r="H6" s="29" t="s">
        <v>15</v>
      </c>
      <c r="I6" s="31"/>
    </row>
    <row r="7" s="32" customFormat="true" ht="12.75" hidden="false" customHeight="false" outlineLevel="0" collapsed="false">
      <c r="A7" s="33"/>
      <c r="B7" s="34"/>
      <c r="C7" s="35" t="n">
        <v>8000000</v>
      </c>
      <c r="D7" s="36" t="s">
        <v>16</v>
      </c>
      <c r="E7" s="33" t="s">
        <v>13</v>
      </c>
      <c r="F7" s="34" t="s">
        <v>14</v>
      </c>
      <c r="G7" s="37" t="n">
        <v>-8000000</v>
      </c>
      <c r="H7" s="34" t="s">
        <v>17</v>
      </c>
      <c r="I7" s="38"/>
    </row>
    <row r="8" s="32" customFormat="true" ht="13.5" hidden="false" customHeight="false" outlineLevel="0" collapsed="false">
      <c r="A8" s="39" t="s">
        <v>10</v>
      </c>
      <c r="B8" s="40" t="s">
        <v>18</v>
      </c>
      <c r="C8" s="41" t="n">
        <v>1129960</v>
      </c>
      <c r="D8" s="42" t="s">
        <v>19</v>
      </c>
      <c r="E8" s="39" t="s">
        <v>13</v>
      </c>
      <c r="F8" s="40" t="s">
        <v>20</v>
      </c>
      <c r="G8" s="41" t="n">
        <v>-1129960</v>
      </c>
      <c r="H8" s="40" t="s">
        <v>21</v>
      </c>
      <c r="I8" s="43"/>
    </row>
    <row r="9" customFormat="false" ht="13.5" hidden="false" customHeight="false" outlineLevel="0" collapsed="false">
      <c r="A9" s="44" t="s">
        <v>22</v>
      </c>
      <c r="B9" s="45"/>
      <c r="C9" s="46" t="n">
        <f aca="false">SUM(C6:C8)</f>
        <v>19129960</v>
      </c>
      <c r="D9" s="47"/>
      <c r="E9" s="48" t="s">
        <v>23</v>
      </c>
      <c r="F9" s="49"/>
      <c r="G9" s="50" t="n">
        <f aca="false">SUM(G6:G8)</f>
        <v>-19129960</v>
      </c>
      <c r="H9" s="49"/>
      <c r="I9" s="51"/>
    </row>
    <row r="10" s="32" customFormat="true" ht="13.5" hidden="false" customHeight="false" outlineLevel="0" collapsed="false">
      <c r="A10" s="39" t="s">
        <v>13</v>
      </c>
      <c r="B10" s="40" t="s">
        <v>24</v>
      </c>
      <c r="C10" s="41" t="n">
        <v>160824</v>
      </c>
      <c r="D10" s="42" t="s">
        <v>25</v>
      </c>
      <c r="E10" s="39" t="s">
        <v>26</v>
      </c>
      <c r="F10" s="40" t="s">
        <v>27</v>
      </c>
      <c r="G10" s="41" t="n">
        <v>-160824</v>
      </c>
      <c r="H10" s="40" t="s">
        <v>28</v>
      </c>
      <c r="I10" s="43"/>
    </row>
    <row r="11" customFormat="false" ht="13.5" hidden="false" customHeight="false" outlineLevel="0" collapsed="false">
      <c r="A11" s="44" t="s">
        <v>29</v>
      </c>
      <c r="B11" s="45"/>
      <c r="C11" s="46" t="n">
        <f aca="false">SUM(C10)</f>
        <v>160824</v>
      </c>
      <c r="D11" s="47"/>
      <c r="E11" s="48" t="s">
        <v>23</v>
      </c>
      <c r="F11" s="49"/>
      <c r="G11" s="50" t="n">
        <f aca="false">SUM(G10)</f>
        <v>-160824</v>
      </c>
      <c r="H11" s="49"/>
      <c r="I11" s="51"/>
    </row>
    <row r="12" s="32" customFormat="true" ht="13.5" hidden="false" customHeight="false" outlineLevel="0" collapsed="false">
      <c r="A12" s="52" t="s">
        <v>30</v>
      </c>
      <c r="B12" s="53" t="s">
        <v>31</v>
      </c>
      <c r="C12" s="54" t="n">
        <v>182460</v>
      </c>
      <c r="D12" s="55" t="s">
        <v>25</v>
      </c>
      <c r="E12" s="52" t="s">
        <v>26</v>
      </c>
      <c r="F12" s="53" t="s">
        <v>32</v>
      </c>
      <c r="G12" s="54" t="n">
        <v>-182460</v>
      </c>
      <c r="H12" s="53" t="s">
        <v>28</v>
      </c>
      <c r="I12" s="56"/>
    </row>
    <row r="13" customFormat="false" ht="13.5" hidden="false" customHeight="false" outlineLevel="0" collapsed="false">
      <c r="A13" s="44" t="s">
        <v>33</v>
      </c>
      <c r="B13" s="45"/>
      <c r="C13" s="46" t="n">
        <f aca="false">SUM(C12)</f>
        <v>182460</v>
      </c>
      <c r="D13" s="47"/>
      <c r="E13" s="48" t="s">
        <v>23</v>
      </c>
      <c r="F13" s="49"/>
      <c r="G13" s="50" t="n">
        <f aca="false">SUM(G12)</f>
        <v>-182460</v>
      </c>
      <c r="H13" s="49"/>
      <c r="I13" s="51"/>
    </row>
    <row r="14" s="32" customFormat="true" ht="12.75" hidden="false" customHeight="false" outlineLevel="0" collapsed="false">
      <c r="A14" s="57" t="s">
        <v>34</v>
      </c>
      <c r="B14" s="58" t="s">
        <v>35</v>
      </c>
      <c r="C14" s="59" t="n">
        <v>744000</v>
      </c>
      <c r="D14" s="60" t="s">
        <v>36</v>
      </c>
      <c r="E14" s="57"/>
      <c r="F14" s="58"/>
      <c r="G14" s="61"/>
      <c r="H14" s="58" t="s">
        <v>37</v>
      </c>
      <c r="I14" s="62"/>
    </row>
    <row r="15" s="32" customFormat="true" ht="12.75" hidden="false" customHeight="false" outlineLevel="0" collapsed="false">
      <c r="A15" s="63" t="s">
        <v>34</v>
      </c>
      <c r="B15" s="64" t="s">
        <v>38</v>
      </c>
      <c r="C15" s="65" t="n">
        <v>4731000</v>
      </c>
      <c r="D15" s="66" t="s">
        <v>39</v>
      </c>
      <c r="E15" s="63"/>
      <c r="F15" s="64"/>
      <c r="G15" s="67"/>
      <c r="H15" s="64" t="s">
        <v>37</v>
      </c>
      <c r="I15" s="68"/>
    </row>
    <row r="16" s="32" customFormat="true" ht="12.75" hidden="false" customHeight="false" outlineLevel="0" collapsed="false">
      <c r="A16" s="63" t="s">
        <v>34</v>
      </c>
      <c r="B16" s="64" t="s">
        <v>40</v>
      </c>
      <c r="C16" s="65" t="n">
        <v>692000</v>
      </c>
      <c r="D16" s="66" t="s">
        <v>41</v>
      </c>
      <c r="E16" s="63"/>
      <c r="F16" s="64"/>
      <c r="G16" s="67"/>
      <c r="H16" s="64" t="s">
        <v>37</v>
      </c>
      <c r="I16" s="68"/>
    </row>
    <row r="17" s="32" customFormat="true" ht="12.75" hidden="false" customHeight="false" outlineLevel="0" collapsed="false">
      <c r="A17" s="63" t="s">
        <v>34</v>
      </c>
      <c r="B17" s="64" t="s">
        <v>42</v>
      </c>
      <c r="C17" s="65" t="n">
        <v>468000</v>
      </c>
      <c r="D17" s="66" t="s">
        <v>43</v>
      </c>
      <c r="E17" s="63"/>
      <c r="F17" s="64"/>
      <c r="G17" s="67"/>
      <c r="H17" s="64" t="s">
        <v>37</v>
      </c>
      <c r="I17" s="68"/>
    </row>
    <row r="18" s="32" customFormat="true" ht="12.75" hidden="false" customHeight="false" outlineLevel="0" collapsed="false">
      <c r="A18" s="63" t="s">
        <v>34</v>
      </c>
      <c r="B18" s="64" t="s">
        <v>44</v>
      </c>
      <c r="C18" s="65" t="n">
        <v>291000</v>
      </c>
      <c r="D18" s="66" t="s">
        <v>45</v>
      </c>
      <c r="E18" s="63"/>
      <c r="F18" s="64"/>
      <c r="G18" s="67"/>
      <c r="H18" s="64" t="s">
        <v>37</v>
      </c>
      <c r="I18" s="68"/>
    </row>
    <row r="19" s="32" customFormat="true" ht="12.75" hidden="false" customHeight="false" outlineLevel="0" collapsed="false">
      <c r="A19" s="63" t="s">
        <v>34</v>
      </c>
      <c r="B19" s="64" t="s">
        <v>46</v>
      </c>
      <c r="C19" s="65" t="n">
        <v>148000</v>
      </c>
      <c r="D19" s="66" t="s">
        <v>47</v>
      </c>
      <c r="E19" s="63"/>
      <c r="F19" s="64"/>
      <c r="G19" s="67"/>
      <c r="H19" s="64" t="s">
        <v>37</v>
      </c>
      <c r="I19" s="68"/>
    </row>
    <row r="20" s="32" customFormat="true" ht="12.75" hidden="false" customHeight="false" outlineLevel="0" collapsed="false">
      <c r="A20" s="69" t="s">
        <v>34</v>
      </c>
      <c r="B20" s="70" t="s">
        <v>48</v>
      </c>
      <c r="C20" s="71" t="n">
        <v>5058000</v>
      </c>
      <c r="D20" s="72" t="s">
        <v>49</v>
      </c>
      <c r="E20" s="69"/>
      <c r="F20" s="70"/>
      <c r="G20" s="73"/>
      <c r="H20" s="70" t="s">
        <v>37</v>
      </c>
      <c r="I20" s="74"/>
    </row>
    <row r="21" s="32" customFormat="true" ht="13.5" hidden="false" customHeight="false" outlineLevel="0" collapsed="false">
      <c r="A21" s="75" t="s">
        <v>34</v>
      </c>
      <c r="B21" s="29" t="s">
        <v>50</v>
      </c>
      <c r="C21" s="76" t="n">
        <v>207228</v>
      </c>
      <c r="D21" s="77" t="s">
        <v>25</v>
      </c>
      <c r="E21" s="75" t="s">
        <v>51</v>
      </c>
      <c r="F21" s="29" t="s">
        <v>52</v>
      </c>
      <c r="G21" s="78" t="n">
        <v>-207228</v>
      </c>
      <c r="H21" s="29" t="s">
        <v>28</v>
      </c>
      <c r="I21" s="79"/>
    </row>
    <row r="22" customFormat="false" ht="13.5" hidden="false" customHeight="false" outlineLevel="0" collapsed="false">
      <c r="A22" s="44" t="s">
        <v>53</v>
      </c>
      <c r="B22" s="49"/>
      <c r="C22" s="50" t="n">
        <f aca="false">SUM(C14:C21)</f>
        <v>12339228</v>
      </c>
      <c r="D22" s="80"/>
      <c r="E22" s="47"/>
      <c r="F22" s="49"/>
      <c r="G22" s="50" t="n">
        <f aca="false">SUM(G14:G21)</f>
        <v>-207228</v>
      </c>
      <c r="H22" s="49"/>
      <c r="I22" s="51"/>
    </row>
    <row r="23" s="32" customFormat="true" ht="12.75" hidden="false" customHeight="false" outlineLevel="0" collapsed="false">
      <c r="A23" s="63" t="s">
        <v>26</v>
      </c>
      <c r="B23" s="64" t="s">
        <v>54</v>
      </c>
      <c r="C23" s="65" t="n">
        <v>730000</v>
      </c>
      <c r="D23" s="66" t="s">
        <v>55</v>
      </c>
      <c r="E23" s="63"/>
      <c r="F23" s="64"/>
      <c r="G23" s="67"/>
      <c r="H23" s="64" t="s">
        <v>37</v>
      </c>
      <c r="I23" s="68"/>
    </row>
    <row r="24" s="32" customFormat="true" ht="12.75" hidden="false" customHeight="false" outlineLevel="0" collapsed="false">
      <c r="A24" s="63" t="s">
        <v>26</v>
      </c>
      <c r="B24" s="70" t="s">
        <v>56</v>
      </c>
      <c r="C24" s="65" t="n">
        <v>955160</v>
      </c>
      <c r="D24" s="66" t="s">
        <v>57</v>
      </c>
      <c r="E24" s="63"/>
      <c r="F24" s="64"/>
      <c r="G24" s="67"/>
      <c r="H24" s="64" t="s">
        <v>37</v>
      </c>
      <c r="I24" s="68"/>
    </row>
    <row r="25" s="32" customFormat="true" ht="12.75" hidden="false" customHeight="false" outlineLevel="0" collapsed="false">
      <c r="A25" s="63" t="s">
        <v>26</v>
      </c>
      <c r="B25" s="70" t="s">
        <v>58</v>
      </c>
      <c r="C25" s="65" t="n">
        <v>256000</v>
      </c>
      <c r="D25" s="66" t="s">
        <v>59</v>
      </c>
      <c r="E25" s="63"/>
      <c r="F25" s="64"/>
      <c r="G25" s="67"/>
      <c r="H25" s="64" t="s">
        <v>37</v>
      </c>
      <c r="I25" s="68"/>
    </row>
    <row r="26" s="32" customFormat="true" ht="12.75" hidden="false" customHeight="false" outlineLevel="0" collapsed="false">
      <c r="A26" s="63" t="s">
        <v>26</v>
      </c>
      <c r="B26" s="64" t="s">
        <v>60</v>
      </c>
      <c r="C26" s="65" t="n">
        <v>10890000</v>
      </c>
      <c r="D26" s="66" t="s">
        <v>61</v>
      </c>
      <c r="E26" s="63"/>
      <c r="F26" s="64"/>
      <c r="G26" s="67"/>
      <c r="H26" s="64" t="s">
        <v>37</v>
      </c>
      <c r="I26" s="68"/>
    </row>
    <row r="27" s="32" customFormat="true" ht="12.75" hidden="false" customHeight="false" outlineLevel="0" collapsed="false">
      <c r="A27" s="63" t="s">
        <v>26</v>
      </c>
      <c r="B27" s="64" t="s">
        <v>62</v>
      </c>
      <c r="C27" s="65" t="n">
        <v>157000</v>
      </c>
      <c r="D27" s="66" t="s">
        <v>63</v>
      </c>
      <c r="E27" s="63"/>
      <c r="F27" s="64"/>
      <c r="G27" s="67"/>
      <c r="H27" s="64" t="s">
        <v>37</v>
      </c>
      <c r="I27" s="68"/>
    </row>
    <row r="28" s="32" customFormat="true" ht="12.75" hidden="false" customHeight="false" outlineLevel="0" collapsed="false">
      <c r="A28" s="63" t="s">
        <v>26</v>
      </c>
      <c r="B28" s="64" t="s">
        <v>64</v>
      </c>
      <c r="C28" s="65" t="n">
        <v>1138000</v>
      </c>
      <c r="D28" s="66" t="s">
        <v>61</v>
      </c>
      <c r="E28" s="63"/>
      <c r="F28" s="64"/>
      <c r="G28" s="67"/>
      <c r="H28" s="64" t="s">
        <v>37</v>
      </c>
      <c r="I28" s="68"/>
    </row>
    <row r="29" s="32" customFormat="true" ht="13.5" hidden="false" customHeight="false" outlineLevel="0" collapsed="false">
      <c r="A29" s="81" t="s">
        <v>26</v>
      </c>
      <c r="B29" s="82" t="s">
        <v>65</v>
      </c>
      <c r="C29" s="83" t="n">
        <v>1005</v>
      </c>
      <c r="D29" s="84" t="s">
        <v>66</v>
      </c>
      <c r="E29" s="81"/>
      <c r="F29" s="82"/>
      <c r="G29" s="85"/>
      <c r="H29" s="82" t="s">
        <v>37</v>
      </c>
      <c r="I29" s="86"/>
    </row>
    <row r="30" customFormat="false" ht="13.5" hidden="false" customHeight="false" outlineLevel="0" collapsed="false">
      <c r="A30" s="44" t="s">
        <v>53</v>
      </c>
      <c r="B30" s="49"/>
      <c r="C30" s="50" t="n">
        <f aca="false">SUM(C23:C29)</f>
        <v>14127165</v>
      </c>
      <c r="D30" s="80"/>
      <c r="E30" s="47"/>
      <c r="F30" s="49"/>
      <c r="G30" s="50"/>
      <c r="H30" s="49"/>
      <c r="I30" s="51"/>
    </row>
    <row r="31" s="32" customFormat="true" ht="12.75" hidden="false" customHeight="false" outlineLevel="0" collapsed="false">
      <c r="A31" s="63" t="s">
        <v>51</v>
      </c>
      <c r="B31" s="64" t="s">
        <v>67</v>
      </c>
      <c r="C31" s="65" t="n">
        <v>213000</v>
      </c>
      <c r="D31" s="66" t="s">
        <v>68</v>
      </c>
      <c r="E31" s="63"/>
      <c r="F31" s="64"/>
      <c r="G31" s="67"/>
      <c r="H31" s="64" t="s">
        <v>37</v>
      </c>
      <c r="I31" s="68"/>
    </row>
    <row r="32" s="32" customFormat="true" ht="13.5" hidden="false" customHeight="false" outlineLevel="0" collapsed="false">
      <c r="A32" s="81" t="s">
        <v>51</v>
      </c>
      <c r="B32" s="82" t="s">
        <v>69</v>
      </c>
      <c r="C32" s="83" t="n">
        <v>633009.5</v>
      </c>
      <c r="D32" s="84" t="s">
        <v>66</v>
      </c>
      <c r="E32" s="81"/>
      <c r="F32" s="82"/>
      <c r="G32" s="85"/>
      <c r="H32" s="82" t="s">
        <v>37</v>
      </c>
      <c r="I32" s="86"/>
    </row>
    <row r="33" customFormat="false" ht="13.5" hidden="false" customHeight="false" outlineLevel="0" collapsed="false">
      <c r="A33" s="44" t="s">
        <v>70</v>
      </c>
      <c r="B33" s="49"/>
      <c r="C33" s="50" t="n">
        <f aca="false">SUM(C31:C32)</f>
        <v>846009.5</v>
      </c>
      <c r="D33" s="80"/>
      <c r="E33" s="47"/>
      <c r="F33" s="49"/>
      <c r="G33" s="50"/>
      <c r="H33" s="49"/>
      <c r="I33" s="51"/>
    </row>
    <row r="34" s="32" customFormat="true" ht="12.75" hidden="false" customHeight="false" outlineLevel="0" collapsed="false">
      <c r="A34" s="63" t="s">
        <v>71</v>
      </c>
      <c r="B34" s="64" t="s">
        <v>72</v>
      </c>
      <c r="C34" s="65" t="n">
        <v>227884</v>
      </c>
      <c r="D34" s="66" t="s">
        <v>66</v>
      </c>
      <c r="E34" s="63"/>
      <c r="F34" s="64"/>
      <c r="G34" s="67"/>
      <c r="H34" s="64" t="s">
        <v>37</v>
      </c>
      <c r="I34" s="68"/>
    </row>
    <row r="35" s="32" customFormat="true" ht="12.75" hidden="false" customHeight="false" outlineLevel="0" collapsed="false">
      <c r="A35" s="87" t="s">
        <v>71</v>
      </c>
      <c r="B35" s="34" t="s">
        <v>73</v>
      </c>
      <c r="C35" s="88" t="n">
        <v>571943.4</v>
      </c>
      <c r="D35" s="89" t="s">
        <v>74</v>
      </c>
      <c r="E35" s="87" t="s">
        <v>75</v>
      </c>
      <c r="F35" s="34" t="s">
        <v>76</v>
      </c>
      <c r="G35" s="90" t="n">
        <v>-571943.4</v>
      </c>
      <c r="H35" s="34" t="s">
        <v>77</v>
      </c>
      <c r="I35" s="38"/>
    </row>
    <row r="36" s="32" customFormat="true" ht="12.75" hidden="false" customHeight="false" outlineLevel="0" collapsed="false">
      <c r="A36" s="63" t="s">
        <v>71</v>
      </c>
      <c r="B36" s="64" t="s">
        <v>78</v>
      </c>
      <c r="C36" s="65" t="n">
        <v>46080</v>
      </c>
      <c r="D36" s="66" t="s">
        <v>79</v>
      </c>
      <c r="E36" s="63"/>
      <c r="F36" s="64"/>
      <c r="G36" s="67"/>
      <c r="H36" s="64" t="s">
        <v>37</v>
      </c>
      <c r="I36" s="68"/>
    </row>
    <row r="37" s="32" customFormat="true" ht="13.5" hidden="false" customHeight="false" outlineLevel="0" collapsed="false">
      <c r="A37" s="91" t="s">
        <v>71</v>
      </c>
      <c r="B37" s="92" t="s">
        <v>80</v>
      </c>
      <c r="C37" s="93" t="n">
        <v>40853.1</v>
      </c>
      <c r="D37" s="94" t="s">
        <v>81</v>
      </c>
      <c r="E37" s="91" t="s">
        <v>75</v>
      </c>
      <c r="F37" s="92" t="s">
        <v>82</v>
      </c>
      <c r="G37" s="95" t="n">
        <v>-40853.1</v>
      </c>
      <c r="H37" s="92" t="s">
        <v>83</v>
      </c>
      <c r="I37" s="31"/>
    </row>
    <row r="38" customFormat="false" ht="13.5" hidden="false" customHeight="false" outlineLevel="0" collapsed="false">
      <c r="A38" s="44" t="s">
        <v>84</v>
      </c>
      <c r="B38" s="49"/>
      <c r="C38" s="50" t="n">
        <f aca="false">SUM(C34:C37)</f>
        <v>886760.5</v>
      </c>
      <c r="D38" s="80"/>
      <c r="E38" s="47"/>
      <c r="F38" s="49"/>
      <c r="G38" s="50" t="n">
        <f aca="false">SUM(G34:G37)</f>
        <v>-612796.5</v>
      </c>
      <c r="H38" s="49"/>
      <c r="I38" s="51"/>
    </row>
    <row r="39" s="32" customFormat="true" ht="13.5" hidden="false" customHeight="false" outlineLevel="0" collapsed="false">
      <c r="A39" s="63" t="s">
        <v>75</v>
      </c>
      <c r="B39" s="64" t="s">
        <v>85</v>
      </c>
      <c r="C39" s="65" t="n">
        <v>481510</v>
      </c>
      <c r="D39" s="66" t="s">
        <v>86</v>
      </c>
      <c r="E39" s="63"/>
      <c r="F39" s="64"/>
      <c r="G39" s="67"/>
      <c r="H39" s="64" t="s">
        <v>37</v>
      </c>
      <c r="I39" s="68"/>
    </row>
    <row r="40" customFormat="false" ht="13.5" hidden="false" customHeight="false" outlineLevel="0" collapsed="false">
      <c r="A40" s="44" t="s">
        <v>87</v>
      </c>
      <c r="B40" s="49"/>
      <c r="C40" s="50" t="n">
        <f aca="false">SUM(C39)</f>
        <v>481510</v>
      </c>
      <c r="D40" s="80"/>
      <c r="E40" s="47"/>
      <c r="F40" s="49"/>
      <c r="G40" s="50"/>
      <c r="H40" s="49"/>
      <c r="I40" s="51"/>
    </row>
    <row r="41" s="32" customFormat="true" ht="12.75" hidden="false" customHeight="false" outlineLevel="0" collapsed="false">
      <c r="A41" s="63" t="s">
        <v>88</v>
      </c>
      <c r="B41" s="64" t="s">
        <v>89</v>
      </c>
      <c r="C41" s="65" t="n">
        <v>987000</v>
      </c>
      <c r="D41" s="66" t="s">
        <v>90</v>
      </c>
      <c r="E41" s="63"/>
      <c r="F41" s="64"/>
      <c r="G41" s="67"/>
      <c r="H41" s="64" t="s">
        <v>37</v>
      </c>
      <c r="I41" s="68"/>
    </row>
    <row r="42" s="32" customFormat="true" ht="12.75" hidden="false" customHeight="false" outlineLevel="0" collapsed="false">
      <c r="A42" s="63" t="s">
        <v>88</v>
      </c>
      <c r="B42" s="64" t="s">
        <v>91</v>
      </c>
      <c r="C42" s="65" t="n">
        <v>200000</v>
      </c>
      <c r="D42" s="66" t="s">
        <v>92</v>
      </c>
      <c r="E42" s="63"/>
      <c r="F42" s="64"/>
      <c r="G42" s="67"/>
      <c r="H42" s="64"/>
      <c r="I42" s="68"/>
    </row>
    <row r="43" s="32" customFormat="true" ht="13.5" hidden="false" customHeight="false" outlineLevel="0" collapsed="false">
      <c r="A43" s="63" t="s">
        <v>88</v>
      </c>
      <c r="B43" s="64" t="s">
        <v>93</v>
      </c>
      <c r="C43" s="65" t="n">
        <v>62668</v>
      </c>
      <c r="D43" s="66" t="s">
        <v>94</v>
      </c>
      <c r="E43" s="63"/>
      <c r="F43" s="64"/>
      <c r="G43" s="67"/>
      <c r="H43" s="64" t="s">
        <v>37</v>
      </c>
      <c r="I43" s="68"/>
    </row>
    <row r="44" customFormat="false" ht="13.5" hidden="false" customHeight="false" outlineLevel="0" collapsed="false">
      <c r="A44" s="44" t="s">
        <v>95</v>
      </c>
      <c r="B44" s="49"/>
      <c r="C44" s="50" t="n">
        <f aca="false">SUM(C41:C43)</f>
        <v>1249668</v>
      </c>
      <c r="D44" s="80"/>
      <c r="E44" s="47"/>
      <c r="F44" s="49"/>
      <c r="G44" s="50" t="n">
        <f aca="false">SUM(G41:G43)</f>
        <v>0</v>
      </c>
      <c r="H44" s="49"/>
      <c r="I44" s="51"/>
    </row>
    <row r="45" customFormat="false" ht="13.5" hidden="false" customHeight="false" outlineLevel="0" collapsed="false">
      <c r="A45" s="96" t="s">
        <v>96</v>
      </c>
      <c r="B45" s="97"/>
      <c r="C45" s="98" t="n">
        <v>29110316.5</v>
      </c>
      <c r="D45" s="99"/>
      <c r="E45" s="100"/>
      <c r="F45" s="100"/>
      <c r="G45" s="30"/>
      <c r="H45" s="101"/>
      <c r="I45" s="102"/>
    </row>
    <row r="46" s="32" customFormat="true" ht="12.75" hidden="false" customHeight="false" outlineLevel="0" collapsed="false">
      <c r="A46" s="103"/>
      <c r="B46" s="104"/>
      <c r="C46" s="105"/>
      <c r="D46" s="106" t="n">
        <v>0</v>
      </c>
      <c r="E46" s="100" t="s">
        <v>97</v>
      </c>
      <c r="F46" s="100"/>
      <c r="G46" s="30"/>
      <c r="H46" s="100"/>
      <c r="I46" s="107"/>
    </row>
    <row r="47" s="32" customFormat="true" ht="12.75" hidden="false" customHeight="false" outlineLevel="0" collapsed="false">
      <c r="A47" s="103" t="s">
        <v>98</v>
      </c>
      <c r="B47" s="104"/>
      <c r="C47" s="105"/>
      <c r="D47" s="106" t="n">
        <v>0</v>
      </c>
      <c r="E47" s="100" t="s">
        <v>99</v>
      </c>
      <c r="F47" s="103"/>
      <c r="G47" s="30"/>
      <c r="H47" s="100"/>
      <c r="I47" s="107"/>
    </row>
    <row r="48" s="32" customFormat="true" ht="12.75" hidden="false" customHeight="false" outlineLevel="0" collapsed="false">
      <c r="A48" s="103" t="s">
        <v>100</v>
      </c>
      <c r="B48" s="104"/>
      <c r="C48" s="105"/>
      <c r="D48" s="106" t="n">
        <v>0</v>
      </c>
      <c r="E48" s="100" t="s">
        <v>101</v>
      </c>
      <c r="F48" s="103"/>
      <c r="G48" s="30"/>
      <c r="H48" s="100"/>
      <c r="I48" s="107"/>
    </row>
    <row r="49" s="32" customFormat="true" ht="12.75" hidden="false" customHeight="false" outlineLevel="0" collapsed="false">
      <c r="B49" s="104"/>
      <c r="C49" s="105"/>
      <c r="D49" s="106" t="n">
        <v>5718000</v>
      </c>
      <c r="E49" s="100" t="s">
        <v>102</v>
      </c>
      <c r="F49" s="103"/>
      <c r="G49" s="30"/>
      <c r="H49" s="100"/>
      <c r="I49" s="107"/>
    </row>
    <row r="50" s="32" customFormat="true" ht="12.75" hidden="false" customHeight="false" outlineLevel="0" collapsed="false">
      <c r="A50" s="103"/>
      <c r="B50" s="104"/>
      <c r="C50" s="105"/>
      <c r="D50" s="106" t="n">
        <v>16138160</v>
      </c>
      <c r="E50" s="100" t="s">
        <v>103</v>
      </c>
      <c r="F50" s="103"/>
      <c r="G50" s="30"/>
      <c r="H50" s="100"/>
      <c r="I50" s="107"/>
    </row>
    <row r="51" s="32" customFormat="true" ht="12.75" hidden="false" customHeight="false" outlineLevel="0" collapsed="false">
      <c r="A51" s="103"/>
      <c r="B51" s="100"/>
      <c r="C51" s="105"/>
      <c r="D51" s="106" t="n">
        <v>7254156.5</v>
      </c>
      <c r="E51" s="100" t="s">
        <v>104</v>
      </c>
      <c r="F51" s="103"/>
      <c r="G51" s="30"/>
      <c r="H51" s="100"/>
      <c r="I51" s="107"/>
    </row>
    <row r="52" s="32" customFormat="true" ht="12.75" hidden="false" customHeight="false" outlineLevel="0" collapsed="false">
      <c r="A52" s="103"/>
      <c r="B52" s="100"/>
      <c r="C52" s="105"/>
      <c r="D52" s="106" t="n">
        <v>0</v>
      </c>
      <c r="E52" s="100" t="s">
        <v>105</v>
      </c>
      <c r="F52" s="103"/>
      <c r="G52" s="30"/>
      <c r="H52" s="100"/>
      <c r="I52" s="107"/>
    </row>
    <row r="53" s="32" customFormat="true" ht="12.75" hidden="false" customHeight="false" outlineLevel="0" collapsed="false">
      <c r="A53" s="103"/>
      <c r="B53" s="100"/>
      <c r="C53" s="105"/>
      <c r="D53" s="106"/>
      <c r="E53" s="100"/>
      <c r="F53" s="103"/>
      <c r="G53" s="30"/>
      <c r="H53" s="100"/>
      <c r="I53" s="107"/>
    </row>
    <row r="54" s="32" customFormat="true" ht="15" hidden="false" customHeight="false" outlineLevel="0" collapsed="false">
      <c r="A54" s="4" t="s">
        <v>0</v>
      </c>
      <c r="B54" s="100"/>
      <c r="C54" s="105"/>
      <c r="D54" s="106"/>
      <c r="E54" s="100"/>
      <c r="F54" s="103"/>
      <c r="G54" s="30"/>
      <c r="H54" s="100"/>
      <c r="I54" s="107"/>
    </row>
    <row r="55" s="32" customFormat="true" ht="12.75" hidden="false" customHeight="false" outlineLevel="0" collapsed="false">
      <c r="A55" s="103"/>
      <c r="B55" s="100"/>
      <c r="C55" s="105"/>
      <c r="D55" s="106"/>
      <c r="E55" s="100"/>
      <c r="F55" s="103"/>
      <c r="G55" s="30"/>
      <c r="H55" s="100"/>
      <c r="I55" s="107"/>
    </row>
    <row r="56" customFormat="false" ht="13.5" hidden="false" customHeight="false" outlineLevel="0" collapsed="false">
      <c r="A56" s="8" t="s">
        <v>106</v>
      </c>
      <c r="B56" s="9"/>
      <c r="C56" s="10"/>
      <c r="D56" s="9"/>
      <c r="H56" s="11" t="s">
        <v>2</v>
      </c>
    </row>
    <row r="57" customFormat="false" ht="13.5" hidden="false" customHeight="false" outlineLevel="0" collapsed="false">
      <c r="A57" s="12" t="s">
        <v>3</v>
      </c>
      <c r="B57" s="108"/>
      <c r="C57" s="109"/>
      <c r="D57" s="110"/>
      <c r="E57" s="12" t="s">
        <v>4</v>
      </c>
      <c r="F57" s="108"/>
      <c r="G57" s="109"/>
      <c r="H57" s="108"/>
      <c r="I57" s="111"/>
    </row>
    <row r="58" customFormat="false" ht="13.5" hidden="false" customHeight="false" outlineLevel="0" collapsed="false">
      <c r="A58" s="17" t="s">
        <v>5</v>
      </c>
      <c r="B58" s="18" t="s">
        <v>6</v>
      </c>
      <c r="C58" s="22" t="s">
        <v>7</v>
      </c>
      <c r="D58" s="23" t="s">
        <v>8</v>
      </c>
      <c r="E58" s="17" t="s">
        <v>5</v>
      </c>
      <c r="F58" s="18" t="s">
        <v>6</v>
      </c>
      <c r="G58" s="22" t="s">
        <v>7</v>
      </c>
      <c r="H58" s="18" t="s">
        <v>8</v>
      </c>
      <c r="I58" s="23" t="s">
        <v>9</v>
      </c>
    </row>
    <row r="59" s="116" customFormat="true" ht="12.75" hidden="false" customHeight="false" outlineLevel="0" collapsed="false">
      <c r="A59" s="112" t="s">
        <v>107</v>
      </c>
      <c r="B59" s="92" t="s">
        <v>108</v>
      </c>
      <c r="C59" s="113" t="n">
        <v>44600</v>
      </c>
      <c r="D59" s="114" t="s">
        <v>109</v>
      </c>
      <c r="E59" s="112" t="s">
        <v>10</v>
      </c>
      <c r="F59" s="92" t="s">
        <v>110</v>
      </c>
      <c r="G59" s="113" t="n">
        <v>-24800</v>
      </c>
      <c r="H59" s="92" t="s">
        <v>111</v>
      </c>
      <c r="I59" s="115" t="s">
        <v>112</v>
      </c>
    </row>
    <row r="60" s="116" customFormat="true" ht="13.5" hidden="false" customHeight="false" outlineLevel="0" collapsed="false">
      <c r="A60" s="28"/>
      <c r="B60" s="29"/>
      <c r="C60" s="30"/>
      <c r="D60" s="117"/>
      <c r="E60" s="33" t="s">
        <v>30</v>
      </c>
      <c r="F60" s="34" t="s">
        <v>113</v>
      </c>
      <c r="G60" s="37" t="n">
        <v>-19800</v>
      </c>
      <c r="H60" s="34" t="s">
        <v>111</v>
      </c>
      <c r="I60" s="118" t="s">
        <v>114</v>
      </c>
    </row>
    <row r="61" s="126" customFormat="true" ht="13.5" hidden="false" customHeight="false" outlineLevel="0" collapsed="false">
      <c r="A61" s="48" t="s">
        <v>115</v>
      </c>
      <c r="B61" s="119"/>
      <c r="C61" s="46" t="n">
        <f aca="false">SUM(C59:C60)</f>
        <v>44600</v>
      </c>
      <c r="D61" s="120"/>
      <c r="E61" s="121"/>
      <c r="F61" s="122"/>
      <c r="G61" s="123" t="n">
        <f aca="false">SUM(G59:G60)</f>
        <v>-44600</v>
      </c>
      <c r="H61" s="124"/>
      <c r="I61" s="125"/>
    </row>
    <row r="62" s="116" customFormat="true" ht="13.5" hidden="false" customHeight="false" outlineLevel="0" collapsed="false">
      <c r="A62" s="87" t="s">
        <v>116</v>
      </c>
      <c r="B62" s="127" t="s">
        <v>117</v>
      </c>
      <c r="C62" s="90" t="n">
        <v>45100</v>
      </c>
      <c r="D62" s="36" t="s">
        <v>118</v>
      </c>
      <c r="E62" s="33" t="s">
        <v>30</v>
      </c>
      <c r="F62" s="34" t="s">
        <v>113</v>
      </c>
      <c r="G62" s="37" t="n">
        <v>-45100</v>
      </c>
      <c r="H62" s="34" t="s">
        <v>111</v>
      </c>
      <c r="I62" s="118" t="s">
        <v>114</v>
      </c>
    </row>
    <row r="63" s="126" customFormat="true" ht="13.5" hidden="false" customHeight="false" outlineLevel="0" collapsed="false">
      <c r="A63" s="48" t="s">
        <v>119</v>
      </c>
      <c r="B63" s="119"/>
      <c r="C63" s="46" t="n">
        <f aca="false">SUM(C62:C62)</f>
        <v>45100</v>
      </c>
      <c r="D63" s="120"/>
      <c r="E63" s="128"/>
      <c r="F63" s="119"/>
      <c r="G63" s="46" t="n">
        <f aca="false">SUM(G62:G62)</f>
        <v>-45100</v>
      </c>
      <c r="H63" s="129"/>
      <c r="I63" s="130"/>
    </row>
    <row r="64" s="116" customFormat="true" ht="13.5" hidden="false" customHeight="false" outlineLevel="0" collapsed="false">
      <c r="A64" s="87" t="s">
        <v>120</v>
      </c>
      <c r="B64" s="127" t="s">
        <v>121</v>
      </c>
      <c r="C64" s="90" t="n">
        <v>45100</v>
      </c>
      <c r="D64" s="36" t="s">
        <v>122</v>
      </c>
      <c r="E64" s="33" t="s">
        <v>30</v>
      </c>
      <c r="F64" s="34" t="s">
        <v>113</v>
      </c>
      <c r="G64" s="37" t="n">
        <v>-45100</v>
      </c>
      <c r="H64" s="34" t="s">
        <v>111</v>
      </c>
      <c r="I64" s="118" t="s">
        <v>114</v>
      </c>
    </row>
    <row r="65" s="126" customFormat="true" ht="13.5" hidden="false" customHeight="false" outlineLevel="0" collapsed="false">
      <c r="A65" s="48" t="s">
        <v>123</v>
      </c>
      <c r="B65" s="119"/>
      <c r="C65" s="46" t="n">
        <f aca="false">SUM(C64:C64)</f>
        <v>45100</v>
      </c>
      <c r="D65" s="120"/>
      <c r="E65" s="128"/>
      <c r="F65" s="119"/>
      <c r="G65" s="46" t="n">
        <f aca="false">SUM(G64:G64)</f>
        <v>-45100</v>
      </c>
      <c r="H65" s="129"/>
      <c r="I65" s="130"/>
    </row>
    <row r="66" s="116" customFormat="true" ht="13.5" hidden="false" customHeight="false" outlineLevel="0" collapsed="false">
      <c r="A66" s="75" t="s">
        <v>124</v>
      </c>
      <c r="B66" s="100" t="s">
        <v>125</v>
      </c>
      <c r="C66" s="78" t="n">
        <v>45100</v>
      </c>
      <c r="D66" s="27" t="s">
        <v>126</v>
      </c>
      <c r="E66" s="33" t="s">
        <v>30</v>
      </c>
      <c r="F66" s="34" t="s">
        <v>113</v>
      </c>
      <c r="G66" s="37" t="n">
        <v>-45100</v>
      </c>
      <c r="H66" s="34" t="s">
        <v>111</v>
      </c>
      <c r="I66" s="118" t="s">
        <v>114</v>
      </c>
    </row>
    <row r="67" s="126" customFormat="true" ht="13.5" hidden="false" customHeight="false" outlineLevel="0" collapsed="false">
      <c r="A67" s="48" t="s">
        <v>127</v>
      </c>
      <c r="B67" s="119"/>
      <c r="C67" s="46" t="n">
        <f aca="false">SUM(C66:C66)</f>
        <v>45100</v>
      </c>
      <c r="D67" s="120"/>
      <c r="E67" s="128"/>
      <c r="F67" s="119"/>
      <c r="G67" s="46" t="n">
        <f aca="false">SUM(G66:G66)</f>
        <v>-45100</v>
      </c>
      <c r="H67" s="129"/>
      <c r="I67" s="130"/>
    </row>
    <row r="68" s="116" customFormat="true" ht="13.5" hidden="false" customHeight="false" outlineLevel="0" collapsed="false">
      <c r="A68" s="87" t="s">
        <v>128</v>
      </c>
      <c r="B68" s="127" t="s">
        <v>129</v>
      </c>
      <c r="C68" s="90" t="n">
        <v>45100</v>
      </c>
      <c r="D68" s="36" t="s">
        <v>130</v>
      </c>
      <c r="E68" s="33" t="s">
        <v>30</v>
      </c>
      <c r="F68" s="34" t="s">
        <v>113</v>
      </c>
      <c r="G68" s="37" t="n">
        <v>-45100</v>
      </c>
      <c r="H68" s="34" t="s">
        <v>111</v>
      </c>
      <c r="I68" s="118" t="s">
        <v>114</v>
      </c>
    </row>
    <row r="69" s="126" customFormat="true" ht="13.5" hidden="false" customHeight="false" outlineLevel="0" collapsed="false">
      <c r="A69" s="48" t="s">
        <v>131</v>
      </c>
      <c r="B69" s="119"/>
      <c r="C69" s="46" t="n">
        <f aca="false">SUM(C68:C68)</f>
        <v>45100</v>
      </c>
      <c r="D69" s="120"/>
      <c r="E69" s="128"/>
      <c r="F69" s="119"/>
      <c r="G69" s="46" t="n">
        <f aca="false">SUM(G68:G68)</f>
        <v>-45100</v>
      </c>
      <c r="H69" s="129"/>
      <c r="I69" s="130"/>
    </row>
    <row r="70" s="116" customFormat="true" ht="12.75" hidden="false" customHeight="false" outlineLevel="0" collapsed="false">
      <c r="A70" s="75" t="s">
        <v>132</v>
      </c>
      <c r="B70" s="100" t="s">
        <v>133</v>
      </c>
      <c r="C70" s="78" t="n">
        <v>91915.32</v>
      </c>
      <c r="D70" s="100" t="s">
        <v>134</v>
      </c>
      <c r="E70" s="91" t="s">
        <v>132</v>
      </c>
      <c r="F70" s="29" t="s">
        <v>135</v>
      </c>
      <c r="G70" s="95" t="n">
        <v>-666</v>
      </c>
      <c r="H70" s="92" t="s">
        <v>136</v>
      </c>
      <c r="I70" s="131" t="s">
        <v>137</v>
      </c>
    </row>
    <row r="71" s="116" customFormat="true" ht="12.75" hidden="false" customHeight="false" outlineLevel="0" collapsed="false">
      <c r="A71" s="75"/>
      <c r="B71" s="100"/>
      <c r="C71" s="78"/>
      <c r="D71" s="100"/>
      <c r="E71" s="75" t="s">
        <v>132</v>
      </c>
      <c r="F71" s="29" t="s">
        <v>138</v>
      </c>
      <c r="G71" s="78" t="n">
        <v>-37563</v>
      </c>
      <c r="H71" s="29" t="s">
        <v>136</v>
      </c>
      <c r="I71" s="131" t="s">
        <v>139</v>
      </c>
    </row>
    <row r="72" s="116" customFormat="true" ht="12.75" hidden="false" customHeight="false" outlineLevel="0" collapsed="false">
      <c r="A72" s="75"/>
      <c r="B72" s="100"/>
      <c r="C72" s="78"/>
      <c r="D72" s="100"/>
      <c r="E72" s="75" t="s">
        <v>132</v>
      </c>
      <c r="F72" s="29" t="s">
        <v>140</v>
      </c>
      <c r="G72" s="78" t="n">
        <v>-11296</v>
      </c>
      <c r="H72" s="29" t="s">
        <v>141</v>
      </c>
      <c r="I72" s="131" t="s">
        <v>142</v>
      </c>
    </row>
    <row r="73" s="116" customFormat="true" ht="12.75" hidden="false" customHeight="false" outlineLevel="0" collapsed="false">
      <c r="A73" s="75"/>
      <c r="B73" s="132"/>
      <c r="C73" s="78"/>
      <c r="D73" s="100"/>
      <c r="E73" s="75" t="s">
        <v>132</v>
      </c>
      <c r="F73" s="29" t="s">
        <v>143</v>
      </c>
      <c r="G73" s="78" t="n">
        <v>-41852</v>
      </c>
      <c r="H73" s="29" t="s">
        <v>141</v>
      </c>
      <c r="I73" s="131" t="s">
        <v>142</v>
      </c>
    </row>
    <row r="74" s="116" customFormat="true" ht="12.75" hidden="false" customHeight="false" outlineLevel="0" collapsed="false">
      <c r="A74" s="75"/>
      <c r="B74" s="132"/>
      <c r="C74" s="78"/>
      <c r="D74" s="100"/>
      <c r="E74" s="75" t="s">
        <v>132</v>
      </c>
      <c r="F74" s="29" t="s">
        <v>144</v>
      </c>
      <c r="G74" s="78" t="n">
        <v>-2286.9</v>
      </c>
      <c r="H74" s="29" t="s">
        <v>145</v>
      </c>
      <c r="I74" s="131" t="s">
        <v>146</v>
      </c>
    </row>
    <row r="75" s="116" customFormat="true" ht="12.75" hidden="false" customHeight="false" outlineLevel="0" collapsed="false">
      <c r="A75" s="75"/>
      <c r="B75" s="132"/>
      <c r="C75" s="78"/>
      <c r="D75" s="100"/>
      <c r="E75" s="75" t="s">
        <v>147</v>
      </c>
      <c r="F75" s="29" t="s">
        <v>148</v>
      </c>
      <c r="G75" s="78" t="n">
        <v>-6968.8</v>
      </c>
      <c r="H75" s="29" t="s">
        <v>145</v>
      </c>
      <c r="I75" s="131" t="s">
        <v>149</v>
      </c>
    </row>
    <row r="76" s="116" customFormat="true" ht="12.75" hidden="false" customHeight="false" outlineLevel="0" collapsed="false">
      <c r="A76" s="87"/>
      <c r="B76" s="133"/>
      <c r="C76" s="90"/>
      <c r="D76" s="127"/>
      <c r="E76" s="87" t="s">
        <v>13</v>
      </c>
      <c r="F76" s="34" t="s">
        <v>150</v>
      </c>
      <c r="G76" s="90" t="n">
        <v>8717.38</v>
      </c>
      <c r="H76" s="34" t="s">
        <v>151</v>
      </c>
      <c r="I76" s="38"/>
    </row>
    <row r="77" s="116" customFormat="true" ht="12.75" hidden="false" customHeight="false" outlineLevel="0" collapsed="false">
      <c r="A77" s="134" t="s">
        <v>132</v>
      </c>
      <c r="B77" s="100" t="s">
        <v>152</v>
      </c>
      <c r="C77" s="135" t="n">
        <v>45100</v>
      </c>
      <c r="D77" s="136" t="s">
        <v>153</v>
      </c>
      <c r="E77" s="33" t="s">
        <v>30</v>
      </c>
      <c r="F77" s="34" t="s">
        <v>113</v>
      </c>
      <c r="G77" s="37" t="n">
        <v>-45100</v>
      </c>
      <c r="H77" s="34" t="s">
        <v>111</v>
      </c>
      <c r="I77" s="118" t="s">
        <v>114</v>
      </c>
    </row>
    <row r="78" s="116" customFormat="true" ht="12.75" hidden="false" customHeight="false" outlineLevel="0" collapsed="false">
      <c r="A78" s="28" t="s">
        <v>132</v>
      </c>
      <c r="B78" s="92" t="s">
        <v>154</v>
      </c>
      <c r="C78" s="30" t="n">
        <v>600</v>
      </c>
      <c r="D78" s="132" t="s">
        <v>155</v>
      </c>
      <c r="E78" s="28" t="s">
        <v>10</v>
      </c>
      <c r="F78" s="29" t="s">
        <v>156</v>
      </c>
      <c r="G78" s="30" t="n">
        <v>-400</v>
      </c>
      <c r="H78" s="92" t="s">
        <v>157</v>
      </c>
      <c r="I78" s="131" t="s">
        <v>142</v>
      </c>
    </row>
    <row r="79" s="116" customFormat="true" ht="13.5" hidden="false" customHeight="false" outlineLevel="0" collapsed="false">
      <c r="A79" s="33"/>
      <c r="B79" s="34"/>
      <c r="C79" s="37"/>
      <c r="D79" s="133"/>
      <c r="E79" s="33" t="s">
        <v>13</v>
      </c>
      <c r="F79" s="34" t="s">
        <v>158</v>
      </c>
      <c r="G79" s="37" t="n">
        <v>-200</v>
      </c>
      <c r="H79" s="34" t="s">
        <v>157</v>
      </c>
      <c r="I79" s="137" t="s">
        <v>159</v>
      </c>
    </row>
    <row r="80" s="126" customFormat="true" ht="13.5" hidden="false" customHeight="false" outlineLevel="0" collapsed="false">
      <c r="A80" s="48" t="s">
        <v>160</v>
      </c>
      <c r="B80" s="119"/>
      <c r="C80" s="46" t="n">
        <f aca="false">SUM(C70:C79)</f>
        <v>137615.32</v>
      </c>
      <c r="D80" s="120"/>
      <c r="E80" s="128"/>
      <c r="F80" s="119"/>
      <c r="G80" s="46" t="n">
        <f aca="false">SUM(G70:G79)</f>
        <v>-137615.32</v>
      </c>
      <c r="H80" s="129"/>
      <c r="I80" s="130"/>
    </row>
    <row r="81" s="116" customFormat="true" ht="12.75" hidden="false" customHeight="false" outlineLevel="0" collapsed="false">
      <c r="A81" s="138" t="s">
        <v>147</v>
      </c>
      <c r="B81" s="139" t="s">
        <v>161</v>
      </c>
      <c r="C81" s="140" t="n">
        <v>91915.32</v>
      </c>
      <c r="D81" s="141" t="s">
        <v>162</v>
      </c>
      <c r="E81" s="138" t="s">
        <v>147</v>
      </c>
      <c r="F81" s="25" t="s">
        <v>163</v>
      </c>
      <c r="G81" s="140" t="n">
        <v>-666</v>
      </c>
      <c r="H81" s="25" t="s">
        <v>136</v>
      </c>
      <c r="I81" s="142" t="s">
        <v>164</v>
      </c>
    </row>
    <row r="82" s="116" customFormat="true" ht="12.75" hidden="false" customHeight="false" outlineLevel="0" collapsed="false">
      <c r="A82" s="75"/>
      <c r="B82" s="100"/>
      <c r="C82" s="78"/>
      <c r="D82" s="27"/>
      <c r="E82" s="75" t="s">
        <v>147</v>
      </c>
      <c r="F82" s="29" t="s">
        <v>165</v>
      </c>
      <c r="G82" s="78" t="n">
        <v>-33582</v>
      </c>
      <c r="H82" s="29" t="s">
        <v>136</v>
      </c>
      <c r="I82" s="131" t="s">
        <v>164</v>
      </c>
    </row>
    <row r="83" s="116" customFormat="true" ht="12.75" hidden="false" customHeight="false" outlineLevel="0" collapsed="false">
      <c r="A83" s="75"/>
      <c r="B83" s="100"/>
      <c r="C83" s="78"/>
      <c r="D83" s="27"/>
      <c r="E83" s="75" t="s">
        <v>147</v>
      </c>
      <c r="F83" s="29" t="s">
        <v>166</v>
      </c>
      <c r="G83" s="78" t="n">
        <v>-38488</v>
      </c>
      <c r="H83" s="29" t="s">
        <v>141</v>
      </c>
      <c r="I83" s="131" t="s">
        <v>167</v>
      </c>
    </row>
    <row r="84" s="116" customFormat="true" ht="12.75" hidden="false" customHeight="false" outlineLevel="0" collapsed="false">
      <c r="A84" s="75"/>
      <c r="B84" s="132"/>
      <c r="C84" s="78"/>
      <c r="D84" s="27"/>
      <c r="E84" s="75" t="s">
        <v>147</v>
      </c>
      <c r="F84" s="29" t="s">
        <v>168</v>
      </c>
      <c r="G84" s="78" t="n">
        <v>-2286.9</v>
      </c>
      <c r="H84" s="29" t="s">
        <v>145</v>
      </c>
      <c r="I84" s="131" t="s">
        <v>164</v>
      </c>
    </row>
    <row r="85" s="116" customFormat="true" ht="12.75" hidden="false" customHeight="false" outlineLevel="0" collapsed="false">
      <c r="A85" s="75"/>
      <c r="B85" s="132"/>
      <c r="C85" s="78"/>
      <c r="D85" s="27"/>
      <c r="E85" s="75" t="s">
        <v>10</v>
      </c>
      <c r="F85" s="29" t="s">
        <v>169</v>
      </c>
      <c r="G85" s="78" t="n">
        <v>-4683.51</v>
      </c>
      <c r="H85" s="29" t="s">
        <v>145</v>
      </c>
      <c r="I85" s="131" t="s">
        <v>142</v>
      </c>
    </row>
    <row r="86" s="116" customFormat="true" ht="12.75" hidden="false" customHeight="false" outlineLevel="0" collapsed="false">
      <c r="A86" s="75"/>
      <c r="B86" s="132"/>
      <c r="C86" s="78"/>
      <c r="D86" s="27"/>
      <c r="E86" s="75" t="s">
        <v>10</v>
      </c>
      <c r="F86" s="29" t="s">
        <v>170</v>
      </c>
      <c r="G86" s="78" t="n">
        <v>-10884</v>
      </c>
      <c r="H86" s="29" t="s">
        <v>141</v>
      </c>
      <c r="I86" s="131" t="s">
        <v>167</v>
      </c>
    </row>
    <row r="87" s="116" customFormat="true" ht="12.75" hidden="false" customHeight="false" outlineLevel="0" collapsed="false">
      <c r="A87" s="75"/>
      <c r="B87" s="132"/>
      <c r="C87" s="78"/>
      <c r="D87" s="27"/>
      <c r="E87" s="75" t="s">
        <v>13</v>
      </c>
      <c r="F87" s="29" t="s">
        <v>150</v>
      </c>
      <c r="G87" s="78" t="n">
        <v>-1324.91</v>
      </c>
      <c r="H87" s="29" t="s">
        <v>151</v>
      </c>
      <c r="I87" s="79"/>
    </row>
    <row r="88" s="116" customFormat="true" ht="12.75" hidden="false" customHeight="false" outlineLevel="0" collapsed="false">
      <c r="A88" s="112" t="s">
        <v>147</v>
      </c>
      <c r="B88" s="92" t="s">
        <v>171</v>
      </c>
      <c r="C88" s="95" t="n">
        <v>1150</v>
      </c>
      <c r="D88" s="143" t="s">
        <v>155</v>
      </c>
      <c r="E88" s="112" t="s">
        <v>13</v>
      </c>
      <c r="F88" s="92" t="s">
        <v>158</v>
      </c>
      <c r="G88" s="113" t="n">
        <v>-950</v>
      </c>
      <c r="H88" s="92" t="s">
        <v>157</v>
      </c>
      <c r="I88" s="115" t="s">
        <v>159</v>
      </c>
    </row>
    <row r="89" s="116" customFormat="true" ht="12.75" hidden="false" customHeight="false" outlineLevel="0" collapsed="false">
      <c r="A89" s="28"/>
      <c r="B89" s="29"/>
      <c r="C89" s="78"/>
      <c r="D89" s="27"/>
      <c r="E89" s="28" t="s">
        <v>34</v>
      </c>
      <c r="F89" s="29" t="s">
        <v>172</v>
      </c>
      <c r="G89" s="30" t="n">
        <v>-200</v>
      </c>
      <c r="H89" s="29" t="s">
        <v>157</v>
      </c>
      <c r="I89" s="131" t="s">
        <v>173</v>
      </c>
    </row>
    <row r="90" s="116" customFormat="true" ht="12.75" hidden="false" customHeight="false" outlineLevel="0" collapsed="false">
      <c r="A90" s="112" t="s">
        <v>147</v>
      </c>
      <c r="B90" s="92" t="s">
        <v>174</v>
      </c>
      <c r="C90" s="113" t="n">
        <v>45100</v>
      </c>
      <c r="D90" s="114" t="s">
        <v>153</v>
      </c>
      <c r="E90" s="112" t="s">
        <v>30</v>
      </c>
      <c r="F90" s="92" t="s">
        <v>113</v>
      </c>
      <c r="G90" s="113" t="n">
        <v>-26100</v>
      </c>
      <c r="H90" s="92" t="s">
        <v>111</v>
      </c>
      <c r="I90" s="115" t="s">
        <v>114</v>
      </c>
    </row>
    <row r="91" s="116" customFormat="true" ht="12.75" hidden="false" customHeight="false" outlineLevel="0" collapsed="false">
      <c r="A91" s="33"/>
      <c r="B91" s="34"/>
      <c r="C91" s="37"/>
      <c r="D91" s="144"/>
      <c r="E91" s="33" t="s">
        <v>30</v>
      </c>
      <c r="F91" s="34" t="s">
        <v>175</v>
      </c>
      <c r="G91" s="37" t="n">
        <v>-19000</v>
      </c>
      <c r="H91" s="34" t="s">
        <v>111</v>
      </c>
      <c r="I91" s="118" t="s">
        <v>114</v>
      </c>
    </row>
    <row r="92" s="116" customFormat="true" ht="13.5" hidden="false" customHeight="false" outlineLevel="0" collapsed="false">
      <c r="A92" s="39" t="s">
        <v>147</v>
      </c>
      <c r="B92" s="145" t="s">
        <v>176</v>
      </c>
      <c r="C92" s="41" t="n">
        <v>110</v>
      </c>
      <c r="D92" s="146" t="s">
        <v>177</v>
      </c>
      <c r="E92" s="39" t="s">
        <v>13</v>
      </c>
      <c r="F92" s="145" t="s">
        <v>178</v>
      </c>
      <c r="G92" s="41" t="n">
        <v>-110</v>
      </c>
      <c r="H92" s="40" t="s">
        <v>179</v>
      </c>
      <c r="I92" s="147" t="s">
        <v>159</v>
      </c>
    </row>
    <row r="93" s="126" customFormat="true" ht="13.5" hidden="false" customHeight="false" outlineLevel="0" collapsed="false">
      <c r="A93" s="48" t="s">
        <v>180</v>
      </c>
      <c r="B93" s="119"/>
      <c r="C93" s="46" t="n">
        <f aca="false">SUM(C81:C92)</f>
        <v>138275.32</v>
      </c>
      <c r="D93" s="120"/>
      <c r="E93" s="128"/>
      <c r="F93" s="119"/>
      <c r="G93" s="46" t="n">
        <f aca="false">SUM(G81:G92)</f>
        <v>-138275.32</v>
      </c>
      <c r="H93" s="129"/>
      <c r="I93" s="130"/>
    </row>
    <row r="94" s="116" customFormat="true" ht="12.75" hidden="false" customHeight="false" outlineLevel="0" collapsed="false">
      <c r="A94" s="138" t="s">
        <v>10</v>
      </c>
      <c r="B94" s="139" t="s">
        <v>181</v>
      </c>
      <c r="C94" s="140" t="n">
        <v>395226.87</v>
      </c>
      <c r="D94" s="141" t="s">
        <v>182</v>
      </c>
      <c r="E94" s="24" t="s">
        <v>10</v>
      </c>
      <c r="F94" s="25" t="s">
        <v>183</v>
      </c>
      <c r="G94" s="26" t="n">
        <v>-74900</v>
      </c>
      <c r="H94" s="148" t="s">
        <v>184</v>
      </c>
      <c r="I94" s="142" t="s">
        <v>185</v>
      </c>
    </row>
    <row r="95" s="116" customFormat="true" ht="12.75" hidden="false" customHeight="false" outlineLevel="0" collapsed="false">
      <c r="A95" s="75"/>
      <c r="B95" s="100"/>
      <c r="C95" s="78"/>
      <c r="D95" s="27"/>
      <c r="E95" s="28" t="s">
        <v>13</v>
      </c>
      <c r="F95" s="29" t="s">
        <v>186</v>
      </c>
      <c r="G95" s="149" t="n">
        <v>-166576</v>
      </c>
      <c r="H95" s="150" t="s">
        <v>187</v>
      </c>
      <c r="I95" s="131" t="s">
        <v>188</v>
      </c>
    </row>
    <row r="96" s="116" customFormat="true" ht="12.75" hidden="false" customHeight="false" outlineLevel="0" collapsed="false">
      <c r="A96" s="75"/>
      <c r="B96" s="100"/>
      <c r="C96" s="78"/>
      <c r="D96" s="27"/>
      <c r="E96" s="28" t="s">
        <v>13</v>
      </c>
      <c r="F96" s="29" t="s">
        <v>189</v>
      </c>
      <c r="G96" s="149" t="n">
        <v>-62750.87</v>
      </c>
      <c r="H96" s="150" t="s">
        <v>190</v>
      </c>
      <c r="I96" s="131" t="s">
        <v>185</v>
      </c>
    </row>
    <row r="97" s="116" customFormat="true" ht="12.75" hidden="false" customHeight="false" outlineLevel="0" collapsed="false">
      <c r="A97" s="87"/>
      <c r="B97" s="127"/>
      <c r="C97" s="90"/>
      <c r="D97" s="36"/>
      <c r="E97" s="33" t="s">
        <v>13</v>
      </c>
      <c r="F97" s="34" t="s">
        <v>191</v>
      </c>
      <c r="G97" s="35" t="n">
        <v>-91000</v>
      </c>
      <c r="H97" s="151" t="s">
        <v>192</v>
      </c>
      <c r="I97" s="118" t="s">
        <v>193</v>
      </c>
    </row>
    <row r="98" s="116" customFormat="true" ht="12.75" hidden="false" customHeight="false" outlineLevel="0" collapsed="false">
      <c r="A98" s="87" t="s">
        <v>10</v>
      </c>
      <c r="B98" s="127" t="s">
        <v>194</v>
      </c>
      <c r="C98" s="90" t="n">
        <v>69500</v>
      </c>
      <c r="D98" s="36" t="s">
        <v>195</v>
      </c>
      <c r="E98" s="33" t="s">
        <v>13</v>
      </c>
      <c r="F98" s="34" t="s">
        <v>196</v>
      </c>
      <c r="G98" s="35" t="n">
        <v>-69500</v>
      </c>
      <c r="H98" s="151" t="s">
        <v>197</v>
      </c>
      <c r="I98" s="118" t="s">
        <v>198</v>
      </c>
    </row>
    <row r="99" s="116" customFormat="true" ht="12.75" hidden="false" customHeight="false" outlineLevel="0" collapsed="false">
      <c r="A99" s="75" t="s">
        <v>10</v>
      </c>
      <c r="B99" s="100" t="s">
        <v>199</v>
      </c>
      <c r="C99" s="78" t="n">
        <v>91915.32</v>
      </c>
      <c r="D99" s="27" t="s">
        <v>200</v>
      </c>
      <c r="E99" s="75" t="s">
        <v>10</v>
      </c>
      <c r="F99" s="29" t="s">
        <v>201</v>
      </c>
      <c r="G99" s="78" t="n">
        <v>-666</v>
      </c>
      <c r="H99" s="29" t="s">
        <v>136</v>
      </c>
      <c r="I99" s="131" t="s">
        <v>202</v>
      </c>
    </row>
    <row r="100" s="116" customFormat="true" ht="12.75" hidden="false" customHeight="false" outlineLevel="0" collapsed="false">
      <c r="A100" s="75"/>
      <c r="B100" s="100"/>
      <c r="C100" s="78"/>
      <c r="D100" s="27"/>
      <c r="E100" s="75" t="s">
        <v>10</v>
      </c>
      <c r="F100" s="29" t="s">
        <v>203</v>
      </c>
      <c r="G100" s="78" t="n">
        <v>-32776</v>
      </c>
      <c r="H100" s="29" t="s">
        <v>136</v>
      </c>
      <c r="I100" s="131" t="s">
        <v>202</v>
      </c>
    </row>
    <row r="101" s="116" customFormat="true" ht="12.75" hidden="false" customHeight="false" outlineLevel="0" collapsed="false">
      <c r="A101" s="75"/>
      <c r="B101" s="100"/>
      <c r="C101" s="78"/>
      <c r="D101" s="27"/>
      <c r="E101" s="75" t="s">
        <v>13</v>
      </c>
      <c r="F101" s="29" t="s">
        <v>204</v>
      </c>
      <c r="G101" s="78" t="n">
        <v>-2286.9</v>
      </c>
      <c r="H101" s="29" t="s">
        <v>145</v>
      </c>
      <c r="I101" s="131" t="s">
        <v>205</v>
      </c>
    </row>
    <row r="102" s="116" customFormat="true" ht="12.75" hidden="false" customHeight="false" outlineLevel="0" collapsed="false">
      <c r="A102" s="75"/>
      <c r="B102" s="100"/>
      <c r="C102" s="78"/>
      <c r="D102" s="27"/>
      <c r="E102" s="75" t="s">
        <v>13</v>
      </c>
      <c r="F102" s="29" t="s">
        <v>206</v>
      </c>
      <c r="G102" s="78" t="n">
        <v>-8804</v>
      </c>
      <c r="H102" s="29" t="s">
        <v>141</v>
      </c>
      <c r="I102" s="131" t="s">
        <v>193</v>
      </c>
    </row>
    <row r="103" s="116" customFormat="true" ht="12.75" hidden="false" customHeight="false" outlineLevel="0" collapsed="false">
      <c r="A103" s="75"/>
      <c r="B103" s="100"/>
      <c r="C103" s="78"/>
      <c r="D103" s="27"/>
      <c r="E103" s="75" t="s">
        <v>13</v>
      </c>
      <c r="F103" s="29" t="s">
        <v>207</v>
      </c>
      <c r="G103" s="78" t="n">
        <v>-34591</v>
      </c>
      <c r="H103" s="29" t="s">
        <v>141</v>
      </c>
      <c r="I103" s="131" t="s">
        <v>193</v>
      </c>
    </row>
    <row r="104" s="116" customFormat="true" ht="12.75" hidden="false" customHeight="false" outlineLevel="0" collapsed="false">
      <c r="A104" s="75"/>
      <c r="B104" s="100"/>
      <c r="C104" s="78"/>
      <c r="D104" s="27"/>
      <c r="E104" s="75" t="s">
        <v>13</v>
      </c>
      <c r="F104" s="29" t="s">
        <v>208</v>
      </c>
      <c r="G104" s="78" t="n">
        <v>-4606.49</v>
      </c>
      <c r="H104" s="29" t="s">
        <v>145</v>
      </c>
      <c r="I104" s="131" t="s">
        <v>142</v>
      </c>
    </row>
    <row r="105" s="116" customFormat="true" ht="12.75" hidden="false" customHeight="false" outlineLevel="0" collapsed="false">
      <c r="A105" s="87"/>
      <c r="B105" s="133"/>
      <c r="C105" s="90"/>
      <c r="D105" s="36"/>
      <c r="E105" s="87" t="s">
        <v>13</v>
      </c>
      <c r="F105" s="34" t="s">
        <v>150</v>
      </c>
      <c r="G105" s="90" t="n">
        <v>-8184.93</v>
      </c>
      <c r="H105" s="34" t="s">
        <v>151</v>
      </c>
      <c r="I105" s="38"/>
    </row>
    <row r="106" s="116" customFormat="true" ht="12.75" hidden="false" customHeight="false" outlineLevel="0" collapsed="false">
      <c r="A106" s="152" t="s">
        <v>10</v>
      </c>
      <c r="B106" s="153" t="s">
        <v>209</v>
      </c>
      <c r="C106" s="154" t="n">
        <v>2661606</v>
      </c>
      <c r="D106" s="42" t="s">
        <v>210</v>
      </c>
      <c r="E106" s="134" t="s">
        <v>13</v>
      </c>
      <c r="F106" s="155" t="s">
        <v>211</v>
      </c>
      <c r="G106" s="154" t="n">
        <v>-2661606</v>
      </c>
      <c r="H106" s="153" t="s">
        <v>212</v>
      </c>
      <c r="I106" s="156" t="s">
        <v>159</v>
      </c>
    </row>
    <row r="107" s="116" customFormat="true" ht="12.75" hidden="false" customHeight="false" outlineLevel="0" collapsed="false">
      <c r="A107" s="112" t="s">
        <v>10</v>
      </c>
      <c r="B107" s="92" t="s">
        <v>213</v>
      </c>
      <c r="C107" s="95" t="n">
        <v>7376587</v>
      </c>
      <c r="D107" s="143" t="s">
        <v>214</v>
      </c>
      <c r="E107" s="91" t="s">
        <v>13</v>
      </c>
      <c r="F107" s="157" t="s">
        <v>215</v>
      </c>
      <c r="G107" s="95" t="n">
        <v>-7376587</v>
      </c>
      <c r="H107" s="92" t="s">
        <v>216</v>
      </c>
      <c r="I107" s="158" t="s">
        <v>205</v>
      </c>
    </row>
    <row r="108" s="116" customFormat="true" ht="12.75" hidden="false" customHeight="false" outlineLevel="0" collapsed="false">
      <c r="A108" s="112" t="s">
        <v>10</v>
      </c>
      <c r="B108" s="92" t="s">
        <v>217</v>
      </c>
      <c r="C108" s="113" t="n">
        <v>45100</v>
      </c>
      <c r="D108" s="114" t="s">
        <v>218</v>
      </c>
      <c r="E108" s="112" t="s">
        <v>30</v>
      </c>
      <c r="F108" s="92" t="s">
        <v>175</v>
      </c>
      <c r="G108" s="113" t="n">
        <v>-1800</v>
      </c>
      <c r="H108" s="92" t="s">
        <v>111</v>
      </c>
      <c r="I108" s="115" t="s">
        <v>114</v>
      </c>
    </row>
    <row r="109" s="116" customFormat="true" ht="12.75" hidden="false" customHeight="false" outlineLevel="0" collapsed="false">
      <c r="A109" s="28"/>
      <c r="B109" s="29"/>
      <c r="C109" s="30"/>
      <c r="D109" s="117"/>
      <c r="E109" s="28" t="s">
        <v>34</v>
      </c>
      <c r="F109" s="29" t="s">
        <v>219</v>
      </c>
      <c r="G109" s="30" t="n">
        <v>-4800</v>
      </c>
      <c r="H109" s="29" t="s">
        <v>111</v>
      </c>
      <c r="I109" s="131" t="s">
        <v>220</v>
      </c>
    </row>
    <row r="110" s="116" customFormat="true" ht="12.75" hidden="false" customHeight="false" outlineLevel="0" collapsed="false">
      <c r="A110" s="28"/>
      <c r="B110" s="29"/>
      <c r="C110" s="30"/>
      <c r="D110" s="117"/>
      <c r="E110" s="28" t="s">
        <v>34</v>
      </c>
      <c r="F110" s="29" t="s">
        <v>221</v>
      </c>
      <c r="G110" s="30" t="n">
        <v>-1300</v>
      </c>
      <c r="H110" s="29" t="s">
        <v>111</v>
      </c>
      <c r="I110" s="131" t="s">
        <v>220</v>
      </c>
    </row>
    <row r="111" s="116" customFormat="true" ht="12.75" hidden="false" customHeight="false" outlineLevel="0" collapsed="false">
      <c r="A111" s="28"/>
      <c r="B111" s="29"/>
      <c r="C111" s="30"/>
      <c r="D111" s="117"/>
      <c r="E111" s="28" t="s">
        <v>34</v>
      </c>
      <c r="F111" s="29" t="s">
        <v>222</v>
      </c>
      <c r="G111" s="30" t="n">
        <v>-1700</v>
      </c>
      <c r="H111" s="29" t="s">
        <v>111</v>
      </c>
      <c r="I111" s="131" t="s">
        <v>220</v>
      </c>
    </row>
    <row r="112" s="116" customFormat="true" ht="12.75" hidden="false" customHeight="false" outlineLevel="0" collapsed="false">
      <c r="A112" s="28"/>
      <c r="B112" s="29"/>
      <c r="C112" s="30"/>
      <c r="D112" s="117"/>
      <c r="E112" s="28" t="s">
        <v>26</v>
      </c>
      <c r="F112" s="29" t="s">
        <v>223</v>
      </c>
      <c r="G112" s="30" t="n">
        <v>-5500</v>
      </c>
      <c r="H112" s="29" t="s">
        <v>111</v>
      </c>
      <c r="I112" s="131" t="s">
        <v>224</v>
      </c>
    </row>
    <row r="113" s="116" customFormat="true" ht="12.75" hidden="false" customHeight="false" outlineLevel="0" collapsed="false">
      <c r="A113" s="33"/>
      <c r="B113" s="34"/>
      <c r="C113" s="37"/>
      <c r="D113" s="144"/>
      <c r="E113" s="33" t="s">
        <v>26</v>
      </c>
      <c r="F113" s="34" t="s">
        <v>225</v>
      </c>
      <c r="G113" s="37" t="n">
        <v>-30000</v>
      </c>
      <c r="H113" s="34" t="s">
        <v>111</v>
      </c>
      <c r="I113" s="118" t="s">
        <v>226</v>
      </c>
    </row>
    <row r="114" s="116" customFormat="true" ht="12.75" hidden="false" customHeight="false" outlineLevel="0" collapsed="false">
      <c r="A114" s="87" t="s">
        <v>10</v>
      </c>
      <c r="B114" s="127" t="s">
        <v>227</v>
      </c>
      <c r="C114" s="90" t="n">
        <v>110</v>
      </c>
      <c r="D114" s="36" t="s">
        <v>228</v>
      </c>
      <c r="E114" s="87" t="s">
        <v>13</v>
      </c>
      <c r="F114" s="127" t="s">
        <v>178</v>
      </c>
      <c r="G114" s="90" t="n">
        <v>-110</v>
      </c>
      <c r="H114" s="34" t="s">
        <v>179</v>
      </c>
      <c r="I114" s="137" t="s">
        <v>159</v>
      </c>
    </row>
    <row r="115" s="116" customFormat="true" ht="12.75" hidden="false" customHeight="false" outlineLevel="0" collapsed="false">
      <c r="A115" s="134" t="s">
        <v>10</v>
      </c>
      <c r="B115" s="155" t="s">
        <v>229</v>
      </c>
      <c r="C115" s="154" t="n">
        <v>64.69</v>
      </c>
      <c r="D115" s="159" t="s">
        <v>230</v>
      </c>
      <c r="E115" s="87" t="s">
        <v>13</v>
      </c>
      <c r="F115" s="127" t="s">
        <v>231</v>
      </c>
      <c r="G115" s="90" t="n">
        <v>-64.69</v>
      </c>
      <c r="H115" s="34" t="s">
        <v>28</v>
      </c>
      <c r="I115" s="38"/>
    </row>
    <row r="116" s="116" customFormat="true" ht="12.75" hidden="false" customHeight="false" outlineLevel="0" collapsed="false">
      <c r="A116" s="134" t="s">
        <v>10</v>
      </c>
      <c r="B116" s="153" t="s">
        <v>232</v>
      </c>
      <c r="C116" s="154" t="n">
        <v>288241.27</v>
      </c>
      <c r="D116" s="159" t="s">
        <v>233</v>
      </c>
      <c r="E116" s="134" t="s">
        <v>13</v>
      </c>
      <c r="F116" s="155" t="s">
        <v>234</v>
      </c>
      <c r="G116" s="154" t="n">
        <v>-288241.27</v>
      </c>
      <c r="H116" s="153" t="s">
        <v>28</v>
      </c>
      <c r="I116" s="160"/>
    </row>
    <row r="117" s="116" customFormat="true" ht="12.75" hidden="false" customHeight="false" outlineLevel="0" collapsed="false">
      <c r="A117" s="87" t="s">
        <v>10</v>
      </c>
      <c r="B117" s="34" t="s">
        <v>235</v>
      </c>
      <c r="C117" s="90" t="n">
        <v>3248000</v>
      </c>
      <c r="D117" s="144" t="s">
        <v>236</v>
      </c>
      <c r="E117" s="87" t="s">
        <v>13</v>
      </c>
      <c r="F117" s="127" t="s">
        <v>237</v>
      </c>
      <c r="G117" s="90" t="n">
        <v>-3248000</v>
      </c>
      <c r="H117" s="34" t="s">
        <v>238</v>
      </c>
      <c r="I117" s="131" t="s">
        <v>198</v>
      </c>
    </row>
    <row r="118" s="116" customFormat="true" ht="12.75" hidden="false" customHeight="false" outlineLevel="0" collapsed="false">
      <c r="A118" s="87" t="s">
        <v>10</v>
      </c>
      <c r="B118" s="34" t="s">
        <v>235</v>
      </c>
      <c r="C118" s="90" t="n">
        <v>500000</v>
      </c>
      <c r="D118" s="144" t="s">
        <v>239</v>
      </c>
      <c r="E118" s="87" t="s">
        <v>75</v>
      </c>
      <c r="F118" s="127" t="s">
        <v>240</v>
      </c>
      <c r="G118" s="90" t="n">
        <v>-500000</v>
      </c>
      <c r="H118" s="34" t="s">
        <v>28</v>
      </c>
      <c r="I118" s="31"/>
    </row>
    <row r="119" s="116" customFormat="true" ht="12.75" hidden="false" customHeight="false" outlineLevel="0" collapsed="false">
      <c r="A119" s="134" t="s">
        <v>10</v>
      </c>
      <c r="B119" s="153" t="s">
        <v>241</v>
      </c>
      <c r="C119" s="154" t="n">
        <v>31300000</v>
      </c>
      <c r="D119" s="159" t="s">
        <v>242</v>
      </c>
      <c r="E119" s="134" t="s">
        <v>71</v>
      </c>
      <c r="F119" s="155" t="s">
        <v>243</v>
      </c>
      <c r="G119" s="154" t="n">
        <v>-31300000</v>
      </c>
      <c r="H119" s="161" t="s">
        <v>244</v>
      </c>
      <c r="I119" s="160"/>
    </row>
    <row r="120" s="116" customFormat="true" ht="12.75" hidden="false" customHeight="false" outlineLevel="0" collapsed="false">
      <c r="A120" s="87" t="s">
        <v>10</v>
      </c>
      <c r="B120" s="34" t="s">
        <v>245</v>
      </c>
      <c r="C120" s="90" t="n">
        <v>4900000</v>
      </c>
      <c r="D120" s="144" t="s">
        <v>246</v>
      </c>
      <c r="E120" s="87" t="s">
        <v>71</v>
      </c>
      <c r="F120" s="127" t="s">
        <v>247</v>
      </c>
      <c r="G120" s="90" t="n">
        <v>-4900000</v>
      </c>
      <c r="H120" s="161" t="s">
        <v>248</v>
      </c>
      <c r="I120" s="160"/>
    </row>
    <row r="121" s="116" customFormat="true" ht="13.5" hidden="false" customHeight="false" outlineLevel="0" collapsed="false">
      <c r="A121" s="39" t="s">
        <v>10</v>
      </c>
      <c r="B121" s="40" t="s">
        <v>249</v>
      </c>
      <c r="C121" s="41" t="n">
        <v>12200000</v>
      </c>
      <c r="D121" s="162" t="s">
        <v>250</v>
      </c>
      <c r="E121" s="39" t="s">
        <v>75</v>
      </c>
      <c r="F121" s="145" t="s">
        <v>251</v>
      </c>
      <c r="G121" s="41" t="n">
        <v>-12200000</v>
      </c>
      <c r="H121" s="34" t="s">
        <v>252</v>
      </c>
      <c r="I121" s="163"/>
    </row>
    <row r="122" s="126" customFormat="true" ht="13.5" hidden="false" customHeight="false" outlineLevel="0" collapsed="false">
      <c r="A122" s="48" t="s">
        <v>253</v>
      </c>
      <c r="B122" s="119"/>
      <c r="C122" s="46" t="n">
        <f aca="false">SUM(C94:C121)</f>
        <v>63076351.15</v>
      </c>
      <c r="D122" s="120"/>
      <c r="E122" s="128"/>
      <c r="F122" s="119"/>
      <c r="G122" s="46" t="n">
        <f aca="false">SUM(G94:G121)</f>
        <v>-63076351.15</v>
      </c>
      <c r="H122" s="129"/>
      <c r="I122" s="130"/>
    </row>
    <row r="123" s="116" customFormat="true" ht="12.75" hidden="false" customHeight="false" outlineLevel="0" collapsed="false">
      <c r="A123" s="138" t="s">
        <v>13</v>
      </c>
      <c r="B123" s="139" t="s">
        <v>254</v>
      </c>
      <c r="C123" s="140" t="n">
        <v>527053.68</v>
      </c>
      <c r="D123" s="141" t="s">
        <v>255</v>
      </c>
      <c r="E123" s="24" t="s">
        <v>13</v>
      </c>
      <c r="F123" s="25" t="s">
        <v>256</v>
      </c>
      <c r="G123" s="26" t="n">
        <v>-105700</v>
      </c>
      <c r="H123" s="148" t="s">
        <v>184</v>
      </c>
      <c r="I123" s="142" t="s">
        <v>257</v>
      </c>
    </row>
    <row r="124" s="116" customFormat="true" ht="12.75" hidden="false" customHeight="false" outlineLevel="0" collapsed="false">
      <c r="A124" s="75"/>
      <c r="B124" s="100"/>
      <c r="C124" s="78"/>
      <c r="D124" s="27"/>
      <c r="E124" s="28" t="s">
        <v>30</v>
      </c>
      <c r="F124" s="29" t="s">
        <v>258</v>
      </c>
      <c r="G124" s="149" t="n">
        <v>-147190</v>
      </c>
      <c r="H124" s="150" t="s">
        <v>187</v>
      </c>
      <c r="I124" s="131" t="s">
        <v>259</v>
      </c>
    </row>
    <row r="125" s="116" customFormat="true" ht="12.75" hidden="false" customHeight="false" outlineLevel="0" collapsed="false">
      <c r="A125" s="75"/>
      <c r="B125" s="100"/>
      <c r="C125" s="78"/>
      <c r="D125" s="27"/>
      <c r="E125" s="28" t="s">
        <v>30</v>
      </c>
      <c r="F125" s="29" t="s">
        <v>260</v>
      </c>
      <c r="G125" s="149" t="n">
        <v>-119700</v>
      </c>
      <c r="H125" s="150" t="s">
        <v>192</v>
      </c>
      <c r="I125" s="131" t="s">
        <v>261</v>
      </c>
    </row>
    <row r="126" s="116" customFormat="true" ht="12.75" hidden="false" customHeight="false" outlineLevel="0" collapsed="false">
      <c r="A126" s="87"/>
      <c r="B126" s="127"/>
      <c r="C126" s="90"/>
      <c r="D126" s="36"/>
      <c r="E126" s="33" t="s">
        <v>30</v>
      </c>
      <c r="F126" s="34" t="s">
        <v>262</v>
      </c>
      <c r="G126" s="35" t="n">
        <v>-154463.68</v>
      </c>
      <c r="H126" s="151" t="s">
        <v>190</v>
      </c>
      <c r="I126" s="118" t="s">
        <v>263</v>
      </c>
    </row>
    <row r="127" s="116" customFormat="true" ht="12.75" hidden="false" customHeight="false" outlineLevel="0" collapsed="false">
      <c r="A127" s="75" t="s">
        <v>13</v>
      </c>
      <c r="B127" s="100" t="s">
        <v>199</v>
      </c>
      <c r="C127" s="78" t="n">
        <v>91651.17</v>
      </c>
      <c r="D127" s="27" t="s">
        <v>264</v>
      </c>
      <c r="E127" s="75" t="s">
        <v>13</v>
      </c>
      <c r="F127" s="29" t="s">
        <v>265</v>
      </c>
      <c r="G127" s="78" t="n">
        <v>-691</v>
      </c>
      <c r="H127" s="29" t="s">
        <v>141</v>
      </c>
      <c r="I127" s="131" t="s">
        <v>202</v>
      </c>
    </row>
    <row r="128" s="116" customFormat="true" ht="12.75" hidden="false" customHeight="false" outlineLevel="0" collapsed="false">
      <c r="A128" s="75"/>
      <c r="B128" s="100"/>
      <c r="C128" s="78"/>
      <c r="D128" s="27"/>
      <c r="E128" s="75" t="s">
        <v>13</v>
      </c>
      <c r="F128" s="29" t="s">
        <v>266</v>
      </c>
      <c r="G128" s="78" t="n">
        <v>-34938</v>
      </c>
      <c r="H128" s="29" t="s">
        <v>141</v>
      </c>
      <c r="I128" s="131" t="s">
        <v>202</v>
      </c>
    </row>
    <row r="129" s="116" customFormat="true" ht="12.75" hidden="false" customHeight="false" outlineLevel="0" collapsed="false">
      <c r="A129" s="75"/>
      <c r="B129" s="100"/>
      <c r="C129" s="78"/>
      <c r="D129" s="27"/>
      <c r="E129" s="75" t="s">
        <v>13</v>
      </c>
      <c r="F129" s="29" t="s">
        <v>267</v>
      </c>
      <c r="G129" s="78" t="n">
        <v>-12138</v>
      </c>
      <c r="H129" s="29" t="s">
        <v>141</v>
      </c>
      <c r="I129" s="131" t="s">
        <v>205</v>
      </c>
    </row>
    <row r="130" s="116" customFormat="true" ht="12.75" hidden="false" customHeight="false" outlineLevel="0" collapsed="false">
      <c r="A130" s="75"/>
      <c r="B130" s="100"/>
      <c r="C130" s="78"/>
      <c r="D130" s="27"/>
      <c r="E130" s="75" t="s">
        <v>13</v>
      </c>
      <c r="F130" s="29" t="s">
        <v>268</v>
      </c>
      <c r="G130" s="78" t="n">
        <v>-40756</v>
      </c>
      <c r="H130" s="29" t="s">
        <v>141</v>
      </c>
      <c r="I130" s="131" t="s">
        <v>269</v>
      </c>
    </row>
    <row r="131" s="116" customFormat="true" ht="12.75" hidden="false" customHeight="false" outlineLevel="0" collapsed="false">
      <c r="A131" s="75"/>
      <c r="B131" s="100"/>
      <c r="C131" s="78"/>
      <c r="D131" s="27"/>
      <c r="E131" s="75" t="s">
        <v>30</v>
      </c>
      <c r="F131" s="29" t="s">
        <v>270</v>
      </c>
      <c r="G131" s="78" t="n">
        <v>-2286.9</v>
      </c>
      <c r="H131" s="29" t="s">
        <v>145</v>
      </c>
      <c r="I131" s="131" t="s">
        <v>198</v>
      </c>
    </row>
    <row r="132" s="116" customFormat="true" ht="12.75" hidden="false" customHeight="false" outlineLevel="0" collapsed="false">
      <c r="A132" s="75"/>
      <c r="B132" s="100"/>
      <c r="C132" s="78"/>
      <c r="D132" s="27"/>
      <c r="E132" s="75" t="s">
        <v>30</v>
      </c>
      <c r="F132" s="29" t="s">
        <v>271</v>
      </c>
      <c r="G132" s="78" t="n">
        <v>-4429.88</v>
      </c>
      <c r="H132" s="29" t="s">
        <v>145</v>
      </c>
      <c r="I132" s="131" t="s">
        <v>198</v>
      </c>
    </row>
    <row r="133" s="116" customFormat="true" ht="12.75" hidden="false" customHeight="false" outlineLevel="0" collapsed="false">
      <c r="A133" s="75"/>
      <c r="B133" s="132"/>
      <c r="C133" s="78"/>
      <c r="D133" s="27"/>
      <c r="E133" s="75" t="s">
        <v>26</v>
      </c>
      <c r="F133" s="29" t="s">
        <v>272</v>
      </c>
      <c r="G133" s="78" t="n">
        <v>3588.61</v>
      </c>
      <c r="H133" s="29" t="s">
        <v>28</v>
      </c>
      <c r="I133" s="79"/>
    </row>
    <row r="134" s="116" customFormat="true" ht="12.75" hidden="false" customHeight="false" outlineLevel="0" collapsed="false">
      <c r="A134" s="91" t="s">
        <v>13</v>
      </c>
      <c r="B134" s="157" t="s">
        <v>273</v>
      </c>
      <c r="C134" s="95" t="n">
        <v>45100</v>
      </c>
      <c r="D134" s="143" t="s">
        <v>274</v>
      </c>
      <c r="E134" s="112" t="s">
        <v>26</v>
      </c>
      <c r="F134" s="92" t="s">
        <v>225</v>
      </c>
      <c r="G134" s="113" t="n">
        <v>-15400</v>
      </c>
      <c r="H134" s="92" t="s">
        <v>111</v>
      </c>
      <c r="I134" s="115" t="s">
        <v>226</v>
      </c>
    </row>
    <row r="135" s="116" customFormat="true" ht="12.75" hidden="false" customHeight="false" outlineLevel="0" collapsed="false">
      <c r="A135" s="75"/>
      <c r="B135" s="100"/>
      <c r="C135" s="78"/>
      <c r="D135" s="27"/>
      <c r="E135" s="28" t="s">
        <v>26</v>
      </c>
      <c r="F135" s="29" t="s">
        <v>275</v>
      </c>
      <c r="G135" s="30" t="n">
        <v>-1500</v>
      </c>
      <c r="H135" s="29" t="s">
        <v>111</v>
      </c>
      <c r="I135" s="131" t="s">
        <v>276</v>
      </c>
    </row>
    <row r="136" s="116" customFormat="true" ht="12.75" hidden="false" customHeight="false" outlineLevel="0" collapsed="false">
      <c r="A136" s="75"/>
      <c r="B136" s="100"/>
      <c r="C136" s="78"/>
      <c r="D136" s="27"/>
      <c r="E136" s="28" t="s">
        <v>75</v>
      </c>
      <c r="F136" s="29" t="s">
        <v>277</v>
      </c>
      <c r="G136" s="30" t="n">
        <v>-300</v>
      </c>
      <c r="H136" s="29" t="s">
        <v>111</v>
      </c>
      <c r="I136" s="131" t="s">
        <v>278</v>
      </c>
    </row>
    <row r="137" s="116" customFormat="true" ht="12.75" hidden="false" customHeight="false" outlineLevel="0" collapsed="false">
      <c r="A137" s="75"/>
      <c r="B137" s="100"/>
      <c r="C137" s="78"/>
      <c r="D137" s="27"/>
      <c r="E137" s="28" t="s">
        <v>75</v>
      </c>
      <c r="F137" s="29" t="s">
        <v>279</v>
      </c>
      <c r="G137" s="30" t="n">
        <v>-1200</v>
      </c>
      <c r="H137" s="29" t="s">
        <v>111</v>
      </c>
      <c r="I137" s="131" t="s">
        <v>278</v>
      </c>
    </row>
    <row r="138" s="116" customFormat="true" ht="12.75" hidden="false" customHeight="false" outlineLevel="0" collapsed="false">
      <c r="A138" s="63"/>
      <c r="B138" s="164"/>
      <c r="C138" s="67"/>
      <c r="D138" s="165" t="s">
        <v>280</v>
      </c>
      <c r="E138" s="33" t="s">
        <v>75</v>
      </c>
      <c r="F138" s="34" t="s">
        <v>281</v>
      </c>
      <c r="G138" s="37" t="n">
        <v>-300</v>
      </c>
      <c r="H138" s="34" t="s">
        <v>111</v>
      </c>
      <c r="I138" s="118" t="s">
        <v>278</v>
      </c>
    </row>
    <row r="139" s="116" customFormat="true" ht="12.75" hidden="false" customHeight="false" outlineLevel="0" collapsed="false">
      <c r="A139" s="87" t="s">
        <v>13</v>
      </c>
      <c r="B139" s="127" t="s">
        <v>282</v>
      </c>
      <c r="C139" s="90" t="n">
        <v>550</v>
      </c>
      <c r="D139" s="36" t="s">
        <v>283</v>
      </c>
      <c r="E139" s="87" t="s">
        <v>34</v>
      </c>
      <c r="F139" s="127" t="s">
        <v>172</v>
      </c>
      <c r="G139" s="90" t="n">
        <v>-550</v>
      </c>
      <c r="H139" s="34" t="s">
        <v>157</v>
      </c>
      <c r="I139" s="137" t="s">
        <v>173</v>
      </c>
    </row>
    <row r="140" s="116" customFormat="true" ht="13.5" hidden="false" customHeight="true" outlineLevel="0" collapsed="false">
      <c r="A140" s="87" t="s">
        <v>13</v>
      </c>
      <c r="B140" s="127" t="s">
        <v>284</v>
      </c>
      <c r="C140" s="90" t="n">
        <v>110</v>
      </c>
      <c r="D140" s="42" t="s">
        <v>285</v>
      </c>
      <c r="E140" s="134" t="s">
        <v>51</v>
      </c>
      <c r="F140" s="155" t="s">
        <v>286</v>
      </c>
      <c r="G140" s="154" t="n">
        <v>-110</v>
      </c>
      <c r="H140" s="153" t="s">
        <v>157</v>
      </c>
      <c r="I140" s="156" t="s">
        <v>287</v>
      </c>
    </row>
    <row r="141" s="116" customFormat="true" ht="13.5" hidden="false" customHeight="false" outlineLevel="0" collapsed="false">
      <c r="A141" s="166" t="s">
        <v>13</v>
      </c>
      <c r="B141" s="167" t="s">
        <v>288</v>
      </c>
      <c r="C141" s="168" t="n">
        <v>6401737.56</v>
      </c>
      <c r="D141" s="169" t="s">
        <v>289</v>
      </c>
      <c r="E141" s="166" t="s">
        <v>30</v>
      </c>
      <c r="F141" s="170" t="s">
        <v>290</v>
      </c>
      <c r="G141" s="168" t="n">
        <v>-6401737.56</v>
      </c>
      <c r="H141" s="167" t="s">
        <v>28</v>
      </c>
      <c r="I141" s="163"/>
    </row>
    <row r="142" s="126" customFormat="true" ht="13.5" hidden="false" customHeight="false" outlineLevel="0" collapsed="false">
      <c r="A142" s="48" t="s">
        <v>291</v>
      </c>
      <c r="B142" s="119"/>
      <c r="C142" s="46" t="n">
        <f aca="false">SUM(C123:C141)</f>
        <v>7066202.41</v>
      </c>
      <c r="D142" s="120"/>
      <c r="E142" s="128"/>
      <c r="F142" s="119"/>
      <c r="G142" s="46" t="n">
        <f aca="false">SUM(G123:G141)</f>
        <v>-7039802.41</v>
      </c>
      <c r="H142" s="129"/>
      <c r="I142" s="130"/>
    </row>
    <row r="143" s="116" customFormat="true" ht="12.75" hidden="false" customHeight="false" outlineLevel="0" collapsed="false">
      <c r="A143" s="138" t="s">
        <v>30</v>
      </c>
      <c r="B143" s="139" t="s">
        <v>292</v>
      </c>
      <c r="C143" s="140" t="n">
        <v>457917.87</v>
      </c>
      <c r="D143" s="141" t="s">
        <v>293</v>
      </c>
      <c r="E143" s="24" t="s">
        <v>30</v>
      </c>
      <c r="F143" s="25" t="s">
        <v>294</v>
      </c>
      <c r="G143" s="26" t="n">
        <v>-132397.44</v>
      </c>
      <c r="H143" s="148" t="s">
        <v>190</v>
      </c>
      <c r="I143" s="142" t="s">
        <v>295</v>
      </c>
    </row>
    <row r="144" s="116" customFormat="true" ht="12.75" hidden="false" customHeight="false" outlineLevel="0" collapsed="false">
      <c r="A144" s="75"/>
      <c r="B144" s="100"/>
      <c r="C144" s="78"/>
      <c r="D144" s="27"/>
      <c r="E144" s="28" t="s">
        <v>30</v>
      </c>
      <c r="F144" s="29" t="s">
        <v>296</v>
      </c>
      <c r="G144" s="149" t="n">
        <v>-95900</v>
      </c>
      <c r="H144" s="150" t="s">
        <v>184</v>
      </c>
      <c r="I144" s="131" t="s">
        <v>295</v>
      </c>
    </row>
    <row r="145" s="116" customFormat="true" ht="12.75" hidden="false" customHeight="false" outlineLevel="0" collapsed="false">
      <c r="A145" s="75"/>
      <c r="B145" s="100"/>
      <c r="C145" s="78"/>
      <c r="D145" s="27"/>
      <c r="E145" s="28" t="s">
        <v>30</v>
      </c>
      <c r="F145" s="29" t="s">
        <v>297</v>
      </c>
      <c r="G145" s="149" t="n">
        <v>-140010</v>
      </c>
      <c r="H145" s="150" t="s">
        <v>187</v>
      </c>
      <c r="I145" s="131" t="s">
        <v>298</v>
      </c>
    </row>
    <row r="146" s="116" customFormat="true" ht="12.75" hidden="false" customHeight="false" outlineLevel="0" collapsed="false">
      <c r="A146" s="75"/>
      <c r="B146" s="100"/>
      <c r="C146" s="78"/>
      <c r="D146" s="27"/>
      <c r="E146" s="28" t="s">
        <v>34</v>
      </c>
      <c r="F146" s="29" t="s">
        <v>299</v>
      </c>
      <c r="G146" s="149" t="n">
        <v>-90300</v>
      </c>
      <c r="H146" s="150" t="s">
        <v>192</v>
      </c>
      <c r="I146" s="131" t="s">
        <v>300</v>
      </c>
    </row>
    <row r="147" s="116" customFormat="true" ht="12.75" hidden="false" customHeight="false" outlineLevel="0" collapsed="false">
      <c r="A147" s="87"/>
      <c r="B147" s="127"/>
      <c r="C147" s="90"/>
      <c r="D147" s="36"/>
      <c r="E147" s="33" t="s">
        <v>75</v>
      </c>
      <c r="F147" s="34"/>
      <c r="G147" s="35" t="n">
        <v>689.57</v>
      </c>
      <c r="H147" s="151" t="s">
        <v>28</v>
      </c>
      <c r="I147" s="38"/>
    </row>
    <row r="148" s="116" customFormat="true" ht="12.75" hidden="false" customHeight="false" outlineLevel="0" collapsed="false">
      <c r="A148" s="75" t="s">
        <v>30</v>
      </c>
      <c r="B148" s="100" t="s">
        <v>301</v>
      </c>
      <c r="C148" s="78" t="n">
        <v>91651.17</v>
      </c>
      <c r="D148" s="27" t="s">
        <v>302</v>
      </c>
      <c r="E148" s="75" t="s">
        <v>30</v>
      </c>
      <c r="F148" s="29" t="s">
        <v>303</v>
      </c>
      <c r="G148" s="78" t="n">
        <v>-819</v>
      </c>
      <c r="H148" s="29" t="s">
        <v>141</v>
      </c>
      <c r="I148" s="131" t="s">
        <v>304</v>
      </c>
    </row>
    <row r="149" s="116" customFormat="true" ht="12.75" hidden="false" customHeight="false" outlineLevel="0" collapsed="false">
      <c r="A149" s="75"/>
      <c r="B149" s="100"/>
      <c r="C149" s="78"/>
      <c r="D149" s="27"/>
      <c r="E149" s="75" t="s">
        <v>30</v>
      </c>
      <c r="F149" s="29" t="s">
        <v>305</v>
      </c>
      <c r="G149" s="78" t="n">
        <v>-33526</v>
      </c>
      <c r="H149" s="29" t="s">
        <v>141</v>
      </c>
      <c r="I149" s="131" t="s">
        <v>304</v>
      </c>
    </row>
    <row r="150" s="116" customFormat="true" ht="12.75" hidden="false" customHeight="false" outlineLevel="0" collapsed="false">
      <c r="A150" s="75"/>
      <c r="B150" s="100"/>
      <c r="C150" s="78"/>
      <c r="D150" s="27"/>
      <c r="E150" s="75" t="s">
        <v>30</v>
      </c>
      <c r="F150" s="29" t="s">
        <v>306</v>
      </c>
      <c r="G150" s="78" t="n">
        <v>-9847</v>
      </c>
      <c r="H150" s="29" t="s">
        <v>141</v>
      </c>
      <c r="I150" s="131" t="s">
        <v>307</v>
      </c>
    </row>
    <row r="151" s="116" customFormat="true" ht="12.75" hidden="false" customHeight="false" outlineLevel="0" collapsed="false">
      <c r="A151" s="75"/>
      <c r="B151" s="100"/>
      <c r="C151" s="78"/>
      <c r="D151" s="27"/>
      <c r="E151" s="75" t="s">
        <v>30</v>
      </c>
      <c r="F151" s="29" t="s">
        <v>308</v>
      </c>
      <c r="G151" s="78" t="n">
        <v>-38148</v>
      </c>
      <c r="H151" s="29" t="s">
        <v>141</v>
      </c>
      <c r="I151" s="131" t="s">
        <v>307</v>
      </c>
    </row>
    <row r="152" s="116" customFormat="true" ht="12.75" hidden="false" customHeight="false" outlineLevel="0" collapsed="false">
      <c r="A152" s="75"/>
      <c r="B152" s="100"/>
      <c r="C152" s="78"/>
      <c r="D152" s="27"/>
      <c r="E152" s="75" t="s">
        <v>30</v>
      </c>
      <c r="F152" s="29" t="s">
        <v>309</v>
      </c>
      <c r="G152" s="78" t="n">
        <v>-2286.9</v>
      </c>
      <c r="H152" s="29" t="s">
        <v>145</v>
      </c>
      <c r="I152" s="131" t="s">
        <v>304</v>
      </c>
    </row>
    <row r="153" s="116" customFormat="true" ht="12.75" hidden="false" customHeight="false" outlineLevel="0" collapsed="false">
      <c r="A153" s="75"/>
      <c r="B153" s="100"/>
      <c r="C153" s="78"/>
      <c r="D153" s="27"/>
      <c r="E153" s="75" t="s">
        <v>34</v>
      </c>
      <c r="F153" s="29" t="s">
        <v>310</v>
      </c>
      <c r="G153" s="78" t="n">
        <v>-4468.01</v>
      </c>
      <c r="H153" s="29" t="s">
        <v>145</v>
      </c>
      <c r="I153" s="131" t="s">
        <v>261</v>
      </c>
    </row>
    <row r="154" s="116" customFormat="true" ht="12.75" hidden="false" customHeight="false" outlineLevel="0" collapsed="false">
      <c r="A154" s="87"/>
      <c r="B154" s="133"/>
      <c r="C154" s="90"/>
      <c r="D154" s="36"/>
      <c r="E154" s="87" t="s">
        <v>26</v>
      </c>
      <c r="F154" s="34" t="s">
        <v>272</v>
      </c>
      <c r="G154" s="90" t="n">
        <v>-2556.26</v>
      </c>
      <c r="H154" s="34" t="s">
        <v>28</v>
      </c>
      <c r="I154" s="38"/>
    </row>
    <row r="155" s="116" customFormat="true" ht="12.75" hidden="false" customHeight="false" outlineLevel="0" collapsed="false">
      <c r="A155" s="171" t="s">
        <v>30</v>
      </c>
      <c r="B155" s="172" t="s">
        <v>311</v>
      </c>
      <c r="C155" s="173" t="n">
        <v>45100</v>
      </c>
      <c r="D155" s="174" t="s">
        <v>312</v>
      </c>
      <c r="E155" s="171"/>
      <c r="F155" s="172"/>
      <c r="G155" s="173"/>
      <c r="H155" s="64" t="s">
        <v>313</v>
      </c>
      <c r="I155" s="175"/>
    </row>
    <row r="156" s="116" customFormat="true" ht="12.75" hidden="false" customHeight="false" outlineLevel="0" collapsed="false">
      <c r="A156" s="112" t="s">
        <v>30</v>
      </c>
      <c r="B156" s="92" t="s">
        <v>314</v>
      </c>
      <c r="C156" s="95" t="n">
        <v>3450</v>
      </c>
      <c r="D156" s="143" t="s">
        <v>315</v>
      </c>
      <c r="E156" s="112" t="s">
        <v>34</v>
      </c>
      <c r="F156" s="92" t="s">
        <v>172</v>
      </c>
      <c r="G156" s="113" t="n">
        <v>-450</v>
      </c>
      <c r="H156" s="92" t="s">
        <v>157</v>
      </c>
      <c r="I156" s="115" t="s">
        <v>173</v>
      </c>
    </row>
    <row r="157" s="116" customFormat="true" ht="12.75" hidden="false" customHeight="false" outlineLevel="0" collapsed="false">
      <c r="A157" s="28"/>
      <c r="B157" s="29"/>
      <c r="C157" s="78"/>
      <c r="D157" s="27"/>
      <c r="E157" s="28" t="s">
        <v>34</v>
      </c>
      <c r="F157" s="29" t="s">
        <v>316</v>
      </c>
      <c r="G157" s="30" t="n">
        <v>-300</v>
      </c>
      <c r="H157" s="29" t="s">
        <v>157</v>
      </c>
      <c r="I157" s="131" t="s">
        <v>317</v>
      </c>
    </row>
    <row r="158" s="116" customFormat="true" ht="12.75" hidden="false" customHeight="false" outlineLevel="0" collapsed="false">
      <c r="A158" s="33"/>
      <c r="B158" s="34"/>
      <c r="C158" s="90"/>
      <c r="D158" s="36"/>
      <c r="E158" s="33" t="s">
        <v>34</v>
      </c>
      <c r="F158" s="34" t="s">
        <v>318</v>
      </c>
      <c r="G158" s="37" t="n">
        <v>-2700</v>
      </c>
      <c r="H158" s="34" t="s">
        <v>157</v>
      </c>
      <c r="I158" s="118" t="s">
        <v>319</v>
      </c>
    </row>
    <row r="159" s="116" customFormat="true" ht="12.75" hidden="false" customHeight="false" outlineLevel="0" collapsed="false">
      <c r="A159" s="87" t="s">
        <v>30</v>
      </c>
      <c r="B159" s="34" t="s">
        <v>320</v>
      </c>
      <c r="C159" s="90" t="n">
        <v>1752906.51</v>
      </c>
      <c r="D159" s="144" t="s">
        <v>321</v>
      </c>
      <c r="E159" s="87" t="s">
        <v>34</v>
      </c>
      <c r="F159" s="127" t="s">
        <v>322</v>
      </c>
      <c r="G159" s="90" t="n">
        <v>-1752906.51</v>
      </c>
      <c r="H159" s="92" t="s">
        <v>28</v>
      </c>
      <c r="I159" s="38"/>
    </row>
    <row r="160" s="116" customFormat="true" ht="13.5" hidden="false" customHeight="false" outlineLevel="0" collapsed="false">
      <c r="A160" s="166" t="s">
        <v>30</v>
      </c>
      <c r="B160" s="167" t="s">
        <v>323</v>
      </c>
      <c r="C160" s="168" t="n">
        <v>8755609.11</v>
      </c>
      <c r="D160" s="169" t="s">
        <v>321</v>
      </c>
      <c r="E160" s="166" t="s">
        <v>34</v>
      </c>
      <c r="F160" s="170" t="s">
        <v>324</v>
      </c>
      <c r="G160" s="168" t="n">
        <v>-8755609.11</v>
      </c>
      <c r="H160" s="92" t="s">
        <v>28</v>
      </c>
      <c r="I160" s="163"/>
    </row>
    <row r="161" s="126" customFormat="true" ht="13.5" hidden="false" customHeight="false" outlineLevel="0" collapsed="false">
      <c r="A161" s="48" t="s">
        <v>325</v>
      </c>
      <c r="B161" s="119"/>
      <c r="C161" s="46" t="n">
        <f aca="false">SUM(C143:C160)</f>
        <v>11106634.66</v>
      </c>
      <c r="D161" s="120"/>
      <c r="E161" s="128"/>
      <c r="F161" s="119"/>
      <c r="G161" s="46" t="n">
        <f aca="false">SUM(G143:G160)</f>
        <v>-11061534.66</v>
      </c>
      <c r="H161" s="129"/>
      <c r="I161" s="130"/>
    </row>
    <row r="162" s="116" customFormat="true" ht="12.75" hidden="false" customHeight="false" outlineLevel="0" collapsed="false">
      <c r="A162" s="138" t="s">
        <v>34</v>
      </c>
      <c r="B162" s="139" t="s">
        <v>326</v>
      </c>
      <c r="C162" s="140" t="n">
        <v>393466.18</v>
      </c>
      <c r="D162" s="141" t="s">
        <v>327</v>
      </c>
      <c r="E162" s="24" t="s">
        <v>34</v>
      </c>
      <c r="F162" s="25" t="s">
        <v>328</v>
      </c>
      <c r="G162" s="26" t="n">
        <v>-173038</v>
      </c>
      <c r="H162" s="148" t="s">
        <v>187</v>
      </c>
      <c r="I162" s="142" t="s">
        <v>329</v>
      </c>
    </row>
    <row r="163" s="116" customFormat="true" ht="12.75" hidden="false" customHeight="false" outlineLevel="0" collapsed="false">
      <c r="A163" s="75"/>
      <c r="B163" s="100"/>
      <c r="C163" s="78"/>
      <c r="D163" s="27"/>
      <c r="E163" s="28" t="s">
        <v>34</v>
      </c>
      <c r="F163" s="29" t="s">
        <v>330</v>
      </c>
      <c r="G163" s="149" t="n">
        <v>-106400</v>
      </c>
      <c r="H163" s="150" t="s">
        <v>184</v>
      </c>
      <c r="I163" s="131" t="s">
        <v>331</v>
      </c>
    </row>
    <row r="164" s="116" customFormat="true" ht="12.75" hidden="false" customHeight="false" outlineLevel="0" collapsed="false">
      <c r="A164" s="75"/>
      <c r="B164" s="100"/>
      <c r="C164" s="78"/>
      <c r="D164" s="27"/>
      <c r="E164" s="28" t="s">
        <v>26</v>
      </c>
      <c r="F164" s="29" t="s">
        <v>332</v>
      </c>
      <c r="G164" s="149" t="n">
        <v>-52407.32</v>
      </c>
      <c r="H164" s="150" t="s">
        <v>190</v>
      </c>
      <c r="I164" s="131" t="s">
        <v>333</v>
      </c>
    </row>
    <row r="165" s="116" customFormat="true" ht="12.75" hidden="false" customHeight="false" outlineLevel="0" collapsed="false">
      <c r="A165" s="75"/>
      <c r="B165" s="100"/>
      <c r="C165" s="78"/>
      <c r="D165" s="27"/>
      <c r="E165" s="28" t="s">
        <v>26</v>
      </c>
      <c r="F165" s="29" t="s">
        <v>334</v>
      </c>
      <c r="G165" s="149" t="n">
        <v>-65800</v>
      </c>
      <c r="H165" s="150" t="s">
        <v>192</v>
      </c>
      <c r="I165" s="131" t="s">
        <v>298</v>
      </c>
    </row>
    <row r="166" s="116" customFormat="true" ht="12.75" hidden="false" customHeight="false" outlineLevel="0" collapsed="false">
      <c r="A166" s="87"/>
      <c r="B166" s="127"/>
      <c r="C166" s="90"/>
      <c r="D166" s="36"/>
      <c r="E166" s="33" t="s">
        <v>75</v>
      </c>
      <c r="F166" s="34"/>
      <c r="G166" s="35" t="n">
        <v>4179.14</v>
      </c>
      <c r="H166" s="151" t="s">
        <v>28</v>
      </c>
      <c r="I166" s="38"/>
    </row>
    <row r="167" s="116" customFormat="true" ht="12.75" hidden="false" customHeight="false" outlineLevel="0" collapsed="false">
      <c r="A167" s="75" t="s">
        <v>34</v>
      </c>
      <c r="B167" s="100" t="s">
        <v>335</v>
      </c>
      <c r="C167" s="78" t="n">
        <v>91651.17</v>
      </c>
      <c r="D167" s="27" t="s">
        <v>336</v>
      </c>
      <c r="E167" s="75" t="s">
        <v>34</v>
      </c>
      <c r="F167" s="29" t="s">
        <v>337</v>
      </c>
      <c r="G167" s="78" t="n">
        <v>-37750</v>
      </c>
      <c r="H167" s="29" t="s">
        <v>141</v>
      </c>
      <c r="I167" s="131" t="s">
        <v>338</v>
      </c>
    </row>
    <row r="168" s="116" customFormat="true" ht="12.75" hidden="false" customHeight="false" outlineLevel="0" collapsed="false">
      <c r="A168" s="75"/>
      <c r="B168" s="100"/>
      <c r="C168" s="78"/>
      <c r="D168" s="27"/>
      <c r="E168" s="75" t="s">
        <v>34</v>
      </c>
      <c r="F168" s="29" t="s">
        <v>339</v>
      </c>
      <c r="G168" s="78" t="n">
        <v>-709</v>
      </c>
      <c r="H168" s="29" t="s">
        <v>141</v>
      </c>
      <c r="I168" s="131" t="s">
        <v>338</v>
      </c>
    </row>
    <row r="169" s="116" customFormat="true" ht="12.75" hidden="false" customHeight="false" outlineLevel="0" collapsed="false">
      <c r="A169" s="75"/>
      <c r="B169" s="100"/>
      <c r="C169" s="78"/>
      <c r="D169" s="27"/>
      <c r="E169" s="75" t="s">
        <v>34</v>
      </c>
      <c r="F169" s="29" t="s">
        <v>340</v>
      </c>
      <c r="G169" s="78" t="n">
        <v>-10541</v>
      </c>
      <c r="H169" s="29" t="s">
        <v>141</v>
      </c>
      <c r="I169" s="131" t="s">
        <v>341</v>
      </c>
    </row>
    <row r="170" s="116" customFormat="true" ht="12.75" hidden="false" customHeight="false" outlineLevel="0" collapsed="false">
      <c r="A170" s="75"/>
      <c r="B170" s="100"/>
      <c r="C170" s="78"/>
      <c r="D170" s="27"/>
      <c r="E170" s="75" t="s">
        <v>34</v>
      </c>
      <c r="F170" s="29" t="s">
        <v>342</v>
      </c>
      <c r="G170" s="78" t="n">
        <v>-40933</v>
      </c>
      <c r="H170" s="29" t="s">
        <v>141</v>
      </c>
      <c r="I170" s="131" t="s">
        <v>341</v>
      </c>
    </row>
    <row r="171" s="116" customFormat="true" ht="12.75" hidden="false" customHeight="false" outlineLevel="0" collapsed="false">
      <c r="A171" s="75"/>
      <c r="B171" s="100"/>
      <c r="C171" s="78"/>
      <c r="D171" s="27"/>
      <c r="E171" s="28" t="s">
        <v>26</v>
      </c>
      <c r="F171" s="29" t="s">
        <v>343</v>
      </c>
      <c r="G171" s="149" t="n">
        <v>-2286.9</v>
      </c>
      <c r="H171" s="150" t="s">
        <v>145</v>
      </c>
      <c r="I171" s="131" t="s">
        <v>300</v>
      </c>
    </row>
    <row r="172" s="116" customFormat="true" ht="12.75" hidden="false" customHeight="false" outlineLevel="0" collapsed="false">
      <c r="A172" s="75"/>
      <c r="B172" s="100"/>
      <c r="C172" s="78"/>
      <c r="D172" s="27"/>
      <c r="E172" s="28" t="s">
        <v>26</v>
      </c>
      <c r="F172" s="29" t="s">
        <v>344</v>
      </c>
      <c r="G172" s="149" t="n">
        <v>-4477.17</v>
      </c>
      <c r="H172" s="150" t="s">
        <v>145</v>
      </c>
      <c r="I172" s="131" t="s">
        <v>307</v>
      </c>
    </row>
    <row r="173" s="116" customFormat="true" ht="12.75" hidden="false" customHeight="false" outlineLevel="0" collapsed="false">
      <c r="A173" s="75"/>
      <c r="B173" s="100"/>
      <c r="C173" s="78"/>
      <c r="D173" s="27"/>
      <c r="E173" s="28" t="s">
        <v>26</v>
      </c>
      <c r="F173" s="29" t="s">
        <v>272</v>
      </c>
      <c r="G173" s="149" t="n">
        <v>5045.91</v>
      </c>
      <c r="H173" s="150" t="s">
        <v>28</v>
      </c>
      <c r="I173" s="79"/>
    </row>
    <row r="174" s="116" customFormat="true" ht="12.75" hidden="false" customHeight="false" outlineLevel="0" collapsed="false">
      <c r="A174" s="87"/>
      <c r="B174" s="127"/>
      <c r="C174" s="90"/>
      <c r="D174" s="176"/>
      <c r="E174" s="87" t="s">
        <v>51</v>
      </c>
      <c r="F174" s="34" t="s">
        <v>345</v>
      </c>
      <c r="G174" s="90" t="n">
        <v>-0.01</v>
      </c>
      <c r="H174" s="34" t="s">
        <v>28</v>
      </c>
      <c r="I174" s="38"/>
    </row>
    <row r="175" s="116" customFormat="true" ht="12.75" hidden="false" customHeight="false" outlineLevel="0" collapsed="false">
      <c r="A175" s="152" t="s">
        <v>34</v>
      </c>
      <c r="B175" s="153" t="s">
        <v>346</v>
      </c>
      <c r="C175" s="154" t="n">
        <v>2656010</v>
      </c>
      <c r="D175" s="42" t="s">
        <v>347</v>
      </c>
      <c r="E175" s="134" t="s">
        <v>26</v>
      </c>
      <c r="F175" s="155" t="s">
        <v>348</v>
      </c>
      <c r="G175" s="154" t="n">
        <v>-2656010</v>
      </c>
      <c r="H175" s="153" t="s">
        <v>212</v>
      </c>
      <c r="I175" s="156" t="s">
        <v>298</v>
      </c>
    </row>
    <row r="176" s="116" customFormat="true" ht="12.75" hidden="false" customHeight="false" outlineLevel="0" collapsed="false">
      <c r="A176" s="69" t="s">
        <v>34</v>
      </c>
      <c r="B176" s="177" t="s">
        <v>349</v>
      </c>
      <c r="C176" s="73" t="n">
        <v>45100</v>
      </c>
      <c r="D176" s="178" t="s">
        <v>350</v>
      </c>
      <c r="E176" s="69"/>
      <c r="F176" s="177"/>
      <c r="G176" s="73"/>
      <c r="H176" s="64" t="s">
        <v>313</v>
      </c>
      <c r="I176" s="179"/>
    </row>
    <row r="177" s="116" customFormat="true" ht="12.75" hidden="false" customHeight="false" outlineLevel="0" collapsed="false">
      <c r="A177" s="87" t="s">
        <v>34</v>
      </c>
      <c r="B177" s="34" t="s">
        <v>351</v>
      </c>
      <c r="C177" s="90" t="n">
        <v>92002</v>
      </c>
      <c r="D177" s="144" t="s">
        <v>352</v>
      </c>
      <c r="E177" s="87" t="s">
        <v>26</v>
      </c>
      <c r="F177" s="127" t="s">
        <v>353</v>
      </c>
      <c r="G177" s="90" t="n">
        <v>-92002</v>
      </c>
      <c r="H177" s="153" t="s">
        <v>28</v>
      </c>
      <c r="I177" s="38"/>
    </row>
    <row r="178" s="116" customFormat="true" ht="13.5" hidden="false" customHeight="false" outlineLevel="0" collapsed="false">
      <c r="A178" s="166" t="s">
        <v>34</v>
      </c>
      <c r="B178" s="167" t="s">
        <v>354</v>
      </c>
      <c r="C178" s="168" t="n">
        <v>9075868.64</v>
      </c>
      <c r="D178" s="169" t="s">
        <v>352</v>
      </c>
      <c r="E178" s="166" t="s">
        <v>26</v>
      </c>
      <c r="F178" s="170" t="s">
        <v>355</v>
      </c>
      <c r="G178" s="168" t="n">
        <v>-9075868.64</v>
      </c>
      <c r="H178" s="153" t="s">
        <v>28</v>
      </c>
      <c r="I178" s="163"/>
    </row>
    <row r="179" s="126" customFormat="true" ht="13.5" hidden="false" customHeight="false" outlineLevel="0" collapsed="false">
      <c r="A179" s="48" t="s">
        <v>356</v>
      </c>
      <c r="B179" s="119"/>
      <c r="C179" s="46" t="n">
        <f aca="false">SUM(C162:C178)</f>
        <v>12354097.99</v>
      </c>
      <c r="D179" s="120"/>
      <c r="E179" s="128"/>
      <c r="F179" s="119"/>
      <c r="G179" s="46" t="n">
        <f aca="false">SUM(G162:G178)</f>
        <v>-12308997.99</v>
      </c>
      <c r="H179" s="129"/>
      <c r="I179" s="130"/>
    </row>
    <row r="180" s="116" customFormat="true" ht="12.75" hidden="false" customHeight="false" outlineLevel="0" collapsed="false">
      <c r="A180" s="138" t="s">
        <v>26</v>
      </c>
      <c r="B180" s="139" t="s">
        <v>357</v>
      </c>
      <c r="C180" s="140" t="n">
        <v>506886.24</v>
      </c>
      <c r="D180" s="141" t="s">
        <v>358</v>
      </c>
      <c r="E180" s="24" t="s">
        <v>26</v>
      </c>
      <c r="F180" s="25" t="s">
        <v>359</v>
      </c>
      <c r="G180" s="26" t="n">
        <v>-160669.81</v>
      </c>
      <c r="H180" s="148" t="s">
        <v>190</v>
      </c>
      <c r="I180" s="142" t="s">
        <v>360</v>
      </c>
    </row>
    <row r="181" s="116" customFormat="true" ht="12.75" hidden="false" customHeight="false" outlineLevel="0" collapsed="false">
      <c r="A181" s="75"/>
      <c r="B181" s="100"/>
      <c r="C181" s="78"/>
      <c r="D181" s="27"/>
      <c r="E181" s="28" t="s">
        <v>26</v>
      </c>
      <c r="F181" s="29" t="s">
        <v>361</v>
      </c>
      <c r="G181" s="149" t="n">
        <v>-155806</v>
      </c>
      <c r="H181" s="150" t="s">
        <v>187</v>
      </c>
      <c r="I181" s="131" t="s">
        <v>362</v>
      </c>
    </row>
    <row r="182" s="116" customFormat="true" ht="12.75" hidden="false" customHeight="false" outlineLevel="0" collapsed="false">
      <c r="A182" s="75"/>
      <c r="B182" s="100"/>
      <c r="C182" s="78"/>
      <c r="D182" s="27"/>
      <c r="E182" s="28" t="s">
        <v>51</v>
      </c>
      <c r="F182" s="29" t="s">
        <v>363</v>
      </c>
      <c r="G182" s="149" t="n">
        <v>-84700</v>
      </c>
      <c r="H182" s="150" t="s">
        <v>184</v>
      </c>
      <c r="I182" s="131" t="s">
        <v>364</v>
      </c>
    </row>
    <row r="183" s="116" customFormat="true" ht="12.75" hidden="false" customHeight="false" outlineLevel="0" collapsed="false">
      <c r="A183" s="75"/>
      <c r="B183" s="100"/>
      <c r="C183" s="78"/>
      <c r="D183" s="27"/>
      <c r="E183" s="28" t="s">
        <v>51</v>
      </c>
      <c r="F183" s="29" t="s">
        <v>365</v>
      </c>
      <c r="G183" s="149" t="n">
        <v>-103600</v>
      </c>
      <c r="H183" s="150" t="s">
        <v>192</v>
      </c>
      <c r="I183" s="131" t="s">
        <v>360</v>
      </c>
    </row>
    <row r="184" s="116" customFormat="true" ht="12.75" hidden="false" customHeight="false" outlineLevel="0" collapsed="false">
      <c r="A184" s="75"/>
      <c r="B184" s="100"/>
      <c r="C184" s="78"/>
      <c r="D184" s="27"/>
      <c r="E184" s="28" t="s">
        <v>75</v>
      </c>
      <c r="F184" s="29"/>
      <c r="G184" s="149" t="n">
        <v>-2110.43</v>
      </c>
      <c r="H184" s="150" t="s">
        <v>28</v>
      </c>
      <c r="I184" s="38"/>
    </row>
    <row r="185" s="116" customFormat="true" ht="12.75" hidden="false" customHeight="false" outlineLevel="0" collapsed="false">
      <c r="A185" s="112" t="s">
        <v>26</v>
      </c>
      <c r="B185" s="92" t="s">
        <v>366</v>
      </c>
      <c r="C185" s="95" t="n">
        <v>39940</v>
      </c>
      <c r="D185" s="143" t="s">
        <v>367</v>
      </c>
      <c r="E185" s="112" t="s">
        <v>51</v>
      </c>
      <c r="F185" s="92" t="s">
        <v>368</v>
      </c>
      <c r="G185" s="113" t="n">
        <v>-40740</v>
      </c>
      <c r="H185" s="92" t="s">
        <v>28</v>
      </c>
      <c r="I185" s="31"/>
    </row>
    <row r="186" s="116" customFormat="true" ht="12.75" hidden="false" customHeight="false" outlineLevel="0" collapsed="false">
      <c r="A186" s="180"/>
      <c r="B186" s="64"/>
      <c r="C186" s="67"/>
      <c r="D186" s="165" t="s">
        <v>369</v>
      </c>
      <c r="E186" s="33"/>
      <c r="F186" s="34"/>
      <c r="G186" s="37"/>
      <c r="H186" s="34"/>
      <c r="I186" s="118"/>
    </row>
    <row r="187" s="116" customFormat="true" ht="12.75" hidden="false" customHeight="false" outlineLevel="0" collapsed="false">
      <c r="A187" s="75" t="s">
        <v>26</v>
      </c>
      <c r="B187" s="100" t="s">
        <v>370</v>
      </c>
      <c r="C187" s="78" t="n">
        <v>93676.59</v>
      </c>
      <c r="D187" s="27" t="s">
        <v>371</v>
      </c>
      <c r="E187" s="75" t="s">
        <v>26</v>
      </c>
      <c r="F187" s="29" t="s">
        <v>372</v>
      </c>
      <c r="G187" s="78" t="n">
        <v>-35405</v>
      </c>
      <c r="H187" s="29" t="s">
        <v>141</v>
      </c>
      <c r="I187" s="131" t="s">
        <v>298</v>
      </c>
    </row>
    <row r="188" s="116" customFormat="true" ht="12.75" hidden="false" customHeight="false" outlineLevel="0" collapsed="false">
      <c r="A188" s="75"/>
      <c r="B188" s="100"/>
      <c r="C188" s="78"/>
      <c r="D188" s="27"/>
      <c r="E188" s="75" t="s">
        <v>26</v>
      </c>
      <c r="F188" s="29" t="s">
        <v>373</v>
      </c>
      <c r="G188" s="78" t="n">
        <v>-740</v>
      </c>
      <c r="H188" s="29" t="s">
        <v>141</v>
      </c>
      <c r="I188" s="131" t="s">
        <v>298</v>
      </c>
    </row>
    <row r="189" s="116" customFormat="true" ht="12.75" hidden="false" customHeight="false" outlineLevel="0" collapsed="false">
      <c r="A189" s="75"/>
      <c r="B189" s="100"/>
      <c r="C189" s="78"/>
      <c r="D189" s="27"/>
      <c r="E189" s="75" t="s">
        <v>26</v>
      </c>
      <c r="F189" s="29" t="s">
        <v>374</v>
      </c>
      <c r="G189" s="78" t="n">
        <v>-39590</v>
      </c>
      <c r="H189" s="29" t="s">
        <v>141</v>
      </c>
      <c r="I189" s="131" t="s">
        <v>375</v>
      </c>
    </row>
    <row r="190" s="116" customFormat="true" ht="12.75" hidden="false" customHeight="false" outlineLevel="0" collapsed="false">
      <c r="A190" s="75"/>
      <c r="B190" s="100"/>
      <c r="C190" s="78"/>
      <c r="D190" s="27"/>
      <c r="E190" s="75" t="s">
        <v>26</v>
      </c>
      <c r="F190" s="29" t="s">
        <v>376</v>
      </c>
      <c r="G190" s="78" t="n">
        <v>-10634</v>
      </c>
      <c r="H190" s="29" t="s">
        <v>141</v>
      </c>
      <c r="I190" s="131" t="s">
        <v>375</v>
      </c>
    </row>
    <row r="191" s="116" customFormat="true" ht="12.75" hidden="false" customHeight="false" outlineLevel="0" collapsed="false">
      <c r="A191" s="75"/>
      <c r="B191" s="100"/>
      <c r="C191" s="78"/>
      <c r="D191" s="27"/>
      <c r="E191" s="28" t="s">
        <v>51</v>
      </c>
      <c r="F191" s="29" t="s">
        <v>377</v>
      </c>
      <c r="G191" s="149" t="n">
        <v>-2286.9</v>
      </c>
      <c r="H191" s="150" t="s">
        <v>145</v>
      </c>
      <c r="I191" s="131" t="s">
        <v>360</v>
      </c>
    </row>
    <row r="192" s="116" customFormat="true" ht="12.75" hidden="false" customHeight="false" outlineLevel="0" collapsed="false">
      <c r="A192" s="75"/>
      <c r="B192" s="100"/>
      <c r="C192" s="78"/>
      <c r="D192" s="27"/>
      <c r="E192" s="28" t="s">
        <v>51</v>
      </c>
      <c r="F192" s="29" t="s">
        <v>378</v>
      </c>
      <c r="G192" s="149" t="n">
        <v>-4461.11</v>
      </c>
      <c r="H192" s="150" t="s">
        <v>145</v>
      </c>
      <c r="I192" s="131" t="s">
        <v>341</v>
      </c>
    </row>
    <row r="193" s="116" customFormat="true" ht="12.75" hidden="false" customHeight="false" outlineLevel="0" collapsed="false">
      <c r="A193" s="87"/>
      <c r="B193" s="127"/>
      <c r="C193" s="90"/>
      <c r="D193" s="36"/>
      <c r="E193" s="33" t="s">
        <v>75</v>
      </c>
      <c r="F193" s="29" t="s">
        <v>379</v>
      </c>
      <c r="G193" s="35" t="n">
        <v>-559.58</v>
      </c>
      <c r="H193" s="151" t="s">
        <v>28</v>
      </c>
      <c r="I193" s="38"/>
    </row>
    <row r="194" s="116" customFormat="true" ht="12.75" hidden="false" customHeight="false" outlineLevel="0" collapsed="false">
      <c r="A194" s="152" t="s">
        <v>26</v>
      </c>
      <c r="B194" s="153" t="s">
        <v>380</v>
      </c>
      <c r="C194" s="154" t="n">
        <v>2545676</v>
      </c>
      <c r="D194" s="42" t="s">
        <v>381</v>
      </c>
      <c r="E194" s="134" t="s">
        <v>51</v>
      </c>
      <c r="F194" s="155" t="s">
        <v>382</v>
      </c>
      <c r="G194" s="154" t="n">
        <v>-2545676</v>
      </c>
      <c r="H194" s="153" t="s">
        <v>212</v>
      </c>
      <c r="I194" s="156" t="s">
        <v>364</v>
      </c>
    </row>
    <row r="195" s="116" customFormat="true" ht="12.75" hidden="false" customHeight="false" outlineLevel="0" collapsed="false">
      <c r="A195" s="81" t="s">
        <v>26</v>
      </c>
      <c r="B195" s="181" t="s">
        <v>383</v>
      </c>
      <c r="C195" s="85" t="n">
        <v>45100</v>
      </c>
      <c r="D195" s="182" t="s">
        <v>350</v>
      </c>
      <c r="E195" s="81"/>
      <c r="F195" s="181"/>
      <c r="G195" s="85"/>
      <c r="H195" s="64" t="s">
        <v>313</v>
      </c>
      <c r="I195" s="183"/>
    </row>
    <row r="196" s="116" customFormat="true" ht="12.75" hidden="false" customHeight="false" outlineLevel="0" collapsed="false">
      <c r="A196" s="112" t="s">
        <v>26</v>
      </c>
      <c r="B196" s="92" t="s">
        <v>384</v>
      </c>
      <c r="C196" s="113" t="n">
        <v>2850</v>
      </c>
      <c r="D196" s="114" t="s">
        <v>385</v>
      </c>
      <c r="E196" s="112" t="s">
        <v>51</v>
      </c>
      <c r="F196" s="92" t="s">
        <v>286</v>
      </c>
      <c r="G196" s="113" t="n">
        <v>-190</v>
      </c>
      <c r="H196" s="92" t="s">
        <v>157</v>
      </c>
      <c r="I196" s="115" t="s">
        <v>287</v>
      </c>
    </row>
    <row r="197" s="116" customFormat="true" ht="12.75" hidden="false" customHeight="false" outlineLevel="0" collapsed="false">
      <c r="A197" s="28"/>
      <c r="B197" s="29"/>
      <c r="C197" s="30"/>
      <c r="D197" s="117"/>
      <c r="E197" s="28" t="s">
        <v>34</v>
      </c>
      <c r="F197" s="29" t="s">
        <v>318</v>
      </c>
      <c r="G197" s="30" t="n">
        <v>-150</v>
      </c>
      <c r="H197" s="29" t="s">
        <v>157</v>
      </c>
      <c r="I197" s="131" t="s">
        <v>319</v>
      </c>
    </row>
    <row r="198" s="116" customFormat="true" ht="12.75" hidden="false" customHeight="false" outlineLevel="0" collapsed="false">
      <c r="A198" s="28"/>
      <c r="B198" s="29"/>
      <c r="C198" s="30"/>
      <c r="D198" s="117"/>
      <c r="E198" s="28" t="s">
        <v>51</v>
      </c>
      <c r="F198" s="29" t="s">
        <v>386</v>
      </c>
      <c r="G198" s="30" t="n">
        <v>-250</v>
      </c>
      <c r="H198" s="29" t="s">
        <v>157</v>
      </c>
      <c r="I198" s="131" t="s">
        <v>287</v>
      </c>
    </row>
    <row r="199" s="116" customFormat="true" ht="12.75" hidden="false" customHeight="false" outlineLevel="0" collapsed="false">
      <c r="A199" s="28"/>
      <c r="B199" s="29"/>
      <c r="C199" s="30"/>
      <c r="D199" s="117"/>
      <c r="E199" s="28" t="s">
        <v>75</v>
      </c>
      <c r="F199" s="29" t="s">
        <v>387</v>
      </c>
      <c r="G199" s="30" t="n">
        <v>-300</v>
      </c>
      <c r="H199" s="29" t="s">
        <v>157</v>
      </c>
      <c r="I199" s="131" t="s">
        <v>388</v>
      </c>
    </row>
    <row r="200" s="116" customFormat="true" ht="12.75" hidden="false" customHeight="false" outlineLevel="0" collapsed="false">
      <c r="A200" s="180"/>
      <c r="B200" s="64"/>
      <c r="C200" s="184"/>
      <c r="D200" s="185" t="s">
        <v>389</v>
      </c>
      <c r="E200" s="33" t="s">
        <v>75</v>
      </c>
      <c r="F200" s="34" t="s">
        <v>390</v>
      </c>
      <c r="G200" s="37" t="n">
        <v>-300</v>
      </c>
      <c r="H200" s="34" t="s">
        <v>157</v>
      </c>
      <c r="I200" s="118" t="s">
        <v>391</v>
      </c>
    </row>
    <row r="201" s="116" customFormat="true" ht="13.5" hidden="false" customHeight="false" outlineLevel="0" collapsed="false">
      <c r="A201" s="39" t="s">
        <v>26</v>
      </c>
      <c r="B201" s="40" t="s">
        <v>392</v>
      </c>
      <c r="C201" s="41" t="n">
        <v>3651870.63</v>
      </c>
      <c r="D201" s="162" t="s">
        <v>393</v>
      </c>
      <c r="E201" s="39" t="s">
        <v>51</v>
      </c>
      <c r="F201" s="145" t="s">
        <v>394</v>
      </c>
      <c r="G201" s="41" t="n">
        <v>-3651870.63</v>
      </c>
      <c r="H201" s="40" t="s">
        <v>28</v>
      </c>
      <c r="I201" s="43"/>
    </row>
    <row r="202" s="126" customFormat="true" ht="13.5" hidden="false" customHeight="false" outlineLevel="0" collapsed="false">
      <c r="A202" s="48" t="s">
        <v>395</v>
      </c>
      <c r="B202" s="119"/>
      <c r="C202" s="46" t="n">
        <f aca="false">SUM(C180:C201)</f>
        <v>6885999.46</v>
      </c>
      <c r="D202" s="120"/>
      <c r="E202" s="128"/>
      <c r="F202" s="119"/>
      <c r="G202" s="46" t="n">
        <f aca="false">SUM(G180:G201)</f>
        <v>-6840039.46</v>
      </c>
      <c r="H202" s="129"/>
      <c r="I202" s="130"/>
    </row>
    <row r="203" s="116" customFormat="true" ht="12.75" hidden="false" customHeight="false" outlineLevel="0" collapsed="false">
      <c r="A203" s="138" t="s">
        <v>51</v>
      </c>
      <c r="B203" s="139" t="s">
        <v>396</v>
      </c>
      <c r="C203" s="140" t="n">
        <v>455551.89</v>
      </c>
      <c r="D203" s="141" t="s">
        <v>397</v>
      </c>
      <c r="E203" s="24" t="s">
        <v>51</v>
      </c>
      <c r="F203" s="25" t="s">
        <v>398</v>
      </c>
      <c r="G203" s="26" t="n">
        <v>-151498</v>
      </c>
      <c r="H203" s="148" t="s">
        <v>187</v>
      </c>
      <c r="I203" s="142" t="s">
        <v>399</v>
      </c>
    </row>
    <row r="204" s="116" customFormat="true" ht="12.75" hidden="false" customHeight="false" outlineLevel="0" collapsed="false">
      <c r="A204" s="75"/>
      <c r="B204" s="100"/>
      <c r="C204" s="78"/>
      <c r="D204" s="27"/>
      <c r="E204" s="28" t="s">
        <v>51</v>
      </c>
      <c r="F204" s="29" t="s">
        <v>400</v>
      </c>
      <c r="G204" s="149" t="n">
        <v>-122053.89</v>
      </c>
      <c r="H204" s="150" t="s">
        <v>190</v>
      </c>
      <c r="I204" s="131" t="s">
        <v>401</v>
      </c>
    </row>
    <row r="205" s="116" customFormat="true" ht="12.75" hidden="false" customHeight="false" outlineLevel="0" collapsed="false">
      <c r="A205" s="75"/>
      <c r="B205" s="100"/>
      <c r="C205" s="78"/>
      <c r="D205" s="27"/>
      <c r="E205" s="28" t="s">
        <v>71</v>
      </c>
      <c r="F205" s="29" t="s">
        <v>402</v>
      </c>
      <c r="G205" s="149" t="n">
        <v>-84000</v>
      </c>
      <c r="H205" s="150" t="s">
        <v>192</v>
      </c>
      <c r="I205" s="131" t="s">
        <v>403</v>
      </c>
    </row>
    <row r="206" s="116" customFormat="true" ht="12.75" hidden="false" customHeight="false" outlineLevel="0" collapsed="false">
      <c r="A206" s="87"/>
      <c r="B206" s="127"/>
      <c r="C206" s="90"/>
      <c r="D206" s="36"/>
      <c r="E206" s="33" t="s">
        <v>71</v>
      </c>
      <c r="F206" s="34" t="s">
        <v>404</v>
      </c>
      <c r="G206" s="35" t="n">
        <v>-98000</v>
      </c>
      <c r="H206" s="151" t="s">
        <v>184</v>
      </c>
      <c r="I206" s="118" t="s">
        <v>405</v>
      </c>
    </row>
    <row r="207" s="116" customFormat="true" ht="12.75" hidden="false" customHeight="false" outlineLevel="0" collapsed="false">
      <c r="A207" s="75" t="s">
        <v>51</v>
      </c>
      <c r="B207" s="100" t="s">
        <v>406</v>
      </c>
      <c r="C207" s="78" t="n">
        <v>93676.59</v>
      </c>
      <c r="D207" s="27" t="s">
        <v>407</v>
      </c>
      <c r="E207" s="75" t="s">
        <v>51</v>
      </c>
      <c r="F207" s="29" t="s">
        <v>408</v>
      </c>
      <c r="G207" s="78" t="n">
        <v>-666</v>
      </c>
      <c r="H207" s="29" t="s">
        <v>141</v>
      </c>
      <c r="I207" s="131" t="s">
        <v>409</v>
      </c>
    </row>
    <row r="208" s="116" customFormat="true" ht="12.75" hidden="false" customHeight="false" outlineLevel="0" collapsed="false">
      <c r="A208" s="75"/>
      <c r="B208" s="100"/>
      <c r="C208" s="78"/>
      <c r="D208" s="27"/>
      <c r="E208" s="75" t="s">
        <v>51</v>
      </c>
      <c r="F208" s="29" t="s">
        <v>410</v>
      </c>
      <c r="G208" s="78" t="n">
        <v>-30746</v>
      </c>
      <c r="H208" s="29" t="s">
        <v>141</v>
      </c>
      <c r="I208" s="131" t="s">
        <v>409</v>
      </c>
    </row>
    <row r="209" s="116" customFormat="true" ht="12.75" hidden="false" customHeight="false" outlineLevel="0" collapsed="false">
      <c r="A209" s="75"/>
      <c r="B209" s="100"/>
      <c r="C209" s="78"/>
      <c r="D209" s="27"/>
      <c r="E209" s="75" t="s">
        <v>51</v>
      </c>
      <c r="F209" s="29" t="s">
        <v>411</v>
      </c>
      <c r="G209" s="78" t="n">
        <v>-10235</v>
      </c>
      <c r="H209" s="29" t="s">
        <v>141</v>
      </c>
      <c r="I209" s="131" t="s">
        <v>412</v>
      </c>
    </row>
    <row r="210" s="116" customFormat="true" ht="12.75" hidden="false" customHeight="false" outlineLevel="0" collapsed="false">
      <c r="A210" s="75"/>
      <c r="B210" s="100"/>
      <c r="C210" s="78"/>
      <c r="D210" s="27"/>
      <c r="E210" s="75" t="s">
        <v>51</v>
      </c>
      <c r="F210" s="29" t="s">
        <v>413</v>
      </c>
      <c r="G210" s="78" t="n">
        <v>-38826</v>
      </c>
      <c r="H210" s="29" t="s">
        <v>141</v>
      </c>
      <c r="I210" s="131" t="s">
        <v>412</v>
      </c>
    </row>
    <row r="211" s="116" customFormat="true" ht="12.75" hidden="false" customHeight="false" outlineLevel="0" collapsed="false">
      <c r="A211" s="75"/>
      <c r="B211" s="100"/>
      <c r="C211" s="78"/>
      <c r="D211" s="27"/>
      <c r="E211" s="28" t="s">
        <v>51</v>
      </c>
      <c r="F211" s="29" t="s">
        <v>413</v>
      </c>
      <c r="G211" s="149" t="n">
        <v>-2286.9</v>
      </c>
      <c r="H211" s="150" t="s">
        <v>145</v>
      </c>
      <c r="I211" s="131" t="s">
        <v>375</v>
      </c>
    </row>
    <row r="212" s="116" customFormat="true" ht="12.75" hidden="false" customHeight="false" outlineLevel="0" collapsed="false">
      <c r="A212" s="75"/>
      <c r="B212" s="100"/>
      <c r="C212" s="78"/>
      <c r="D212" s="27"/>
      <c r="E212" s="28" t="s">
        <v>71</v>
      </c>
      <c r="F212" s="29" t="s">
        <v>414</v>
      </c>
      <c r="G212" s="149" t="n">
        <v>-4441.75</v>
      </c>
      <c r="H212" s="150" t="s">
        <v>145</v>
      </c>
      <c r="I212" s="131" t="s">
        <v>375</v>
      </c>
    </row>
    <row r="213" s="116" customFormat="true" ht="12.75" hidden="false" customHeight="false" outlineLevel="0" collapsed="false">
      <c r="A213" s="87"/>
      <c r="B213" s="127"/>
      <c r="C213" s="90"/>
      <c r="D213" s="36"/>
      <c r="E213" s="33" t="s">
        <v>75</v>
      </c>
      <c r="F213" s="29" t="s">
        <v>379</v>
      </c>
      <c r="G213" s="35" t="n">
        <v>-6474.94</v>
      </c>
      <c r="H213" s="151" t="s">
        <v>28</v>
      </c>
      <c r="I213" s="38"/>
    </row>
    <row r="214" s="116" customFormat="true" ht="12.75" hidden="false" customHeight="false" outlineLevel="0" collapsed="false">
      <c r="A214" s="186" t="s">
        <v>51</v>
      </c>
      <c r="B214" s="82" t="s">
        <v>415</v>
      </c>
      <c r="C214" s="187" t="n">
        <v>10310</v>
      </c>
      <c r="D214" s="188" t="s">
        <v>416</v>
      </c>
      <c r="E214" s="186"/>
      <c r="F214" s="82"/>
      <c r="G214" s="187"/>
      <c r="H214" s="70" t="s">
        <v>313</v>
      </c>
      <c r="I214" s="189"/>
    </row>
    <row r="215" s="116" customFormat="true" ht="12.75" hidden="false" customHeight="false" outlineLevel="0" collapsed="false">
      <c r="A215" s="69" t="s">
        <v>51</v>
      </c>
      <c r="B215" s="177" t="s">
        <v>417</v>
      </c>
      <c r="C215" s="73" t="n">
        <v>45100</v>
      </c>
      <c r="D215" s="178" t="s">
        <v>418</v>
      </c>
      <c r="E215" s="69"/>
      <c r="F215" s="177"/>
      <c r="G215" s="73"/>
      <c r="H215" s="64" t="s">
        <v>313</v>
      </c>
      <c r="I215" s="179"/>
    </row>
    <row r="216" s="116" customFormat="true" ht="13.5" hidden="false" customHeight="false" outlineLevel="0" collapsed="false">
      <c r="A216" s="39" t="s">
        <v>51</v>
      </c>
      <c r="B216" s="40" t="s">
        <v>419</v>
      </c>
      <c r="C216" s="41" t="n">
        <v>736922.86</v>
      </c>
      <c r="D216" s="162" t="s">
        <v>420</v>
      </c>
      <c r="E216" s="39" t="s">
        <v>71</v>
      </c>
      <c r="F216" s="145" t="s">
        <v>421</v>
      </c>
      <c r="G216" s="41" t="n">
        <v>-736922.86</v>
      </c>
      <c r="H216" s="92" t="s">
        <v>28</v>
      </c>
      <c r="I216" s="43"/>
    </row>
    <row r="217" s="126" customFormat="true" ht="13.5" hidden="false" customHeight="false" outlineLevel="0" collapsed="false">
      <c r="A217" s="48" t="s">
        <v>422</v>
      </c>
      <c r="B217" s="119"/>
      <c r="C217" s="46" t="n">
        <f aca="false">SUM(C203:C216)</f>
        <v>1341561.34</v>
      </c>
      <c r="D217" s="120"/>
      <c r="E217" s="128"/>
      <c r="F217" s="119"/>
      <c r="G217" s="46" t="n">
        <f aca="false">SUM(G203:G216)</f>
        <v>-1286151.34</v>
      </c>
      <c r="H217" s="129"/>
      <c r="I217" s="130"/>
    </row>
    <row r="218" s="116" customFormat="true" ht="12.75" hidden="false" customHeight="false" outlineLevel="0" collapsed="false">
      <c r="A218" s="24" t="s">
        <v>71</v>
      </c>
      <c r="B218" s="25" t="s">
        <v>423</v>
      </c>
      <c r="C218" s="140" t="n">
        <v>483869.48</v>
      </c>
      <c r="D218" s="141" t="s">
        <v>424</v>
      </c>
      <c r="E218" s="24" t="s">
        <v>71</v>
      </c>
      <c r="F218" s="25" t="s">
        <v>425</v>
      </c>
      <c r="G218" s="26" t="n">
        <v>-111710.34</v>
      </c>
      <c r="H218" s="148" t="s">
        <v>190</v>
      </c>
      <c r="I218" s="142" t="s">
        <v>403</v>
      </c>
    </row>
    <row r="219" s="116" customFormat="true" ht="12.75" hidden="false" customHeight="false" outlineLevel="0" collapsed="false">
      <c r="A219" s="28"/>
      <c r="B219" s="29"/>
      <c r="C219" s="78"/>
      <c r="D219" s="27"/>
      <c r="E219" s="28" t="s">
        <v>71</v>
      </c>
      <c r="F219" s="29" t="s">
        <v>426</v>
      </c>
      <c r="G219" s="149" t="n">
        <v>-91000</v>
      </c>
      <c r="H219" s="150" t="s">
        <v>184</v>
      </c>
      <c r="I219" s="131" t="s">
        <v>403</v>
      </c>
    </row>
    <row r="220" s="116" customFormat="true" ht="12.75" hidden="false" customHeight="false" outlineLevel="0" collapsed="false">
      <c r="A220" s="28"/>
      <c r="B220" s="29"/>
      <c r="C220" s="78"/>
      <c r="D220" s="27"/>
      <c r="E220" s="28" t="s">
        <v>71</v>
      </c>
      <c r="F220" s="29" t="s">
        <v>427</v>
      </c>
      <c r="G220" s="149" t="n">
        <v>-186680</v>
      </c>
      <c r="H220" s="150" t="s">
        <v>187</v>
      </c>
      <c r="I220" s="131" t="s">
        <v>428</v>
      </c>
    </row>
    <row r="221" s="116" customFormat="true" ht="12.75" hidden="false" customHeight="false" outlineLevel="0" collapsed="false">
      <c r="A221" s="28"/>
      <c r="B221" s="29"/>
      <c r="C221" s="78"/>
      <c r="D221" s="27"/>
      <c r="E221" s="28" t="s">
        <v>75</v>
      </c>
      <c r="F221" s="29" t="s">
        <v>429</v>
      </c>
      <c r="G221" s="149" t="n">
        <v>-93100</v>
      </c>
      <c r="H221" s="150" t="s">
        <v>192</v>
      </c>
      <c r="I221" s="131" t="s">
        <v>430</v>
      </c>
    </row>
    <row r="222" s="116" customFormat="true" ht="12.75" hidden="false" customHeight="false" outlineLevel="0" collapsed="false">
      <c r="A222" s="180"/>
      <c r="B222" s="64"/>
      <c r="C222" s="67"/>
      <c r="D222" s="165" t="s">
        <v>431</v>
      </c>
      <c r="E222" s="33" t="s">
        <v>75</v>
      </c>
      <c r="F222" s="34"/>
      <c r="G222" s="35" t="n">
        <v>-2758.28</v>
      </c>
      <c r="H222" s="151" t="s">
        <v>432</v>
      </c>
      <c r="I222" s="38"/>
    </row>
    <row r="223" s="116" customFormat="true" ht="12.75" hidden="false" customHeight="false" outlineLevel="0" collapsed="false">
      <c r="A223" s="75" t="s">
        <v>71</v>
      </c>
      <c r="B223" s="100" t="s">
        <v>433</v>
      </c>
      <c r="C223" s="78" t="n">
        <v>93676.59</v>
      </c>
      <c r="D223" s="27" t="s">
        <v>434</v>
      </c>
      <c r="E223" s="75" t="s">
        <v>71</v>
      </c>
      <c r="F223" s="29" t="s">
        <v>435</v>
      </c>
      <c r="G223" s="78" t="n">
        <v>-672</v>
      </c>
      <c r="H223" s="29" t="s">
        <v>141</v>
      </c>
      <c r="I223" s="131" t="s">
        <v>403</v>
      </c>
    </row>
    <row r="224" s="116" customFormat="true" ht="12.75" hidden="false" customHeight="false" outlineLevel="0" collapsed="false">
      <c r="A224" s="75"/>
      <c r="B224" s="100"/>
      <c r="C224" s="78"/>
      <c r="D224" s="27"/>
      <c r="E224" s="75" t="s">
        <v>71</v>
      </c>
      <c r="F224" s="29" t="s">
        <v>436</v>
      </c>
      <c r="G224" s="78" t="n">
        <v>-33463</v>
      </c>
      <c r="H224" s="29" t="s">
        <v>141</v>
      </c>
      <c r="I224" s="131" t="s">
        <v>403</v>
      </c>
    </row>
    <row r="225" s="116" customFormat="true" ht="12.75" hidden="false" customHeight="false" outlineLevel="0" collapsed="false">
      <c r="A225" s="75"/>
      <c r="B225" s="100"/>
      <c r="C225" s="78"/>
      <c r="D225" s="27"/>
      <c r="E225" s="75" t="s">
        <v>71</v>
      </c>
      <c r="F225" s="29" t="s">
        <v>437</v>
      </c>
      <c r="G225" s="78" t="n">
        <v>-10717</v>
      </c>
      <c r="H225" s="29" t="s">
        <v>141</v>
      </c>
      <c r="I225" s="131" t="s">
        <v>438</v>
      </c>
    </row>
    <row r="226" s="116" customFormat="true" ht="12.75" hidden="false" customHeight="false" outlineLevel="0" collapsed="false">
      <c r="A226" s="75"/>
      <c r="B226" s="100"/>
      <c r="C226" s="78"/>
      <c r="D226" s="27"/>
      <c r="E226" s="75" t="s">
        <v>71</v>
      </c>
      <c r="F226" s="29" t="s">
        <v>439</v>
      </c>
      <c r="G226" s="78" t="n">
        <v>-39472</v>
      </c>
      <c r="H226" s="29" t="s">
        <v>141</v>
      </c>
      <c r="I226" s="131" t="s">
        <v>438</v>
      </c>
    </row>
    <row r="227" s="116" customFormat="true" ht="12.75" hidden="false" customHeight="false" outlineLevel="0" collapsed="false">
      <c r="A227" s="75"/>
      <c r="B227" s="100"/>
      <c r="C227" s="78"/>
      <c r="D227" s="27"/>
      <c r="E227" s="28" t="s">
        <v>71</v>
      </c>
      <c r="F227" s="29" t="s">
        <v>440</v>
      </c>
      <c r="G227" s="149" t="n">
        <v>-2286.9</v>
      </c>
      <c r="H227" s="150" t="s">
        <v>145</v>
      </c>
      <c r="I227" s="131" t="s">
        <v>403</v>
      </c>
    </row>
    <row r="228" s="116" customFormat="true" ht="12.75" hidden="false" customHeight="false" outlineLevel="0" collapsed="false">
      <c r="A228" s="75"/>
      <c r="B228" s="100"/>
      <c r="C228" s="78"/>
      <c r="D228" s="27"/>
      <c r="E228" s="28" t="s">
        <v>75</v>
      </c>
      <c r="F228" s="29" t="s">
        <v>441</v>
      </c>
      <c r="G228" s="149" t="n">
        <v>-4458.56</v>
      </c>
      <c r="H228" s="150" t="s">
        <v>145</v>
      </c>
      <c r="I228" s="131" t="s">
        <v>412</v>
      </c>
    </row>
    <row r="229" s="116" customFormat="true" ht="12.75" hidden="false" customHeight="false" outlineLevel="0" collapsed="false">
      <c r="A229" s="75"/>
      <c r="B229" s="100"/>
      <c r="C229" s="78"/>
      <c r="D229" s="27"/>
      <c r="E229" s="28" t="s">
        <v>75</v>
      </c>
      <c r="F229" s="29" t="s">
        <v>379</v>
      </c>
      <c r="G229" s="149" t="n">
        <v>-2607.13</v>
      </c>
      <c r="H229" s="150" t="s">
        <v>28</v>
      </c>
      <c r="I229" s="79"/>
    </row>
    <row r="230" s="116" customFormat="true" ht="12.75" hidden="false" customHeight="false" outlineLevel="0" collapsed="false">
      <c r="A230" s="152" t="s">
        <v>71</v>
      </c>
      <c r="B230" s="153" t="s">
        <v>442</v>
      </c>
      <c r="C230" s="154" t="n">
        <v>2702747</v>
      </c>
      <c r="D230" s="42" t="s">
        <v>443</v>
      </c>
      <c r="E230" s="134" t="s">
        <v>75</v>
      </c>
      <c r="F230" s="155" t="s">
        <v>444</v>
      </c>
      <c r="G230" s="154" t="n">
        <v>-2702747</v>
      </c>
      <c r="H230" s="155" t="s">
        <v>212</v>
      </c>
      <c r="I230" s="156" t="s">
        <v>430</v>
      </c>
    </row>
    <row r="231" s="116" customFormat="true" ht="12.75" hidden="false" customHeight="false" outlineLevel="0" collapsed="false">
      <c r="A231" s="63" t="s">
        <v>71</v>
      </c>
      <c r="B231" s="164" t="s">
        <v>445</v>
      </c>
      <c r="C231" s="67" t="n">
        <v>45100</v>
      </c>
      <c r="D231" s="165" t="s">
        <v>446</v>
      </c>
      <c r="E231" s="63"/>
      <c r="F231" s="164"/>
      <c r="G231" s="67"/>
      <c r="H231" s="64" t="s">
        <v>313</v>
      </c>
      <c r="I231" s="190"/>
    </row>
    <row r="232" s="116" customFormat="true" ht="12.75" hidden="false" customHeight="false" outlineLevel="0" collapsed="false">
      <c r="A232" s="134" t="s">
        <v>71</v>
      </c>
      <c r="B232" s="153" t="s">
        <v>447</v>
      </c>
      <c r="C232" s="154" t="n">
        <v>387755.48</v>
      </c>
      <c r="D232" s="159" t="s">
        <v>448</v>
      </c>
      <c r="E232" s="134" t="s">
        <v>75</v>
      </c>
      <c r="F232" s="155" t="s">
        <v>449</v>
      </c>
      <c r="G232" s="154" t="n">
        <v>-387755.48</v>
      </c>
      <c r="H232" s="34" t="s">
        <v>28</v>
      </c>
      <c r="I232" s="31"/>
    </row>
    <row r="233" s="116" customFormat="true" ht="13.5" hidden="false" customHeight="false" outlineLevel="0" collapsed="false">
      <c r="A233" s="166" t="s">
        <v>71</v>
      </c>
      <c r="B233" s="167" t="s">
        <v>450</v>
      </c>
      <c r="C233" s="168" t="n">
        <v>40590</v>
      </c>
      <c r="D233" s="169" t="s">
        <v>451</v>
      </c>
      <c r="E233" s="166" t="s">
        <v>75</v>
      </c>
      <c r="F233" s="170" t="s">
        <v>452</v>
      </c>
      <c r="G233" s="168" t="n">
        <v>-40590</v>
      </c>
      <c r="H233" s="191" t="s">
        <v>453</v>
      </c>
      <c r="I233" s="192" t="s">
        <v>412</v>
      </c>
    </row>
    <row r="234" s="126" customFormat="true" ht="13.5" hidden="false" customHeight="false" outlineLevel="0" collapsed="false">
      <c r="A234" s="48" t="s">
        <v>454</v>
      </c>
      <c r="B234" s="119"/>
      <c r="C234" s="46" t="n">
        <f aca="false">SUM(C218:C233)</f>
        <v>3753738.55</v>
      </c>
      <c r="D234" s="120"/>
      <c r="E234" s="121"/>
      <c r="F234" s="122"/>
      <c r="G234" s="123" t="n">
        <f aca="false">SUM(G218:G233)</f>
        <v>-3710017.69</v>
      </c>
      <c r="H234" s="124"/>
      <c r="I234" s="125"/>
    </row>
    <row r="235" s="116" customFormat="true" ht="12.75" hidden="false" customHeight="false" outlineLevel="0" collapsed="false">
      <c r="A235" s="138" t="s">
        <v>75</v>
      </c>
      <c r="B235" s="139" t="s">
        <v>455</v>
      </c>
      <c r="C235" s="140" t="n">
        <v>338854.44</v>
      </c>
      <c r="D235" s="141" t="s">
        <v>456</v>
      </c>
      <c r="E235" s="24" t="s">
        <v>75</v>
      </c>
      <c r="F235" s="25" t="s">
        <v>457</v>
      </c>
      <c r="G235" s="26" t="n">
        <v>-63440.44</v>
      </c>
      <c r="H235" s="148" t="s">
        <v>190</v>
      </c>
      <c r="I235" s="142" t="s">
        <v>458</v>
      </c>
    </row>
    <row r="236" s="116" customFormat="true" ht="12.75" hidden="false" customHeight="false" outlineLevel="0" collapsed="false">
      <c r="A236" s="75"/>
      <c r="B236" s="100"/>
      <c r="C236" s="78"/>
      <c r="D236" s="27"/>
      <c r="E236" s="28" t="s">
        <v>75</v>
      </c>
      <c r="F236" s="29" t="s">
        <v>459</v>
      </c>
      <c r="G236" s="149" t="n">
        <v>-124214</v>
      </c>
      <c r="H236" s="150" t="s">
        <v>187</v>
      </c>
      <c r="I236" s="131"/>
    </row>
    <row r="237" s="116" customFormat="true" ht="12.75" hidden="false" customHeight="false" outlineLevel="0" collapsed="false">
      <c r="A237" s="75"/>
      <c r="B237" s="100"/>
      <c r="C237" s="78"/>
      <c r="D237" s="27"/>
      <c r="E237" s="28" t="s">
        <v>75</v>
      </c>
      <c r="F237" s="29" t="s">
        <v>460</v>
      </c>
      <c r="G237" s="149" t="n">
        <v>-75600</v>
      </c>
      <c r="H237" s="150" t="s">
        <v>192</v>
      </c>
      <c r="I237" s="131" t="s">
        <v>438</v>
      </c>
    </row>
    <row r="238" s="116" customFormat="true" ht="12.75" hidden="false" customHeight="false" outlineLevel="0" collapsed="false">
      <c r="A238" s="33"/>
      <c r="B238" s="34"/>
      <c r="C238" s="37"/>
      <c r="D238" s="144"/>
      <c r="E238" s="33" t="s">
        <v>88</v>
      </c>
      <c r="F238" s="34" t="s">
        <v>461</v>
      </c>
      <c r="G238" s="35" t="n">
        <v>-75600</v>
      </c>
      <c r="H238" s="151" t="s">
        <v>184</v>
      </c>
      <c r="I238" s="118" t="s">
        <v>462</v>
      </c>
    </row>
    <row r="239" s="116" customFormat="true" ht="12.75" hidden="false" customHeight="false" outlineLevel="0" collapsed="false">
      <c r="A239" s="75" t="s">
        <v>75</v>
      </c>
      <c r="B239" s="100" t="s">
        <v>463</v>
      </c>
      <c r="C239" s="78" t="n">
        <v>90462.71</v>
      </c>
      <c r="D239" s="27" t="s">
        <v>464</v>
      </c>
      <c r="E239" s="75" t="s">
        <v>75</v>
      </c>
      <c r="F239" s="29" t="s">
        <v>465</v>
      </c>
      <c r="G239" s="78" t="n">
        <v>-922.05</v>
      </c>
      <c r="H239" s="29" t="s">
        <v>141</v>
      </c>
      <c r="I239" s="131" t="s">
        <v>430</v>
      </c>
    </row>
    <row r="240" s="116" customFormat="true" ht="12.75" hidden="false" customHeight="false" outlineLevel="0" collapsed="false">
      <c r="A240" s="75"/>
      <c r="B240" s="100"/>
      <c r="C240" s="78"/>
      <c r="D240" s="27"/>
      <c r="E240" s="75" t="s">
        <v>75</v>
      </c>
      <c r="F240" s="29" t="s">
        <v>466</v>
      </c>
      <c r="G240" s="78" t="n">
        <v>-31675.68</v>
      </c>
      <c r="H240" s="29" t="s">
        <v>141</v>
      </c>
      <c r="I240" s="131" t="s">
        <v>430</v>
      </c>
    </row>
    <row r="241" s="116" customFormat="true" ht="12.75" hidden="false" customHeight="false" outlineLevel="0" collapsed="false">
      <c r="A241" s="75"/>
      <c r="B241" s="100"/>
      <c r="C241" s="78"/>
      <c r="D241" s="27"/>
      <c r="E241" s="75" t="s">
        <v>75</v>
      </c>
      <c r="F241" s="29" t="s">
        <v>467</v>
      </c>
      <c r="G241" s="78" t="n">
        <v>-32792</v>
      </c>
      <c r="H241" s="29" t="s">
        <v>141</v>
      </c>
      <c r="I241" s="131"/>
    </row>
    <row r="242" s="116" customFormat="true" ht="12.75" hidden="false" customHeight="false" outlineLevel="0" collapsed="false">
      <c r="A242" s="75"/>
      <c r="B242" s="100"/>
      <c r="C242" s="78"/>
      <c r="D242" s="27"/>
      <c r="E242" s="75" t="s">
        <v>75</v>
      </c>
      <c r="F242" s="29" t="s">
        <v>468</v>
      </c>
      <c r="G242" s="78" t="n">
        <v>-10516</v>
      </c>
      <c r="H242" s="29" t="s">
        <v>141</v>
      </c>
      <c r="I242" s="131"/>
    </row>
    <row r="243" s="116" customFormat="true" ht="12.75" hidden="false" customHeight="false" outlineLevel="0" collapsed="false">
      <c r="A243" s="75"/>
      <c r="B243" s="100"/>
      <c r="C243" s="78"/>
      <c r="D243" s="27"/>
      <c r="E243" s="28" t="s">
        <v>75</v>
      </c>
      <c r="F243" s="29" t="s">
        <v>469</v>
      </c>
      <c r="G243" s="149" t="n">
        <v>-2286.9</v>
      </c>
      <c r="H243" s="150" t="s">
        <v>145</v>
      </c>
      <c r="I243" s="131" t="s">
        <v>470</v>
      </c>
    </row>
    <row r="244" s="116" customFormat="true" ht="12.75" hidden="false" customHeight="false" outlineLevel="0" collapsed="false">
      <c r="A244" s="63"/>
      <c r="B244" s="164"/>
      <c r="C244" s="67"/>
      <c r="D244" s="165" t="s">
        <v>471</v>
      </c>
      <c r="E244" s="33" t="s">
        <v>88</v>
      </c>
      <c r="F244" s="34" t="s">
        <v>472</v>
      </c>
      <c r="G244" s="35" t="n">
        <v>-4411.16</v>
      </c>
      <c r="H244" s="151" t="s">
        <v>145</v>
      </c>
      <c r="I244" s="118" t="s">
        <v>438</v>
      </c>
    </row>
    <row r="245" s="116" customFormat="true" ht="12.75" hidden="false" customHeight="false" outlineLevel="0" collapsed="false">
      <c r="A245" s="112" t="s">
        <v>75</v>
      </c>
      <c r="B245" s="92" t="s">
        <v>473</v>
      </c>
      <c r="C245" s="95" t="n">
        <v>2997388</v>
      </c>
      <c r="D245" s="143" t="s">
        <v>474</v>
      </c>
      <c r="E245" s="91" t="s">
        <v>75</v>
      </c>
      <c r="F245" s="157" t="s">
        <v>475</v>
      </c>
      <c r="G245" s="95" t="n">
        <v>-3020725</v>
      </c>
      <c r="H245" s="157" t="s">
        <v>212</v>
      </c>
      <c r="I245" s="158" t="s">
        <v>476</v>
      </c>
    </row>
    <row r="246" s="116" customFormat="true" ht="12.75" hidden="false" customHeight="false" outlineLevel="0" collapsed="false">
      <c r="A246" s="180"/>
      <c r="B246" s="64"/>
      <c r="C246" s="67"/>
      <c r="D246" s="165" t="s">
        <v>477</v>
      </c>
      <c r="E246" s="87"/>
      <c r="F246" s="127"/>
      <c r="G246" s="90"/>
      <c r="H246" s="127"/>
      <c r="I246" s="137"/>
    </row>
    <row r="247" s="116" customFormat="true" ht="12.75" hidden="false" customHeight="false" outlineLevel="0" collapsed="false">
      <c r="A247" s="63" t="s">
        <v>75</v>
      </c>
      <c r="B247" s="164" t="s">
        <v>478</v>
      </c>
      <c r="C247" s="67" t="n">
        <v>45100</v>
      </c>
      <c r="D247" s="165" t="s">
        <v>479</v>
      </c>
      <c r="E247" s="63"/>
      <c r="F247" s="164"/>
      <c r="G247" s="67"/>
      <c r="H247" s="64" t="s">
        <v>313</v>
      </c>
      <c r="I247" s="190"/>
    </row>
    <row r="248" s="116" customFormat="true" ht="13.5" hidden="false" customHeight="false" outlineLevel="0" collapsed="false">
      <c r="A248" s="91" t="s">
        <v>75</v>
      </c>
      <c r="B248" s="92" t="s">
        <v>480</v>
      </c>
      <c r="C248" s="95" t="n">
        <v>425078.25</v>
      </c>
      <c r="D248" s="114" t="s">
        <v>481</v>
      </c>
      <c r="E248" s="91" t="s">
        <v>88</v>
      </c>
      <c r="F248" s="157" t="s">
        <v>482</v>
      </c>
      <c r="G248" s="95" t="n">
        <v>-425078.25</v>
      </c>
      <c r="H248" s="29" t="s">
        <v>28</v>
      </c>
      <c r="I248" s="31"/>
    </row>
    <row r="249" s="126" customFormat="true" ht="13.5" hidden="false" customHeight="false" outlineLevel="0" collapsed="false">
      <c r="A249" s="44" t="s">
        <v>483</v>
      </c>
      <c r="B249" s="49"/>
      <c r="C249" s="50" t="n">
        <f aca="false">SUM(C235:C248)</f>
        <v>3896883.4</v>
      </c>
      <c r="D249" s="80"/>
      <c r="E249" s="47"/>
      <c r="F249" s="49"/>
      <c r="G249" s="50" t="n">
        <f aca="false">SUM(G235:G248)</f>
        <v>-3867261.48</v>
      </c>
      <c r="H249" s="49"/>
      <c r="I249" s="51"/>
    </row>
    <row r="250" s="116" customFormat="true" ht="12.75" hidden="false" customHeight="false" outlineLevel="0" collapsed="false">
      <c r="A250" s="138" t="s">
        <v>88</v>
      </c>
      <c r="B250" s="139" t="s">
        <v>484</v>
      </c>
      <c r="C250" s="140" t="n">
        <v>386983.2</v>
      </c>
      <c r="D250" s="141" t="s">
        <v>485</v>
      </c>
      <c r="E250" s="24" t="s">
        <v>88</v>
      </c>
      <c r="F250" s="25" t="s">
        <v>486</v>
      </c>
      <c r="G250" s="26" t="n">
        <v>-108952.06</v>
      </c>
      <c r="H250" s="148" t="s">
        <v>190</v>
      </c>
      <c r="I250" s="142"/>
    </row>
    <row r="251" s="116" customFormat="true" ht="12.75" hidden="false" customHeight="false" outlineLevel="0" collapsed="false">
      <c r="A251" s="75"/>
      <c r="B251" s="100"/>
      <c r="C251" s="78"/>
      <c r="D251" s="27"/>
      <c r="E251" s="28" t="s">
        <v>88</v>
      </c>
      <c r="F251" s="29" t="s">
        <v>487</v>
      </c>
      <c r="G251" s="149" t="n">
        <v>-77700</v>
      </c>
      <c r="H251" s="150" t="s">
        <v>184</v>
      </c>
      <c r="I251" s="131"/>
    </row>
    <row r="252" s="116" customFormat="true" ht="12.75" hidden="false" customHeight="false" outlineLevel="0" collapsed="false">
      <c r="A252" s="75"/>
      <c r="B252" s="100"/>
      <c r="C252" s="78"/>
      <c r="D252" s="27"/>
      <c r="E252" s="28"/>
      <c r="F252" s="29"/>
      <c r="G252" s="149"/>
      <c r="H252" s="150"/>
      <c r="I252" s="131"/>
    </row>
    <row r="253" s="116" customFormat="true" ht="12.75" hidden="false" customHeight="false" outlineLevel="0" collapsed="false">
      <c r="A253" s="180"/>
      <c r="B253" s="64"/>
      <c r="C253" s="184"/>
      <c r="D253" s="185" t="s">
        <v>488</v>
      </c>
      <c r="E253" s="33"/>
      <c r="F253" s="34"/>
      <c r="G253" s="35"/>
      <c r="H253" s="151"/>
      <c r="I253" s="118"/>
    </row>
    <row r="254" s="116" customFormat="true" ht="12.75" hidden="false" customHeight="false" outlineLevel="0" collapsed="false">
      <c r="A254" s="193" t="s">
        <v>88</v>
      </c>
      <c r="B254" s="70" t="s">
        <v>489</v>
      </c>
      <c r="C254" s="73" t="n">
        <v>29400</v>
      </c>
      <c r="D254" s="178" t="s">
        <v>490</v>
      </c>
      <c r="E254" s="193"/>
      <c r="F254" s="70"/>
      <c r="G254" s="194"/>
      <c r="H254" s="70" t="s">
        <v>313</v>
      </c>
      <c r="I254" s="74"/>
    </row>
    <row r="255" s="116" customFormat="true" ht="12.75" hidden="false" customHeight="false" outlineLevel="0" collapsed="false">
      <c r="A255" s="75" t="s">
        <v>88</v>
      </c>
      <c r="B255" s="100" t="s">
        <v>491</v>
      </c>
      <c r="C255" s="78" t="n">
        <v>90462.71</v>
      </c>
      <c r="D255" s="27" t="s">
        <v>492</v>
      </c>
      <c r="E255" s="75" t="s">
        <v>88</v>
      </c>
      <c r="F255" s="29" t="s">
        <v>493</v>
      </c>
      <c r="G255" s="78" t="n">
        <v>-667.94</v>
      </c>
      <c r="H255" s="29" t="s">
        <v>141</v>
      </c>
      <c r="I255" s="131"/>
    </row>
    <row r="256" s="116" customFormat="true" ht="12.75" hidden="false" customHeight="false" outlineLevel="0" collapsed="false">
      <c r="A256" s="75"/>
      <c r="B256" s="100"/>
      <c r="C256" s="78"/>
      <c r="D256" s="27"/>
      <c r="E256" s="75" t="s">
        <v>88</v>
      </c>
      <c r="F256" s="29" t="s">
        <v>494</v>
      </c>
      <c r="G256" s="78" t="n">
        <v>-29881.61</v>
      </c>
      <c r="H256" s="29" t="s">
        <v>141</v>
      </c>
      <c r="I256" s="131"/>
    </row>
    <row r="257" s="116" customFormat="true" ht="12.75" hidden="false" customHeight="false" outlineLevel="0" collapsed="false">
      <c r="A257" s="75"/>
      <c r="B257" s="100"/>
      <c r="C257" s="78"/>
      <c r="D257" s="27"/>
      <c r="E257" s="75" t="s">
        <v>88</v>
      </c>
      <c r="F257" s="29" t="s">
        <v>495</v>
      </c>
      <c r="G257" s="78" t="n">
        <v>-2286.9</v>
      </c>
      <c r="H257" s="29" t="s">
        <v>145</v>
      </c>
      <c r="I257" s="131"/>
    </row>
    <row r="258" s="116" customFormat="true" ht="12.75" hidden="false" customHeight="false" outlineLevel="0" collapsed="false">
      <c r="A258" s="75"/>
      <c r="B258" s="100"/>
      <c r="C258" s="78"/>
      <c r="D258" s="27"/>
      <c r="E258" s="75"/>
      <c r="F258" s="29"/>
      <c r="G258" s="78"/>
      <c r="H258" s="29"/>
      <c r="I258" s="131"/>
    </row>
    <row r="259" s="116" customFormat="true" ht="12.75" hidden="false" customHeight="false" outlineLevel="0" collapsed="false">
      <c r="A259" s="75"/>
      <c r="B259" s="100"/>
      <c r="C259" s="78"/>
      <c r="D259" s="27"/>
      <c r="E259" s="28"/>
      <c r="F259" s="29"/>
      <c r="G259" s="149"/>
      <c r="H259" s="150"/>
      <c r="I259" s="131"/>
    </row>
    <row r="260" s="116" customFormat="true" ht="12.75" hidden="false" customHeight="false" outlineLevel="0" collapsed="false">
      <c r="A260" s="63"/>
      <c r="B260" s="164"/>
      <c r="C260" s="67"/>
      <c r="D260" s="165" t="s">
        <v>496</v>
      </c>
      <c r="E260" s="33"/>
      <c r="F260" s="34"/>
      <c r="G260" s="35"/>
      <c r="H260" s="151"/>
      <c r="I260" s="118"/>
    </row>
    <row r="261" s="116" customFormat="true" ht="12.75" hidden="false" customHeight="false" outlineLevel="0" collapsed="false">
      <c r="A261" s="112" t="s">
        <v>88</v>
      </c>
      <c r="B261" s="92" t="s">
        <v>497</v>
      </c>
      <c r="C261" s="95" t="n">
        <v>3231271</v>
      </c>
      <c r="D261" s="143" t="s">
        <v>498</v>
      </c>
      <c r="E261" s="91" t="s">
        <v>88</v>
      </c>
      <c r="F261" s="157" t="s">
        <v>499</v>
      </c>
      <c r="G261" s="95" t="n">
        <v>-3155488</v>
      </c>
      <c r="H261" s="157" t="s">
        <v>212</v>
      </c>
      <c r="I261" s="158"/>
    </row>
    <row r="262" s="116" customFormat="true" ht="12.75" hidden="false" customHeight="false" outlineLevel="0" collapsed="false">
      <c r="A262" s="180"/>
      <c r="B262" s="64"/>
      <c r="C262" s="67"/>
      <c r="D262" s="165" t="s">
        <v>500</v>
      </c>
      <c r="E262" s="87"/>
      <c r="F262" s="127"/>
      <c r="G262" s="90"/>
      <c r="H262" s="127"/>
      <c r="I262" s="137"/>
    </row>
    <row r="263" s="116" customFormat="true" ht="12.75" hidden="false" customHeight="false" outlineLevel="0" collapsed="false">
      <c r="A263" s="186" t="s">
        <v>88</v>
      </c>
      <c r="B263" s="82" t="s">
        <v>501</v>
      </c>
      <c r="C263" s="187" t="n">
        <v>1960</v>
      </c>
      <c r="D263" s="188" t="s">
        <v>502</v>
      </c>
      <c r="E263" s="186"/>
      <c r="F263" s="82"/>
      <c r="G263" s="187"/>
      <c r="H263" s="70" t="s">
        <v>313</v>
      </c>
      <c r="I263" s="189"/>
    </row>
    <row r="264" s="116" customFormat="true" ht="12.75" hidden="false" customHeight="false" outlineLevel="0" collapsed="false">
      <c r="A264" s="69" t="s">
        <v>88</v>
      </c>
      <c r="B264" s="177" t="s">
        <v>503</v>
      </c>
      <c r="C264" s="73" t="n">
        <v>44500</v>
      </c>
      <c r="D264" s="178" t="s">
        <v>504</v>
      </c>
      <c r="E264" s="69"/>
      <c r="F264" s="177"/>
      <c r="G264" s="73"/>
      <c r="H264" s="64" t="s">
        <v>313</v>
      </c>
      <c r="I264" s="179"/>
    </row>
    <row r="265" s="116" customFormat="true" ht="12.75" hidden="false" customHeight="false" outlineLevel="0" collapsed="false">
      <c r="A265" s="69" t="s">
        <v>88</v>
      </c>
      <c r="B265" s="70" t="s">
        <v>505</v>
      </c>
      <c r="C265" s="73" t="n">
        <v>328358.63</v>
      </c>
      <c r="D265" s="195" t="s">
        <v>506</v>
      </c>
      <c r="E265" s="69"/>
      <c r="F265" s="177"/>
      <c r="G265" s="73"/>
      <c r="H265" s="70" t="s">
        <v>313</v>
      </c>
      <c r="I265" s="74"/>
    </row>
    <row r="266" s="116" customFormat="true" ht="13.5" hidden="false" customHeight="false" outlineLevel="0" collapsed="false">
      <c r="A266" s="69" t="s">
        <v>88</v>
      </c>
      <c r="B266" s="70" t="s">
        <v>507</v>
      </c>
      <c r="C266" s="73" t="n">
        <v>613020.95</v>
      </c>
      <c r="D266" s="195" t="s">
        <v>508</v>
      </c>
      <c r="E266" s="69"/>
      <c r="F266" s="177"/>
      <c r="G266" s="73"/>
      <c r="H266" s="70" t="s">
        <v>313</v>
      </c>
      <c r="I266" s="74"/>
    </row>
    <row r="267" s="126" customFormat="true" ht="13.5" hidden="false" customHeight="false" outlineLevel="0" collapsed="false">
      <c r="A267" s="44" t="s">
        <v>509</v>
      </c>
      <c r="B267" s="49"/>
      <c r="C267" s="50" t="n">
        <f aca="false">SUM(C250:C266)</f>
        <v>4725956.49</v>
      </c>
      <c r="D267" s="80"/>
      <c r="E267" s="47"/>
      <c r="F267" s="49"/>
      <c r="G267" s="50" t="n">
        <f aca="false">SUM(G250:G266)</f>
        <v>-3374976.51</v>
      </c>
      <c r="H267" s="49"/>
      <c r="I267" s="51"/>
    </row>
    <row r="268" s="116" customFormat="true" ht="13.5" hidden="false" customHeight="false" outlineLevel="0" collapsed="false">
      <c r="A268" s="96" t="s">
        <v>510</v>
      </c>
      <c r="B268" s="97"/>
      <c r="C268" s="98" t="n">
        <v>1642292.76</v>
      </c>
      <c r="D268" s="99"/>
      <c r="E268" s="103"/>
      <c r="F268" s="100"/>
      <c r="G268" s="105"/>
      <c r="H268" s="100"/>
      <c r="I268" s="107"/>
    </row>
    <row r="269" s="116" customFormat="true" ht="12.75" hidden="false" customHeight="false" outlineLevel="0" collapsed="false">
      <c r="A269" s="103"/>
      <c r="B269" s="100"/>
      <c r="C269" s="105"/>
      <c r="D269" s="103"/>
      <c r="E269" s="103"/>
      <c r="F269" s="100"/>
      <c r="G269" s="105"/>
      <c r="H269" s="100"/>
      <c r="I269" s="107"/>
    </row>
    <row r="270" s="116" customFormat="true" ht="12.75" hidden="false" customHeight="false" outlineLevel="0" collapsed="false">
      <c r="A270" s="103"/>
      <c r="B270" s="100"/>
      <c r="C270" s="105"/>
      <c r="D270" s="103"/>
      <c r="E270" s="103"/>
      <c r="F270" s="100"/>
      <c r="G270" s="105"/>
      <c r="H270" s="100"/>
      <c r="I270" s="107"/>
    </row>
    <row r="271" s="32" customFormat="true" ht="12.75" hidden="false" customHeight="false" outlineLevel="0" collapsed="false">
      <c r="A271" s="103" t="s">
        <v>98</v>
      </c>
      <c r="B271" s="104"/>
      <c r="C271" s="105"/>
      <c r="D271" s="106" t="n">
        <v>0</v>
      </c>
      <c r="E271" s="100" t="s">
        <v>511</v>
      </c>
      <c r="F271" s="103"/>
      <c r="G271" s="30"/>
      <c r="H271" s="100"/>
      <c r="I271" s="107"/>
    </row>
    <row r="272" s="32" customFormat="true" ht="12.75" hidden="false" customHeight="false" outlineLevel="0" collapsed="false">
      <c r="A272" s="103" t="s">
        <v>100</v>
      </c>
      <c r="B272" s="104"/>
      <c r="C272" s="105"/>
      <c r="D272" s="106" t="n">
        <v>0</v>
      </c>
      <c r="E272" s="100" t="s">
        <v>512</v>
      </c>
      <c r="F272" s="103"/>
      <c r="G272" s="30"/>
      <c r="H272" s="100"/>
      <c r="I272" s="107"/>
    </row>
    <row r="273" s="32" customFormat="true" ht="12.75" hidden="false" customHeight="false" outlineLevel="0" collapsed="false">
      <c r="A273" s="103"/>
      <c r="B273" s="100"/>
      <c r="C273" s="105"/>
      <c r="D273" s="106" t="n">
        <v>0</v>
      </c>
      <c r="E273" s="100" t="s">
        <v>513</v>
      </c>
      <c r="F273" s="103"/>
      <c r="G273" s="30"/>
      <c r="H273" s="100"/>
      <c r="I273" s="107"/>
    </row>
    <row r="274" s="32" customFormat="true" ht="12.75" hidden="false" customHeight="false" outlineLevel="0" collapsed="false">
      <c r="A274" s="103"/>
      <c r="B274" s="100"/>
      <c r="C274" s="105"/>
      <c r="D274" s="106" t="n">
        <v>0</v>
      </c>
      <c r="E274" s="100" t="s">
        <v>514</v>
      </c>
      <c r="F274" s="103"/>
      <c r="G274" s="30"/>
      <c r="H274" s="100"/>
      <c r="I274" s="107"/>
    </row>
    <row r="275" s="32" customFormat="true" ht="12.75" hidden="false" customHeight="false" outlineLevel="0" collapsed="false">
      <c r="A275" s="103"/>
      <c r="B275" s="100"/>
      <c r="C275" s="105"/>
      <c r="D275" s="106" t="n">
        <v>0</v>
      </c>
      <c r="E275" s="100" t="s">
        <v>515</v>
      </c>
      <c r="F275" s="103"/>
      <c r="G275" s="30"/>
      <c r="H275" s="100"/>
      <c r="I275" s="107"/>
    </row>
    <row r="276" customFormat="false" ht="12.75" hidden="false" customHeight="false" outlineLevel="0" collapsed="false">
      <c r="A276" s="196" t="s">
        <v>516</v>
      </c>
    </row>
    <row r="277" customFormat="false" ht="12.75" hidden="false" customHeight="false" outlineLevel="0" collapsed="false">
      <c r="A277" s="1" t="s">
        <v>517</v>
      </c>
    </row>
    <row r="278" customFormat="false" ht="12.75" hidden="false" customHeight="false" outlineLevel="0" collapsed="false">
      <c r="A278" s="197" t="s">
        <v>518</v>
      </c>
      <c r="B278" s="197"/>
      <c r="C278" s="198"/>
      <c r="D278" s="197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7" manualBreakCount="7">
    <brk id="40" man="true" max="16383" min="0"/>
    <brk id="52" man="true" max="16383" min="0"/>
    <brk id="93" man="true" max="16383" min="0"/>
    <brk id="133" man="true" max="16383" min="0"/>
    <brk id="175" man="true" max="16383" min="0"/>
    <brk id="217" man="true" max="16383" min="0"/>
    <brk id="2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5-09-15T08:47:14Z</cp:lastPrinted>
  <dcterms:modified xsi:type="dcterms:W3CDTF">2015-09-15T08:48:56Z</dcterms:modified>
  <cp:revision>0</cp:revision>
  <dc:subject/>
  <dc:title/>
</cp:coreProperties>
</file>