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Odbor ekonomiky a financí</t>
  </si>
  <si>
    <t xml:space="preserve">Oddělení účetnictví </t>
  </si>
  <si>
    <t xml:space="preserve">ROZBORY - doplňkový přehled:</t>
  </si>
  <si>
    <t xml:space="preserve">ROK 2015</t>
  </si>
  <si>
    <t xml:space="preserve">Stav nezařazených investic do DHM FNOL:</t>
  </si>
  <si>
    <t xml:space="preserve">I.Q.2015</t>
  </si>
  <si>
    <t xml:space="preserve">II.Q.2015</t>
  </si>
  <si>
    <t xml:space="preserve">zůstatek r.2014</t>
  </si>
  <si>
    <t xml:space="preserve">1/2015</t>
  </si>
  <si>
    <t xml:space="preserve">2/2015</t>
  </si>
  <si>
    <t xml:space="preserve">3/2015</t>
  </si>
  <si>
    <t xml:space="preserve">4/2015</t>
  </si>
  <si>
    <t xml:space="preserve">5/2015</t>
  </si>
  <si>
    <t xml:space="preserve">6/2015</t>
  </si>
  <si>
    <t xml:space="preserve">stavební</t>
  </si>
  <si>
    <t xml:space="preserve">strojní</t>
  </si>
  <si>
    <t xml:space="preserve">         z toho projekt ESF - IOP</t>
  </si>
  <si>
    <t xml:space="preserve">III.Q.2015</t>
  </si>
  <si>
    <t xml:space="preserve">IV.Q.2015</t>
  </si>
  <si>
    <t xml:space="preserve">7/2015</t>
  </si>
  <si>
    <t xml:space="preserve">8/2015</t>
  </si>
  <si>
    <t xml:space="preserve">9/2015</t>
  </si>
  <si>
    <t xml:space="preserve">10/2015</t>
  </si>
  <si>
    <t xml:space="preserve">11/2015</t>
  </si>
  <si>
    <t xml:space="preserve">12/2015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08084200.03</v>
      </c>
      <c r="C11" s="24" t="n">
        <v>108313874.24</v>
      </c>
      <c r="D11" s="25" t="n">
        <v>110088298.47</v>
      </c>
      <c r="E11" s="26" t="n">
        <v>110276689.98</v>
      </c>
      <c r="F11" s="25" t="n">
        <v>111363711.56</v>
      </c>
      <c r="G11" s="25" t="n">
        <v>112737418.12</v>
      </c>
      <c r="H11" s="26" t="n">
        <v>112853684.12</v>
      </c>
    </row>
    <row r="12" s="7" customFormat="true" ht="12.75" hidden="false" customHeight="false" outlineLevel="0" collapsed="false">
      <c r="A12" s="27" t="s">
        <v>15</v>
      </c>
      <c r="B12" s="28" t="n">
        <v>28792263.3</v>
      </c>
      <c r="C12" s="29" t="n">
        <v>33891060.28</v>
      </c>
      <c r="D12" s="30" t="n">
        <v>30386968.61</v>
      </c>
      <c r="E12" s="31" t="n">
        <v>31252791.64</v>
      </c>
      <c r="F12" s="30" t="n">
        <v>30780170.08</v>
      </c>
      <c r="G12" s="30" t="n">
        <v>28875092.22</v>
      </c>
      <c r="H12" s="31" t="n">
        <v>30202341.32</v>
      </c>
    </row>
    <row r="13" s="7" customFormat="true" ht="12.75" hidden="false" customHeight="false" outlineLevel="0" collapsed="false">
      <c r="A13" s="32" t="s">
        <v>16</v>
      </c>
      <c r="B13" s="33" t="n">
        <v>0</v>
      </c>
      <c r="C13" s="34" t="n">
        <v>0</v>
      </c>
      <c r="D13" s="35" t="n">
        <v>0</v>
      </c>
      <c r="E13" s="33" t="n">
        <v>0</v>
      </c>
      <c r="F13" s="35" t="n">
        <v>0</v>
      </c>
      <c r="G13" s="35" t="n">
        <v>0</v>
      </c>
      <c r="H13" s="33" t="n">
        <v>0</v>
      </c>
    </row>
    <row r="14" s="7" customFormat="true" ht="12.75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08084200.03</v>
      </c>
      <c r="C16" s="24" t="n">
        <v>117543553.17</v>
      </c>
      <c r="D16" s="25" t="n">
        <v>93717137.35</v>
      </c>
      <c r="E16" s="26"/>
      <c r="F16" s="25"/>
      <c r="G16" s="25"/>
      <c r="H16" s="26"/>
    </row>
    <row r="17" s="7" customFormat="true" ht="12.75" hidden="false" customHeight="false" outlineLevel="0" collapsed="false">
      <c r="A17" s="27" t="s">
        <v>25</v>
      </c>
      <c r="B17" s="28" t="n">
        <v>28792263.3</v>
      </c>
      <c r="C17" s="29" t="n">
        <v>54098381.92</v>
      </c>
      <c r="D17" s="30" t="n">
        <v>87122681.82</v>
      </c>
      <c r="E17" s="31"/>
      <c r="F17" s="30"/>
      <c r="G17" s="30"/>
      <c r="H17" s="31"/>
    </row>
    <row r="18" s="7" customFormat="true" ht="12.75" hidden="false" customHeight="false" outlineLevel="0" collapsed="false">
      <c r="A18" s="32" t="s">
        <v>16</v>
      </c>
      <c r="B18" s="33" t="n">
        <v>0</v>
      </c>
      <c r="C18" s="34" t="n">
        <v>0</v>
      </c>
      <c r="D18" s="35" t="n">
        <v>24093399</v>
      </c>
      <c r="E18" s="33"/>
      <c r="F18" s="35"/>
      <c r="G18" s="35"/>
      <c r="H18" s="33"/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3" t="s">
        <v>27</v>
      </c>
      <c r="B23" s="33" t="n">
        <v>57667051.22</v>
      </c>
      <c r="C23" s="44" t="n">
        <v>22715451.55</v>
      </c>
      <c r="D23" s="44" t="n">
        <v>14957475.46</v>
      </c>
      <c r="E23" s="45" t="n">
        <v>15668254.08</v>
      </c>
      <c r="F23" s="44" t="n">
        <v>18088575.28</v>
      </c>
      <c r="G23" s="44" t="n">
        <v>14856746</v>
      </c>
      <c r="H23" s="45" t="n">
        <v>17464173.42</v>
      </c>
    </row>
    <row r="24" s="7" customFormat="true" ht="12.75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3" t="s">
        <v>27</v>
      </c>
      <c r="B26" s="33" t="n">
        <v>57667051.22</v>
      </c>
      <c r="C26" s="47" t="n">
        <v>51260244.13</v>
      </c>
      <c r="D26" s="44" t="n">
        <v>37349484.65</v>
      </c>
      <c r="E26" s="45"/>
      <c r="F26" s="44"/>
      <c r="G26" s="44"/>
      <c r="H26" s="45"/>
    </row>
    <row r="27" s="7" customFormat="true" ht="12.75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 t="s">
        <v>28</v>
      </c>
      <c r="B28" s="50"/>
      <c r="C28" s="50"/>
      <c r="D28" s="51"/>
      <c r="E28" s="52"/>
      <c r="F28" s="39"/>
      <c r="G28" s="39"/>
      <c r="H28" s="39"/>
    </row>
    <row r="29" s="7" customFormat="true" ht="12.75" hidden="false" customHeight="false" outlineLevel="0" collapsed="false">
      <c r="A29" s="53"/>
      <c r="B29" s="54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41"/>
      <c r="B30" s="42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5" t="s">
        <v>30</v>
      </c>
      <c r="B31" s="56" t="s">
        <v>31</v>
      </c>
      <c r="C31" s="25" t="n">
        <v>58236.16</v>
      </c>
      <c r="D31" s="25" t="n">
        <v>418837.95</v>
      </c>
      <c r="E31" s="26" t="n">
        <v>527061.42</v>
      </c>
      <c r="F31" s="25" t="n">
        <v>957044.78</v>
      </c>
      <c r="G31" s="25" t="n">
        <v>1530777.16</v>
      </c>
      <c r="H31" s="26" t="n">
        <v>2042476.48</v>
      </c>
    </row>
    <row r="32" s="7" customFormat="true" ht="12.75" hidden="false" customHeight="false" outlineLevel="0" collapsed="false">
      <c r="A32" s="57" t="s">
        <v>32</v>
      </c>
      <c r="B32" s="58" t="n">
        <v>374</v>
      </c>
      <c r="C32" s="44" t="n">
        <v>0</v>
      </c>
      <c r="D32" s="44" t="n">
        <v>0</v>
      </c>
      <c r="E32" s="45" t="n">
        <v>0</v>
      </c>
      <c r="F32" s="44" t="n">
        <v>0</v>
      </c>
      <c r="G32" s="44" t="n">
        <v>0</v>
      </c>
      <c r="H32" s="45" t="n">
        <v>0</v>
      </c>
    </row>
    <row r="33" s="7" customFormat="true" ht="12.75" hidden="false" customHeight="false" outlineLevel="0" collapsed="false">
      <c r="A33" s="14" t="s">
        <v>33</v>
      </c>
      <c r="B33" s="59"/>
      <c r="C33" s="60" t="n">
        <f aca="false">SUM(C31:C32)</f>
        <v>58236.16</v>
      </c>
      <c r="D33" s="61" t="n">
        <f aca="false">SUM(D31:D32)</f>
        <v>418837.95</v>
      </c>
      <c r="E33" s="62" t="n">
        <f aca="false">SUM(E31:E32)</f>
        <v>527061.42</v>
      </c>
      <c r="F33" s="61" t="n">
        <f aca="false">SUM(F31:F32)</f>
        <v>957044.78</v>
      </c>
      <c r="G33" s="61" t="n">
        <f aca="false">SUM(G31:G32)</f>
        <v>1530777.16</v>
      </c>
      <c r="H33" s="62" t="n">
        <f aca="false">SUM(H31:H32)</f>
        <v>2042476.48</v>
      </c>
    </row>
    <row r="34" s="7" customFormat="true" ht="12.75" hidden="false" customHeight="false" outlineLevel="0" collapsed="false">
      <c r="A34" s="46"/>
      <c r="B34" s="37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41"/>
      <c r="B35" s="42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5" t="s">
        <v>30</v>
      </c>
      <c r="B36" s="56" t="s">
        <v>31</v>
      </c>
      <c r="C36" s="25" t="n">
        <v>2658022.96</v>
      </c>
      <c r="D36" s="25" t="n">
        <v>3184847.27</v>
      </c>
      <c r="E36" s="26"/>
      <c r="F36" s="25"/>
      <c r="G36" s="25"/>
      <c r="H36" s="26"/>
    </row>
    <row r="37" s="7" customFormat="true" ht="12.75" hidden="false" customHeight="false" outlineLevel="0" collapsed="false">
      <c r="A37" s="57" t="s">
        <v>32</v>
      </c>
      <c r="B37" s="63" t="n">
        <v>374</v>
      </c>
      <c r="C37" s="44" t="n">
        <v>0</v>
      </c>
      <c r="D37" s="44" t="n">
        <v>0</v>
      </c>
      <c r="E37" s="45"/>
      <c r="F37" s="44"/>
      <c r="G37" s="44"/>
      <c r="H37" s="45"/>
    </row>
    <row r="38" s="7" customFormat="true" ht="12.75" hidden="false" customHeight="false" outlineLevel="0" collapsed="false">
      <c r="A38" s="14" t="s">
        <v>33</v>
      </c>
      <c r="B38" s="59"/>
      <c r="C38" s="61" t="n">
        <f aca="false">SUM(C36:C37)</f>
        <v>2658022.96</v>
      </c>
      <c r="D38" s="61" t="n">
        <f aca="false">SUM(D36:D37)</f>
        <v>3184847.27</v>
      </c>
      <c r="E38" s="62" t="n">
        <f aca="false">SUM(E36:E37)</f>
        <v>0</v>
      </c>
      <c r="F38" s="61" t="n">
        <f aca="false">SUM(F36:F37)</f>
        <v>0</v>
      </c>
      <c r="G38" s="61" t="n">
        <f aca="false">SUM(G36:G37)</f>
        <v>0</v>
      </c>
      <c r="H38" s="62" t="n">
        <f aca="false">SUM(H36:H37)</f>
        <v>0</v>
      </c>
    </row>
    <row r="39" s="7" customFormat="true" ht="12" hidden="false" customHeight="false" outlineLevel="0" collapsed="false">
      <c r="A39" s="64"/>
      <c r="B39" s="65"/>
      <c r="C39" s="66"/>
      <c r="D39" s="66"/>
      <c r="E39" s="66"/>
      <c r="F39" s="66"/>
      <c r="G39" s="66"/>
      <c r="H39" s="66"/>
    </row>
    <row r="40" s="7" customFormat="true" ht="12" hidden="false" customHeight="false" outlineLevel="0" collapsed="false">
      <c r="A40" s="48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8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49" t="s">
        <v>34</v>
      </c>
      <c r="B42" s="68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9"/>
      <c r="B43" s="42" t="s">
        <v>7</v>
      </c>
      <c r="C43" s="70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5" t="s">
        <v>35</v>
      </c>
      <c r="B44" s="71" t="n">
        <v>2326553.55</v>
      </c>
      <c r="C44" s="72" t="n">
        <v>2103891.66</v>
      </c>
      <c r="D44" s="25" t="n">
        <v>1404216.75</v>
      </c>
      <c r="E44" s="26" t="n">
        <v>1483245.68</v>
      </c>
      <c r="F44" s="25" t="n">
        <v>1336895.8</v>
      </c>
      <c r="G44" s="25" t="n">
        <v>1216851.72</v>
      </c>
      <c r="H44" s="73" t="n">
        <v>1365234</v>
      </c>
    </row>
    <row r="45" s="7" customFormat="true" ht="12" hidden="false" customHeight="false" outlineLevel="0" collapsed="false">
      <c r="A45" s="55" t="s">
        <v>36</v>
      </c>
      <c r="B45" s="74" t="n">
        <v>13620962.61</v>
      </c>
      <c r="C45" s="72" t="n">
        <v>18422687.13</v>
      </c>
      <c r="D45" s="75" t="n">
        <v>19721529.37</v>
      </c>
      <c r="E45" s="73" t="n">
        <v>22372098.07</v>
      </c>
      <c r="F45" s="25" t="n">
        <v>22234167.85</v>
      </c>
      <c r="G45" s="76" t="n">
        <v>21963917.62</v>
      </c>
      <c r="H45" s="73" t="n">
        <v>22054681.8</v>
      </c>
      <c r="I45" s="77"/>
    </row>
    <row r="46" s="7" customFormat="true" ht="12" hidden="false" customHeight="false" outlineLevel="0" collapsed="false">
      <c r="A46" s="55" t="s">
        <v>37</v>
      </c>
      <c r="B46" s="74" t="n">
        <v>13025212.62</v>
      </c>
      <c r="C46" s="72" t="n">
        <v>13159065.53</v>
      </c>
      <c r="D46" s="75" t="n">
        <v>17173139.97</v>
      </c>
      <c r="E46" s="73" t="n">
        <v>15739662.21</v>
      </c>
      <c r="F46" s="25" t="n">
        <v>13182828.16</v>
      </c>
      <c r="G46" s="76" t="n">
        <v>21227621.39</v>
      </c>
      <c r="H46" s="73" t="n">
        <v>14083626.27</v>
      </c>
      <c r="I46" s="77"/>
    </row>
    <row r="47" s="7" customFormat="true" ht="12" hidden="false" customHeight="false" outlineLevel="0" collapsed="false">
      <c r="A47" s="55" t="s">
        <v>38</v>
      </c>
      <c r="B47" s="71" t="n">
        <v>0</v>
      </c>
      <c r="C47" s="72" t="n">
        <v>0</v>
      </c>
      <c r="D47" s="25" t="n">
        <v>0</v>
      </c>
      <c r="E47" s="26" t="n">
        <v>0</v>
      </c>
      <c r="F47" s="25" t="n">
        <v>0</v>
      </c>
      <c r="G47" s="76" t="n">
        <v>0</v>
      </c>
      <c r="H47" s="73" t="n">
        <v>0</v>
      </c>
      <c r="I47" s="77"/>
    </row>
    <row r="48" s="7" customFormat="true" ht="12" hidden="false" customHeight="false" outlineLevel="0" collapsed="false">
      <c r="A48" s="78" t="s">
        <v>39</v>
      </c>
      <c r="B48" s="79" t="n">
        <v>432646.75</v>
      </c>
      <c r="C48" s="80" t="n">
        <v>432646.75</v>
      </c>
      <c r="D48" s="81" t="n">
        <v>432646.75</v>
      </c>
      <c r="E48" s="82" t="n">
        <v>416013.19</v>
      </c>
      <c r="F48" s="83" t="n">
        <v>416013.19</v>
      </c>
      <c r="G48" s="84" t="n">
        <v>416013.19</v>
      </c>
      <c r="H48" s="85" t="n">
        <v>411870.31</v>
      </c>
      <c r="I48" s="77"/>
    </row>
    <row r="49" s="7" customFormat="true" ht="12" hidden="false" customHeight="false" outlineLevel="0" collapsed="false">
      <c r="A49" s="78" t="s">
        <v>40</v>
      </c>
      <c r="B49" s="79" t="n">
        <v>13792282.76</v>
      </c>
      <c r="C49" s="80" t="n">
        <v>15354707.23</v>
      </c>
      <c r="D49" s="83" t="n">
        <v>17191858.64</v>
      </c>
      <c r="E49" s="82" t="n">
        <v>16759826.94</v>
      </c>
      <c r="F49" s="83" t="n">
        <v>19080485.59</v>
      </c>
      <c r="G49" s="83" t="n">
        <v>14379777.62</v>
      </c>
      <c r="H49" s="85" t="n">
        <v>17395845.63</v>
      </c>
    </row>
    <row r="50" s="7" customFormat="true" ht="12" hidden="false" customHeight="false" outlineLevel="0" collapsed="false">
      <c r="A50" s="78" t="s">
        <v>41</v>
      </c>
      <c r="B50" s="79" t="n">
        <v>884600.12</v>
      </c>
      <c r="C50" s="80" t="n">
        <v>919716.05</v>
      </c>
      <c r="D50" s="83" t="n">
        <v>977282.66</v>
      </c>
      <c r="E50" s="82" t="n">
        <v>1075781.77</v>
      </c>
      <c r="F50" s="83" t="n">
        <v>1012425.91</v>
      </c>
      <c r="G50" s="83" t="n">
        <v>1068527.58</v>
      </c>
      <c r="H50" s="85" t="n">
        <v>854987.41</v>
      </c>
    </row>
    <row r="51" s="7" customFormat="true" ht="12" hidden="false" customHeight="false" outlineLevel="0" collapsed="false">
      <c r="A51" s="78" t="s">
        <v>42</v>
      </c>
      <c r="B51" s="79" t="n">
        <v>380797.45</v>
      </c>
      <c r="C51" s="80" t="n">
        <v>399991.29</v>
      </c>
      <c r="D51" s="83" t="n">
        <v>411919.24</v>
      </c>
      <c r="E51" s="82" t="n">
        <v>387166.75</v>
      </c>
      <c r="F51" s="83" t="n">
        <v>394350.45</v>
      </c>
      <c r="G51" s="83" t="n">
        <v>380051.95</v>
      </c>
      <c r="H51" s="85" t="n">
        <v>404558.06</v>
      </c>
    </row>
    <row r="52" s="7" customFormat="true" ht="12" hidden="false" customHeight="false" outlineLevel="0" collapsed="false">
      <c r="A52" s="78" t="s">
        <v>43</v>
      </c>
      <c r="B52" s="86" t="n">
        <v>91799.44</v>
      </c>
      <c r="C52" s="80" t="n">
        <v>91799.44</v>
      </c>
      <c r="D52" s="83" t="n">
        <v>91799.44</v>
      </c>
      <c r="E52" s="82" t="n">
        <v>91799.44</v>
      </c>
      <c r="F52" s="83" t="n">
        <v>88544.44</v>
      </c>
      <c r="G52" s="83" t="n">
        <v>88544.44</v>
      </c>
      <c r="H52" s="85" t="n">
        <v>88544.44</v>
      </c>
    </row>
    <row r="53" s="7" customFormat="true" ht="12" hidden="false" customHeight="false" outlineLevel="0" collapsed="false">
      <c r="A53" s="78" t="s">
        <v>44</v>
      </c>
      <c r="B53" s="79" t="n">
        <v>2309785.37</v>
      </c>
      <c r="C53" s="80" t="n">
        <v>1919003.68</v>
      </c>
      <c r="D53" s="83" t="n">
        <v>1992336.18</v>
      </c>
      <c r="E53" s="82" t="n">
        <v>1740277.31</v>
      </c>
      <c r="F53" s="83" t="n">
        <v>1883923.68</v>
      </c>
      <c r="G53" s="83" t="n">
        <v>2183462.67</v>
      </c>
      <c r="H53" s="85" t="n">
        <v>1951800.86</v>
      </c>
    </row>
    <row r="54" s="7" customFormat="true" ht="12" hidden="false" customHeight="false" outlineLevel="0" collapsed="false">
      <c r="A54" s="78" t="s">
        <v>45</v>
      </c>
      <c r="B54" s="79" t="n">
        <v>188515.56</v>
      </c>
      <c r="C54" s="80" t="n">
        <v>174646.75</v>
      </c>
      <c r="D54" s="83" t="n">
        <v>187614.15</v>
      </c>
      <c r="E54" s="82" t="n">
        <v>172619.55</v>
      </c>
      <c r="F54" s="83" t="n">
        <v>176092.26</v>
      </c>
      <c r="G54" s="83" t="n">
        <v>179742.66</v>
      </c>
      <c r="H54" s="85" t="n">
        <v>187319.97</v>
      </c>
    </row>
    <row r="55" s="7" customFormat="true" ht="12" hidden="false" customHeight="false" outlineLevel="0" collapsed="false">
      <c r="A55" s="78" t="s">
        <v>46</v>
      </c>
      <c r="B55" s="79" t="n">
        <v>2708548.07</v>
      </c>
      <c r="C55" s="80" t="n">
        <v>1908470.3</v>
      </c>
      <c r="D55" s="83" t="n">
        <v>1309223.68</v>
      </c>
      <c r="E55" s="82" t="n">
        <v>1059202.87</v>
      </c>
      <c r="F55" s="83" t="n">
        <v>1320886.82</v>
      </c>
      <c r="G55" s="83" t="n">
        <v>1453199.38</v>
      </c>
      <c r="H55" s="85" t="n">
        <v>1334600.53</v>
      </c>
    </row>
    <row r="56" s="7" customFormat="true" ht="12.75" hidden="false" customHeight="false" outlineLevel="0" collapsed="false">
      <c r="A56" s="87" t="s">
        <v>47</v>
      </c>
      <c r="B56" s="88" t="n">
        <v>1513794.31</v>
      </c>
      <c r="C56" s="89" t="n">
        <v>1628230.05</v>
      </c>
      <c r="D56" s="90" t="n">
        <v>1567257.45</v>
      </c>
      <c r="E56" s="31" t="n">
        <v>1492384.3</v>
      </c>
      <c r="F56" s="30" t="n">
        <v>1584058.02</v>
      </c>
      <c r="G56" s="30" t="n">
        <v>1463469.26</v>
      </c>
      <c r="H56" s="91" t="n">
        <v>1428440.53</v>
      </c>
    </row>
    <row r="57" s="7" customFormat="true" ht="12.75" hidden="false" customHeight="false" outlineLevel="0" collapsed="false">
      <c r="A57" s="92" t="s">
        <v>48</v>
      </c>
      <c r="B57" s="93" t="n">
        <f aca="false">SUM(B44:B56)</f>
        <v>51275498.61</v>
      </c>
      <c r="C57" s="60" t="n">
        <f aca="false">SUM(C44:C56)</f>
        <v>56514855.86</v>
      </c>
      <c r="D57" s="61" t="n">
        <f aca="false">SUM(D44:D56)</f>
        <v>62460824.28</v>
      </c>
      <c r="E57" s="62" t="n">
        <f aca="false">SUM(E44:E56)</f>
        <v>62790078.08</v>
      </c>
      <c r="F57" s="61" t="n">
        <f aca="false">SUM(F44:F56)</f>
        <v>62710672.17</v>
      </c>
      <c r="G57" s="61" t="n">
        <f aca="false">SUM(G44:G56)</f>
        <v>66021179.48</v>
      </c>
      <c r="H57" s="62" t="n">
        <f aca="false">SUM(H44:H56)</f>
        <v>61561509.81</v>
      </c>
    </row>
    <row r="58" s="7" customFormat="true" ht="12.75" hidden="false" customHeight="false" outlineLevel="0" collapsed="false">
      <c r="A58" s="94"/>
      <c r="B58" s="95"/>
      <c r="C58" s="14" t="s">
        <v>17</v>
      </c>
      <c r="D58" s="15"/>
      <c r="E58" s="16"/>
      <c r="F58" s="14" t="s">
        <v>18</v>
      </c>
      <c r="G58" s="15"/>
      <c r="H58" s="16"/>
    </row>
    <row r="59" s="7" customFormat="true" ht="12.75" hidden="false" customHeight="false" outlineLevel="0" collapsed="false">
      <c r="A59" s="41"/>
      <c r="B59" s="42" t="s">
        <v>7</v>
      </c>
      <c r="C59" s="70" t="s">
        <v>19</v>
      </c>
      <c r="D59" s="20" t="s">
        <v>20</v>
      </c>
      <c r="E59" s="21" t="s">
        <v>21</v>
      </c>
      <c r="F59" s="20" t="s">
        <v>22</v>
      </c>
      <c r="G59" s="20" t="s">
        <v>23</v>
      </c>
      <c r="H59" s="21" t="s">
        <v>24</v>
      </c>
    </row>
    <row r="60" s="7" customFormat="true" ht="12.75" hidden="false" customHeight="false" outlineLevel="0" collapsed="false">
      <c r="A60" s="55" t="s">
        <v>35</v>
      </c>
      <c r="B60" s="71" t="n">
        <v>2326553.55</v>
      </c>
      <c r="C60" s="72" t="n">
        <v>1235028.36</v>
      </c>
      <c r="D60" s="25" t="n">
        <v>1294871.98</v>
      </c>
      <c r="E60" s="26"/>
      <c r="F60" s="25"/>
      <c r="G60" s="25"/>
      <c r="H60" s="73"/>
    </row>
    <row r="61" s="7" customFormat="true" ht="12" hidden="false" customHeight="false" outlineLevel="0" collapsed="false">
      <c r="A61" s="55" t="s">
        <v>36</v>
      </c>
      <c r="B61" s="74" t="n">
        <v>13620962.61</v>
      </c>
      <c r="C61" s="80" t="n">
        <v>22431811.93</v>
      </c>
      <c r="D61" s="96" t="n">
        <v>21672241.19</v>
      </c>
      <c r="E61" s="85"/>
      <c r="F61" s="83"/>
      <c r="G61" s="76"/>
      <c r="H61" s="73"/>
      <c r="I61" s="77"/>
    </row>
    <row r="62" s="7" customFormat="true" ht="12" hidden="false" customHeight="false" outlineLevel="0" collapsed="false">
      <c r="A62" s="55" t="s">
        <v>37</v>
      </c>
      <c r="B62" s="74" t="n">
        <v>13025212.62</v>
      </c>
      <c r="C62" s="72" t="n">
        <v>13409440.64</v>
      </c>
      <c r="D62" s="75" t="n">
        <v>13447219.06</v>
      </c>
      <c r="E62" s="73"/>
      <c r="F62" s="25"/>
      <c r="G62" s="76"/>
      <c r="H62" s="73"/>
      <c r="I62" s="77"/>
    </row>
    <row r="63" s="7" customFormat="true" ht="12" hidden="false" customHeight="false" outlineLevel="0" collapsed="false">
      <c r="A63" s="55" t="s">
        <v>38</v>
      </c>
      <c r="B63" s="71" t="n">
        <v>0</v>
      </c>
      <c r="C63" s="72" t="n">
        <v>0</v>
      </c>
      <c r="D63" s="75" t="n">
        <v>0</v>
      </c>
      <c r="E63" s="73"/>
      <c r="F63" s="25"/>
      <c r="G63" s="76"/>
      <c r="H63" s="73"/>
      <c r="I63" s="77"/>
    </row>
    <row r="64" s="7" customFormat="true" ht="12" hidden="false" customHeight="false" outlineLevel="0" collapsed="false">
      <c r="A64" s="78" t="s">
        <v>39</v>
      </c>
      <c r="B64" s="79" t="n">
        <v>432646.75</v>
      </c>
      <c r="C64" s="72" t="n">
        <v>411870.31</v>
      </c>
      <c r="D64" s="75" t="n">
        <v>411870.31</v>
      </c>
      <c r="E64" s="73"/>
      <c r="F64" s="25"/>
      <c r="G64" s="76"/>
      <c r="H64" s="73"/>
      <c r="I64" s="77"/>
    </row>
    <row r="65" s="7" customFormat="true" ht="12" hidden="false" customHeight="false" outlineLevel="0" collapsed="false">
      <c r="A65" s="78" t="s">
        <v>40</v>
      </c>
      <c r="B65" s="79" t="n">
        <v>13792282.76</v>
      </c>
      <c r="C65" s="72" t="n">
        <v>15549955.28</v>
      </c>
      <c r="D65" s="25" t="n">
        <v>17767349.55</v>
      </c>
      <c r="E65" s="26"/>
      <c r="F65" s="25"/>
      <c r="G65" s="76"/>
      <c r="H65" s="73"/>
      <c r="I65" s="77"/>
    </row>
    <row r="66" s="7" customFormat="true" ht="12" hidden="false" customHeight="false" outlineLevel="0" collapsed="false">
      <c r="A66" s="78" t="s">
        <v>41</v>
      </c>
      <c r="B66" s="79" t="n">
        <v>884600.12</v>
      </c>
      <c r="C66" s="80" t="n">
        <v>994790.88</v>
      </c>
      <c r="D66" s="81" t="n">
        <v>1052091.56</v>
      </c>
      <c r="E66" s="82"/>
      <c r="F66" s="83"/>
      <c r="G66" s="84"/>
      <c r="H66" s="85"/>
      <c r="I66" s="77"/>
    </row>
    <row r="67" s="7" customFormat="true" ht="12" hidden="false" customHeight="false" outlineLevel="0" collapsed="false">
      <c r="A67" s="78" t="s">
        <v>42</v>
      </c>
      <c r="B67" s="79" t="n">
        <v>380797.45</v>
      </c>
      <c r="C67" s="80" t="n">
        <v>393756.76</v>
      </c>
      <c r="D67" s="96" t="n">
        <v>381740.71</v>
      </c>
      <c r="E67" s="85"/>
      <c r="F67" s="83"/>
      <c r="G67" s="84"/>
      <c r="H67" s="85"/>
      <c r="I67" s="77"/>
    </row>
    <row r="68" s="7" customFormat="true" ht="12" hidden="false" customHeight="false" outlineLevel="0" collapsed="false">
      <c r="A68" s="78" t="s">
        <v>43</v>
      </c>
      <c r="B68" s="86" t="n">
        <v>91799.44</v>
      </c>
      <c r="C68" s="80" t="n">
        <v>88544.44</v>
      </c>
      <c r="D68" s="83" t="n">
        <v>88544.44</v>
      </c>
      <c r="E68" s="82"/>
      <c r="F68" s="83"/>
      <c r="G68" s="83"/>
      <c r="H68" s="85"/>
    </row>
    <row r="69" s="7" customFormat="true" ht="12" hidden="false" customHeight="false" outlineLevel="0" collapsed="false">
      <c r="A69" s="78" t="s">
        <v>44</v>
      </c>
      <c r="B69" s="79" t="n">
        <v>2309785.37</v>
      </c>
      <c r="C69" s="80" t="n">
        <v>1837515.92</v>
      </c>
      <c r="D69" s="83" t="n">
        <v>2029599.68</v>
      </c>
      <c r="E69" s="82"/>
      <c r="F69" s="83"/>
      <c r="G69" s="83"/>
      <c r="H69" s="85"/>
    </row>
    <row r="70" s="7" customFormat="true" ht="12" hidden="false" customHeight="false" outlineLevel="0" collapsed="false">
      <c r="A70" s="78" t="s">
        <v>45</v>
      </c>
      <c r="B70" s="79" t="n">
        <v>188515.56</v>
      </c>
      <c r="C70" s="80" t="n">
        <v>210822.9</v>
      </c>
      <c r="D70" s="83" t="n">
        <v>209859.64</v>
      </c>
      <c r="E70" s="82"/>
      <c r="F70" s="83"/>
      <c r="G70" s="83"/>
      <c r="H70" s="85"/>
    </row>
    <row r="71" s="7" customFormat="true" ht="12" hidden="false" customHeight="false" outlineLevel="0" collapsed="false">
      <c r="A71" s="78" t="s">
        <v>46</v>
      </c>
      <c r="B71" s="79" t="n">
        <v>2708548.07</v>
      </c>
      <c r="C71" s="80" t="n">
        <v>2263497.24</v>
      </c>
      <c r="D71" s="83" t="n">
        <v>1952855.2</v>
      </c>
      <c r="E71" s="82"/>
      <c r="F71" s="83"/>
      <c r="G71" s="83"/>
      <c r="H71" s="85"/>
    </row>
    <row r="72" s="7" customFormat="true" ht="12.75" hidden="false" customHeight="false" outlineLevel="0" collapsed="false">
      <c r="A72" s="87" t="s">
        <v>47</v>
      </c>
      <c r="B72" s="88" t="n">
        <v>1513794.31</v>
      </c>
      <c r="C72" s="80" t="n">
        <v>1470951.25</v>
      </c>
      <c r="D72" s="83" t="n">
        <v>1376950.69</v>
      </c>
      <c r="E72" s="82"/>
      <c r="F72" s="83"/>
      <c r="G72" s="83"/>
      <c r="H72" s="85"/>
    </row>
    <row r="73" s="10" customFormat="true" ht="12.75" hidden="false" customHeight="false" outlineLevel="0" collapsed="false">
      <c r="A73" s="92" t="s">
        <v>48</v>
      </c>
      <c r="B73" s="97" t="n">
        <f aca="false">SUM(B60:B72)</f>
        <v>51275498.61</v>
      </c>
      <c r="C73" s="98" t="n">
        <f aca="false">SUM(C60:C72)</f>
        <v>60297985.91</v>
      </c>
      <c r="D73" s="99" t="n">
        <f aca="false">SUM(D60:D72)</f>
        <v>61685194.01</v>
      </c>
      <c r="E73" s="100"/>
      <c r="F73" s="99"/>
      <c r="G73" s="99"/>
      <c r="H73" s="101"/>
    </row>
    <row r="74" s="7" customFormat="true" ht="12" hidden="false" customHeight="false" outlineLevel="0" collapsed="false">
      <c r="A74" s="64"/>
      <c r="B74" s="102"/>
      <c r="C74" s="39"/>
      <c r="D74" s="39"/>
      <c r="E74" s="39"/>
      <c r="F74" s="39"/>
      <c r="G74" s="39"/>
      <c r="H74" s="52"/>
    </row>
    <row r="75" s="7" customFormat="true" ht="12" hidden="false" customHeight="false" outlineLevel="0" collapsed="false">
      <c r="A75" s="64"/>
      <c r="B75" s="102"/>
      <c r="C75" s="39"/>
      <c r="D75" s="39"/>
      <c r="E75" s="39"/>
      <c r="F75" s="39"/>
      <c r="G75" s="39"/>
      <c r="H75" s="52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4"/>
      <c r="F77" s="52"/>
    </row>
    <row r="78" customFormat="false" ht="12.75" hidden="false" customHeight="false" outlineLevel="0" collapsed="false">
      <c r="A78" s="7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5-09-10T08:52:53Z</cp:lastPrinted>
  <dcterms:modified xsi:type="dcterms:W3CDTF">2015-09-14T06:29:51Z</dcterms:modified>
  <cp:revision>0</cp:revision>
  <dc:subject/>
  <dc:title/>
</cp:coreProperties>
</file>