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SF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 t="n">
        <v>112737418.12</v>
      </c>
      <c r="H11" s="26" t="n">
        <v>112853684.12</v>
      </c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 t="n">
        <v>28875092.22</v>
      </c>
      <c r="H12" s="31" t="n">
        <v>30202341.32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 t="n">
        <v>117543553.17</v>
      </c>
      <c r="D16" s="25" t="n">
        <v>93717137.35</v>
      </c>
      <c r="E16" s="26" t="n">
        <v>97544972.62</v>
      </c>
      <c r="F16" s="25" t="n">
        <v>123174032.66</v>
      </c>
      <c r="G16" s="25" t="n">
        <v>157577655.23</v>
      </c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 t="n">
        <v>54098381.92</v>
      </c>
      <c r="D17" s="30" t="n">
        <v>87122681.82</v>
      </c>
      <c r="E17" s="31" t="n">
        <v>38797377.35</v>
      </c>
      <c r="F17" s="30" t="n">
        <v>6223800.15</v>
      </c>
      <c r="G17" s="30" t="n">
        <v>3419944</v>
      </c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24093399</v>
      </c>
      <c r="E18" s="33" t="n">
        <v>0</v>
      </c>
      <c r="F18" s="35" t="n">
        <v>0</v>
      </c>
      <c r="G18" s="35" t="n">
        <v>0</v>
      </c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 t="n">
        <v>14856746</v>
      </c>
      <c r="H23" s="45" t="n">
        <v>17464173.4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 t="n">
        <v>51260244.13</v>
      </c>
      <c r="D26" s="44" t="n">
        <v>37349484.65</v>
      </c>
      <c r="E26" s="45" t="n">
        <v>143595332.73</v>
      </c>
      <c r="F26" s="44" t="n">
        <v>154510079.01</v>
      </c>
      <c r="G26" s="44" t="n">
        <v>37253034.49</v>
      </c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 t="n">
        <v>1530777.16</v>
      </c>
      <c r="H31" s="26" t="n">
        <v>2042476.48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1530777.16</v>
      </c>
      <c r="H33" s="62" t="n">
        <f aca="false">SUM(H31:H32)</f>
        <v>2042476.48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2658022.96</v>
      </c>
      <c r="D36" s="25" t="n">
        <v>3184847.27</v>
      </c>
      <c r="E36" s="26" t="n">
        <v>3779970.01</v>
      </c>
      <c r="F36" s="25" t="n">
        <v>5590002.64</v>
      </c>
      <c r="G36" s="25" t="n">
        <v>6125368.47</v>
      </c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 t="n">
        <v>0</v>
      </c>
      <c r="F37" s="44" t="n">
        <v>0</v>
      </c>
      <c r="G37" s="44" t="n">
        <v>0</v>
      </c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2658022.96</v>
      </c>
      <c r="D38" s="61" t="n">
        <f aca="false">SUM(D36:D37)</f>
        <v>3184847.27</v>
      </c>
      <c r="E38" s="62" t="n">
        <f aca="false">SUM(E36:E37)</f>
        <v>3779970.01</v>
      </c>
      <c r="F38" s="61" t="n">
        <f aca="false">SUM(F36:F37)</f>
        <v>5590002.64</v>
      </c>
      <c r="G38" s="61" t="n">
        <f aca="false">SUM(G36:G37)</f>
        <v>6125368.47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 t="n">
        <v>1216851.72</v>
      </c>
      <c r="H44" s="73" t="n">
        <v>1365234</v>
      </c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 t="n">
        <v>21963917.62</v>
      </c>
      <c r="H45" s="73" t="n">
        <v>22054681.8</v>
      </c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 t="n">
        <v>21227621.39</v>
      </c>
      <c r="H46" s="73" t="n">
        <v>14083626.27</v>
      </c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 t="n">
        <v>0</v>
      </c>
      <c r="H47" s="73" t="n">
        <v>0</v>
      </c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 t="n">
        <v>416013.19</v>
      </c>
      <c r="H48" s="85" t="n">
        <v>411870.31</v>
      </c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 t="n">
        <v>14379777.62</v>
      </c>
      <c r="H49" s="85" t="n">
        <v>17395845.63</v>
      </c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 t="n">
        <v>1068527.58</v>
      </c>
      <c r="H50" s="85" t="n">
        <v>854987.41</v>
      </c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 t="n">
        <v>380051.95</v>
      </c>
      <c r="H51" s="85" t="n">
        <v>404558.06</v>
      </c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 t="n">
        <v>88544.44</v>
      </c>
      <c r="H52" s="85" t="n">
        <v>88544.44</v>
      </c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 t="n">
        <v>2183462.67</v>
      </c>
      <c r="H53" s="85" t="n">
        <v>1951800.86</v>
      </c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 t="n">
        <v>179742.66</v>
      </c>
      <c r="H54" s="85" t="n">
        <v>187319.97</v>
      </c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 t="n">
        <v>1453199.38</v>
      </c>
      <c r="H55" s="85" t="n">
        <v>1334600.53</v>
      </c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 t="n">
        <v>1463469.26</v>
      </c>
      <c r="H56" s="91" t="n">
        <v>1428440.53</v>
      </c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66021179.48</v>
      </c>
      <c r="H57" s="62" t="n">
        <f aca="false">SUM(H44:H56)</f>
        <v>61561509.81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 t="n">
        <v>1235028.36</v>
      </c>
      <c r="D60" s="25" t="n">
        <v>1294871.98</v>
      </c>
      <c r="E60" s="26" t="n">
        <v>1185600.91</v>
      </c>
      <c r="F60" s="25" t="n">
        <v>1201752.38</v>
      </c>
      <c r="G60" s="25" t="n">
        <v>2696641.63</v>
      </c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 t="n">
        <v>22431811.93</v>
      </c>
      <c r="D61" s="96" t="n">
        <v>21672241.19</v>
      </c>
      <c r="E61" s="85" t="n">
        <v>22593869.37</v>
      </c>
      <c r="F61" s="83" t="n">
        <v>23333445.06</v>
      </c>
      <c r="G61" s="76" t="n">
        <v>17277612.78</v>
      </c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 t="n">
        <v>13409440.64</v>
      </c>
      <c r="D62" s="75" t="n">
        <v>13447219.06</v>
      </c>
      <c r="E62" s="73" t="n">
        <v>14950582.42</v>
      </c>
      <c r="F62" s="25" t="n">
        <v>14910872.44</v>
      </c>
      <c r="G62" s="76" t="n">
        <v>13478890.61</v>
      </c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 t="n">
        <v>0</v>
      </c>
      <c r="D63" s="75" t="n">
        <v>0</v>
      </c>
      <c r="E63" s="73" t="n">
        <v>0</v>
      </c>
      <c r="F63" s="25" t="n">
        <v>0</v>
      </c>
      <c r="G63" s="76" t="n">
        <v>0</v>
      </c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 t="n">
        <v>411870.31</v>
      </c>
      <c r="D64" s="75" t="n">
        <v>411870.31</v>
      </c>
      <c r="E64" s="73" t="n">
        <v>411870.31</v>
      </c>
      <c r="F64" s="25" t="n">
        <v>411870.31</v>
      </c>
      <c r="G64" s="76" t="n">
        <v>411870.31</v>
      </c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 t="n">
        <v>15549955.28</v>
      </c>
      <c r="D65" s="25" t="n">
        <v>17767349.55</v>
      </c>
      <c r="E65" s="26" t="n">
        <v>15330533.11</v>
      </c>
      <c r="F65" s="25" t="n">
        <v>14309289.54</v>
      </c>
      <c r="G65" s="76" t="n">
        <v>12767965.78</v>
      </c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 t="n">
        <v>994790.88</v>
      </c>
      <c r="D66" s="81" t="n">
        <v>1052091.56</v>
      </c>
      <c r="E66" s="82" t="n">
        <v>1080829.2</v>
      </c>
      <c r="F66" s="83" t="n">
        <v>947246.07</v>
      </c>
      <c r="G66" s="84" t="n">
        <v>956364.81</v>
      </c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 t="n">
        <v>393756.76</v>
      </c>
      <c r="D67" s="96" t="n">
        <v>381740.71</v>
      </c>
      <c r="E67" s="85" t="n">
        <v>436119.53</v>
      </c>
      <c r="F67" s="83" t="n">
        <v>393842.6</v>
      </c>
      <c r="G67" s="84" t="n">
        <v>393579.45</v>
      </c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 t="n">
        <v>88544.44</v>
      </c>
      <c r="D68" s="83" t="n">
        <v>88544.44</v>
      </c>
      <c r="E68" s="82" t="n">
        <v>88544.44</v>
      </c>
      <c r="F68" s="83" t="n">
        <v>85062.5</v>
      </c>
      <c r="G68" s="83" t="n">
        <v>85062.5</v>
      </c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 t="n">
        <v>1837515.92</v>
      </c>
      <c r="D69" s="83" t="n">
        <v>2029599.68</v>
      </c>
      <c r="E69" s="82" t="n">
        <v>1801970.06</v>
      </c>
      <c r="F69" s="83" t="n">
        <v>1880225.99</v>
      </c>
      <c r="G69" s="83" t="n">
        <v>1921247.46</v>
      </c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 t="n">
        <v>210822.9</v>
      </c>
      <c r="D70" s="83" t="n">
        <v>209859.64</v>
      </c>
      <c r="E70" s="82" t="n">
        <v>204743.79</v>
      </c>
      <c r="F70" s="83" t="n">
        <v>185912.46</v>
      </c>
      <c r="G70" s="83" t="n">
        <v>208276.88</v>
      </c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 t="n">
        <v>2263497.24</v>
      </c>
      <c r="D71" s="83" t="n">
        <v>1952855.2</v>
      </c>
      <c r="E71" s="82" t="n">
        <v>1523198.13</v>
      </c>
      <c r="F71" s="83" t="n">
        <v>2262053.07</v>
      </c>
      <c r="G71" s="83" t="n">
        <v>1861441.9</v>
      </c>
      <c r="H71" s="85"/>
    </row>
    <row r="72" s="7" customFormat="true" ht="12.75" hidden="false" customHeight="false" outlineLevel="0" collapsed="false">
      <c r="A72" s="97" t="s">
        <v>47</v>
      </c>
      <c r="B72" s="98" t="n">
        <v>1513794.31</v>
      </c>
      <c r="C72" s="99" t="n">
        <v>1470951.25</v>
      </c>
      <c r="D72" s="100" t="n">
        <v>1376950.69</v>
      </c>
      <c r="E72" s="101" t="n">
        <v>1264753.24</v>
      </c>
      <c r="F72" s="100" t="n">
        <v>1237992.62</v>
      </c>
      <c r="G72" s="100" t="n">
        <v>950307.4</v>
      </c>
      <c r="H72" s="102"/>
    </row>
    <row r="73" s="10" customFormat="true" ht="12.75" hidden="false" customHeight="false" outlineLevel="0" collapsed="false">
      <c r="A73" s="14" t="s">
        <v>48</v>
      </c>
      <c r="B73" s="103" t="n">
        <f aca="false">SUM(B60:B72)</f>
        <v>51275498.61</v>
      </c>
      <c r="C73" s="104" t="n">
        <f aca="false">SUM(C60:C72)</f>
        <v>60297985.91</v>
      </c>
      <c r="D73" s="105" t="n">
        <f aca="false">SUM(D60:D72)</f>
        <v>61685194.01</v>
      </c>
      <c r="E73" s="106" t="n">
        <f aca="false">SUM(E60:E72)</f>
        <v>60872614.51</v>
      </c>
      <c r="F73" s="105" t="n">
        <f aca="false">SUM(F60:F72)</f>
        <v>61159565.04</v>
      </c>
      <c r="G73" s="105" t="n">
        <f aca="false">SUM(G60:G72)</f>
        <v>53009261.51</v>
      </c>
      <c r="H73" s="107"/>
    </row>
    <row r="74" s="7" customFormat="true" ht="12" hidden="false" customHeight="false" outlineLevel="0" collapsed="false">
      <c r="A74" s="64"/>
      <c r="B74" s="10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12-11T11:50:08Z</cp:lastPrinted>
  <dcterms:modified xsi:type="dcterms:W3CDTF">2015-12-15T12:56:09Z</dcterms:modified>
  <cp:revision>0</cp:revision>
  <dc:subject/>
  <dc:title/>
</cp:coreProperties>
</file>