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/>
      <c r="E11" s="26"/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/>
      <c r="E12" s="31"/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f aca="false">SUM(C11:C12)</f>
        <v>144580082.68</v>
      </c>
      <c r="D13" s="35"/>
      <c r="E13" s="33"/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/>
      <c r="E23" s="45"/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/>
      <c r="E44" s="26"/>
      <c r="F44" s="25"/>
      <c r="G44" s="25"/>
      <c r="H44" s="72"/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/>
      <c r="E45" s="72"/>
      <c r="F45" s="25"/>
      <c r="G45" s="74"/>
      <c r="H45" s="72"/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/>
      <c r="E46" s="72"/>
      <c r="F46" s="25"/>
      <c r="G46" s="74"/>
      <c r="H46" s="72"/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/>
      <c r="E47" s="26"/>
      <c r="F47" s="25"/>
      <c r="G47" s="74"/>
      <c r="H47" s="72"/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/>
      <c r="E48" s="79"/>
      <c r="F48" s="80"/>
      <c r="G48" s="81"/>
      <c r="H48" s="82"/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/>
      <c r="E49" s="79"/>
      <c r="F49" s="80"/>
      <c r="G49" s="80"/>
      <c r="H49" s="82"/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/>
      <c r="E50" s="79"/>
      <c r="F50" s="80"/>
      <c r="G50" s="80"/>
      <c r="H50" s="82"/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/>
      <c r="E51" s="79"/>
      <c r="F51" s="80"/>
      <c r="G51" s="80"/>
      <c r="H51" s="82"/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/>
      <c r="E52" s="79"/>
      <c r="F52" s="80"/>
      <c r="G52" s="80"/>
      <c r="H52" s="82"/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/>
      <c r="E53" s="79"/>
      <c r="F53" s="80"/>
      <c r="G53" s="80"/>
      <c r="H53" s="82"/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/>
      <c r="E54" s="79"/>
      <c r="F54" s="80"/>
      <c r="G54" s="80"/>
      <c r="H54" s="82"/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/>
      <c r="E55" s="79"/>
      <c r="F55" s="80"/>
      <c r="G55" s="80"/>
      <c r="H55" s="82"/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/>
      <c r="E56" s="31"/>
      <c r="F56" s="30"/>
      <c r="G56" s="30"/>
      <c r="H56" s="88"/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0</v>
      </c>
      <c r="E57" s="62" t="n">
        <f aca="false">SUM(E44:E56)</f>
        <v>0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2-15T06:38:26Z</cp:lastPrinted>
  <dcterms:modified xsi:type="dcterms:W3CDTF">2016-02-15T06:42:37Z</dcterms:modified>
  <cp:revision>0</cp:revision>
  <dc:subject/>
  <dc:title/>
</cp:coreProperties>
</file>