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8">
  <si>
    <t xml:space="preserve">Rozbor tvorby a zúčtování dohadných položek v roce 2016</t>
  </si>
  <si>
    <t xml:space="preserve">Účet 388 - dohadné účty aktivní</t>
  </si>
  <si>
    <t xml:space="preserve">k 29.2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k 29.2.2016 nedošly peníze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k 29.2.2016 nevyúčtováno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29.2.2016 není vyúčtováno</t>
  </si>
  <si>
    <t xml:space="preserve">2/2016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slíbená úhrada za proj.MEDEVAC (vládní nařízení)</t>
  </si>
  <si>
    <t xml:space="preserve">transfery (dotace) na provoz od jiných poskytovatelů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k 29.2.2016 nevyfakt. 1 060,- Kč</t>
  </si>
  <si>
    <t xml:space="preserve">10/15</t>
  </si>
  <si>
    <t xml:space="preserve">FP-10-5162</t>
  </si>
  <si>
    <t xml:space="preserve">12.10.2015</t>
  </si>
  <si>
    <t xml:space="preserve">za 4/15</t>
  </si>
  <si>
    <t xml:space="preserve">ID-24-64-70</t>
  </si>
  <si>
    <t xml:space="preserve">odhad plynu 5/15 (RWE energie s.r.o.)</t>
  </si>
  <si>
    <t xml:space="preserve">k 29.2.2016 nevyfakturováno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k 29.2.2016 nevyfakt. 13 400,- Kč</t>
  </si>
  <si>
    <t xml:space="preserve">FP-10-927</t>
  </si>
  <si>
    <t xml:space="preserve">ID-1-482</t>
  </si>
  <si>
    <t xml:space="preserve">nedodrž.zaměst se ZTP-odh.pokuty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k 31.1.2016 nevyfakt. -700,- Kč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FP-10-512</t>
  </si>
  <si>
    <t xml:space="preserve">FP-10-529</t>
  </si>
  <si>
    <t xml:space="preserve">16.2.2016</t>
  </si>
  <si>
    <t xml:space="preserve">k 29.2.2016 nevyfakt. -5 884,79 Kč</t>
  </si>
  <si>
    <t xml:space="preserve">FP-10-557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k 29.2.2016 nevyfakt. 108 599,- Kč</t>
  </si>
  <si>
    <t xml:space="preserve">ID-24-1 až 12</t>
  </si>
  <si>
    <t xml:space="preserve">odhad plynu 1/16 (Pražs.plyn.)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FP-10-964</t>
  </si>
  <si>
    <t xml:space="preserve">FP-10-1059</t>
  </si>
  <si>
    <t xml:space="preserve">k 29.2.2016 nevyfakt. 6 412,92 Kč</t>
  </si>
  <si>
    <t xml:space="preserve">FP-10-1061</t>
  </si>
  <si>
    <t xml:space="preserve">ID-01-169</t>
  </si>
  <si>
    <t xml:space="preserve">Odhad elektřiny 2.2016</t>
  </si>
  <si>
    <t xml:space="preserve">ID-01-167</t>
  </si>
  <si>
    <t xml:space="preserve">Odhad tepla 2.2016</t>
  </si>
  <si>
    <t xml:space="preserve">ID-24-13 až 23</t>
  </si>
  <si>
    <t xml:space="preserve">odhad plynu 2/16 (Pražs.plyn.)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1-175</t>
  </si>
  <si>
    <t xml:space="preserve">dohadná pol. na kons.skl. 1-2/2016</t>
  </si>
  <si>
    <t xml:space="preserve">za 2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/>
      <c r="F6" s="25"/>
      <c r="G6" s="26"/>
      <c r="H6" s="25" t="s">
        <v>13</v>
      </c>
      <c r="I6" s="29"/>
    </row>
    <row r="7" s="30" customFormat="true" ht="12.75" hidden="false" customHeight="false" outlineLevel="0" collapsed="false">
      <c r="A7" s="31" t="s">
        <v>10</v>
      </c>
      <c r="B7" s="32" t="s">
        <v>14</v>
      </c>
      <c r="C7" s="33" t="n">
        <v>15000000</v>
      </c>
      <c r="D7" s="34" t="s">
        <v>15</v>
      </c>
      <c r="E7" s="31" t="s">
        <v>16</v>
      </c>
      <c r="F7" s="32" t="s">
        <v>17</v>
      </c>
      <c r="G7" s="35" t="n">
        <v>-15000000</v>
      </c>
      <c r="H7" s="32" t="s">
        <v>18</v>
      </c>
      <c r="I7" s="36"/>
    </row>
    <row r="8" s="30" customFormat="true" ht="12.75" hidden="false" customHeight="false" outlineLevel="0" collapsed="false">
      <c r="A8" s="37"/>
      <c r="B8" s="38"/>
      <c r="C8" s="39" t="n">
        <v>7000000</v>
      </c>
      <c r="D8" s="40" t="s">
        <v>19</v>
      </c>
      <c r="E8" s="37"/>
      <c r="F8" s="38"/>
      <c r="G8" s="41" t="n">
        <v>-7000000</v>
      </c>
      <c r="H8" s="38"/>
      <c r="I8" s="42"/>
    </row>
    <row r="9" s="30" customFormat="true" ht="12.75" hidden="false" customHeight="false" outlineLevel="0" collapsed="false">
      <c r="A9" s="24" t="s">
        <v>10</v>
      </c>
      <c r="B9" s="25" t="s">
        <v>20</v>
      </c>
      <c r="C9" s="26" t="n">
        <v>3000000</v>
      </c>
      <c r="D9" s="27" t="s">
        <v>21</v>
      </c>
      <c r="E9" s="28"/>
      <c r="F9" s="25"/>
      <c r="G9" s="26"/>
      <c r="H9" s="25" t="s">
        <v>22</v>
      </c>
      <c r="I9" s="29"/>
    </row>
    <row r="10" s="30" customFormat="true" ht="12.75" hidden="false" customHeight="false" outlineLevel="0" collapsed="false">
      <c r="A10" s="24" t="s">
        <v>10</v>
      </c>
      <c r="B10" s="25" t="s">
        <v>23</v>
      </c>
      <c r="C10" s="26" t="n">
        <v>33000000</v>
      </c>
      <c r="D10" s="27" t="s">
        <v>24</v>
      </c>
      <c r="E10" s="28"/>
      <c r="F10" s="25"/>
      <c r="G10" s="26"/>
      <c r="H10" s="25" t="s">
        <v>22</v>
      </c>
      <c r="I10" s="29"/>
    </row>
    <row r="11" s="30" customFormat="true" ht="12.75" hidden="false" customHeight="false" outlineLevel="0" collapsed="false">
      <c r="A11" s="24" t="s">
        <v>10</v>
      </c>
      <c r="B11" s="25" t="s">
        <v>25</v>
      </c>
      <c r="C11" s="26" t="n">
        <v>56000000</v>
      </c>
      <c r="D11" s="27" t="s">
        <v>26</v>
      </c>
      <c r="E11" s="28"/>
      <c r="F11" s="25"/>
      <c r="G11" s="26"/>
      <c r="H11" s="25" t="s">
        <v>22</v>
      </c>
      <c r="I11" s="29"/>
    </row>
    <row r="12" s="30" customFormat="true" ht="13.5" hidden="false" customHeight="false" outlineLevel="0" collapsed="false">
      <c r="A12" s="43" t="s">
        <v>10</v>
      </c>
      <c r="B12" s="44" t="s">
        <v>27</v>
      </c>
      <c r="C12" s="45" t="n">
        <v>12000000</v>
      </c>
      <c r="D12" s="46" t="s">
        <v>28</v>
      </c>
      <c r="E12" s="47"/>
      <c r="F12" s="44"/>
      <c r="G12" s="45"/>
      <c r="H12" s="25" t="s">
        <v>22</v>
      </c>
      <c r="I12" s="48"/>
    </row>
    <row r="13" customFormat="false" ht="13.5" hidden="false" customHeight="false" outlineLevel="0" collapsed="false">
      <c r="A13" s="49" t="s">
        <v>29</v>
      </c>
      <c r="B13" s="50"/>
      <c r="C13" s="51" t="n">
        <f aca="false">SUM(C6:C12)</f>
        <v>128370401.19</v>
      </c>
      <c r="D13" s="52"/>
      <c r="E13" s="53"/>
      <c r="F13" s="54"/>
      <c r="G13" s="51" t="n">
        <f aca="false">SUM(G6:G12)</f>
        <v>-22000000</v>
      </c>
      <c r="H13" s="55"/>
      <c r="I13" s="56"/>
    </row>
    <row r="14" s="30" customFormat="true" ht="13.5" hidden="false" customHeight="false" outlineLevel="0" collapsed="false">
      <c r="A14" s="24" t="s">
        <v>30</v>
      </c>
      <c r="B14" s="25" t="s">
        <v>31</v>
      </c>
      <c r="C14" s="26" t="n">
        <v>1021765</v>
      </c>
      <c r="D14" s="27" t="s">
        <v>32</v>
      </c>
      <c r="E14" s="28"/>
      <c r="F14" s="25"/>
      <c r="G14" s="26"/>
      <c r="H14" s="25" t="s">
        <v>33</v>
      </c>
      <c r="I14" s="29"/>
    </row>
    <row r="15" customFormat="false" ht="13.5" hidden="false" customHeight="false" outlineLevel="0" collapsed="false">
      <c r="A15" s="49" t="s">
        <v>34</v>
      </c>
      <c r="B15" s="50"/>
      <c r="C15" s="51" t="n">
        <f aca="false">SUM(C14)</f>
        <v>1021765</v>
      </c>
      <c r="D15" s="52"/>
      <c r="E15" s="53"/>
      <c r="F15" s="54"/>
      <c r="G15" s="51"/>
      <c r="H15" s="55"/>
      <c r="I15" s="56"/>
    </row>
    <row r="16" customFormat="false" ht="13.5" hidden="false" customHeight="false" outlineLevel="0" collapsed="false">
      <c r="A16" s="57" t="s">
        <v>35</v>
      </c>
      <c r="B16" s="58"/>
      <c r="C16" s="59" t="n">
        <v>107392166.19</v>
      </c>
      <c r="D16" s="60"/>
      <c r="E16" s="61"/>
      <c r="F16" s="61"/>
      <c r="G16" s="35"/>
      <c r="H16" s="62"/>
      <c r="I16" s="63"/>
    </row>
    <row r="17" s="30" customFormat="true" ht="12.75" hidden="false" customHeight="false" outlineLevel="0" collapsed="false">
      <c r="A17" s="64"/>
      <c r="B17" s="65"/>
      <c r="C17" s="66"/>
      <c r="D17" s="67" t="n">
        <v>3000000</v>
      </c>
      <c r="E17" s="61" t="s">
        <v>36</v>
      </c>
      <c r="F17" s="61"/>
      <c r="G17" s="35"/>
      <c r="H17" s="61"/>
      <c r="I17" s="68"/>
    </row>
    <row r="18" s="30" customFormat="true" ht="12.75" hidden="false" customHeight="false" outlineLevel="0" collapsed="false">
      <c r="A18" s="64" t="s">
        <v>37</v>
      </c>
      <c r="B18" s="65"/>
      <c r="C18" s="66"/>
      <c r="D18" s="67" t="n">
        <v>101000000</v>
      </c>
      <c r="E18" s="61" t="s">
        <v>38</v>
      </c>
      <c r="F18" s="64"/>
      <c r="G18" s="35"/>
      <c r="H18" s="61"/>
      <c r="I18" s="68"/>
    </row>
    <row r="19" s="30" customFormat="true" ht="12.75" hidden="false" customHeight="false" outlineLevel="0" collapsed="false">
      <c r="A19" s="64" t="s">
        <v>39</v>
      </c>
      <c r="B19" s="65"/>
      <c r="C19" s="66"/>
      <c r="D19" s="67" t="n">
        <v>0</v>
      </c>
      <c r="E19" s="61" t="s">
        <v>40</v>
      </c>
      <c r="F19" s="64"/>
      <c r="G19" s="35"/>
      <c r="H19" s="61"/>
      <c r="I19" s="68"/>
    </row>
    <row r="20" s="30" customFormat="true" ht="12.75" hidden="false" customHeight="false" outlineLevel="0" collapsed="false">
      <c r="B20" s="65"/>
      <c r="C20" s="66"/>
      <c r="D20" s="67" t="n">
        <v>0</v>
      </c>
      <c r="E20" s="61" t="s">
        <v>41</v>
      </c>
      <c r="F20" s="64"/>
      <c r="G20" s="35"/>
      <c r="I20" s="68"/>
    </row>
    <row r="21" s="30" customFormat="true" ht="12.75" hidden="false" customHeight="false" outlineLevel="0" collapsed="false">
      <c r="A21" s="64"/>
      <c r="B21" s="65"/>
      <c r="C21" s="66"/>
      <c r="D21" s="67" t="n">
        <v>1021765</v>
      </c>
      <c r="E21" s="61" t="s">
        <v>42</v>
      </c>
      <c r="F21" s="64"/>
      <c r="G21" s="35"/>
      <c r="H21" s="61"/>
      <c r="I21" s="68"/>
    </row>
    <row r="22" s="30" customFormat="true" ht="12.75" hidden="false" customHeight="false" outlineLevel="0" collapsed="false">
      <c r="A22" s="64"/>
      <c r="B22" s="61"/>
      <c r="C22" s="66"/>
      <c r="D22" s="67" t="n">
        <v>2370401.19</v>
      </c>
      <c r="E22" s="61" t="s">
        <v>43</v>
      </c>
      <c r="F22" s="64"/>
      <c r="G22" s="35"/>
      <c r="H22" s="69" t="s">
        <v>44</v>
      </c>
      <c r="I22" s="68"/>
    </row>
    <row r="23" s="30" customFormat="true" ht="12.75" hidden="false" customHeight="false" outlineLevel="0" collapsed="false">
      <c r="A23" s="64"/>
      <c r="B23" s="61"/>
      <c r="C23" s="66"/>
      <c r="D23" s="67" t="n">
        <v>0</v>
      </c>
      <c r="E23" s="61" t="s">
        <v>45</v>
      </c>
      <c r="F23" s="64"/>
      <c r="G23" s="35"/>
      <c r="H23" s="61"/>
      <c r="I23" s="68"/>
    </row>
    <row r="24" s="30" customFormat="true" ht="12.75" hidden="false" customHeight="false" outlineLevel="0" collapsed="false">
      <c r="A24" s="64"/>
      <c r="B24" s="61"/>
      <c r="C24" s="66"/>
      <c r="D24" s="67"/>
      <c r="E24" s="61"/>
      <c r="F24" s="64"/>
      <c r="G24" s="35"/>
      <c r="H24" s="61"/>
      <c r="I24" s="68"/>
    </row>
    <row r="25" s="30" customFormat="true" ht="15" hidden="false" customHeight="false" outlineLevel="0" collapsed="false">
      <c r="A25" s="4" t="s">
        <v>0</v>
      </c>
      <c r="B25" s="61"/>
      <c r="C25" s="66"/>
      <c r="D25" s="67"/>
      <c r="E25" s="61"/>
      <c r="F25" s="64"/>
      <c r="G25" s="35"/>
      <c r="H25" s="61"/>
      <c r="I25" s="68"/>
    </row>
    <row r="26" s="30" customFormat="true" ht="12.75" hidden="false" customHeight="false" outlineLevel="0" collapsed="false">
      <c r="A26" s="64"/>
      <c r="B26" s="61"/>
      <c r="C26" s="66"/>
      <c r="D26" s="67"/>
      <c r="E26" s="61"/>
      <c r="F26" s="64"/>
      <c r="G26" s="35"/>
      <c r="H26" s="61"/>
      <c r="I26" s="68"/>
    </row>
    <row r="27" customFormat="false" ht="13.5" hidden="false" customHeight="false" outlineLevel="0" collapsed="false">
      <c r="A27" s="8" t="s">
        <v>46</v>
      </c>
      <c r="B27" s="9"/>
      <c r="C27" s="10"/>
      <c r="D27" s="9"/>
      <c r="H27" s="11" t="s">
        <v>2</v>
      </c>
    </row>
    <row r="28" customFormat="false" ht="13.5" hidden="false" customHeight="false" outlineLevel="0" collapsed="false">
      <c r="A28" s="12" t="s">
        <v>3</v>
      </c>
      <c r="B28" s="70"/>
      <c r="C28" s="71"/>
      <c r="D28" s="72"/>
      <c r="E28" s="12" t="s">
        <v>4</v>
      </c>
      <c r="F28" s="70"/>
      <c r="G28" s="71"/>
      <c r="H28" s="70"/>
      <c r="I28" s="73"/>
      <c r="J28" s="74"/>
    </row>
    <row r="29" customFormat="false" ht="13.5" hidden="false" customHeight="false" outlineLevel="0" collapsed="false">
      <c r="A29" s="17" t="s">
        <v>5</v>
      </c>
      <c r="B29" s="18" t="s">
        <v>6</v>
      </c>
      <c r="C29" s="22" t="s">
        <v>7</v>
      </c>
      <c r="D29" s="23" t="s">
        <v>8</v>
      </c>
      <c r="E29" s="17" t="s">
        <v>5</v>
      </c>
      <c r="F29" s="18" t="s">
        <v>6</v>
      </c>
      <c r="G29" s="22" t="s">
        <v>7</v>
      </c>
      <c r="H29" s="18" t="s">
        <v>8</v>
      </c>
      <c r="I29" s="23" t="s">
        <v>9</v>
      </c>
      <c r="J29" s="74"/>
    </row>
    <row r="30" s="80" customFormat="true" ht="12.75" hidden="false" customHeight="false" outlineLevel="0" collapsed="false">
      <c r="A30" s="75" t="s">
        <v>47</v>
      </c>
      <c r="B30" s="76" t="s">
        <v>48</v>
      </c>
      <c r="C30" s="77" t="n">
        <v>2850</v>
      </c>
      <c r="D30" s="78" t="s">
        <v>49</v>
      </c>
      <c r="E30" s="75" t="s">
        <v>50</v>
      </c>
      <c r="F30" s="76" t="s">
        <v>51</v>
      </c>
      <c r="G30" s="77" t="n">
        <v>-190</v>
      </c>
      <c r="H30" s="76" t="s">
        <v>52</v>
      </c>
      <c r="I30" s="79" t="s">
        <v>53</v>
      </c>
    </row>
    <row r="31" s="80" customFormat="true" ht="12.75" hidden="false" customHeight="false" outlineLevel="0" collapsed="false">
      <c r="A31" s="31"/>
      <c r="B31" s="32"/>
      <c r="C31" s="35"/>
      <c r="D31" s="81"/>
      <c r="E31" s="31" t="s">
        <v>54</v>
      </c>
      <c r="F31" s="32" t="s">
        <v>55</v>
      </c>
      <c r="G31" s="35" t="n">
        <v>-150</v>
      </c>
      <c r="H31" s="32" t="s">
        <v>52</v>
      </c>
      <c r="I31" s="82" t="s">
        <v>56</v>
      </c>
    </row>
    <row r="32" s="80" customFormat="true" ht="12.75" hidden="false" customHeight="false" outlineLevel="0" collapsed="false">
      <c r="A32" s="31"/>
      <c r="B32" s="32"/>
      <c r="C32" s="35"/>
      <c r="D32" s="81"/>
      <c r="E32" s="31" t="s">
        <v>50</v>
      </c>
      <c r="F32" s="32" t="s">
        <v>57</v>
      </c>
      <c r="G32" s="35" t="n">
        <v>-250</v>
      </c>
      <c r="H32" s="32" t="s">
        <v>52</v>
      </c>
      <c r="I32" s="82" t="s">
        <v>53</v>
      </c>
    </row>
    <row r="33" s="80" customFormat="true" ht="12.75" hidden="false" customHeight="false" outlineLevel="0" collapsed="false">
      <c r="A33" s="31"/>
      <c r="B33" s="32"/>
      <c r="C33" s="35"/>
      <c r="D33" s="81"/>
      <c r="E33" s="31" t="s">
        <v>58</v>
      </c>
      <c r="F33" s="32" t="s">
        <v>59</v>
      </c>
      <c r="G33" s="35" t="n">
        <v>-300</v>
      </c>
      <c r="H33" s="32" t="s">
        <v>52</v>
      </c>
      <c r="I33" s="82" t="s">
        <v>60</v>
      </c>
    </row>
    <row r="34" s="80" customFormat="true" ht="12.75" hidden="false" customHeight="false" outlineLevel="0" collapsed="false">
      <c r="A34" s="31"/>
      <c r="B34" s="32"/>
      <c r="C34" s="35"/>
      <c r="D34" s="81"/>
      <c r="E34" s="31" t="s">
        <v>58</v>
      </c>
      <c r="F34" s="32" t="s">
        <v>61</v>
      </c>
      <c r="G34" s="35" t="n">
        <v>-300</v>
      </c>
      <c r="H34" s="32" t="s">
        <v>52</v>
      </c>
      <c r="I34" s="82" t="s">
        <v>62</v>
      </c>
    </row>
    <row r="35" s="80" customFormat="true" ht="13.5" hidden="false" customHeight="false" outlineLevel="0" collapsed="false">
      <c r="A35" s="83"/>
      <c r="B35" s="84"/>
      <c r="C35" s="85"/>
      <c r="D35" s="86" t="s">
        <v>63</v>
      </c>
      <c r="E35" s="37" t="s">
        <v>64</v>
      </c>
      <c r="F35" s="38" t="s">
        <v>65</v>
      </c>
      <c r="G35" s="41" t="n">
        <v>-600</v>
      </c>
      <c r="H35" s="38" t="s">
        <v>52</v>
      </c>
      <c r="I35" s="87" t="s">
        <v>66</v>
      </c>
    </row>
    <row r="36" s="74" customFormat="true" ht="13.5" hidden="false" customHeight="false" outlineLevel="0" collapsed="false">
      <c r="A36" s="49" t="s">
        <v>67</v>
      </c>
      <c r="B36" s="88"/>
      <c r="C36" s="51" t="n">
        <f aca="false">SUM(C30:C35)</f>
        <v>2850</v>
      </c>
      <c r="D36" s="89"/>
      <c r="E36" s="49"/>
      <c r="F36" s="88"/>
      <c r="G36" s="51" t="n">
        <f aca="false">SUM(G30:G35)</f>
        <v>-1790</v>
      </c>
      <c r="H36" s="50"/>
      <c r="I36" s="90"/>
    </row>
    <row r="37" s="80" customFormat="true" ht="12.75" hidden="false" customHeight="false" outlineLevel="0" collapsed="false">
      <c r="A37" s="91" t="s">
        <v>50</v>
      </c>
      <c r="B37" s="44" t="s">
        <v>68</v>
      </c>
      <c r="C37" s="92" t="n">
        <v>10310</v>
      </c>
      <c r="D37" s="93" t="s">
        <v>69</v>
      </c>
      <c r="E37" s="91"/>
      <c r="F37" s="44"/>
      <c r="G37" s="92"/>
      <c r="H37" s="44" t="s">
        <v>70</v>
      </c>
      <c r="I37" s="94"/>
    </row>
    <row r="38" s="80" customFormat="true" ht="12.75" hidden="false" customHeight="false" outlineLevel="0" collapsed="false">
      <c r="A38" s="75" t="s">
        <v>50</v>
      </c>
      <c r="B38" s="76" t="s">
        <v>71</v>
      </c>
      <c r="C38" s="95" t="n">
        <v>45100</v>
      </c>
      <c r="D38" s="96" t="s">
        <v>72</v>
      </c>
      <c r="E38" s="97" t="s">
        <v>10</v>
      </c>
      <c r="F38" s="98" t="s">
        <v>73</v>
      </c>
      <c r="G38" s="95" t="n">
        <v>-35100</v>
      </c>
      <c r="H38" s="98" t="s">
        <v>74</v>
      </c>
      <c r="I38" s="99" t="s">
        <v>75</v>
      </c>
    </row>
    <row r="39" s="80" customFormat="true" ht="12.75" hidden="false" customHeight="false" outlineLevel="0" collapsed="false">
      <c r="A39" s="31"/>
      <c r="B39" s="32"/>
      <c r="C39" s="100"/>
      <c r="D39" s="34"/>
      <c r="E39" s="101" t="s">
        <v>10</v>
      </c>
      <c r="F39" s="61" t="s">
        <v>76</v>
      </c>
      <c r="G39" s="100" t="n">
        <v>-1200</v>
      </c>
      <c r="H39" s="61" t="s">
        <v>74</v>
      </c>
      <c r="I39" s="102" t="s">
        <v>77</v>
      </c>
    </row>
    <row r="40" s="80" customFormat="true" ht="13.5" hidden="false" customHeight="false" outlineLevel="0" collapsed="false">
      <c r="A40" s="37"/>
      <c r="B40" s="38"/>
      <c r="C40" s="103"/>
      <c r="D40" s="40"/>
      <c r="E40" s="104" t="s">
        <v>30</v>
      </c>
      <c r="F40" s="105" t="s">
        <v>78</v>
      </c>
      <c r="G40" s="103" t="n">
        <v>-8800</v>
      </c>
      <c r="H40" s="105" t="s">
        <v>74</v>
      </c>
      <c r="I40" s="106" t="s">
        <v>79</v>
      </c>
    </row>
    <row r="41" s="74" customFormat="true" ht="13.5" hidden="false" customHeight="false" outlineLevel="0" collapsed="false">
      <c r="A41" s="107" t="s">
        <v>80</v>
      </c>
      <c r="B41" s="108"/>
      <c r="C41" s="109" t="n">
        <f aca="false">SUM(C37:C40)</f>
        <v>55410</v>
      </c>
      <c r="D41" s="110"/>
      <c r="E41" s="107"/>
      <c r="F41" s="108"/>
      <c r="G41" s="109" t="n">
        <f aca="false">SUM(G37:G40)</f>
        <v>-45100</v>
      </c>
      <c r="H41" s="111"/>
      <c r="I41" s="112"/>
    </row>
    <row r="42" s="80" customFormat="true" ht="13.5" hidden="false" customHeight="false" outlineLevel="0" collapsed="false">
      <c r="A42" s="113" t="s">
        <v>81</v>
      </c>
      <c r="B42" s="114" t="s">
        <v>82</v>
      </c>
      <c r="C42" s="115" t="n">
        <v>45100</v>
      </c>
      <c r="D42" s="116" t="s">
        <v>83</v>
      </c>
      <c r="E42" s="114" t="s">
        <v>30</v>
      </c>
      <c r="F42" s="117" t="s">
        <v>78</v>
      </c>
      <c r="G42" s="115" t="n">
        <v>-45100</v>
      </c>
      <c r="H42" s="117" t="s">
        <v>74</v>
      </c>
      <c r="I42" s="118" t="s">
        <v>79</v>
      </c>
    </row>
    <row r="43" s="74" customFormat="true" ht="13.5" hidden="false" customHeight="false" outlineLevel="0" collapsed="false">
      <c r="A43" s="119" t="s">
        <v>84</v>
      </c>
      <c r="B43" s="120"/>
      <c r="C43" s="121" t="n">
        <f aca="false">SUM(C42:C42)</f>
        <v>45100</v>
      </c>
      <c r="D43" s="122"/>
      <c r="E43" s="119"/>
      <c r="F43" s="120"/>
      <c r="G43" s="121" t="n">
        <f aca="false">SUM(G42:G42)</f>
        <v>-45100</v>
      </c>
      <c r="H43" s="123"/>
      <c r="I43" s="124"/>
    </row>
    <row r="44" s="80" customFormat="true" ht="13.5" hidden="false" customHeight="false" outlineLevel="0" collapsed="false">
      <c r="A44" s="101" t="s">
        <v>58</v>
      </c>
      <c r="B44" s="61" t="s">
        <v>85</v>
      </c>
      <c r="C44" s="100" t="n">
        <v>45100</v>
      </c>
      <c r="D44" s="34" t="s">
        <v>86</v>
      </c>
      <c r="E44" s="114" t="s">
        <v>30</v>
      </c>
      <c r="F44" s="117" t="s">
        <v>78</v>
      </c>
      <c r="G44" s="115" t="n">
        <v>-45100</v>
      </c>
      <c r="H44" s="117" t="s">
        <v>74</v>
      </c>
      <c r="I44" s="118" t="s">
        <v>79</v>
      </c>
    </row>
    <row r="45" s="74" customFormat="true" ht="13.5" hidden="false" customHeight="false" outlineLevel="0" collapsed="false">
      <c r="A45" s="125" t="s">
        <v>87</v>
      </c>
      <c r="B45" s="126"/>
      <c r="C45" s="127" t="n">
        <f aca="false">SUM(C44:C44)</f>
        <v>45100</v>
      </c>
      <c r="D45" s="128"/>
      <c r="E45" s="125"/>
      <c r="F45" s="126"/>
      <c r="G45" s="127" t="n">
        <f aca="false">SUM(G44:G44)</f>
        <v>-45100</v>
      </c>
      <c r="H45" s="126"/>
      <c r="I45" s="56"/>
    </row>
    <row r="46" s="80" customFormat="true" ht="13.5" hidden="false" customHeight="false" outlineLevel="0" collapsed="false">
      <c r="A46" s="91" t="s">
        <v>88</v>
      </c>
      <c r="B46" s="44" t="s">
        <v>89</v>
      </c>
      <c r="C46" s="92" t="n">
        <v>1960</v>
      </c>
      <c r="D46" s="93" t="s">
        <v>90</v>
      </c>
      <c r="E46" s="91"/>
      <c r="F46" s="44"/>
      <c r="G46" s="92"/>
      <c r="H46" s="25" t="s">
        <v>70</v>
      </c>
      <c r="I46" s="94"/>
    </row>
    <row r="47" s="80" customFormat="true" ht="13.5" hidden="false" customHeight="false" outlineLevel="0" collapsed="false">
      <c r="A47" s="97" t="s">
        <v>88</v>
      </c>
      <c r="B47" s="98" t="s">
        <v>91</v>
      </c>
      <c r="C47" s="95" t="n">
        <v>44500</v>
      </c>
      <c r="D47" s="96" t="s">
        <v>92</v>
      </c>
      <c r="E47" s="114" t="s">
        <v>30</v>
      </c>
      <c r="F47" s="117" t="s">
        <v>78</v>
      </c>
      <c r="G47" s="115" t="n">
        <v>-44500</v>
      </c>
      <c r="H47" s="117" t="s">
        <v>74</v>
      </c>
      <c r="I47" s="118" t="s">
        <v>79</v>
      </c>
    </row>
    <row r="48" s="74" customFormat="true" ht="13.5" hidden="false" customHeight="false" outlineLevel="0" collapsed="false">
      <c r="A48" s="125" t="s">
        <v>93</v>
      </c>
      <c r="B48" s="126"/>
      <c r="C48" s="127" t="n">
        <f aca="false">SUM(C46:C47)</f>
        <v>46460</v>
      </c>
      <c r="D48" s="128"/>
      <c r="E48" s="125"/>
      <c r="F48" s="126"/>
      <c r="G48" s="127" t="n">
        <f aca="false">SUM(G46:G47)</f>
        <v>-44500</v>
      </c>
      <c r="H48" s="126"/>
      <c r="I48" s="56"/>
    </row>
    <row r="49" s="80" customFormat="true" ht="13.5" hidden="false" customHeight="false" outlineLevel="0" collapsed="false">
      <c r="A49" s="129" t="s">
        <v>94</v>
      </c>
      <c r="B49" s="130" t="s">
        <v>95</v>
      </c>
      <c r="C49" s="131" t="n">
        <v>44500</v>
      </c>
      <c r="D49" s="132" t="s">
        <v>96</v>
      </c>
      <c r="E49" s="114" t="s">
        <v>30</v>
      </c>
      <c r="F49" s="117" t="s">
        <v>78</v>
      </c>
      <c r="G49" s="115" t="n">
        <v>-44500</v>
      </c>
      <c r="H49" s="117" t="s">
        <v>74</v>
      </c>
      <c r="I49" s="118" t="s">
        <v>79</v>
      </c>
    </row>
    <row r="50" s="74" customFormat="true" ht="13.5" hidden="false" customHeight="false" outlineLevel="0" collapsed="false">
      <c r="A50" s="125" t="s">
        <v>97</v>
      </c>
      <c r="B50" s="126"/>
      <c r="C50" s="127" t="n">
        <f aca="false">SUM(C49:C49)</f>
        <v>44500</v>
      </c>
      <c r="D50" s="128"/>
      <c r="E50" s="125"/>
      <c r="F50" s="126"/>
      <c r="G50" s="127" t="n">
        <f aca="false">SUM(G49:G49)</f>
        <v>-44500</v>
      </c>
      <c r="H50" s="126"/>
      <c r="I50" s="56"/>
    </row>
    <row r="51" s="80" customFormat="true" ht="12.75" hidden="false" customHeight="false" outlineLevel="0" collapsed="false">
      <c r="A51" s="101" t="s">
        <v>64</v>
      </c>
      <c r="B51" s="61" t="s">
        <v>98</v>
      </c>
      <c r="C51" s="100" t="n">
        <v>85333.92</v>
      </c>
      <c r="D51" s="34" t="s">
        <v>99</v>
      </c>
      <c r="E51" s="101" t="s">
        <v>64</v>
      </c>
      <c r="F51" s="32" t="s">
        <v>100</v>
      </c>
      <c r="G51" s="100" t="n">
        <v>-665.5</v>
      </c>
      <c r="H51" s="32" t="s">
        <v>101</v>
      </c>
      <c r="I51" s="82" t="s">
        <v>102</v>
      </c>
    </row>
    <row r="52" s="80" customFormat="true" ht="12.75" hidden="false" customHeight="false" outlineLevel="0" collapsed="false">
      <c r="A52" s="101"/>
      <c r="B52" s="61"/>
      <c r="C52" s="100"/>
      <c r="D52" s="34"/>
      <c r="E52" s="101" t="s">
        <v>64</v>
      </c>
      <c r="F52" s="32" t="s">
        <v>103</v>
      </c>
      <c r="G52" s="100" t="n">
        <v>-31991.82</v>
      </c>
      <c r="H52" s="32" t="s">
        <v>101</v>
      </c>
      <c r="I52" s="82" t="s">
        <v>102</v>
      </c>
    </row>
    <row r="53" s="80" customFormat="true" ht="12.75" hidden="false" customHeight="false" outlineLevel="0" collapsed="false">
      <c r="A53" s="101"/>
      <c r="B53" s="61"/>
      <c r="C53" s="100"/>
      <c r="D53" s="34"/>
      <c r="E53" s="101" t="s">
        <v>64</v>
      </c>
      <c r="F53" s="32" t="s">
        <v>104</v>
      </c>
      <c r="G53" s="100" t="n">
        <v>-10530</v>
      </c>
      <c r="H53" s="32" t="s">
        <v>101</v>
      </c>
      <c r="I53" s="82" t="s">
        <v>75</v>
      </c>
    </row>
    <row r="54" s="80" customFormat="true" ht="12.75" hidden="false" customHeight="false" outlineLevel="0" collapsed="false">
      <c r="A54" s="101"/>
      <c r="B54" s="61"/>
      <c r="C54" s="100"/>
      <c r="D54" s="34"/>
      <c r="E54" s="101" t="s">
        <v>64</v>
      </c>
      <c r="F54" s="32" t="s">
        <v>105</v>
      </c>
      <c r="G54" s="100" t="n">
        <v>-44742</v>
      </c>
      <c r="H54" s="32" t="s">
        <v>101</v>
      </c>
      <c r="I54" s="82" t="s">
        <v>75</v>
      </c>
    </row>
    <row r="55" s="80" customFormat="true" ht="12.75" hidden="false" customHeight="false" outlineLevel="0" collapsed="false">
      <c r="A55" s="101"/>
      <c r="B55" s="61"/>
      <c r="C55" s="100"/>
      <c r="D55" s="34"/>
      <c r="E55" s="101" t="s">
        <v>64</v>
      </c>
      <c r="F55" s="32" t="s">
        <v>106</v>
      </c>
      <c r="G55" s="100" t="n">
        <v>-2286.9</v>
      </c>
      <c r="H55" s="32" t="s">
        <v>107</v>
      </c>
      <c r="I55" s="82" t="s">
        <v>108</v>
      </c>
    </row>
    <row r="56" s="80" customFormat="true" ht="12.75" hidden="false" customHeight="false" outlineLevel="0" collapsed="false">
      <c r="A56" s="101"/>
      <c r="B56" s="61"/>
      <c r="C56" s="100"/>
      <c r="D56" s="34"/>
      <c r="E56" s="101" t="s">
        <v>109</v>
      </c>
      <c r="F56" s="32" t="s">
        <v>110</v>
      </c>
      <c r="G56" s="100" t="n">
        <v>-4482.64</v>
      </c>
      <c r="H56" s="32" t="s">
        <v>107</v>
      </c>
      <c r="I56" s="82" t="s">
        <v>111</v>
      </c>
    </row>
    <row r="57" s="80" customFormat="true" ht="12.75" hidden="false" customHeight="false" outlineLevel="0" collapsed="false">
      <c r="A57" s="104"/>
      <c r="B57" s="105"/>
      <c r="C57" s="103"/>
      <c r="D57" s="40"/>
      <c r="E57" s="104" t="s">
        <v>16</v>
      </c>
      <c r="F57" s="38" t="s">
        <v>112</v>
      </c>
      <c r="G57" s="103" t="n">
        <v>9364.94</v>
      </c>
      <c r="H57" s="38" t="s">
        <v>113</v>
      </c>
      <c r="I57" s="42"/>
    </row>
    <row r="58" s="80" customFormat="true" ht="13.5" hidden="false" customHeight="false" outlineLevel="0" collapsed="false">
      <c r="A58" s="129" t="s">
        <v>64</v>
      </c>
      <c r="B58" s="130" t="s">
        <v>114</v>
      </c>
      <c r="C58" s="131" t="n">
        <v>44500</v>
      </c>
      <c r="D58" s="132" t="s">
        <v>115</v>
      </c>
      <c r="E58" s="133" t="s">
        <v>30</v>
      </c>
      <c r="F58" s="134" t="s">
        <v>78</v>
      </c>
      <c r="G58" s="135" t="n">
        <v>-44500</v>
      </c>
      <c r="H58" s="134" t="s">
        <v>74</v>
      </c>
      <c r="I58" s="136" t="s">
        <v>79</v>
      </c>
    </row>
    <row r="59" s="74" customFormat="true" ht="13.5" hidden="false" customHeight="false" outlineLevel="0" collapsed="false">
      <c r="A59" s="125" t="s">
        <v>116</v>
      </c>
      <c r="B59" s="126"/>
      <c r="C59" s="127" t="n">
        <f aca="false">SUM(C51:C58)</f>
        <v>129833.92</v>
      </c>
      <c r="D59" s="128"/>
      <c r="E59" s="125"/>
      <c r="F59" s="126"/>
      <c r="G59" s="127" t="n">
        <f aca="false">SUM(G51:G58)</f>
        <v>-129833.92</v>
      </c>
      <c r="H59" s="126"/>
      <c r="I59" s="56"/>
    </row>
    <row r="60" s="80" customFormat="true" ht="12.75" hidden="false" customHeight="false" outlineLevel="0" collapsed="false">
      <c r="A60" s="101" t="s">
        <v>109</v>
      </c>
      <c r="B60" s="61" t="s">
        <v>117</v>
      </c>
      <c r="C60" s="100" t="n">
        <v>85333.92</v>
      </c>
      <c r="D60" s="34" t="s">
        <v>118</v>
      </c>
      <c r="E60" s="101" t="s">
        <v>109</v>
      </c>
      <c r="F60" s="32" t="s">
        <v>119</v>
      </c>
      <c r="G60" s="100" t="n">
        <v>-665.5</v>
      </c>
      <c r="H60" s="32" t="s">
        <v>101</v>
      </c>
      <c r="I60" s="82" t="s">
        <v>120</v>
      </c>
    </row>
    <row r="61" s="80" customFormat="true" ht="12.75" hidden="false" customHeight="false" outlineLevel="0" collapsed="false">
      <c r="A61" s="101"/>
      <c r="B61" s="61"/>
      <c r="C61" s="100"/>
      <c r="D61" s="34"/>
      <c r="E61" s="101" t="s">
        <v>109</v>
      </c>
      <c r="F61" s="32" t="s">
        <v>121</v>
      </c>
      <c r="G61" s="100" t="n">
        <v>-28525.25</v>
      </c>
      <c r="H61" s="32" t="s">
        <v>101</v>
      </c>
      <c r="I61" s="82" t="s">
        <v>120</v>
      </c>
    </row>
    <row r="62" s="80" customFormat="true" ht="12.75" hidden="false" customHeight="false" outlineLevel="0" collapsed="false">
      <c r="A62" s="101"/>
      <c r="B62" s="61"/>
      <c r="C62" s="100"/>
      <c r="D62" s="34"/>
      <c r="E62" s="101" t="s">
        <v>109</v>
      </c>
      <c r="F62" s="32" t="s">
        <v>122</v>
      </c>
      <c r="G62" s="100" t="n">
        <v>-45757</v>
      </c>
      <c r="H62" s="32" t="s">
        <v>101</v>
      </c>
      <c r="I62" s="82" t="s">
        <v>123</v>
      </c>
    </row>
    <row r="63" s="80" customFormat="true" ht="12.75" hidden="false" customHeight="false" outlineLevel="0" collapsed="false">
      <c r="A63" s="101"/>
      <c r="B63" s="61"/>
      <c r="C63" s="100"/>
      <c r="D63" s="34"/>
      <c r="E63" s="101" t="s">
        <v>109</v>
      </c>
      <c r="F63" s="32" t="s">
        <v>124</v>
      </c>
      <c r="G63" s="100" t="n">
        <v>-2286.9</v>
      </c>
      <c r="H63" s="32" t="s">
        <v>107</v>
      </c>
      <c r="I63" s="82" t="s">
        <v>125</v>
      </c>
    </row>
    <row r="64" s="80" customFormat="true" ht="12.75" hidden="false" customHeight="false" outlineLevel="0" collapsed="false">
      <c r="A64" s="101"/>
      <c r="B64" s="61"/>
      <c r="C64" s="100"/>
      <c r="D64" s="34"/>
      <c r="E64" s="101" t="s">
        <v>10</v>
      </c>
      <c r="F64" s="32" t="s">
        <v>126</v>
      </c>
      <c r="G64" s="100" t="n">
        <v>-11240</v>
      </c>
      <c r="H64" s="32" t="s">
        <v>101</v>
      </c>
      <c r="I64" s="82" t="s">
        <v>123</v>
      </c>
    </row>
    <row r="65" s="80" customFormat="true" ht="12.75" hidden="false" customHeight="false" outlineLevel="0" collapsed="false">
      <c r="A65" s="101"/>
      <c r="B65" s="61"/>
      <c r="C65" s="100"/>
      <c r="D65" s="34"/>
      <c r="E65" s="101" t="s">
        <v>10</v>
      </c>
      <c r="F65" s="32" t="s">
        <v>127</v>
      </c>
      <c r="G65" s="100" t="n">
        <v>-4432.52</v>
      </c>
      <c r="H65" s="32" t="s">
        <v>107</v>
      </c>
      <c r="I65" s="82" t="s">
        <v>75</v>
      </c>
    </row>
    <row r="66" s="80" customFormat="true" ht="12.75" hidden="false" customHeight="false" outlineLevel="0" collapsed="false">
      <c r="A66" s="104"/>
      <c r="B66" s="105"/>
      <c r="C66" s="103"/>
      <c r="D66" s="40"/>
      <c r="E66" s="104" t="s">
        <v>16</v>
      </c>
      <c r="F66" s="38" t="s">
        <v>112</v>
      </c>
      <c r="G66" s="103" t="n">
        <v>7573.25</v>
      </c>
      <c r="H66" s="38" t="s">
        <v>113</v>
      </c>
      <c r="I66" s="42"/>
    </row>
    <row r="67" s="80" customFormat="true" ht="12.75" hidden="false" customHeight="false" outlineLevel="0" collapsed="false">
      <c r="A67" s="91" t="s">
        <v>109</v>
      </c>
      <c r="B67" s="44" t="s">
        <v>128</v>
      </c>
      <c r="C67" s="92" t="n">
        <v>1660</v>
      </c>
      <c r="D67" s="93" t="s">
        <v>129</v>
      </c>
      <c r="E67" s="137"/>
      <c r="F67" s="25"/>
      <c r="G67" s="138"/>
      <c r="H67" s="25" t="s">
        <v>70</v>
      </c>
      <c r="I67" s="139"/>
    </row>
    <row r="68" s="80" customFormat="true" ht="13.5" hidden="false" customHeight="false" outlineLevel="0" collapsed="false">
      <c r="A68" s="129" t="s">
        <v>109</v>
      </c>
      <c r="B68" s="130" t="s">
        <v>130</v>
      </c>
      <c r="C68" s="131" t="n">
        <v>44500</v>
      </c>
      <c r="D68" s="132" t="s">
        <v>131</v>
      </c>
      <c r="E68" s="133" t="s">
        <v>30</v>
      </c>
      <c r="F68" s="134" t="s">
        <v>78</v>
      </c>
      <c r="G68" s="135" t="n">
        <v>-44500</v>
      </c>
      <c r="H68" s="134" t="s">
        <v>74</v>
      </c>
      <c r="I68" s="136" t="s">
        <v>79</v>
      </c>
    </row>
    <row r="69" s="74" customFormat="true" ht="13.5" hidden="false" customHeight="false" outlineLevel="0" collapsed="false">
      <c r="A69" s="125" t="s">
        <v>132</v>
      </c>
      <c r="B69" s="126"/>
      <c r="C69" s="127" t="n">
        <f aca="false">SUM(C60:C68)</f>
        <v>131493.92</v>
      </c>
      <c r="D69" s="128"/>
      <c r="E69" s="125"/>
      <c r="F69" s="126"/>
      <c r="G69" s="127" t="n">
        <f aca="false">SUM(G60:G68)</f>
        <v>-129833.92</v>
      </c>
      <c r="H69" s="126"/>
      <c r="I69" s="56"/>
    </row>
    <row r="70" s="80" customFormat="true" ht="12.75" hidden="false" customHeight="false" outlineLevel="0" collapsed="false">
      <c r="A70" s="140" t="s">
        <v>10</v>
      </c>
      <c r="B70" s="141" t="s">
        <v>133</v>
      </c>
      <c r="C70" s="142" t="n">
        <v>85333.92</v>
      </c>
      <c r="D70" s="143" t="s">
        <v>134</v>
      </c>
      <c r="E70" s="140" t="s">
        <v>10</v>
      </c>
      <c r="F70" s="144" t="s">
        <v>135</v>
      </c>
      <c r="G70" s="142" t="n">
        <v>-28181.95</v>
      </c>
      <c r="H70" s="144" t="s">
        <v>101</v>
      </c>
      <c r="I70" s="145" t="s">
        <v>136</v>
      </c>
    </row>
    <row r="71" s="80" customFormat="true" ht="12.75" hidden="false" customHeight="false" outlineLevel="0" collapsed="false">
      <c r="A71" s="101"/>
      <c r="B71" s="61"/>
      <c r="C71" s="100"/>
      <c r="D71" s="34"/>
      <c r="E71" s="101" t="s">
        <v>10</v>
      </c>
      <c r="F71" s="32" t="s">
        <v>137</v>
      </c>
      <c r="G71" s="100" t="n">
        <v>-665.5</v>
      </c>
      <c r="H71" s="32" t="s">
        <v>101</v>
      </c>
      <c r="I71" s="82" t="s">
        <v>136</v>
      </c>
    </row>
    <row r="72" s="80" customFormat="true" ht="12.75" hidden="false" customHeight="false" outlineLevel="0" collapsed="false">
      <c r="A72" s="101"/>
      <c r="B72" s="61"/>
      <c r="C72" s="100"/>
      <c r="D72" s="34"/>
      <c r="E72" s="101" t="s">
        <v>10</v>
      </c>
      <c r="F72" s="32" t="s">
        <v>138</v>
      </c>
      <c r="G72" s="100" t="n">
        <v>-9446</v>
      </c>
      <c r="H72" s="32" t="s">
        <v>101</v>
      </c>
      <c r="I72" s="82"/>
    </row>
    <row r="73" s="80" customFormat="true" ht="12.75" hidden="false" customHeight="false" outlineLevel="0" collapsed="false">
      <c r="A73" s="101"/>
      <c r="B73" s="61"/>
      <c r="C73" s="100"/>
      <c r="D73" s="34"/>
      <c r="E73" s="101" t="s">
        <v>10</v>
      </c>
      <c r="F73" s="32" t="s">
        <v>139</v>
      </c>
      <c r="G73" s="100" t="n">
        <v>-41494</v>
      </c>
      <c r="H73" s="32" t="s">
        <v>101</v>
      </c>
      <c r="I73" s="82"/>
    </row>
    <row r="74" s="80" customFormat="true" ht="12.75" hidden="false" customHeight="false" outlineLevel="0" collapsed="false">
      <c r="A74" s="101"/>
      <c r="B74" s="61"/>
      <c r="C74" s="100"/>
      <c r="D74" s="34"/>
      <c r="E74" s="101" t="s">
        <v>10</v>
      </c>
      <c r="F74" s="32" t="s">
        <v>140</v>
      </c>
      <c r="G74" s="100" t="n">
        <v>-2286.9</v>
      </c>
      <c r="H74" s="32" t="s">
        <v>107</v>
      </c>
      <c r="I74" s="82" t="s">
        <v>141</v>
      </c>
    </row>
    <row r="75" s="80" customFormat="true" ht="12.75" hidden="false" customHeight="false" outlineLevel="0" collapsed="false">
      <c r="A75" s="101"/>
      <c r="B75" s="61"/>
      <c r="C75" s="100"/>
      <c r="D75" s="34"/>
      <c r="E75" s="101" t="s">
        <v>16</v>
      </c>
      <c r="F75" s="32" t="s">
        <v>142</v>
      </c>
      <c r="G75" s="100" t="n">
        <v>-4454.94</v>
      </c>
      <c r="H75" s="32" t="s">
        <v>107</v>
      </c>
      <c r="I75" s="82" t="s">
        <v>123</v>
      </c>
    </row>
    <row r="76" s="80" customFormat="true" ht="12.75" hidden="false" customHeight="false" outlineLevel="0" collapsed="false">
      <c r="A76" s="101"/>
      <c r="B76" s="61"/>
      <c r="C76" s="100"/>
      <c r="D76" s="34"/>
      <c r="E76" s="101" t="s">
        <v>16</v>
      </c>
      <c r="F76" s="32" t="s">
        <v>112</v>
      </c>
      <c r="G76" s="100" t="n">
        <v>1195.37</v>
      </c>
      <c r="H76" s="32" t="s">
        <v>113</v>
      </c>
      <c r="I76" s="36"/>
    </row>
    <row r="77" s="80" customFormat="true" ht="12.75" hidden="false" customHeight="false" outlineLevel="0" collapsed="false">
      <c r="A77" s="75" t="s">
        <v>10</v>
      </c>
      <c r="B77" s="76" t="s">
        <v>143</v>
      </c>
      <c r="C77" s="77" t="n">
        <v>44500</v>
      </c>
      <c r="D77" s="78" t="s">
        <v>144</v>
      </c>
      <c r="E77" s="75" t="s">
        <v>30</v>
      </c>
      <c r="F77" s="76" t="s">
        <v>78</v>
      </c>
      <c r="G77" s="77" t="n">
        <v>-11600</v>
      </c>
      <c r="H77" s="76" t="s">
        <v>74</v>
      </c>
      <c r="I77" s="79" t="s">
        <v>79</v>
      </c>
    </row>
    <row r="78" s="80" customFormat="true" ht="12.75" hidden="false" customHeight="false" outlineLevel="0" collapsed="false">
      <c r="A78" s="83"/>
      <c r="B78" s="84"/>
      <c r="C78" s="85"/>
      <c r="D78" s="86" t="s">
        <v>145</v>
      </c>
      <c r="E78" s="37" t="s">
        <v>30</v>
      </c>
      <c r="F78" s="38" t="s">
        <v>146</v>
      </c>
      <c r="G78" s="41" t="n">
        <v>-19500</v>
      </c>
      <c r="H78" s="38" t="s">
        <v>74</v>
      </c>
      <c r="I78" s="87" t="s">
        <v>79</v>
      </c>
    </row>
    <row r="79" s="80" customFormat="true" ht="12.75" hidden="false" customHeight="false" outlineLevel="0" collapsed="false">
      <c r="A79" s="146" t="s">
        <v>10</v>
      </c>
      <c r="B79" s="147" t="s">
        <v>147</v>
      </c>
      <c r="C79" s="148" t="n">
        <v>500000</v>
      </c>
      <c r="D79" s="86" t="s">
        <v>148</v>
      </c>
      <c r="E79" s="146"/>
      <c r="F79" s="147"/>
      <c r="G79" s="148"/>
      <c r="H79" s="84" t="s">
        <v>70</v>
      </c>
      <c r="I79" s="149"/>
    </row>
    <row r="80" s="80" customFormat="true" ht="12.75" hidden="false" customHeight="false" outlineLevel="0" collapsed="false">
      <c r="A80" s="129" t="s">
        <v>10</v>
      </c>
      <c r="B80" s="130" t="s">
        <v>149</v>
      </c>
      <c r="C80" s="131" t="n">
        <v>304923.88</v>
      </c>
      <c r="D80" s="150" t="s">
        <v>150</v>
      </c>
      <c r="E80" s="129" t="s">
        <v>16</v>
      </c>
      <c r="F80" s="130" t="s">
        <v>151</v>
      </c>
      <c r="G80" s="131" t="n">
        <v>-304923.88</v>
      </c>
      <c r="H80" s="38" t="s">
        <v>152</v>
      </c>
      <c r="I80" s="151"/>
    </row>
    <row r="81" s="80" customFormat="true" ht="12.75" hidden="false" customHeight="false" outlineLevel="0" collapsed="false">
      <c r="A81" s="129" t="s">
        <v>10</v>
      </c>
      <c r="B81" s="130" t="s">
        <v>153</v>
      </c>
      <c r="C81" s="131" t="n">
        <v>45200</v>
      </c>
      <c r="D81" s="150" t="s">
        <v>154</v>
      </c>
      <c r="E81" s="129" t="s">
        <v>16</v>
      </c>
      <c r="F81" s="130" t="s">
        <v>155</v>
      </c>
      <c r="G81" s="131" t="n">
        <v>-45200</v>
      </c>
      <c r="H81" s="38" t="s">
        <v>156</v>
      </c>
      <c r="I81" s="82" t="s">
        <v>157</v>
      </c>
    </row>
    <row r="82" s="80" customFormat="true" ht="12.75" hidden="false" customHeight="false" outlineLevel="0" collapsed="false">
      <c r="A82" s="129" t="s">
        <v>10</v>
      </c>
      <c r="B82" s="130" t="s">
        <v>158</v>
      </c>
      <c r="C82" s="131" t="n">
        <v>67000</v>
      </c>
      <c r="D82" s="150" t="s">
        <v>159</v>
      </c>
      <c r="E82" s="129" t="s">
        <v>30</v>
      </c>
      <c r="F82" s="130" t="s">
        <v>160</v>
      </c>
      <c r="G82" s="131" t="n">
        <v>-67000</v>
      </c>
      <c r="H82" s="38" t="s">
        <v>152</v>
      </c>
      <c r="I82" s="151"/>
    </row>
    <row r="83" s="80" customFormat="true" ht="12.75" hidden="false" customHeight="false" outlineLevel="0" collapsed="false">
      <c r="A83" s="129" t="s">
        <v>10</v>
      </c>
      <c r="B83" s="130" t="s">
        <v>161</v>
      </c>
      <c r="C83" s="131" t="n">
        <v>113746.54</v>
      </c>
      <c r="D83" s="150" t="s">
        <v>162</v>
      </c>
      <c r="E83" s="129" t="s">
        <v>16</v>
      </c>
      <c r="F83" s="130" t="s">
        <v>163</v>
      </c>
      <c r="G83" s="131" t="n">
        <v>-113746.54</v>
      </c>
      <c r="H83" s="38" t="s">
        <v>152</v>
      </c>
      <c r="I83" s="151"/>
    </row>
    <row r="84" s="80" customFormat="true" ht="12.75" hidden="false" customHeight="false" outlineLevel="0" collapsed="false">
      <c r="A84" s="129" t="s">
        <v>10</v>
      </c>
      <c r="B84" s="130" t="s">
        <v>164</v>
      </c>
      <c r="C84" s="131" t="n">
        <v>103524.1</v>
      </c>
      <c r="D84" s="150" t="s">
        <v>165</v>
      </c>
      <c r="E84" s="129" t="s">
        <v>16</v>
      </c>
      <c r="F84" s="130" t="s">
        <v>166</v>
      </c>
      <c r="G84" s="131" t="n">
        <v>-103524.1</v>
      </c>
      <c r="H84" s="38" t="s">
        <v>152</v>
      </c>
      <c r="I84" s="151"/>
    </row>
    <row r="85" s="80" customFormat="true" ht="12.75" hidden="false" customHeight="false" outlineLevel="0" collapsed="false">
      <c r="A85" s="129" t="s">
        <v>10</v>
      </c>
      <c r="B85" s="130" t="s">
        <v>167</v>
      </c>
      <c r="C85" s="131" t="n">
        <v>52001.6</v>
      </c>
      <c r="D85" s="150" t="s">
        <v>168</v>
      </c>
      <c r="E85" s="129" t="s">
        <v>16</v>
      </c>
      <c r="F85" s="130" t="s">
        <v>169</v>
      </c>
      <c r="G85" s="131" t="n">
        <v>-52001.6</v>
      </c>
      <c r="H85" s="38" t="s">
        <v>152</v>
      </c>
      <c r="I85" s="151"/>
    </row>
    <row r="86" s="80" customFormat="true" ht="12.75" hidden="false" customHeight="false" outlineLevel="0" collapsed="false">
      <c r="A86" s="129" t="s">
        <v>10</v>
      </c>
      <c r="B86" s="130" t="s">
        <v>170</v>
      </c>
      <c r="C86" s="131" t="n">
        <v>5943.55</v>
      </c>
      <c r="D86" s="150" t="s">
        <v>171</v>
      </c>
      <c r="E86" s="129" t="s">
        <v>16</v>
      </c>
      <c r="F86" s="130" t="s">
        <v>172</v>
      </c>
      <c r="G86" s="131" t="n">
        <v>-5943.55</v>
      </c>
      <c r="H86" s="38" t="s">
        <v>152</v>
      </c>
      <c r="I86" s="151"/>
    </row>
    <row r="87" s="80" customFormat="true" ht="12.75" hidden="false" customHeight="false" outlineLevel="0" collapsed="false">
      <c r="A87" s="129" t="s">
        <v>10</v>
      </c>
      <c r="B87" s="130" t="s">
        <v>173</v>
      </c>
      <c r="C87" s="131" t="n">
        <v>39466</v>
      </c>
      <c r="D87" s="150" t="s">
        <v>174</v>
      </c>
      <c r="E87" s="129" t="s">
        <v>16</v>
      </c>
      <c r="F87" s="130" t="s">
        <v>175</v>
      </c>
      <c r="G87" s="131" t="n">
        <v>-39466</v>
      </c>
      <c r="H87" s="38" t="s">
        <v>152</v>
      </c>
      <c r="I87" s="151"/>
    </row>
    <row r="88" s="80" customFormat="true" ht="12.75" hidden="false" customHeight="false" outlineLevel="0" collapsed="false">
      <c r="A88" s="24" t="s">
        <v>10</v>
      </c>
      <c r="B88" s="152" t="s">
        <v>176</v>
      </c>
      <c r="C88" s="26" t="n">
        <v>12584</v>
      </c>
      <c r="D88" s="153" t="s">
        <v>177</v>
      </c>
      <c r="E88" s="24"/>
      <c r="F88" s="152"/>
      <c r="G88" s="26"/>
      <c r="H88" s="84" t="s">
        <v>70</v>
      </c>
      <c r="I88" s="29"/>
    </row>
    <row r="89" s="80" customFormat="true" ht="12.75" hidden="false" customHeight="false" outlineLevel="0" collapsed="false">
      <c r="A89" s="129" t="s">
        <v>10</v>
      </c>
      <c r="B89" s="154" t="s">
        <v>178</v>
      </c>
      <c r="C89" s="131" t="n">
        <v>378537.91</v>
      </c>
      <c r="D89" s="150" t="s">
        <v>179</v>
      </c>
      <c r="E89" s="129" t="s">
        <v>16</v>
      </c>
      <c r="F89" s="130" t="s">
        <v>180</v>
      </c>
      <c r="G89" s="131" t="n">
        <v>-378537.91</v>
      </c>
      <c r="H89" s="38" t="s">
        <v>152</v>
      </c>
      <c r="I89" s="151"/>
    </row>
    <row r="90" s="80" customFormat="true" ht="12.75" hidden="false" customHeight="false" outlineLevel="0" collapsed="false">
      <c r="A90" s="129" t="s">
        <v>10</v>
      </c>
      <c r="B90" s="154" t="s">
        <v>181</v>
      </c>
      <c r="C90" s="131" t="n">
        <v>314905</v>
      </c>
      <c r="D90" s="150" t="s">
        <v>182</v>
      </c>
      <c r="E90" s="129" t="s">
        <v>16</v>
      </c>
      <c r="F90" s="130" t="s">
        <v>183</v>
      </c>
      <c r="G90" s="131" t="n">
        <v>-314905</v>
      </c>
      <c r="H90" s="38" t="s">
        <v>152</v>
      </c>
      <c r="I90" s="151"/>
    </row>
    <row r="91" s="80" customFormat="true" ht="12.75" hidden="false" customHeight="false" outlineLevel="0" collapsed="false">
      <c r="A91" s="24" t="s">
        <v>10</v>
      </c>
      <c r="B91" s="25" t="s">
        <v>184</v>
      </c>
      <c r="C91" s="26" t="n">
        <v>23000000</v>
      </c>
      <c r="D91" s="153" t="s">
        <v>185</v>
      </c>
      <c r="E91" s="24"/>
      <c r="F91" s="152"/>
      <c r="G91" s="26"/>
      <c r="H91" s="84" t="s">
        <v>70</v>
      </c>
      <c r="I91" s="29"/>
    </row>
    <row r="92" s="80" customFormat="true" ht="13.5" hidden="false" customHeight="false" outlineLevel="0" collapsed="false">
      <c r="A92" s="155" t="s">
        <v>10</v>
      </c>
      <c r="B92" s="156" t="s">
        <v>186</v>
      </c>
      <c r="C92" s="157" t="n">
        <v>5700000</v>
      </c>
      <c r="D92" s="158" t="s">
        <v>187</v>
      </c>
      <c r="E92" s="155"/>
      <c r="F92" s="159"/>
      <c r="G92" s="157"/>
      <c r="H92" s="160" t="s">
        <v>70</v>
      </c>
      <c r="I92" s="161"/>
    </row>
    <row r="93" s="74" customFormat="true" ht="13.5" hidden="false" customHeight="false" outlineLevel="0" collapsed="false">
      <c r="A93" s="125" t="s">
        <v>188</v>
      </c>
      <c r="B93" s="126"/>
      <c r="C93" s="127" t="n">
        <f aca="false">SUM(C70:C92)</f>
        <v>30767666.5</v>
      </c>
      <c r="D93" s="128"/>
      <c r="E93" s="125"/>
      <c r="F93" s="126"/>
      <c r="G93" s="127" t="n">
        <f aca="false">SUM(G70:G92)</f>
        <v>-1541682.5</v>
      </c>
      <c r="H93" s="126"/>
      <c r="I93" s="56"/>
    </row>
    <row r="94" s="80" customFormat="true" ht="12.75" hidden="false" customHeight="false" outlineLevel="0" collapsed="false">
      <c r="A94" s="140" t="s">
        <v>16</v>
      </c>
      <c r="B94" s="141" t="s">
        <v>189</v>
      </c>
      <c r="C94" s="142" t="n">
        <v>115500</v>
      </c>
      <c r="D94" s="162" t="s">
        <v>190</v>
      </c>
      <c r="E94" s="140" t="s">
        <v>16</v>
      </c>
      <c r="F94" s="144" t="s">
        <v>191</v>
      </c>
      <c r="G94" s="142" t="n">
        <v>-116200</v>
      </c>
      <c r="H94" s="144" t="s">
        <v>190</v>
      </c>
      <c r="I94" s="145" t="s">
        <v>192</v>
      </c>
    </row>
    <row r="95" s="80" customFormat="true" ht="12.75" hidden="false" customHeight="false" outlineLevel="0" collapsed="false">
      <c r="A95" s="146"/>
      <c r="B95" s="147"/>
      <c r="C95" s="148"/>
      <c r="D95" s="86" t="s">
        <v>193</v>
      </c>
      <c r="E95" s="104"/>
      <c r="F95" s="38"/>
      <c r="G95" s="103"/>
      <c r="H95" s="38"/>
      <c r="I95" s="87"/>
    </row>
    <row r="96" s="80" customFormat="true" ht="12.75" hidden="false" customHeight="false" outlineLevel="0" collapsed="false">
      <c r="A96" s="129" t="s">
        <v>16</v>
      </c>
      <c r="B96" s="130" t="s">
        <v>194</v>
      </c>
      <c r="C96" s="131" t="n">
        <v>100800</v>
      </c>
      <c r="D96" s="150" t="s">
        <v>195</v>
      </c>
      <c r="E96" s="129" t="s">
        <v>16</v>
      </c>
      <c r="F96" s="154" t="s">
        <v>196</v>
      </c>
      <c r="G96" s="131" t="n">
        <v>-100800</v>
      </c>
      <c r="H96" s="154" t="s">
        <v>195</v>
      </c>
      <c r="I96" s="163" t="s">
        <v>197</v>
      </c>
    </row>
    <row r="97" s="80" customFormat="true" ht="12.75" hidden="false" customHeight="false" outlineLevel="0" collapsed="false">
      <c r="A97" s="129" t="s">
        <v>16</v>
      </c>
      <c r="B97" s="130" t="s">
        <v>198</v>
      </c>
      <c r="C97" s="131" t="n">
        <v>165140</v>
      </c>
      <c r="D97" s="150" t="s">
        <v>199</v>
      </c>
      <c r="E97" s="129" t="s">
        <v>16</v>
      </c>
      <c r="F97" s="154" t="s">
        <v>200</v>
      </c>
      <c r="G97" s="131" t="n">
        <v>-165140</v>
      </c>
      <c r="H97" s="154" t="s">
        <v>199</v>
      </c>
      <c r="I97" s="163" t="s">
        <v>201</v>
      </c>
    </row>
    <row r="98" s="80" customFormat="true" ht="12.75" hidden="false" customHeight="false" outlineLevel="0" collapsed="false">
      <c r="A98" s="129" t="s">
        <v>16</v>
      </c>
      <c r="B98" s="130" t="s">
        <v>202</v>
      </c>
      <c r="C98" s="131" t="n">
        <v>154463.68</v>
      </c>
      <c r="D98" s="150" t="s">
        <v>203</v>
      </c>
      <c r="E98" s="129" t="s">
        <v>30</v>
      </c>
      <c r="F98" s="154" t="s">
        <v>204</v>
      </c>
      <c r="G98" s="131" t="n">
        <v>-154463.68</v>
      </c>
      <c r="H98" s="154" t="s">
        <v>203</v>
      </c>
      <c r="I98" s="163" t="s">
        <v>205</v>
      </c>
    </row>
    <row r="99" s="80" customFormat="true" ht="12.75" hidden="false" customHeight="false" outlineLevel="0" collapsed="false">
      <c r="A99" s="101" t="s">
        <v>16</v>
      </c>
      <c r="B99" s="61" t="s">
        <v>206</v>
      </c>
      <c r="C99" s="100" t="n">
        <v>91378.44</v>
      </c>
      <c r="D99" s="34" t="s">
        <v>207</v>
      </c>
      <c r="E99" s="101" t="s">
        <v>16</v>
      </c>
      <c r="F99" s="32" t="s">
        <v>208</v>
      </c>
      <c r="G99" s="100" t="n">
        <v>-665.5</v>
      </c>
      <c r="H99" s="32" t="s">
        <v>101</v>
      </c>
      <c r="I99" s="82" t="s">
        <v>209</v>
      </c>
    </row>
    <row r="100" s="80" customFormat="true" ht="12.75" hidden="false" customHeight="false" outlineLevel="0" collapsed="false">
      <c r="A100" s="101"/>
      <c r="B100" s="61"/>
      <c r="C100" s="100"/>
      <c r="D100" s="34"/>
      <c r="E100" s="101" t="s">
        <v>16</v>
      </c>
      <c r="F100" s="32" t="s">
        <v>210</v>
      </c>
      <c r="G100" s="100" t="n">
        <v>-30745.31</v>
      </c>
      <c r="H100" s="32" t="s">
        <v>101</v>
      </c>
      <c r="I100" s="82" t="s">
        <v>209</v>
      </c>
    </row>
    <row r="101" s="80" customFormat="true" ht="12.75" hidden="false" customHeight="false" outlineLevel="0" collapsed="false">
      <c r="A101" s="101"/>
      <c r="B101" s="61"/>
      <c r="C101" s="100"/>
      <c r="D101" s="34"/>
      <c r="E101" s="101" t="s">
        <v>16</v>
      </c>
      <c r="F101" s="32" t="s">
        <v>211</v>
      </c>
      <c r="G101" s="100" t="n">
        <v>-47301</v>
      </c>
      <c r="H101" s="32" t="s">
        <v>101</v>
      </c>
      <c r="I101" s="82"/>
    </row>
    <row r="102" s="80" customFormat="true" ht="12.75" hidden="false" customHeight="false" outlineLevel="0" collapsed="false">
      <c r="A102" s="101"/>
      <c r="B102" s="61"/>
      <c r="C102" s="100"/>
      <c r="D102" s="34"/>
      <c r="E102" s="101" t="s">
        <v>16</v>
      </c>
      <c r="F102" s="32" t="s">
        <v>212</v>
      </c>
      <c r="G102" s="100" t="n">
        <v>-11832</v>
      </c>
      <c r="H102" s="32" t="s">
        <v>101</v>
      </c>
      <c r="I102" s="82"/>
    </row>
    <row r="103" s="80" customFormat="true" ht="12.75" hidden="false" customHeight="false" outlineLevel="0" collapsed="false">
      <c r="A103" s="101"/>
      <c r="B103" s="61"/>
      <c r="C103" s="100"/>
      <c r="D103" s="34"/>
      <c r="E103" s="101" t="s">
        <v>16</v>
      </c>
      <c r="F103" s="32" t="s">
        <v>213</v>
      </c>
      <c r="G103" s="100" t="n">
        <v>-2286.9</v>
      </c>
      <c r="H103" s="32" t="s">
        <v>107</v>
      </c>
      <c r="I103" s="82" t="s">
        <v>214</v>
      </c>
    </row>
    <row r="104" s="80" customFormat="true" ht="12.75" hidden="false" customHeight="false" outlineLevel="0" collapsed="false">
      <c r="A104" s="164"/>
      <c r="B104" s="165"/>
      <c r="C104" s="166"/>
      <c r="D104" s="167" t="s">
        <v>215</v>
      </c>
      <c r="E104" s="101" t="s">
        <v>30</v>
      </c>
      <c r="F104" s="32" t="s">
        <v>216</v>
      </c>
      <c r="G104" s="100" t="n">
        <v>-4432.52</v>
      </c>
      <c r="H104" s="32" t="s">
        <v>107</v>
      </c>
      <c r="I104" s="82" t="s">
        <v>205</v>
      </c>
    </row>
    <row r="105" s="80" customFormat="true" ht="12.75" hidden="false" customHeight="false" outlineLevel="0" collapsed="false">
      <c r="A105" s="75" t="s">
        <v>16</v>
      </c>
      <c r="B105" s="76" t="s">
        <v>217</v>
      </c>
      <c r="C105" s="95" t="n">
        <v>2567387</v>
      </c>
      <c r="D105" s="96" t="s">
        <v>218</v>
      </c>
      <c r="E105" s="97" t="s">
        <v>30</v>
      </c>
      <c r="F105" s="76" t="s">
        <v>219</v>
      </c>
      <c r="G105" s="95" t="n">
        <v>-2458788</v>
      </c>
      <c r="H105" s="98" t="s">
        <v>220</v>
      </c>
      <c r="I105" s="99" t="s">
        <v>197</v>
      </c>
    </row>
    <row r="106" s="80" customFormat="true" ht="12.75" hidden="false" customHeight="false" outlineLevel="0" collapsed="false">
      <c r="A106" s="83"/>
      <c r="B106" s="84"/>
      <c r="C106" s="148"/>
      <c r="D106" s="168" t="s">
        <v>221</v>
      </c>
      <c r="E106" s="104"/>
      <c r="F106" s="38"/>
      <c r="G106" s="103"/>
      <c r="H106" s="105"/>
      <c r="I106" s="106"/>
    </row>
    <row r="107" s="80" customFormat="true" ht="12.75" hidden="false" customHeight="false" outlineLevel="0" collapsed="false">
      <c r="A107" s="146" t="s">
        <v>16</v>
      </c>
      <c r="B107" s="147" t="s">
        <v>222</v>
      </c>
      <c r="C107" s="148" t="n">
        <v>44500</v>
      </c>
      <c r="D107" s="168" t="s">
        <v>223</v>
      </c>
      <c r="E107" s="146"/>
      <c r="F107" s="147"/>
      <c r="G107" s="148"/>
      <c r="H107" s="84" t="s">
        <v>70</v>
      </c>
      <c r="I107" s="169"/>
    </row>
    <row r="108" s="80" customFormat="true" ht="12.75" hidden="false" customHeight="false" outlineLevel="0" collapsed="false">
      <c r="A108" s="129" t="s">
        <v>16</v>
      </c>
      <c r="B108" s="130" t="s">
        <v>224</v>
      </c>
      <c r="C108" s="131" t="n">
        <v>19460654.62</v>
      </c>
      <c r="D108" s="150" t="s">
        <v>225</v>
      </c>
      <c r="E108" s="129" t="s">
        <v>30</v>
      </c>
      <c r="F108" s="130" t="s">
        <v>226</v>
      </c>
      <c r="G108" s="131" t="n">
        <v>-19460654.62</v>
      </c>
      <c r="H108" s="38" t="s">
        <v>152</v>
      </c>
      <c r="I108" s="151"/>
    </row>
    <row r="109" s="80" customFormat="true" ht="13.5" hidden="false" customHeight="false" outlineLevel="0" collapsed="false">
      <c r="A109" s="170" t="s">
        <v>16</v>
      </c>
      <c r="B109" s="171" t="s">
        <v>227</v>
      </c>
      <c r="C109" s="172" t="n">
        <v>17250</v>
      </c>
      <c r="D109" s="173" t="s">
        <v>228</v>
      </c>
      <c r="E109" s="170" t="s">
        <v>30</v>
      </c>
      <c r="F109" s="171" t="s">
        <v>229</v>
      </c>
      <c r="G109" s="172" t="n">
        <v>-17250</v>
      </c>
      <c r="H109" s="134" t="s">
        <v>152</v>
      </c>
      <c r="I109" s="174"/>
    </row>
    <row r="110" s="74" customFormat="true" ht="13.5" hidden="false" customHeight="false" outlineLevel="0" collapsed="false">
      <c r="A110" s="125" t="s">
        <v>230</v>
      </c>
      <c r="B110" s="126"/>
      <c r="C110" s="127" t="n">
        <f aca="false">SUM(C94:C109)</f>
        <v>22717073.74</v>
      </c>
      <c r="D110" s="128"/>
      <c r="E110" s="125"/>
      <c r="F110" s="126"/>
      <c r="G110" s="127" t="n">
        <f aca="false">SUM(G94:G109)</f>
        <v>-22570559.53</v>
      </c>
      <c r="H110" s="126"/>
      <c r="I110" s="56"/>
    </row>
    <row r="111" s="80" customFormat="true" ht="12.75" hidden="false" customHeight="false" outlineLevel="0" collapsed="false">
      <c r="A111" s="140" t="s">
        <v>30</v>
      </c>
      <c r="B111" s="141" t="s">
        <v>231</v>
      </c>
      <c r="C111" s="142" t="n">
        <v>88900</v>
      </c>
      <c r="D111" s="144" t="s">
        <v>195</v>
      </c>
      <c r="E111" s="140" t="s">
        <v>30</v>
      </c>
      <c r="F111" s="144" t="s">
        <v>232</v>
      </c>
      <c r="G111" s="142" t="n">
        <v>-88900</v>
      </c>
      <c r="H111" s="144" t="s">
        <v>195</v>
      </c>
      <c r="I111" s="145"/>
    </row>
    <row r="112" s="80" customFormat="true" ht="12.75" hidden="false" customHeight="false" outlineLevel="0" collapsed="false">
      <c r="A112" s="129" t="s">
        <v>30</v>
      </c>
      <c r="B112" s="130" t="s">
        <v>233</v>
      </c>
      <c r="C112" s="131" t="n">
        <v>175910</v>
      </c>
      <c r="D112" s="154" t="s">
        <v>199</v>
      </c>
      <c r="E112" s="129" t="s">
        <v>30</v>
      </c>
      <c r="F112" s="154" t="s">
        <v>234</v>
      </c>
      <c r="G112" s="131" t="n">
        <v>-175910</v>
      </c>
      <c r="H112" s="154" t="s">
        <v>199</v>
      </c>
      <c r="I112" s="163"/>
    </row>
    <row r="113" s="80" customFormat="true" ht="12.75" hidden="false" customHeight="false" outlineLevel="0" collapsed="false">
      <c r="A113" s="129" t="s">
        <v>30</v>
      </c>
      <c r="B113" s="130" t="s">
        <v>235</v>
      </c>
      <c r="C113" s="131" t="n">
        <v>77000</v>
      </c>
      <c r="D113" s="154" t="s">
        <v>190</v>
      </c>
      <c r="E113" s="129" t="s">
        <v>30</v>
      </c>
      <c r="F113" s="154" t="s">
        <v>236</v>
      </c>
      <c r="G113" s="131" t="n">
        <v>-77000</v>
      </c>
      <c r="H113" s="154" t="s">
        <v>190</v>
      </c>
      <c r="I113" s="163"/>
    </row>
    <row r="114" s="80" customFormat="true" ht="12.75" hidden="false" customHeight="false" outlineLevel="0" collapsed="false">
      <c r="A114" s="129" t="s">
        <v>30</v>
      </c>
      <c r="B114" s="130" t="s">
        <v>237</v>
      </c>
      <c r="C114" s="131" t="n">
        <v>154463.68</v>
      </c>
      <c r="D114" s="154" t="s">
        <v>203</v>
      </c>
      <c r="E114" s="129" t="s">
        <v>30</v>
      </c>
      <c r="F114" s="154" t="s">
        <v>238</v>
      </c>
      <c r="G114" s="131" t="n">
        <v>-154463.68</v>
      </c>
      <c r="H114" s="154" t="s">
        <v>203</v>
      </c>
      <c r="I114" s="163"/>
    </row>
    <row r="115" s="80" customFormat="true" ht="12.75" hidden="false" customHeight="false" outlineLevel="0" collapsed="false">
      <c r="A115" s="101" t="s">
        <v>30</v>
      </c>
      <c r="B115" s="61" t="s">
        <v>239</v>
      </c>
      <c r="C115" s="100" t="n">
        <v>91378.44</v>
      </c>
      <c r="D115" s="34" t="s">
        <v>240</v>
      </c>
      <c r="E115" s="101" t="s">
        <v>30</v>
      </c>
      <c r="F115" s="32" t="s">
        <v>241</v>
      </c>
      <c r="G115" s="100" t="n">
        <v>-707.93</v>
      </c>
      <c r="H115" s="32" t="s">
        <v>101</v>
      </c>
      <c r="I115" s="82"/>
    </row>
    <row r="116" s="80" customFormat="true" ht="12.75" hidden="false" customHeight="false" outlineLevel="0" collapsed="false">
      <c r="A116" s="101"/>
      <c r="B116" s="61"/>
      <c r="C116" s="100"/>
      <c r="D116" s="34"/>
      <c r="E116" s="101" t="s">
        <v>30</v>
      </c>
      <c r="F116" s="32" t="s">
        <v>242</v>
      </c>
      <c r="G116" s="100" t="n">
        <v>-28959.59</v>
      </c>
      <c r="H116" s="32" t="s">
        <v>101</v>
      </c>
      <c r="I116" s="82"/>
    </row>
    <row r="117" s="80" customFormat="true" ht="12.75" hidden="false" customHeight="false" outlineLevel="0" collapsed="false">
      <c r="A117" s="101"/>
      <c r="B117" s="61"/>
      <c r="C117" s="100"/>
      <c r="D117" s="34"/>
      <c r="E117" s="101" t="s">
        <v>30</v>
      </c>
      <c r="F117" s="32" t="s">
        <v>243</v>
      </c>
      <c r="G117" s="100" t="n">
        <v>-10424</v>
      </c>
      <c r="H117" s="32" t="s">
        <v>101</v>
      </c>
      <c r="I117" s="82"/>
    </row>
    <row r="118" s="80" customFormat="true" ht="12.75" hidden="false" customHeight="false" outlineLevel="0" collapsed="false">
      <c r="A118" s="104"/>
      <c r="B118" s="105"/>
      <c r="C118" s="103"/>
      <c r="D118" s="168" t="s">
        <v>244</v>
      </c>
      <c r="E118" s="104" t="s">
        <v>30</v>
      </c>
      <c r="F118" s="38" t="s">
        <v>245</v>
      </c>
      <c r="G118" s="103" t="n">
        <v>-44874</v>
      </c>
      <c r="H118" s="38" t="s">
        <v>101</v>
      </c>
      <c r="I118" s="87"/>
    </row>
    <row r="119" s="80" customFormat="true" ht="12.75" hidden="false" customHeight="false" outlineLevel="0" collapsed="false">
      <c r="A119" s="24" t="s">
        <v>30</v>
      </c>
      <c r="B119" s="152" t="s">
        <v>246</v>
      </c>
      <c r="C119" s="26" t="n">
        <v>2229398</v>
      </c>
      <c r="D119" s="25" t="s">
        <v>247</v>
      </c>
      <c r="E119" s="24"/>
      <c r="F119" s="25"/>
      <c r="G119" s="26"/>
      <c r="H119" s="25" t="s">
        <v>70</v>
      </c>
      <c r="I119" s="139"/>
    </row>
    <row r="120" s="80" customFormat="true" ht="12.75" hidden="false" customHeight="false" outlineLevel="0" collapsed="false">
      <c r="A120" s="24" t="s">
        <v>30</v>
      </c>
      <c r="B120" s="152" t="s">
        <v>248</v>
      </c>
      <c r="C120" s="26" t="n">
        <v>6350636.72</v>
      </c>
      <c r="D120" s="25" t="s">
        <v>249</v>
      </c>
      <c r="E120" s="24"/>
      <c r="F120" s="25"/>
      <c r="G120" s="26"/>
      <c r="H120" s="25" t="s">
        <v>70</v>
      </c>
      <c r="I120" s="139"/>
    </row>
    <row r="121" s="80" customFormat="true" ht="12.75" hidden="false" customHeight="false" outlineLevel="0" collapsed="false">
      <c r="A121" s="146" t="s">
        <v>30</v>
      </c>
      <c r="B121" s="147" t="s">
        <v>250</v>
      </c>
      <c r="C121" s="148" t="n">
        <v>44500</v>
      </c>
      <c r="D121" s="168" t="s">
        <v>251</v>
      </c>
      <c r="E121" s="146"/>
      <c r="F121" s="147"/>
      <c r="G121" s="148"/>
      <c r="H121" s="84" t="s">
        <v>70</v>
      </c>
      <c r="I121" s="169"/>
    </row>
    <row r="122" s="80" customFormat="true" ht="12.75" hidden="false" customHeight="false" outlineLevel="0" collapsed="false">
      <c r="A122" s="146" t="s">
        <v>30</v>
      </c>
      <c r="B122" s="147" t="s">
        <v>252</v>
      </c>
      <c r="C122" s="148" t="n">
        <v>2260</v>
      </c>
      <c r="D122" s="153" t="s">
        <v>253</v>
      </c>
      <c r="E122" s="146"/>
      <c r="F122" s="147"/>
      <c r="G122" s="148"/>
      <c r="H122" s="84" t="s">
        <v>70</v>
      </c>
      <c r="I122" s="169"/>
    </row>
    <row r="123" s="80" customFormat="true" ht="12.75" hidden="false" customHeight="false" outlineLevel="0" collapsed="false">
      <c r="A123" s="24" t="s">
        <v>30</v>
      </c>
      <c r="B123" s="152" t="s">
        <v>254</v>
      </c>
      <c r="C123" s="26" t="n">
        <v>597458.62</v>
      </c>
      <c r="D123" s="153" t="s">
        <v>255</v>
      </c>
      <c r="E123" s="24"/>
      <c r="F123" s="152"/>
      <c r="G123" s="26"/>
      <c r="H123" s="84" t="s">
        <v>70</v>
      </c>
      <c r="I123" s="29"/>
    </row>
    <row r="124" s="80" customFormat="true" ht="13.5" hidden="false" customHeight="false" outlineLevel="0" collapsed="false">
      <c r="A124" s="155" t="s">
        <v>30</v>
      </c>
      <c r="B124" s="159" t="s">
        <v>256</v>
      </c>
      <c r="C124" s="157" t="n">
        <v>36190995.15</v>
      </c>
      <c r="D124" s="158" t="s">
        <v>257</v>
      </c>
      <c r="E124" s="155"/>
      <c r="F124" s="159"/>
      <c r="G124" s="157"/>
      <c r="H124" s="160" t="s">
        <v>70</v>
      </c>
      <c r="I124" s="161"/>
    </row>
    <row r="125" s="74" customFormat="true" ht="13.5" hidden="false" customHeight="false" outlineLevel="0" collapsed="false">
      <c r="A125" s="125" t="s">
        <v>258</v>
      </c>
      <c r="B125" s="126"/>
      <c r="C125" s="127" t="n">
        <f aca="false">SUM(C111:C124)</f>
        <v>46002900.61</v>
      </c>
      <c r="D125" s="128"/>
      <c r="E125" s="125"/>
      <c r="F125" s="126"/>
      <c r="G125" s="127" t="n">
        <f aca="false">SUM(G111:G124)</f>
        <v>-581239.2</v>
      </c>
      <c r="H125" s="126"/>
      <c r="I125" s="56"/>
    </row>
    <row r="126" s="80" customFormat="true" ht="13.5" hidden="false" customHeight="false" outlineLevel="0" collapsed="false">
      <c r="A126" s="57" t="s">
        <v>259</v>
      </c>
      <c r="B126" s="58"/>
      <c r="C126" s="175" t="n">
        <v>74809149.62</v>
      </c>
      <c r="D126" s="60"/>
      <c r="E126" s="64"/>
      <c r="F126" s="61"/>
      <c r="G126" s="66"/>
      <c r="H126" s="61"/>
      <c r="I126" s="68"/>
    </row>
    <row r="127" s="80" customFormat="true" ht="12.75" hidden="false" customHeight="false" outlineLevel="0" collapsed="false">
      <c r="A127" s="64"/>
      <c r="B127" s="61"/>
      <c r="C127" s="66"/>
      <c r="D127" s="64"/>
      <c r="E127" s="64"/>
      <c r="F127" s="61"/>
      <c r="G127" s="66"/>
      <c r="H127" s="61"/>
      <c r="I127" s="68"/>
    </row>
    <row r="128" s="80" customFormat="true" ht="12.75" hidden="false" customHeight="false" outlineLevel="0" collapsed="false">
      <c r="A128" s="64"/>
      <c r="B128" s="61"/>
      <c r="C128" s="66"/>
      <c r="D128" s="64"/>
      <c r="E128" s="64"/>
      <c r="F128" s="61"/>
      <c r="G128" s="66"/>
      <c r="H128" s="61"/>
      <c r="I128" s="68"/>
    </row>
    <row r="129" s="30" customFormat="true" ht="12.75" hidden="false" customHeight="false" outlineLevel="0" collapsed="false">
      <c r="A129" s="64" t="s">
        <v>37</v>
      </c>
      <c r="B129" s="65"/>
      <c r="C129" s="66"/>
      <c r="D129" s="67" t="n">
        <v>23000000</v>
      </c>
      <c r="E129" s="61" t="s">
        <v>260</v>
      </c>
      <c r="F129" s="64"/>
      <c r="G129" s="35"/>
      <c r="H129" s="61"/>
      <c r="I129" s="68"/>
    </row>
    <row r="130" s="30" customFormat="true" ht="12.75" hidden="false" customHeight="false" outlineLevel="0" collapsed="false">
      <c r="A130" s="64" t="s">
        <v>39</v>
      </c>
      <c r="B130" s="65"/>
      <c r="C130" s="66"/>
      <c r="D130" s="67" t="n">
        <v>5700000</v>
      </c>
      <c r="E130" s="61" t="s">
        <v>261</v>
      </c>
      <c r="F130" s="64"/>
      <c r="G130" s="35"/>
      <c r="H130" s="61"/>
      <c r="I130" s="68"/>
    </row>
    <row r="131" s="30" customFormat="true" ht="12.75" hidden="false" customHeight="false" outlineLevel="0" collapsed="false">
      <c r="A131" s="64"/>
      <c r="B131" s="61"/>
      <c r="C131" s="66"/>
      <c r="D131" s="67" t="n">
        <v>0</v>
      </c>
      <c r="E131" s="61" t="s">
        <v>262</v>
      </c>
      <c r="F131" s="64"/>
      <c r="G131" s="35"/>
      <c r="H131" s="61"/>
      <c r="I131" s="68"/>
    </row>
    <row r="132" s="30" customFormat="true" ht="12.75" hidden="false" customHeight="false" outlineLevel="0" collapsed="false">
      <c r="A132" s="64"/>
      <c r="B132" s="61"/>
      <c r="C132" s="66"/>
      <c r="D132" s="67" t="n">
        <v>0</v>
      </c>
      <c r="E132" s="61" t="s">
        <v>263</v>
      </c>
      <c r="F132" s="64"/>
      <c r="G132" s="35"/>
      <c r="H132" s="61"/>
      <c r="I132" s="68"/>
    </row>
    <row r="133" s="30" customFormat="true" ht="12.75" hidden="false" customHeight="false" outlineLevel="0" collapsed="false">
      <c r="A133" s="64"/>
      <c r="B133" s="61"/>
      <c r="C133" s="66"/>
      <c r="D133" s="67" t="n">
        <v>500000</v>
      </c>
      <c r="E133" s="61" t="s">
        <v>264</v>
      </c>
      <c r="F133" s="64"/>
      <c r="G133" s="35"/>
      <c r="H133" s="61"/>
      <c r="I133" s="68"/>
    </row>
    <row r="134" customFormat="false" ht="12.75" hidden="false" customHeight="false" outlineLevel="0" collapsed="false">
      <c r="A134" s="176" t="s">
        <v>265</v>
      </c>
    </row>
    <row r="135" customFormat="false" ht="12.75" hidden="false" customHeight="false" outlineLevel="0" collapsed="false">
      <c r="A135" s="1" t="s">
        <v>266</v>
      </c>
    </row>
    <row r="136" customFormat="false" ht="12.75" hidden="false" customHeight="false" outlineLevel="0" collapsed="false">
      <c r="A136" s="177" t="s">
        <v>267</v>
      </c>
      <c r="B136" s="177"/>
      <c r="C136" s="178"/>
      <c r="D136" s="17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24" man="true" max="16383" min="0"/>
    <brk id="6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3-15T09:16:58Z</cp:lastPrinted>
  <dcterms:modified xsi:type="dcterms:W3CDTF">2016-03-15T09:17:45Z</dcterms:modified>
  <cp:revision>0</cp:revision>
  <dc:subject/>
  <dc:title/>
</cp:coreProperties>
</file>