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10">
  <si>
    <t xml:space="preserve">Rozbor tvorby a zúčtování dohadných položek v roce 2016</t>
  </si>
  <si>
    <t xml:space="preserve">Účet 388 - dohadné účty aktivní</t>
  </si>
  <si>
    <t xml:space="preserve">k 31.8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6/16</t>
  </si>
  <si>
    <t xml:space="preserve">ID-01-324</t>
  </si>
  <si>
    <t xml:space="preserve">skut.FV-2016-26-900005 na 25 282 303,-</t>
  </si>
  <si>
    <t xml:space="preserve">ID-01-542</t>
  </si>
  <si>
    <t xml:space="preserve">ZP Ministerstva vn.-zdrav.péče 2015</t>
  </si>
  <si>
    <t xml:space="preserve">ID-01-327</t>
  </si>
  <si>
    <t xml:space="preserve">skut.FV-2016-26-900006 na 60 871 609,84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-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1.8.2016 není vyúčtováno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ID-03-3</t>
  </si>
  <si>
    <t xml:space="preserve">MZČR - dotace na VaV</t>
  </si>
  <si>
    <t xml:space="preserve">ID-03-4</t>
  </si>
  <si>
    <t xml:space="preserve">ID-03-5</t>
  </si>
  <si>
    <t xml:space="preserve">FN Brno - dotace na VaV</t>
  </si>
  <si>
    <t xml:space="preserve">ID-03-6</t>
  </si>
  <si>
    <t xml:space="preserve">UP Olomouc - dotace na VaV</t>
  </si>
  <si>
    <t xml:space="preserve">ID-03-7</t>
  </si>
  <si>
    <t xml:space="preserve">ID-03-8</t>
  </si>
  <si>
    <t xml:space="preserve">VFN - dotace na VaV</t>
  </si>
  <si>
    <t xml:space="preserve">ID-01-270</t>
  </si>
  <si>
    <t xml:space="preserve">MZ ČR - dotace na reziden.místa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ID-01-361</t>
  </si>
  <si>
    <t xml:space="preserve">Odhad výd.TP a plazmy na klin.za 6/2016</t>
  </si>
  <si>
    <t xml:space="preserve">k 31.8.2016 chyba programu TO</t>
  </si>
  <si>
    <t xml:space="preserve">ID-03-10</t>
  </si>
  <si>
    <t xml:space="preserve">ID-03-11</t>
  </si>
  <si>
    <t xml:space="preserve">ID-03-12</t>
  </si>
  <si>
    <t xml:space="preserve">BFÚ AV ČR - dotace na VaV </t>
  </si>
  <si>
    <t xml:space="preserve">ID-01-319</t>
  </si>
  <si>
    <t xml:space="preserve">MZ ČR - dotace NOR</t>
  </si>
  <si>
    <t xml:space="preserve">ID-01-362</t>
  </si>
  <si>
    <t xml:space="preserve">NHS24 (Scciroco - náklady 6/16)</t>
  </si>
  <si>
    <t xml:space="preserve">6/2016</t>
  </si>
  <si>
    <t xml:space="preserve">7/16</t>
  </si>
  <si>
    <t xml:space="preserve">ID-01-386</t>
  </si>
  <si>
    <t xml:space="preserve">Odhad výd.TP a plazmy na klin.za 7/2016</t>
  </si>
  <si>
    <t xml:space="preserve">ID-01-375</t>
  </si>
  <si>
    <t xml:space="preserve">MZ ČR - dotace krizová připravenost</t>
  </si>
  <si>
    <t xml:space="preserve">ID-01-376</t>
  </si>
  <si>
    <t xml:space="preserve">ID-01-401</t>
  </si>
  <si>
    <t xml:space="preserve">NHS24 (Scciroco - náklady 7/16)</t>
  </si>
  <si>
    <t xml:space="preserve">7/2016</t>
  </si>
  <si>
    <t xml:space="preserve">8/16</t>
  </si>
  <si>
    <t xml:space="preserve">ID-03-13</t>
  </si>
  <si>
    <t xml:space="preserve">ID-01-436</t>
  </si>
  <si>
    <t xml:space="preserve">Ministerstvo život.prostř.- dot.péče o krajinu</t>
  </si>
  <si>
    <t xml:space="preserve">ID-01-437</t>
  </si>
  <si>
    <t xml:space="preserve">MŽP-péče o krajinu </t>
  </si>
  <si>
    <t xml:space="preserve">ID-01-431</t>
  </si>
  <si>
    <t xml:space="preserve">NHS24 (Scciroco - náklady 8/16)</t>
  </si>
  <si>
    <t xml:space="preserve">8/2016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ID-01-414</t>
  </si>
  <si>
    <t xml:space="preserve">storno dohadné položky</t>
  </si>
  <si>
    <t xml:space="preserve">ID-1-493</t>
  </si>
  <si>
    <t xml:space="preserve">Alinex-nevyfakt.nákl.na KS</t>
  </si>
  <si>
    <t xml:space="preserve">ID-01-3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k 31.8.2016 nevyfakturováno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01-325</t>
  </si>
  <si>
    <t xml:space="preserve">skut.FV-2016-26-900008 na - 23 326 762,60</t>
  </si>
  <si>
    <t xml:space="preserve">ID-1-541</t>
  </si>
  <si>
    <t xml:space="preserve">Oborová ZP-srážka za léč.péči 2015</t>
  </si>
  <si>
    <t xml:space="preserve">ID-01-326</t>
  </si>
  <si>
    <t xml:space="preserve">skut.FV-2016-26-900004 na - 5 373 959,-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FP-10-1766</t>
  </si>
  <si>
    <t xml:space="preserve">26.4.2016</t>
  </si>
  <si>
    <t xml:space="preserve">k 31.8.2016 nevyfakt. 2 610,00 Kč</t>
  </si>
  <si>
    <t xml:space="preserve">FP-10-3208</t>
  </si>
  <si>
    <t xml:space="preserve">24.6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28.6.2016</t>
  </si>
  <si>
    <t xml:space="preserve">FP-10-2230</t>
  </si>
  <si>
    <t xml:space="preserve">FP-10-2287</t>
  </si>
  <si>
    <t xml:space="preserve">FP-10-2347</t>
  </si>
  <si>
    <t xml:space="preserve">24.5.2016</t>
  </si>
  <si>
    <t xml:space="preserve">ID-01-36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26.7.2016</t>
  </si>
  <si>
    <t xml:space="preserve">FP-10-2867</t>
  </si>
  <si>
    <t xml:space="preserve">FP-10-2935</t>
  </si>
  <si>
    <t xml:space="preserve">16.6.2016</t>
  </si>
  <si>
    <t xml:space="preserve">21.6.2016</t>
  </si>
  <si>
    <t xml:space="preserve">ID-24-53 až 58</t>
  </si>
  <si>
    <t xml:space="preserve">odhad plynu 5/16 (RWE Energie)</t>
  </si>
  <si>
    <t xml:space="preserve">FP-10-3102</t>
  </si>
  <si>
    <t xml:space="preserve">20.6.2016</t>
  </si>
  <si>
    <t xml:space="preserve">k 31.8.2016 nevyfakt. 1 528,08 Kč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ID-01-301</t>
  </si>
  <si>
    <t xml:space="preserve">za 5/16</t>
  </si>
  <si>
    <t xml:space="preserve">ID-90-41</t>
  </si>
  <si>
    <t xml:space="preserve">FP-14-206</t>
  </si>
  <si>
    <t xml:space="preserve">ID-90-48</t>
  </si>
  <si>
    <t xml:space="preserve">ID-01-241</t>
  </si>
  <si>
    <t xml:space="preserve">Odhad za telefonní služby 6/16</t>
  </si>
  <si>
    <t xml:space="preserve">FP-10-3416</t>
  </si>
  <si>
    <t xml:space="preserve">30.8.2016</t>
  </si>
  <si>
    <t xml:space="preserve">FP-10-3418</t>
  </si>
  <si>
    <t xml:space="preserve">FP-10-3419</t>
  </si>
  <si>
    <t xml:space="preserve">12.7.2016</t>
  </si>
  <si>
    <t xml:space="preserve">FP-10-3420</t>
  </si>
  <si>
    <t xml:space="preserve">FP-10-3465</t>
  </si>
  <si>
    <t xml:space="preserve">19.7.2015</t>
  </si>
  <si>
    <t xml:space="preserve">FP-10-3508</t>
  </si>
  <si>
    <t xml:space="preserve">ID-01-360</t>
  </si>
  <si>
    <t xml:space="preserve">Odhad elektřiny 6.2016</t>
  </si>
  <si>
    <t xml:space="preserve">FP-10-3584</t>
  </si>
  <si>
    <t xml:space="preserve">9.8.2016</t>
  </si>
  <si>
    <t xml:space="preserve">ID-24-71 až 81</t>
  </si>
  <si>
    <t xml:space="preserve">odhad plynu 6/16 (Pražs.plyn.)</t>
  </si>
  <si>
    <t xml:space="preserve">ID-01-345</t>
  </si>
  <si>
    <t xml:space="preserve">dohadná pol. na kons.skl. 6.2016</t>
  </si>
  <si>
    <t xml:space="preserve">ID-01-346</t>
  </si>
  <si>
    <t xml:space="preserve">Odhad výd.TP a plazmy na klin.za 6.2016</t>
  </si>
  <si>
    <t xml:space="preserve">za 6/16</t>
  </si>
  <si>
    <t xml:space="preserve">ID-01-367</t>
  </si>
  <si>
    <t xml:space="preserve">Odhad za telefonní služby 7/16</t>
  </si>
  <si>
    <t xml:space="preserve">FP-10-3954</t>
  </si>
  <si>
    <t xml:space="preserve">16.8.2016</t>
  </si>
  <si>
    <t xml:space="preserve">FP-10-3955</t>
  </si>
  <si>
    <t xml:space="preserve">FP-10-4062</t>
  </si>
  <si>
    <t xml:space="preserve">FP-10-4063</t>
  </si>
  <si>
    <t xml:space="preserve">FP-10-4065</t>
  </si>
  <si>
    <t xml:space="preserve">k 31.8.2016 nevyfakt. 22 913,21 Kč</t>
  </si>
  <si>
    <t xml:space="preserve">FP-10-4144</t>
  </si>
  <si>
    <t xml:space="preserve">ID-24-82 až 91</t>
  </si>
  <si>
    <t xml:space="preserve">odhad plynu 7/16 (Pražs.plyn.)</t>
  </si>
  <si>
    <t xml:space="preserve">ID-01-373</t>
  </si>
  <si>
    <t xml:space="preserve">dohadná pol. na skl.ZPr. 7.2016</t>
  </si>
  <si>
    <t xml:space="preserve">ID-01-374</t>
  </si>
  <si>
    <t xml:space="preserve">ID-01-384</t>
  </si>
  <si>
    <t xml:space="preserve">dohadná pol. na kons.skl. 7.2016</t>
  </si>
  <si>
    <t xml:space="preserve">ID-01-385</t>
  </si>
  <si>
    <t xml:space="preserve">Odhad výd.TP a plazmy na klin.za 7.2016</t>
  </si>
  <si>
    <t xml:space="preserve">za 7/16</t>
  </si>
  <si>
    <t xml:space="preserve">ID-01-368</t>
  </si>
  <si>
    <t xml:space="preserve">Odhad za telefonní služby 8/16</t>
  </si>
  <si>
    <t xml:space="preserve">FP-10-4589</t>
  </si>
  <si>
    <t xml:space="preserve">14.9.2016</t>
  </si>
  <si>
    <t xml:space="preserve">FP-10-4590</t>
  </si>
  <si>
    <t xml:space="preserve">FP-10-4591</t>
  </si>
  <si>
    <t xml:space="preserve">FP-10-4593</t>
  </si>
  <si>
    <t xml:space="preserve">FP-10-4653</t>
  </si>
  <si>
    <t xml:space="preserve">k 31.8.2016 nevyfakt. 24 841,44 Kč</t>
  </si>
  <si>
    <t xml:space="preserve">ID-01-433</t>
  </si>
  <si>
    <t xml:space="preserve">Odhad elektřiny 8.2016</t>
  </si>
  <si>
    <t xml:space="preserve">FP-10-4665</t>
  </si>
  <si>
    <t xml:space="preserve">k 31.8.2016 nevyfakt. - 3 438,- Kč</t>
  </si>
  <si>
    <t xml:space="preserve">ID-24-92 až 97</t>
  </si>
  <si>
    <t xml:space="preserve">odhad plynu 8/16 (RWE Energie)</t>
  </si>
  <si>
    <t xml:space="preserve">ID-24-98 až 107</t>
  </si>
  <si>
    <t xml:space="preserve">odhad plynu 8/16 (Pražs.plyn.)</t>
  </si>
  <si>
    <t xml:space="preserve">ID-01-419</t>
  </si>
  <si>
    <t xml:space="preserve">dohadná pol. na skl.ZPr. 8.2016</t>
  </si>
  <si>
    <t xml:space="preserve">ID-01-426</t>
  </si>
  <si>
    <t xml:space="preserve">dohadná pol. na kons.skl. 8.2016</t>
  </si>
  <si>
    <t xml:space="preserve">za 8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(chybí rozpis na stř.) - chyba programu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264" activeCellId="0" sqref="D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2.75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2.75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2.75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2.75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2.75" hidden="false" customHeight="false" outlineLevel="0" collapsed="false">
      <c r="A11" s="45" t="s">
        <v>10</v>
      </c>
      <c r="B11" s="46" t="s">
        <v>29</v>
      </c>
      <c r="C11" s="47" t="n">
        <v>33000000</v>
      </c>
      <c r="D11" s="48" t="s">
        <v>30</v>
      </c>
      <c r="E11" s="49" t="s">
        <v>31</v>
      </c>
      <c r="F11" s="46" t="s">
        <v>32</v>
      </c>
      <c r="G11" s="47" t="n">
        <v>-33000000</v>
      </c>
      <c r="H11" s="50" t="s">
        <v>33</v>
      </c>
      <c r="I11" s="51"/>
    </row>
    <row r="12" s="30" customFormat="true" ht="12.75" hidden="false" customHeight="false" outlineLevel="0" collapsed="false">
      <c r="A12" s="45" t="s">
        <v>10</v>
      </c>
      <c r="B12" s="46" t="s">
        <v>34</v>
      </c>
      <c r="C12" s="47" t="n">
        <v>56000000</v>
      </c>
      <c r="D12" s="48" t="s">
        <v>35</v>
      </c>
      <c r="E12" s="49" t="s">
        <v>31</v>
      </c>
      <c r="F12" s="46" t="s">
        <v>36</v>
      </c>
      <c r="G12" s="47" t="n">
        <v>-56000000</v>
      </c>
      <c r="H12" s="50" t="s">
        <v>37</v>
      </c>
      <c r="I12" s="51"/>
    </row>
    <row r="13" s="30" customFormat="true" ht="13.5" hidden="false" customHeight="false" outlineLevel="0" collapsed="false">
      <c r="A13" s="52" t="s">
        <v>10</v>
      </c>
      <c r="B13" s="53" t="s">
        <v>38</v>
      </c>
      <c r="C13" s="54" t="n">
        <v>12000000</v>
      </c>
      <c r="D13" s="55" t="s">
        <v>39</v>
      </c>
      <c r="E13" s="56" t="s">
        <v>40</v>
      </c>
      <c r="F13" s="53" t="s">
        <v>41</v>
      </c>
      <c r="G13" s="54" t="n">
        <v>-12000000</v>
      </c>
      <c r="H13" s="57" t="s">
        <v>42</v>
      </c>
      <c r="I13" s="58"/>
    </row>
    <row r="14" customFormat="false" ht="13.5" hidden="false" customHeight="false" outlineLevel="0" collapsed="false">
      <c r="A14" s="59" t="s">
        <v>43</v>
      </c>
      <c r="B14" s="60"/>
      <c r="C14" s="61" t="n">
        <f aca="false">SUM(C6:C13)</f>
        <v>128370401.19</v>
      </c>
      <c r="D14" s="62"/>
      <c r="E14" s="63"/>
      <c r="F14" s="64"/>
      <c r="G14" s="65" t="n">
        <f aca="false">SUM(G6:G13)</f>
        <v>-128370401.19</v>
      </c>
      <c r="H14" s="66"/>
      <c r="I14" s="67"/>
    </row>
    <row r="15" s="30" customFormat="true" ht="13.5" hidden="false" customHeight="false" outlineLevel="0" collapsed="false">
      <c r="A15" s="68" t="s">
        <v>44</v>
      </c>
      <c r="B15" s="69" t="s">
        <v>45</v>
      </c>
      <c r="C15" s="70" t="n">
        <v>1021765</v>
      </c>
      <c r="D15" s="71" t="s">
        <v>46</v>
      </c>
      <c r="E15" s="72"/>
      <c r="F15" s="69"/>
      <c r="G15" s="70"/>
      <c r="H15" s="69" t="s">
        <v>47</v>
      </c>
      <c r="I15" s="73"/>
    </row>
    <row r="16" customFormat="false" ht="13.5" hidden="false" customHeight="false" outlineLevel="0" collapsed="false">
      <c r="A16" s="59" t="s">
        <v>48</v>
      </c>
      <c r="B16" s="60"/>
      <c r="C16" s="61" t="n">
        <f aca="false">SUM(C15)</f>
        <v>1021765</v>
      </c>
      <c r="D16" s="62"/>
      <c r="E16" s="63"/>
      <c r="F16" s="64"/>
      <c r="G16" s="65"/>
      <c r="H16" s="66"/>
      <c r="I16" s="67"/>
    </row>
    <row r="17" s="30" customFormat="true" ht="12.75" hidden="false" customHeight="false" outlineLevel="0" collapsed="false">
      <c r="A17" s="74" t="s">
        <v>40</v>
      </c>
      <c r="B17" s="75" t="s">
        <v>49</v>
      </c>
      <c r="C17" s="76" t="n">
        <v>1227680</v>
      </c>
      <c r="D17" s="77" t="s">
        <v>50</v>
      </c>
      <c r="E17" s="78"/>
      <c r="F17" s="79"/>
      <c r="G17" s="76"/>
      <c r="H17" s="79" t="s">
        <v>47</v>
      </c>
      <c r="I17" s="80"/>
    </row>
    <row r="18" s="30" customFormat="true" ht="13.5" hidden="false" customHeight="false" outlineLevel="0" collapsed="false">
      <c r="A18" s="81" t="s">
        <v>40</v>
      </c>
      <c r="B18" s="82" t="s">
        <v>51</v>
      </c>
      <c r="C18" s="83" t="n">
        <v>5058000</v>
      </c>
      <c r="D18" s="84" t="s">
        <v>52</v>
      </c>
      <c r="E18" s="85"/>
      <c r="F18" s="86"/>
      <c r="G18" s="83"/>
      <c r="H18" s="86" t="s">
        <v>47</v>
      </c>
      <c r="I18" s="87"/>
    </row>
    <row r="19" customFormat="false" ht="13.5" hidden="false" customHeight="false" outlineLevel="0" collapsed="false">
      <c r="A19" s="59" t="s">
        <v>53</v>
      </c>
      <c r="B19" s="88"/>
      <c r="C19" s="89" t="n">
        <f aca="false">SUM(C17:C18)</f>
        <v>6285680</v>
      </c>
      <c r="D19" s="62"/>
      <c r="E19" s="63"/>
      <c r="F19" s="66"/>
      <c r="G19" s="90"/>
      <c r="H19" s="66"/>
      <c r="I19" s="67"/>
    </row>
    <row r="20" s="30" customFormat="true" ht="12.75" hidden="false" customHeight="false" outlineLevel="0" collapsed="false">
      <c r="A20" s="74" t="s">
        <v>13</v>
      </c>
      <c r="B20" s="75" t="s">
        <v>54</v>
      </c>
      <c r="C20" s="76" t="n">
        <v>2446000</v>
      </c>
      <c r="D20" s="77" t="s">
        <v>55</v>
      </c>
      <c r="E20" s="78"/>
      <c r="F20" s="79"/>
      <c r="G20" s="76"/>
      <c r="H20" s="79" t="s">
        <v>47</v>
      </c>
      <c r="I20" s="80"/>
    </row>
    <row r="21" s="30" customFormat="true" ht="13.5" hidden="false" customHeight="false" outlineLevel="0" collapsed="false">
      <c r="A21" s="81" t="s">
        <v>13</v>
      </c>
      <c r="B21" s="82" t="s">
        <v>56</v>
      </c>
      <c r="C21" s="83" t="n">
        <v>16539.84</v>
      </c>
      <c r="D21" s="84" t="s">
        <v>57</v>
      </c>
      <c r="E21" s="85"/>
      <c r="F21" s="86"/>
      <c r="G21" s="83"/>
      <c r="H21" s="86" t="s">
        <v>47</v>
      </c>
      <c r="I21" s="87"/>
    </row>
    <row r="22" customFormat="false" ht="13.5" hidden="false" customHeight="false" outlineLevel="0" collapsed="false">
      <c r="A22" s="59" t="s">
        <v>58</v>
      </c>
      <c r="B22" s="88"/>
      <c r="C22" s="89" t="n">
        <f aca="false">SUM(C20:C21)</f>
        <v>2462539.84</v>
      </c>
      <c r="D22" s="62"/>
      <c r="E22" s="63"/>
      <c r="F22" s="66"/>
      <c r="G22" s="90"/>
      <c r="H22" s="66"/>
      <c r="I22" s="67"/>
    </row>
    <row r="23" s="30" customFormat="true" ht="12.75" hidden="false" customHeight="false" outlineLevel="0" collapsed="false">
      <c r="A23" s="74" t="s">
        <v>26</v>
      </c>
      <c r="B23" s="75" t="s">
        <v>59</v>
      </c>
      <c r="C23" s="76" t="n">
        <v>1663000</v>
      </c>
      <c r="D23" s="91" t="s">
        <v>60</v>
      </c>
      <c r="E23" s="78"/>
      <c r="F23" s="79"/>
      <c r="G23" s="76"/>
      <c r="H23" s="79" t="s">
        <v>47</v>
      </c>
      <c r="I23" s="80"/>
    </row>
    <row r="24" s="30" customFormat="true" ht="12.75" hidden="false" customHeight="false" outlineLevel="0" collapsed="false">
      <c r="A24" s="92" t="s">
        <v>26</v>
      </c>
      <c r="B24" s="93" t="s">
        <v>61</v>
      </c>
      <c r="C24" s="70" t="n">
        <v>1808000</v>
      </c>
      <c r="D24" s="94" t="s">
        <v>60</v>
      </c>
      <c r="E24" s="72"/>
      <c r="F24" s="69"/>
      <c r="G24" s="70"/>
      <c r="H24" s="95" t="s">
        <v>47</v>
      </c>
      <c r="I24" s="73"/>
    </row>
    <row r="25" s="30" customFormat="true" ht="12.75" hidden="false" customHeight="false" outlineLevel="0" collapsed="false">
      <c r="A25" s="92" t="s">
        <v>26</v>
      </c>
      <c r="B25" s="93" t="s">
        <v>62</v>
      </c>
      <c r="C25" s="70" t="n">
        <v>131000</v>
      </c>
      <c r="D25" s="71" t="s">
        <v>63</v>
      </c>
      <c r="E25" s="72"/>
      <c r="F25" s="69"/>
      <c r="G25" s="70"/>
      <c r="H25" s="69" t="s">
        <v>47</v>
      </c>
      <c r="I25" s="73"/>
    </row>
    <row r="26" s="30" customFormat="true" ht="12.75" hidden="false" customHeight="false" outlineLevel="0" collapsed="false">
      <c r="A26" s="92" t="s">
        <v>26</v>
      </c>
      <c r="B26" s="68" t="s">
        <v>64</v>
      </c>
      <c r="C26" s="70" t="n">
        <v>2703000</v>
      </c>
      <c r="D26" s="71" t="s">
        <v>65</v>
      </c>
      <c r="E26" s="72"/>
      <c r="F26" s="69"/>
      <c r="G26" s="70"/>
      <c r="H26" s="69" t="s">
        <v>47</v>
      </c>
      <c r="I26" s="73"/>
    </row>
    <row r="27" s="30" customFormat="true" ht="12.75" hidden="false" customHeight="false" outlineLevel="0" collapsed="false">
      <c r="A27" s="81" t="s">
        <v>26</v>
      </c>
      <c r="B27" s="68" t="s">
        <v>66</v>
      </c>
      <c r="C27" s="83" t="n">
        <v>3584000</v>
      </c>
      <c r="D27" s="71" t="s">
        <v>65</v>
      </c>
      <c r="E27" s="85"/>
      <c r="F27" s="86"/>
      <c r="G27" s="83"/>
      <c r="H27" s="95" t="s">
        <v>47</v>
      </c>
      <c r="I27" s="87"/>
    </row>
    <row r="28" s="30" customFormat="true" ht="12.75" hidden="false" customHeight="false" outlineLevel="0" collapsed="false">
      <c r="A28" s="92" t="s">
        <v>26</v>
      </c>
      <c r="B28" s="68" t="s">
        <v>67</v>
      </c>
      <c r="C28" s="70" t="n">
        <v>167000</v>
      </c>
      <c r="D28" s="96" t="s">
        <v>68</v>
      </c>
      <c r="E28" s="72"/>
      <c r="F28" s="69"/>
      <c r="G28" s="70"/>
      <c r="H28" s="69" t="s">
        <v>47</v>
      </c>
      <c r="I28" s="73"/>
    </row>
    <row r="29" s="30" customFormat="true" ht="12.75" hidden="false" customHeight="false" outlineLevel="0" collapsed="false">
      <c r="A29" s="97" t="s">
        <v>26</v>
      </c>
      <c r="B29" s="93" t="s">
        <v>69</v>
      </c>
      <c r="C29" s="98" t="n">
        <v>102498</v>
      </c>
      <c r="D29" s="94" t="s">
        <v>70</v>
      </c>
      <c r="E29" s="99"/>
      <c r="F29" s="95"/>
      <c r="G29" s="98"/>
      <c r="H29" s="69" t="s">
        <v>47</v>
      </c>
      <c r="I29" s="100"/>
    </row>
    <row r="30" s="30" customFormat="true" ht="12.75" hidden="false" customHeight="false" outlineLevel="0" collapsed="false">
      <c r="A30" s="92" t="s">
        <v>26</v>
      </c>
      <c r="B30" s="68" t="s">
        <v>71</v>
      </c>
      <c r="C30" s="70" t="n">
        <v>410421</v>
      </c>
      <c r="D30" s="71" t="s">
        <v>70</v>
      </c>
      <c r="E30" s="72"/>
      <c r="F30" s="69"/>
      <c r="G30" s="70"/>
      <c r="H30" s="69" t="s">
        <v>47</v>
      </c>
      <c r="I30" s="73"/>
    </row>
    <row r="31" s="30" customFormat="true" ht="13.5" hidden="false" customHeight="false" outlineLevel="0" collapsed="false">
      <c r="A31" s="101" t="s">
        <v>26</v>
      </c>
      <c r="B31" s="102" t="s">
        <v>72</v>
      </c>
      <c r="C31" s="103" t="n">
        <v>5310.6</v>
      </c>
      <c r="D31" s="84" t="s">
        <v>73</v>
      </c>
      <c r="E31" s="85"/>
      <c r="F31" s="86"/>
      <c r="G31" s="83"/>
      <c r="H31" s="86" t="s">
        <v>47</v>
      </c>
      <c r="I31" s="87"/>
    </row>
    <row r="32" customFormat="false" ht="13.5" hidden="false" customHeight="false" outlineLevel="0" collapsed="false">
      <c r="A32" s="59" t="s">
        <v>74</v>
      </c>
      <c r="B32" s="88"/>
      <c r="C32" s="104" t="n">
        <f aca="false">SUM(C23:C31)</f>
        <v>10574229.6</v>
      </c>
      <c r="D32" s="105"/>
      <c r="E32" s="106"/>
      <c r="F32" s="66"/>
      <c r="G32" s="90"/>
      <c r="H32" s="66"/>
      <c r="I32" s="67"/>
    </row>
    <row r="33" s="30" customFormat="true" ht="12.75" hidden="false" customHeight="false" outlineLevel="0" collapsed="false">
      <c r="A33" s="68" t="s">
        <v>31</v>
      </c>
      <c r="B33" s="69" t="s">
        <v>75</v>
      </c>
      <c r="C33" s="70" t="n">
        <v>5995767</v>
      </c>
      <c r="D33" s="71" t="s">
        <v>76</v>
      </c>
      <c r="E33" s="72"/>
      <c r="F33" s="69"/>
      <c r="G33" s="70"/>
      <c r="H33" s="69" t="s">
        <v>77</v>
      </c>
      <c r="I33" s="73"/>
    </row>
    <row r="34" s="30" customFormat="true" ht="12.75" hidden="false" customHeight="false" outlineLevel="0" collapsed="false">
      <c r="A34" s="68" t="s">
        <v>31</v>
      </c>
      <c r="B34" s="69" t="s">
        <v>78</v>
      </c>
      <c r="C34" s="70" t="n">
        <v>305000</v>
      </c>
      <c r="D34" s="71" t="s">
        <v>63</v>
      </c>
      <c r="E34" s="72"/>
      <c r="F34" s="69"/>
      <c r="G34" s="70"/>
      <c r="H34" s="69" t="s">
        <v>47</v>
      </c>
      <c r="I34" s="73"/>
    </row>
    <row r="35" s="30" customFormat="true" ht="12.75" hidden="false" customHeight="false" outlineLevel="0" collapsed="false">
      <c r="A35" s="68" t="s">
        <v>31</v>
      </c>
      <c r="B35" s="69" t="s">
        <v>79</v>
      </c>
      <c r="C35" s="70" t="n">
        <v>838000</v>
      </c>
      <c r="D35" s="71" t="s">
        <v>65</v>
      </c>
      <c r="E35" s="72"/>
      <c r="F35" s="69"/>
      <c r="G35" s="70"/>
      <c r="H35" s="69" t="s">
        <v>47</v>
      </c>
      <c r="I35" s="73"/>
    </row>
    <row r="36" s="30" customFormat="true" ht="12.75" hidden="false" customHeight="false" outlineLevel="0" collapsed="false">
      <c r="A36" s="68" t="s">
        <v>31</v>
      </c>
      <c r="B36" s="69" t="s">
        <v>80</v>
      </c>
      <c r="C36" s="70" t="n">
        <v>300000</v>
      </c>
      <c r="D36" s="71" t="s">
        <v>81</v>
      </c>
      <c r="E36" s="72"/>
      <c r="F36" s="69"/>
      <c r="G36" s="70"/>
      <c r="H36" s="69" t="s">
        <v>47</v>
      </c>
      <c r="I36" s="73"/>
    </row>
    <row r="37" s="30" customFormat="true" ht="12.75" hidden="false" customHeight="false" outlineLevel="0" collapsed="false">
      <c r="A37" s="68" t="s">
        <v>31</v>
      </c>
      <c r="B37" s="69" t="s">
        <v>82</v>
      </c>
      <c r="C37" s="70" t="n">
        <v>495898</v>
      </c>
      <c r="D37" s="71" t="s">
        <v>83</v>
      </c>
      <c r="E37" s="72"/>
      <c r="F37" s="69"/>
      <c r="G37" s="70"/>
      <c r="H37" s="69" t="s">
        <v>47</v>
      </c>
      <c r="I37" s="73"/>
    </row>
    <row r="38" s="30" customFormat="true" ht="13.5" hidden="false" customHeight="false" outlineLevel="0" collapsed="false">
      <c r="A38" s="68" t="s">
        <v>31</v>
      </c>
      <c r="B38" s="69" t="s">
        <v>84</v>
      </c>
      <c r="C38" s="70" t="n">
        <v>89502.42</v>
      </c>
      <c r="D38" s="84" t="s">
        <v>85</v>
      </c>
      <c r="E38" s="72"/>
      <c r="F38" s="69"/>
      <c r="G38" s="70"/>
      <c r="H38" s="69" t="s">
        <v>47</v>
      </c>
      <c r="I38" s="73"/>
    </row>
    <row r="39" customFormat="false" ht="13.5" hidden="false" customHeight="false" outlineLevel="0" collapsed="false">
      <c r="A39" s="59" t="s">
        <v>86</v>
      </c>
      <c r="B39" s="88"/>
      <c r="C39" s="104" t="n">
        <f aca="false">SUM(C33:C38)</f>
        <v>8024167.42</v>
      </c>
      <c r="D39" s="105"/>
      <c r="E39" s="106"/>
      <c r="F39" s="66"/>
      <c r="G39" s="90"/>
      <c r="H39" s="66"/>
      <c r="I39" s="67"/>
    </row>
    <row r="40" s="30" customFormat="true" ht="12.75" hidden="false" customHeight="false" outlineLevel="0" collapsed="false">
      <c r="A40" s="68" t="s">
        <v>87</v>
      </c>
      <c r="B40" s="69" t="s">
        <v>88</v>
      </c>
      <c r="C40" s="70" t="n">
        <v>6164359</v>
      </c>
      <c r="D40" s="71" t="s">
        <v>89</v>
      </c>
      <c r="E40" s="72"/>
      <c r="F40" s="69"/>
      <c r="G40" s="70"/>
      <c r="H40" s="69" t="s">
        <v>77</v>
      </c>
      <c r="I40" s="73"/>
    </row>
    <row r="41" s="30" customFormat="true" ht="12.75" hidden="false" customHeight="false" outlineLevel="0" collapsed="false">
      <c r="A41" s="68" t="s">
        <v>87</v>
      </c>
      <c r="B41" s="69" t="s">
        <v>90</v>
      </c>
      <c r="C41" s="70" t="n">
        <v>521295</v>
      </c>
      <c r="D41" s="71" t="s">
        <v>91</v>
      </c>
      <c r="E41" s="72"/>
      <c r="F41" s="69"/>
      <c r="G41" s="70"/>
      <c r="H41" s="69" t="s">
        <v>47</v>
      </c>
      <c r="I41" s="73"/>
    </row>
    <row r="42" s="30" customFormat="true" ht="12.75" hidden="false" customHeight="false" outlineLevel="0" collapsed="false">
      <c r="A42" s="68" t="s">
        <v>87</v>
      </c>
      <c r="B42" s="69" t="s">
        <v>92</v>
      </c>
      <c r="C42" s="70" t="n">
        <v>377700</v>
      </c>
      <c r="D42" s="71" t="s">
        <v>91</v>
      </c>
      <c r="E42" s="72"/>
      <c r="F42" s="69"/>
      <c r="G42" s="70"/>
      <c r="H42" s="69" t="s">
        <v>47</v>
      </c>
      <c r="I42" s="73"/>
    </row>
    <row r="43" s="30" customFormat="true" ht="13.5" hidden="false" customHeight="false" outlineLevel="0" collapsed="false">
      <c r="A43" s="68" t="s">
        <v>87</v>
      </c>
      <c r="B43" s="69" t="s">
        <v>93</v>
      </c>
      <c r="C43" s="70" t="n">
        <v>128243.75</v>
      </c>
      <c r="D43" s="84" t="s">
        <v>94</v>
      </c>
      <c r="E43" s="72"/>
      <c r="F43" s="69"/>
      <c r="G43" s="70"/>
      <c r="H43" s="69" t="s">
        <v>47</v>
      </c>
      <c r="I43" s="73"/>
    </row>
    <row r="44" customFormat="false" ht="13.5" hidden="false" customHeight="false" outlineLevel="0" collapsed="false">
      <c r="A44" s="59" t="s">
        <v>95</v>
      </c>
      <c r="B44" s="88"/>
      <c r="C44" s="104" t="n">
        <f aca="false">SUM(C40:C43)</f>
        <v>7191597.75</v>
      </c>
      <c r="D44" s="105"/>
      <c r="E44" s="106"/>
      <c r="F44" s="66"/>
      <c r="G44" s="90"/>
      <c r="H44" s="66"/>
      <c r="I44" s="67"/>
    </row>
    <row r="45" s="30" customFormat="true" ht="12.75" hidden="false" customHeight="false" outlineLevel="0" collapsed="false">
      <c r="A45" s="68" t="s">
        <v>96</v>
      </c>
      <c r="B45" s="69" t="s">
        <v>97</v>
      </c>
      <c r="C45" s="70" t="n">
        <v>724000</v>
      </c>
      <c r="D45" s="71" t="s">
        <v>65</v>
      </c>
      <c r="E45" s="72"/>
      <c r="F45" s="69"/>
      <c r="G45" s="70"/>
      <c r="H45" s="69" t="s">
        <v>47</v>
      </c>
      <c r="I45" s="73"/>
    </row>
    <row r="46" s="30" customFormat="true" ht="12.75" hidden="false" customHeight="false" outlineLevel="0" collapsed="false">
      <c r="A46" s="45" t="s">
        <v>96</v>
      </c>
      <c r="B46" s="46" t="s">
        <v>98</v>
      </c>
      <c r="C46" s="47" t="n">
        <v>15851</v>
      </c>
      <c r="D46" s="48" t="s">
        <v>99</v>
      </c>
      <c r="E46" s="49" t="s">
        <v>96</v>
      </c>
      <c r="F46" s="46" t="s">
        <v>100</v>
      </c>
      <c r="G46" s="47" t="n">
        <v>-15851</v>
      </c>
      <c r="H46" s="46" t="s">
        <v>101</v>
      </c>
      <c r="I46" s="51"/>
    </row>
    <row r="47" s="30" customFormat="true" ht="13.5" hidden="false" customHeight="false" outlineLevel="0" collapsed="false">
      <c r="A47" s="68" t="s">
        <v>96</v>
      </c>
      <c r="B47" s="69" t="s">
        <v>102</v>
      </c>
      <c r="C47" s="70" t="n">
        <v>54204.12</v>
      </c>
      <c r="D47" s="84" t="s">
        <v>103</v>
      </c>
      <c r="E47" s="72"/>
      <c r="F47" s="69"/>
      <c r="G47" s="70"/>
      <c r="H47" s="69" t="s">
        <v>47</v>
      </c>
      <c r="I47" s="73"/>
    </row>
    <row r="48" customFormat="false" ht="13.5" hidden="false" customHeight="false" outlineLevel="0" collapsed="false">
      <c r="A48" s="59" t="s">
        <v>104</v>
      </c>
      <c r="B48" s="88"/>
      <c r="C48" s="104" t="n">
        <f aca="false">SUM(C45:C47)</f>
        <v>794055.12</v>
      </c>
      <c r="D48" s="105"/>
      <c r="E48" s="106"/>
      <c r="F48" s="66"/>
      <c r="G48" s="90" t="n">
        <f aca="false">SUM(G45:G47)</f>
        <v>-15851</v>
      </c>
      <c r="H48" s="66"/>
      <c r="I48" s="67"/>
    </row>
    <row r="49" customFormat="false" ht="13.5" hidden="false" customHeight="false" outlineLevel="0" collapsed="false">
      <c r="A49" s="107" t="s">
        <v>105</v>
      </c>
      <c r="B49" s="108"/>
      <c r="C49" s="109" t="n">
        <v>35559979.61</v>
      </c>
      <c r="D49" s="110"/>
      <c r="E49" s="40"/>
      <c r="F49" s="40"/>
      <c r="G49" s="41"/>
      <c r="H49" s="111"/>
      <c r="I49" s="112"/>
    </row>
    <row r="50" s="30" customFormat="true" ht="12.75" hidden="false" customHeight="false" outlineLevel="0" collapsed="false">
      <c r="A50" s="113"/>
      <c r="B50" s="114"/>
      <c r="C50" s="115"/>
      <c r="I50" s="116"/>
    </row>
    <row r="51" s="30" customFormat="true" ht="12.75" hidden="false" customHeight="false" outlineLevel="0" collapsed="false">
      <c r="A51" s="113" t="s">
        <v>106</v>
      </c>
      <c r="B51" s="114"/>
      <c r="C51" s="115"/>
      <c r="D51" s="117" t="n">
        <v>0</v>
      </c>
      <c r="E51" s="40" t="s">
        <v>107</v>
      </c>
      <c r="F51" s="40"/>
      <c r="G51" s="41"/>
      <c r="H51" s="40"/>
      <c r="I51" s="116"/>
    </row>
    <row r="52" s="30" customFormat="true" ht="12.75" hidden="false" customHeight="false" outlineLevel="0" collapsed="false">
      <c r="A52" s="113" t="s">
        <v>108</v>
      </c>
      <c r="B52" s="114"/>
      <c r="C52" s="115"/>
      <c r="D52" s="117" t="n">
        <v>0</v>
      </c>
      <c r="E52" s="40" t="s">
        <v>109</v>
      </c>
      <c r="F52" s="113"/>
      <c r="G52" s="41"/>
      <c r="H52" s="40"/>
      <c r="I52" s="116"/>
    </row>
    <row r="53" s="30" customFormat="true" ht="12.75" hidden="false" customHeight="false" outlineLevel="0" collapsed="false">
      <c r="B53" s="114"/>
      <c r="C53" s="115"/>
      <c r="D53" s="117" t="n">
        <v>0</v>
      </c>
      <c r="E53" s="40" t="s">
        <v>110</v>
      </c>
      <c r="F53" s="113"/>
      <c r="G53" s="41"/>
      <c r="H53" s="40"/>
      <c r="I53" s="116"/>
    </row>
    <row r="54" s="30" customFormat="true" ht="12.75" hidden="false" customHeight="false" outlineLevel="0" collapsed="false">
      <c r="A54" s="113"/>
      <c r="B54" s="114"/>
      <c r="C54" s="115"/>
      <c r="D54" s="117" t="n">
        <v>3471000</v>
      </c>
      <c r="E54" s="40" t="s">
        <v>111</v>
      </c>
      <c r="F54" s="113"/>
      <c r="G54" s="41"/>
      <c r="I54" s="116"/>
    </row>
    <row r="55" s="30" customFormat="true" ht="12.75" hidden="false" customHeight="false" outlineLevel="0" collapsed="false">
      <c r="A55" s="113"/>
      <c r="B55" s="40"/>
      <c r="C55" s="115"/>
      <c r="D55" s="117" t="n">
        <v>11001445</v>
      </c>
      <c r="E55" s="40" t="s">
        <v>112</v>
      </c>
      <c r="F55" s="113"/>
      <c r="G55" s="41"/>
      <c r="H55" s="40"/>
      <c r="I55" s="116"/>
    </row>
    <row r="56" s="30" customFormat="true" ht="12.75" hidden="false" customHeight="false" outlineLevel="0" collapsed="false">
      <c r="A56" s="113"/>
      <c r="B56" s="40"/>
      <c r="C56" s="115"/>
      <c r="D56" s="117" t="n">
        <v>4353812</v>
      </c>
      <c r="E56" s="40" t="s">
        <v>113</v>
      </c>
      <c r="F56" s="113"/>
      <c r="G56" s="41"/>
      <c r="H56" s="118"/>
      <c r="I56" s="116"/>
    </row>
    <row r="57" s="30" customFormat="true" ht="12.75" hidden="false" customHeight="false" outlineLevel="0" collapsed="false">
      <c r="A57" s="113"/>
      <c r="B57" s="40"/>
      <c r="C57" s="115"/>
      <c r="D57" s="117" t="n">
        <v>5058000</v>
      </c>
      <c r="E57" s="40" t="s">
        <v>114</v>
      </c>
      <c r="F57" s="113"/>
      <c r="G57" s="41"/>
      <c r="H57" s="40"/>
      <c r="I57" s="116"/>
    </row>
    <row r="58" s="30" customFormat="true" ht="12.75" hidden="false" customHeight="false" outlineLevel="0" collapsed="false">
      <c r="A58" s="113"/>
      <c r="B58" s="40"/>
      <c r="C58" s="115"/>
      <c r="D58" s="117" t="n">
        <v>293800.73</v>
      </c>
      <c r="E58" s="40" t="s">
        <v>115</v>
      </c>
      <c r="F58" s="113"/>
      <c r="G58" s="41"/>
      <c r="H58" s="40"/>
      <c r="I58" s="116"/>
    </row>
    <row r="59" s="30" customFormat="true" ht="12.75" hidden="false" customHeight="false" outlineLevel="0" collapsed="false">
      <c r="A59" s="113"/>
      <c r="B59" s="40"/>
      <c r="C59" s="115"/>
      <c r="I59" s="116"/>
    </row>
    <row r="60" s="30" customFormat="true" ht="15" hidden="false" customHeight="false" outlineLevel="0" collapsed="false">
      <c r="A60" s="4" t="s">
        <v>0</v>
      </c>
      <c r="B60" s="40"/>
      <c r="C60" s="115"/>
      <c r="D60" s="117"/>
      <c r="E60" s="40"/>
      <c r="F60" s="113"/>
      <c r="G60" s="41"/>
      <c r="H60" s="40"/>
      <c r="I60" s="116"/>
    </row>
    <row r="61" s="30" customFormat="true" ht="12.75" hidden="false" customHeight="false" outlineLevel="0" collapsed="false">
      <c r="A61" s="113"/>
      <c r="B61" s="40"/>
      <c r="C61" s="115"/>
      <c r="D61" s="117"/>
      <c r="E61" s="40"/>
      <c r="F61" s="113"/>
      <c r="G61" s="41"/>
      <c r="H61" s="40"/>
      <c r="I61" s="116"/>
    </row>
    <row r="62" customFormat="false" ht="13.5" hidden="false" customHeight="false" outlineLevel="0" collapsed="false">
      <c r="A62" s="8" t="s">
        <v>116</v>
      </c>
      <c r="B62" s="9"/>
      <c r="C62" s="10"/>
      <c r="D62" s="9"/>
      <c r="H62" s="11" t="s">
        <v>2</v>
      </c>
    </row>
    <row r="63" customFormat="false" ht="13.5" hidden="false" customHeight="false" outlineLevel="0" collapsed="false">
      <c r="A63" s="12" t="s">
        <v>3</v>
      </c>
      <c r="B63" s="119"/>
      <c r="C63" s="120"/>
      <c r="D63" s="121"/>
      <c r="E63" s="12" t="s">
        <v>4</v>
      </c>
      <c r="F63" s="119"/>
      <c r="G63" s="120"/>
      <c r="H63" s="119"/>
      <c r="I63" s="122"/>
      <c r="J63" s="123"/>
    </row>
    <row r="64" customFormat="false" ht="13.5" hidden="false" customHeight="false" outlineLevel="0" collapsed="false">
      <c r="A64" s="124" t="s">
        <v>5</v>
      </c>
      <c r="B64" s="125" t="s">
        <v>6</v>
      </c>
      <c r="C64" s="126" t="s">
        <v>7</v>
      </c>
      <c r="D64" s="23" t="s">
        <v>8</v>
      </c>
      <c r="E64" s="124" t="s">
        <v>5</v>
      </c>
      <c r="F64" s="125" t="s">
        <v>6</v>
      </c>
      <c r="G64" s="126" t="s">
        <v>7</v>
      </c>
      <c r="H64" s="125" t="s">
        <v>8</v>
      </c>
      <c r="I64" s="23" t="s">
        <v>9</v>
      </c>
      <c r="J64" s="123"/>
    </row>
    <row r="65" s="132" customFormat="true" ht="12.75" hidden="false" customHeight="false" outlineLevel="0" collapsed="false">
      <c r="A65" s="127" t="s">
        <v>117</v>
      </c>
      <c r="B65" s="128" t="s">
        <v>118</v>
      </c>
      <c r="C65" s="129" t="n">
        <v>2850</v>
      </c>
      <c r="D65" s="130" t="s">
        <v>119</v>
      </c>
      <c r="E65" s="127" t="s">
        <v>120</v>
      </c>
      <c r="F65" s="128" t="s">
        <v>121</v>
      </c>
      <c r="G65" s="129" t="n">
        <v>-190</v>
      </c>
      <c r="H65" s="128" t="s">
        <v>122</v>
      </c>
      <c r="I65" s="131" t="s">
        <v>123</v>
      </c>
    </row>
    <row r="66" s="132" customFormat="true" ht="12.75" hidden="false" customHeight="false" outlineLevel="0" collapsed="false">
      <c r="A66" s="36"/>
      <c r="B66" s="37"/>
      <c r="C66" s="41"/>
      <c r="D66" s="133"/>
      <c r="E66" s="36" t="s">
        <v>124</v>
      </c>
      <c r="F66" s="37" t="s">
        <v>125</v>
      </c>
      <c r="G66" s="41" t="n">
        <v>-150</v>
      </c>
      <c r="H66" s="37" t="s">
        <v>122</v>
      </c>
      <c r="I66" s="134" t="s">
        <v>126</v>
      </c>
    </row>
    <row r="67" s="132" customFormat="true" ht="12.75" hidden="false" customHeight="false" outlineLevel="0" collapsed="false">
      <c r="A67" s="36"/>
      <c r="B67" s="37"/>
      <c r="C67" s="41"/>
      <c r="D67" s="133"/>
      <c r="E67" s="36" t="s">
        <v>120</v>
      </c>
      <c r="F67" s="37" t="s">
        <v>127</v>
      </c>
      <c r="G67" s="41" t="n">
        <v>-250</v>
      </c>
      <c r="H67" s="37" t="s">
        <v>122</v>
      </c>
      <c r="I67" s="134" t="s">
        <v>123</v>
      </c>
    </row>
    <row r="68" s="132" customFormat="true" ht="12.75" hidden="false" customHeight="false" outlineLevel="0" collapsed="false">
      <c r="A68" s="36"/>
      <c r="B68" s="37"/>
      <c r="C68" s="41"/>
      <c r="D68" s="133"/>
      <c r="E68" s="36" t="s">
        <v>128</v>
      </c>
      <c r="F68" s="37" t="s">
        <v>129</v>
      </c>
      <c r="G68" s="41" t="n">
        <v>-300</v>
      </c>
      <c r="H68" s="37" t="s">
        <v>122</v>
      </c>
      <c r="I68" s="134" t="s">
        <v>130</v>
      </c>
    </row>
    <row r="69" s="132" customFormat="true" ht="12.75" hidden="false" customHeight="false" outlineLevel="0" collapsed="false">
      <c r="A69" s="36"/>
      <c r="B69" s="37"/>
      <c r="C69" s="41"/>
      <c r="D69" s="133"/>
      <c r="E69" s="36" t="s">
        <v>128</v>
      </c>
      <c r="F69" s="37" t="s">
        <v>131</v>
      </c>
      <c r="G69" s="41" t="n">
        <v>-300</v>
      </c>
      <c r="H69" s="37" t="s">
        <v>122</v>
      </c>
      <c r="I69" s="134" t="s">
        <v>132</v>
      </c>
    </row>
    <row r="70" s="132" customFormat="true" ht="12.75" hidden="false" customHeight="false" outlineLevel="0" collapsed="false">
      <c r="A70" s="36"/>
      <c r="B70" s="37"/>
      <c r="C70" s="41"/>
      <c r="D70" s="133"/>
      <c r="E70" s="36" t="s">
        <v>133</v>
      </c>
      <c r="F70" s="37" t="s">
        <v>134</v>
      </c>
      <c r="G70" s="41" t="n">
        <v>-600</v>
      </c>
      <c r="H70" s="37" t="s">
        <v>122</v>
      </c>
      <c r="I70" s="134" t="s">
        <v>135</v>
      </c>
    </row>
    <row r="71" s="132" customFormat="true" ht="13.5" hidden="false" customHeight="false" outlineLevel="0" collapsed="false">
      <c r="A71" s="31"/>
      <c r="B71" s="32"/>
      <c r="C71" s="33"/>
      <c r="D71" s="34"/>
      <c r="E71" s="31" t="s">
        <v>40</v>
      </c>
      <c r="F71" s="32" t="s">
        <v>136</v>
      </c>
      <c r="G71" s="33" t="n">
        <v>-1060</v>
      </c>
      <c r="H71" s="32" t="s">
        <v>122</v>
      </c>
      <c r="I71" s="135" t="s">
        <v>137</v>
      </c>
    </row>
    <row r="72" s="123" customFormat="true" ht="13.5" hidden="false" customHeight="false" outlineLevel="0" collapsed="false">
      <c r="A72" s="136" t="s">
        <v>138</v>
      </c>
      <c r="B72" s="137"/>
      <c r="C72" s="138" t="n">
        <f aca="false">SUM(C65:C71)</f>
        <v>2850</v>
      </c>
      <c r="D72" s="139"/>
      <c r="E72" s="136"/>
      <c r="F72" s="88"/>
      <c r="G72" s="138" t="n">
        <f aca="false">SUM(G65:G71)</f>
        <v>-2850</v>
      </c>
      <c r="H72" s="140"/>
      <c r="I72" s="141"/>
    </row>
    <row r="73" s="132" customFormat="true" ht="12.75" hidden="false" customHeight="false" outlineLevel="0" collapsed="false">
      <c r="A73" s="24" t="s">
        <v>120</v>
      </c>
      <c r="B73" s="25" t="s">
        <v>139</v>
      </c>
      <c r="C73" s="26" t="n">
        <v>10310</v>
      </c>
      <c r="D73" s="27" t="s">
        <v>140</v>
      </c>
      <c r="E73" s="24" t="s">
        <v>40</v>
      </c>
      <c r="F73" s="37" t="s">
        <v>136</v>
      </c>
      <c r="G73" s="142" t="n">
        <v>-140</v>
      </c>
      <c r="H73" s="28" t="s">
        <v>122</v>
      </c>
      <c r="I73" s="143" t="s">
        <v>137</v>
      </c>
    </row>
    <row r="74" s="132" customFormat="true" ht="12.75" hidden="false" customHeight="false" outlineLevel="0" collapsed="false">
      <c r="A74" s="36"/>
      <c r="B74" s="37"/>
      <c r="C74" s="41"/>
      <c r="D74" s="133"/>
      <c r="E74" s="36" t="s">
        <v>40</v>
      </c>
      <c r="F74" s="37" t="s">
        <v>141</v>
      </c>
      <c r="G74" s="38" t="n">
        <v>-600</v>
      </c>
      <c r="H74" s="40" t="s">
        <v>122</v>
      </c>
      <c r="I74" s="144" t="s">
        <v>137</v>
      </c>
    </row>
    <row r="75" s="132" customFormat="true" ht="12.75" hidden="false" customHeight="false" outlineLevel="0" collapsed="false">
      <c r="A75" s="36"/>
      <c r="B75" s="37"/>
      <c r="C75" s="41"/>
      <c r="D75" s="133"/>
      <c r="E75" s="36" t="s">
        <v>40</v>
      </c>
      <c r="F75" s="37" t="s">
        <v>142</v>
      </c>
      <c r="G75" s="38" t="n">
        <v>-300</v>
      </c>
      <c r="H75" s="40" t="s">
        <v>122</v>
      </c>
      <c r="I75" s="144" t="s">
        <v>137</v>
      </c>
    </row>
    <row r="76" s="132" customFormat="true" ht="12.75" hidden="false" customHeight="false" outlineLevel="0" collapsed="false">
      <c r="A76" s="36"/>
      <c r="B76" s="37"/>
      <c r="C76" s="41"/>
      <c r="D76" s="133"/>
      <c r="E76" s="36" t="s">
        <v>40</v>
      </c>
      <c r="F76" s="37" t="s">
        <v>143</v>
      </c>
      <c r="G76" s="38" t="n">
        <v>-1040</v>
      </c>
      <c r="H76" s="40" t="s">
        <v>122</v>
      </c>
      <c r="I76" s="144" t="s">
        <v>137</v>
      </c>
    </row>
    <row r="77" s="132" customFormat="true" ht="12.75" hidden="false" customHeight="false" outlineLevel="0" collapsed="false">
      <c r="A77" s="36"/>
      <c r="B77" s="37"/>
      <c r="C77" s="41"/>
      <c r="D77" s="133"/>
      <c r="E77" s="36" t="s">
        <v>40</v>
      </c>
      <c r="F77" s="37" t="s">
        <v>144</v>
      </c>
      <c r="G77" s="38" t="n">
        <v>-900</v>
      </c>
      <c r="H77" s="40" t="s">
        <v>122</v>
      </c>
      <c r="I77" s="144" t="s">
        <v>137</v>
      </c>
    </row>
    <row r="78" s="132" customFormat="true" ht="12.75" hidden="false" customHeight="false" outlineLevel="0" collapsed="false">
      <c r="A78" s="36"/>
      <c r="B78" s="37"/>
      <c r="C78" s="41"/>
      <c r="D78" s="133"/>
      <c r="E78" s="36" t="s">
        <v>40</v>
      </c>
      <c r="F78" s="37" t="s">
        <v>145</v>
      </c>
      <c r="G78" s="38" t="n">
        <v>-1200</v>
      </c>
      <c r="H78" s="40" t="s">
        <v>122</v>
      </c>
      <c r="I78" s="144" t="s">
        <v>137</v>
      </c>
    </row>
    <row r="79" s="132" customFormat="true" ht="12.75" hidden="false" customHeight="false" outlineLevel="0" collapsed="false">
      <c r="A79" s="31"/>
      <c r="B79" s="32"/>
      <c r="C79" s="33"/>
      <c r="D79" s="34"/>
      <c r="E79" s="31" t="s">
        <v>40</v>
      </c>
      <c r="F79" s="32" t="s">
        <v>146</v>
      </c>
      <c r="G79" s="42" t="n">
        <v>-6130</v>
      </c>
      <c r="H79" s="35" t="s">
        <v>122</v>
      </c>
      <c r="I79" s="145" t="s">
        <v>147</v>
      </c>
    </row>
    <row r="80" s="132" customFormat="true" ht="12.75" hidden="false" customHeight="false" outlineLevel="0" collapsed="false">
      <c r="A80" s="36" t="s">
        <v>120</v>
      </c>
      <c r="B80" s="37" t="s">
        <v>148</v>
      </c>
      <c r="C80" s="146" t="n">
        <v>45100</v>
      </c>
      <c r="D80" s="39" t="s">
        <v>149</v>
      </c>
      <c r="E80" s="147" t="s">
        <v>10</v>
      </c>
      <c r="F80" s="40" t="s">
        <v>150</v>
      </c>
      <c r="G80" s="146" t="n">
        <v>-35100</v>
      </c>
      <c r="H80" s="40" t="s">
        <v>151</v>
      </c>
      <c r="I80" s="144" t="s">
        <v>152</v>
      </c>
    </row>
    <row r="81" s="132" customFormat="true" ht="12.75" hidden="false" customHeight="false" outlineLevel="0" collapsed="false">
      <c r="A81" s="36"/>
      <c r="B81" s="37"/>
      <c r="C81" s="146"/>
      <c r="D81" s="39"/>
      <c r="E81" s="147" t="s">
        <v>10</v>
      </c>
      <c r="F81" s="40" t="s">
        <v>153</v>
      </c>
      <c r="G81" s="146" t="n">
        <v>-1200</v>
      </c>
      <c r="H81" s="40" t="s">
        <v>151</v>
      </c>
      <c r="I81" s="144" t="s">
        <v>154</v>
      </c>
    </row>
    <row r="82" s="132" customFormat="true" ht="13.5" hidden="false" customHeight="false" outlineLevel="0" collapsed="false">
      <c r="A82" s="148"/>
      <c r="B82" s="149"/>
      <c r="C82" s="150"/>
      <c r="D82" s="151"/>
      <c r="E82" s="152" t="s">
        <v>44</v>
      </c>
      <c r="F82" s="153" t="s">
        <v>155</v>
      </c>
      <c r="G82" s="150" t="n">
        <v>-8800</v>
      </c>
      <c r="H82" s="153" t="s">
        <v>151</v>
      </c>
      <c r="I82" s="154" t="s">
        <v>156</v>
      </c>
    </row>
    <row r="83" s="123" customFormat="true" ht="13.5" hidden="false" customHeight="false" outlineLevel="0" collapsed="false">
      <c r="A83" s="136" t="s">
        <v>157</v>
      </c>
      <c r="B83" s="137"/>
      <c r="C83" s="138" t="n">
        <f aca="false">SUM(C73:C82)</f>
        <v>55410</v>
      </c>
      <c r="D83" s="139"/>
      <c r="E83" s="136"/>
      <c r="F83" s="137"/>
      <c r="G83" s="138" t="n">
        <f aca="false">SUM(G73:G82)</f>
        <v>-55410</v>
      </c>
      <c r="H83" s="140"/>
      <c r="I83" s="141"/>
    </row>
    <row r="84" s="132" customFormat="true" ht="13.5" hidden="false" customHeight="false" outlineLevel="0" collapsed="false">
      <c r="A84" s="155" t="s">
        <v>158</v>
      </c>
      <c r="B84" s="156" t="s">
        <v>159</v>
      </c>
      <c r="C84" s="157" t="n">
        <v>45100</v>
      </c>
      <c r="D84" s="158" t="s">
        <v>160</v>
      </c>
      <c r="E84" s="156" t="s">
        <v>44</v>
      </c>
      <c r="F84" s="159" t="s">
        <v>155</v>
      </c>
      <c r="G84" s="157" t="n">
        <v>-45100</v>
      </c>
      <c r="H84" s="159" t="s">
        <v>151</v>
      </c>
      <c r="I84" s="160" t="s">
        <v>156</v>
      </c>
    </row>
    <row r="85" s="123" customFormat="true" ht="13.5" hidden="false" customHeight="false" outlineLevel="0" collapsed="false">
      <c r="A85" s="161" t="s">
        <v>161</v>
      </c>
      <c r="B85" s="162"/>
      <c r="C85" s="163" t="n">
        <f aca="false">SUM(C84:C84)</f>
        <v>45100</v>
      </c>
      <c r="D85" s="164"/>
      <c r="E85" s="161"/>
      <c r="F85" s="162"/>
      <c r="G85" s="163" t="n">
        <f aca="false">SUM(G84:G84)</f>
        <v>-45100</v>
      </c>
      <c r="H85" s="165"/>
      <c r="I85" s="166"/>
    </row>
    <row r="86" s="132" customFormat="true" ht="13.5" hidden="false" customHeight="false" outlineLevel="0" collapsed="false">
      <c r="A86" s="147" t="s">
        <v>128</v>
      </c>
      <c r="B86" s="40" t="s">
        <v>162</v>
      </c>
      <c r="C86" s="146" t="n">
        <v>45100</v>
      </c>
      <c r="D86" s="39" t="s">
        <v>163</v>
      </c>
      <c r="E86" s="156" t="s">
        <v>44</v>
      </c>
      <c r="F86" s="159" t="s">
        <v>155</v>
      </c>
      <c r="G86" s="157" t="n">
        <v>-45100</v>
      </c>
      <c r="H86" s="159" t="s">
        <v>151</v>
      </c>
      <c r="I86" s="160" t="s">
        <v>156</v>
      </c>
    </row>
    <row r="87" s="123" customFormat="true" ht="13.5" hidden="false" customHeight="false" outlineLevel="0" collapsed="false">
      <c r="A87" s="106" t="s">
        <v>164</v>
      </c>
      <c r="B87" s="66"/>
      <c r="C87" s="90" t="n">
        <f aca="false">SUM(C86:C86)</f>
        <v>45100</v>
      </c>
      <c r="D87" s="167"/>
      <c r="E87" s="106"/>
      <c r="F87" s="66"/>
      <c r="G87" s="90" t="n">
        <f aca="false">SUM(G86:G86)</f>
        <v>-45100</v>
      </c>
      <c r="H87" s="66"/>
      <c r="I87" s="67"/>
    </row>
    <row r="88" s="132" customFormat="true" ht="13.5" hidden="false" customHeight="false" outlineLevel="0" collapsed="false">
      <c r="A88" s="127" t="s">
        <v>165</v>
      </c>
      <c r="B88" s="128" t="s">
        <v>166</v>
      </c>
      <c r="C88" s="129" t="n">
        <v>1960</v>
      </c>
      <c r="D88" s="130" t="s">
        <v>167</v>
      </c>
      <c r="E88" s="127" t="s">
        <v>40</v>
      </c>
      <c r="F88" s="128" t="s">
        <v>146</v>
      </c>
      <c r="G88" s="129" t="n">
        <v>-1960</v>
      </c>
      <c r="H88" s="46" t="s">
        <v>122</v>
      </c>
      <c r="I88" s="131" t="s">
        <v>147</v>
      </c>
    </row>
    <row r="89" s="132" customFormat="true" ht="13.5" hidden="false" customHeight="false" outlineLevel="0" collapsed="false">
      <c r="A89" s="168" t="s">
        <v>165</v>
      </c>
      <c r="B89" s="169" t="s">
        <v>168</v>
      </c>
      <c r="C89" s="170" t="n">
        <v>44500</v>
      </c>
      <c r="D89" s="171" t="s">
        <v>169</v>
      </c>
      <c r="E89" s="156" t="s">
        <v>44</v>
      </c>
      <c r="F89" s="159" t="s">
        <v>155</v>
      </c>
      <c r="G89" s="157" t="n">
        <v>-44500</v>
      </c>
      <c r="H89" s="159" t="s">
        <v>151</v>
      </c>
      <c r="I89" s="160" t="s">
        <v>156</v>
      </c>
    </row>
    <row r="90" s="123" customFormat="true" ht="13.5" hidden="false" customHeight="false" outlineLevel="0" collapsed="false">
      <c r="A90" s="106" t="s">
        <v>170</v>
      </c>
      <c r="B90" s="66"/>
      <c r="C90" s="90" t="n">
        <f aca="false">SUM(C88:C89)</f>
        <v>46460</v>
      </c>
      <c r="D90" s="167"/>
      <c r="E90" s="106"/>
      <c r="F90" s="66"/>
      <c r="G90" s="90" t="n">
        <f aca="false">SUM(G88:G89)</f>
        <v>-46460</v>
      </c>
      <c r="H90" s="66"/>
      <c r="I90" s="67"/>
    </row>
    <row r="91" s="132" customFormat="true" ht="13.5" hidden="false" customHeight="false" outlineLevel="0" collapsed="false">
      <c r="A91" s="45" t="s">
        <v>171</v>
      </c>
      <c r="B91" s="172" t="s">
        <v>172</v>
      </c>
      <c r="C91" s="47" t="n">
        <v>44500</v>
      </c>
      <c r="D91" s="48" t="s">
        <v>173</v>
      </c>
      <c r="E91" s="156" t="s">
        <v>44</v>
      </c>
      <c r="F91" s="159" t="s">
        <v>155</v>
      </c>
      <c r="G91" s="157" t="n">
        <v>-44500</v>
      </c>
      <c r="H91" s="159" t="s">
        <v>151</v>
      </c>
      <c r="I91" s="160" t="s">
        <v>156</v>
      </c>
    </row>
    <row r="92" s="123" customFormat="true" ht="13.5" hidden="false" customHeight="false" outlineLevel="0" collapsed="false">
      <c r="A92" s="106" t="s">
        <v>174</v>
      </c>
      <c r="B92" s="66"/>
      <c r="C92" s="90" t="n">
        <f aca="false">SUM(C91:C91)</f>
        <v>44500</v>
      </c>
      <c r="D92" s="167"/>
      <c r="E92" s="106"/>
      <c r="F92" s="66"/>
      <c r="G92" s="90" t="n">
        <f aca="false">SUM(G91:G91)</f>
        <v>-44500</v>
      </c>
      <c r="H92" s="66"/>
      <c r="I92" s="67"/>
    </row>
    <row r="93" s="132" customFormat="true" ht="12.75" hidden="false" customHeight="false" outlineLevel="0" collapsed="false">
      <c r="A93" s="147" t="s">
        <v>133</v>
      </c>
      <c r="B93" s="40" t="s">
        <v>175</v>
      </c>
      <c r="C93" s="146" t="n">
        <v>85333.92</v>
      </c>
      <c r="D93" s="39" t="s">
        <v>176</v>
      </c>
      <c r="E93" s="147" t="s">
        <v>133</v>
      </c>
      <c r="F93" s="37" t="s">
        <v>177</v>
      </c>
      <c r="G93" s="146" t="n">
        <v>-665.5</v>
      </c>
      <c r="H93" s="37" t="s">
        <v>178</v>
      </c>
      <c r="I93" s="134" t="s">
        <v>179</v>
      </c>
    </row>
    <row r="94" s="132" customFormat="true" ht="12.75" hidden="false" customHeight="false" outlineLevel="0" collapsed="false">
      <c r="A94" s="147"/>
      <c r="B94" s="40"/>
      <c r="C94" s="146"/>
      <c r="D94" s="39"/>
      <c r="E94" s="147" t="s">
        <v>133</v>
      </c>
      <c r="F94" s="37" t="s">
        <v>180</v>
      </c>
      <c r="G94" s="146" t="n">
        <v>-31991.82</v>
      </c>
      <c r="H94" s="37" t="s">
        <v>178</v>
      </c>
      <c r="I94" s="134" t="s">
        <v>179</v>
      </c>
    </row>
    <row r="95" s="132" customFormat="true" ht="12.75" hidden="false" customHeight="false" outlineLevel="0" collapsed="false">
      <c r="A95" s="147"/>
      <c r="B95" s="40"/>
      <c r="C95" s="146"/>
      <c r="D95" s="39"/>
      <c r="E95" s="147" t="s">
        <v>133</v>
      </c>
      <c r="F95" s="37" t="s">
        <v>181</v>
      </c>
      <c r="G95" s="146" t="n">
        <v>-10530</v>
      </c>
      <c r="H95" s="37" t="s">
        <v>178</v>
      </c>
      <c r="I95" s="134" t="s">
        <v>152</v>
      </c>
    </row>
    <row r="96" s="132" customFormat="true" ht="12.75" hidden="false" customHeight="false" outlineLevel="0" collapsed="false">
      <c r="A96" s="147"/>
      <c r="B96" s="40"/>
      <c r="C96" s="146"/>
      <c r="D96" s="39"/>
      <c r="E96" s="147" t="s">
        <v>133</v>
      </c>
      <c r="F96" s="37" t="s">
        <v>182</v>
      </c>
      <c r="G96" s="146" t="n">
        <v>-44742</v>
      </c>
      <c r="H96" s="37" t="s">
        <v>178</v>
      </c>
      <c r="I96" s="134" t="s">
        <v>152</v>
      </c>
    </row>
    <row r="97" s="132" customFormat="true" ht="12.75" hidden="false" customHeight="false" outlineLevel="0" collapsed="false">
      <c r="A97" s="147"/>
      <c r="B97" s="40"/>
      <c r="C97" s="146"/>
      <c r="D97" s="39"/>
      <c r="E97" s="147" t="s">
        <v>133</v>
      </c>
      <c r="F97" s="37" t="s">
        <v>183</v>
      </c>
      <c r="G97" s="146" t="n">
        <v>-2286.9</v>
      </c>
      <c r="H97" s="37" t="s">
        <v>184</v>
      </c>
      <c r="I97" s="134" t="s">
        <v>185</v>
      </c>
    </row>
    <row r="98" s="132" customFormat="true" ht="12.75" hidden="false" customHeight="false" outlineLevel="0" collapsed="false">
      <c r="A98" s="147"/>
      <c r="B98" s="40"/>
      <c r="C98" s="146"/>
      <c r="D98" s="39"/>
      <c r="E98" s="147" t="s">
        <v>186</v>
      </c>
      <c r="F98" s="37" t="s">
        <v>187</v>
      </c>
      <c r="G98" s="146" t="n">
        <v>-4482.64</v>
      </c>
      <c r="H98" s="37" t="s">
        <v>184</v>
      </c>
      <c r="I98" s="134" t="s">
        <v>188</v>
      </c>
    </row>
    <row r="99" s="132" customFormat="true" ht="12.75" hidden="false" customHeight="false" outlineLevel="0" collapsed="false">
      <c r="A99" s="173"/>
      <c r="B99" s="35"/>
      <c r="C99" s="174"/>
      <c r="D99" s="43"/>
      <c r="E99" s="173" t="s">
        <v>20</v>
      </c>
      <c r="F99" s="32" t="s">
        <v>189</v>
      </c>
      <c r="G99" s="174" t="n">
        <v>9364.94</v>
      </c>
      <c r="H99" s="32" t="s">
        <v>190</v>
      </c>
      <c r="I99" s="44"/>
    </row>
    <row r="100" s="132" customFormat="true" ht="13.5" hidden="false" customHeight="false" outlineLevel="0" collapsed="false">
      <c r="A100" s="45" t="s">
        <v>133</v>
      </c>
      <c r="B100" s="172" t="s">
        <v>191</v>
      </c>
      <c r="C100" s="47" t="n">
        <v>44500</v>
      </c>
      <c r="D100" s="48" t="s">
        <v>192</v>
      </c>
      <c r="E100" s="175" t="s">
        <v>44</v>
      </c>
      <c r="F100" s="149" t="s">
        <v>155</v>
      </c>
      <c r="G100" s="150" t="n">
        <v>-44500</v>
      </c>
      <c r="H100" s="149" t="s">
        <v>151</v>
      </c>
      <c r="I100" s="176" t="s">
        <v>156</v>
      </c>
    </row>
    <row r="101" s="123" customFormat="true" ht="13.5" hidden="false" customHeight="false" outlineLevel="0" collapsed="false">
      <c r="A101" s="106" t="s">
        <v>193</v>
      </c>
      <c r="B101" s="66"/>
      <c r="C101" s="90" t="n">
        <f aca="false">SUM(C93:C100)</f>
        <v>129833.92</v>
      </c>
      <c r="D101" s="167"/>
      <c r="E101" s="106"/>
      <c r="F101" s="66"/>
      <c r="G101" s="90" t="n">
        <f aca="false">SUM(G93:G100)</f>
        <v>-129833.92</v>
      </c>
      <c r="H101" s="66"/>
      <c r="I101" s="67"/>
    </row>
    <row r="102" s="132" customFormat="true" ht="12.75" hidden="false" customHeight="false" outlineLevel="0" collapsed="false">
      <c r="A102" s="147" t="s">
        <v>186</v>
      </c>
      <c r="B102" s="40" t="s">
        <v>194</v>
      </c>
      <c r="C102" s="146" t="n">
        <v>85333.92</v>
      </c>
      <c r="D102" s="39" t="s">
        <v>195</v>
      </c>
      <c r="E102" s="147" t="s">
        <v>186</v>
      </c>
      <c r="F102" s="37" t="s">
        <v>196</v>
      </c>
      <c r="G102" s="146" t="n">
        <v>-665.5</v>
      </c>
      <c r="H102" s="37" t="s">
        <v>178</v>
      </c>
      <c r="I102" s="134" t="s">
        <v>197</v>
      </c>
    </row>
    <row r="103" s="132" customFormat="true" ht="12.75" hidden="false" customHeight="false" outlineLevel="0" collapsed="false">
      <c r="A103" s="147"/>
      <c r="B103" s="40"/>
      <c r="C103" s="146"/>
      <c r="D103" s="39"/>
      <c r="E103" s="147" t="s">
        <v>186</v>
      </c>
      <c r="F103" s="37" t="s">
        <v>198</v>
      </c>
      <c r="G103" s="146" t="n">
        <v>-28525.25</v>
      </c>
      <c r="H103" s="37" t="s">
        <v>178</v>
      </c>
      <c r="I103" s="134" t="s">
        <v>197</v>
      </c>
    </row>
    <row r="104" s="132" customFormat="true" ht="12.75" hidden="false" customHeight="false" outlineLevel="0" collapsed="false">
      <c r="A104" s="147"/>
      <c r="B104" s="40"/>
      <c r="C104" s="146"/>
      <c r="D104" s="39"/>
      <c r="E104" s="147" t="s">
        <v>186</v>
      </c>
      <c r="F104" s="37" t="s">
        <v>199</v>
      </c>
      <c r="G104" s="146" t="n">
        <v>-45757</v>
      </c>
      <c r="H104" s="37" t="s">
        <v>178</v>
      </c>
      <c r="I104" s="134" t="s">
        <v>200</v>
      </c>
    </row>
    <row r="105" s="132" customFormat="true" ht="12.75" hidden="false" customHeight="false" outlineLevel="0" collapsed="false">
      <c r="A105" s="147"/>
      <c r="B105" s="40"/>
      <c r="C105" s="146"/>
      <c r="D105" s="39"/>
      <c r="E105" s="147" t="s">
        <v>186</v>
      </c>
      <c r="F105" s="37" t="s">
        <v>201</v>
      </c>
      <c r="G105" s="146" t="n">
        <v>-2286.9</v>
      </c>
      <c r="H105" s="37" t="s">
        <v>184</v>
      </c>
      <c r="I105" s="134" t="s">
        <v>202</v>
      </c>
    </row>
    <row r="106" s="132" customFormat="true" ht="12.75" hidden="false" customHeight="false" outlineLevel="0" collapsed="false">
      <c r="A106" s="147"/>
      <c r="B106" s="40"/>
      <c r="C106" s="146"/>
      <c r="D106" s="39"/>
      <c r="E106" s="147" t="s">
        <v>10</v>
      </c>
      <c r="F106" s="37" t="s">
        <v>203</v>
      </c>
      <c r="G106" s="146" t="n">
        <v>-11240</v>
      </c>
      <c r="H106" s="37" t="s">
        <v>178</v>
      </c>
      <c r="I106" s="134" t="s">
        <v>200</v>
      </c>
    </row>
    <row r="107" s="132" customFormat="true" ht="12.75" hidden="false" customHeight="false" outlineLevel="0" collapsed="false">
      <c r="A107" s="147"/>
      <c r="B107" s="40"/>
      <c r="C107" s="146"/>
      <c r="D107" s="39"/>
      <c r="E107" s="147" t="s">
        <v>10</v>
      </c>
      <c r="F107" s="37" t="s">
        <v>204</v>
      </c>
      <c r="G107" s="146" t="n">
        <v>-4432.52</v>
      </c>
      <c r="H107" s="37" t="s">
        <v>184</v>
      </c>
      <c r="I107" s="134" t="s">
        <v>152</v>
      </c>
    </row>
    <row r="108" s="132" customFormat="true" ht="12.75" hidden="false" customHeight="false" outlineLevel="0" collapsed="false">
      <c r="A108" s="173"/>
      <c r="B108" s="35"/>
      <c r="C108" s="174"/>
      <c r="D108" s="43"/>
      <c r="E108" s="173" t="s">
        <v>20</v>
      </c>
      <c r="F108" s="32" t="s">
        <v>189</v>
      </c>
      <c r="G108" s="174" t="n">
        <v>7573.25</v>
      </c>
      <c r="H108" s="32" t="s">
        <v>190</v>
      </c>
      <c r="I108" s="44"/>
    </row>
    <row r="109" s="132" customFormat="true" ht="12.75" hidden="false" customHeight="false" outlineLevel="0" collapsed="false">
      <c r="A109" s="127" t="s">
        <v>186</v>
      </c>
      <c r="B109" s="128" t="s">
        <v>205</v>
      </c>
      <c r="C109" s="129" t="n">
        <v>1660</v>
      </c>
      <c r="D109" s="130" t="s">
        <v>206</v>
      </c>
      <c r="E109" s="177" t="s">
        <v>40</v>
      </c>
      <c r="F109" s="46" t="s">
        <v>146</v>
      </c>
      <c r="G109" s="178" t="n">
        <v>-1660</v>
      </c>
      <c r="H109" s="46" t="s">
        <v>122</v>
      </c>
      <c r="I109" s="179" t="s">
        <v>147</v>
      </c>
    </row>
    <row r="110" s="132" customFormat="true" ht="13.5" hidden="false" customHeight="false" outlineLevel="0" collapsed="false">
      <c r="A110" s="45" t="s">
        <v>186</v>
      </c>
      <c r="B110" s="172" t="s">
        <v>207</v>
      </c>
      <c r="C110" s="47" t="n">
        <v>44500</v>
      </c>
      <c r="D110" s="48" t="s">
        <v>208</v>
      </c>
      <c r="E110" s="175" t="s">
        <v>44</v>
      </c>
      <c r="F110" s="149" t="s">
        <v>155</v>
      </c>
      <c r="G110" s="150" t="n">
        <v>-44500</v>
      </c>
      <c r="H110" s="149" t="s">
        <v>151</v>
      </c>
      <c r="I110" s="176" t="s">
        <v>156</v>
      </c>
    </row>
    <row r="111" s="123" customFormat="true" ht="13.5" hidden="false" customHeight="false" outlineLevel="0" collapsed="false">
      <c r="A111" s="106" t="s">
        <v>209</v>
      </c>
      <c r="B111" s="66"/>
      <c r="C111" s="90" t="n">
        <f aca="false">SUM(C102:C110)</f>
        <v>131493.92</v>
      </c>
      <c r="D111" s="167"/>
      <c r="E111" s="106"/>
      <c r="F111" s="66"/>
      <c r="G111" s="90" t="n">
        <f aca="false">SUM(G102:G110)</f>
        <v>-131493.92</v>
      </c>
      <c r="H111" s="66"/>
      <c r="I111" s="67"/>
    </row>
    <row r="112" s="132" customFormat="true" ht="12.75" hidden="false" customHeight="false" outlineLevel="0" collapsed="false">
      <c r="A112" s="180" t="s">
        <v>10</v>
      </c>
      <c r="B112" s="28" t="s">
        <v>210</v>
      </c>
      <c r="C112" s="181" t="n">
        <v>85333.92</v>
      </c>
      <c r="D112" s="182" t="s">
        <v>211</v>
      </c>
      <c r="E112" s="180" t="s">
        <v>10</v>
      </c>
      <c r="F112" s="25" t="s">
        <v>212</v>
      </c>
      <c r="G112" s="181" t="n">
        <v>-28181.95</v>
      </c>
      <c r="H112" s="25" t="s">
        <v>178</v>
      </c>
      <c r="I112" s="183" t="s">
        <v>213</v>
      </c>
    </row>
    <row r="113" s="132" customFormat="true" ht="12.75" hidden="false" customHeight="false" outlineLevel="0" collapsed="false">
      <c r="A113" s="147"/>
      <c r="B113" s="40"/>
      <c r="C113" s="146"/>
      <c r="D113" s="39"/>
      <c r="E113" s="147" t="s">
        <v>10</v>
      </c>
      <c r="F113" s="37" t="s">
        <v>214</v>
      </c>
      <c r="G113" s="146" t="n">
        <v>-665.5</v>
      </c>
      <c r="H113" s="37" t="s">
        <v>178</v>
      </c>
      <c r="I113" s="134" t="s">
        <v>213</v>
      </c>
    </row>
    <row r="114" s="132" customFormat="true" ht="12.75" hidden="false" customHeight="false" outlineLevel="0" collapsed="false">
      <c r="A114" s="147"/>
      <c r="B114" s="40"/>
      <c r="C114" s="146"/>
      <c r="D114" s="39"/>
      <c r="E114" s="147" t="s">
        <v>10</v>
      </c>
      <c r="F114" s="37" t="s">
        <v>215</v>
      </c>
      <c r="G114" s="146" t="n">
        <v>-9446</v>
      </c>
      <c r="H114" s="37" t="s">
        <v>178</v>
      </c>
      <c r="I114" s="134" t="s">
        <v>216</v>
      </c>
    </row>
    <row r="115" s="132" customFormat="true" ht="12.75" hidden="false" customHeight="false" outlineLevel="0" collapsed="false">
      <c r="A115" s="147"/>
      <c r="B115" s="40"/>
      <c r="C115" s="146"/>
      <c r="D115" s="39"/>
      <c r="E115" s="147" t="s">
        <v>10</v>
      </c>
      <c r="F115" s="37" t="s">
        <v>217</v>
      </c>
      <c r="G115" s="146" t="n">
        <v>-41494</v>
      </c>
      <c r="H115" s="37" t="s">
        <v>178</v>
      </c>
      <c r="I115" s="134" t="s">
        <v>216</v>
      </c>
    </row>
    <row r="116" s="132" customFormat="true" ht="12.75" hidden="false" customHeight="false" outlineLevel="0" collapsed="false">
      <c r="A116" s="147"/>
      <c r="B116" s="40"/>
      <c r="C116" s="146"/>
      <c r="D116" s="39"/>
      <c r="E116" s="147" t="s">
        <v>10</v>
      </c>
      <c r="F116" s="37" t="s">
        <v>218</v>
      </c>
      <c r="G116" s="146" t="n">
        <v>-2286.9</v>
      </c>
      <c r="H116" s="37" t="s">
        <v>184</v>
      </c>
      <c r="I116" s="134" t="s">
        <v>219</v>
      </c>
    </row>
    <row r="117" s="132" customFormat="true" ht="12.75" hidden="false" customHeight="false" outlineLevel="0" collapsed="false">
      <c r="A117" s="147"/>
      <c r="B117" s="40"/>
      <c r="C117" s="146"/>
      <c r="D117" s="39"/>
      <c r="E117" s="147" t="s">
        <v>20</v>
      </c>
      <c r="F117" s="37" t="s">
        <v>220</v>
      </c>
      <c r="G117" s="146" t="n">
        <v>-4454.94</v>
      </c>
      <c r="H117" s="37" t="s">
        <v>184</v>
      </c>
      <c r="I117" s="134" t="s">
        <v>200</v>
      </c>
    </row>
    <row r="118" s="132" customFormat="true" ht="12.75" hidden="false" customHeight="false" outlineLevel="0" collapsed="false">
      <c r="A118" s="147"/>
      <c r="B118" s="40"/>
      <c r="C118" s="146"/>
      <c r="D118" s="39"/>
      <c r="E118" s="147" t="s">
        <v>20</v>
      </c>
      <c r="F118" s="37" t="s">
        <v>189</v>
      </c>
      <c r="G118" s="146" t="n">
        <v>1195.37</v>
      </c>
      <c r="H118" s="37" t="s">
        <v>190</v>
      </c>
      <c r="I118" s="29"/>
    </row>
    <row r="119" s="132" customFormat="true" ht="12.75" hidden="false" customHeight="false" outlineLevel="0" collapsed="false">
      <c r="A119" s="127" t="s">
        <v>10</v>
      </c>
      <c r="B119" s="128" t="s">
        <v>221</v>
      </c>
      <c r="C119" s="129" t="n">
        <v>44500</v>
      </c>
      <c r="D119" s="130" t="s">
        <v>222</v>
      </c>
      <c r="E119" s="127" t="s">
        <v>44</v>
      </c>
      <c r="F119" s="128" t="s">
        <v>155</v>
      </c>
      <c r="G119" s="129" t="n">
        <v>-11600</v>
      </c>
      <c r="H119" s="128" t="s">
        <v>151</v>
      </c>
      <c r="I119" s="131" t="s">
        <v>156</v>
      </c>
    </row>
    <row r="120" s="132" customFormat="true" ht="12.75" hidden="false" customHeight="false" outlineLevel="0" collapsed="false">
      <c r="A120" s="36"/>
      <c r="B120" s="37"/>
      <c r="C120" s="41"/>
      <c r="D120" s="133"/>
      <c r="E120" s="36" t="s">
        <v>44</v>
      </c>
      <c r="F120" s="37" t="s">
        <v>223</v>
      </c>
      <c r="G120" s="41" t="n">
        <v>-19500</v>
      </c>
      <c r="H120" s="37" t="s">
        <v>151</v>
      </c>
      <c r="I120" s="134" t="s">
        <v>156</v>
      </c>
    </row>
    <row r="121" s="132" customFormat="true" ht="12.75" hidden="false" customHeight="false" outlineLevel="0" collapsed="false">
      <c r="A121" s="36"/>
      <c r="B121" s="37"/>
      <c r="C121" s="41"/>
      <c r="D121" s="133"/>
      <c r="E121" s="36" t="s">
        <v>40</v>
      </c>
      <c r="F121" s="37" t="s">
        <v>146</v>
      </c>
      <c r="G121" s="41" t="n">
        <v>-890</v>
      </c>
      <c r="H121" s="37" t="s">
        <v>122</v>
      </c>
      <c r="I121" s="134" t="s">
        <v>147</v>
      </c>
    </row>
    <row r="122" s="132" customFormat="true" ht="12.75" hidden="false" customHeight="false" outlineLevel="0" collapsed="false">
      <c r="A122" s="31"/>
      <c r="B122" s="32"/>
      <c r="C122" s="33"/>
      <c r="D122" s="34"/>
      <c r="E122" s="31" t="s">
        <v>13</v>
      </c>
      <c r="F122" s="32" t="s">
        <v>224</v>
      </c>
      <c r="G122" s="33" t="n">
        <v>-12510</v>
      </c>
      <c r="H122" s="32" t="s">
        <v>122</v>
      </c>
      <c r="I122" s="135" t="s">
        <v>225</v>
      </c>
    </row>
    <row r="123" s="132" customFormat="true" ht="12.75" hidden="false" customHeight="false" outlineLevel="0" collapsed="false">
      <c r="A123" s="173" t="s">
        <v>10</v>
      </c>
      <c r="B123" s="35" t="s">
        <v>226</v>
      </c>
      <c r="C123" s="174" t="n">
        <v>500000</v>
      </c>
      <c r="D123" s="34" t="s">
        <v>227</v>
      </c>
      <c r="E123" s="173" t="s">
        <v>96</v>
      </c>
      <c r="F123" s="35" t="s">
        <v>228</v>
      </c>
      <c r="G123" s="174" t="n">
        <v>-500000</v>
      </c>
      <c r="H123" s="32" t="s">
        <v>229</v>
      </c>
      <c r="I123" s="44"/>
    </row>
    <row r="124" s="132" customFormat="true" ht="12.75" hidden="false" customHeight="false" outlineLevel="0" collapsed="false">
      <c r="A124" s="45" t="s">
        <v>10</v>
      </c>
      <c r="B124" s="172" t="s">
        <v>230</v>
      </c>
      <c r="C124" s="47" t="n">
        <v>304923.88</v>
      </c>
      <c r="D124" s="184" t="s">
        <v>231</v>
      </c>
      <c r="E124" s="45" t="s">
        <v>20</v>
      </c>
      <c r="F124" s="172" t="s">
        <v>232</v>
      </c>
      <c r="G124" s="47" t="n">
        <v>-304923.88</v>
      </c>
      <c r="H124" s="32" t="s">
        <v>229</v>
      </c>
      <c r="I124" s="51"/>
    </row>
    <row r="125" s="132" customFormat="true" ht="12.75" hidden="false" customHeight="false" outlineLevel="0" collapsed="false">
      <c r="A125" s="45" t="s">
        <v>10</v>
      </c>
      <c r="B125" s="172" t="s">
        <v>233</v>
      </c>
      <c r="C125" s="47" t="n">
        <v>45200</v>
      </c>
      <c r="D125" s="184" t="s">
        <v>234</v>
      </c>
      <c r="E125" s="45" t="s">
        <v>20</v>
      </c>
      <c r="F125" s="172" t="s">
        <v>235</v>
      </c>
      <c r="G125" s="47" t="n">
        <v>-45200</v>
      </c>
      <c r="H125" s="32" t="s">
        <v>236</v>
      </c>
      <c r="I125" s="134" t="s">
        <v>237</v>
      </c>
    </row>
    <row r="126" s="132" customFormat="true" ht="12.75" hidden="false" customHeight="false" outlineLevel="0" collapsed="false">
      <c r="A126" s="45" t="s">
        <v>10</v>
      </c>
      <c r="B126" s="172" t="s">
        <v>238</v>
      </c>
      <c r="C126" s="47" t="n">
        <v>67000</v>
      </c>
      <c r="D126" s="184" t="s">
        <v>239</v>
      </c>
      <c r="E126" s="45" t="s">
        <v>44</v>
      </c>
      <c r="F126" s="172" t="s">
        <v>240</v>
      </c>
      <c r="G126" s="47" t="n">
        <v>-67000</v>
      </c>
      <c r="H126" s="32" t="s">
        <v>229</v>
      </c>
      <c r="I126" s="51"/>
    </row>
    <row r="127" s="132" customFormat="true" ht="12.75" hidden="false" customHeight="false" outlineLevel="0" collapsed="false">
      <c r="A127" s="45" t="s">
        <v>10</v>
      </c>
      <c r="B127" s="172" t="s">
        <v>241</v>
      </c>
      <c r="C127" s="47" t="n">
        <v>113746.54</v>
      </c>
      <c r="D127" s="184" t="s">
        <v>242</v>
      </c>
      <c r="E127" s="45" t="s">
        <v>20</v>
      </c>
      <c r="F127" s="172" t="s">
        <v>243</v>
      </c>
      <c r="G127" s="47" t="n">
        <v>-113746.54</v>
      </c>
      <c r="H127" s="32" t="s">
        <v>229</v>
      </c>
      <c r="I127" s="51"/>
    </row>
    <row r="128" s="132" customFormat="true" ht="12.75" hidden="false" customHeight="false" outlineLevel="0" collapsed="false">
      <c r="A128" s="45" t="s">
        <v>10</v>
      </c>
      <c r="B128" s="172" t="s">
        <v>244</v>
      </c>
      <c r="C128" s="47" t="n">
        <v>103524.1</v>
      </c>
      <c r="D128" s="184" t="s">
        <v>245</v>
      </c>
      <c r="E128" s="45" t="s">
        <v>20</v>
      </c>
      <c r="F128" s="172" t="s">
        <v>246</v>
      </c>
      <c r="G128" s="47" t="n">
        <v>-103524.1</v>
      </c>
      <c r="H128" s="32" t="s">
        <v>229</v>
      </c>
      <c r="I128" s="51"/>
    </row>
    <row r="129" s="132" customFormat="true" ht="12.75" hidden="false" customHeight="false" outlineLevel="0" collapsed="false">
      <c r="A129" s="45" t="s">
        <v>10</v>
      </c>
      <c r="B129" s="172" t="s">
        <v>247</v>
      </c>
      <c r="C129" s="47" t="n">
        <v>52001.6</v>
      </c>
      <c r="D129" s="184" t="s">
        <v>248</v>
      </c>
      <c r="E129" s="45" t="s">
        <v>20</v>
      </c>
      <c r="F129" s="172" t="s">
        <v>249</v>
      </c>
      <c r="G129" s="47" t="n">
        <v>-52001.6</v>
      </c>
      <c r="H129" s="32" t="s">
        <v>229</v>
      </c>
      <c r="I129" s="51"/>
    </row>
    <row r="130" s="132" customFormat="true" ht="12.75" hidden="false" customHeight="false" outlineLevel="0" collapsed="false">
      <c r="A130" s="45" t="s">
        <v>10</v>
      </c>
      <c r="B130" s="172" t="s">
        <v>250</v>
      </c>
      <c r="C130" s="47" t="n">
        <v>5943.55</v>
      </c>
      <c r="D130" s="184" t="s">
        <v>251</v>
      </c>
      <c r="E130" s="45" t="s">
        <v>20</v>
      </c>
      <c r="F130" s="172" t="s">
        <v>252</v>
      </c>
      <c r="G130" s="47" t="n">
        <v>-5943.55</v>
      </c>
      <c r="H130" s="32" t="s">
        <v>229</v>
      </c>
      <c r="I130" s="51"/>
    </row>
    <row r="131" s="132" customFormat="true" ht="12.75" hidden="false" customHeight="false" outlineLevel="0" collapsed="false">
      <c r="A131" s="45" t="s">
        <v>10</v>
      </c>
      <c r="B131" s="172" t="s">
        <v>253</v>
      </c>
      <c r="C131" s="47" t="n">
        <v>39466</v>
      </c>
      <c r="D131" s="184" t="s">
        <v>254</v>
      </c>
      <c r="E131" s="45" t="s">
        <v>20</v>
      </c>
      <c r="F131" s="172" t="s">
        <v>255</v>
      </c>
      <c r="G131" s="47" t="n">
        <v>-39466</v>
      </c>
      <c r="H131" s="32" t="s">
        <v>229</v>
      </c>
      <c r="I131" s="51"/>
    </row>
    <row r="132" s="132" customFormat="true" ht="12.75" hidden="false" customHeight="false" outlineLevel="0" collapsed="false">
      <c r="A132" s="68" t="s">
        <v>10</v>
      </c>
      <c r="B132" s="185" t="s">
        <v>256</v>
      </c>
      <c r="C132" s="70" t="n">
        <v>12584</v>
      </c>
      <c r="D132" s="96" t="s">
        <v>257</v>
      </c>
      <c r="E132" s="68"/>
      <c r="F132" s="185"/>
      <c r="G132" s="70"/>
      <c r="H132" s="95" t="s">
        <v>258</v>
      </c>
      <c r="I132" s="73"/>
    </row>
    <row r="133" s="132" customFormat="true" ht="12.75" hidden="false" customHeight="false" outlineLevel="0" collapsed="false">
      <c r="A133" s="45" t="s">
        <v>10</v>
      </c>
      <c r="B133" s="46" t="s">
        <v>259</v>
      </c>
      <c r="C133" s="47" t="n">
        <v>378537.91</v>
      </c>
      <c r="D133" s="184" t="s">
        <v>260</v>
      </c>
      <c r="E133" s="45" t="s">
        <v>20</v>
      </c>
      <c r="F133" s="172" t="s">
        <v>261</v>
      </c>
      <c r="G133" s="47" t="n">
        <v>-378537.91</v>
      </c>
      <c r="H133" s="32" t="s">
        <v>229</v>
      </c>
      <c r="I133" s="51"/>
    </row>
    <row r="134" s="132" customFormat="true" ht="12.75" hidden="false" customHeight="false" outlineLevel="0" collapsed="false">
      <c r="A134" s="45" t="s">
        <v>10</v>
      </c>
      <c r="B134" s="46" t="s">
        <v>262</v>
      </c>
      <c r="C134" s="47" t="n">
        <v>314905</v>
      </c>
      <c r="D134" s="184" t="s">
        <v>263</v>
      </c>
      <c r="E134" s="45" t="s">
        <v>20</v>
      </c>
      <c r="F134" s="172" t="s">
        <v>264</v>
      </c>
      <c r="G134" s="47" t="n">
        <v>-314905</v>
      </c>
      <c r="H134" s="32" t="s">
        <v>229</v>
      </c>
      <c r="I134" s="51"/>
    </row>
    <row r="135" s="132" customFormat="true" ht="12.75" hidden="false" customHeight="false" outlineLevel="0" collapsed="false">
      <c r="A135" s="45" t="s">
        <v>10</v>
      </c>
      <c r="B135" s="46" t="s">
        <v>265</v>
      </c>
      <c r="C135" s="47" t="n">
        <v>23000000</v>
      </c>
      <c r="D135" s="184" t="s">
        <v>266</v>
      </c>
      <c r="E135" s="45" t="s">
        <v>31</v>
      </c>
      <c r="F135" s="172" t="s">
        <v>267</v>
      </c>
      <c r="G135" s="47" t="n">
        <v>-23000000</v>
      </c>
      <c r="H135" s="50" t="s">
        <v>268</v>
      </c>
      <c r="I135" s="51"/>
    </row>
    <row r="136" s="132" customFormat="true" ht="13.5" hidden="false" customHeight="false" outlineLevel="0" collapsed="false">
      <c r="A136" s="52" t="s">
        <v>10</v>
      </c>
      <c r="B136" s="53" t="s">
        <v>269</v>
      </c>
      <c r="C136" s="54" t="n">
        <v>5700000</v>
      </c>
      <c r="D136" s="186" t="s">
        <v>270</v>
      </c>
      <c r="E136" s="52" t="s">
        <v>31</v>
      </c>
      <c r="F136" s="187" t="s">
        <v>271</v>
      </c>
      <c r="G136" s="54" t="n">
        <v>-5700000</v>
      </c>
      <c r="H136" s="57" t="s">
        <v>272</v>
      </c>
      <c r="I136" s="58"/>
    </row>
    <row r="137" s="123" customFormat="true" ht="13.5" hidden="false" customHeight="false" outlineLevel="0" collapsed="false">
      <c r="A137" s="106" t="s">
        <v>273</v>
      </c>
      <c r="B137" s="66"/>
      <c r="C137" s="90" t="n">
        <f aca="false">SUM(C112:C136)</f>
        <v>30767666.5</v>
      </c>
      <c r="D137" s="167"/>
      <c r="E137" s="106"/>
      <c r="F137" s="66"/>
      <c r="G137" s="90" t="n">
        <f aca="false">SUM(G112:G136)</f>
        <v>-30755082.5</v>
      </c>
      <c r="H137" s="66"/>
      <c r="I137" s="67"/>
    </row>
    <row r="138" s="132" customFormat="true" ht="12.75" hidden="false" customHeight="false" outlineLevel="0" collapsed="false">
      <c r="A138" s="180" t="s">
        <v>20</v>
      </c>
      <c r="B138" s="28" t="s">
        <v>274</v>
      </c>
      <c r="C138" s="181" t="n">
        <v>115500</v>
      </c>
      <c r="D138" s="27" t="s">
        <v>275</v>
      </c>
      <c r="E138" s="180" t="s">
        <v>20</v>
      </c>
      <c r="F138" s="25" t="s">
        <v>276</v>
      </c>
      <c r="G138" s="181" t="n">
        <v>-116200</v>
      </c>
      <c r="H138" s="25" t="s">
        <v>275</v>
      </c>
      <c r="I138" s="183" t="s">
        <v>277</v>
      </c>
    </row>
    <row r="139" s="132" customFormat="true" ht="12.75" hidden="false" customHeight="false" outlineLevel="0" collapsed="false">
      <c r="A139" s="173"/>
      <c r="B139" s="35"/>
      <c r="C139" s="174"/>
      <c r="D139" s="34"/>
      <c r="E139" s="173" t="s">
        <v>40</v>
      </c>
      <c r="F139" s="32" t="s">
        <v>278</v>
      </c>
      <c r="G139" s="174" t="n">
        <v>700</v>
      </c>
      <c r="H139" s="32" t="s">
        <v>275</v>
      </c>
      <c r="I139" s="135" t="s">
        <v>279</v>
      </c>
    </row>
    <row r="140" s="132" customFormat="true" ht="12.75" hidden="false" customHeight="false" outlineLevel="0" collapsed="false">
      <c r="A140" s="45" t="s">
        <v>20</v>
      </c>
      <c r="B140" s="172" t="s">
        <v>280</v>
      </c>
      <c r="C140" s="47" t="n">
        <v>100800</v>
      </c>
      <c r="D140" s="184" t="s">
        <v>281</v>
      </c>
      <c r="E140" s="45" t="s">
        <v>20</v>
      </c>
      <c r="F140" s="46" t="s">
        <v>282</v>
      </c>
      <c r="G140" s="47" t="n">
        <v>-100800</v>
      </c>
      <c r="H140" s="46" t="s">
        <v>281</v>
      </c>
      <c r="I140" s="179" t="s">
        <v>283</v>
      </c>
    </row>
    <row r="141" s="132" customFormat="true" ht="12.75" hidden="false" customHeight="false" outlineLevel="0" collapsed="false">
      <c r="A141" s="45" t="s">
        <v>20</v>
      </c>
      <c r="B141" s="172" t="s">
        <v>284</v>
      </c>
      <c r="C141" s="47" t="n">
        <v>165140</v>
      </c>
      <c r="D141" s="184" t="s">
        <v>285</v>
      </c>
      <c r="E141" s="45" t="s">
        <v>20</v>
      </c>
      <c r="F141" s="46" t="s">
        <v>286</v>
      </c>
      <c r="G141" s="47" t="n">
        <v>-165140</v>
      </c>
      <c r="H141" s="46" t="s">
        <v>285</v>
      </c>
      <c r="I141" s="179" t="s">
        <v>287</v>
      </c>
    </row>
    <row r="142" s="132" customFormat="true" ht="12.75" hidden="false" customHeight="false" outlineLevel="0" collapsed="false">
      <c r="A142" s="45" t="s">
        <v>20</v>
      </c>
      <c r="B142" s="172" t="s">
        <v>288</v>
      </c>
      <c r="C142" s="47" t="n">
        <v>154463.68</v>
      </c>
      <c r="D142" s="184" t="s">
        <v>289</v>
      </c>
      <c r="E142" s="45" t="s">
        <v>44</v>
      </c>
      <c r="F142" s="46" t="s">
        <v>290</v>
      </c>
      <c r="G142" s="47" t="n">
        <v>-154463.68</v>
      </c>
      <c r="H142" s="46" t="s">
        <v>289</v>
      </c>
      <c r="I142" s="179" t="s">
        <v>291</v>
      </c>
    </row>
    <row r="143" s="132" customFormat="true" ht="12.75" hidden="false" customHeight="false" outlineLevel="0" collapsed="false">
      <c r="A143" s="147" t="s">
        <v>20</v>
      </c>
      <c r="B143" s="40" t="s">
        <v>292</v>
      </c>
      <c r="C143" s="146" t="n">
        <v>91378.44</v>
      </c>
      <c r="D143" s="39" t="s">
        <v>293</v>
      </c>
      <c r="E143" s="147" t="s">
        <v>20</v>
      </c>
      <c r="F143" s="37" t="s">
        <v>294</v>
      </c>
      <c r="G143" s="146" t="n">
        <v>-665.5</v>
      </c>
      <c r="H143" s="37" t="s">
        <v>178</v>
      </c>
      <c r="I143" s="134" t="s">
        <v>295</v>
      </c>
    </row>
    <row r="144" s="132" customFormat="true" ht="12.75" hidden="false" customHeight="false" outlineLevel="0" collapsed="false">
      <c r="A144" s="147"/>
      <c r="B144" s="40"/>
      <c r="C144" s="146"/>
      <c r="D144" s="39"/>
      <c r="E144" s="147" t="s">
        <v>20</v>
      </c>
      <c r="F144" s="37" t="s">
        <v>296</v>
      </c>
      <c r="G144" s="146" t="n">
        <v>-30745.31</v>
      </c>
      <c r="H144" s="37" t="s">
        <v>178</v>
      </c>
      <c r="I144" s="134" t="s">
        <v>295</v>
      </c>
    </row>
    <row r="145" s="132" customFormat="true" ht="12.75" hidden="false" customHeight="false" outlineLevel="0" collapsed="false">
      <c r="A145" s="147"/>
      <c r="B145" s="40"/>
      <c r="C145" s="146"/>
      <c r="D145" s="39"/>
      <c r="E145" s="147" t="s">
        <v>20</v>
      </c>
      <c r="F145" s="37" t="s">
        <v>297</v>
      </c>
      <c r="G145" s="146" t="n">
        <v>-47301</v>
      </c>
      <c r="H145" s="37" t="s">
        <v>178</v>
      </c>
      <c r="I145" s="134" t="s">
        <v>298</v>
      </c>
    </row>
    <row r="146" s="132" customFormat="true" ht="12.75" hidden="false" customHeight="false" outlineLevel="0" collapsed="false">
      <c r="A146" s="147"/>
      <c r="B146" s="40"/>
      <c r="C146" s="146"/>
      <c r="D146" s="39"/>
      <c r="E146" s="147" t="s">
        <v>20</v>
      </c>
      <c r="F146" s="37" t="s">
        <v>299</v>
      </c>
      <c r="G146" s="146" t="n">
        <v>-11832</v>
      </c>
      <c r="H146" s="37" t="s">
        <v>178</v>
      </c>
      <c r="I146" s="134" t="s">
        <v>298</v>
      </c>
    </row>
    <row r="147" s="132" customFormat="true" ht="12.75" hidden="false" customHeight="false" outlineLevel="0" collapsed="false">
      <c r="A147" s="147"/>
      <c r="B147" s="40"/>
      <c r="C147" s="146"/>
      <c r="D147" s="39"/>
      <c r="E147" s="147" t="s">
        <v>20</v>
      </c>
      <c r="F147" s="37" t="s">
        <v>300</v>
      </c>
      <c r="G147" s="146" t="n">
        <v>-2286.9</v>
      </c>
      <c r="H147" s="37" t="s">
        <v>184</v>
      </c>
      <c r="I147" s="134" t="s">
        <v>301</v>
      </c>
    </row>
    <row r="148" s="132" customFormat="true" ht="12.75" hidden="false" customHeight="false" outlineLevel="0" collapsed="false">
      <c r="A148" s="147"/>
      <c r="B148" s="40"/>
      <c r="C148" s="146"/>
      <c r="D148" s="39"/>
      <c r="E148" s="147" t="s">
        <v>44</v>
      </c>
      <c r="F148" s="37" t="s">
        <v>302</v>
      </c>
      <c r="G148" s="146" t="n">
        <v>-4432.52</v>
      </c>
      <c r="H148" s="37" t="s">
        <v>184</v>
      </c>
      <c r="I148" s="134" t="s">
        <v>291</v>
      </c>
    </row>
    <row r="149" s="132" customFormat="true" ht="12.75" hidden="false" customHeight="false" outlineLevel="0" collapsed="false">
      <c r="A149" s="147"/>
      <c r="B149" s="40"/>
      <c r="C149" s="146"/>
      <c r="D149" s="39"/>
      <c r="E149" s="147" t="s">
        <v>13</v>
      </c>
      <c r="F149" s="37" t="s">
        <v>303</v>
      </c>
      <c r="G149" s="146" t="n">
        <v>5884.79</v>
      </c>
      <c r="H149" s="37" t="s">
        <v>229</v>
      </c>
      <c r="I149" s="44"/>
    </row>
    <row r="150" s="132" customFormat="true" ht="12.75" hidden="false" customHeight="false" outlineLevel="0" collapsed="false">
      <c r="A150" s="127" t="s">
        <v>20</v>
      </c>
      <c r="B150" s="128" t="s">
        <v>304</v>
      </c>
      <c r="C150" s="170" t="n">
        <v>2567387</v>
      </c>
      <c r="D150" s="171" t="s">
        <v>305</v>
      </c>
      <c r="E150" s="168" t="s">
        <v>44</v>
      </c>
      <c r="F150" s="128" t="s">
        <v>306</v>
      </c>
      <c r="G150" s="170" t="n">
        <v>-2458788</v>
      </c>
      <c r="H150" s="169" t="s">
        <v>307</v>
      </c>
      <c r="I150" s="188" t="s">
        <v>283</v>
      </c>
    </row>
    <row r="151" s="132" customFormat="true" ht="12.75" hidden="false" customHeight="false" outlineLevel="0" collapsed="false">
      <c r="A151" s="36"/>
      <c r="B151" s="37"/>
      <c r="C151" s="146"/>
      <c r="D151" s="39"/>
      <c r="E151" s="147" t="s">
        <v>26</v>
      </c>
      <c r="F151" s="37" t="s">
        <v>308</v>
      </c>
      <c r="G151" s="146" t="n">
        <v>-108599</v>
      </c>
      <c r="H151" s="40" t="s">
        <v>229</v>
      </c>
      <c r="I151" s="44"/>
    </row>
    <row r="152" s="132" customFormat="true" ht="12.75" hidden="false" customHeight="false" outlineLevel="0" collapsed="false">
      <c r="A152" s="127" t="s">
        <v>20</v>
      </c>
      <c r="B152" s="128" t="s">
        <v>309</v>
      </c>
      <c r="C152" s="129" t="n">
        <v>44500</v>
      </c>
      <c r="D152" s="130" t="s">
        <v>310</v>
      </c>
      <c r="E152" s="127" t="s">
        <v>13</v>
      </c>
      <c r="F152" s="128" t="s">
        <v>224</v>
      </c>
      <c r="G152" s="170" t="n">
        <v>-31890</v>
      </c>
      <c r="H152" s="169" t="s">
        <v>151</v>
      </c>
      <c r="I152" s="188" t="s">
        <v>225</v>
      </c>
    </row>
    <row r="153" s="132" customFormat="true" ht="12.75" hidden="false" customHeight="false" outlineLevel="0" collapsed="false">
      <c r="A153" s="36"/>
      <c r="B153" s="37"/>
      <c r="C153" s="41"/>
      <c r="D153" s="133"/>
      <c r="E153" s="36" t="s">
        <v>13</v>
      </c>
      <c r="F153" s="37" t="s">
        <v>311</v>
      </c>
      <c r="G153" s="146" t="n">
        <v>-6000</v>
      </c>
      <c r="H153" s="40" t="s">
        <v>151</v>
      </c>
      <c r="I153" s="144" t="s">
        <v>225</v>
      </c>
    </row>
    <row r="154" s="132" customFormat="true" ht="12.75" hidden="false" customHeight="false" outlineLevel="0" collapsed="false">
      <c r="A154" s="36"/>
      <c r="B154" s="37"/>
      <c r="C154" s="41"/>
      <c r="D154" s="133"/>
      <c r="E154" s="36" t="s">
        <v>13</v>
      </c>
      <c r="F154" s="37" t="s">
        <v>312</v>
      </c>
      <c r="G154" s="146" t="n">
        <v>-1200</v>
      </c>
      <c r="H154" s="40" t="s">
        <v>151</v>
      </c>
      <c r="I154" s="144" t="s">
        <v>313</v>
      </c>
    </row>
    <row r="155" s="132" customFormat="true" ht="12.75" hidden="false" customHeight="false" outlineLevel="0" collapsed="false">
      <c r="A155" s="97"/>
      <c r="B155" s="95"/>
      <c r="C155" s="189"/>
      <c r="D155" s="190" t="s">
        <v>314</v>
      </c>
      <c r="E155" s="31" t="s">
        <v>31</v>
      </c>
      <c r="F155" s="32" t="s">
        <v>315</v>
      </c>
      <c r="G155" s="174" t="n">
        <v>-2800</v>
      </c>
      <c r="H155" s="35" t="s">
        <v>151</v>
      </c>
      <c r="I155" s="145" t="s">
        <v>316</v>
      </c>
    </row>
    <row r="156" s="132" customFormat="true" ht="12.75" hidden="false" customHeight="false" outlineLevel="0" collapsed="false">
      <c r="A156" s="173" t="s">
        <v>20</v>
      </c>
      <c r="B156" s="35" t="s">
        <v>317</v>
      </c>
      <c r="C156" s="174" t="n">
        <v>19460654.62</v>
      </c>
      <c r="D156" s="34" t="s">
        <v>318</v>
      </c>
      <c r="E156" s="173" t="s">
        <v>44</v>
      </c>
      <c r="F156" s="35" t="s">
        <v>319</v>
      </c>
      <c r="G156" s="174" t="n">
        <v>-19460654.62</v>
      </c>
      <c r="H156" s="32" t="s">
        <v>229</v>
      </c>
      <c r="I156" s="44"/>
    </row>
    <row r="157" s="132" customFormat="true" ht="13.5" hidden="false" customHeight="false" outlineLevel="0" collapsed="false">
      <c r="A157" s="52" t="s">
        <v>20</v>
      </c>
      <c r="B157" s="187" t="s">
        <v>320</v>
      </c>
      <c r="C157" s="54" t="n">
        <v>17250</v>
      </c>
      <c r="D157" s="186" t="s">
        <v>321</v>
      </c>
      <c r="E157" s="52" t="s">
        <v>44</v>
      </c>
      <c r="F157" s="187" t="s">
        <v>322</v>
      </c>
      <c r="G157" s="54" t="n">
        <v>-17250</v>
      </c>
      <c r="H157" s="149" t="s">
        <v>229</v>
      </c>
      <c r="I157" s="58"/>
    </row>
    <row r="158" s="123" customFormat="true" ht="13.5" hidden="false" customHeight="false" outlineLevel="0" collapsed="false">
      <c r="A158" s="106" t="s">
        <v>323</v>
      </c>
      <c r="B158" s="66"/>
      <c r="C158" s="90" t="n">
        <f aca="false">SUM(C138:C157)</f>
        <v>22717073.74</v>
      </c>
      <c r="D158" s="167"/>
      <c r="E158" s="106"/>
      <c r="F158" s="66"/>
      <c r="G158" s="90" t="n">
        <f aca="false">SUM(G138:G157)</f>
        <v>-22714463.74</v>
      </c>
      <c r="H158" s="66"/>
      <c r="I158" s="67"/>
    </row>
    <row r="159" s="132" customFormat="true" ht="12.75" hidden="false" customHeight="false" outlineLevel="0" collapsed="false">
      <c r="A159" s="180" t="s">
        <v>44</v>
      </c>
      <c r="B159" s="28" t="s">
        <v>324</v>
      </c>
      <c r="C159" s="181" t="n">
        <v>88900</v>
      </c>
      <c r="D159" s="27" t="s">
        <v>281</v>
      </c>
      <c r="E159" s="180" t="s">
        <v>44</v>
      </c>
      <c r="F159" s="25" t="s">
        <v>325</v>
      </c>
      <c r="G159" s="181" t="n">
        <v>-88900</v>
      </c>
      <c r="H159" s="25" t="s">
        <v>281</v>
      </c>
      <c r="I159" s="183" t="s">
        <v>147</v>
      </c>
    </row>
    <row r="160" s="132" customFormat="true" ht="12.75" hidden="false" customHeight="false" outlineLevel="0" collapsed="false">
      <c r="A160" s="45" t="s">
        <v>44</v>
      </c>
      <c r="B160" s="172" t="s">
        <v>326</v>
      </c>
      <c r="C160" s="47" t="n">
        <v>175910</v>
      </c>
      <c r="D160" s="184" t="s">
        <v>285</v>
      </c>
      <c r="E160" s="45" t="s">
        <v>44</v>
      </c>
      <c r="F160" s="46" t="s">
        <v>327</v>
      </c>
      <c r="G160" s="47" t="n">
        <v>-175910</v>
      </c>
      <c r="H160" s="46" t="s">
        <v>285</v>
      </c>
      <c r="I160" s="179" t="s">
        <v>328</v>
      </c>
    </row>
    <row r="161" s="132" customFormat="true" ht="12.75" hidden="false" customHeight="false" outlineLevel="0" collapsed="false">
      <c r="A161" s="45" t="s">
        <v>44</v>
      </c>
      <c r="B161" s="172" t="s">
        <v>329</v>
      </c>
      <c r="C161" s="47" t="n">
        <v>77000</v>
      </c>
      <c r="D161" s="184" t="s">
        <v>275</v>
      </c>
      <c r="E161" s="45" t="s">
        <v>44</v>
      </c>
      <c r="F161" s="46" t="s">
        <v>330</v>
      </c>
      <c r="G161" s="47" t="n">
        <v>-77000</v>
      </c>
      <c r="H161" s="46" t="s">
        <v>275</v>
      </c>
      <c r="I161" s="179" t="s">
        <v>277</v>
      </c>
    </row>
    <row r="162" s="132" customFormat="true" ht="12.75" hidden="false" customHeight="false" outlineLevel="0" collapsed="false">
      <c r="A162" s="45" t="s">
        <v>44</v>
      </c>
      <c r="B162" s="172" t="s">
        <v>331</v>
      </c>
      <c r="C162" s="47" t="n">
        <v>154463.68</v>
      </c>
      <c r="D162" s="184" t="s">
        <v>289</v>
      </c>
      <c r="E162" s="45" t="s">
        <v>44</v>
      </c>
      <c r="F162" s="46" t="s">
        <v>332</v>
      </c>
      <c r="G162" s="47" t="n">
        <v>-154463.68</v>
      </c>
      <c r="H162" s="46" t="s">
        <v>289</v>
      </c>
      <c r="I162" s="179" t="s">
        <v>277</v>
      </c>
    </row>
    <row r="163" s="132" customFormat="true" ht="12.75" hidden="false" customHeight="false" outlineLevel="0" collapsed="false">
      <c r="A163" s="147" t="s">
        <v>44</v>
      </c>
      <c r="B163" s="40" t="s">
        <v>333</v>
      </c>
      <c r="C163" s="146" t="n">
        <v>91378.44</v>
      </c>
      <c r="D163" s="39" t="s">
        <v>334</v>
      </c>
      <c r="E163" s="147" t="s">
        <v>44</v>
      </c>
      <c r="F163" s="37" t="s">
        <v>335</v>
      </c>
      <c r="G163" s="146" t="n">
        <v>-707.93</v>
      </c>
      <c r="H163" s="37" t="s">
        <v>178</v>
      </c>
      <c r="I163" s="134" t="s">
        <v>336</v>
      </c>
    </row>
    <row r="164" s="132" customFormat="true" ht="12.75" hidden="false" customHeight="false" outlineLevel="0" collapsed="false">
      <c r="A164" s="147"/>
      <c r="B164" s="40"/>
      <c r="C164" s="146"/>
      <c r="D164" s="39"/>
      <c r="E164" s="147" t="s">
        <v>44</v>
      </c>
      <c r="F164" s="37" t="s">
        <v>337</v>
      </c>
      <c r="G164" s="146" t="n">
        <v>-28959.59</v>
      </c>
      <c r="H164" s="37" t="s">
        <v>178</v>
      </c>
      <c r="I164" s="134" t="s">
        <v>336</v>
      </c>
    </row>
    <row r="165" s="132" customFormat="true" ht="12.75" hidden="false" customHeight="false" outlineLevel="0" collapsed="false">
      <c r="A165" s="147"/>
      <c r="B165" s="40"/>
      <c r="C165" s="146"/>
      <c r="D165" s="39"/>
      <c r="E165" s="147" t="s">
        <v>44</v>
      </c>
      <c r="F165" s="37" t="s">
        <v>338</v>
      </c>
      <c r="G165" s="146" t="n">
        <v>-10424</v>
      </c>
      <c r="H165" s="37" t="s">
        <v>178</v>
      </c>
      <c r="I165" s="134" t="s">
        <v>313</v>
      </c>
    </row>
    <row r="166" s="132" customFormat="true" ht="12.75" hidden="false" customHeight="false" outlineLevel="0" collapsed="false">
      <c r="A166" s="147"/>
      <c r="B166" s="40"/>
      <c r="C166" s="146"/>
      <c r="D166" s="39"/>
      <c r="E166" s="147" t="s">
        <v>44</v>
      </c>
      <c r="F166" s="37" t="s">
        <v>339</v>
      </c>
      <c r="G166" s="146" t="n">
        <v>-44874</v>
      </c>
      <c r="H166" s="37" t="s">
        <v>178</v>
      </c>
      <c r="I166" s="134" t="s">
        <v>313</v>
      </c>
    </row>
    <row r="167" s="132" customFormat="true" ht="12.75" hidden="false" customHeight="false" outlineLevel="0" collapsed="false">
      <c r="A167" s="147"/>
      <c r="B167" s="40"/>
      <c r="C167" s="146"/>
      <c r="D167" s="39"/>
      <c r="E167" s="147" t="s">
        <v>40</v>
      </c>
      <c r="F167" s="37" t="s">
        <v>340</v>
      </c>
      <c r="G167" s="146" t="n">
        <v>-2286.9</v>
      </c>
      <c r="H167" s="37" t="s">
        <v>184</v>
      </c>
      <c r="I167" s="134" t="s">
        <v>336</v>
      </c>
    </row>
    <row r="168" s="132" customFormat="true" ht="12.75" hidden="false" customHeight="false" outlineLevel="0" collapsed="false">
      <c r="A168" s="147"/>
      <c r="B168" s="40"/>
      <c r="C168" s="146"/>
      <c r="D168" s="39"/>
      <c r="E168" s="147" t="s">
        <v>40</v>
      </c>
      <c r="F168" s="37" t="s">
        <v>341</v>
      </c>
      <c r="G168" s="146" t="n">
        <v>-4427.24</v>
      </c>
      <c r="H168" s="37" t="s">
        <v>184</v>
      </c>
      <c r="I168" s="134" t="s">
        <v>298</v>
      </c>
    </row>
    <row r="169" s="132" customFormat="true" ht="12.75" hidden="false" customHeight="false" outlineLevel="0" collapsed="false">
      <c r="A169" s="147"/>
      <c r="B169" s="40"/>
      <c r="C169" s="146"/>
      <c r="D169" s="39"/>
      <c r="E169" s="147" t="s">
        <v>13</v>
      </c>
      <c r="F169" s="37" t="s">
        <v>303</v>
      </c>
      <c r="G169" s="146" t="n">
        <v>301.22</v>
      </c>
      <c r="H169" s="37" t="s">
        <v>229</v>
      </c>
      <c r="I169" s="44"/>
    </row>
    <row r="170" s="132" customFormat="true" ht="12.75" hidden="false" customHeight="false" outlineLevel="0" collapsed="false">
      <c r="A170" s="127" t="s">
        <v>44</v>
      </c>
      <c r="B170" s="128" t="s">
        <v>342</v>
      </c>
      <c r="C170" s="129" t="n">
        <v>2229398</v>
      </c>
      <c r="D170" s="130" t="s">
        <v>343</v>
      </c>
      <c r="E170" s="127" t="s">
        <v>40</v>
      </c>
      <c r="F170" s="128" t="s">
        <v>344</v>
      </c>
      <c r="G170" s="129" t="n">
        <v>-2347885</v>
      </c>
      <c r="H170" s="128" t="s">
        <v>307</v>
      </c>
      <c r="I170" s="131" t="s">
        <v>345</v>
      </c>
    </row>
    <row r="171" s="132" customFormat="true" ht="12.75" hidden="false" customHeight="false" outlineLevel="0" collapsed="false">
      <c r="A171" s="31"/>
      <c r="B171" s="32"/>
      <c r="C171" s="33"/>
      <c r="D171" s="34"/>
      <c r="E171" s="31" t="s">
        <v>26</v>
      </c>
      <c r="F171" s="32" t="s">
        <v>308</v>
      </c>
      <c r="G171" s="33" t="n">
        <v>118487</v>
      </c>
      <c r="H171" s="32" t="s">
        <v>229</v>
      </c>
      <c r="I171" s="44"/>
    </row>
    <row r="172" s="132" customFormat="true" ht="12.75" hidden="false" customHeight="false" outlineLevel="0" collapsed="false">
      <c r="A172" s="173" t="s">
        <v>44</v>
      </c>
      <c r="B172" s="35" t="s">
        <v>346</v>
      </c>
      <c r="C172" s="174" t="n">
        <v>6350636.72</v>
      </c>
      <c r="D172" s="34" t="s">
        <v>347</v>
      </c>
      <c r="E172" s="173" t="s">
        <v>13</v>
      </c>
      <c r="F172" s="32" t="s">
        <v>348</v>
      </c>
      <c r="G172" s="174" t="n">
        <v>-6350636.72</v>
      </c>
      <c r="H172" s="32" t="s">
        <v>349</v>
      </c>
      <c r="I172" s="135" t="s">
        <v>350</v>
      </c>
    </row>
    <row r="173" s="132" customFormat="true" ht="12.75" hidden="false" customHeight="false" outlineLevel="0" collapsed="false">
      <c r="A173" s="93" t="s">
        <v>44</v>
      </c>
      <c r="B173" s="191" t="s">
        <v>351</v>
      </c>
      <c r="C173" s="98" t="n">
        <v>44500</v>
      </c>
      <c r="D173" s="94" t="s">
        <v>352</v>
      </c>
      <c r="E173" s="93"/>
      <c r="F173" s="191"/>
      <c r="G173" s="98"/>
      <c r="H173" s="95" t="s">
        <v>258</v>
      </c>
      <c r="I173" s="192"/>
    </row>
    <row r="174" s="132" customFormat="true" ht="12.75" hidden="false" customHeight="false" outlineLevel="0" collapsed="false">
      <c r="A174" s="173" t="s">
        <v>44</v>
      </c>
      <c r="B174" s="35" t="s">
        <v>353</v>
      </c>
      <c r="C174" s="174" t="n">
        <v>2260</v>
      </c>
      <c r="D174" s="184" t="s">
        <v>354</v>
      </c>
      <c r="E174" s="173" t="s">
        <v>40</v>
      </c>
      <c r="F174" s="35" t="s">
        <v>146</v>
      </c>
      <c r="G174" s="174" t="n">
        <v>-2260</v>
      </c>
      <c r="H174" s="32" t="s">
        <v>122</v>
      </c>
      <c r="I174" s="145" t="s">
        <v>147</v>
      </c>
    </row>
    <row r="175" s="132" customFormat="true" ht="12.75" hidden="false" customHeight="false" outlineLevel="0" collapsed="false">
      <c r="A175" s="45" t="s">
        <v>44</v>
      </c>
      <c r="B175" s="172" t="s">
        <v>355</v>
      </c>
      <c r="C175" s="47" t="n">
        <v>597458.62</v>
      </c>
      <c r="D175" s="184" t="s">
        <v>356</v>
      </c>
      <c r="E175" s="45" t="s">
        <v>40</v>
      </c>
      <c r="F175" s="172" t="s">
        <v>357</v>
      </c>
      <c r="G175" s="47" t="n">
        <v>-597458.62</v>
      </c>
      <c r="H175" s="32" t="s">
        <v>229</v>
      </c>
      <c r="I175" s="51"/>
    </row>
    <row r="176" s="132" customFormat="true" ht="13.5" hidden="false" customHeight="false" outlineLevel="0" collapsed="false">
      <c r="A176" s="52" t="s">
        <v>44</v>
      </c>
      <c r="B176" s="187" t="s">
        <v>358</v>
      </c>
      <c r="C176" s="54" t="n">
        <v>36190995.15</v>
      </c>
      <c r="D176" s="186" t="s">
        <v>359</v>
      </c>
      <c r="E176" s="52" t="s">
        <v>40</v>
      </c>
      <c r="F176" s="187" t="s">
        <v>360</v>
      </c>
      <c r="G176" s="54" t="n">
        <v>-36190995.15</v>
      </c>
      <c r="H176" s="149" t="s">
        <v>229</v>
      </c>
      <c r="I176" s="58"/>
    </row>
    <row r="177" s="123" customFormat="true" ht="13.5" hidden="false" customHeight="false" outlineLevel="0" collapsed="false">
      <c r="A177" s="106" t="s">
        <v>361</v>
      </c>
      <c r="B177" s="66"/>
      <c r="C177" s="90" t="n">
        <f aca="false">SUM(C159:C176)</f>
        <v>46002900.61</v>
      </c>
      <c r="D177" s="167"/>
      <c r="E177" s="106"/>
      <c r="F177" s="66"/>
      <c r="G177" s="90" t="n">
        <f aca="false">SUM(G159:G176)</f>
        <v>-45958400.61</v>
      </c>
      <c r="H177" s="66"/>
      <c r="I177" s="67"/>
    </row>
    <row r="178" s="132" customFormat="true" ht="12.75" hidden="false" customHeight="false" outlineLevel="0" collapsed="false">
      <c r="A178" s="147" t="s">
        <v>40</v>
      </c>
      <c r="B178" s="40" t="s">
        <v>362</v>
      </c>
      <c r="C178" s="146" t="n">
        <v>91378.44</v>
      </c>
      <c r="D178" s="39" t="s">
        <v>363</v>
      </c>
      <c r="E178" s="147" t="s">
        <v>40</v>
      </c>
      <c r="F178" s="37" t="s">
        <v>364</v>
      </c>
      <c r="G178" s="146" t="n">
        <v>-28654.06</v>
      </c>
      <c r="H178" s="37" t="s">
        <v>178</v>
      </c>
      <c r="I178" s="134" t="s">
        <v>147</v>
      </c>
    </row>
    <row r="179" s="132" customFormat="true" ht="12.75" hidden="false" customHeight="false" outlineLevel="0" collapsed="false">
      <c r="A179" s="147"/>
      <c r="B179" s="40"/>
      <c r="C179" s="146"/>
      <c r="D179" s="39"/>
      <c r="E179" s="147" t="s">
        <v>40</v>
      </c>
      <c r="F179" s="37" t="s">
        <v>365</v>
      </c>
      <c r="G179" s="146" t="n">
        <v>-665.5</v>
      </c>
      <c r="H179" s="37" t="s">
        <v>178</v>
      </c>
      <c r="I179" s="134" t="s">
        <v>147</v>
      </c>
    </row>
    <row r="180" s="132" customFormat="true" ht="12.75" hidden="false" customHeight="false" outlineLevel="0" collapsed="false">
      <c r="A180" s="147"/>
      <c r="B180" s="40"/>
      <c r="C180" s="146"/>
      <c r="D180" s="39"/>
      <c r="E180" s="147" t="s">
        <v>40</v>
      </c>
      <c r="F180" s="37" t="s">
        <v>366</v>
      </c>
      <c r="G180" s="146" t="n">
        <v>-10496</v>
      </c>
      <c r="H180" s="37" t="s">
        <v>178</v>
      </c>
      <c r="I180" s="134" t="s">
        <v>367</v>
      </c>
    </row>
    <row r="181" s="132" customFormat="true" ht="12.75" hidden="false" customHeight="false" outlineLevel="0" collapsed="false">
      <c r="A181" s="147"/>
      <c r="B181" s="40"/>
      <c r="C181" s="146"/>
      <c r="D181" s="39"/>
      <c r="E181" s="147" t="s">
        <v>40</v>
      </c>
      <c r="F181" s="37" t="s">
        <v>368</v>
      </c>
      <c r="G181" s="146" t="n">
        <v>-46848</v>
      </c>
      <c r="H181" s="37" t="s">
        <v>178</v>
      </c>
      <c r="I181" s="134" t="s">
        <v>367</v>
      </c>
    </row>
    <row r="182" s="132" customFormat="true" ht="12.75" hidden="false" customHeight="false" outlineLevel="0" collapsed="false">
      <c r="A182" s="147"/>
      <c r="B182" s="40"/>
      <c r="C182" s="146"/>
      <c r="D182" s="39"/>
      <c r="E182" s="147" t="s">
        <v>13</v>
      </c>
      <c r="F182" s="37" t="s">
        <v>369</v>
      </c>
      <c r="G182" s="146" t="n">
        <v>-4395.59</v>
      </c>
      <c r="H182" s="37" t="s">
        <v>184</v>
      </c>
      <c r="I182" s="134" t="s">
        <v>313</v>
      </c>
    </row>
    <row r="183" s="132" customFormat="true" ht="12.75" hidden="false" customHeight="false" outlineLevel="0" collapsed="false">
      <c r="A183" s="147"/>
      <c r="B183" s="40"/>
      <c r="C183" s="146"/>
      <c r="D183" s="39"/>
      <c r="E183" s="147" t="s">
        <v>40</v>
      </c>
      <c r="F183" s="37" t="s">
        <v>370</v>
      </c>
      <c r="G183" s="146" t="n">
        <v>-2286.9</v>
      </c>
      <c r="H183" s="37" t="s">
        <v>184</v>
      </c>
      <c r="I183" s="134" t="s">
        <v>371</v>
      </c>
    </row>
    <row r="184" s="132" customFormat="true" ht="12.75" hidden="false" customHeight="false" outlineLevel="0" collapsed="false">
      <c r="A184" s="173"/>
      <c r="B184" s="35"/>
      <c r="C184" s="174"/>
      <c r="D184" s="43"/>
      <c r="E184" s="173" t="s">
        <v>13</v>
      </c>
      <c r="F184" s="32" t="s">
        <v>303</v>
      </c>
      <c r="G184" s="174" t="n">
        <v>1967.61</v>
      </c>
      <c r="H184" s="32" t="s">
        <v>229</v>
      </c>
      <c r="I184" s="44"/>
    </row>
    <row r="185" s="132" customFormat="true" ht="12.75" hidden="false" customHeight="false" outlineLevel="0" collapsed="false">
      <c r="A185" s="127" t="s">
        <v>40</v>
      </c>
      <c r="B185" s="128" t="s">
        <v>372</v>
      </c>
      <c r="C185" s="129" t="n">
        <v>2396020</v>
      </c>
      <c r="D185" s="130" t="s">
        <v>373</v>
      </c>
      <c r="E185" s="127" t="s">
        <v>40</v>
      </c>
      <c r="F185" s="128" t="s">
        <v>374</v>
      </c>
      <c r="G185" s="129" t="n">
        <v>-2389797</v>
      </c>
      <c r="H185" s="128" t="s">
        <v>307</v>
      </c>
      <c r="I185" s="131" t="s">
        <v>345</v>
      </c>
    </row>
    <row r="186" s="132" customFormat="true" ht="12.75" hidden="false" customHeight="false" outlineLevel="0" collapsed="false">
      <c r="A186" s="31"/>
      <c r="B186" s="32"/>
      <c r="C186" s="33"/>
      <c r="D186" s="34"/>
      <c r="E186" s="31" t="s">
        <v>26</v>
      </c>
      <c r="F186" s="32" t="s">
        <v>308</v>
      </c>
      <c r="G186" s="33" t="n">
        <v>-6223</v>
      </c>
      <c r="H186" s="32" t="s">
        <v>229</v>
      </c>
      <c r="I186" s="44"/>
    </row>
    <row r="187" s="132" customFormat="true" ht="12.75" hidden="false" customHeight="false" outlineLevel="0" collapsed="false">
      <c r="A187" s="173" t="s">
        <v>40</v>
      </c>
      <c r="B187" s="35" t="s">
        <v>375</v>
      </c>
      <c r="C187" s="174" t="n">
        <v>6573273</v>
      </c>
      <c r="D187" s="34" t="s">
        <v>376</v>
      </c>
      <c r="E187" s="173" t="s">
        <v>13</v>
      </c>
      <c r="F187" s="32" t="s">
        <v>377</v>
      </c>
      <c r="G187" s="174" t="n">
        <v>-6573273</v>
      </c>
      <c r="H187" s="32" t="s">
        <v>349</v>
      </c>
      <c r="I187" s="135" t="s">
        <v>350</v>
      </c>
    </row>
    <row r="188" s="132" customFormat="true" ht="12.75" hidden="false" customHeight="false" outlineLevel="0" collapsed="false">
      <c r="A188" s="93" t="s">
        <v>40</v>
      </c>
      <c r="B188" s="191" t="s">
        <v>378</v>
      </c>
      <c r="C188" s="98" t="n">
        <v>44500</v>
      </c>
      <c r="D188" s="94" t="s">
        <v>352</v>
      </c>
      <c r="E188" s="93"/>
      <c r="F188" s="191"/>
      <c r="G188" s="98"/>
      <c r="H188" s="95" t="s">
        <v>258</v>
      </c>
      <c r="I188" s="192"/>
    </row>
    <row r="189" s="132" customFormat="true" ht="12.75" hidden="false" customHeight="false" outlineLevel="0" collapsed="false">
      <c r="A189" s="45" t="s">
        <v>40</v>
      </c>
      <c r="B189" s="172" t="s">
        <v>379</v>
      </c>
      <c r="C189" s="47" t="n">
        <v>20516088.94</v>
      </c>
      <c r="D189" s="184" t="s">
        <v>380</v>
      </c>
      <c r="E189" s="45" t="s">
        <v>13</v>
      </c>
      <c r="F189" s="172" t="s">
        <v>381</v>
      </c>
      <c r="G189" s="47" t="n">
        <v>-20516088.94</v>
      </c>
      <c r="H189" s="32" t="s">
        <v>229</v>
      </c>
      <c r="I189" s="51"/>
    </row>
    <row r="190" s="132" customFormat="true" ht="13.5" hidden="false" customHeight="false" outlineLevel="0" collapsed="false">
      <c r="A190" s="45" t="s">
        <v>40</v>
      </c>
      <c r="B190" s="172" t="s">
        <v>382</v>
      </c>
      <c r="C190" s="47" t="n">
        <v>7961.16</v>
      </c>
      <c r="D190" s="184" t="s">
        <v>383</v>
      </c>
      <c r="E190" s="45" t="s">
        <v>13</v>
      </c>
      <c r="F190" s="172" t="s">
        <v>384</v>
      </c>
      <c r="G190" s="47" t="n">
        <v>-7961.16</v>
      </c>
      <c r="H190" s="32" t="s">
        <v>229</v>
      </c>
      <c r="I190" s="51"/>
    </row>
    <row r="191" s="123" customFormat="true" ht="13.5" hidden="false" customHeight="false" outlineLevel="0" collapsed="false">
      <c r="A191" s="106" t="s">
        <v>385</v>
      </c>
      <c r="B191" s="66"/>
      <c r="C191" s="90" t="n">
        <f aca="false">SUM(C178:C190)</f>
        <v>29629221.54</v>
      </c>
      <c r="D191" s="167"/>
      <c r="E191" s="106"/>
      <c r="F191" s="66"/>
      <c r="G191" s="90" t="n">
        <f aca="false">SUM(G178:G190)</f>
        <v>-29584721.54</v>
      </c>
      <c r="H191" s="66"/>
      <c r="I191" s="67"/>
    </row>
    <row r="192" s="132" customFormat="true" ht="12.75" hidden="false" customHeight="false" outlineLevel="0" collapsed="false">
      <c r="A192" s="147" t="s">
        <v>13</v>
      </c>
      <c r="B192" s="40" t="s">
        <v>386</v>
      </c>
      <c r="C192" s="146" t="n">
        <v>94096.31</v>
      </c>
      <c r="D192" s="39" t="s">
        <v>387</v>
      </c>
      <c r="E192" s="147" t="s">
        <v>13</v>
      </c>
      <c r="F192" s="37" t="s">
        <v>388</v>
      </c>
      <c r="G192" s="146" t="n">
        <v>-665.5</v>
      </c>
      <c r="H192" s="37" t="s">
        <v>178</v>
      </c>
      <c r="I192" s="134" t="s">
        <v>389</v>
      </c>
    </row>
    <row r="193" s="132" customFormat="true" ht="12.75" hidden="false" customHeight="false" outlineLevel="0" collapsed="false">
      <c r="A193" s="147"/>
      <c r="B193" s="40"/>
      <c r="C193" s="146"/>
      <c r="D193" s="39"/>
      <c r="E193" s="147" t="s">
        <v>13</v>
      </c>
      <c r="F193" s="37" t="s">
        <v>390</v>
      </c>
      <c r="G193" s="146" t="n">
        <v>-28045.93</v>
      </c>
      <c r="H193" s="37" t="s">
        <v>178</v>
      </c>
      <c r="I193" s="134" t="s">
        <v>389</v>
      </c>
    </row>
    <row r="194" s="132" customFormat="true" ht="12.75" hidden="false" customHeight="false" outlineLevel="0" collapsed="false">
      <c r="A194" s="147"/>
      <c r="B194" s="40"/>
      <c r="C194" s="146"/>
      <c r="D194" s="39"/>
      <c r="E194" s="147" t="s">
        <v>13</v>
      </c>
      <c r="F194" s="37" t="s">
        <v>391</v>
      </c>
      <c r="G194" s="146" t="n">
        <v>-10627</v>
      </c>
      <c r="H194" s="37" t="s">
        <v>178</v>
      </c>
      <c r="I194" s="134" t="s">
        <v>392</v>
      </c>
    </row>
    <row r="195" s="132" customFormat="true" ht="12.75" hidden="false" customHeight="false" outlineLevel="0" collapsed="false">
      <c r="A195" s="147"/>
      <c r="B195" s="40"/>
      <c r="C195" s="146"/>
      <c r="D195" s="39"/>
      <c r="E195" s="147" t="s">
        <v>13</v>
      </c>
      <c r="F195" s="37" t="s">
        <v>393</v>
      </c>
      <c r="G195" s="146" t="n">
        <v>-45794</v>
      </c>
      <c r="H195" s="37" t="s">
        <v>178</v>
      </c>
      <c r="I195" s="134" t="s">
        <v>392</v>
      </c>
    </row>
    <row r="196" s="132" customFormat="true" ht="12.75" hidden="false" customHeight="false" outlineLevel="0" collapsed="false">
      <c r="A196" s="147"/>
      <c r="B196" s="40"/>
      <c r="C196" s="146"/>
      <c r="D196" s="39"/>
      <c r="E196" s="147" t="s">
        <v>26</v>
      </c>
      <c r="F196" s="37" t="s">
        <v>394</v>
      </c>
      <c r="G196" s="146" t="n">
        <v>-2286.9</v>
      </c>
      <c r="H196" s="37" t="s">
        <v>184</v>
      </c>
      <c r="I196" s="134" t="s">
        <v>389</v>
      </c>
    </row>
    <row r="197" s="132" customFormat="true" ht="12.75" hidden="false" customHeight="false" outlineLevel="0" collapsed="false">
      <c r="A197" s="147"/>
      <c r="B197" s="40"/>
      <c r="C197" s="146"/>
      <c r="D197" s="39"/>
      <c r="E197" s="147" t="s">
        <v>26</v>
      </c>
      <c r="F197" s="37" t="s">
        <v>395</v>
      </c>
      <c r="G197" s="146" t="n">
        <v>-4250.51</v>
      </c>
      <c r="H197" s="37" t="s">
        <v>184</v>
      </c>
      <c r="I197" s="134" t="s">
        <v>396</v>
      </c>
    </row>
    <row r="198" s="132" customFormat="true" ht="12.75" hidden="false" customHeight="false" outlineLevel="0" collapsed="false">
      <c r="A198" s="173"/>
      <c r="B198" s="35"/>
      <c r="C198" s="174"/>
      <c r="D198" s="43"/>
      <c r="E198" s="173" t="s">
        <v>87</v>
      </c>
      <c r="F198" s="32" t="s">
        <v>397</v>
      </c>
      <c r="G198" s="174" t="n">
        <v>-2426.47</v>
      </c>
      <c r="H198" s="32" t="s">
        <v>229</v>
      </c>
      <c r="I198" s="44"/>
    </row>
    <row r="199" s="132" customFormat="true" ht="12.75" hidden="false" customHeight="false" outlineLevel="0" collapsed="false">
      <c r="A199" s="127" t="s">
        <v>13</v>
      </c>
      <c r="B199" s="128" t="s">
        <v>398</v>
      </c>
      <c r="C199" s="129" t="n">
        <v>2295046</v>
      </c>
      <c r="D199" s="130" t="s">
        <v>399</v>
      </c>
      <c r="E199" s="127" t="s">
        <v>13</v>
      </c>
      <c r="F199" s="128" t="s">
        <v>400</v>
      </c>
      <c r="G199" s="129" t="n">
        <v>-2319173</v>
      </c>
      <c r="H199" s="128" t="s">
        <v>307</v>
      </c>
      <c r="I199" s="131"/>
    </row>
    <row r="200" s="132" customFormat="true" ht="12.75" hidden="false" customHeight="false" outlineLevel="0" collapsed="false">
      <c r="A200" s="31"/>
      <c r="B200" s="32"/>
      <c r="C200" s="33"/>
      <c r="D200" s="34"/>
      <c r="E200" s="31" t="s">
        <v>26</v>
      </c>
      <c r="F200" s="32" t="s">
        <v>308</v>
      </c>
      <c r="G200" s="33" t="n">
        <v>24127</v>
      </c>
      <c r="H200" s="32" t="s">
        <v>229</v>
      </c>
      <c r="I200" s="44"/>
    </row>
    <row r="201" s="132" customFormat="true" ht="12.75" hidden="false" customHeight="false" outlineLevel="0" collapsed="false">
      <c r="A201" s="68" t="s">
        <v>13</v>
      </c>
      <c r="B201" s="185" t="s">
        <v>401</v>
      </c>
      <c r="C201" s="70" t="n">
        <v>37200</v>
      </c>
      <c r="D201" s="71" t="s">
        <v>402</v>
      </c>
      <c r="E201" s="68" t="s">
        <v>26</v>
      </c>
      <c r="F201" s="185"/>
      <c r="G201" s="70"/>
      <c r="H201" s="95" t="s">
        <v>258</v>
      </c>
      <c r="I201" s="193"/>
    </row>
    <row r="202" s="132" customFormat="true" ht="12.75" hidden="false" customHeight="false" outlineLevel="0" collapsed="false">
      <c r="A202" s="45" t="s">
        <v>13</v>
      </c>
      <c r="B202" s="172" t="s">
        <v>403</v>
      </c>
      <c r="C202" s="47" t="n">
        <v>18238.41</v>
      </c>
      <c r="D202" s="184" t="s">
        <v>404</v>
      </c>
      <c r="E202" s="45" t="s">
        <v>26</v>
      </c>
      <c r="F202" s="172" t="s">
        <v>403</v>
      </c>
      <c r="G202" s="47" t="n">
        <v>-18238.41</v>
      </c>
      <c r="H202" s="46" t="s">
        <v>229</v>
      </c>
      <c r="I202" s="51"/>
    </row>
    <row r="203" s="132" customFormat="true" ht="12.75" hidden="false" customHeight="false" outlineLevel="0" collapsed="false">
      <c r="A203" s="45" t="s">
        <v>13</v>
      </c>
      <c r="B203" s="172" t="s">
        <v>405</v>
      </c>
      <c r="C203" s="47" t="n">
        <v>13288</v>
      </c>
      <c r="D203" s="184" t="s">
        <v>404</v>
      </c>
      <c r="E203" s="45" t="s">
        <v>26</v>
      </c>
      <c r="F203" s="172" t="s">
        <v>406</v>
      </c>
      <c r="G203" s="47" t="n">
        <v>-13288</v>
      </c>
      <c r="H203" s="32" t="s">
        <v>229</v>
      </c>
      <c r="I203" s="51"/>
    </row>
    <row r="204" s="132" customFormat="true" ht="13.5" hidden="false" customHeight="false" outlineLevel="0" collapsed="false">
      <c r="A204" s="45" t="s">
        <v>13</v>
      </c>
      <c r="B204" s="172" t="s">
        <v>407</v>
      </c>
      <c r="C204" s="47" t="n">
        <v>11986374.15</v>
      </c>
      <c r="D204" s="184" t="s">
        <v>408</v>
      </c>
      <c r="E204" s="45" t="s">
        <v>26</v>
      </c>
      <c r="F204" s="172" t="s">
        <v>409</v>
      </c>
      <c r="G204" s="47" t="n">
        <v>-11986374.15</v>
      </c>
      <c r="H204" s="46" t="s">
        <v>229</v>
      </c>
      <c r="I204" s="51"/>
    </row>
    <row r="205" s="123" customFormat="true" ht="13.5" hidden="false" customHeight="false" outlineLevel="0" collapsed="false">
      <c r="A205" s="106" t="s">
        <v>410</v>
      </c>
      <c r="B205" s="66"/>
      <c r="C205" s="90" t="n">
        <f aca="false">SUM(C192:C204)</f>
        <v>14444242.87</v>
      </c>
      <c r="D205" s="167"/>
      <c r="E205" s="106"/>
      <c r="F205" s="66"/>
      <c r="G205" s="90" t="n">
        <f aca="false">SUM(G192:G204)</f>
        <v>-14407042.87</v>
      </c>
      <c r="H205" s="66"/>
      <c r="I205" s="67"/>
    </row>
    <row r="206" s="132" customFormat="true" ht="12.75" hidden="false" customHeight="false" outlineLevel="0" collapsed="false">
      <c r="A206" s="180" t="s">
        <v>26</v>
      </c>
      <c r="B206" s="28" t="s">
        <v>411</v>
      </c>
      <c r="C206" s="181" t="n">
        <v>94096.31</v>
      </c>
      <c r="D206" s="182" t="s">
        <v>412</v>
      </c>
      <c r="E206" s="180" t="s">
        <v>26</v>
      </c>
      <c r="F206" s="25" t="s">
        <v>413</v>
      </c>
      <c r="G206" s="181" t="n">
        <v>-665.5</v>
      </c>
      <c r="H206" s="25" t="s">
        <v>178</v>
      </c>
      <c r="I206" s="183" t="s">
        <v>414</v>
      </c>
    </row>
    <row r="207" s="132" customFormat="true" ht="12.75" hidden="false" customHeight="false" outlineLevel="0" collapsed="false">
      <c r="A207" s="147"/>
      <c r="B207" s="40"/>
      <c r="C207" s="146"/>
      <c r="D207" s="39"/>
      <c r="E207" s="147" t="s">
        <v>26</v>
      </c>
      <c r="F207" s="37" t="s">
        <v>415</v>
      </c>
      <c r="G207" s="146" t="n">
        <v>-29873.99</v>
      </c>
      <c r="H207" s="37" t="s">
        <v>178</v>
      </c>
      <c r="I207" s="134" t="s">
        <v>414</v>
      </c>
    </row>
    <row r="208" s="132" customFormat="true" ht="12.75" hidden="false" customHeight="false" outlineLevel="0" collapsed="false">
      <c r="A208" s="147"/>
      <c r="B208" s="40"/>
      <c r="C208" s="146"/>
      <c r="D208" s="39"/>
      <c r="E208" s="147" t="s">
        <v>26</v>
      </c>
      <c r="F208" s="37" t="s">
        <v>416</v>
      </c>
      <c r="G208" s="146" t="n">
        <v>-10359</v>
      </c>
      <c r="H208" s="37" t="s">
        <v>178</v>
      </c>
      <c r="I208" s="134" t="s">
        <v>417</v>
      </c>
    </row>
    <row r="209" s="132" customFormat="true" ht="12.75" hidden="false" customHeight="false" outlineLevel="0" collapsed="false">
      <c r="A209" s="147"/>
      <c r="B209" s="40"/>
      <c r="C209" s="146"/>
      <c r="D209" s="39"/>
      <c r="E209" s="147" t="s">
        <v>26</v>
      </c>
      <c r="F209" s="37" t="s">
        <v>418</v>
      </c>
      <c r="G209" s="146" t="n">
        <v>-46634</v>
      </c>
      <c r="H209" s="37" t="s">
        <v>178</v>
      </c>
      <c r="I209" s="134" t="s">
        <v>417</v>
      </c>
    </row>
    <row r="210" s="132" customFormat="true" ht="12.75" hidden="false" customHeight="false" outlineLevel="0" collapsed="false">
      <c r="A210" s="147"/>
      <c r="B210" s="40"/>
      <c r="C210" s="146"/>
      <c r="D210" s="39"/>
      <c r="E210" s="147" t="s">
        <v>26</v>
      </c>
      <c r="F210" s="37" t="s">
        <v>419</v>
      </c>
      <c r="G210" s="146" t="n">
        <v>-2286.9</v>
      </c>
      <c r="H210" s="37" t="s">
        <v>184</v>
      </c>
      <c r="I210" s="134" t="s">
        <v>420</v>
      </c>
    </row>
    <row r="211" s="132" customFormat="true" ht="12.75" hidden="false" customHeight="false" outlineLevel="0" collapsed="false">
      <c r="A211" s="147"/>
      <c r="B211" s="40"/>
      <c r="C211" s="146"/>
      <c r="D211" s="39"/>
      <c r="E211" s="147" t="s">
        <v>31</v>
      </c>
      <c r="F211" s="37" t="s">
        <v>419</v>
      </c>
      <c r="G211" s="146" t="n">
        <v>-4250.51</v>
      </c>
      <c r="H211" s="37" t="s">
        <v>184</v>
      </c>
      <c r="I211" s="134" t="s">
        <v>421</v>
      </c>
    </row>
    <row r="212" s="132" customFormat="true" ht="12.75" hidden="false" customHeight="false" outlineLevel="0" collapsed="false">
      <c r="A212" s="173"/>
      <c r="B212" s="35"/>
      <c r="C212" s="174"/>
      <c r="D212" s="43"/>
      <c r="E212" s="173" t="s">
        <v>87</v>
      </c>
      <c r="F212" s="32" t="s">
        <v>397</v>
      </c>
      <c r="G212" s="174" t="n">
        <v>-26.41</v>
      </c>
      <c r="H212" s="32" t="s">
        <v>229</v>
      </c>
      <c r="I212" s="44"/>
    </row>
    <row r="213" s="132" customFormat="true" ht="12.75" hidden="false" customHeight="false" outlineLevel="0" collapsed="false">
      <c r="A213" s="36" t="s">
        <v>26</v>
      </c>
      <c r="B213" s="128" t="s">
        <v>422</v>
      </c>
      <c r="C213" s="170" t="n">
        <v>1710</v>
      </c>
      <c r="D213" s="39" t="s">
        <v>423</v>
      </c>
      <c r="E213" s="36" t="s">
        <v>31</v>
      </c>
      <c r="F213" s="128" t="s">
        <v>424</v>
      </c>
      <c r="G213" s="41" t="n">
        <v>-181.92</v>
      </c>
      <c r="H213" s="128" t="s">
        <v>122</v>
      </c>
      <c r="I213" s="134" t="s">
        <v>425</v>
      </c>
    </row>
    <row r="214" s="132" customFormat="true" ht="12.75" hidden="false" customHeight="false" outlineLevel="0" collapsed="false">
      <c r="A214" s="97"/>
      <c r="B214" s="95"/>
      <c r="C214" s="98"/>
      <c r="D214" s="94" t="s">
        <v>426</v>
      </c>
      <c r="E214" s="31"/>
      <c r="F214" s="32"/>
      <c r="G214" s="33"/>
      <c r="H214" s="32"/>
      <c r="I214" s="135"/>
    </row>
    <row r="215" s="132" customFormat="true" ht="12.75" hidden="false" customHeight="false" outlineLevel="0" collapsed="false">
      <c r="A215" s="93" t="s">
        <v>26</v>
      </c>
      <c r="B215" s="191" t="s">
        <v>427</v>
      </c>
      <c r="C215" s="98" t="n">
        <v>37200</v>
      </c>
      <c r="D215" s="94" t="s">
        <v>428</v>
      </c>
      <c r="E215" s="93"/>
      <c r="F215" s="191"/>
      <c r="G215" s="98"/>
      <c r="H215" s="95" t="s">
        <v>258</v>
      </c>
      <c r="I215" s="192"/>
    </row>
    <row r="216" s="132" customFormat="true" ht="13.5" hidden="false" customHeight="false" outlineLevel="0" collapsed="false">
      <c r="A216" s="52" t="s">
        <v>26</v>
      </c>
      <c r="B216" s="187" t="s">
        <v>429</v>
      </c>
      <c r="C216" s="54" t="n">
        <v>1679083.97</v>
      </c>
      <c r="D216" s="186" t="s">
        <v>430</v>
      </c>
      <c r="E216" s="52" t="s">
        <v>31</v>
      </c>
      <c r="F216" s="187" t="s">
        <v>431</v>
      </c>
      <c r="G216" s="54" t="n">
        <v>-1679083.97</v>
      </c>
      <c r="H216" s="53" t="s">
        <v>229</v>
      </c>
      <c r="I216" s="51"/>
    </row>
    <row r="217" s="123" customFormat="true" ht="13.5" hidden="false" customHeight="false" outlineLevel="0" collapsed="false">
      <c r="A217" s="194" t="s">
        <v>432</v>
      </c>
      <c r="B217" s="195"/>
      <c r="C217" s="196" t="n">
        <f aca="false">SUM(C206:C216)</f>
        <v>1812090.28</v>
      </c>
      <c r="D217" s="197"/>
      <c r="E217" s="194"/>
      <c r="F217" s="195"/>
      <c r="G217" s="196" t="n">
        <f aca="false">SUM(G206:G216)</f>
        <v>-1773362.2</v>
      </c>
      <c r="H217" s="195"/>
      <c r="I217" s="198"/>
    </row>
    <row r="218" s="132" customFormat="true" ht="12.75" hidden="false" customHeight="false" outlineLevel="0" collapsed="false">
      <c r="A218" s="180" t="s">
        <v>31</v>
      </c>
      <c r="B218" s="25" t="s">
        <v>433</v>
      </c>
      <c r="C218" s="181" t="n">
        <v>81900</v>
      </c>
      <c r="D218" s="182" t="s">
        <v>275</v>
      </c>
      <c r="E218" s="180" t="s">
        <v>31</v>
      </c>
      <c r="F218" s="25" t="s">
        <v>434</v>
      </c>
      <c r="G218" s="181" t="n">
        <v>-82600</v>
      </c>
      <c r="H218" s="25" t="s">
        <v>275</v>
      </c>
      <c r="I218" s="183"/>
    </row>
    <row r="219" s="199" customFormat="true" ht="12.75" hidden="false" customHeight="false" outlineLevel="0" collapsed="false">
      <c r="A219" s="173"/>
      <c r="B219" s="32"/>
      <c r="C219" s="174"/>
      <c r="D219" s="43"/>
      <c r="E219" s="173" t="s">
        <v>87</v>
      </c>
      <c r="F219" s="32" t="s">
        <v>435</v>
      </c>
      <c r="G219" s="174" t="n">
        <v>700</v>
      </c>
      <c r="H219" s="32" t="s">
        <v>275</v>
      </c>
      <c r="I219" s="44"/>
    </row>
    <row r="220" s="132" customFormat="true" ht="12.75" hidden="false" customHeight="false" outlineLevel="0" collapsed="false">
      <c r="A220" s="147" t="s">
        <v>31</v>
      </c>
      <c r="B220" s="40" t="s">
        <v>436</v>
      </c>
      <c r="C220" s="146" t="n">
        <v>94096.31</v>
      </c>
      <c r="D220" s="39" t="s">
        <v>437</v>
      </c>
      <c r="E220" s="147" t="s">
        <v>31</v>
      </c>
      <c r="F220" s="37" t="s">
        <v>438</v>
      </c>
      <c r="G220" s="146" t="n">
        <v>-23273</v>
      </c>
      <c r="H220" s="37" t="s">
        <v>178</v>
      </c>
      <c r="I220" s="134" t="s">
        <v>439</v>
      </c>
    </row>
    <row r="221" s="132" customFormat="true" ht="12.75" hidden="false" customHeight="false" outlineLevel="0" collapsed="false">
      <c r="A221" s="147"/>
      <c r="B221" s="40"/>
      <c r="C221" s="146"/>
      <c r="D221" s="39"/>
      <c r="E221" s="147" t="s">
        <v>31</v>
      </c>
      <c r="F221" s="37" t="s">
        <v>440</v>
      </c>
      <c r="G221" s="146" t="n">
        <v>-10544</v>
      </c>
      <c r="H221" s="37" t="s">
        <v>178</v>
      </c>
      <c r="I221" s="134" t="s">
        <v>439</v>
      </c>
    </row>
    <row r="222" s="132" customFormat="true" ht="12.75" hidden="false" customHeight="false" outlineLevel="0" collapsed="false">
      <c r="A222" s="147"/>
      <c r="B222" s="40"/>
      <c r="C222" s="146"/>
      <c r="D222" s="39"/>
      <c r="E222" s="147" t="s">
        <v>31</v>
      </c>
      <c r="F222" s="37" t="s">
        <v>441</v>
      </c>
      <c r="G222" s="146" t="n">
        <v>-665.5</v>
      </c>
      <c r="H222" s="37" t="s">
        <v>178</v>
      </c>
      <c r="I222" s="134" t="s">
        <v>442</v>
      </c>
    </row>
    <row r="223" s="132" customFormat="true" ht="12.75" hidden="false" customHeight="false" outlineLevel="0" collapsed="false">
      <c r="A223" s="147"/>
      <c r="B223" s="40"/>
      <c r="C223" s="146"/>
      <c r="D223" s="39"/>
      <c r="E223" s="147" t="s">
        <v>31</v>
      </c>
      <c r="F223" s="37" t="s">
        <v>443</v>
      </c>
      <c r="G223" s="146" t="n">
        <v>-29394.23</v>
      </c>
      <c r="H223" s="37" t="s">
        <v>178</v>
      </c>
      <c r="I223" s="134" t="s">
        <v>442</v>
      </c>
    </row>
    <row r="224" s="132" customFormat="true" ht="12.75" hidden="false" customHeight="false" outlineLevel="0" collapsed="false">
      <c r="A224" s="147"/>
      <c r="B224" s="40"/>
      <c r="C224" s="146"/>
      <c r="D224" s="39"/>
      <c r="E224" s="147" t="s">
        <v>31</v>
      </c>
      <c r="F224" s="37" t="s">
        <v>444</v>
      </c>
      <c r="G224" s="146" t="n">
        <v>-2286.9</v>
      </c>
      <c r="H224" s="37" t="s">
        <v>184</v>
      </c>
      <c r="I224" s="134" t="s">
        <v>445</v>
      </c>
    </row>
    <row r="225" s="132" customFormat="true" ht="12.75" hidden="false" customHeight="false" outlineLevel="0" collapsed="false">
      <c r="A225" s="147"/>
      <c r="B225" s="40"/>
      <c r="C225" s="146"/>
      <c r="D225" s="39"/>
      <c r="E225" s="147" t="s">
        <v>87</v>
      </c>
      <c r="F225" s="37" t="s">
        <v>446</v>
      </c>
      <c r="G225" s="146" t="n">
        <v>-4283.28</v>
      </c>
      <c r="H225" s="37" t="s">
        <v>184</v>
      </c>
      <c r="I225" s="134" t="s">
        <v>417</v>
      </c>
    </row>
    <row r="226" s="132" customFormat="true" ht="12.75" hidden="false" customHeight="false" outlineLevel="0" collapsed="false">
      <c r="A226" s="173"/>
      <c r="B226" s="35"/>
      <c r="C226" s="174"/>
      <c r="D226" s="43"/>
      <c r="E226" s="173" t="s">
        <v>87</v>
      </c>
      <c r="F226" s="32" t="s">
        <v>397</v>
      </c>
      <c r="G226" s="174" t="n">
        <v>-23649.4</v>
      </c>
      <c r="H226" s="32" t="s">
        <v>229</v>
      </c>
      <c r="I226" s="44"/>
    </row>
    <row r="227" s="132" customFormat="true" ht="12.75" hidden="false" customHeight="false" outlineLevel="0" collapsed="false">
      <c r="A227" s="177" t="s">
        <v>31</v>
      </c>
      <c r="B227" s="46" t="s">
        <v>447</v>
      </c>
      <c r="C227" s="178" t="n">
        <v>2581435</v>
      </c>
      <c r="D227" s="184" t="s">
        <v>448</v>
      </c>
      <c r="E227" s="45" t="s">
        <v>87</v>
      </c>
      <c r="F227" s="172" t="s">
        <v>449</v>
      </c>
      <c r="G227" s="47" t="n">
        <v>-2581435</v>
      </c>
      <c r="H227" s="46" t="s">
        <v>307</v>
      </c>
      <c r="I227" s="200" t="s">
        <v>450</v>
      </c>
    </row>
    <row r="228" s="132" customFormat="true" ht="12.75" hidden="false" customHeight="false" outlineLevel="0" collapsed="false">
      <c r="A228" s="68" t="s">
        <v>31</v>
      </c>
      <c r="B228" s="185" t="s">
        <v>451</v>
      </c>
      <c r="C228" s="70" t="n">
        <v>36900</v>
      </c>
      <c r="D228" s="71" t="s">
        <v>452</v>
      </c>
      <c r="E228" s="68"/>
      <c r="F228" s="185"/>
      <c r="G228" s="70"/>
      <c r="H228" s="95" t="s">
        <v>258</v>
      </c>
      <c r="I228" s="193"/>
    </row>
    <row r="229" s="132" customFormat="true" ht="12.75" hidden="false" customHeight="false" outlineLevel="0" collapsed="false">
      <c r="A229" s="45" t="s">
        <v>31</v>
      </c>
      <c r="B229" s="172" t="s">
        <v>453</v>
      </c>
      <c r="C229" s="47" t="n">
        <v>2203821.45</v>
      </c>
      <c r="D229" s="184" t="s">
        <v>454</v>
      </c>
      <c r="E229" s="45" t="s">
        <v>87</v>
      </c>
      <c r="F229" s="172" t="s">
        <v>455</v>
      </c>
      <c r="G229" s="47" t="n">
        <v>-2203821.45</v>
      </c>
      <c r="H229" s="46" t="s">
        <v>229</v>
      </c>
      <c r="I229" s="51"/>
    </row>
    <row r="230" s="132" customFormat="true" ht="13.5" hidden="false" customHeight="false" outlineLevel="0" collapsed="false">
      <c r="A230" s="68" t="s">
        <v>31</v>
      </c>
      <c r="B230" s="185" t="s">
        <v>75</v>
      </c>
      <c r="C230" s="70" t="n">
        <v>5995767</v>
      </c>
      <c r="D230" s="71" t="s">
        <v>456</v>
      </c>
      <c r="E230" s="102"/>
      <c r="F230" s="201"/>
      <c r="G230" s="103"/>
      <c r="H230" s="95" t="s">
        <v>258</v>
      </c>
      <c r="I230" s="202"/>
    </row>
    <row r="231" s="123" customFormat="true" ht="13.5" hidden="false" customHeight="false" outlineLevel="0" collapsed="false">
      <c r="A231" s="106" t="s">
        <v>457</v>
      </c>
      <c r="B231" s="66"/>
      <c r="C231" s="90" t="n">
        <f aca="false">SUM(C218:C230)</f>
        <v>10993919.76</v>
      </c>
      <c r="D231" s="167"/>
      <c r="E231" s="106"/>
      <c r="F231" s="66"/>
      <c r="G231" s="90" t="n">
        <f aca="false">SUM(G218:G230)</f>
        <v>-4961252.76</v>
      </c>
      <c r="H231" s="66"/>
      <c r="I231" s="67"/>
    </row>
    <row r="232" s="132" customFormat="true" ht="12.75" hidden="false" customHeight="false" outlineLevel="0" collapsed="false">
      <c r="A232" s="180" t="s">
        <v>87</v>
      </c>
      <c r="B232" s="40" t="s">
        <v>458</v>
      </c>
      <c r="C232" s="146" t="n">
        <v>85395.55</v>
      </c>
      <c r="D232" s="39" t="s">
        <v>459</v>
      </c>
      <c r="E232" s="147" t="s">
        <v>87</v>
      </c>
      <c r="F232" s="37" t="s">
        <v>460</v>
      </c>
      <c r="G232" s="146" t="n">
        <v>-665.5</v>
      </c>
      <c r="H232" s="37" t="s">
        <v>178</v>
      </c>
      <c r="I232" s="134" t="s">
        <v>461</v>
      </c>
    </row>
    <row r="233" s="132" customFormat="true" ht="12.75" hidden="false" customHeight="false" outlineLevel="0" collapsed="false">
      <c r="A233" s="147"/>
      <c r="B233" s="40"/>
      <c r="C233" s="146"/>
      <c r="D233" s="39"/>
      <c r="E233" s="147" t="s">
        <v>87</v>
      </c>
      <c r="F233" s="37" t="s">
        <v>462</v>
      </c>
      <c r="G233" s="146" t="n">
        <v>-25903.43</v>
      </c>
      <c r="H233" s="37" t="s">
        <v>178</v>
      </c>
      <c r="I233" s="134" t="s">
        <v>461</v>
      </c>
    </row>
    <row r="234" s="132" customFormat="true" ht="12.75" hidden="false" customHeight="false" outlineLevel="0" collapsed="false">
      <c r="A234" s="147"/>
      <c r="B234" s="40"/>
      <c r="C234" s="146"/>
      <c r="D234" s="39"/>
      <c r="E234" s="147" t="s">
        <v>87</v>
      </c>
      <c r="F234" s="37" t="s">
        <v>463</v>
      </c>
      <c r="G234" s="146" t="n">
        <v>-19532</v>
      </c>
      <c r="H234" s="37" t="s">
        <v>178</v>
      </c>
      <c r="I234" s="134"/>
    </row>
    <row r="235" s="132" customFormat="true" ht="12.75" hidden="false" customHeight="false" outlineLevel="0" collapsed="false">
      <c r="A235" s="147"/>
      <c r="B235" s="40"/>
      <c r="C235" s="146"/>
      <c r="D235" s="39"/>
      <c r="E235" s="147" t="s">
        <v>87</v>
      </c>
      <c r="F235" s="37" t="s">
        <v>464</v>
      </c>
      <c r="G235" s="146" t="n">
        <v>-9844</v>
      </c>
      <c r="H235" s="37" t="s">
        <v>178</v>
      </c>
      <c r="I235" s="134"/>
    </row>
    <row r="236" s="132" customFormat="true" ht="12.75" hidden="false" customHeight="false" outlineLevel="0" collapsed="false">
      <c r="A236" s="147"/>
      <c r="B236" s="40"/>
      <c r="C236" s="146"/>
      <c r="D236" s="39"/>
      <c r="E236" s="147" t="s">
        <v>87</v>
      </c>
      <c r="F236" s="37" t="s">
        <v>465</v>
      </c>
      <c r="G236" s="146" t="n">
        <v>-2286.9</v>
      </c>
      <c r="H236" s="37" t="s">
        <v>184</v>
      </c>
      <c r="I236" s="134" t="s">
        <v>461</v>
      </c>
    </row>
    <row r="237" s="132" customFormat="true" ht="12.75" hidden="false" customHeight="false" outlineLevel="0" collapsed="false">
      <c r="A237" s="93"/>
      <c r="B237" s="99"/>
      <c r="C237" s="98"/>
      <c r="D237" s="94" t="s">
        <v>466</v>
      </c>
      <c r="E237" s="173" t="s">
        <v>96</v>
      </c>
      <c r="F237" s="32" t="s">
        <v>467</v>
      </c>
      <c r="G237" s="174" t="n">
        <v>-4250.51</v>
      </c>
      <c r="H237" s="32" t="s">
        <v>184</v>
      </c>
      <c r="I237" s="135" t="s">
        <v>439</v>
      </c>
    </row>
    <row r="238" s="132" customFormat="true" ht="12.75" hidden="false" customHeight="false" outlineLevel="0" collapsed="false">
      <c r="A238" s="68" t="s">
        <v>87</v>
      </c>
      <c r="B238" s="185" t="s">
        <v>468</v>
      </c>
      <c r="C238" s="70" t="n">
        <v>36500</v>
      </c>
      <c r="D238" s="71" t="s">
        <v>469</v>
      </c>
      <c r="E238" s="68"/>
      <c r="F238" s="185"/>
      <c r="G238" s="70"/>
      <c r="H238" s="69" t="s">
        <v>258</v>
      </c>
      <c r="I238" s="193"/>
    </row>
    <row r="239" s="132" customFormat="true" ht="12.75" hidden="false" customHeight="false" outlineLevel="0" collapsed="false">
      <c r="A239" s="45" t="s">
        <v>87</v>
      </c>
      <c r="B239" s="172" t="s">
        <v>470</v>
      </c>
      <c r="C239" s="47" t="n">
        <v>701.8</v>
      </c>
      <c r="D239" s="184" t="s">
        <v>471</v>
      </c>
      <c r="E239" s="45" t="s">
        <v>96</v>
      </c>
      <c r="F239" s="172" t="s">
        <v>472</v>
      </c>
      <c r="G239" s="47" t="n">
        <v>-701.8</v>
      </c>
      <c r="H239" s="46" t="s">
        <v>229</v>
      </c>
      <c r="I239" s="51"/>
    </row>
    <row r="240" s="132" customFormat="true" ht="12.75" hidden="false" customHeight="false" outlineLevel="0" collapsed="false">
      <c r="A240" s="45" t="s">
        <v>87</v>
      </c>
      <c r="B240" s="172" t="s">
        <v>473</v>
      </c>
      <c r="C240" s="47" t="n">
        <v>2221962.89</v>
      </c>
      <c r="D240" s="184" t="s">
        <v>474</v>
      </c>
      <c r="E240" s="45" t="s">
        <v>96</v>
      </c>
      <c r="F240" s="172" t="s">
        <v>475</v>
      </c>
      <c r="G240" s="47" t="n">
        <v>-2221962.89</v>
      </c>
      <c r="H240" s="46" t="s">
        <v>229</v>
      </c>
      <c r="I240" s="51"/>
    </row>
    <row r="241" s="132" customFormat="true" ht="13.5" hidden="false" customHeight="false" outlineLevel="0" collapsed="false">
      <c r="A241" s="68" t="s">
        <v>87</v>
      </c>
      <c r="B241" s="185" t="s">
        <v>88</v>
      </c>
      <c r="C241" s="70" t="n">
        <v>6164359</v>
      </c>
      <c r="D241" s="71" t="s">
        <v>476</v>
      </c>
      <c r="E241" s="102"/>
      <c r="F241" s="201"/>
      <c r="G241" s="103"/>
      <c r="H241" s="203" t="s">
        <v>77</v>
      </c>
      <c r="I241" s="202"/>
    </row>
    <row r="242" s="123" customFormat="true" ht="13.5" hidden="false" customHeight="false" outlineLevel="0" collapsed="false">
      <c r="A242" s="106" t="s">
        <v>477</v>
      </c>
      <c r="B242" s="66"/>
      <c r="C242" s="90" t="n">
        <f aca="false">SUM(C232:C241)</f>
        <v>8508919.24</v>
      </c>
      <c r="D242" s="167"/>
      <c r="E242" s="106"/>
      <c r="F242" s="66"/>
      <c r="G242" s="90" t="n">
        <f aca="false">SUM(G232:G241)</f>
        <v>-2285147.03</v>
      </c>
      <c r="H242" s="66"/>
      <c r="I242" s="67"/>
    </row>
    <row r="243" s="132" customFormat="true" ht="12.75" hidden="false" customHeight="false" outlineLevel="0" collapsed="false">
      <c r="A243" s="180" t="s">
        <v>96</v>
      </c>
      <c r="B243" s="40" t="s">
        <v>478</v>
      </c>
      <c r="C243" s="146" t="n">
        <v>85395.55</v>
      </c>
      <c r="D243" s="39" t="s">
        <v>479</v>
      </c>
      <c r="E243" s="147" t="s">
        <v>96</v>
      </c>
      <c r="F243" s="37" t="s">
        <v>480</v>
      </c>
      <c r="G243" s="146" t="n">
        <v>-25731.71</v>
      </c>
      <c r="H243" s="37" t="s">
        <v>178</v>
      </c>
      <c r="I243" s="134" t="s">
        <v>481</v>
      </c>
    </row>
    <row r="244" s="132" customFormat="true" ht="12.75" hidden="false" customHeight="false" outlineLevel="0" collapsed="false">
      <c r="A244" s="147"/>
      <c r="B244" s="40"/>
      <c r="C244" s="146"/>
      <c r="D244" s="39"/>
      <c r="E244" s="147" t="s">
        <v>96</v>
      </c>
      <c r="F244" s="37" t="s">
        <v>482</v>
      </c>
      <c r="G244" s="146" t="n">
        <v>-665.5</v>
      </c>
      <c r="H244" s="37" t="s">
        <v>178</v>
      </c>
      <c r="I244" s="134" t="s">
        <v>481</v>
      </c>
    </row>
    <row r="245" s="132" customFormat="true" ht="12.75" hidden="false" customHeight="false" outlineLevel="0" collapsed="false">
      <c r="A245" s="147"/>
      <c r="B245" s="40"/>
      <c r="C245" s="146"/>
      <c r="D245" s="39"/>
      <c r="E245" s="147" t="s">
        <v>96</v>
      </c>
      <c r="F245" s="37" t="s">
        <v>483</v>
      </c>
      <c r="G245" s="146" t="n">
        <v>-10934</v>
      </c>
      <c r="H245" s="37" t="s">
        <v>178</v>
      </c>
      <c r="I245" s="134"/>
    </row>
    <row r="246" s="132" customFormat="true" ht="12.75" hidden="false" customHeight="false" outlineLevel="0" collapsed="false">
      <c r="A246" s="147"/>
      <c r="B246" s="40"/>
      <c r="C246" s="146"/>
      <c r="D246" s="39"/>
      <c r="E246" s="147" t="s">
        <v>96</v>
      </c>
      <c r="F246" s="37" t="s">
        <v>484</v>
      </c>
      <c r="G246" s="146" t="n">
        <v>-20936</v>
      </c>
      <c r="H246" s="37" t="s">
        <v>178</v>
      </c>
      <c r="I246" s="134"/>
    </row>
    <row r="247" s="132" customFormat="true" ht="12.75" hidden="false" customHeight="false" outlineLevel="0" collapsed="false">
      <c r="A247" s="147"/>
      <c r="B247" s="40"/>
      <c r="C247" s="146"/>
      <c r="D247" s="39"/>
      <c r="E247" s="147" t="s">
        <v>96</v>
      </c>
      <c r="F247" s="37" t="s">
        <v>485</v>
      </c>
      <c r="G247" s="146" t="n">
        <v>-2286.9</v>
      </c>
      <c r="H247" s="37" t="s">
        <v>184</v>
      </c>
      <c r="I247" s="134" t="s">
        <v>481</v>
      </c>
    </row>
    <row r="248" s="132" customFormat="true" ht="12.75" hidden="false" customHeight="false" outlineLevel="0" collapsed="false">
      <c r="A248" s="93"/>
      <c r="B248" s="99"/>
      <c r="C248" s="98"/>
      <c r="D248" s="94" t="s">
        <v>486</v>
      </c>
      <c r="E248" s="173"/>
      <c r="F248" s="32"/>
      <c r="G248" s="174"/>
      <c r="H248" s="32"/>
      <c r="I248" s="135"/>
    </row>
    <row r="249" s="132" customFormat="true" ht="12.75" hidden="false" customHeight="false" outlineLevel="0" collapsed="false">
      <c r="A249" s="127" t="s">
        <v>96</v>
      </c>
      <c r="B249" s="128" t="s">
        <v>487</v>
      </c>
      <c r="C249" s="129" t="n">
        <v>2504542</v>
      </c>
      <c r="D249" s="130" t="s">
        <v>488</v>
      </c>
      <c r="E249" s="127" t="s">
        <v>96</v>
      </c>
      <c r="F249" s="128" t="s">
        <v>489</v>
      </c>
      <c r="G249" s="129" t="n">
        <v>-2507980</v>
      </c>
      <c r="H249" s="128" t="s">
        <v>307</v>
      </c>
      <c r="I249" s="131"/>
    </row>
    <row r="250" s="132" customFormat="true" ht="12.75" hidden="false" customHeight="false" outlineLevel="0" collapsed="false">
      <c r="A250" s="93"/>
      <c r="B250" s="99"/>
      <c r="C250" s="98"/>
      <c r="D250" s="94" t="s">
        <v>490</v>
      </c>
      <c r="E250" s="31"/>
      <c r="F250" s="32"/>
      <c r="G250" s="33"/>
      <c r="H250" s="32"/>
      <c r="I250" s="44"/>
    </row>
    <row r="251" s="132" customFormat="true" ht="12.75" hidden="false" customHeight="false" outlineLevel="0" collapsed="false">
      <c r="A251" s="68" t="s">
        <v>96</v>
      </c>
      <c r="B251" s="185" t="s">
        <v>491</v>
      </c>
      <c r="C251" s="70" t="n">
        <v>1710</v>
      </c>
      <c r="D251" s="204" t="s">
        <v>492</v>
      </c>
      <c r="E251" s="68"/>
      <c r="F251" s="185"/>
      <c r="G251" s="70"/>
      <c r="H251" s="69" t="s">
        <v>258</v>
      </c>
      <c r="I251" s="193"/>
    </row>
    <row r="252" s="132" customFormat="true" ht="12.75" hidden="false" customHeight="false" outlineLevel="0" collapsed="false">
      <c r="A252" s="68" t="s">
        <v>96</v>
      </c>
      <c r="B252" s="185" t="s">
        <v>493</v>
      </c>
      <c r="C252" s="70" t="n">
        <v>38700</v>
      </c>
      <c r="D252" s="71" t="s">
        <v>494</v>
      </c>
      <c r="E252" s="68"/>
      <c r="F252" s="185"/>
      <c r="G252" s="70"/>
      <c r="H252" s="69" t="s">
        <v>258</v>
      </c>
      <c r="I252" s="193"/>
    </row>
    <row r="253" s="132" customFormat="true" ht="12.75" hidden="false" customHeight="false" outlineLevel="0" collapsed="false">
      <c r="A253" s="68" t="s">
        <v>96</v>
      </c>
      <c r="B253" s="185" t="s">
        <v>495</v>
      </c>
      <c r="C253" s="70" t="n">
        <v>30731.84</v>
      </c>
      <c r="D253" s="96" t="s">
        <v>496</v>
      </c>
      <c r="E253" s="68"/>
      <c r="F253" s="185"/>
      <c r="G253" s="70"/>
      <c r="H253" s="69" t="s">
        <v>258</v>
      </c>
      <c r="I253" s="73"/>
    </row>
    <row r="254" s="132" customFormat="true" ht="13.5" hidden="false" customHeight="false" outlineLevel="0" collapsed="false">
      <c r="A254" s="68" t="s">
        <v>96</v>
      </c>
      <c r="B254" s="185" t="s">
        <v>497</v>
      </c>
      <c r="C254" s="70" t="n">
        <v>3663989.12</v>
      </c>
      <c r="D254" s="96" t="s">
        <v>498</v>
      </c>
      <c r="E254" s="68"/>
      <c r="F254" s="185"/>
      <c r="G254" s="70"/>
      <c r="H254" s="69" t="s">
        <v>258</v>
      </c>
      <c r="I254" s="73"/>
    </row>
    <row r="255" s="123" customFormat="true" ht="13.5" hidden="false" customHeight="false" outlineLevel="0" collapsed="false">
      <c r="A255" s="106" t="s">
        <v>499</v>
      </c>
      <c r="B255" s="66"/>
      <c r="C255" s="90" t="n">
        <f aca="false">SUM(C243:C254)</f>
        <v>6325068.51</v>
      </c>
      <c r="D255" s="167"/>
      <c r="E255" s="106"/>
      <c r="F255" s="66"/>
      <c r="G255" s="90" t="n">
        <f aca="false">SUM(G243:G254)</f>
        <v>-2568534.11</v>
      </c>
      <c r="H255" s="66"/>
      <c r="I255" s="67"/>
    </row>
    <row r="256" s="132" customFormat="true" ht="13.5" hidden="false" customHeight="false" outlineLevel="0" collapsed="false">
      <c r="A256" s="107" t="s">
        <v>500</v>
      </c>
      <c r="B256" s="108"/>
      <c r="C256" s="109" t="n">
        <v>16193095.69</v>
      </c>
      <c r="D256" s="110"/>
      <c r="E256" s="113"/>
      <c r="F256" s="40"/>
      <c r="G256" s="115"/>
      <c r="H256" s="40"/>
      <c r="I256" s="116"/>
    </row>
    <row r="257" s="132" customFormat="true" ht="12.75" hidden="false" customHeight="false" outlineLevel="0" collapsed="false">
      <c r="A257" s="113"/>
      <c r="B257" s="40"/>
      <c r="C257" s="115"/>
      <c r="D257" s="113"/>
      <c r="E257" s="113"/>
      <c r="F257" s="40"/>
      <c r="G257" s="115"/>
      <c r="H257" s="40"/>
      <c r="I257" s="116"/>
    </row>
    <row r="258" s="132" customFormat="true" ht="12.75" hidden="false" customHeight="false" outlineLevel="0" collapsed="false">
      <c r="A258" s="113"/>
      <c r="B258" s="40"/>
      <c r="C258" s="115"/>
      <c r="D258" s="113"/>
      <c r="E258" s="113"/>
      <c r="F258" s="40"/>
      <c r="G258" s="115"/>
      <c r="H258" s="40"/>
      <c r="I258" s="116"/>
    </row>
    <row r="259" s="30" customFormat="true" ht="12.75" hidden="false" customHeight="false" outlineLevel="0" collapsed="false">
      <c r="A259" s="113" t="s">
        <v>106</v>
      </c>
      <c r="B259" s="114"/>
      <c r="C259" s="115"/>
      <c r="D259" s="117" t="n">
        <v>0</v>
      </c>
      <c r="E259" s="40" t="s">
        <v>501</v>
      </c>
      <c r="F259" s="113"/>
      <c r="G259" s="41"/>
      <c r="H259" s="40"/>
      <c r="I259" s="116"/>
    </row>
    <row r="260" s="30" customFormat="true" ht="12.75" hidden="false" customHeight="false" outlineLevel="0" collapsed="false">
      <c r="A260" s="113" t="s">
        <v>108</v>
      </c>
      <c r="B260" s="114"/>
      <c r="C260" s="115"/>
      <c r="D260" s="117" t="n">
        <v>0</v>
      </c>
      <c r="E260" s="40" t="s">
        <v>502</v>
      </c>
      <c r="F260" s="113"/>
      <c r="G260" s="41"/>
      <c r="H260" s="40"/>
      <c r="I260" s="116"/>
    </row>
    <row r="261" s="30" customFormat="true" ht="12.75" hidden="false" customHeight="false" outlineLevel="0" collapsed="false">
      <c r="A261" s="113"/>
      <c r="B261" s="40"/>
      <c r="C261" s="115"/>
      <c r="D261" s="117" t="n">
        <v>0</v>
      </c>
      <c r="E261" s="40" t="s">
        <v>503</v>
      </c>
      <c r="F261" s="113"/>
      <c r="G261" s="41"/>
      <c r="H261" s="40"/>
      <c r="I261" s="116"/>
    </row>
    <row r="262" s="30" customFormat="true" ht="12.75" hidden="false" customHeight="false" outlineLevel="0" collapsed="false">
      <c r="A262" s="113"/>
      <c r="B262" s="40"/>
      <c r="C262" s="115"/>
      <c r="D262" s="117" t="n">
        <v>0</v>
      </c>
      <c r="E262" s="40" t="s">
        <v>504</v>
      </c>
      <c r="F262" s="113"/>
      <c r="G262" s="41"/>
      <c r="H262" s="40"/>
      <c r="I262" s="116"/>
    </row>
    <row r="263" s="30" customFormat="true" ht="12.75" hidden="false" customHeight="false" outlineLevel="0" collapsed="false">
      <c r="A263" s="113"/>
      <c r="B263" s="40"/>
      <c r="C263" s="115"/>
      <c r="D263" s="117" t="n">
        <v>0</v>
      </c>
      <c r="E263" s="40" t="s">
        <v>505</v>
      </c>
      <c r="F263" s="113"/>
      <c r="G263" s="41"/>
      <c r="H263" s="40"/>
      <c r="I263" s="116"/>
    </row>
    <row r="264" customFormat="false" ht="12.75" hidden="false" customHeight="false" outlineLevel="0" collapsed="false">
      <c r="D264" s="117" t="n">
        <v>12160126</v>
      </c>
      <c r="E264" s="40" t="s">
        <v>506</v>
      </c>
      <c r="F264" s="113"/>
      <c r="G264" s="41"/>
      <c r="H264" s="40"/>
    </row>
    <row r="265" customFormat="false" ht="12.75" hidden="false" customHeight="false" outlineLevel="0" collapsed="false">
      <c r="A265" s="205" t="s">
        <v>507</v>
      </c>
    </row>
    <row r="266" customFormat="false" ht="12.75" hidden="false" customHeight="false" outlineLevel="0" collapsed="false">
      <c r="A266" s="206" t="s">
        <v>508</v>
      </c>
      <c r="B266" s="206"/>
      <c r="C266" s="207"/>
      <c r="D266" s="206"/>
    </row>
    <row r="267" customFormat="false" ht="12.75" hidden="false" customHeight="false" outlineLevel="0" collapsed="false">
      <c r="A267" s="206" t="s">
        <v>509</v>
      </c>
      <c r="B267" s="206"/>
      <c r="C267" s="207"/>
      <c r="D267" s="20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6" manualBreakCount="6">
    <brk id="42" man="true" max="16383" min="0"/>
    <brk id="59" man="true" max="16383" min="0"/>
    <brk id="101" man="true" max="16383" min="0"/>
    <brk id="144" man="true" max="16383" min="0"/>
    <brk id="187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9-16T10:40:51Z</cp:lastPrinted>
  <dcterms:modified xsi:type="dcterms:W3CDTF">2016-09-21T08:54:10Z</dcterms:modified>
  <cp:revision>0</cp:revision>
  <dc:subject/>
  <dc:title/>
</cp:coreProperties>
</file>