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R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 t="n">
        <v>146254017.52</v>
      </c>
      <c r="E11" s="26" t="n">
        <v>155028216.74</v>
      </c>
      <c r="F11" s="25" t="n">
        <v>166234718.94</v>
      </c>
      <c r="G11" s="25" t="n">
        <v>186965280.4</v>
      </c>
      <c r="H11" s="26" t="n">
        <v>200535084.68</v>
      </c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 t="n">
        <v>4344744.55</v>
      </c>
      <c r="E12" s="31" t="n">
        <v>2734885.04</v>
      </c>
      <c r="F12" s="30" t="n">
        <v>4106645.15</v>
      </c>
      <c r="G12" s="30" t="n">
        <v>9223859.12</v>
      </c>
      <c r="H12" s="31" t="n">
        <v>8408230.54</v>
      </c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 t="n">
        <v>211622590.4</v>
      </c>
      <c r="D16" s="25" t="n">
        <v>229503872.48</v>
      </c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 t="n">
        <v>10278910.48</v>
      </c>
      <c r="D17" s="30" t="n">
        <v>8835569.95</v>
      </c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 t="n">
        <v>15259125.37</v>
      </c>
      <c r="E23" s="45" t="n">
        <v>13677873.73</v>
      </c>
      <c r="F23" s="44" t="n">
        <v>20413202.85</v>
      </c>
      <c r="G23" s="44" t="n">
        <v>46289219.49</v>
      </c>
      <c r="H23" s="45" t="n">
        <v>40432543.49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 t="n">
        <v>30243349.01</v>
      </c>
      <c r="D26" s="44" t="n">
        <v>30092067.62</v>
      </c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 t="n">
        <v>1740993.91</v>
      </c>
      <c r="E44" s="26" t="n">
        <v>2144493.39</v>
      </c>
      <c r="F44" s="25" t="n">
        <v>1471875.99</v>
      </c>
      <c r="G44" s="25" t="n">
        <v>1394899.81</v>
      </c>
      <c r="H44" s="72" t="n">
        <v>2075599.54</v>
      </c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 t="n">
        <v>24690273.36</v>
      </c>
      <c r="E45" s="72" t="n">
        <v>18823810.48</v>
      </c>
      <c r="F45" s="25" t="n">
        <v>26775858.53</v>
      </c>
      <c r="G45" s="74" t="n">
        <v>24668897.58</v>
      </c>
      <c r="H45" s="72" t="n">
        <v>23845209.96</v>
      </c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 t="n">
        <v>21299183.78</v>
      </c>
      <c r="E46" s="72" t="n">
        <v>17821032.54</v>
      </c>
      <c r="F46" s="25" t="n">
        <v>14944169.31</v>
      </c>
      <c r="G46" s="74" t="n">
        <v>15714521.5</v>
      </c>
      <c r="H46" s="72" t="n">
        <v>16454971.15</v>
      </c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 t="n">
        <v>0</v>
      </c>
      <c r="E47" s="26" t="n">
        <v>0</v>
      </c>
      <c r="F47" s="25" t="n">
        <v>0</v>
      </c>
      <c r="G47" s="74" t="n">
        <v>0</v>
      </c>
      <c r="H47" s="72" t="n">
        <v>0</v>
      </c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 t="n">
        <v>411870.31</v>
      </c>
      <c r="E48" s="79" t="n">
        <v>411870.31</v>
      </c>
      <c r="F48" s="80" t="n">
        <v>411870.31</v>
      </c>
      <c r="G48" s="81" t="n">
        <v>411870.31</v>
      </c>
      <c r="H48" s="82" t="n">
        <v>411870.31</v>
      </c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 t="n">
        <v>16645318.35</v>
      </c>
      <c r="E49" s="79" t="n">
        <v>16242799.97</v>
      </c>
      <c r="F49" s="80" t="n">
        <v>18751557.15</v>
      </c>
      <c r="G49" s="80" t="n">
        <v>18742079.31</v>
      </c>
      <c r="H49" s="82" t="n">
        <v>17253825.43</v>
      </c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 t="n">
        <v>991155.4</v>
      </c>
      <c r="E50" s="79" t="n">
        <v>1180143.48</v>
      </c>
      <c r="F50" s="80" t="n">
        <v>1007008.79</v>
      </c>
      <c r="G50" s="80" t="n">
        <v>1054401.43</v>
      </c>
      <c r="H50" s="82" t="n">
        <v>1132889.44</v>
      </c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 t="n">
        <v>420236.64</v>
      </c>
      <c r="E51" s="79" t="n">
        <v>419273.17</v>
      </c>
      <c r="F51" s="80" t="n">
        <v>411483.1</v>
      </c>
      <c r="G51" s="80" t="n">
        <v>436773.66</v>
      </c>
      <c r="H51" s="82" t="n">
        <v>475847.72</v>
      </c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 t="n">
        <v>85062.5</v>
      </c>
      <c r="E52" s="79" t="n">
        <v>85062.5</v>
      </c>
      <c r="F52" s="80" t="n">
        <v>85062.5</v>
      </c>
      <c r="G52" s="80" t="n">
        <v>85062.5</v>
      </c>
      <c r="H52" s="82" t="n">
        <v>85062.5</v>
      </c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 t="n">
        <v>1639249.78</v>
      </c>
      <c r="E53" s="79" t="n">
        <v>1872406.33</v>
      </c>
      <c r="F53" s="80" t="n">
        <v>1767843.07</v>
      </c>
      <c r="G53" s="80" t="n">
        <v>1859618.69</v>
      </c>
      <c r="H53" s="82" t="n">
        <v>1871329.26</v>
      </c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 t="n">
        <v>200446.45</v>
      </c>
      <c r="E54" s="79" t="n">
        <v>214210.58</v>
      </c>
      <c r="F54" s="80" t="n">
        <v>206406.61</v>
      </c>
      <c r="G54" s="80" t="n">
        <v>228797.49</v>
      </c>
      <c r="H54" s="82" t="n">
        <v>212200.89</v>
      </c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 t="n">
        <v>1520460.84</v>
      </c>
      <c r="E55" s="79" t="n">
        <v>1385067.99</v>
      </c>
      <c r="F55" s="80" t="n">
        <v>1116519.77</v>
      </c>
      <c r="G55" s="80" t="n">
        <v>1325804.21</v>
      </c>
      <c r="H55" s="82" t="n">
        <v>2776121.96</v>
      </c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 t="n">
        <v>1482983.7</v>
      </c>
      <c r="E56" s="31" t="n">
        <v>1488150.26</v>
      </c>
      <c r="F56" s="30" t="n">
        <v>1426300.28</v>
      </c>
      <c r="G56" s="30" t="n">
        <v>1512307.44</v>
      </c>
      <c r="H56" s="88" t="n">
        <v>1461195.11</v>
      </c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71127235.02</v>
      </c>
      <c r="E57" s="62" t="n">
        <f aca="false">SUM(E44:E56)</f>
        <v>62088321</v>
      </c>
      <c r="F57" s="61" t="n">
        <f aca="false">SUM(F44:F56)</f>
        <v>68375955.41</v>
      </c>
      <c r="G57" s="61" t="n">
        <f aca="false">SUM(G44:G56)</f>
        <v>67435033.93</v>
      </c>
      <c r="H57" s="62" t="n">
        <f aca="false">SUM(H44:H56)</f>
        <v>68056123.27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 t="n">
        <v>2005480.23</v>
      </c>
      <c r="D60" s="25" t="n">
        <v>1869336.42</v>
      </c>
      <c r="E60" s="26"/>
      <c r="F60" s="25"/>
      <c r="G60" s="25"/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 t="n">
        <v>26989120.81</v>
      </c>
      <c r="D61" s="93" t="n">
        <v>24075037.05</v>
      </c>
      <c r="E61" s="82"/>
      <c r="F61" s="80"/>
      <c r="G61" s="74"/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 t="n">
        <v>15915824.09</v>
      </c>
      <c r="D62" s="73" t="n">
        <v>13597988.2</v>
      </c>
      <c r="E62" s="72"/>
      <c r="F62" s="25"/>
      <c r="G62" s="74"/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 t="n">
        <v>0</v>
      </c>
      <c r="D63" s="73" t="n">
        <v>0</v>
      </c>
      <c r="E63" s="72"/>
      <c r="F63" s="25"/>
      <c r="G63" s="74"/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 t="n">
        <v>411870.31</v>
      </c>
      <c r="D64" s="73" t="n">
        <v>411870.31</v>
      </c>
      <c r="E64" s="72"/>
      <c r="F64" s="25"/>
      <c r="G64" s="74"/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 t="n">
        <v>16625203.88</v>
      </c>
      <c r="D65" s="25" t="n">
        <v>15040380.22</v>
      </c>
      <c r="E65" s="26"/>
      <c r="F65" s="25"/>
      <c r="G65" s="74"/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 t="n">
        <v>1101609.92</v>
      </c>
      <c r="D66" s="78" t="n">
        <v>1103342.12</v>
      </c>
      <c r="E66" s="79"/>
      <c r="F66" s="80"/>
      <c r="G66" s="81"/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 t="n">
        <v>436405.89</v>
      </c>
      <c r="D67" s="93" t="n">
        <v>454045.91</v>
      </c>
      <c r="E67" s="82"/>
      <c r="F67" s="80"/>
      <c r="G67" s="81"/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 t="n">
        <v>85062.5</v>
      </c>
      <c r="D68" s="80" t="n">
        <v>85062.5</v>
      </c>
      <c r="E68" s="79"/>
      <c r="F68" s="80"/>
      <c r="G68" s="80"/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 t="n">
        <v>1935900.03</v>
      </c>
      <c r="D69" s="80" t="n">
        <v>1942778.54</v>
      </c>
      <c r="E69" s="79"/>
      <c r="F69" s="80"/>
      <c r="G69" s="80"/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 t="n">
        <v>207642.69</v>
      </c>
      <c r="D70" s="80" t="n">
        <v>211406.63</v>
      </c>
      <c r="E70" s="79"/>
      <c r="F70" s="80"/>
      <c r="G70" s="80"/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 t="n">
        <v>2353884.98</v>
      </c>
      <c r="D71" s="80" t="n">
        <v>2168811.19</v>
      </c>
      <c r="E71" s="79"/>
      <c r="F71" s="80"/>
      <c r="G71" s="80"/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 t="n">
        <v>1282120.34</v>
      </c>
      <c r="D72" s="96" t="n">
        <v>1415575.04</v>
      </c>
      <c r="E72" s="97"/>
      <c r="F72" s="96"/>
      <c r="G72" s="96"/>
      <c r="H72" s="98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9" t="n">
        <f aca="false">SUM(C60:C72)</f>
        <v>69350125.67</v>
      </c>
      <c r="D73" s="100" t="n">
        <f aca="false">SUM(D60:D72)</f>
        <v>62375634.13</v>
      </c>
      <c r="E73" s="101" t="n">
        <f aca="false">SUM(E60:E72)</f>
        <v>0</v>
      </c>
      <c r="F73" s="100" t="n">
        <f aca="false">SUM(F60:F72)</f>
        <v>0</v>
      </c>
      <c r="G73" s="100" t="n">
        <f aca="false">SUM(G60:G72)</f>
        <v>0</v>
      </c>
      <c r="H73" s="102" t="n">
        <f aca="false">SUM(H60:H72)</f>
        <v>0</v>
      </c>
    </row>
    <row r="74" s="7" customFormat="true" ht="12" hidden="false" customHeight="false" outlineLevel="0" collapsed="false">
      <c r="A74" s="64"/>
      <c r="B74" s="103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3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09-14T08:41:28Z</cp:lastPrinted>
  <dcterms:modified xsi:type="dcterms:W3CDTF">2016-09-14T08:41:33Z</dcterms:modified>
  <cp:revision>0</cp:revision>
  <dc:subject/>
  <dc:title/>
</cp:coreProperties>
</file>