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IO Ing. Gottwal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ednal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8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stranění kolaudačních záv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8</xdr:col>
                <xdr:colOff>16</xdr:colOff>
                <xdr:row>29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stranění kolaudačních záv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0</xdr:rowOff>
              </xdr:from>
              <xdr:to>
                <xdr:col>8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ng. Říha ukončeno, lze
zařa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8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byly ukončeny a převzaty IO dne 15.10.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6</xdr:rowOff>
              </xdr:from>
              <xdr:to>
                <xdr:col>8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byly ukončeny a převzaty IO dne 15.10.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0</xdr:rowOff>
              </xdr:from>
              <xdr:to>
                <xdr:col>8</xdr:col>
                <xdr:colOff>16</xdr:colOff>
                <xdr:row>42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 toho FP 21/81/13 - 55.660,- Kč- .
PD k rekonstukci výtahů ve stravovacím prov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8</xdr:col>
                <xdr:colOff>16</xdr:colOff>
                <xdr:row>45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ednávka INVO/2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0</xdr:rowOff>
              </xdr:from>
              <xdr:to>
                <xdr:col>8</xdr:col>
                <xdr:colOff>16</xdr:colOff>
                <xdr:row>47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úsek - objednáno Ing.Navrá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0</xdr:rowOff>
              </xdr:from>
              <xdr:to>
                <xdr:col>8</xdr:col>
                <xdr:colOff>16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úsek - objednáno Ing.Navrát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0</xdr:rowOff>
              </xdr:from>
              <xdr:to>
                <xdr:col>8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E - Ing.Ey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0</xdr:rowOff>
              </xdr:from>
              <xdr:to>
                <xdr:col>8</xdr:col>
                <xdr:colOff>16</xdr:colOff>
                <xdr:row>50</xdr:row>
                <xdr:rowOff>1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Asi souvisí s akcí 9761 SÚ
IOP ONKO II KN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6</xdr:rowOff>
              </xdr:from>
              <xdr:to>
                <xdr:col>8</xdr:col>
                <xdr:colOff>16</xdr:colOff>
                <xdr:row>53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Asi souvisí se SU pro instalaci PET/CT viz
FP 24/26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6</xdr:rowOff>
              </xdr:from>
              <xdr:to>
                <xdr:col>8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atří k akci 9701 - IO
objednávja INVO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0</xdr:rowOff>
              </xdr:from>
              <xdr:to>
                <xdr:col>8</xdr:col>
                <xdr:colOff>16</xdr:colOff>
                <xdr:row>59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ednávka INVO/1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0</xdr:rowOff>
              </xdr:from>
              <xdr:to>
                <xdr:col>8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ednávka INVO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0</xdr:rowOff>
              </xdr:from>
              <xdr:to>
                <xdr:col>8</xdr:col>
                <xdr:colOff>16</xdr:colOff>
                <xdr:row>61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. INVO/3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0</xdr:rowOff>
              </xdr:from>
              <xdr:to>
                <xdr:col>8</xdr:col>
                <xdr:colOff>16</xdr:colOff>
                <xdr:row>62</xdr:row>
                <xdr:rowOff>1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- obj. INVO/2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0</xdr:rowOff>
              </xdr:from>
              <xdr:to>
                <xdr:col>8</xdr:col>
                <xdr:colOff>16</xdr:colOff>
                <xdr:row>63</xdr:row>
                <xdr:rowOff>1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IO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6</xdr:rowOff>
              </xdr:from>
              <xdr:to>
                <xdr:col>8</xdr:col>
                <xdr:colOff>16</xdr:colOff>
                <xdr:row>65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OHM Ing. Holib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0</xdr:rowOff>
              </xdr:from>
              <xdr:to>
                <xdr:col>8</xdr:col>
                <xdr:colOff>16</xdr:colOff>
                <xdr:row>65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mo OHM Ing.
Holob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0</xdr:rowOff>
              </xdr:from>
              <xdr:to>
                <xdr:col>8</xdr:col>
                <xdr:colOff>16</xdr:colOff>
                <xdr:row>66</xdr:row>
                <xdr:rowOff>17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úsek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0</xdr:rowOff>
              </xdr:from>
              <xdr:to>
                <xdr:col>8</xdr:col>
                <xdr:colOff>16</xdr:colOff>
                <xdr:row>67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úsek 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</xdr:rowOff>
              </xdr:from>
              <xdr:to>
                <xdr:col>8</xdr:col>
                <xdr:colOff>16</xdr:colOff>
                <xdr:row>68</xdr:row>
                <xdr:rowOff>1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ůsek 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4</xdr:rowOff>
              </xdr:from>
              <xdr:to>
                <xdr:col>8</xdr:col>
                <xdr:colOff>16</xdr:colOff>
                <xdr:row>70</xdr:row>
                <xdr:rowOff>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hodní ůsek - P. Zboř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7</xdr:rowOff>
              </xdr:from>
              <xdr:to>
                <xdr:col>8</xdr:col>
                <xdr:colOff>16</xdr:colOff>
                <xdr:row>70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odní úsek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0</xdr:rowOff>
              </xdr:from>
              <xdr:to>
                <xdr:col>8</xdr:col>
                <xdr:colOff>16</xdr:colOff>
                <xdr:row>71</xdr:row>
                <xdr:rowOff>17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I - Ing. Kv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0</xdr:rowOff>
              </xdr:from>
              <xdr:to>
                <xdr:col>8</xdr:col>
                <xdr:colOff>16</xdr:colOff>
                <xdr:row>72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E -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0</xdr:rowOff>
              </xdr:from>
              <xdr:to>
                <xdr:col>8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E -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0</xdr:rowOff>
              </xdr:from>
              <xdr:to>
                <xdr:col>8</xdr:col>
                <xdr:colOff>16</xdr:colOff>
                <xdr:row>74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E -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0</xdr:rowOff>
              </xdr:from>
              <xdr:to>
                <xdr:col>8</xdr:col>
                <xdr:colOff>16</xdr:colOff>
                <xdr:row>75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codní úsek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0</xdr:rowOff>
              </xdr:from>
              <xdr:to>
                <xdr:col>8</xdr:col>
                <xdr:colOff>16</xdr:colOff>
                <xdr:row>76</xdr:row>
                <xdr:rowOff>1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6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obchod.úse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16</xdr:colOff>
                <xdr:row>77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řevzato a potvrzeno 8.12.2015 K.Novákem a souvisí s akcí 97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8</xdr:col>
                <xdr:colOff>16</xdr:colOff>
                <xdr:row>80</xdr:row>
                <xdr:rowOff>5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ukončeny a převzaty Ing.Gottwaldem
25.9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6</xdr:rowOff>
              </xdr:from>
              <xdr:to>
                <xdr:col>8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ukončeny a převzaty Ing.Gottwaldem
25.9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6</xdr:rowOff>
              </xdr:from>
              <xdr:to>
                <xdr:col>8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ukončeny a převzaty Ing.Gottwaldem
25.9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6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ukončeny a převzaty Ing.Gottwaldem
6.10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6</xdr:rowOff>
              </xdr:from>
              <xdr:to>
                <xdr:col>8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byly ukončeny a převzaty Ing. Holibkou 27.10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6</xdr:rowOff>
              </xdr:from>
              <xdr:to>
                <xdr:col>8</xdr:col>
                <xdr:colOff>16</xdr:colOff>
                <xdr:row>84</xdr:row>
                <xdr:rowOff>1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ce byly okončeny a převzaty Ing.Holibkou
13.11.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6</xdr:rowOff>
              </xdr:from>
              <xdr:to>
                <xdr:col>8</xdr:col>
                <xdr:colOff>16</xdr:colOff>
                <xdr:row>86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IO a patří zřejmně k akci 97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6</xdr:rowOff>
              </xdr:from>
              <xdr:to>
                <xdr:col>8</xdr:col>
                <xdr:colOff>16</xdr:colOff>
                <xdr:row>88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řevzato a potvrzeno 19.1.2016 K.Novákem a souvisí s akcí 974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5</xdr:rowOff>
              </xdr:from>
              <xdr:to>
                <xdr:col>8</xdr:col>
                <xdr:colOff>16</xdr:colOff>
                <xdr:row>88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bjednáno OHM
Ing.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6</xdr:rowOff>
              </xdr:from>
              <xdr:to>
                <xdr:col>8</xdr:col>
                <xdr:colOff>16</xdr:colOff>
                <xdr:row>88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Ing. Va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9</xdr:rowOff>
              </xdr:from>
              <xdr:to>
                <xdr:col>8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IO ve spolupráci s K.Nová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9</xdr:rowOff>
              </xdr:from>
              <xdr:to>
                <xdr:col>8</xdr:col>
                <xdr:colOff>16</xdr:colOff>
                <xdr:row>89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IO ve spolupráci s 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8</xdr:col>
                <xdr:colOff>16</xdr:colOff>
                <xdr:row>90</xdr:row>
                <xdr:rowOff>7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IO ve spolupráci s K.Nová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9</xdr:rowOff>
              </xdr:from>
              <xdr:to>
                <xdr:col>8</xdr:col>
                <xdr:colOff>16</xdr:colOff>
                <xdr:row>9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9">
  <si>
    <t xml:space="preserve">pro:</t>
  </si>
  <si>
    <t xml:space="preserve">Ing. M. Kvapil</t>
  </si>
  <si>
    <t xml:space="preserve">Ing. J. Vaida</t>
  </si>
  <si>
    <t xml:space="preserve">Ing. J. Navrátil</t>
  </si>
  <si>
    <t xml:space="preserve">Interní  sdělení</t>
  </si>
  <si>
    <t xml:space="preserve">Mgr. M. Volejníková</t>
  </si>
  <si>
    <t xml:space="preserve">Odesílá: </t>
  </si>
  <si>
    <t xml:space="preserve">I. Hrbáčová</t>
  </si>
  <si>
    <t xml:space="preserve">dne:</t>
  </si>
  <si>
    <t xml:space="preserve">13,9.2016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8.2016</t>
  </si>
  <si>
    <t xml:space="preserve">                                         </t>
  </si>
  <si>
    <t xml:space="preserve">NS/FP</t>
  </si>
  <si>
    <t xml:space="preserve">Žádáme o zpracování předávacích protokolů u ukončených akcí.</t>
  </si>
  <si>
    <t xml:space="preserve">název</t>
  </si>
  <si>
    <t xml:space="preserve">částka Kč</t>
  </si>
  <si>
    <t xml:space="preserve">rok pořízení</t>
  </si>
  <si>
    <t xml:space="preserve">Stavební úpravy NEUROLOGIE</t>
  </si>
  <si>
    <t xml:space="preserve">SÚ - realizace KTVL</t>
  </si>
  <si>
    <t xml:space="preserve">Úprava osvěltení HOK</t>
  </si>
  <si>
    <t xml:space="preserve">Napojení areálu Hněvotínská</t>
  </si>
  <si>
    <t xml:space="preserve">Úprava rozvodů vody ONKO</t>
  </si>
  <si>
    <t xml:space="preserve">SÚ - 1. IK JIP a arytmologie</t>
  </si>
  <si>
    <t xml:space="preserve">Úsporný projekt EPC</t>
  </si>
  <si>
    <t xml:space="preserve">Potrubní pošta</t>
  </si>
  <si>
    <t xml:space="preserve">SÚ - IOP ONKO II RTG</t>
  </si>
  <si>
    <t xml:space="preserve">SÚ - IOP ONKO II KNM</t>
  </si>
  <si>
    <t xml:space="preserve">Výstavba TO</t>
  </si>
  <si>
    <t xml:space="preserve">Zateplení DK</t>
  </si>
  <si>
    <t xml:space="preserve">Rekonstrukce hlavní budovy</t>
  </si>
  <si>
    <t xml:space="preserve">Zateplení a bezbariérovost KZL</t>
  </si>
  <si>
    <t xml:space="preserve">2.IK endoskopie a geriatrie</t>
  </si>
  <si>
    <t xml:space="preserve">SÚ - budova P (laboratoře HOK)</t>
  </si>
  <si>
    <t xml:space="preserve">Výstavba NTMC (nár.telemed.centrum)</t>
  </si>
  <si>
    <t xml:space="preserve">Rekonstrukce výtahů</t>
  </si>
  <si>
    <t xml:space="preserve">Úprava dětské alergologie </t>
  </si>
  <si>
    <t xml:space="preserve">SÚ - nová lékárna</t>
  </si>
  <si>
    <t xml:space="preserve">10/4522/15</t>
  </si>
  <si>
    <t xml:space="preserve">Úprava budovy J3 </t>
  </si>
  <si>
    <t xml:space="preserve">15/150/16</t>
  </si>
  <si>
    <t xml:space="preserve">Elpremo - TZ stavby IĆ 22526</t>
  </si>
  <si>
    <t xml:space="preserve">15/390/16</t>
  </si>
  <si>
    <t xml:space="preserve">Elpremo - TZ stavby IČ 24</t>
  </si>
  <si>
    <t xml:space="preserve">15/484/16</t>
  </si>
  <si>
    <t xml:space="preserve">Elpremo - TZ stavby IČ 17866</t>
  </si>
  <si>
    <t xml:space="preserve">21/47/12</t>
  </si>
  <si>
    <t xml:space="preserve">Ateliér-r - úprava třídy I.P.Pavlova</t>
  </si>
  <si>
    <t xml:space="preserve">21/27/13</t>
  </si>
  <si>
    <t xml:space="preserve">IDOP - nosnost podlahy KNM</t>
  </si>
  <si>
    <t xml:space="preserve">21/25/14</t>
  </si>
  <si>
    <t xml:space="preserve">IDOP - PD vodovodní řád</t>
  </si>
  <si>
    <t xml:space="preserve">21/26/14</t>
  </si>
  <si>
    <t xml:space="preserve">Ing. Machalec - PD teplovod </t>
  </si>
  <si>
    <t xml:space="preserve">21/36/14</t>
  </si>
  <si>
    <t xml:space="preserve">AKC - otropedie OS</t>
  </si>
  <si>
    <t xml:space="preserve">21/52/14</t>
  </si>
  <si>
    <t xml:space="preserve">Ing. Machalec - hydraulické vyvážení </t>
  </si>
  <si>
    <t xml:space="preserve">21/66/14</t>
  </si>
  <si>
    <t xml:space="preserve">Ing. Smolka - PD chlad.jednotka</t>
  </si>
  <si>
    <t xml:space="preserve">21/83/14</t>
  </si>
  <si>
    <t xml:space="preserve">Elpremo - PD hlavní rozvod KNM</t>
  </si>
  <si>
    <t xml:space="preserve">21/37/15</t>
  </si>
  <si>
    <t xml:space="preserve">LT projekt - studie úpravy budovy NEUR (9701)</t>
  </si>
  <si>
    <t xml:space="preserve">21/38/15</t>
  </si>
  <si>
    <t xml:space="preserve">LT projekt - studie úpravy budovy ORTO</t>
  </si>
  <si>
    <t xml:space="preserve">21/39/15</t>
  </si>
  <si>
    <t xml:space="preserve">21/106/15</t>
  </si>
  <si>
    <t xml:space="preserve">LT Projekt - studie úpravy budovy T</t>
  </si>
  <si>
    <t xml:space="preserve">21/107/15</t>
  </si>
  <si>
    <t xml:space="preserve">21/9/16</t>
  </si>
  <si>
    <t xml:space="preserve">LT Projekt - oveřovací studie NIP a DIOP</t>
  </si>
  <si>
    <t xml:space="preserve">21/11/16</t>
  </si>
  <si>
    <t xml:space="preserve">Salip Projekt - PD úprava výtahu č. 74</t>
  </si>
  <si>
    <t xml:space="preserve">21/16/16</t>
  </si>
  <si>
    <t xml:space="preserve">Ing. Smolka - PD klimatizace NCHIR JIP</t>
  </si>
  <si>
    <t xml:space="preserve">21/24/16</t>
  </si>
  <si>
    <t xml:space="preserve">Ing. Smolka - TD dochlazování DK</t>
  </si>
  <si>
    <t xml:space="preserve">21/25/16</t>
  </si>
  <si>
    <t xml:space="preserve">Ing. Smolka - TD klimatizace TRN</t>
  </si>
  <si>
    <t xml:space="preserve">21/26/16</t>
  </si>
  <si>
    <t xml:space="preserve">Ing. Smolka - TD klimatizace 3. IK</t>
  </si>
  <si>
    <t xml:space="preserve">21/29/16</t>
  </si>
  <si>
    <t xml:space="preserve">Elpremo - PD elektroinstalace HOK</t>
  </si>
  <si>
    <t xml:space="preserve">21/31/16</t>
  </si>
  <si>
    <t xml:space="preserve">Ing. Smolka - TD VZT kuchyně</t>
  </si>
  <si>
    <t xml:space="preserve">21/34/16</t>
  </si>
  <si>
    <t xml:space="preserve">R. Dohnálek - koncepční řeš.úpravy lékárny</t>
  </si>
  <si>
    <t xml:space="preserve">21/36/16</t>
  </si>
  <si>
    <t xml:space="preserve">Elpremo - PD rampy 1.chirurgie</t>
  </si>
  <si>
    <t xml:space="preserve">21/37/16</t>
  </si>
  <si>
    <t xml:space="preserve">Elpremo - PD přípojka NN pro NTMC a 2.IK</t>
  </si>
  <si>
    <t xml:space="preserve">21/38/16</t>
  </si>
  <si>
    <t xml:space="preserve">Elpremo - úprava trafostanice TS1</t>
  </si>
  <si>
    <t xml:space="preserve">21/45/16</t>
  </si>
  <si>
    <r>
      <rPr>
        <sz val="11"/>
        <rFont val="Arial CE"/>
        <family val="2"/>
        <charset val="238"/>
      </rPr>
      <t xml:space="preserve">Dr</t>
    </r>
    <r>
      <rPr>
        <sz val="11"/>
        <rFont val="Arial"/>
        <family val="0"/>
        <charset val="238"/>
      </rPr>
      <t xml:space="preserve">ä</t>
    </r>
    <r>
      <rPr>
        <sz val="11"/>
        <rFont val="Arial CE"/>
        <family val="2"/>
        <charset val="238"/>
      </rPr>
      <t xml:space="preserve">ger Medical - PD rozvody MP pavilon L</t>
    </r>
  </si>
  <si>
    <t xml:space="preserve">21/59/16</t>
  </si>
  <si>
    <t xml:space="preserve">M. Vician - PD elektroinstalace na DK</t>
  </si>
  <si>
    <t xml:space="preserve">21/67/16</t>
  </si>
  <si>
    <t xml:space="preserve">Ing.Smolka - PD studená kuchyně</t>
  </si>
  <si>
    <t xml:space="preserve">22/94/15</t>
  </si>
  <si>
    <r>
      <rPr>
        <sz val="11"/>
        <rFont val="Arial CE"/>
        <family val="2"/>
        <charset val="238"/>
      </rPr>
      <t xml:space="preserve">Dr</t>
    </r>
    <r>
      <rPr>
        <sz val="11"/>
        <rFont val="Arial"/>
        <family val="0"/>
        <charset val="238"/>
      </rPr>
      <t xml:space="preserve">ä</t>
    </r>
    <r>
      <rPr>
        <sz val="11"/>
        <rFont val="Arial CE"/>
        <family val="2"/>
        <charset val="238"/>
      </rPr>
      <t xml:space="preserve">ger Medical - instalační rampy 1. IK (9745)</t>
    </r>
  </si>
  <si>
    <t xml:space="preserve">24/24/15</t>
  </si>
  <si>
    <t xml:space="preserve">Siemens - SÚ pro instalaci RTG</t>
  </si>
  <si>
    <t xml:space="preserve">24/25/15</t>
  </si>
  <si>
    <t xml:space="preserve">Siemens - SÚ pro instalaci MR 1,5T</t>
  </si>
  <si>
    <t xml:space="preserve">24/26/15</t>
  </si>
  <si>
    <t xml:space="preserve">Siemens - SÚ pro instalaci PET/CT (KNM)</t>
  </si>
  <si>
    <t xml:space="preserve">24/28/15</t>
  </si>
  <si>
    <t xml:space="preserve">GE Medical - SÚ pro instalaci mamografu </t>
  </si>
  <si>
    <t xml:space="preserve">24/32/15</t>
  </si>
  <si>
    <t xml:space="preserve">Liftmont - rekonstrukce výtahu stravovací prov.</t>
  </si>
  <si>
    <t xml:space="preserve">24/35/15</t>
  </si>
  <si>
    <t xml:space="preserve">24/39/15</t>
  </si>
  <si>
    <t xml:space="preserve">Elmar Group - rekonstrukce MaR na DK </t>
  </si>
  <si>
    <t xml:space="preserve">24/2/16</t>
  </si>
  <si>
    <t xml:space="preserve">Fénix Brno - stropní stativy 1. IK (9745)</t>
  </si>
  <si>
    <t xml:space="preserve">24/5/16</t>
  </si>
  <si>
    <t xml:space="preserve">Dräger Medical - rozvod dusíku CAR</t>
  </si>
  <si>
    <t xml:space="preserve">24/18/16</t>
  </si>
  <si>
    <t xml:space="preserve">Elektropráce Spáčil - vstupní dveře lékárna</t>
  </si>
  <si>
    <t xml:space="preserve">24/23/16</t>
  </si>
  <si>
    <t xml:space="preserve">Fénix Brno - instalační rampy</t>
  </si>
  <si>
    <t xml:space="preserve">24/25/16</t>
  </si>
  <si>
    <t xml:space="preserve">Opluštil - el.pro instalační rampy</t>
  </si>
  <si>
    <t xml:space="preserve">24/26/16</t>
  </si>
  <si>
    <t xml:space="preserve">Celkem</t>
  </si>
  <si>
    <t xml:space="preserve">U ukončených akcí Vás žádáme o vystavení předávacích protokolů, aby mohly být</t>
  </si>
  <si>
    <t xml:space="preserve"> z nedokončených investic převedeny do dlouhodobého hmotného majetku FN Olomouc. Řádně</t>
  </si>
  <si>
    <t xml:space="preserve">vyplněné a podepsané je zašlete na OUC paní I. Hrbáčové.</t>
  </si>
  <si>
    <t xml:space="preserve">Eva Buzková</t>
  </si>
  <si>
    <t xml:space="preserve">vedoucí OUC</t>
  </si>
  <si>
    <t xml:space="preserve">Na vědomí: </t>
  </si>
  <si>
    <t xml:space="preserve">Ing. J. Junek, IN</t>
  </si>
  <si>
    <t xml:space="preserve">Ing. Č. Merta, OB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2</xdr:col>
      <xdr:colOff>576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9360"/>
          <a:ext cx="1361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2.84"/>
    <col collapsed="false" customWidth="true" hidden="false" outlineLevel="0" max="3" min="3" style="0" width="44.56"/>
    <col collapsed="false" customWidth="true" hidden="false" outlineLevel="0" max="5" min="4" style="0" width="17.99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7.25" hidden="false" customHeight="true" outlineLevel="0" collapsed="false">
      <c r="A4" s="1"/>
      <c r="B4" s="1"/>
      <c r="D4" s="1" t="s">
        <v>0</v>
      </c>
      <c r="E4" s="2" t="s">
        <v>1</v>
      </c>
    </row>
    <row r="5" customFormat="false" ht="15" hidden="false" customHeight="true" outlineLevel="0" collapsed="false">
      <c r="A5" s="1"/>
      <c r="B5" s="1"/>
      <c r="D5" s="1"/>
      <c r="E5" s="2" t="s">
        <v>2</v>
      </c>
    </row>
    <row r="6" customFormat="false" ht="13.5" hidden="false" customHeight="true" outlineLevel="0" collapsed="false">
      <c r="A6" s="1"/>
      <c r="B6" s="1"/>
      <c r="D6" s="1"/>
      <c r="E6" s="2" t="s">
        <v>3</v>
      </c>
    </row>
    <row r="7" customFormat="false" ht="15.75" hidden="false" customHeight="true" outlineLevel="0" collapsed="false">
      <c r="A7" s="1" t="s">
        <v>4</v>
      </c>
      <c r="B7" s="1"/>
      <c r="D7" s="1"/>
      <c r="E7" s="2" t="s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</row>
    <row r="9" customFormat="false" ht="9.75" hidden="false" customHeight="true" outlineLevel="0" collapsed="false"/>
    <row r="10" customFormat="false" ht="12.75" hidden="true" customHeight="false" outlineLevel="0" collapsed="false"/>
    <row r="11" customFormat="false" ht="18" hidden="false" customHeight="false" outlineLevel="0" collapsed="false">
      <c r="A11" s="1" t="s">
        <v>6</v>
      </c>
      <c r="C11" s="2" t="s">
        <v>7</v>
      </c>
      <c r="D11" s="1" t="s">
        <v>8</v>
      </c>
      <c r="E11" s="4" t="s">
        <v>9</v>
      </c>
    </row>
    <row r="12" customFormat="false" ht="7.5" hidden="false" customHeight="true" outlineLevel="0" collapsed="false">
      <c r="A12" s="5"/>
      <c r="B12" s="5"/>
      <c r="C12" s="5"/>
      <c r="D12" s="5"/>
      <c r="E12" s="5"/>
    </row>
    <row r="13" customFormat="false" ht="9" hidden="false" customHeight="true" outlineLevel="0" collapsed="false"/>
    <row r="14" customFormat="false" ht="18" hidden="false" customHeight="false" outlineLevel="0" collapsed="false">
      <c r="A14" s="1" t="s">
        <v>10</v>
      </c>
      <c r="B14" s="2" t="s">
        <v>11</v>
      </c>
      <c r="C14" s="2" t="s">
        <v>12</v>
      </c>
      <c r="D14" s="2"/>
      <c r="E14" s="2"/>
    </row>
    <row r="15" customFormat="false" ht="9" hidden="false" customHeight="true" outlineLevel="0" collapsed="false">
      <c r="A15" s="5"/>
      <c r="B15" s="5"/>
      <c r="C15" s="5"/>
      <c r="D15" s="5"/>
      <c r="E15" s="5"/>
    </row>
    <row r="16" customFormat="false" ht="7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4.25" hidden="true" customHeight="false" outlineLevel="0" collapsed="false">
      <c r="A19" s="2"/>
      <c r="B19" s="2" t="s">
        <v>13</v>
      </c>
      <c r="C19" s="2"/>
      <c r="D19" s="2"/>
      <c r="E19" s="2"/>
    </row>
    <row r="20" customFormat="false" ht="15" hidden="false" customHeight="false" outlineLevel="0" collapsed="false">
      <c r="A20" s="6"/>
      <c r="B20" s="6"/>
      <c r="C20" s="7" t="s">
        <v>14</v>
      </c>
      <c r="D20" s="7"/>
      <c r="E20" s="7"/>
    </row>
    <row r="21" customFormat="false" ht="15" hidden="true" customHeight="false" outlineLevel="0" collapsed="false">
      <c r="A21" s="6"/>
      <c r="B21" s="6"/>
      <c r="C21" s="7"/>
      <c r="D21" s="7"/>
      <c r="E21" s="7"/>
    </row>
    <row r="22" customFormat="false" ht="6" hidden="false" customHeight="true" outlineLevel="0" collapsed="false">
      <c r="A22" s="6"/>
      <c r="B22" s="6"/>
      <c r="C22" s="7"/>
      <c r="D22" s="7"/>
      <c r="E22" s="7"/>
      <c r="G22" s="0" t="s">
        <v>15</v>
      </c>
    </row>
    <row r="23" customFormat="false" ht="14.25" hidden="false" customHeight="false" outlineLevel="0" collapsed="false">
      <c r="A23" s="8" t="s">
        <v>16</v>
      </c>
      <c r="B23" s="8" t="s">
        <v>17</v>
      </c>
      <c r="C23" s="9" t="s">
        <v>18</v>
      </c>
      <c r="D23" s="9" t="s">
        <v>19</v>
      </c>
      <c r="E23" s="9" t="s">
        <v>20</v>
      </c>
    </row>
    <row r="24" customFormat="false" ht="14.25" hidden="false" customHeight="false" outlineLevel="0" collapsed="false">
      <c r="A24" s="10" t="n">
        <v>9701</v>
      </c>
      <c r="C24" s="11" t="s">
        <v>21</v>
      </c>
      <c r="D24" s="12" t="n">
        <v>192535.2</v>
      </c>
      <c r="E24" s="13" t="n">
        <v>2016</v>
      </c>
    </row>
    <row r="25" customFormat="false" ht="14.25" hidden="false" customHeight="false" outlineLevel="0" collapsed="false">
      <c r="A25" s="10" t="n">
        <v>9704</v>
      </c>
      <c r="C25" s="11" t="s">
        <v>22</v>
      </c>
      <c r="D25" s="12" t="n">
        <v>194931</v>
      </c>
      <c r="E25" s="13" t="n">
        <v>2016</v>
      </c>
    </row>
    <row r="26" customFormat="false" ht="14.25" hidden="false" customHeight="false" outlineLevel="0" collapsed="false">
      <c r="A26" s="10" t="n">
        <v>9706</v>
      </c>
      <c r="C26" s="14" t="s">
        <v>23</v>
      </c>
      <c r="D26" s="12" t="n">
        <v>26200</v>
      </c>
      <c r="E26" s="13" t="n">
        <v>2015</v>
      </c>
    </row>
    <row r="27" customFormat="false" ht="14.25" hidden="false" customHeight="false" outlineLevel="0" collapsed="false">
      <c r="A27" s="10" t="n">
        <v>9713</v>
      </c>
      <c r="C27" s="14" t="s">
        <v>24</v>
      </c>
      <c r="D27" s="12" t="n">
        <v>115000</v>
      </c>
      <c r="E27" s="13" t="n">
        <v>2013</v>
      </c>
    </row>
    <row r="28" customFormat="false" ht="14.25" hidden="false" customHeight="false" outlineLevel="0" collapsed="false">
      <c r="A28" s="10" t="n">
        <v>9721</v>
      </c>
      <c r="C28" s="14" t="s">
        <v>25</v>
      </c>
      <c r="D28" s="12" t="n">
        <v>4063</v>
      </c>
      <c r="E28" s="13" t="n">
        <v>2015</v>
      </c>
    </row>
    <row r="29" customFormat="false" ht="14.25" hidden="false" customHeight="false" outlineLevel="0" collapsed="false">
      <c r="A29" s="10" t="n">
        <v>9745</v>
      </c>
      <c r="C29" s="14" t="s">
        <v>26</v>
      </c>
      <c r="D29" s="12" t="n">
        <v>25321917.07</v>
      </c>
      <c r="E29" s="13" t="n">
        <v>2014</v>
      </c>
    </row>
    <row r="30" customFormat="false" ht="14.25" hidden="false" customHeight="false" outlineLevel="0" collapsed="false">
      <c r="A30" s="10" t="n">
        <v>9749</v>
      </c>
      <c r="C30" s="14" t="s">
        <v>27</v>
      </c>
      <c r="D30" s="12" t="n">
        <v>226270</v>
      </c>
      <c r="E30" s="13" t="n">
        <v>2013</v>
      </c>
    </row>
    <row r="31" customFormat="false" ht="14.25" hidden="false" customHeight="false" outlineLevel="0" collapsed="false">
      <c r="A31" s="10" t="n">
        <v>9751</v>
      </c>
      <c r="C31" s="14" t="s">
        <v>28</v>
      </c>
      <c r="D31" s="12" t="n">
        <v>93394565.11</v>
      </c>
      <c r="E31" s="13" t="n">
        <v>2013</v>
      </c>
    </row>
    <row r="32" customFormat="false" ht="14.25" hidden="false" customHeight="false" outlineLevel="0" collapsed="false">
      <c r="A32" s="10" t="n">
        <v>9760</v>
      </c>
      <c r="C32" s="14" t="s">
        <v>29</v>
      </c>
      <c r="D32" s="12" t="n">
        <v>2662000</v>
      </c>
      <c r="E32" s="13" t="n">
        <v>2014</v>
      </c>
    </row>
    <row r="33" customFormat="false" ht="14.25" hidden="false" customHeight="false" outlineLevel="0" collapsed="false">
      <c r="A33" s="10" t="n">
        <v>9761</v>
      </c>
      <c r="C33" s="14" t="s">
        <v>30</v>
      </c>
      <c r="D33" s="12" t="n">
        <v>3346860</v>
      </c>
      <c r="E33" s="13" t="n">
        <v>2014</v>
      </c>
    </row>
    <row r="34" customFormat="false" ht="14.25" hidden="false" customHeight="false" outlineLevel="0" collapsed="false">
      <c r="A34" s="10" t="n">
        <v>9763</v>
      </c>
      <c r="C34" s="14" t="s">
        <v>31</v>
      </c>
      <c r="D34" s="12" t="n">
        <v>1062985</v>
      </c>
      <c r="E34" s="13" t="n">
        <v>2014</v>
      </c>
    </row>
    <row r="35" customFormat="false" ht="14.25" hidden="false" customHeight="false" outlineLevel="0" collapsed="false">
      <c r="A35" s="10" t="n">
        <v>9764</v>
      </c>
      <c r="C35" s="14" t="s">
        <v>32</v>
      </c>
      <c r="D35" s="12" t="n">
        <v>38720</v>
      </c>
      <c r="E35" s="13" t="n">
        <v>2015</v>
      </c>
    </row>
    <row r="36" customFormat="false" ht="14.25" hidden="false" customHeight="false" outlineLevel="0" collapsed="false">
      <c r="A36" s="10" t="n">
        <v>9765</v>
      </c>
      <c r="C36" s="14" t="s">
        <v>33</v>
      </c>
      <c r="D36" s="12" t="n">
        <v>75218139.8</v>
      </c>
      <c r="E36" s="13" t="n">
        <v>2009</v>
      </c>
    </row>
    <row r="37" customFormat="false" ht="14.25" hidden="false" customHeight="false" outlineLevel="0" collapsed="false">
      <c r="A37" s="10" t="n">
        <v>9767</v>
      </c>
      <c r="C37" s="14" t="s">
        <v>34</v>
      </c>
      <c r="D37" s="12" t="n">
        <v>305356</v>
      </c>
      <c r="E37" s="13" t="n">
        <v>2015</v>
      </c>
    </row>
    <row r="38" customFormat="false" ht="14.25" hidden="false" customHeight="false" outlineLevel="0" collapsed="false">
      <c r="A38" s="10" t="n">
        <v>9768</v>
      </c>
      <c r="C38" s="14" t="s">
        <v>35</v>
      </c>
      <c r="D38" s="12" t="n">
        <v>7298625</v>
      </c>
      <c r="E38" s="13" t="n">
        <v>2015</v>
      </c>
    </row>
    <row r="39" customFormat="false" ht="14.25" hidden="false" customHeight="false" outlineLevel="0" collapsed="false">
      <c r="A39" s="10" t="n">
        <v>9772</v>
      </c>
      <c r="C39" s="14" t="s">
        <v>36</v>
      </c>
      <c r="D39" s="12" t="n">
        <v>80000</v>
      </c>
      <c r="E39" s="13" t="n">
        <v>2016</v>
      </c>
    </row>
    <row r="40" customFormat="false" ht="14.25" hidden="false" customHeight="false" outlineLevel="0" collapsed="false">
      <c r="A40" s="10" t="n">
        <v>9777</v>
      </c>
      <c r="C40" s="14" t="s">
        <v>37</v>
      </c>
      <c r="D40" s="12" t="n">
        <v>5231087</v>
      </c>
      <c r="E40" s="13" t="n">
        <v>2015</v>
      </c>
    </row>
    <row r="41" customFormat="false" ht="14.25" hidden="false" customHeight="false" outlineLevel="0" collapsed="false">
      <c r="A41" s="10" t="n">
        <v>9780</v>
      </c>
      <c r="C41" s="14" t="s">
        <v>38</v>
      </c>
      <c r="D41" s="12" t="n">
        <v>119950</v>
      </c>
      <c r="E41" s="13" t="n">
        <v>2013</v>
      </c>
    </row>
    <row r="42" customFormat="false" ht="14.25" hidden="false" customHeight="false" outlineLevel="0" collapsed="false">
      <c r="A42" s="10" t="n">
        <v>9792</v>
      </c>
      <c r="C42" s="14" t="s">
        <v>39</v>
      </c>
      <c r="D42" s="12" t="n">
        <v>3809732.76</v>
      </c>
      <c r="E42" s="13" t="n">
        <v>2015</v>
      </c>
    </row>
    <row r="43" customFormat="false" ht="14.25" hidden="false" customHeight="false" outlineLevel="0" collapsed="false">
      <c r="A43" s="10" t="n">
        <v>9799</v>
      </c>
      <c r="C43" s="14" t="s">
        <v>40</v>
      </c>
      <c r="D43" s="12" t="n">
        <v>284679.12</v>
      </c>
      <c r="E43" s="13" t="n">
        <v>2015</v>
      </c>
    </row>
    <row r="44" customFormat="false" ht="14.25" hidden="false" customHeight="false" outlineLevel="0" collapsed="false">
      <c r="A44" s="10" t="s">
        <v>41</v>
      </c>
      <c r="C44" s="14" t="s">
        <v>42</v>
      </c>
      <c r="D44" s="12" t="n">
        <v>48400</v>
      </c>
      <c r="E44" s="13" t="n">
        <v>2015</v>
      </c>
    </row>
    <row r="45" customFormat="false" ht="14.25" hidden="false" customHeight="false" outlineLevel="0" collapsed="false">
      <c r="A45" s="10" t="s">
        <v>43</v>
      </c>
      <c r="C45" s="14" t="s">
        <v>44</v>
      </c>
      <c r="D45" s="12" t="n">
        <v>117104.96</v>
      </c>
      <c r="E45" s="13" t="n">
        <v>2016</v>
      </c>
    </row>
    <row r="46" customFormat="false" ht="14.25" hidden="false" customHeight="false" outlineLevel="0" collapsed="false">
      <c r="A46" s="10" t="s">
        <v>45</v>
      </c>
      <c r="C46" s="14" t="s">
        <v>46</v>
      </c>
      <c r="D46" s="12" t="n">
        <v>52103.78</v>
      </c>
      <c r="E46" s="13" t="n">
        <v>2016</v>
      </c>
    </row>
    <row r="47" customFormat="false" ht="14.25" hidden="false" customHeight="false" outlineLevel="0" collapsed="false">
      <c r="A47" s="10" t="s">
        <v>47</v>
      </c>
      <c r="C47" s="14" t="s">
        <v>48</v>
      </c>
      <c r="D47" s="12" t="n">
        <v>85004.92</v>
      </c>
      <c r="E47" s="13" t="n">
        <v>2016</v>
      </c>
    </row>
    <row r="48" customFormat="false" ht="14.25" hidden="false" customHeight="false" outlineLevel="0" collapsed="false">
      <c r="A48" s="10" t="s">
        <v>49</v>
      </c>
      <c r="C48" s="14" t="s">
        <v>50</v>
      </c>
      <c r="D48" s="12" t="n">
        <v>62400</v>
      </c>
      <c r="E48" s="13" t="n">
        <v>2012</v>
      </c>
    </row>
    <row r="49" customFormat="false" ht="14.25" hidden="false" customHeight="false" outlineLevel="0" collapsed="false">
      <c r="A49" s="10" t="s">
        <v>51</v>
      </c>
      <c r="C49" s="14" t="s">
        <v>52</v>
      </c>
      <c r="D49" s="12" t="n">
        <v>24200</v>
      </c>
      <c r="E49" s="13" t="n">
        <v>2013</v>
      </c>
    </row>
    <row r="50" customFormat="false" ht="14.25" hidden="false" customHeight="false" outlineLevel="0" collapsed="false">
      <c r="A50" s="10" t="s">
        <v>53</v>
      </c>
      <c r="C50" s="14" t="s">
        <v>54</v>
      </c>
      <c r="D50" s="12" t="n">
        <v>49513</v>
      </c>
      <c r="E50" s="13" t="n">
        <v>2014</v>
      </c>
    </row>
    <row r="51" customFormat="false" ht="14.25" hidden="false" customHeight="false" outlineLevel="0" collapsed="false">
      <c r="A51" s="10" t="s">
        <v>55</v>
      </c>
      <c r="C51" s="14" t="s">
        <v>56</v>
      </c>
      <c r="D51" s="12" t="n">
        <v>20800</v>
      </c>
      <c r="E51" s="13" t="n">
        <v>2014</v>
      </c>
    </row>
    <row r="52" customFormat="false" ht="14.25" hidden="false" customHeight="false" outlineLevel="0" collapsed="false">
      <c r="A52" s="10" t="s">
        <v>57</v>
      </c>
      <c r="C52" s="14" t="s">
        <v>58</v>
      </c>
      <c r="D52" s="12" t="n">
        <v>47190</v>
      </c>
      <c r="E52" s="13" t="n">
        <v>2014</v>
      </c>
    </row>
    <row r="53" customFormat="false" ht="14.25" hidden="false" customHeight="false" outlineLevel="0" collapsed="false">
      <c r="A53" s="15" t="s">
        <v>59</v>
      </c>
      <c r="B53" s="16"/>
      <c r="C53" s="16" t="s">
        <v>60</v>
      </c>
      <c r="D53" s="17" t="n">
        <v>22500</v>
      </c>
      <c r="E53" s="18" t="n">
        <v>2014</v>
      </c>
    </row>
    <row r="54" customFormat="false" ht="14.25" hidden="false" customHeight="false" outlineLevel="0" collapsed="false">
      <c r="A54" s="15" t="s">
        <v>61</v>
      </c>
      <c r="B54" s="16"/>
      <c r="C54" s="16" t="s">
        <v>62</v>
      </c>
      <c r="D54" s="17" t="n">
        <v>49680</v>
      </c>
      <c r="E54" s="18" t="n">
        <v>2014</v>
      </c>
    </row>
    <row r="55" customFormat="false" ht="14.25" hidden="false" customHeight="false" outlineLevel="0" collapsed="false">
      <c r="A55" s="15" t="s">
        <v>63</v>
      </c>
      <c r="B55" s="16"/>
      <c r="C55" s="16" t="s">
        <v>64</v>
      </c>
      <c r="D55" s="17" t="n">
        <v>60500</v>
      </c>
      <c r="E55" s="18" t="n">
        <v>2014</v>
      </c>
    </row>
    <row r="56" customFormat="false" ht="14.25" hidden="false" customHeight="false" outlineLevel="0" collapsed="false">
      <c r="A56" s="15" t="s">
        <v>65</v>
      </c>
      <c r="B56" s="16"/>
      <c r="C56" s="16" t="s">
        <v>66</v>
      </c>
      <c r="D56" s="17" t="n">
        <v>48400</v>
      </c>
      <c r="E56" s="18" t="n">
        <v>2015</v>
      </c>
    </row>
    <row r="57" customFormat="false" ht="14.25" hidden="false" customHeight="false" outlineLevel="0" collapsed="false">
      <c r="A57" s="15" t="s">
        <v>67</v>
      </c>
      <c r="B57" s="16"/>
      <c r="C57" s="16" t="s">
        <v>68</v>
      </c>
      <c r="D57" s="17" t="n">
        <v>48400</v>
      </c>
      <c r="E57" s="18" t="n">
        <v>2015</v>
      </c>
    </row>
    <row r="58" customFormat="false" ht="14.25" hidden="false" customHeight="false" outlineLevel="0" collapsed="false">
      <c r="A58" s="15" t="s">
        <v>69</v>
      </c>
      <c r="B58" s="16"/>
      <c r="C58" s="16" t="s">
        <v>68</v>
      </c>
      <c r="D58" s="17" t="n">
        <v>48400</v>
      </c>
      <c r="E58" s="18" t="n">
        <v>2015</v>
      </c>
    </row>
    <row r="59" customFormat="false" ht="14.25" hidden="false" customHeight="false" outlineLevel="0" collapsed="false">
      <c r="A59" s="15" t="s">
        <v>70</v>
      </c>
      <c r="B59" s="16"/>
      <c r="C59" s="16" t="s">
        <v>71</v>
      </c>
      <c r="D59" s="17" t="n">
        <v>39567</v>
      </c>
      <c r="E59" s="18" t="n">
        <v>2015</v>
      </c>
    </row>
    <row r="60" customFormat="false" ht="14.25" hidden="false" customHeight="false" outlineLevel="0" collapsed="false">
      <c r="A60" s="15" t="s">
        <v>72</v>
      </c>
      <c r="B60" s="16"/>
      <c r="C60" s="16" t="s">
        <v>71</v>
      </c>
      <c r="D60" s="17" t="n">
        <v>48400</v>
      </c>
      <c r="E60" s="18" t="n">
        <v>2015</v>
      </c>
    </row>
    <row r="61" customFormat="false" ht="14.25" hidden="false" customHeight="false" outlineLevel="0" collapsed="false">
      <c r="A61" s="10" t="s">
        <v>73</v>
      </c>
      <c r="B61" s="16"/>
      <c r="C61" s="16" t="s">
        <v>74</v>
      </c>
      <c r="D61" s="17" t="n">
        <v>39930</v>
      </c>
      <c r="E61" s="18" t="n">
        <v>2016</v>
      </c>
    </row>
    <row r="62" customFormat="false" ht="14.25" hidden="false" customHeight="false" outlineLevel="0" collapsed="false">
      <c r="A62" s="15" t="s">
        <v>75</v>
      </c>
      <c r="B62" s="16"/>
      <c r="C62" s="16" t="s">
        <v>76</v>
      </c>
      <c r="D62" s="17" t="n">
        <v>22990</v>
      </c>
      <c r="E62" s="18" t="n">
        <v>2016</v>
      </c>
    </row>
    <row r="63" customFormat="false" ht="14.25" hidden="false" customHeight="false" outlineLevel="0" collapsed="false">
      <c r="A63" s="15" t="s">
        <v>77</v>
      </c>
      <c r="B63" s="16"/>
      <c r="C63" s="16" t="s">
        <v>78</v>
      </c>
      <c r="D63" s="17" t="n">
        <v>47600</v>
      </c>
      <c r="E63" s="18" t="n">
        <v>2016</v>
      </c>
    </row>
    <row r="64" customFormat="false" ht="14.25" hidden="false" customHeight="false" outlineLevel="0" collapsed="false">
      <c r="A64" s="15" t="s">
        <v>79</v>
      </c>
      <c r="B64" s="16"/>
      <c r="C64" s="16" t="s">
        <v>80</v>
      </c>
      <c r="D64" s="17" t="n">
        <v>53200</v>
      </c>
      <c r="E64" s="18" t="n">
        <v>2016</v>
      </c>
    </row>
    <row r="65" customFormat="false" ht="14.25" hidden="false" customHeight="false" outlineLevel="0" collapsed="false">
      <c r="A65" s="15" t="s">
        <v>81</v>
      </c>
      <c r="B65" s="16"/>
      <c r="C65" s="16" t="s">
        <v>82</v>
      </c>
      <c r="D65" s="17" t="n">
        <v>37800</v>
      </c>
      <c r="E65" s="18" t="n">
        <v>2016</v>
      </c>
    </row>
    <row r="66" customFormat="false" ht="14.25" hidden="false" customHeight="false" outlineLevel="0" collapsed="false">
      <c r="A66" s="15" t="s">
        <v>83</v>
      </c>
      <c r="B66" s="16"/>
      <c r="C66" s="16" t="s">
        <v>84</v>
      </c>
      <c r="D66" s="17" t="n">
        <v>62300</v>
      </c>
      <c r="E66" s="18" t="n">
        <v>2016</v>
      </c>
    </row>
    <row r="67" customFormat="false" ht="14.25" hidden="false" customHeight="false" outlineLevel="0" collapsed="false">
      <c r="A67" s="15" t="s">
        <v>85</v>
      </c>
      <c r="B67" s="16"/>
      <c r="C67" s="16" t="s">
        <v>86</v>
      </c>
      <c r="D67" s="17" t="n">
        <v>38720</v>
      </c>
      <c r="E67" s="18" t="n">
        <v>2016</v>
      </c>
    </row>
    <row r="68" customFormat="false" ht="14.25" hidden="false" customHeight="false" outlineLevel="0" collapsed="false">
      <c r="A68" s="15" t="s">
        <v>87</v>
      </c>
      <c r="B68" s="16"/>
      <c r="C68" s="16" t="s">
        <v>88</v>
      </c>
      <c r="D68" s="17" t="n">
        <v>36400</v>
      </c>
      <c r="E68" s="18" t="n">
        <v>2016</v>
      </c>
    </row>
    <row r="69" customFormat="false" ht="14.25" hidden="false" customHeight="false" outlineLevel="0" collapsed="false">
      <c r="A69" s="15" t="s">
        <v>89</v>
      </c>
      <c r="B69" s="16"/>
      <c r="C69" s="16" t="s">
        <v>90</v>
      </c>
      <c r="D69" s="17" t="n">
        <v>24986.5</v>
      </c>
      <c r="E69" s="18" t="n">
        <v>2016</v>
      </c>
    </row>
    <row r="70" customFormat="false" ht="14.25" hidden="false" customHeight="false" outlineLevel="0" collapsed="false">
      <c r="A70" s="15" t="s">
        <v>91</v>
      </c>
      <c r="B70" s="16"/>
      <c r="C70" s="16" t="s">
        <v>92</v>
      </c>
      <c r="D70" s="17" t="n">
        <v>30250</v>
      </c>
      <c r="E70" s="18" t="n">
        <v>2016</v>
      </c>
    </row>
    <row r="71" customFormat="false" ht="14.25" hidden="false" customHeight="false" outlineLevel="0" collapsed="false">
      <c r="A71" s="15" t="s">
        <v>93</v>
      </c>
      <c r="B71" s="16"/>
      <c r="C71" s="16" t="s">
        <v>94</v>
      </c>
      <c r="D71" s="17" t="n">
        <v>18150</v>
      </c>
      <c r="E71" s="18" t="n">
        <v>2016</v>
      </c>
    </row>
    <row r="72" customFormat="false" ht="14.25" hidden="false" customHeight="false" outlineLevel="0" collapsed="false">
      <c r="A72" s="15" t="s">
        <v>95</v>
      </c>
      <c r="B72" s="16"/>
      <c r="C72" s="16" t="s">
        <v>96</v>
      </c>
      <c r="D72" s="17" t="n">
        <v>39930</v>
      </c>
      <c r="E72" s="18" t="n">
        <v>2016</v>
      </c>
    </row>
    <row r="73" customFormat="false" ht="14.25" hidden="false" customHeight="false" outlineLevel="0" collapsed="false">
      <c r="A73" s="15" t="s">
        <v>97</v>
      </c>
      <c r="B73" s="16"/>
      <c r="C73" s="16" t="s">
        <v>98</v>
      </c>
      <c r="D73" s="17" t="n">
        <v>9680</v>
      </c>
      <c r="E73" s="18" t="n">
        <v>2016</v>
      </c>
    </row>
    <row r="74" customFormat="false" ht="14.25" hidden="false" customHeight="false" outlineLevel="0" collapsed="false">
      <c r="A74" s="15" t="s">
        <v>99</v>
      </c>
      <c r="B74" s="16"/>
      <c r="C74" s="16" t="s">
        <v>100</v>
      </c>
      <c r="D74" s="17" t="n">
        <v>17800</v>
      </c>
      <c r="E74" s="18" t="n">
        <v>2016</v>
      </c>
    </row>
    <row r="75" customFormat="false" ht="14.25" hidden="false" customHeight="false" outlineLevel="0" collapsed="false">
      <c r="A75" s="15" t="s">
        <v>101</v>
      </c>
      <c r="B75" s="16"/>
      <c r="C75" s="16" t="s">
        <v>102</v>
      </c>
      <c r="D75" s="17" t="n">
        <v>37800</v>
      </c>
      <c r="E75" s="18" t="n">
        <v>2016</v>
      </c>
    </row>
    <row r="76" customFormat="false" ht="14.25" hidden="false" customHeight="false" outlineLevel="0" collapsed="false">
      <c r="A76" s="10" t="s">
        <v>103</v>
      </c>
      <c r="C76" s="14" t="s">
        <v>104</v>
      </c>
      <c r="D76" s="12" t="n">
        <v>560097</v>
      </c>
      <c r="E76" s="13" t="n">
        <v>2015</v>
      </c>
    </row>
    <row r="77" customFormat="false" ht="14.25" hidden="false" customHeight="false" outlineLevel="0" collapsed="false">
      <c r="A77" s="15" t="s">
        <v>105</v>
      </c>
      <c r="B77" s="16"/>
      <c r="C77" s="16" t="s">
        <v>106</v>
      </c>
      <c r="D77" s="17" t="n">
        <v>592900</v>
      </c>
      <c r="E77" s="18" t="n">
        <v>2015</v>
      </c>
    </row>
    <row r="78" customFormat="false" ht="14.25" hidden="false" customHeight="false" outlineLevel="0" collapsed="false">
      <c r="A78" s="15" t="s">
        <v>107</v>
      </c>
      <c r="B78" s="16"/>
      <c r="C78" s="16" t="s">
        <v>108</v>
      </c>
      <c r="D78" s="17" t="n">
        <v>956505</v>
      </c>
      <c r="E78" s="18" t="n">
        <v>2015</v>
      </c>
    </row>
    <row r="79" customFormat="false" ht="14.25" hidden="false" customHeight="false" outlineLevel="0" collapsed="false">
      <c r="A79" s="15" t="s">
        <v>109</v>
      </c>
      <c r="B79" s="16"/>
      <c r="C79" s="16" t="s">
        <v>110</v>
      </c>
      <c r="D79" s="17" t="n">
        <v>240790</v>
      </c>
      <c r="E79" s="18" t="n">
        <v>2015</v>
      </c>
    </row>
    <row r="80" customFormat="false" ht="14.25" hidden="false" customHeight="false" outlineLevel="0" collapsed="false">
      <c r="A80" s="15" t="s">
        <v>111</v>
      </c>
      <c r="B80" s="16"/>
      <c r="C80" s="16" t="s">
        <v>112</v>
      </c>
      <c r="D80" s="17" t="n">
        <v>87422.5</v>
      </c>
      <c r="E80" s="18" t="n">
        <v>2015</v>
      </c>
    </row>
    <row r="81" customFormat="false" ht="14.25" hidden="false" customHeight="false" outlineLevel="0" collapsed="false">
      <c r="A81" s="15" t="s">
        <v>113</v>
      </c>
      <c r="B81" s="16"/>
      <c r="C81" s="16" t="s">
        <v>114</v>
      </c>
      <c r="D81" s="17" t="n">
        <v>929058</v>
      </c>
      <c r="E81" s="18" t="n">
        <v>2015</v>
      </c>
    </row>
    <row r="82" customFormat="false" ht="14.25" hidden="false" customHeight="false" outlineLevel="0" collapsed="false">
      <c r="A82" s="15" t="s">
        <v>115</v>
      </c>
      <c r="B82" s="16"/>
      <c r="C82" s="16" t="s">
        <v>114</v>
      </c>
      <c r="D82" s="17" t="n">
        <v>1078610.18</v>
      </c>
      <c r="E82" s="18" t="n">
        <v>2015</v>
      </c>
    </row>
    <row r="83" customFormat="false" ht="14.25" hidden="false" customHeight="false" outlineLevel="0" collapsed="false">
      <c r="A83" s="15" t="s">
        <v>116</v>
      </c>
      <c r="B83" s="16"/>
      <c r="C83" s="16" t="s">
        <v>117</v>
      </c>
      <c r="D83" s="17" t="n">
        <v>784730.98</v>
      </c>
      <c r="E83" s="18" t="n">
        <v>2015</v>
      </c>
    </row>
    <row r="84" customFormat="false" ht="14.25" hidden="false" customHeight="false" outlineLevel="0" collapsed="false">
      <c r="A84" s="15" t="s">
        <v>118</v>
      </c>
      <c r="B84" s="16"/>
      <c r="C84" s="16" t="s">
        <v>119</v>
      </c>
      <c r="D84" s="17" t="n">
        <v>1923900</v>
      </c>
      <c r="E84" s="18" t="n">
        <v>2016</v>
      </c>
    </row>
    <row r="85" customFormat="false" ht="14.25" hidden="false" customHeight="false" outlineLevel="0" collapsed="false">
      <c r="A85" s="15" t="s">
        <v>120</v>
      </c>
      <c r="B85" s="16"/>
      <c r="C85" s="16" t="s">
        <v>121</v>
      </c>
      <c r="D85" s="17" t="n">
        <v>239466.26</v>
      </c>
      <c r="E85" s="18" t="n">
        <v>2016</v>
      </c>
    </row>
    <row r="86" customFormat="false" ht="14.25" hidden="false" customHeight="false" outlineLevel="0" collapsed="false">
      <c r="A86" s="15" t="s">
        <v>122</v>
      </c>
      <c r="B86" s="16"/>
      <c r="C86" s="16" t="s">
        <v>123</v>
      </c>
      <c r="D86" s="17" t="n">
        <v>184423.38</v>
      </c>
      <c r="E86" s="18" t="n">
        <v>2016</v>
      </c>
    </row>
    <row r="87" customFormat="false" ht="14.25" hidden="false" customHeight="false" outlineLevel="0" collapsed="false">
      <c r="A87" s="15" t="s">
        <v>124</v>
      </c>
      <c r="B87" s="16"/>
      <c r="C87" s="16" t="s">
        <v>125</v>
      </c>
      <c r="D87" s="17" t="n">
        <v>754568.1</v>
      </c>
      <c r="E87" s="18" t="n">
        <v>2016</v>
      </c>
    </row>
    <row r="88" customFormat="false" ht="14.25" hidden="false" customHeight="false" outlineLevel="0" collapsed="false">
      <c r="A88" s="15" t="s">
        <v>126</v>
      </c>
      <c r="B88" s="16"/>
      <c r="C88" s="16" t="s">
        <v>127</v>
      </c>
      <c r="D88" s="17" t="n">
        <v>89849.76</v>
      </c>
      <c r="E88" s="18" t="n">
        <v>2016</v>
      </c>
    </row>
    <row r="89" customFormat="false" ht="14.25" hidden="false" customHeight="false" outlineLevel="0" collapsed="false">
      <c r="A89" s="15" t="s">
        <v>128</v>
      </c>
      <c r="B89" s="16"/>
      <c r="C89" s="16" t="s">
        <v>125</v>
      </c>
      <c r="D89" s="17" t="n">
        <v>757835.1</v>
      </c>
      <c r="E89" s="18" t="n">
        <v>2016</v>
      </c>
    </row>
    <row r="90" customFormat="false" ht="15" hidden="false" customHeight="false" outlineLevel="0" collapsed="false">
      <c r="A90" s="15"/>
      <c r="B90" s="16"/>
      <c r="C90" s="16"/>
      <c r="D90" s="17"/>
      <c r="E90" s="18"/>
    </row>
    <row r="91" customFormat="false" ht="15.75" hidden="false" customHeight="false" outlineLevel="0" collapsed="false">
      <c r="A91" s="19"/>
      <c r="B91" s="19"/>
      <c r="C91" s="20" t="s">
        <v>129</v>
      </c>
      <c r="D91" s="21" t="n">
        <f aca="false">SUM(D24:D90)</f>
        <v>229503872.48</v>
      </c>
      <c r="E91" s="19"/>
    </row>
    <row r="92" customFormat="false" ht="15" hidden="false" customHeight="false" outlineLevel="0" collapsed="false">
      <c r="A92" s="22"/>
      <c r="B92" s="22"/>
      <c r="C92" s="23"/>
      <c r="D92" s="24"/>
      <c r="E92" s="22"/>
    </row>
    <row r="93" customFormat="false" ht="15" hidden="false" customHeight="false" outlineLevel="0" collapsed="false">
      <c r="A93" s="22"/>
      <c r="B93" s="22"/>
      <c r="C93" s="23"/>
      <c r="D93" s="24"/>
      <c r="E93" s="22"/>
    </row>
    <row r="95" customFormat="false" ht="14.25" hidden="false" customHeight="false" outlineLevel="0" collapsed="false">
      <c r="C95" s="2" t="s">
        <v>130</v>
      </c>
    </row>
    <row r="96" customFormat="false" ht="14.25" hidden="false" customHeight="false" outlineLevel="0" collapsed="false">
      <c r="A96" s="2" t="s">
        <v>131</v>
      </c>
    </row>
    <row r="97" customFormat="false" ht="14.25" hidden="false" customHeight="false" outlineLevel="0" collapsed="false">
      <c r="A97" s="2" t="s">
        <v>132</v>
      </c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D100" s="25" t="s">
        <v>133</v>
      </c>
    </row>
    <row r="101" customFormat="false" ht="14.25" hidden="false" customHeight="false" outlineLevel="0" collapsed="false">
      <c r="D101" s="25" t="s">
        <v>134</v>
      </c>
    </row>
    <row r="103" customFormat="false" ht="12.75" hidden="false" customHeight="false" outlineLevel="0" collapsed="false">
      <c r="A103" s="26" t="s">
        <v>135</v>
      </c>
      <c r="B103" s="26"/>
      <c r="C103" s="26" t="s">
        <v>136</v>
      </c>
    </row>
    <row r="104" customFormat="false" ht="12.75" hidden="false" customHeight="false" outlineLevel="0" collapsed="false">
      <c r="A104" s="26"/>
      <c r="B104" s="26"/>
      <c r="C104" s="26" t="s">
        <v>137</v>
      </c>
    </row>
    <row r="107" customFormat="false" ht="14.25" hidden="false" customHeight="false" outlineLevel="0" collapsed="false">
      <c r="A107" s="27"/>
      <c r="B107" s="16"/>
      <c r="C107" s="16"/>
      <c r="D107" s="17"/>
      <c r="E107" s="18"/>
    </row>
    <row r="108" customFormat="false" ht="14.25" hidden="false" customHeight="false" outlineLevel="0" collapsed="false">
      <c r="A108" s="27"/>
      <c r="B108" s="16"/>
      <c r="C108" s="16"/>
      <c r="E108" s="18"/>
    </row>
    <row r="115" customFormat="false" ht="14.25" hidden="false" customHeight="false" outlineLevel="0" collapsed="false">
      <c r="A115" s="27"/>
      <c r="B115" s="16"/>
      <c r="C115" s="16"/>
      <c r="E115" s="18"/>
    </row>
    <row r="125" customFormat="false" ht="14.25" hidden="false" customHeight="false" outlineLevel="0" collapsed="false">
      <c r="A125" s="27"/>
      <c r="B125" s="16"/>
      <c r="C125" s="16"/>
      <c r="E125" s="18"/>
    </row>
    <row r="131" customFormat="false" ht="14.25" hidden="false" customHeight="false" outlineLevel="0" collapsed="false">
      <c r="A131" s="27"/>
      <c r="B131" s="16"/>
      <c r="C131" s="16"/>
      <c r="D131" s="17"/>
      <c r="E131" s="18"/>
    </row>
    <row r="135" customFormat="false" ht="12.75" hidden="false" customHeight="false" outlineLevel="0" collapsed="false">
      <c r="E135" s="0" t="s">
        <v>138</v>
      </c>
    </row>
    <row r="139" customFormat="false" ht="14.25" hidden="false" customHeight="false" outlineLevel="0" collapsed="false">
      <c r="E139" s="25"/>
    </row>
    <row r="140" customFormat="false" ht="14.25" hidden="false" customHeight="false" outlineLevel="0" collapsed="false">
      <c r="E140" s="25"/>
    </row>
    <row r="153" customFormat="false" ht="14.25" hidden="false" customHeight="false" outlineLevel="0" collapsed="false">
      <c r="A153" s="28"/>
      <c r="B153" s="2"/>
      <c r="E153" s="25"/>
    </row>
    <row r="163" customFormat="false" ht="12.75" hidden="false" customHeight="false" outlineLevel="0" collapsed="false">
      <c r="A163" s="22"/>
      <c r="B163" s="22"/>
    </row>
    <row r="164" customFormat="false" ht="14.25" hidden="false" customHeight="false" outlineLevel="0" collapsed="false">
      <c r="A164" s="15"/>
      <c r="B164" s="16"/>
    </row>
    <row r="167" customFormat="false" ht="12.75" hidden="false" customHeight="false" outlineLevel="0" collapsed="false">
      <c r="A167" s="22"/>
      <c r="B167" s="22"/>
    </row>
    <row r="171" customFormat="false" ht="14.25" hidden="false" customHeight="false" outlineLevel="0" collapsed="false">
      <c r="A171" s="27"/>
      <c r="B171" s="16"/>
      <c r="C171" s="16"/>
      <c r="D171" s="17"/>
      <c r="E171" s="18"/>
    </row>
    <row r="174" customFormat="false" ht="14.25" hidden="false" customHeight="false" outlineLevel="0" collapsed="false">
      <c r="A174" s="27"/>
      <c r="B174" s="16"/>
      <c r="C174" s="16"/>
      <c r="D174" s="17"/>
      <c r="E174" s="18"/>
    </row>
    <row r="175" customFormat="false" ht="14.25" hidden="false" customHeight="false" outlineLevel="0" collapsed="false">
      <c r="A175" s="27"/>
      <c r="B175" s="16"/>
      <c r="E175" s="18"/>
    </row>
    <row r="178" customFormat="false" ht="14.25" hidden="false" customHeight="false" outlineLevel="0" collapsed="false">
      <c r="A178" s="2"/>
      <c r="B178" s="2"/>
      <c r="E178" s="29"/>
    </row>
    <row r="179" customFormat="false" ht="12.75" hidden="false" customHeight="false" outlineLevel="0" collapsed="false">
      <c r="D179" s="30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7" customFormat="false" ht="14.25" hidden="false" customHeight="false" outlineLevel="0" collapsed="false">
      <c r="A187" s="2"/>
      <c r="B187" s="2"/>
      <c r="C187" s="2"/>
    </row>
  </sheetData>
  <printOptions headings="false" gridLines="false" gridLinesSet="true" horizontalCentered="false" verticalCentered="false"/>
  <pageMargins left="0.620138888888889" right="0.470138888888889" top="0.6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09-13T12:08:16Z</cp:lastPrinted>
  <dcterms:modified xsi:type="dcterms:W3CDTF">2016-09-14T04:39:19Z</dcterms:modified>
  <cp:revision>0</cp:revision>
  <dc:subject/>
  <dc:title/>
</cp:coreProperties>
</file>