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Odbor ekonomiky a financí</t>
  </si>
  <si>
    <t xml:space="preserve">Oddělení účetnictví </t>
  </si>
  <si>
    <t xml:space="preserve">ROZBORY - doplňkový přehled:</t>
  </si>
  <si>
    <t xml:space="preserve">ROK 2016</t>
  </si>
  <si>
    <t xml:space="preserve">Stav nezařazených investic do DHM FNOL:</t>
  </si>
  <si>
    <t xml:space="preserve">I.Q.2016</t>
  </si>
  <si>
    <t xml:space="preserve">II.Q.2016</t>
  </si>
  <si>
    <t xml:space="preserve">zůstatek r.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stavební</t>
  </si>
  <si>
    <t xml:space="preserve">strojní</t>
  </si>
  <si>
    <t xml:space="preserve">         z toho projekt ESF - IROP</t>
  </si>
  <si>
    <t xml:space="preserve">III.Q.2016</t>
  </si>
  <si>
    <t xml:space="preserve">IV.Q.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Vyhl.369/2015 Sb. byly účty zrušeny od 1.1.2016.</t>
  </si>
  <si>
    <t xml:space="preserve">Zálohy-dotace + (vliv do výnosů)</t>
  </si>
  <si>
    <t xml:space="preserve">do výnosů organizace zaúčtováno přes dohadnou položku 388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  <si>
    <t xml:space="preserve">Poznámka:</t>
  </si>
  <si>
    <t xml:space="preserve">TO - krevní přípravky: ke dni 18.11.2016 byl zaúčtování odhad, výkaz krve řeší STAPRO (ve spolupráci s Mgr.Bergerem a Ing. Havlíčk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32509092.08</v>
      </c>
      <c r="C11" s="24" t="n">
        <v>136079681.78</v>
      </c>
      <c r="D11" s="25" t="n">
        <v>146254017.52</v>
      </c>
      <c r="E11" s="26" t="n">
        <v>155028216.74</v>
      </c>
      <c r="F11" s="25" t="n">
        <v>166234718.94</v>
      </c>
      <c r="G11" s="25" t="n">
        <v>186965280.4</v>
      </c>
      <c r="H11" s="26" t="n">
        <v>200535084.68</v>
      </c>
    </row>
    <row r="12" s="7" customFormat="true" ht="12.75" hidden="false" customHeight="false" outlineLevel="0" collapsed="false">
      <c r="A12" s="27" t="s">
        <v>15</v>
      </c>
      <c r="B12" s="28" t="n">
        <v>2627490.62</v>
      </c>
      <c r="C12" s="29" t="n">
        <v>8500400.9</v>
      </c>
      <c r="D12" s="30" t="n">
        <v>4344744.55</v>
      </c>
      <c r="E12" s="31" t="n">
        <v>2734885.04</v>
      </c>
      <c r="F12" s="30" t="n">
        <v>4106645.15</v>
      </c>
      <c r="G12" s="30" t="n">
        <v>9223859.12</v>
      </c>
      <c r="H12" s="31" t="n">
        <v>8408230.54</v>
      </c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32509092.08</v>
      </c>
      <c r="C16" s="24" t="n">
        <v>211622590.4</v>
      </c>
      <c r="D16" s="25" t="n">
        <v>229503872.48</v>
      </c>
      <c r="E16" s="26" t="n">
        <v>226396966.45</v>
      </c>
      <c r="F16" s="25" t="n">
        <v>204852753.59</v>
      </c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627490.62</v>
      </c>
      <c r="C17" s="29" t="n">
        <v>10278910.48</v>
      </c>
      <c r="D17" s="30" t="n">
        <v>8835569.95</v>
      </c>
      <c r="E17" s="31" t="n">
        <v>7694451.41</v>
      </c>
      <c r="F17" s="30" t="n">
        <v>9461907.17</v>
      </c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0</v>
      </c>
      <c r="E18" s="33" t="n">
        <v>0</v>
      </c>
      <c r="F18" s="35" t="n">
        <v>0</v>
      </c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37939110.62</v>
      </c>
      <c r="C23" s="44" t="n">
        <v>34366077.77</v>
      </c>
      <c r="D23" s="44" t="n">
        <v>15259125.37</v>
      </c>
      <c r="E23" s="45" t="n">
        <v>13677873.73</v>
      </c>
      <c r="F23" s="44" t="n">
        <v>20413202.85</v>
      </c>
      <c r="G23" s="44" t="n">
        <v>46289219.49</v>
      </c>
      <c r="H23" s="45" t="n">
        <v>40432543.49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37939110.62</v>
      </c>
      <c r="C26" s="47" t="n">
        <v>30243349.01</v>
      </c>
      <c r="D26" s="44" t="n">
        <v>30092067.62</v>
      </c>
      <c r="E26" s="45" t="n">
        <v>26565730.37</v>
      </c>
      <c r="F26" s="44" t="n">
        <v>27908365.77</v>
      </c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s">
        <v>32</v>
      </c>
      <c r="D31" s="25"/>
      <c r="E31" s="26"/>
      <c r="F31" s="25"/>
      <c r="G31" s="25"/>
      <c r="H31" s="26"/>
    </row>
    <row r="32" s="7" customFormat="true" ht="12.75" hidden="false" customHeight="false" outlineLevel="0" collapsed="false">
      <c r="A32" s="57" t="s">
        <v>33</v>
      </c>
      <c r="B32" s="58" t="n">
        <v>374</v>
      </c>
      <c r="C32" s="44" t="s">
        <v>34</v>
      </c>
      <c r="D32" s="44"/>
      <c r="E32" s="45"/>
      <c r="F32" s="44"/>
      <c r="G32" s="44"/>
      <c r="H32" s="45"/>
    </row>
    <row r="33" s="7" customFormat="true" ht="12.75" hidden="false" customHeight="false" outlineLevel="0" collapsed="false">
      <c r="A33" s="14" t="s">
        <v>35</v>
      </c>
      <c r="B33" s="59"/>
      <c r="C33" s="60"/>
      <c r="D33" s="61"/>
      <c r="E33" s="62"/>
      <c r="F33" s="61"/>
      <c r="G33" s="61"/>
      <c r="H33" s="62"/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s">
        <v>32</v>
      </c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3</v>
      </c>
      <c r="B37" s="63" t="n">
        <v>374</v>
      </c>
      <c r="C37" s="44" t="s">
        <v>34</v>
      </c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5</v>
      </c>
      <c r="B38" s="59"/>
      <c r="C38" s="61"/>
      <c r="D38" s="61"/>
      <c r="E38" s="62"/>
      <c r="F38" s="61"/>
      <c r="G38" s="61"/>
      <c r="H38" s="62"/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6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7</v>
      </c>
      <c r="B44" s="70" t="n">
        <v>2568840.33</v>
      </c>
      <c r="C44" s="71" t="n">
        <v>1950463.06</v>
      </c>
      <c r="D44" s="25" t="n">
        <v>1740993.91</v>
      </c>
      <c r="E44" s="26" t="n">
        <v>2144493.39</v>
      </c>
      <c r="F44" s="25" t="n">
        <v>1471875.99</v>
      </c>
      <c r="G44" s="25" t="n">
        <v>1394899.81</v>
      </c>
      <c r="H44" s="72" t="n">
        <v>2075599.54</v>
      </c>
    </row>
    <row r="45" s="7" customFormat="true" ht="12" hidden="false" customHeight="false" outlineLevel="0" collapsed="false">
      <c r="A45" s="55" t="s">
        <v>38</v>
      </c>
      <c r="B45" s="70" t="n">
        <v>23303011.85</v>
      </c>
      <c r="C45" s="71" t="n">
        <v>26429386.37</v>
      </c>
      <c r="D45" s="73" t="n">
        <v>24690273.36</v>
      </c>
      <c r="E45" s="72" t="n">
        <v>18823810.48</v>
      </c>
      <c r="F45" s="25" t="n">
        <v>26775858.53</v>
      </c>
      <c r="G45" s="74" t="n">
        <v>24668897.58</v>
      </c>
      <c r="H45" s="72" t="n">
        <v>23845209.96</v>
      </c>
      <c r="I45" s="75"/>
    </row>
    <row r="46" s="7" customFormat="true" ht="12" hidden="false" customHeight="false" outlineLevel="0" collapsed="false">
      <c r="A46" s="55" t="s">
        <v>39</v>
      </c>
      <c r="B46" s="70" t="n">
        <v>15099658.8</v>
      </c>
      <c r="C46" s="71" t="n">
        <v>16579347.5</v>
      </c>
      <c r="D46" s="73" t="n">
        <v>21299183.78</v>
      </c>
      <c r="E46" s="72" t="n">
        <v>17821032.54</v>
      </c>
      <c r="F46" s="25" t="n">
        <v>14944169.31</v>
      </c>
      <c r="G46" s="74" t="n">
        <v>15714521.5</v>
      </c>
      <c r="H46" s="72" t="n">
        <v>16454971.15</v>
      </c>
      <c r="I46" s="75"/>
    </row>
    <row r="47" s="7" customFormat="true" ht="12" hidden="false" customHeight="false" outlineLevel="0" collapsed="false">
      <c r="A47" s="55" t="s">
        <v>40</v>
      </c>
      <c r="B47" s="70" t="n">
        <v>2265</v>
      </c>
      <c r="C47" s="71" t="n">
        <v>0</v>
      </c>
      <c r="D47" s="25" t="n">
        <v>0</v>
      </c>
      <c r="E47" s="26" t="n">
        <v>0</v>
      </c>
      <c r="F47" s="25" t="n">
        <v>0</v>
      </c>
      <c r="G47" s="74" t="n">
        <v>0</v>
      </c>
      <c r="H47" s="72" t="n">
        <v>0</v>
      </c>
      <c r="I47" s="75"/>
    </row>
    <row r="48" s="7" customFormat="true" ht="12" hidden="false" customHeight="false" outlineLevel="0" collapsed="false">
      <c r="A48" s="76" t="s">
        <v>41</v>
      </c>
      <c r="B48" s="70" t="n">
        <v>411870.31</v>
      </c>
      <c r="C48" s="77" t="n">
        <v>411870.31</v>
      </c>
      <c r="D48" s="78" t="n">
        <v>411870.31</v>
      </c>
      <c r="E48" s="79" t="n">
        <v>411870.31</v>
      </c>
      <c r="F48" s="80" t="n">
        <v>411870.31</v>
      </c>
      <c r="G48" s="81" t="n">
        <v>411870.31</v>
      </c>
      <c r="H48" s="82" t="n">
        <v>411870.31</v>
      </c>
      <c r="I48" s="75"/>
    </row>
    <row r="49" s="7" customFormat="true" ht="12" hidden="false" customHeight="false" outlineLevel="0" collapsed="false">
      <c r="A49" s="76" t="s">
        <v>42</v>
      </c>
      <c r="B49" s="70" t="n">
        <v>13016819.92</v>
      </c>
      <c r="C49" s="77" t="n">
        <v>14451956.91</v>
      </c>
      <c r="D49" s="80" t="n">
        <v>16645318.35</v>
      </c>
      <c r="E49" s="79" t="n">
        <v>16242799.97</v>
      </c>
      <c r="F49" s="80" t="n">
        <v>18751557.15</v>
      </c>
      <c r="G49" s="80" t="n">
        <v>18742079.31</v>
      </c>
      <c r="H49" s="82" t="n">
        <v>17253825.43</v>
      </c>
    </row>
    <row r="50" s="7" customFormat="true" ht="12" hidden="false" customHeight="false" outlineLevel="0" collapsed="false">
      <c r="A50" s="76" t="s">
        <v>43</v>
      </c>
      <c r="B50" s="83" t="n">
        <v>406276.19</v>
      </c>
      <c r="C50" s="77" t="n">
        <v>999158.75</v>
      </c>
      <c r="D50" s="80" t="n">
        <v>991155.4</v>
      </c>
      <c r="E50" s="79" t="n">
        <v>1180143.48</v>
      </c>
      <c r="F50" s="80" t="n">
        <v>1007008.79</v>
      </c>
      <c r="G50" s="80" t="n">
        <v>1054401.43</v>
      </c>
      <c r="H50" s="82" t="n">
        <v>1132889.44</v>
      </c>
    </row>
    <row r="51" s="7" customFormat="true" ht="12" hidden="false" customHeight="false" outlineLevel="0" collapsed="false">
      <c r="A51" s="76" t="s">
        <v>44</v>
      </c>
      <c r="B51" s="83" t="n">
        <v>975585.26</v>
      </c>
      <c r="C51" s="77" t="n">
        <v>398754.4</v>
      </c>
      <c r="D51" s="80" t="n">
        <v>420236.64</v>
      </c>
      <c r="E51" s="79" t="n">
        <v>419273.17</v>
      </c>
      <c r="F51" s="80" t="n">
        <v>411483.1</v>
      </c>
      <c r="G51" s="80" t="n">
        <v>436773.66</v>
      </c>
      <c r="H51" s="82" t="n">
        <v>475847.72</v>
      </c>
    </row>
    <row r="52" s="7" customFormat="true" ht="12" hidden="false" customHeight="false" outlineLevel="0" collapsed="false">
      <c r="A52" s="76" t="s">
        <v>45</v>
      </c>
      <c r="B52" s="83" t="n">
        <v>85062.5</v>
      </c>
      <c r="C52" s="77" t="n">
        <v>85062.5</v>
      </c>
      <c r="D52" s="80" t="n">
        <v>85062.5</v>
      </c>
      <c r="E52" s="79" t="n">
        <v>85062.5</v>
      </c>
      <c r="F52" s="80" t="n">
        <v>85062.5</v>
      </c>
      <c r="G52" s="80" t="n">
        <v>85062.5</v>
      </c>
      <c r="H52" s="82" t="n">
        <v>85062.5</v>
      </c>
    </row>
    <row r="53" s="7" customFormat="true" ht="12" hidden="false" customHeight="false" outlineLevel="0" collapsed="false">
      <c r="A53" s="76" t="s">
        <v>46</v>
      </c>
      <c r="B53" s="83" t="n">
        <v>1543018.9</v>
      </c>
      <c r="C53" s="77" t="n">
        <v>1839051.98</v>
      </c>
      <c r="D53" s="80" t="n">
        <v>1639249.78</v>
      </c>
      <c r="E53" s="79" t="n">
        <v>1872406.33</v>
      </c>
      <c r="F53" s="80" t="n">
        <v>1767843.07</v>
      </c>
      <c r="G53" s="80" t="n">
        <v>1859618.69</v>
      </c>
      <c r="H53" s="82" t="n">
        <v>1871329.26</v>
      </c>
    </row>
    <row r="54" s="7" customFormat="true" ht="12" hidden="false" customHeight="false" outlineLevel="0" collapsed="false">
      <c r="A54" s="76" t="s">
        <v>47</v>
      </c>
      <c r="B54" s="83" t="n">
        <v>198536.28</v>
      </c>
      <c r="C54" s="77" t="n">
        <v>205644.48</v>
      </c>
      <c r="D54" s="80" t="n">
        <v>200446.45</v>
      </c>
      <c r="E54" s="79" t="n">
        <v>214210.58</v>
      </c>
      <c r="F54" s="80" t="n">
        <v>206406.61</v>
      </c>
      <c r="G54" s="80" t="n">
        <v>228797.49</v>
      </c>
      <c r="H54" s="82" t="n">
        <v>212200.89</v>
      </c>
    </row>
    <row r="55" s="7" customFormat="true" ht="12" hidden="false" customHeight="false" outlineLevel="0" collapsed="false">
      <c r="A55" s="76" t="s">
        <v>48</v>
      </c>
      <c r="B55" s="83" t="n">
        <v>3365983.1</v>
      </c>
      <c r="C55" s="77" t="n">
        <v>3037196.32</v>
      </c>
      <c r="D55" s="80" t="n">
        <v>1520460.84</v>
      </c>
      <c r="E55" s="79" t="n">
        <v>1385067.99</v>
      </c>
      <c r="F55" s="80" t="n">
        <v>1116519.77</v>
      </c>
      <c r="G55" s="80" t="n">
        <v>1325804.21</v>
      </c>
      <c r="H55" s="82" t="n">
        <v>2776121.96</v>
      </c>
    </row>
    <row r="56" s="7" customFormat="true" ht="12.75" hidden="false" customHeight="false" outlineLevel="0" collapsed="false">
      <c r="A56" s="84" t="s">
        <v>49</v>
      </c>
      <c r="B56" s="85" t="n">
        <v>1545803.49</v>
      </c>
      <c r="C56" s="86" t="n">
        <v>1371757.56</v>
      </c>
      <c r="D56" s="87" t="n">
        <v>1482983.7</v>
      </c>
      <c r="E56" s="31" t="n">
        <v>1488150.26</v>
      </c>
      <c r="F56" s="30" t="n">
        <v>1426300.28</v>
      </c>
      <c r="G56" s="30" t="n">
        <v>1512307.44</v>
      </c>
      <c r="H56" s="88" t="n">
        <v>1461195.11</v>
      </c>
    </row>
    <row r="57" s="7" customFormat="true" ht="12.75" hidden="false" customHeight="false" outlineLevel="0" collapsed="false">
      <c r="A57" s="89" t="s">
        <v>50</v>
      </c>
      <c r="B57" s="90" t="n">
        <f aca="false">SUM(B44:B56)</f>
        <v>62522731.93</v>
      </c>
      <c r="C57" s="60" t="n">
        <f aca="false">SUM(C44:C56)</f>
        <v>67759650.14</v>
      </c>
      <c r="D57" s="61" t="n">
        <f aca="false">SUM(D44:D56)</f>
        <v>71127235.02</v>
      </c>
      <c r="E57" s="62" t="n">
        <f aca="false">SUM(E44:E56)</f>
        <v>62088321</v>
      </c>
      <c r="F57" s="61" t="n">
        <f aca="false">SUM(F44:F56)</f>
        <v>68375955.41</v>
      </c>
      <c r="G57" s="61" t="n">
        <f aca="false">SUM(G44:G56)</f>
        <v>67435033.93</v>
      </c>
      <c r="H57" s="62" t="n">
        <f aca="false">SUM(H44:H56)</f>
        <v>68056123.27</v>
      </c>
    </row>
    <row r="58" s="7" customFormat="true" ht="12.75" hidden="false" customHeight="false" outlineLevel="0" collapsed="false">
      <c r="A58" s="91"/>
      <c r="B58" s="92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7</v>
      </c>
      <c r="B60" s="70" t="n">
        <v>2568840.33</v>
      </c>
      <c r="C60" s="71" t="n">
        <v>2005480.23</v>
      </c>
      <c r="D60" s="25" t="n">
        <v>1869336.42</v>
      </c>
      <c r="E60" s="26" t="n">
        <v>1842365.52</v>
      </c>
      <c r="F60" s="25" t="n">
        <v>1742881.34</v>
      </c>
      <c r="G60" s="25"/>
      <c r="H60" s="72"/>
    </row>
    <row r="61" s="7" customFormat="true" ht="12" hidden="false" customHeight="false" outlineLevel="0" collapsed="false">
      <c r="A61" s="55" t="s">
        <v>38</v>
      </c>
      <c r="B61" s="70" t="n">
        <v>23303011.85</v>
      </c>
      <c r="C61" s="77" t="n">
        <v>26989120.81</v>
      </c>
      <c r="D61" s="93" t="n">
        <v>24075037.05</v>
      </c>
      <c r="E61" s="82" t="n">
        <v>26890758.03</v>
      </c>
      <c r="F61" s="80" t="n">
        <v>24246273.05</v>
      </c>
      <c r="G61" s="74"/>
      <c r="H61" s="72"/>
      <c r="I61" s="75"/>
    </row>
    <row r="62" s="7" customFormat="true" ht="12" hidden="false" customHeight="false" outlineLevel="0" collapsed="false">
      <c r="A62" s="55" t="s">
        <v>39</v>
      </c>
      <c r="B62" s="70" t="n">
        <v>15099658.8</v>
      </c>
      <c r="C62" s="71" t="n">
        <v>15915824.09</v>
      </c>
      <c r="D62" s="73" t="n">
        <v>13597988.2</v>
      </c>
      <c r="E62" s="72" t="n">
        <v>16202686.1</v>
      </c>
      <c r="F62" s="25" t="n">
        <v>16195529.04</v>
      </c>
      <c r="G62" s="74"/>
      <c r="H62" s="72"/>
      <c r="I62" s="75"/>
    </row>
    <row r="63" s="7" customFormat="true" ht="12" hidden="false" customHeight="false" outlineLevel="0" collapsed="false">
      <c r="A63" s="55" t="s">
        <v>40</v>
      </c>
      <c r="B63" s="70" t="n">
        <v>2265</v>
      </c>
      <c r="C63" s="71" t="n">
        <v>0</v>
      </c>
      <c r="D63" s="73" t="n">
        <v>0</v>
      </c>
      <c r="E63" s="72" t="n">
        <v>0</v>
      </c>
      <c r="F63" s="25" t="n">
        <v>0</v>
      </c>
      <c r="G63" s="74"/>
      <c r="H63" s="72"/>
      <c r="I63" s="75"/>
    </row>
    <row r="64" s="7" customFormat="true" ht="12" hidden="false" customHeight="false" outlineLevel="0" collapsed="false">
      <c r="A64" s="76" t="s">
        <v>41</v>
      </c>
      <c r="B64" s="70" t="n">
        <v>411870.31</v>
      </c>
      <c r="C64" s="71" t="n">
        <v>411870.31</v>
      </c>
      <c r="D64" s="73" t="n">
        <v>411870.31</v>
      </c>
      <c r="E64" s="72" t="n">
        <v>411870.31</v>
      </c>
      <c r="F64" s="25" t="n">
        <v>411870.31</v>
      </c>
      <c r="G64" s="74"/>
      <c r="H64" s="72"/>
      <c r="I64" s="75"/>
    </row>
    <row r="65" s="7" customFormat="true" ht="12" hidden="false" customHeight="false" outlineLevel="0" collapsed="false">
      <c r="A65" s="76" t="s">
        <v>42</v>
      </c>
      <c r="B65" s="70" t="n">
        <v>13016819.92</v>
      </c>
      <c r="C65" s="71" t="n">
        <v>16625203.88</v>
      </c>
      <c r="D65" s="25" t="n">
        <v>15040380.22</v>
      </c>
      <c r="E65" s="26" t="n">
        <v>16540980.73</v>
      </c>
      <c r="F65" s="25" t="n">
        <v>13745538.2</v>
      </c>
      <c r="G65" s="74"/>
      <c r="H65" s="72"/>
      <c r="I65" s="75"/>
    </row>
    <row r="66" s="7" customFormat="true" ht="12" hidden="false" customHeight="false" outlineLevel="0" collapsed="false">
      <c r="A66" s="76" t="s">
        <v>43</v>
      </c>
      <c r="B66" s="83" t="n">
        <v>406276.19</v>
      </c>
      <c r="C66" s="77" t="n">
        <v>1101609.92</v>
      </c>
      <c r="D66" s="78" t="n">
        <v>1103342.12</v>
      </c>
      <c r="E66" s="79" t="n">
        <v>1088493.51</v>
      </c>
      <c r="F66" s="80" t="n">
        <v>806598.16</v>
      </c>
      <c r="G66" s="81"/>
      <c r="H66" s="82"/>
      <c r="I66" s="75"/>
    </row>
    <row r="67" s="7" customFormat="true" ht="12" hidden="false" customHeight="false" outlineLevel="0" collapsed="false">
      <c r="A67" s="76" t="s">
        <v>44</v>
      </c>
      <c r="B67" s="83" t="n">
        <v>975585.26</v>
      </c>
      <c r="C67" s="77" t="n">
        <v>436405.89</v>
      </c>
      <c r="D67" s="93" t="n">
        <v>454045.91</v>
      </c>
      <c r="E67" s="82" t="n">
        <v>440203.38</v>
      </c>
      <c r="F67" s="80" t="n">
        <v>443734.17</v>
      </c>
      <c r="G67" s="81"/>
      <c r="H67" s="82"/>
      <c r="I67" s="75"/>
    </row>
    <row r="68" s="7" customFormat="true" ht="12" hidden="false" customHeight="false" outlineLevel="0" collapsed="false">
      <c r="A68" s="76" t="s">
        <v>45</v>
      </c>
      <c r="B68" s="83" t="n">
        <v>85062.5</v>
      </c>
      <c r="C68" s="77" t="n">
        <v>85062.5</v>
      </c>
      <c r="D68" s="80" t="n">
        <v>85062.5</v>
      </c>
      <c r="E68" s="79" t="n">
        <v>85062.5</v>
      </c>
      <c r="F68" s="80" t="n">
        <v>77181.13</v>
      </c>
      <c r="G68" s="80"/>
      <c r="H68" s="82"/>
    </row>
    <row r="69" s="7" customFormat="true" ht="12" hidden="false" customHeight="false" outlineLevel="0" collapsed="false">
      <c r="A69" s="76" t="s">
        <v>46</v>
      </c>
      <c r="B69" s="83" t="n">
        <v>1543018.9</v>
      </c>
      <c r="C69" s="77" t="n">
        <v>1935900.03</v>
      </c>
      <c r="D69" s="80" t="n">
        <v>1942778.54</v>
      </c>
      <c r="E69" s="79" t="n">
        <v>1863630.21</v>
      </c>
      <c r="F69" s="80" t="n">
        <v>2011627.57</v>
      </c>
      <c r="G69" s="80"/>
      <c r="H69" s="82"/>
    </row>
    <row r="70" s="7" customFormat="true" ht="12" hidden="false" customHeight="false" outlineLevel="0" collapsed="false">
      <c r="A70" s="76" t="s">
        <v>47</v>
      </c>
      <c r="B70" s="83" t="n">
        <v>198536.28</v>
      </c>
      <c r="C70" s="77" t="n">
        <v>207642.69</v>
      </c>
      <c r="D70" s="80" t="n">
        <v>211406.63</v>
      </c>
      <c r="E70" s="79" t="n">
        <v>223992.76</v>
      </c>
      <c r="F70" s="80" t="n">
        <v>186983.25</v>
      </c>
      <c r="G70" s="80"/>
      <c r="H70" s="82"/>
    </row>
    <row r="71" s="7" customFormat="true" ht="12" hidden="false" customHeight="false" outlineLevel="0" collapsed="false">
      <c r="A71" s="76" t="s">
        <v>48</v>
      </c>
      <c r="B71" s="83" t="n">
        <v>3365983.1</v>
      </c>
      <c r="C71" s="77" t="n">
        <v>2353884.98</v>
      </c>
      <c r="D71" s="80" t="n">
        <v>2168811.19</v>
      </c>
      <c r="E71" s="79" t="n">
        <v>1695945.55</v>
      </c>
      <c r="F71" s="80" t="n">
        <v>4227130.33</v>
      </c>
      <c r="G71" s="80"/>
      <c r="H71" s="82"/>
    </row>
    <row r="72" s="7" customFormat="true" ht="12.75" hidden="false" customHeight="false" outlineLevel="0" collapsed="false">
      <c r="A72" s="94" t="s">
        <v>49</v>
      </c>
      <c r="B72" s="85" t="n">
        <v>1545803.49</v>
      </c>
      <c r="C72" s="95" t="n">
        <v>1282120.34</v>
      </c>
      <c r="D72" s="96" t="n">
        <v>1415575.04</v>
      </c>
      <c r="E72" s="97" t="n">
        <v>1439342.79</v>
      </c>
      <c r="F72" s="96" t="n">
        <v>1289841.18</v>
      </c>
      <c r="G72" s="96"/>
      <c r="H72" s="97"/>
    </row>
    <row r="73" s="10" customFormat="true" ht="12.75" hidden="false" customHeight="false" outlineLevel="0" collapsed="false">
      <c r="A73" s="14" t="s">
        <v>50</v>
      </c>
      <c r="B73" s="90" t="n">
        <f aca="false">SUM(B60:B72)</f>
        <v>62522731.93</v>
      </c>
      <c r="C73" s="98" t="n">
        <f aca="false">SUM(C60:C72)</f>
        <v>69350125.67</v>
      </c>
      <c r="D73" s="99" t="n">
        <f aca="false">SUM(D60:D72)</f>
        <v>62375634.13</v>
      </c>
      <c r="E73" s="100" t="n">
        <f aca="false">SUM(E60:E72)</f>
        <v>68725331.39</v>
      </c>
      <c r="F73" s="99" t="n">
        <f aca="false">SUM(F60:F72)</f>
        <v>65385187.73</v>
      </c>
      <c r="G73" s="99" t="n">
        <f aca="false">SUM(G60:G72)</f>
        <v>0</v>
      </c>
      <c r="H73" s="101" t="n">
        <f aca="false">SUM(H60:H72)</f>
        <v>0</v>
      </c>
    </row>
    <row r="74" s="7" customFormat="true" ht="12" hidden="false" customHeight="false" outlineLevel="0" collapsed="false">
      <c r="A74" s="64"/>
      <c r="B74" s="102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103" t="s">
        <v>51</v>
      </c>
      <c r="B75" s="102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104" t="s">
        <v>52</v>
      </c>
    </row>
    <row r="77" customFormat="false" ht="12.75" hidden="false" customHeight="false" outlineLevel="0" collapsed="false">
      <c r="A77" s="10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6-11-18T09:30:56Z</cp:lastPrinted>
  <dcterms:modified xsi:type="dcterms:W3CDTF">2016-11-18T09:31:51Z</dcterms:modified>
  <cp:revision>0</cp:revision>
  <dc:subject/>
  <dc:title/>
</cp:coreProperties>
</file>