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46">
  <si>
    <t xml:space="preserve">Rozbor tvorby a zúčtování dohadných položek v roce 2016</t>
  </si>
  <si>
    <t xml:space="preserve">Účet 388 - dohadné účty aktivní</t>
  </si>
  <si>
    <t xml:space="preserve">k 30.11.2016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5</t>
  </si>
  <si>
    <t xml:space="preserve">ID-01-513</t>
  </si>
  <si>
    <t xml:space="preserve">MZ ČR - slíbená dotace MEDEVAC 2015</t>
  </si>
  <si>
    <t xml:space="preserve">4/16</t>
  </si>
  <si>
    <t xml:space="preserve">ID-01-223</t>
  </si>
  <si>
    <t xml:space="preserve">MZČR - úhrada 19.4.2016</t>
  </si>
  <si>
    <t xml:space="preserve">ID-01-236</t>
  </si>
  <si>
    <t xml:space="preserve">MZČR - úhrada 29.4.2016</t>
  </si>
  <si>
    <t xml:space="preserve">ID-01-537</t>
  </si>
  <si>
    <t xml:space="preserve">Odhad bonusů - ZPr.</t>
  </si>
  <si>
    <t xml:space="preserve">1/16</t>
  </si>
  <si>
    <t xml:space="preserve">ID-01-42</t>
  </si>
  <si>
    <t xml:space="preserve">storno dohad.pol.</t>
  </si>
  <si>
    <t xml:space="preserve">Odhad bonusů - léky</t>
  </si>
  <si>
    <t xml:space="preserve">ID-01-538</t>
  </si>
  <si>
    <t xml:space="preserve">VZP-zdrav.péče 2015</t>
  </si>
  <si>
    <t xml:space="preserve">5/16</t>
  </si>
  <si>
    <t xml:space="preserve">ID-01-299</t>
  </si>
  <si>
    <t xml:space="preserve">skut.FV-2016-25-900002 na 21 459 180,67</t>
  </si>
  <si>
    <t xml:space="preserve">ID-01-539</t>
  </si>
  <si>
    <t xml:space="preserve">Vojenská ZP-zdrav.péče 2015</t>
  </si>
  <si>
    <t xml:space="preserve">6/16</t>
  </si>
  <si>
    <t xml:space="preserve">ID-01-324</t>
  </si>
  <si>
    <t xml:space="preserve">skut.FV-2016-26-900005 na 25 282 303,-</t>
  </si>
  <si>
    <t xml:space="preserve">ID-01-542</t>
  </si>
  <si>
    <t xml:space="preserve">ZP Ministerstva vn.-zdrav.péče 2015</t>
  </si>
  <si>
    <t xml:space="preserve">ID-01-327</t>
  </si>
  <si>
    <t xml:space="preserve">skut.FV-2016-26-900006 na 60 871 609,84</t>
  </si>
  <si>
    <t xml:space="preserve">ID-01-543</t>
  </si>
  <si>
    <t xml:space="preserve">Revír.brat.pokl.-zdrav.péče 2015</t>
  </si>
  <si>
    <t xml:space="preserve">3/16</t>
  </si>
  <si>
    <t xml:space="preserve">ID-01-211</t>
  </si>
  <si>
    <t xml:space="preserve">skut.FV-2016-26-900002 na 11 598 000</t>
  </si>
  <si>
    <t xml:space="preserve">12/2015</t>
  </si>
  <si>
    <t xml:space="preserve">2/16</t>
  </si>
  <si>
    <t xml:space="preserve">ID-03-1</t>
  </si>
  <si>
    <t xml:space="preserve">TAČR - dotace na VaV</t>
  </si>
  <si>
    <t xml:space="preserve">k 30.11.2016 není vyúčtováno</t>
  </si>
  <si>
    <t xml:space="preserve">2/2016</t>
  </si>
  <si>
    <t xml:space="preserve">ID-03-2</t>
  </si>
  <si>
    <t xml:space="preserve">ČVUT - dotace na VaV</t>
  </si>
  <si>
    <t xml:space="preserve">ID-01-188</t>
  </si>
  <si>
    <t xml:space="preserve">UP Olomouc - dot.Program NPU-1</t>
  </si>
  <si>
    <t xml:space="preserve">3/2016</t>
  </si>
  <si>
    <t xml:space="preserve">ID-01-218</t>
  </si>
  <si>
    <t xml:space="preserve">MZČR - institucionální podpora</t>
  </si>
  <si>
    <t xml:space="preserve">ID-01-267</t>
  </si>
  <si>
    <t xml:space="preserve">NHS24 (Scciroco - náklady 4/16)</t>
  </si>
  <si>
    <t xml:space="preserve">4/2016</t>
  </si>
  <si>
    <t xml:space="preserve">ID-03-3</t>
  </si>
  <si>
    <t xml:space="preserve">MZČR - dotace na VaV</t>
  </si>
  <si>
    <t xml:space="preserve">ID-03-4</t>
  </si>
  <si>
    <t xml:space="preserve">ID-03-5</t>
  </si>
  <si>
    <t xml:space="preserve">FN Brno - dotace na VaV</t>
  </si>
  <si>
    <t xml:space="preserve">ID-03-6</t>
  </si>
  <si>
    <t xml:space="preserve">UP Olomouc - dotace na VaV</t>
  </si>
  <si>
    <t xml:space="preserve">ID-03-7</t>
  </si>
  <si>
    <t xml:space="preserve">ID-03-8</t>
  </si>
  <si>
    <t xml:space="preserve">VFN - dotace na VaV</t>
  </si>
  <si>
    <t xml:space="preserve">ID-01-270</t>
  </si>
  <si>
    <t xml:space="preserve">MZ ČR - dotace na reziden.místa</t>
  </si>
  <si>
    <t xml:space="preserve">ID-01-271</t>
  </si>
  <si>
    <t xml:space="preserve">ID-01-308</t>
  </si>
  <si>
    <t xml:space="preserve">NHS24 (Scciroco - náklady 5/16)</t>
  </si>
  <si>
    <t xml:space="preserve">5/2016</t>
  </si>
  <si>
    <t xml:space="preserve">ID-01-361</t>
  </si>
  <si>
    <t xml:space="preserve">Odhad výd.TP a plazmy na klin.za 6/2016</t>
  </si>
  <si>
    <t xml:space="preserve">9/16</t>
  </si>
  <si>
    <t xml:space="preserve">ID-01-444</t>
  </si>
  <si>
    <t xml:space="preserve">ID-03-10</t>
  </si>
  <si>
    <t xml:space="preserve">ID-03-11</t>
  </si>
  <si>
    <t xml:space="preserve">ID-03-12</t>
  </si>
  <si>
    <t xml:space="preserve">BFÚ AV ČR - dotace na VaV </t>
  </si>
  <si>
    <t xml:space="preserve">ID-01-319</t>
  </si>
  <si>
    <t xml:space="preserve">MZ ČR - dotace NOR</t>
  </si>
  <si>
    <t xml:space="preserve">ID-01-362</t>
  </si>
  <si>
    <t xml:space="preserve">NHS24 (Scciroco - náklady 6/16)</t>
  </si>
  <si>
    <t xml:space="preserve">6/2016</t>
  </si>
  <si>
    <t xml:space="preserve">7/16</t>
  </si>
  <si>
    <t xml:space="preserve">ID-01-386</t>
  </si>
  <si>
    <t xml:space="preserve">Odhad výd.TP a plazmy na klin.za 7/2016</t>
  </si>
  <si>
    <t xml:space="preserve">ID-01-445</t>
  </si>
  <si>
    <t xml:space="preserve">ID-01-375</t>
  </si>
  <si>
    <t xml:space="preserve">MZ ČR - dotace krizová připravenost</t>
  </si>
  <si>
    <t xml:space="preserve">ID-01-376</t>
  </si>
  <si>
    <t xml:space="preserve">ID-01-401</t>
  </si>
  <si>
    <t xml:space="preserve">NHS24 (Scciroco - náklady 7/16)</t>
  </si>
  <si>
    <t xml:space="preserve">7/2016</t>
  </si>
  <si>
    <t xml:space="preserve">8/16</t>
  </si>
  <si>
    <t xml:space="preserve">ID-03-13</t>
  </si>
  <si>
    <t xml:space="preserve">ID-01-436</t>
  </si>
  <si>
    <t xml:space="preserve">Ministerstvo život.prostř.- dot.péče o krajinu</t>
  </si>
  <si>
    <t xml:space="preserve">ID-01-437</t>
  </si>
  <si>
    <t xml:space="preserve">MŽP-péče o krajinu </t>
  </si>
  <si>
    <t xml:space="preserve">ID-01-431</t>
  </si>
  <si>
    <t xml:space="preserve">NHS24 (Scciroco - náklady 8/16)</t>
  </si>
  <si>
    <t xml:space="preserve">8/2016</t>
  </si>
  <si>
    <t xml:space="preserve">ID-01-438</t>
  </si>
  <si>
    <t xml:space="preserve">ID-01-453</t>
  </si>
  <si>
    <t xml:space="preserve">ID-01-470</t>
  </si>
  <si>
    <t xml:space="preserve">NHS24 (Scciroco - náklady 9/16)</t>
  </si>
  <si>
    <t xml:space="preserve">9/2016</t>
  </si>
  <si>
    <t xml:space="preserve">10/16</t>
  </si>
  <si>
    <t xml:space="preserve">ID-54-20</t>
  </si>
  <si>
    <t xml:space="preserve">Odhad výd.krevních derivátů na  klin.za 10</t>
  </si>
  <si>
    <t xml:space="preserve">nefunkční SW TO</t>
  </si>
  <si>
    <t xml:space="preserve">ID-54-21</t>
  </si>
  <si>
    <t xml:space="preserve">Odhad výd.krevních přípravků na  kli.za 10</t>
  </si>
  <si>
    <t xml:space="preserve">ID-90-71</t>
  </si>
  <si>
    <t xml:space="preserve">Odhad výkazu krve 10.16-deriváty</t>
  </si>
  <si>
    <t xml:space="preserve">ID-90-76</t>
  </si>
  <si>
    <t xml:space="preserve">Odhad výkazu krve 10.16-nákup krve</t>
  </si>
  <si>
    <t xml:space="preserve">ID-90-77</t>
  </si>
  <si>
    <t xml:space="preserve">Odhad výkazu krve 10.16-krev.příp., plaz.</t>
  </si>
  <si>
    <t xml:space="preserve">ID-01-517</t>
  </si>
  <si>
    <t xml:space="preserve">NHS24 (Scciroco - náklady 10/16)</t>
  </si>
  <si>
    <t xml:space="preserve">10/2016</t>
  </si>
  <si>
    <t xml:space="preserve">11/16</t>
  </si>
  <si>
    <t xml:space="preserve">ID-54-22</t>
  </si>
  <si>
    <t xml:space="preserve">Odhad výd.krevních derivátů na  klin.za 11</t>
  </si>
  <si>
    <t xml:space="preserve">ID-54-23</t>
  </si>
  <si>
    <t xml:space="preserve">Odhad výd.krevních přípravků na  kli.za 11</t>
  </si>
  <si>
    <t xml:space="preserve">ID-90-83</t>
  </si>
  <si>
    <t xml:space="preserve">Odhad výkazu krve 11.16-odběry TO</t>
  </si>
  <si>
    <t xml:space="preserve">ID-90-84</t>
  </si>
  <si>
    <t xml:space="preserve">Odhad výkazu krve 11.16-TP+plazma</t>
  </si>
  <si>
    <t xml:space="preserve">ID-90-85</t>
  </si>
  <si>
    <t xml:space="preserve">Odhad výkazu krve 11.16-prodej Voj.nem.</t>
  </si>
  <si>
    <t xml:space="preserve">ID-03-15</t>
  </si>
  <si>
    <t xml:space="preserve">UK Praha - dotace na VaV</t>
  </si>
  <si>
    <t xml:space="preserve">k 30.11.2016 není vyúčtován</t>
  </si>
  <si>
    <t xml:space="preserve">ID-01-573</t>
  </si>
  <si>
    <t xml:space="preserve">NHS24 (Scciroco - náklady 11/16)</t>
  </si>
  <si>
    <t xml:space="preserve">ID-01-577</t>
  </si>
  <si>
    <t xml:space="preserve">MZČR - dotace MEDEVAC</t>
  </si>
  <si>
    <t xml:space="preserve">11/2016</t>
  </si>
  <si>
    <t xml:space="preserve">Zůstatek účtu 388</t>
  </si>
  <si>
    <t xml:space="preserve">Významné položky dlouhodobého charakteru:</t>
  </si>
  <si>
    <t xml:space="preserve">dohadná položka za VZP (léčebná péče - odhad r.15)</t>
  </si>
  <si>
    <t xml:space="preserve">(nevyrovnané)</t>
  </si>
  <si>
    <t xml:space="preserve">dohadná položka za ostatní ZP (léčebná péče - odhad r.15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O - odhad výdeje TP a plazmy (chybí rozpis na stř.) - nefunkční SW TO</t>
  </si>
  <si>
    <t xml:space="preserve">transfery (dotace) MEDEVAC</t>
  </si>
  <si>
    <t xml:space="preserve">Účet 389 - dohadné účty pasivní</t>
  </si>
  <si>
    <t xml:space="preserve">4/15</t>
  </si>
  <si>
    <t xml:space="preserve">ID-24-61</t>
  </si>
  <si>
    <t xml:space="preserve">odhad plynu 4/15 (RWE energie s.r.o.)</t>
  </si>
  <si>
    <t xml:space="preserve">5/15</t>
  </si>
  <si>
    <t xml:space="preserve">FP-10-2476</t>
  </si>
  <si>
    <t xml:space="preserve">RWE Energie s.r.o.</t>
  </si>
  <si>
    <t xml:space="preserve">2.6.2015</t>
  </si>
  <si>
    <t xml:space="preserve">3/15</t>
  </si>
  <si>
    <t xml:space="preserve">FP-10-1414</t>
  </si>
  <si>
    <t xml:space="preserve">27.3.2015</t>
  </si>
  <si>
    <t xml:space="preserve">FP-10-2508</t>
  </si>
  <si>
    <t xml:space="preserve">7/15</t>
  </si>
  <si>
    <t xml:space="preserve">FP-10-3704</t>
  </si>
  <si>
    <t xml:space="preserve">23.7.2015</t>
  </si>
  <si>
    <t xml:space="preserve">FP-10-3778</t>
  </si>
  <si>
    <t xml:space="preserve">30.7.2015</t>
  </si>
  <si>
    <t xml:space="preserve">10/15</t>
  </si>
  <si>
    <t xml:space="preserve">FP-10-5162</t>
  </si>
  <si>
    <t xml:space="preserve">12.10.2015</t>
  </si>
  <si>
    <t xml:space="preserve">FP-10-1167</t>
  </si>
  <si>
    <t xml:space="preserve">24.3.2016</t>
  </si>
  <si>
    <t xml:space="preserve">za 4/15</t>
  </si>
  <si>
    <t xml:space="preserve">ID-24-64-70</t>
  </si>
  <si>
    <t xml:space="preserve">odhad plynu 5/15 (RWE energie s.r.o.)</t>
  </si>
  <si>
    <t xml:space="preserve">FP-10-1190</t>
  </si>
  <si>
    <t xml:space="preserve">FP-10-1191</t>
  </si>
  <si>
    <t xml:space="preserve">FP-10-1192</t>
  </si>
  <si>
    <t xml:space="preserve">FP-10-1193</t>
  </si>
  <si>
    <t xml:space="preserve">FP-10-1194</t>
  </si>
  <si>
    <t xml:space="preserve">FP-10-1466</t>
  </si>
  <si>
    <t xml:space="preserve">12.4.2016</t>
  </si>
  <si>
    <t xml:space="preserve">ID-24-71-84</t>
  </si>
  <si>
    <t xml:space="preserve">odhad plynu 5/15 (Pražs.plyn.)</t>
  </si>
  <si>
    <t xml:space="preserve">FP-10-6454</t>
  </si>
  <si>
    <t xml:space="preserve">Pražská plynárenská a.s.</t>
  </si>
  <si>
    <t xml:space="preserve">22.12.2015</t>
  </si>
  <si>
    <t xml:space="preserve">FP-10-6455</t>
  </si>
  <si>
    <t xml:space="preserve">15.12.2016</t>
  </si>
  <si>
    <t xml:space="preserve">FP-10-926</t>
  </si>
  <si>
    <t xml:space="preserve">11.3.2016</t>
  </si>
  <si>
    <t xml:space="preserve">za 5/15</t>
  </si>
  <si>
    <t xml:space="preserve">6/15</t>
  </si>
  <si>
    <t xml:space="preserve">ID-24-85 až 98</t>
  </si>
  <si>
    <t xml:space="preserve">odhad plynu 6/15 (Pražs.plyn.)</t>
  </si>
  <si>
    <t xml:space="preserve">za 6/15</t>
  </si>
  <si>
    <t xml:space="preserve">ID-24-99 až 115</t>
  </si>
  <si>
    <t xml:space="preserve">odhad plynu 7/15 (Pražs.plyn.)</t>
  </si>
  <si>
    <t xml:space="preserve">za 7/15</t>
  </si>
  <si>
    <t xml:space="preserve">8/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za 8/15</t>
  </si>
  <si>
    <t xml:space="preserve">9/15</t>
  </si>
  <si>
    <t xml:space="preserve">ID-24-130 až 140</t>
  </si>
  <si>
    <t xml:space="preserve">odhad plynu 9/15 (Pražs.plyn.)</t>
  </si>
  <si>
    <t xml:space="preserve">za 9/15</t>
  </si>
  <si>
    <t xml:space="preserve">ID-01-381</t>
  </si>
  <si>
    <t xml:space="preserve">Odhad za telefonní služby 10/15</t>
  </si>
  <si>
    <t xml:space="preserve">FP-10-5532</t>
  </si>
  <si>
    <t xml:space="preserve">T-Mobil-telefony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O2-telefony</t>
  </si>
  <si>
    <t xml:space="preserve">16.11.2015</t>
  </si>
  <si>
    <t xml:space="preserve">11/15</t>
  </si>
  <si>
    <t xml:space="preserve">FP-10-5740</t>
  </si>
  <si>
    <t xml:space="preserve">26.11.2015</t>
  </si>
  <si>
    <t xml:space="preserve">ID-01-20</t>
  </si>
  <si>
    <t xml:space="preserve">dorovnání dohadné položky</t>
  </si>
  <si>
    <t xml:space="preserve">ID-24-141 až 151</t>
  </si>
  <si>
    <t xml:space="preserve">odhad plynu 10/15 (Pražs.plyn.)</t>
  </si>
  <si>
    <t xml:space="preserve">za 10/15</t>
  </si>
  <si>
    <t xml:space="preserve">ID-01-382</t>
  </si>
  <si>
    <t xml:space="preserve">Odhad za telefonní služby 11/15</t>
  </si>
  <si>
    <t xml:space="preserve">FP-10-6107</t>
  </si>
  <si>
    <t xml:space="preserve">8.12.2015</t>
  </si>
  <si>
    <t xml:space="preserve">FP-10-6108</t>
  </si>
  <si>
    <t xml:space="preserve">FP-10-6294</t>
  </si>
  <si>
    <t xml:space="preserve">26.1.2016</t>
  </si>
  <si>
    <t xml:space="preserve">FP-10-6307</t>
  </si>
  <si>
    <t xml:space="preserve">15.12.2015</t>
  </si>
  <si>
    <t xml:space="preserve">FP-10-6293</t>
  </si>
  <si>
    <t xml:space="preserve">FP-10-6387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za 11/15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1.3.2016</t>
  </si>
  <si>
    <t xml:space="preserve">FP-10-6896</t>
  </si>
  <si>
    <t xml:space="preserve">FP-10-6899</t>
  </si>
  <si>
    <t xml:space="preserve">19.1.2016</t>
  </si>
  <si>
    <t xml:space="preserve">FP-10-20</t>
  </si>
  <si>
    <t xml:space="preserve">ID-24-168 až 178</t>
  </si>
  <si>
    <t xml:space="preserve">odhad plynu 12/15 (Pražs.plyn.)</t>
  </si>
  <si>
    <t xml:space="preserve">FP-10-927</t>
  </si>
  <si>
    <t xml:space="preserve">FP-10-1764</t>
  </si>
  <si>
    <t xml:space="preserve">22.4.2016</t>
  </si>
  <si>
    <t xml:space="preserve">ID-1-482</t>
  </si>
  <si>
    <t xml:space="preserve">nedodrž.zaměst se ZTP-odh.pokuty</t>
  </si>
  <si>
    <t xml:space="preserve">ID-01-414</t>
  </si>
  <si>
    <t xml:space="preserve">storno dohadné položky</t>
  </si>
  <si>
    <t xml:space="preserve">ID-1-493</t>
  </si>
  <si>
    <t xml:space="preserve">Alinex-nevyfakt.nákl.na KS</t>
  </si>
  <si>
    <t xml:space="preserve">ID-01-3</t>
  </si>
  <si>
    <t xml:space="preserve">ID-1-496</t>
  </si>
  <si>
    <t xml:space="preserve">Pražská energetická-nákl.Palackého</t>
  </si>
  <si>
    <t xml:space="preserve">FP-10-143</t>
  </si>
  <si>
    <t xml:space="preserve">Pražská energetická</t>
  </si>
  <si>
    <t xml:space="preserve">2.2.2016</t>
  </si>
  <si>
    <t xml:space="preserve">ID-1-499</t>
  </si>
  <si>
    <t xml:space="preserve">TRIOS-nákl.plyn.lahví</t>
  </si>
  <si>
    <t xml:space="preserve">ID-01-159</t>
  </si>
  <si>
    <t xml:space="preserve">ID-1-502</t>
  </si>
  <si>
    <t xml:space="preserve">B.Braun-nevyfakt.nákl.KS</t>
  </si>
  <si>
    <t xml:space="preserve">ID-01-4</t>
  </si>
  <si>
    <t xml:space="preserve">ID-1-503</t>
  </si>
  <si>
    <t xml:space="preserve">Johnson-nevyfakt.nákl.KS</t>
  </si>
  <si>
    <t xml:space="preserve">ID-01-5</t>
  </si>
  <si>
    <t xml:space="preserve">ID-1-504</t>
  </si>
  <si>
    <t xml:space="preserve">Medtronic-nevyfakt.nákl.KS</t>
  </si>
  <si>
    <t xml:space="preserve">ID-01-6</t>
  </si>
  <si>
    <t xml:space="preserve">ID-1-505</t>
  </si>
  <si>
    <t xml:space="preserve">Mediform-nnevyfakt.nákl.KS</t>
  </si>
  <si>
    <t xml:space="preserve">ID-01-7</t>
  </si>
  <si>
    <t xml:space="preserve">ID-1-506</t>
  </si>
  <si>
    <t xml:space="preserve">S. A. B. Impex-nevyfakt.nákl.KS</t>
  </si>
  <si>
    <t xml:space="preserve">ID-01-2</t>
  </si>
  <si>
    <t xml:space="preserve">ID-1-532</t>
  </si>
  <si>
    <t xml:space="preserve">ATLAS consulting-SW</t>
  </si>
  <si>
    <t xml:space="preserve">ID-01-449</t>
  </si>
  <si>
    <t xml:space="preserve">ATLAS consulting spol. s r.o.</t>
  </si>
  <si>
    <t xml:space="preserve">ID-1-533</t>
  </si>
  <si>
    <t xml:space="preserve">odhad.nákl.ze závis.čin. (personální)</t>
  </si>
  <si>
    <t xml:space="preserve">ID-01-44</t>
  </si>
  <si>
    <t xml:space="preserve">ID-1-548</t>
  </si>
  <si>
    <t xml:space="preserve">FÚ Ol.-odhad výp.krác.koef.DPH</t>
  </si>
  <si>
    <t xml:space="preserve">ID-01-18</t>
  </si>
  <si>
    <t xml:space="preserve">ID-1-540</t>
  </si>
  <si>
    <t xml:space="preserve">Česká prům ZP-srážka za léč.péči 2015</t>
  </si>
  <si>
    <t xml:space="preserve">ID-01-325</t>
  </si>
  <si>
    <t xml:space="preserve">skut.FV-2016-26-900008 na - 23 326 762,60</t>
  </si>
  <si>
    <t xml:space="preserve">ID-1-541</t>
  </si>
  <si>
    <t xml:space="preserve">Oborová ZP-srážka za léč.péči 2015</t>
  </si>
  <si>
    <t xml:space="preserve">ID-01-326</t>
  </si>
  <si>
    <t xml:space="preserve">skut.FV-2016-26-900004 na - 5 373 959,-</t>
  </si>
  <si>
    <t xml:space="preserve">za 12/15</t>
  </si>
  <si>
    <t xml:space="preserve">ID-90-2</t>
  </si>
  <si>
    <t xml:space="preserve">Jesenická nemocnice</t>
  </si>
  <si>
    <t xml:space="preserve">FP-14-33</t>
  </si>
  <si>
    <t xml:space="preserve">23.3.2016</t>
  </si>
  <si>
    <t xml:space="preserve">FP-14-105</t>
  </si>
  <si>
    <t xml:space="preserve">18.4.2016</t>
  </si>
  <si>
    <t xml:space="preserve">ID-90-3</t>
  </si>
  <si>
    <t xml:space="preserve">Středomoravská nemocniční</t>
  </si>
  <si>
    <t xml:space="preserve">FP-14-37</t>
  </si>
  <si>
    <t xml:space="preserve">8.3.2016</t>
  </si>
  <si>
    <t xml:space="preserve">ID-90-4</t>
  </si>
  <si>
    <t xml:space="preserve">Nemocnice Hranice</t>
  </si>
  <si>
    <t xml:space="preserve">FP-14-40</t>
  </si>
  <si>
    <t xml:space="preserve">19.2.2016</t>
  </si>
  <si>
    <t xml:space="preserve">ID-90-5</t>
  </si>
  <si>
    <t xml:space="preserve">Vsetínská nemocnice</t>
  </si>
  <si>
    <t xml:space="preserve">FP-14-41</t>
  </si>
  <si>
    <t xml:space="preserve">23.2.2016</t>
  </si>
  <si>
    <t xml:space="preserve">ID-01-21</t>
  </si>
  <si>
    <t xml:space="preserve">Odhad za telefonní služby 1/16</t>
  </si>
  <si>
    <t xml:space="preserve">FP-10-380</t>
  </si>
  <si>
    <t xml:space="preserve">9.2.2016</t>
  </si>
  <si>
    <t xml:space="preserve">FP-10-381</t>
  </si>
  <si>
    <t xml:space="preserve">FP-10-511</t>
  </si>
  <si>
    <t xml:space="preserve">29.3.2016</t>
  </si>
  <si>
    <t xml:space="preserve">FP-10-512</t>
  </si>
  <si>
    <t xml:space="preserve">FP-10-529</t>
  </si>
  <si>
    <t xml:space="preserve">16.2.2016</t>
  </si>
  <si>
    <t xml:space="preserve">FP-10-557</t>
  </si>
  <si>
    <t xml:space="preserve">ID-01-238</t>
  </si>
  <si>
    <t xml:space="preserve">ID-01-85</t>
  </si>
  <si>
    <t xml:space="preserve">Odhad elektřiny 1.2016</t>
  </si>
  <si>
    <t xml:space="preserve">FP-10-604</t>
  </si>
  <si>
    <t xml:space="preserve">E.ON energie</t>
  </si>
  <si>
    <t xml:space="preserve">ID-01-302</t>
  </si>
  <si>
    <t xml:space="preserve">ID-24-1 až 12</t>
  </si>
  <si>
    <t xml:space="preserve">odhad plynu 1/16 (Pražs.plyn.)</t>
  </si>
  <si>
    <t xml:space="preserve">FP-10-1765</t>
  </si>
  <si>
    <t xml:space="preserve">FP-10-1766</t>
  </si>
  <si>
    <t xml:space="preserve">26.4.2016</t>
  </si>
  <si>
    <t xml:space="preserve">k 30.11.2016 nevyfakt. 2 610,00 Kč</t>
  </si>
  <si>
    <t xml:space="preserve">FP-10-3208</t>
  </si>
  <si>
    <t xml:space="preserve">24.6.2016</t>
  </si>
  <si>
    <t xml:space="preserve">ID-1-48 až 82</t>
  </si>
  <si>
    <t xml:space="preserve">dohadná pol. na kons.skl.</t>
  </si>
  <si>
    <t xml:space="preserve">ID-01-94 až 128</t>
  </si>
  <si>
    <t xml:space="preserve">ID-1-31</t>
  </si>
  <si>
    <t xml:space="preserve">dohadná pol. na skl. ZPr.</t>
  </si>
  <si>
    <t xml:space="preserve">ID-01-32</t>
  </si>
  <si>
    <t xml:space="preserve">za 1/16</t>
  </si>
  <si>
    <t xml:space="preserve">ID-90-10</t>
  </si>
  <si>
    <t xml:space="preserve">FP-14-73</t>
  </si>
  <si>
    <t xml:space="preserve">ID-90-11</t>
  </si>
  <si>
    <t xml:space="preserve">FP-14-65</t>
  </si>
  <si>
    <t xml:space="preserve">22.3.2016</t>
  </si>
  <si>
    <t xml:space="preserve">ID-90-12</t>
  </si>
  <si>
    <t xml:space="preserve">FP-14-64</t>
  </si>
  <si>
    <t xml:space="preserve">ID-90-13</t>
  </si>
  <si>
    <t xml:space="preserve">FP-14-74</t>
  </si>
  <si>
    <t xml:space="preserve">ID-01-22</t>
  </si>
  <si>
    <t xml:space="preserve">Odhad za telefonní služby 2/16</t>
  </si>
  <si>
    <t xml:space="preserve">FP-10-963</t>
  </si>
  <si>
    <t xml:space="preserve">15.3.2016</t>
  </si>
  <si>
    <t xml:space="preserve">FP-10-964</t>
  </si>
  <si>
    <t xml:space="preserve">FP-10-1059</t>
  </si>
  <si>
    <t xml:space="preserve">FP-10-1061</t>
  </si>
  <si>
    <t xml:space="preserve">FP-10-1058</t>
  </si>
  <si>
    <t xml:space="preserve">FP-10-1113</t>
  </si>
  <si>
    <t xml:space="preserve">ID-01-169</t>
  </si>
  <si>
    <t xml:space="preserve">Odhad elektřiny 2.2016</t>
  </si>
  <si>
    <t xml:space="preserve">FP-10-1163</t>
  </si>
  <si>
    <t xml:space="preserve">5.4.2016</t>
  </si>
  <si>
    <t xml:space="preserve">ID-01-167</t>
  </si>
  <si>
    <t xml:space="preserve">Odhad tepla 2.2016</t>
  </si>
  <si>
    <t xml:space="preserve">FP-10-1937</t>
  </si>
  <si>
    <t xml:space="preserve">Veolia Energie ČR</t>
  </si>
  <si>
    <t xml:space="preserve">3.5.2016</t>
  </si>
  <si>
    <t xml:space="preserve">ID-24-13 až 23</t>
  </si>
  <si>
    <t xml:space="preserve">odhad plynu 2/16 (Pražs.plyn.)</t>
  </si>
  <si>
    <t xml:space="preserve">k 30.11.2016 nevyfakturováno</t>
  </si>
  <si>
    <t xml:space="preserve">ID-24-24 až 30</t>
  </si>
  <si>
    <t xml:space="preserve">odhad plynu 2/16 (RWE energie s.r.o.)</t>
  </si>
  <si>
    <t xml:space="preserve">ID-1-154 až 155</t>
  </si>
  <si>
    <t xml:space="preserve">dohadná pol. na skl.ZPr. 2.2016</t>
  </si>
  <si>
    <t xml:space="preserve">ID-01-156,157</t>
  </si>
  <si>
    <t xml:space="preserve">ID-1-175</t>
  </si>
  <si>
    <t xml:space="preserve">dohadná pol. na kons.skl. 1-2/2016</t>
  </si>
  <si>
    <t xml:space="preserve">ID-01-176</t>
  </si>
  <si>
    <t xml:space="preserve">za 2/16</t>
  </si>
  <si>
    <t xml:space="preserve">ID-01-23</t>
  </si>
  <si>
    <t xml:space="preserve">Odhad za telefonní služby 3/16</t>
  </si>
  <si>
    <t xml:space="preserve">FP-10-1572</t>
  </si>
  <si>
    <t xml:space="preserve">FP-10-1573</t>
  </si>
  <si>
    <t xml:space="preserve">FP-10-1635</t>
  </si>
  <si>
    <t xml:space="preserve">31.5.2016</t>
  </si>
  <si>
    <t xml:space="preserve">FP-10-1636</t>
  </si>
  <si>
    <t xml:space="preserve">FP-10-1735</t>
  </si>
  <si>
    <t xml:space="preserve">FP-10-1736</t>
  </si>
  <si>
    <t xml:space="preserve">19.4.2016</t>
  </si>
  <si>
    <t xml:space="preserve">ID-01-208</t>
  </si>
  <si>
    <t xml:space="preserve">Odhad elektřiny 3.2016</t>
  </si>
  <si>
    <t xml:space="preserve">FP-10-1810</t>
  </si>
  <si>
    <t xml:space="preserve">ID-01-212</t>
  </si>
  <si>
    <t xml:space="preserve">Odhad tepla 3.2016</t>
  </si>
  <si>
    <t xml:space="preserve">FP-10-1935</t>
  </si>
  <si>
    <t xml:space="preserve">ID-24-31 až 40</t>
  </si>
  <si>
    <t xml:space="preserve">ID-01-213</t>
  </si>
  <si>
    <t xml:space="preserve">dohadná pol. na kons.skl. 3.2016</t>
  </si>
  <si>
    <t xml:space="preserve">ID-01-214</t>
  </si>
  <si>
    <t xml:space="preserve">ID-01-200</t>
  </si>
  <si>
    <t xml:space="preserve">dohadná pol. na skl.ZPr. 3.2016</t>
  </si>
  <si>
    <t xml:space="preserve">ID-01-201</t>
  </si>
  <si>
    <t xml:space="preserve">za 3/16</t>
  </si>
  <si>
    <t xml:space="preserve">ID-01-239</t>
  </si>
  <si>
    <t xml:space="preserve">Odhad za telefonní služby 4/16</t>
  </si>
  <si>
    <t xml:space="preserve">FP-10-2200</t>
  </si>
  <si>
    <t xml:space="preserve">17.5.2016</t>
  </si>
  <si>
    <t xml:space="preserve">FP-10-2201</t>
  </si>
  <si>
    <t xml:space="preserve">FP-10-2229</t>
  </si>
  <si>
    <t xml:space="preserve">28.6.2016</t>
  </si>
  <si>
    <t xml:space="preserve">FP-10-2230</t>
  </si>
  <si>
    <t xml:space="preserve">FP-10-2287</t>
  </si>
  <si>
    <t xml:space="preserve">FP-10-2347</t>
  </si>
  <si>
    <t xml:space="preserve">24.5.2016</t>
  </si>
  <si>
    <t xml:space="preserve">ID-01-366</t>
  </si>
  <si>
    <t xml:space="preserve">ID-01-258</t>
  </si>
  <si>
    <t xml:space="preserve">Odhad elektřiny 4.2016</t>
  </si>
  <si>
    <t xml:space="preserve">FP-10-2393</t>
  </si>
  <si>
    <t xml:space="preserve">ID-24-42 až 52</t>
  </si>
  <si>
    <t xml:space="preserve">odhad plynu 4/16 (Pražs.plyn.)</t>
  </si>
  <si>
    <t xml:space="preserve">ID-01-246</t>
  </si>
  <si>
    <t xml:space="preserve">dohadná pol. na skl.ZPr. 4.2016</t>
  </si>
  <si>
    <t xml:space="preserve">ID-01-253</t>
  </si>
  <si>
    <t xml:space="preserve">ID-01-254</t>
  </si>
  <si>
    <t xml:space="preserve">ID-01-265</t>
  </si>
  <si>
    <t xml:space="preserve">dohadná pol. na kons.skl. 4.2016</t>
  </si>
  <si>
    <t xml:space="preserve">ID-01-266</t>
  </si>
  <si>
    <t xml:space="preserve">za 4/16</t>
  </si>
  <si>
    <t xml:space="preserve">ID-01-240</t>
  </si>
  <si>
    <t xml:space="preserve">Odhad za telefonní služby 5/16</t>
  </si>
  <si>
    <t xml:space="preserve">FP-10-2835</t>
  </si>
  <si>
    <t xml:space="preserve">14.6.2016</t>
  </si>
  <si>
    <t xml:space="preserve">FP-10-2836</t>
  </si>
  <si>
    <t xml:space="preserve">FP-10-2866</t>
  </si>
  <si>
    <t xml:space="preserve">26.7.2016</t>
  </si>
  <si>
    <t xml:space="preserve">FP-10-2867</t>
  </si>
  <si>
    <t xml:space="preserve">FP-10-2935</t>
  </si>
  <si>
    <t xml:space="preserve">16.6.2016</t>
  </si>
  <si>
    <t xml:space="preserve">21.6.2016</t>
  </si>
  <si>
    <t xml:space="preserve">ID-24-53 až 58</t>
  </si>
  <si>
    <t xml:space="preserve">odhad plynu 5/16 (RWE Energie)</t>
  </si>
  <si>
    <t xml:space="preserve">FP-10-3102</t>
  </si>
  <si>
    <t xml:space="preserve">20.6.2016</t>
  </si>
  <si>
    <t xml:space="preserve">k 30.11.2016 nevyfakt. 1 528,08 Kč</t>
  </si>
  <si>
    <t xml:space="preserve">ID-24-59 až 70</t>
  </si>
  <si>
    <t xml:space="preserve">odhad plynu 5/16 (Pražs.plyn.)</t>
  </si>
  <si>
    <t xml:space="preserve">ID-01-300</t>
  </si>
  <si>
    <t xml:space="preserve">dohadná pol. na kons.skl. 5.2016</t>
  </si>
  <si>
    <t xml:space="preserve">ID-01-301</t>
  </si>
  <si>
    <t xml:space="preserve">za 5/16</t>
  </si>
  <si>
    <t xml:space="preserve">ID-90-41</t>
  </si>
  <si>
    <t xml:space="preserve">FP-14-206</t>
  </si>
  <si>
    <t xml:space="preserve">ID-90-48</t>
  </si>
  <si>
    <t xml:space="preserve">ID-01-241</t>
  </si>
  <si>
    <t xml:space="preserve">Odhad za telefonní služby 6/16</t>
  </si>
  <si>
    <t xml:space="preserve">FP-10-3416</t>
  </si>
  <si>
    <t xml:space="preserve">30.8.2016</t>
  </si>
  <si>
    <t xml:space="preserve">FP-10-3418</t>
  </si>
  <si>
    <t xml:space="preserve">FP-10-3419</t>
  </si>
  <si>
    <t xml:space="preserve">12.7.2016</t>
  </si>
  <si>
    <t xml:space="preserve">FP-10-3420</t>
  </si>
  <si>
    <t xml:space="preserve">FP-10-3465</t>
  </si>
  <si>
    <t xml:space="preserve">19.7.2015</t>
  </si>
  <si>
    <t xml:space="preserve">FP-10-3508</t>
  </si>
  <si>
    <t xml:space="preserve">ID-01-360</t>
  </si>
  <si>
    <t xml:space="preserve">Odhad elektřiny 6.2016</t>
  </si>
  <si>
    <t xml:space="preserve">FP-10-3584</t>
  </si>
  <si>
    <t xml:space="preserve">9.8.2016</t>
  </si>
  <si>
    <t xml:space="preserve">ID-24-71 až 81</t>
  </si>
  <si>
    <t xml:space="preserve">odhad plynu 6/16 (Pražs.plyn.)</t>
  </si>
  <si>
    <t xml:space="preserve">ID-01-345</t>
  </si>
  <si>
    <t xml:space="preserve">dohadná pol. na kons.skl. 6.2016</t>
  </si>
  <si>
    <t xml:space="preserve">ID-01-346</t>
  </si>
  <si>
    <t xml:space="preserve">Odhad výd.TP a plazmy na klin.za 6.2016</t>
  </si>
  <si>
    <t xml:space="preserve">za 6/16</t>
  </si>
  <si>
    <t xml:space="preserve">ID-01-367</t>
  </si>
  <si>
    <t xml:space="preserve">Odhad za telefonní služby 7/16</t>
  </si>
  <si>
    <t xml:space="preserve">FP-10-3954</t>
  </si>
  <si>
    <t xml:space="preserve">16.8.2016</t>
  </si>
  <si>
    <t xml:space="preserve">FP-10-3955</t>
  </si>
  <si>
    <t xml:space="preserve">FP-10-4062</t>
  </si>
  <si>
    <t xml:space="preserve">27.9.2016</t>
  </si>
  <si>
    <t xml:space="preserve">FP-10-4063</t>
  </si>
  <si>
    <t xml:space="preserve">FP-10-4065</t>
  </si>
  <si>
    <t xml:space="preserve">FP-10-4144</t>
  </si>
  <si>
    <t xml:space="preserve">ID-01-493</t>
  </si>
  <si>
    <t xml:space="preserve">ID-24-82 až 91</t>
  </si>
  <si>
    <t xml:space="preserve">odhad plynu 7/16 (Pražs.plyn.)</t>
  </si>
  <si>
    <t xml:space="preserve">ID-01-373</t>
  </si>
  <si>
    <t xml:space="preserve">dohadná pol. na skl.ZPr. 7.2016</t>
  </si>
  <si>
    <t xml:space="preserve">ID-01-374</t>
  </si>
  <si>
    <t xml:space="preserve">ID-01-384</t>
  </si>
  <si>
    <t xml:space="preserve">dohadná pol. na kons.skl. 7.2016</t>
  </si>
  <si>
    <t xml:space="preserve">ID-01-385</t>
  </si>
  <si>
    <t xml:space="preserve">Odhad výd.TP a plazmy na klin.za 7.2016</t>
  </si>
  <si>
    <t xml:space="preserve">za 7/16</t>
  </si>
  <si>
    <t xml:space="preserve">ID-01-368</t>
  </si>
  <si>
    <t xml:space="preserve">Odhad za telefonní služby 8/16</t>
  </si>
  <si>
    <t xml:space="preserve">FP-10-4589</t>
  </si>
  <si>
    <t xml:space="preserve">14.9.2016</t>
  </si>
  <si>
    <t xml:space="preserve">FP-10-4590</t>
  </si>
  <si>
    <t xml:space="preserve">FP-10-4591</t>
  </si>
  <si>
    <t xml:space="preserve">27.10.2016</t>
  </si>
  <si>
    <t xml:space="preserve">FP-10-4593</t>
  </si>
  <si>
    <t xml:space="preserve">FP-10-4653</t>
  </si>
  <si>
    <t xml:space="preserve">FP-10-4702</t>
  </si>
  <si>
    <t xml:space="preserve">ID-01-433</t>
  </si>
  <si>
    <t xml:space="preserve">Odhad elektřiny 8.2016</t>
  </si>
  <si>
    <t xml:space="preserve">FP-10-4665</t>
  </si>
  <si>
    <t xml:space="preserve">ID-01-478</t>
  </si>
  <si>
    <t xml:space="preserve">ID-24-92 až 97</t>
  </si>
  <si>
    <t xml:space="preserve">odhad plynu 8/16 (RWE Energie)</t>
  </si>
  <si>
    <t xml:space="preserve">ID-24-98 až 107</t>
  </si>
  <si>
    <t xml:space="preserve">odhad plynu 8/16 (Pražs.plyn.)</t>
  </si>
  <si>
    <t xml:space="preserve">ID-01-419</t>
  </si>
  <si>
    <t xml:space="preserve">dohadná pol. na skl.ZPr. 8.2016</t>
  </si>
  <si>
    <t xml:space="preserve">ID-01-420</t>
  </si>
  <si>
    <t xml:space="preserve">ID-01-426</t>
  </si>
  <si>
    <t xml:space="preserve">dohadná pol. na kons.skl. 8.2016</t>
  </si>
  <si>
    <t xml:space="preserve">ID-01-427</t>
  </si>
  <si>
    <t xml:space="preserve">za 8/16</t>
  </si>
  <si>
    <t xml:space="preserve">ID-90-63</t>
  </si>
  <si>
    <t xml:space="preserve">Jesenická nemocnice 9.16 - výkaz krve</t>
  </si>
  <si>
    <t xml:space="preserve">FP-14-307</t>
  </si>
  <si>
    <t xml:space="preserve">17.10.2016</t>
  </si>
  <si>
    <t xml:space="preserve">k 30.11.2016 nevyfakt. -700,- Kč</t>
  </si>
  <si>
    <t xml:space="preserve">ID-01-369</t>
  </si>
  <si>
    <t xml:space="preserve">Odhad za telefonní služby 9/16</t>
  </si>
  <si>
    <t xml:space="preserve">FP-10-5125</t>
  </si>
  <si>
    <t xml:space="preserve">18.10.2016</t>
  </si>
  <si>
    <t xml:space="preserve">FP-10-5126</t>
  </si>
  <si>
    <t xml:space="preserve">FP-10-5166</t>
  </si>
  <si>
    <t xml:space="preserve">29.11.2016</t>
  </si>
  <si>
    <t xml:space="preserve">FP-10-5167</t>
  </si>
  <si>
    <t xml:space="preserve">FP-10-5235</t>
  </si>
  <si>
    <t xml:space="preserve">FP-10-5282</t>
  </si>
  <si>
    <t xml:space="preserve">26.10.2016</t>
  </si>
  <si>
    <t xml:space="preserve">ID-24-108 až 118</t>
  </si>
  <si>
    <t xml:space="preserve">odhad plynu 9/16 (Pražs.plyn.)</t>
  </si>
  <si>
    <t xml:space="preserve">ID-01-467</t>
  </si>
  <si>
    <t xml:space="preserve">dohadná pol. na skl.ZPr. 9.2016</t>
  </si>
  <si>
    <t xml:space="preserve">ID-01-468</t>
  </si>
  <si>
    <t xml:space="preserve">ID-01-472</t>
  </si>
  <si>
    <t xml:space="preserve">dohadná pol. na kons.skl. 9.2016</t>
  </si>
  <si>
    <t xml:space="preserve">ID-01-473</t>
  </si>
  <si>
    <t xml:space="preserve">za 9/16</t>
  </si>
  <si>
    <t xml:space="preserve">ID-90-73</t>
  </si>
  <si>
    <t xml:space="preserve">dohad.pol.-výk.krve Středomor.nem.10.16</t>
  </si>
  <si>
    <t xml:space="preserve">FP-14-338</t>
  </si>
  <si>
    <t xml:space="preserve">Záp 10.11.2016</t>
  </si>
  <si>
    <t xml:space="preserve">ID-90-74</t>
  </si>
  <si>
    <t xml:space="preserve">dohad.pol.-výk.krve Nemoc.Hranice 10.16</t>
  </si>
  <si>
    <t xml:space="preserve">FP-14-339</t>
  </si>
  <si>
    <t xml:space="preserve">Záp.15.11.2016</t>
  </si>
  <si>
    <t xml:space="preserve">k 30.11.nevyfakt. -10 770,- Kč</t>
  </si>
  <si>
    <t xml:space="preserve">ID-90-72</t>
  </si>
  <si>
    <t xml:space="preserve">dohad.pol.-výk.krve Jesenická nem.10.16</t>
  </si>
  <si>
    <t xml:space="preserve">FP-14-340</t>
  </si>
  <si>
    <t xml:space="preserve">k 30.11.nevyfakt. -28 700,- Kč</t>
  </si>
  <si>
    <t xml:space="preserve">ID-90-75</t>
  </si>
  <si>
    <t xml:space="preserve">dohad.pol.-výk.krve Nemoc.Vsetín 10.16</t>
  </si>
  <si>
    <t xml:space="preserve">FP-14-341</t>
  </si>
  <si>
    <t xml:space="preserve">Nemocnice Vsetín</t>
  </si>
  <si>
    <t xml:space="preserve">15.11.2016</t>
  </si>
  <si>
    <t xml:space="preserve">ID-01-494</t>
  </si>
  <si>
    <t xml:space="preserve">Odhad za telefonní služby 10/16</t>
  </si>
  <si>
    <t xml:space="preserve">FP-10-5725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k 30.11.2016 nevyfakt. - 4 682,30 Kč</t>
  </si>
  <si>
    <t xml:space="preserve">FP-10-5829</t>
  </si>
  <si>
    <t xml:space="preserve">ID-24-119 až 128</t>
  </si>
  <si>
    <t xml:space="preserve">odhad plynu 10/16 (Pražs.plyn.)</t>
  </si>
  <si>
    <t xml:space="preserve">ID-01-497</t>
  </si>
  <si>
    <t xml:space="preserve">dohadná pol. na skl.ZPr. 10.2016</t>
  </si>
  <si>
    <t xml:space="preserve">ID-01-498</t>
  </si>
  <si>
    <t xml:space="preserve">ID-01-512</t>
  </si>
  <si>
    <t xml:space="preserve">dohadná pol. na kons.skl. 10.2016</t>
  </si>
  <si>
    <t xml:space="preserve">dohad.pol.-TO výdej na klin.-krev.der.10.16</t>
  </si>
  <si>
    <t xml:space="preserve">dohad.pol.-TO výdej na klin.-krev.pří.10.16</t>
  </si>
  <si>
    <t xml:space="preserve">dohad.pol.-TO deriváty 10.16</t>
  </si>
  <si>
    <t xml:space="preserve">dohad.pol.-TO nákup plné krve 10.16</t>
  </si>
  <si>
    <t xml:space="preserve">dohad.pol.-TO Výkaz krve ,TP,plaz.10.16</t>
  </si>
  <si>
    <t xml:space="preserve">za 10/16</t>
  </si>
  <si>
    <t xml:space="preserve">ID-01-495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FP-10-6389</t>
  </si>
  <si>
    <t xml:space="preserve">k 30.11.2016 nevyfakt.  1 625,17 Kč</t>
  </si>
  <si>
    <t xml:space="preserve">ID-24-129 až 133</t>
  </si>
  <si>
    <t xml:space="preserve">odhad plynu 11/16 (RWE Energie)</t>
  </si>
  <si>
    <t xml:space="preserve">ID-24-134 až 143</t>
  </si>
  <si>
    <t xml:space="preserve">odhad plynu 11/16 (Pražs.plyn.)</t>
  </si>
  <si>
    <t xml:space="preserve">ID-01-565</t>
  </si>
  <si>
    <t xml:space="preserve">dohadná pol. na skl.ZPr. 11.2016</t>
  </si>
  <si>
    <t xml:space="preserve">ID-01-567</t>
  </si>
  <si>
    <t xml:space="preserve">dohadná pol. na kons.skl. 11.2016</t>
  </si>
  <si>
    <t xml:space="preserve">dohad.pol.-TO výdej na klin.-krev.der.11.16</t>
  </si>
  <si>
    <t xml:space="preserve">dohad.pol.-TO výdej na klin.-TP 11.16</t>
  </si>
  <si>
    <t xml:space="preserve">dohad.pol.-TO odběry 11.16</t>
  </si>
  <si>
    <t xml:space="preserve">dohad.pol.-TP+plazma 11.16</t>
  </si>
  <si>
    <t xml:space="preserve">za 11/16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- chyba nového SW OPENLims na TO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D338" activeCellId="0" sqref="D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2370401.19</v>
      </c>
      <c r="D6" s="27" t="s">
        <v>12</v>
      </c>
      <c r="E6" s="28" t="s">
        <v>13</v>
      </c>
      <c r="F6" s="25" t="s">
        <v>14</v>
      </c>
      <c r="G6" s="26" t="n">
        <v>-45210</v>
      </c>
      <c r="H6" s="25" t="s">
        <v>15</v>
      </c>
      <c r="I6" s="29"/>
    </row>
    <row r="7" s="30" customFormat="true" ht="12.75" hidden="false" customHeight="false" outlineLevel="0" collapsed="false">
      <c r="A7" s="31"/>
      <c r="B7" s="32"/>
      <c r="C7" s="33"/>
      <c r="D7" s="34"/>
      <c r="E7" s="35" t="s">
        <v>13</v>
      </c>
      <c r="F7" s="32" t="s">
        <v>16</v>
      </c>
      <c r="G7" s="33" t="n">
        <v>-2325191.19</v>
      </c>
      <c r="H7" s="32" t="s">
        <v>17</v>
      </c>
      <c r="I7" s="29"/>
    </row>
    <row r="8" s="30" customFormat="true" ht="12.75" hidden="false" customHeight="false" outlineLevel="0" collapsed="false">
      <c r="A8" s="36" t="s">
        <v>10</v>
      </c>
      <c r="B8" s="37" t="s">
        <v>18</v>
      </c>
      <c r="C8" s="38" t="n">
        <v>15000000</v>
      </c>
      <c r="D8" s="39" t="s">
        <v>19</v>
      </c>
      <c r="E8" s="40" t="s">
        <v>20</v>
      </c>
      <c r="F8" s="37" t="s">
        <v>21</v>
      </c>
      <c r="G8" s="41" t="n">
        <v>-15000000</v>
      </c>
      <c r="H8" s="37" t="s">
        <v>22</v>
      </c>
      <c r="I8" s="29"/>
    </row>
    <row r="9" s="30" customFormat="true" ht="12.75" hidden="false" customHeight="false" outlineLevel="0" collapsed="false">
      <c r="A9" s="31"/>
      <c r="B9" s="32"/>
      <c r="C9" s="42" t="n">
        <v>7000000</v>
      </c>
      <c r="D9" s="43" t="s">
        <v>23</v>
      </c>
      <c r="E9" s="35"/>
      <c r="F9" s="32"/>
      <c r="G9" s="33" t="n">
        <v>-7000000</v>
      </c>
      <c r="H9" s="32" t="s">
        <v>22</v>
      </c>
      <c r="I9" s="44"/>
    </row>
    <row r="10" s="30" customFormat="true" ht="12.75" hidden="false" customHeight="false" outlineLevel="0" collapsed="false">
      <c r="A10" s="45" t="s">
        <v>10</v>
      </c>
      <c r="B10" s="46" t="s">
        <v>24</v>
      </c>
      <c r="C10" s="47" t="n">
        <v>3000000</v>
      </c>
      <c r="D10" s="48" t="s">
        <v>25</v>
      </c>
      <c r="E10" s="49" t="s">
        <v>26</v>
      </c>
      <c r="F10" s="46" t="s">
        <v>27</v>
      </c>
      <c r="G10" s="47" t="n">
        <v>-3000000</v>
      </c>
      <c r="H10" s="50" t="s">
        <v>28</v>
      </c>
      <c r="I10" s="51"/>
    </row>
    <row r="11" s="30" customFormat="true" ht="12.75" hidden="false" customHeight="false" outlineLevel="0" collapsed="false">
      <c r="A11" s="45" t="s">
        <v>10</v>
      </c>
      <c r="B11" s="46" t="s">
        <v>29</v>
      </c>
      <c r="C11" s="47" t="n">
        <v>33000000</v>
      </c>
      <c r="D11" s="48" t="s">
        <v>30</v>
      </c>
      <c r="E11" s="49" t="s">
        <v>31</v>
      </c>
      <c r="F11" s="46" t="s">
        <v>32</v>
      </c>
      <c r="G11" s="47" t="n">
        <v>-33000000</v>
      </c>
      <c r="H11" s="50" t="s">
        <v>33</v>
      </c>
      <c r="I11" s="51"/>
    </row>
    <row r="12" s="30" customFormat="true" ht="12.75" hidden="false" customHeight="false" outlineLevel="0" collapsed="false">
      <c r="A12" s="45" t="s">
        <v>10</v>
      </c>
      <c r="B12" s="46" t="s">
        <v>34</v>
      </c>
      <c r="C12" s="47" t="n">
        <v>56000000</v>
      </c>
      <c r="D12" s="48" t="s">
        <v>35</v>
      </c>
      <c r="E12" s="49" t="s">
        <v>31</v>
      </c>
      <c r="F12" s="46" t="s">
        <v>36</v>
      </c>
      <c r="G12" s="47" t="n">
        <v>-56000000</v>
      </c>
      <c r="H12" s="50" t="s">
        <v>37</v>
      </c>
      <c r="I12" s="51"/>
    </row>
    <row r="13" s="30" customFormat="true" ht="13.5" hidden="false" customHeight="false" outlineLevel="0" collapsed="false">
      <c r="A13" s="52" t="s">
        <v>10</v>
      </c>
      <c r="B13" s="53" t="s">
        <v>38</v>
      </c>
      <c r="C13" s="54" t="n">
        <v>12000000</v>
      </c>
      <c r="D13" s="55" t="s">
        <v>39</v>
      </c>
      <c r="E13" s="56" t="s">
        <v>40</v>
      </c>
      <c r="F13" s="53" t="s">
        <v>41</v>
      </c>
      <c r="G13" s="54" t="n">
        <v>-12000000</v>
      </c>
      <c r="H13" s="57" t="s">
        <v>42</v>
      </c>
      <c r="I13" s="58"/>
    </row>
    <row r="14" customFormat="false" ht="13.5" hidden="false" customHeight="false" outlineLevel="0" collapsed="false">
      <c r="A14" s="59" t="s">
        <v>43</v>
      </c>
      <c r="B14" s="60"/>
      <c r="C14" s="61" t="n">
        <f aca="false">SUM(C6:C13)</f>
        <v>128370401.19</v>
      </c>
      <c r="D14" s="62"/>
      <c r="E14" s="63"/>
      <c r="F14" s="64"/>
      <c r="G14" s="65" t="n">
        <f aca="false">SUM(G6:G13)</f>
        <v>-128370401.19</v>
      </c>
      <c r="H14" s="66"/>
      <c r="I14" s="67"/>
    </row>
    <row r="15" s="30" customFormat="true" ht="13.5" hidden="false" customHeight="false" outlineLevel="0" collapsed="false">
      <c r="A15" s="68" t="s">
        <v>44</v>
      </c>
      <c r="B15" s="69" t="s">
        <v>45</v>
      </c>
      <c r="C15" s="70" t="n">
        <v>1021765</v>
      </c>
      <c r="D15" s="71" t="s">
        <v>46</v>
      </c>
      <c r="E15" s="72"/>
      <c r="F15" s="69"/>
      <c r="G15" s="70"/>
      <c r="H15" s="69" t="s">
        <v>47</v>
      </c>
      <c r="I15" s="73"/>
    </row>
    <row r="16" customFormat="false" ht="13.5" hidden="false" customHeight="false" outlineLevel="0" collapsed="false">
      <c r="A16" s="59" t="s">
        <v>48</v>
      </c>
      <c r="B16" s="60"/>
      <c r="C16" s="61" t="n">
        <f aca="false">SUM(C15)</f>
        <v>1021765</v>
      </c>
      <c r="D16" s="62"/>
      <c r="E16" s="63"/>
      <c r="F16" s="64"/>
      <c r="G16" s="74" t="n">
        <f aca="false">SUM(G15)</f>
        <v>0</v>
      </c>
      <c r="H16" s="66"/>
      <c r="I16" s="67"/>
    </row>
    <row r="17" s="30" customFormat="true" ht="12.75" hidden="false" customHeight="false" outlineLevel="0" collapsed="false">
      <c r="A17" s="75" t="s">
        <v>40</v>
      </c>
      <c r="B17" s="76" t="s">
        <v>49</v>
      </c>
      <c r="C17" s="77" t="n">
        <v>1227680</v>
      </c>
      <c r="D17" s="78" t="s">
        <v>50</v>
      </c>
      <c r="E17" s="79"/>
      <c r="F17" s="80"/>
      <c r="G17" s="77"/>
      <c r="H17" s="80" t="s">
        <v>47</v>
      </c>
      <c r="I17" s="81"/>
    </row>
    <row r="18" s="30" customFormat="true" ht="13.5" hidden="false" customHeight="false" outlineLevel="0" collapsed="false">
      <c r="A18" s="82" t="s">
        <v>40</v>
      </c>
      <c r="B18" s="83" t="s">
        <v>51</v>
      </c>
      <c r="C18" s="84" t="n">
        <v>5058000</v>
      </c>
      <c r="D18" s="85" t="s">
        <v>52</v>
      </c>
      <c r="E18" s="86"/>
      <c r="F18" s="87"/>
      <c r="G18" s="84"/>
      <c r="H18" s="87" t="s">
        <v>47</v>
      </c>
      <c r="I18" s="88"/>
    </row>
    <row r="19" customFormat="false" ht="13.5" hidden="false" customHeight="false" outlineLevel="0" collapsed="false">
      <c r="A19" s="59" t="s">
        <v>53</v>
      </c>
      <c r="B19" s="89"/>
      <c r="C19" s="90" t="n">
        <f aca="false">SUM(C17:C18)</f>
        <v>6285680</v>
      </c>
      <c r="D19" s="62"/>
      <c r="E19" s="63"/>
      <c r="F19" s="66"/>
      <c r="G19" s="74" t="n">
        <f aca="false">SUM(G17:G18)</f>
        <v>0</v>
      </c>
      <c r="H19" s="66"/>
      <c r="I19" s="67"/>
    </row>
    <row r="20" s="30" customFormat="true" ht="12.75" hidden="false" customHeight="false" outlineLevel="0" collapsed="false">
      <c r="A20" s="75" t="s">
        <v>13</v>
      </c>
      <c r="B20" s="76" t="s">
        <v>54</v>
      </c>
      <c r="C20" s="77" t="n">
        <v>2446000</v>
      </c>
      <c r="D20" s="78" t="s">
        <v>55</v>
      </c>
      <c r="E20" s="79"/>
      <c r="F20" s="80"/>
      <c r="G20" s="77"/>
      <c r="H20" s="80" t="s">
        <v>47</v>
      </c>
      <c r="I20" s="81"/>
    </row>
    <row r="21" s="30" customFormat="true" ht="13.5" hidden="false" customHeight="false" outlineLevel="0" collapsed="false">
      <c r="A21" s="82" t="s">
        <v>13</v>
      </c>
      <c r="B21" s="83" t="s">
        <v>56</v>
      </c>
      <c r="C21" s="84" t="n">
        <v>16539.84</v>
      </c>
      <c r="D21" s="85" t="s">
        <v>57</v>
      </c>
      <c r="E21" s="86"/>
      <c r="F21" s="87"/>
      <c r="G21" s="84"/>
      <c r="H21" s="87" t="s">
        <v>47</v>
      </c>
      <c r="I21" s="88"/>
    </row>
    <row r="22" customFormat="false" ht="13.5" hidden="false" customHeight="false" outlineLevel="0" collapsed="false">
      <c r="A22" s="59" t="s">
        <v>58</v>
      </c>
      <c r="B22" s="89"/>
      <c r="C22" s="90" t="n">
        <f aca="false">SUM(C20:C21)</f>
        <v>2462539.84</v>
      </c>
      <c r="D22" s="62"/>
      <c r="E22" s="63"/>
      <c r="F22" s="66"/>
      <c r="G22" s="74" t="n">
        <f aca="false">SUM(G20:G21)</f>
        <v>0</v>
      </c>
      <c r="H22" s="66"/>
      <c r="I22" s="67"/>
    </row>
    <row r="23" s="30" customFormat="true" ht="12.75" hidden="false" customHeight="false" outlineLevel="0" collapsed="false">
      <c r="A23" s="75" t="s">
        <v>26</v>
      </c>
      <c r="B23" s="76" t="s">
        <v>59</v>
      </c>
      <c r="C23" s="77" t="n">
        <v>1663000</v>
      </c>
      <c r="D23" s="91" t="s">
        <v>60</v>
      </c>
      <c r="E23" s="79"/>
      <c r="F23" s="80"/>
      <c r="G23" s="77"/>
      <c r="H23" s="80" t="s">
        <v>47</v>
      </c>
      <c r="I23" s="81"/>
    </row>
    <row r="24" s="30" customFormat="true" ht="12.75" hidden="false" customHeight="false" outlineLevel="0" collapsed="false">
      <c r="A24" s="92" t="s">
        <v>26</v>
      </c>
      <c r="B24" s="93" t="s">
        <v>61</v>
      </c>
      <c r="C24" s="70" t="n">
        <v>1808000</v>
      </c>
      <c r="D24" s="94" t="s">
        <v>60</v>
      </c>
      <c r="E24" s="72"/>
      <c r="F24" s="69"/>
      <c r="G24" s="70"/>
      <c r="H24" s="95" t="s">
        <v>47</v>
      </c>
      <c r="I24" s="73"/>
    </row>
    <row r="25" s="30" customFormat="true" ht="12.75" hidden="false" customHeight="false" outlineLevel="0" collapsed="false">
      <c r="A25" s="92" t="s">
        <v>26</v>
      </c>
      <c r="B25" s="93" t="s">
        <v>62</v>
      </c>
      <c r="C25" s="70" t="n">
        <v>131000</v>
      </c>
      <c r="D25" s="71" t="s">
        <v>63</v>
      </c>
      <c r="E25" s="72"/>
      <c r="F25" s="69"/>
      <c r="G25" s="70"/>
      <c r="H25" s="69" t="s">
        <v>47</v>
      </c>
      <c r="I25" s="73"/>
    </row>
    <row r="26" s="30" customFormat="true" ht="12.75" hidden="false" customHeight="false" outlineLevel="0" collapsed="false">
      <c r="A26" s="92" t="s">
        <v>26</v>
      </c>
      <c r="B26" s="68" t="s">
        <v>64</v>
      </c>
      <c r="C26" s="70" t="n">
        <v>2703000</v>
      </c>
      <c r="D26" s="71" t="s">
        <v>65</v>
      </c>
      <c r="E26" s="72"/>
      <c r="F26" s="69"/>
      <c r="G26" s="70"/>
      <c r="H26" s="69" t="s">
        <v>47</v>
      </c>
      <c r="I26" s="73"/>
    </row>
    <row r="27" s="30" customFormat="true" ht="12.75" hidden="false" customHeight="false" outlineLevel="0" collapsed="false">
      <c r="A27" s="82" t="s">
        <v>26</v>
      </c>
      <c r="B27" s="68" t="s">
        <v>66</v>
      </c>
      <c r="C27" s="84" t="n">
        <v>3584000</v>
      </c>
      <c r="D27" s="71" t="s">
        <v>65</v>
      </c>
      <c r="E27" s="86"/>
      <c r="F27" s="87"/>
      <c r="G27" s="84"/>
      <c r="H27" s="95" t="s">
        <v>47</v>
      </c>
      <c r="I27" s="88"/>
    </row>
    <row r="28" s="30" customFormat="true" ht="12.75" hidden="false" customHeight="false" outlineLevel="0" collapsed="false">
      <c r="A28" s="92" t="s">
        <v>26</v>
      </c>
      <c r="B28" s="68" t="s">
        <v>67</v>
      </c>
      <c r="C28" s="70" t="n">
        <v>167000</v>
      </c>
      <c r="D28" s="96" t="s">
        <v>68</v>
      </c>
      <c r="E28" s="72"/>
      <c r="F28" s="69"/>
      <c r="G28" s="70"/>
      <c r="H28" s="69" t="s">
        <v>47</v>
      </c>
      <c r="I28" s="73"/>
    </row>
    <row r="29" s="30" customFormat="true" ht="12.75" hidden="false" customHeight="false" outlineLevel="0" collapsed="false">
      <c r="A29" s="97" t="s">
        <v>26</v>
      </c>
      <c r="B29" s="93" t="s">
        <v>69</v>
      </c>
      <c r="C29" s="98" t="n">
        <v>102498</v>
      </c>
      <c r="D29" s="94" t="s">
        <v>70</v>
      </c>
      <c r="E29" s="99"/>
      <c r="F29" s="95"/>
      <c r="G29" s="98"/>
      <c r="H29" s="69" t="s">
        <v>47</v>
      </c>
      <c r="I29" s="100"/>
    </row>
    <row r="30" s="30" customFormat="true" ht="12.75" hidden="false" customHeight="false" outlineLevel="0" collapsed="false">
      <c r="A30" s="92" t="s">
        <v>26</v>
      </c>
      <c r="B30" s="68" t="s">
        <v>71</v>
      </c>
      <c r="C30" s="70" t="n">
        <v>410421</v>
      </c>
      <c r="D30" s="71" t="s">
        <v>70</v>
      </c>
      <c r="E30" s="72"/>
      <c r="F30" s="69"/>
      <c r="G30" s="70"/>
      <c r="H30" s="69" t="s">
        <v>47</v>
      </c>
      <c r="I30" s="73"/>
    </row>
    <row r="31" s="30" customFormat="true" ht="13.5" hidden="false" customHeight="false" outlineLevel="0" collapsed="false">
      <c r="A31" s="101" t="s">
        <v>26</v>
      </c>
      <c r="B31" s="102" t="s">
        <v>72</v>
      </c>
      <c r="C31" s="103" t="n">
        <v>5310.6</v>
      </c>
      <c r="D31" s="85" t="s">
        <v>73</v>
      </c>
      <c r="E31" s="86"/>
      <c r="F31" s="87"/>
      <c r="G31" s="84"/>
      <c r="H31" s="87" t="s">
        <v>47</v>
      </c>
      <c r="I31" s="88"/>
    </row>
    <row r="32" customFormat="false" ht="13.5" hidden="false" customHeight="false" outlineLevel="0" collapsed="false">
      <c r="A32" s="59" t="s">
        <v>74</v>
      </c>
      <c r="B32" s="89"/>
      <c r="C32" s="104" t="n">
        <f aca="false">SUM(C23:C31)</f>
        <v>10574229.6</v>
      </c>
      <c r="D32" s="105"/>
      <c r="E32" s="106"/>
      <c r="F32" s="66"/>
      <c r="G32" s="74" t="n">
        <f aca="false">SUM(G23:G31)</f>
        <v>0</v>
      </c>
      <c r="H32" s="66"/>
      <c r="I32" s="67"/>
    </row>
    <row r="33" s="30" customFormat="true" ht="12.75" hidden="false" customHeight="false" outlineLevel="0" collapsed="false">
      <c r="A33" s="45" t="s">
        <v>31</v>
      </c>
      <c r="B33" s="46" t="s">
        <v>75</v>
      </c>
      <c r="C33" s="47" t="n">
        <v>5995767</v>
      </c>
      <c r="D33" s="48" t="s">
        <v>76</v>
      </c>
      <c r="E33" s="49" t="s">
        <v>77</v>
      </c>
      <c r="F33" s="46" t="s">
        <v>78</v>
      </c>
      <c r="G33" s="47" t="n">
        <v>-5995767</v>
      </c>
      <c r="H33" s="46" t="s">
        <v>22</v>
      </c>
      <c r="I33" s="51"/>
    </row>
    <row r="34" s="30" customFormat="true" ht="12.75" hidden="false" customHeight="false" outlineLevel="0" collapsed="false">
      <c r="A34" s="68" t="s">
        <v>31</v>
      </c>
      <c r="B34" s="69" t="s">
        <v>79</v>
      </c>
      <c r="C34" s="70" t="n">
        <v>305000</v>
      </c>
      <c r="D34" s="71" t="s">
        <v>63</v>
      </c>
      <c r="E34" s="72"/>
      <c r="F34" s="69"/>
      <c r="G34" s="70"/>
      <c r="H34" s="69" t="s">
        <v>47</v>
      </c>
      <c r="I34" s="73"/>
    </row>
    <row r="35" s="30" customFormat="true" ht="12.75" hidden="false" customHeight="false" outlineLevel="0" collapsed="false">
      <c r="A35" s="68" t="s">
        <v>31</v>
      </c>
      <c r="B35" s="69" t="s">
        <v>80</v>
      </c>
      <c r="C35" s="70" t="n">
        <v>838000</v>
      </c>
      <c r="D35" s="71" t="s">
        <v>65</v>
      </c>
      <c r="E35" s="72"/>
      <c r="F35" s="69"/>
      <c r="G35" s="70"/>
      <c r="H35" s="69" t="s">
        <v>47</v>
      </c>
      <c r="I35" s="73"/>
    </row>
    <row r="36" s="30" customFormat="true" ht="12.75" hidden="false" customHeight="false" outlineLevel="0" collapsed="false">
      <c r="A36" s="68" t="s">
        <v>31</v>
      </c>
      <c r="B36" s="69" t="s">
        <v>81</v>
      </c>
      <c r="C36" s="70" t="n">
        <v>300000</v>
      </c>
      <c r="D36" s="71" t="s">
        <v>82</v>
      </c>
      <c r="E36" s="72"/>
      <c r="F36" s="69"/>
      <c r="G36" s="70"/>
      <c r="H36" s="69" t="s">
        <v>47</v>
      </c>
      <c r="I36" s="73"/>
    </row>
    <row r="37" s="30" customFormat="true" ht="12.75" hidden="false" customHeight="false" outlineLevel="0" collapsed="false">
      <c r="A37" s="68" t="s">
        <v>31</v>
      </c>
      <c r="B37" s="69" t="s">
        <v>83</v>
      </c>
      <c r="C37" s="70" t="n">
        <v>495898</v>
      </c>
      <c r="D37" s="71" t="s">
        <v>84</v>
      </c>
      <c r="E37" s="72"/>
      <c r="F37" s="69"/>
      <c r="G37" s="70"/>
      <c r="H37" s="69" t="s">
        <v>47</v>
      </c>
      <c r="I37" s="73"/>
    </row>
    <row r="38" s="30" customFormat="true" ht="13.5" hidden="false" customHeight="false" outlineLevel="0" collapsed="false">
      <c r="A38" s="68" t="s">
        <v>31</v>
      </c>
      <c r="B38" s="69" t="s">
        <v>85</v>
      </c>
      <c r="C38" s="70" t="n">
        <v>89502.42</v>
      </c>
      <c r="D38" s="85" t="s">
        <v>86</v>
      </c>
      <c r="E38" s="72"/>
      <c r="F38" s="69"/>
      <c r="G38" s="70"/>
      <c r="H38" s="69" t="s">
        <v>47</v>
      </c>
      <c r="I38" s="73"/>
    </row>
    <row r="39" customFormat="false" ht="13.5" hidden="false" customHeight="false" outlineLevel="0" collapsed="false">
      <c r="A39" s="59" t="s">
        <v>87</v>
      </c>
      <c r="B39" s="89"/>
      <c r="C39" s="104" t="n">
        <f aca="false">SUM(C33:C38)</f>
        <v>8024167.42</v>
      </c>
      <c r="D39" s="105"/>
      <c r="E39" s="106"/>
      <c r="F39" s="66"/>
      <c r="G39" s="74" t="n">
        <f aca="false">SUM(G33:G38)</f>
        <v>-5995767</v>
      </c>
      <c r="H39" s="66"/>
      <c r="I39" s="67"/>
    </row>
    <row r="40" s="30" customFormat="true" ht="12.75" hidden="false" customHeight="false" outlineLevel="0" collapsed="false">
      <c r="A40" s="45" t="s">
        <v>88</v>
      </c>
      <c r="B40" s="46" t="s">
        <v>89</v>
      </c>
      <c r="C40" s="47" t="n">
        <v>6164359</v>
      </c>
      <c r="D40" s="48" t="s">
        <v>90</v>
      </c>
      <c r="E40" s="49" t="s">
        <v>77</v>
      </c>
      <c r="F40" s="46" t="s">
        <v>91</v>
      </c>
      <c r="G40" s="47" t="n">
        <v>-6164359</v>
      </c>
      <c r="H40" s="46" t="s">
        <v>22</v>
      </c>
      <c r="I40" s="51"/>
    </row>
    <row r="41" s="30" customFormat="true" ht="12.75" hidden="false" customHeight="false" outlineLevel="0" collapsed="false">
      <c r="A41" s="68" t="s">
        <v>88</v>
      </c>
      <c r="B41" s="69" t="s">
        <v>92</v>
      </c>
      <c r="C41" s="70" t="n">
        <v>521295</v>
      </c>
      <c r="D41" s="71" t="s">
        <v>93</v>
      </c>
      <c r="E41" s="72"/>
      <c r="F41" s="69"/>
      <c r="G41" s="70"/>
      <c r="H41" s="69" t="s">
        <v>47</v>
      </c>
      <c r="I41" s="73"/>
    </row>
    <row r="42" s="30" customFormat="true" ht="12.75" hidden="false" customHeight="false" outlineLevel="0" collapsed="false">
      <c r="A42" s="68" t="s">
        <v>88</v>
      </c>
      <c r="B42" s="69" t="s">
        <v>94</v>
      </c>
      <c r="C42" s="70" t="n">
        <v>377700</v>
      </c>
      <c r="D42" s="71" t="s">
        <v>93</v>
      </c>
      <c r="E42" s="72"/>
      <c r="F42" s="69"/>
      <c r="G42" s="70"/>
      <c r="H42" s="69" t="s">
        <v>47</v>
      </c>
      <c r="I42" s="73"/>
    </row>
    <row r="43" s="30" customFormat="true" ht="13.5" hidden="false" customHeight="false" outlineLevel="0" collapsed="false">
      <c r="A43" s="68" t="s">
        <v>88</v>
      </c>
      <c r="B43" s="69" t="s">
        <v>95</v>
      </c>
      <c r="C43" s="70" t="n">
        <v>128243.75</v>
      </c>
      <c r="D43" s="85" t="s">
        <v>96</v>
      </c>
      <c r="E43" s="72"/>
      <c r="F43" s="69"/>
      <c r="G43" s="70"/>
      <c r="H43" s="69" t="s">
        <v>47</v>
      </c>
      <c r="I43" s="73"/>
    </row>
    <row r="44" customFormat="false" ht="13.5" hidden="false" customHeight="false" outlineLevel="0" collapsed="false">
      <c r="A44" s="59" t="s">
        <v>97</v>
      </c>
      <c r="B44" s="89"/>
      <c r="C44" s="104" t="n">
        <f aca="false">SUM(C40:C43)</f>
        <v>7191597.75</v>
      </c>
      <c r="D44" s="105"/>
      <c r="E44" s="106"/>
      <c r="F44" s="66"/>
      <c r="G44" s="74" t="n">
        <f aca="false">SUM(G40:G43)</f>
        <v>-6164359</v>
      </c>
      <c r="H44" s="66"/>
      <c r="I44" s="67"/>
    </row>
    <row r="45" s="30" customFormat="true" ht="12.75" hidden="false" customHeight="false" outlineLevel="0" collapsed="false">
      <c r="A45" s="68" t="s">
        <v>98</v>
      </c>
      <c r="B45" s="69" t="s">
        <v>99</v>
      </c>
      <c r="C45" s="70" t="n">
        <v>724000</v>
      </c>
      <c r="D45" s="71" t="s">
        <v>65</v>
      </c>
      <c r="E45" s="72"/>
      <c r="F45" s="69"/>
      <c r="G45" s="70"/>
      <c r="H45" s="69" t="s">
        <v>47</v>
      </c>
      <c r="I45" s="73"/>
    </row>
    <row r="46" s="30" customFormat="true" ht="12.75" hidden="false" customHeight="false" outlineLevel="0" collapsed="false">
      <c r="A46" s="45" t="s">
        <v>98</v>
      </c>
      <c r="B46" s="46" t="s">
        <v>100</v>
      </c>
      <c r="C46" s="47" t="n">
        <v>15851</v>
      </c>
      <c r="D46" s="48" t="s">
        <v>101</v>
      </c>
      <c r="E46" s="49" t="s">
        <v>98</v>
      </c>
      <c r="F46" s="46" t="s">
        <v>102</v>
      </c>
      <c r="G46" s="47" t="n">
        <v>-15851</v>
      </c>
      <c r="H46" s="46" t="s">
        <v>103</v>
      </c>
      <c r="I46" s="51"/>
    </row>
    <row r="47" s="30" customFormat="true" ht="13.5" hidden="false" customHeight="false" outlineLevel="0" collapsed="false">
      <c r="A47" s="68" t="s">
        <v>98</v>
      </c>
      <c r="B47" s="69" t="s">
        <v>104</v>
      </c>
      <c r="C47" s="70" t="n">
        <v>54204.12</v>
      </c>
      <c r="D47" s="85" t="s">
        <v>105</v>
      </c>
      <c r="E47" s="72"/>
      <c r="F47" s="69"/>
      <c r="G47" s="70"/>
      <c r="H47" s="69" t="s">
        <v>47</v>
      </c>
      <c r="I47" s="73"/>
    </row>
    <row r="48" customFormat="false" ht="13.5" hidden="false" customHeight="false" outlineLevel="0" collapsed="false">
      <c r="A48" s="59" t="s">
        <v>106</v>
      </c>
      <c r="B48" s="89"/>
      <c r="C48" s="104" t="n">
        <f aca="false">SUM(C45:C47)</f>
        <v>794055.12</v>
      </c>
      <c r="D48" s="105"/>
      <c r="E48" s="106"/>
      <c r="F48" s="66"/>
      <c r="G48" s="74" t="n">
        <f aca="false">SUM(G45:G47)</f>
        <v>-15851</v>
      </c>
      <c r="H48" s="66"/>
      <c r="I48" s="67"/>
    </row>
    <row r="49" s="30" customFormat="true" ht="13.5" hidden="false" customHeight="false" outlineLevel="0" collapsed="false">
      <c r="A49" s="76" t="s">
        <v>77</v>
      </c>
      <c r="B49" s="99" t="s">
        <v>107</v>
      </c>
      <c r="C49" s="98" t="n">
        <v>410421</v>
      </c>
      <c r="D49" s="94" t="s">
        <v>70</v>
      </c>
      <c r="E49" s="99"/>
      <c r="F49" s="95"/>
      <c r="G49" s="98"/>
      <c r="H49" s="69" t="s">
        <v>47</v>
      </c>
      <c r="I49" s="100"/>
    </row>
    <row r="50" s="30" customFormat="true" ht="12.75" hidden="false" customHeight="false" outlineLevel="0" collapsed="false">
      <c r="A50" s="76" t="s">
        <v>77</v>
      </c>
      <c r="B50" s="99" t="s">
        <v>108</v>
      </c>
      <c r="C50" s="98" t="n">
        <v>102498</v>
      </c>
      <c r="D50" s="94" t="s">
        <v>70</v>
      </c>
      <c r="E50" s="99"/>
      <c r="F50" s="95"/>
      <c r="G50" s="98"/>
      <c r="H50" s="69" t="s">
        <v>47</v>
      </c>
      <c r="I50" s="100"/>
    </row>
    <row r="51" s="30" customFormat="true" ht="13.5" hidden="false" customHeight="false" outlineLevel="0" collapsed="false">
      <c r="A51" s="68" t="s">
        <v>77</v>
      </c>
      <c r="B51" s="69" t="s">
        <v>109</v>
      </c>
      <c r="C51" s="70" t="n">
        <v>52894.05</v>
      </c>
      <c r="D51" s="85" t="s">
        <v>110</v>
      </c>
      <c r="E51" s="72"/>
      <c r="F51" s="69"/>
      <c r="G51" s="70"/>
      <c r="H51" s="69" t="s">
        <v>47</v>
      </c>
      <c r="I51" s="73"/>
    </row>
    <row r="52" customFormat="false" ht="13.5" hidden="false" customHeight="false" outlineLevel="0" collapsed="false">
      <c r="A52" s="59" t="s">
        <v>111</v>
      </c>
      <c r="B52" s="89"/>
      <c r="C52" s="104" t="n">
        <f aca="false">SUM(C49:C51)</f>
        <v>565813.05</v>
      </c>
      <c r="D52" s="105"/>
      <c r="E52" s="106"/>
      <c r="F52" s="66"/>
      <c r="G52" s="74" t="n">
        <f aca="false">SUM(G49:G51)</f>
        <v>0</v>
      </c>
      <c r="H52" s="66"/>
      <c r="I52" s="67"/>
    </row>
    <row r="53" s="30" customFormat="true" ht="12.75" hidden="false" customHeight="false" outlineLevel="0" collapsed="false">
      <c r="A53" s="68" t="s">
        <v>112</v>
      </c>
      <c r="B53" s="69" t="s">
        <v>113</v>
      </c>
      <c r="C53" s="70" t="n">
        <v>5348103.99</v>
      </c>
      <c r="D53" s="71" t="s">
        <v>114</v>
      </c>
      <c r="E53" s="72"/>
      <c r="F53" s="69"/>
      <c r="G53" s="70"/>
      <c r="H53" s="69" t="s">
        <v>115</v>
      </c>
      <c r="I53" s="73"/>
    </row>
    <row r="54" s="30" customFormat="true" ht="12.75" hidden="false" customHeight="false" outlineLevel="0" collapsed="false">
      <c r="A54" s="68" t="s">
        <v>112</v>
      </c>
      <c r="B54" s="69" t="s">
        <v>116</v>
      </c>
      <c r="C54" s="70" t="n">
        <v>4997726</v>
      </c>
      <c r="D54" s="71" t="s">
        <v>117</v>
      </c>
      <c r="E54" s="72"/>
      <c r="F54" s="69"/>
      <c r="G54" s="70"/>
      <c r="H54" s="69" t="s">
        <v>115</v>
      </c>
      <c r="I54" s="73"/>
    </row>
    <row r="55" s="30" customFormat="true" ht="12.75" hidden="false" customHeight="false" outlineLevel="0" collapsed="false">
      <c r="A55" s="68" t="s">
        <v>112</v>
      </c>
      <c r="B55" s="69" t="s">
        <v>118</v>
      </c>
      <c r="C55" s="70" t="n">
        <v>27247.66</v>
      </c>
      <c r="D55" s="71" t="s">
        <v>119</v>
      </c>
      <c r="E55" s="72"/>
      <c r="F55" s="69"/>
      <c r="G55" s="70"/>
      <c r="H55" s="69" t="s">
        <v>115</v>
      </c>
      <c r="I55" s="73"/>
    </row>
    <row r="56" s="30" customFormat="true" ht="12.75" hidden="false" customHeight="false" outlineLevel="0" collapsed="false">
      <c r="A56" s="68" t="s">
        <v>112</v>
      </c>
      <c r="B56" s="69" t="s">
        <v>120</v>
      </c>
      <c r="C56" s="70" t="n">
        <v>2759935.38</v>
      </c>
      <c r="D56" s="71" t="s">
        <v>121</v>
      </c>
      <c r="E56" s="72"/>
      <c r="F56" s="69"/>
      <c r="G56" s="70"/>
      <c r="H56" s="69" t="s">
        <v>115</v>
      </c>
      <c r="I56" s="73"/>
    </row>
    <row r="57" s="30" customFormat="true" ht="12.75" hidden="false" customHeight="false" outlineLevel="0" collapsed="false">
      <c r="A57" s="68" t="s">
        <v>112</v>
      </c>
      <c r="B57" s="69" t="s">
        <v>122</v>
      </c>
      <c r="C57" s="70" t="n">
        <v>15042719.46</v>
      </c>
      <c r="D57" s="71" t="s">
        <v>123</v>
      </c>
      <c r="E57" s="72"/>
      <c r="F57" s="69"/>
      <c r="G57" s="70"/>
      <c r="H57" s="69" t="s">
        <v>115</v>
      </c>
      <c r="I57" s="73"/>
    </row>
    <row r="58" s="30" customFormat="true" ht="13.5" hidden="false" customHeight="false" outlineLevel="0" collapsed="false">
      <c r="A58" s="68" t="s">
        <v>112</v>
      </c>
      <c r="B58" s="69" t="s">
        <v>124</v>
      </c>
      <c r="C58" s="70" t="n">
        <v>82641.18</v>
      </c>
      <c r="D58" s="85" t="s">
        <v>125</v>
      </c>
      <c r="E58" s="72"/>
      <c r="F58" s="69"/>
      <c r="G58" s="70"/>
      <c r="H58" s="69" t="s">
        <v>47</v>
      </c>
      <c r="I58" s="73"/>
    </row>
    <row r="59" customFormat="false" ht="13.5" hidden="false" customHeight="false" outlineLevel="0" collapsed="false">
      <c r="A59" s="59" t="s">
        <v>126</v>
      </c>
      <c r="B59" s="89"/>
      <c r="C59" s="104" t="n">
        <f aca="false">SUM(C53:C58)</f>
        <v>28258373.67</v>
      </c>
      <c r="D59" s="105"/>
      <c r="E59" s="106"/>
      <c r="F59" s="66"/>
      <c r="G59" s="74" t="n">
        <f aca="false">SUM(G51:G58)</f>
        <v>0</v>
      </c>
      <c r="H59" s="66"/>
      <c r="I59" s="67"/>
    </row>
    <row r="60" s="30" customFormat="true" ht="12.75" hidden="false" customHeight="false" outlineLevel="0" collapsed="false">
      <c r="A60" s="68" t="s">
        <v>127</v>
      </c>
      <c r="B60" s="69" t="s">
        <v>128</v>
      </c>
      <c r="C60" s="70" t="n">
        <v>6117089.55</v>
      </c>
      <c r="D60" s="71" t="s">
        <v>129</v>
      </c>
      <c r="E60" s="72"/>
      <c r="F60" s="69"/>
      <c r="G60" s="70"/>
      <c r="H60" s="69" t="s">
        <v>115</v>
      </c>
      <c r="I60" s="73"/>
    </row>
    <row r="61" s="30" customFormat="true" ht="12.75" hidden="false" customHeight="false" outlineLevel="0" collapsed="false">
      <c r="A61" s="68" t="s">
        <v>127</v>
      </c>
      <c r="B61" s="69" t="s">
        <v>130</v>
      </c>
      <c r="C61" s="70" t="n">
        <v>5122904</v>
      </c>
      <c r="D61" s="71" t="s">
        <v>131</v>
      </c>
      <c r="E61" s="72"/>
      <c r="F61" s="69"/>
      <c r="G61" s="70"/>
      <c r="H61" s="69" t="s">
        <v>115</v>
      </c>
      <c r="I61" s="73"/>
    </row>
    <row r="62" s="30" customFormat="true" ht="12.75" hidden="false" customHeight="false" outlineLevel="0" collapsed="false">
      <c r="A62" s="68" t="s">
        <v>127</v>
      </c>
      <c r="B62" s="69" t="s">
        <v>132</v>
      </c>
      <c r="C62" s="70" t="n">
        <v>1470676</v>
      </c>
      <c r="D62" s="71" t="s">
        <v>133</v>
      </c>
      <c r="E62" s="72"/>
      <c r="F62" s="69"/>
      <c r="G62" s="70"/>
      <c r="H62" s="69" t="s">
        <v>115</v>
      </c>
      <c r="I62" s="73"/>
    </row>
    <row r="63" s="30" customFormat="true" ht="12.75" hidden="false" customHeight="false" outlineLevel="0" collapsed="false">
      <c r="A63" s="68" t="s">
        <v>127</v>
      </c>
      <c r="B63" s="69" t="s">
        <v>134</v>
      </c>
      <c r="C63" s="70" t="n">
        <v>8491820.95</v>
      </c>
      <c r="D63" s="71" t="s">
        <v>135</v>
      </c>
      <c r="E63" s="72"/>
      <c r="F63" s="69"/>
      <c r="G63" s="70"/>
      <c r="H63" s="69" t="s">
        <v>115</v>
      </c>
      <c r="I63" s="73"/>
    </row>
    <row r="64" s="30" customFormat="true" ht="12.75" hidden="false" customHeight="false" outlineLevel="0" collapsed="false">
      <c r="A64" s="68" t="s">
        <v>127</v>
      </c>
      <c r="B64" s="69" t="s">
        <v>136</v>
      </c>
      <c r="C64" s="70" t="n">
        <v>18100</v>
      </c>
      <c r="D64" s="71" t="s">
        <v>137</v>
      </c>
      <c r="E64" s="72"/>
      <c r="F64" s="69"/>
      <c r="G64" s="70"/>
      <c r="H64" s="69" t="s">
        <v>115</v>
      </c>
      <c r="I64" s="73"/>
    </row>
    <row r="65" s="30" customFormat="true" ht="12.75" hidden="false" customHeight="false" outlineLevel="0" collapsed="false">
      <c r="A65" s="68" t="s">
        <v>127</v>
      </c>
      <c r="B65" s="69" t="s">
        <v>138</v>
      </c>
      <c r="C65" s="70" t="n">
        <v>811400.39</v>
      </c>
      <c r="D65" s="71" t="s">
        <v>139</v>
      </c>
      <c r="E65" s="72"/>
      <c r="F65" s="69"/>
      <c r="G65" s="70"/>
      <c r="H65" s="69" t="s">
        <v>140</v>
      </c>
      <c r="I65" s="73"/>
    </row>
    <row r="66" s="30" customFormat="true" ht="12.75" hidden="false" customHeight="false" outlineLevel="0" collapsed="false">
      <c r="A66" s="68" t="s">
        <v>127</v>
      </c>
      <c r="B66" s="69" t="s">
        <v>141</v>
      </c>
      <c r="C66" s="70" t="n">
        <v>66871.56</v>
      </c>
      <c r="D66" s="85" t="s">
        <v>142</v>
      </c>
      <c r="E66" s="72"/>
      <c r="F66" s="69"/>
      <c r="G66" s="70"/>
      <c r="H66" s="69" t="s">
        <v>47</v>
      </c>
      <c r="I66" s="73"/>
    </row>
    <row r="67" s="30" customFormat="true" ht="13.5" hidden="false" customHeight="false" outlineLevel="0" collapsed="false">
      <c r="A67" s="83" t="s">
        <v>127</v>
      </c>
      <c r="B67" s="87" t="s">
        <v>143</v>
      </c>
      <c r="C67" s="84" t="n">
        <v>2147777.34</v>
      </c>
      <c r="D67" s="85" t="s">
        <v>144</v>
      </c>
      <c r="E67" s="86"/>
      <c r="F67" s="87"/>
      <c r="G67" s="84"/>
      <c r="H67" s="87" t="s">
        <v>47</v>
      </c>
      <c r="I67" s="88"/>
    </row>
    <row r="68" customFormat="false" ht="13.5" hidden="false" customHeight="false" outlineLevel="0" collapsed="false">
      <c r="A68" s="106" t="s">
        <v>145</v>
      </c>
      <c r="B68" s="64"/>
      <c r="C68" s="61" t="n">
        <f aca="false">SUM(C60:C67)</f>
        <v>24246639.79</v>
      </c>
      <c r="D68" s="63"/>
      <c r="E68" s="107"/>
      <c r="F68" s="66"/>
      <c r="G68" s="74"/>
      <c r="H68" s="66"/>
      <c r="I68" s="67"/>
    </row>
    <row r="69" customFormat="false" ht="13.5" hidden="false" customHeight="false" outlineLevel="0" collapsed="false">
      <c r="A69" s="108" t="s">
        <v>146</v>
      </c>
      <c r="B69" s="109"/>
      <c r="C69" s="110" t="n">
        <v>77248884.24</v>
      </c>
      <c r="D69" s="111"/>
      <c r="E69" s="40"/>
      <c r="F69" s="40"/>
      <c r="G69" s="41"/>
      <c r="H69" s="112"/>
      <c r="I69" s="113"/>
    </row>
    <row r="70" s="30" customFormat="true" ht="12.75" hidden="false" customHeight="false" outlineLevel="0" collapsed="false">
      <c r="A70" s="114"/>
      <c r="B70" s="115"/>
      <c r="C70" s="116"/>
      <c r="I70" s="117"/>
    </row>
    <row r="71" s="30" customFormat="true" ht="12.75" hidden="false" customHeight="false" outlineLevel="0" collapsed="false">
      <c r="A71" s="114" t="s">
        <v>147</v>
      </c>
      <c r="B71" s="115"/>
      <c r="C71" s="116"/>
      <c r="D71" s="118" t="n">
        <v>0</v>
      </c>
      <c r="E71" s="40" t="s">
        <v>148</v>
      </c>
      <c r="F71" s="40"/>
      <c r="G71" s="41"/>
      <c r="H71" s="40"/>
      <c r="I71" s="117"/>
    </row>
    <row r="72" s="30" customFormat="true" ht="12.75" hidden="false" customHeight="false" outlineLevel="0" collapsed="false">
      <c r="A72" s="114" t="s">
        <v>149</v>
      </c>
      <c r="B72" s="115"/>
      <c r="C72" s="116"/>
      <c r="D72" s="118" t="n">
        <v>0</v>
      </c>
      <c r="E72" s="40" t="s">
        <v>150</v>
      </c>
      <c r="F72" s="114"/>
      <c r="G72" s="41"/>
      <c r="H72" s="40"/>
      <c r="I72" s="117"/>
    </row>
    <row r="73" s="30" customFormat="true" ht="12.75" hidden="false" customHeight="false" outlineLevel="0" collapsed="false">
      <c r="B73" s="115"/>
      <c r="C73" s="116"/>
      <c r="D73" s="118" t="n">
        <v>0</v>
      </c>
      <c r="E73" s="40" t="s">
        <v>151</v>
      </c>
      <c r="F73" s="114"/>
      <c r="G73" s="41"/>
      <c r="H73" s="40"/>
      <c r="I73" s="117"/>
    </row>
    <row r="74" s="30" customFormat="true" ht="12.75" hidden="false" customHeight="false" outlineLevel="0" collapsed="false">
      <c r="A74" s="114"/>
      <c r="B74" s="115"/>
      <c r="C74" s="116"/>
      <c r="D74" s="118" t="n">
        <v>3471000</v>
      </c>
      <c r="E74" s="40" t="s">
        <v>152</v>
      </c>
      <c r="F74" s="114"/>
      <c r="G74" s="41"/>
      <c r="I74" s="117"/>
    </row>
    <row r="75" s="30" customFormat="true" ht="12.75" hidden="false" customHeight="false" outlineLevel="0" collapsed="false">
      <c r="A75" s="114"/>
      <c r="B75" s="40"/>
      <c r="C75" s="116"/>
      <c r="D75" s="118" t="n">
        <v>11812845.39</v>
      </c>
      <c r="E75" s="40" t="s">
        <v>153</v>
      </c>
      <c r="F75" s="114"/>
      <c r="G75" s="41"/>
      <c r="H75" s="40"/>
      <c r="I75" s="117"/>
    </row>
    <row r="76" s="30" customFormat="true" ht="12.75" hidden="false" customHeight="false" outlineLevel="0" collapsed="false">
      <c r="A76" s="114"/>
      <c r="B76" s="40"/>
      <c r="C76" s="116"/>
      <c r="D76" s="118" t="n">
        <v>4866731</v>
      </c>
      <c r="E76" s="40" t="s">
        <v>154</v>
      </c>
      <c r="F76" s="114"/>
      <c r="G76" s="41"/>
      <c r="H76" s="119"/>
      <c r="I76" s="117"/>
    </row>
    <row r="77" s="30" customFormat="true" ht="12.75" hidden="false" customHeight="false" outlineLevel="0" collapsed="false">
      <c r="A77" s="114"/>
      <c r="B77" s="40"/>
      <c r="C77" s="116"/>
      <c r="D77" s="118" t="n">
        <v>5058000</v>
      </c>
      <c r="E77" s="40" t="s">
        <v>155</v>
      </c>
      <c r="F77" s="114"/>
      <c r="G77" s="41"/>
      <c r="H77" s="40"/>
      <c r="I77" s="117"/>
    </row>
    <row r="78" s="30" customFormat="true" ht="12.75" hidden="false" customHeight="false" outlineLevel="0" collapsed="false">
      <c r="A78" s="114"/>
      <c r="B78" s="40"/>
      <c r="C78" s="116"/>
      <c r="D78" s="118" t="n">
        <v>496207.52</v>
      </c>
      <c r="E78" s="40" t="s">
        <v>156</v>
      </c>
      <c r="F78" s="114"/>
      <c r="G78" s="41"/>
      <c r="H78" s="40"/>
      <c r="I78" s="117"/>
    </row>
    <row r="79" s="30" customFormat="true" ht="12.75" hidden="false" customHeight="false" outlineLevel="0" collapsed="false">
      <c r="A79" s="114"/>
      <c r="B79" s="40"/>
      <c r="C79" s="116"/>
      <c r="D79" s="120" t="n">
        <v>49396322.99</v>
      </c>
      <c r="E79" s="40" t="s">
        <v>157</v>
      </c>
      <c r="F79" s="114"/>
      <c r="G79" s="41"/>
      <c r="H79" s="40"/>
      <c r="I79" s="117"/>
    </row>
    <row r="80" s="30" customFormat="true" ht="12.75" hidden="false" customHeight="false" outlineLevel="0" collapsed="false">
      <c r="A80" s="114"/>
      <c r="B80" s="40"/>
      <c r="C80" s="116"/>
      <c r="D80" s="120" t="n">
        <v>2147777.34</v>
      </c>
      <c r="E80" s="40" t="s">
        <v>158</v>
      </c>
      <c r="F80" s="114"/>
      <c r="G80" s="41"/>
      <c r="H80" s="40"/>
      <c r="I80" s="117"/>
    </row>
    <row r="81" s="30" customFormat="true" ht="12.75" hidden="false" customHeight="false" outlineLevel="0" collapsed="false">
      <c r="A81" s="114"/>
      <c r="B81" s="40"/>
      <c r="C81" s="116"/>
      <c r="D81" s="120"/>
      <c r="E81" s="40"/>
      <c r="F81" s="114"/>
      <c r="G81" s="41"/>
      <c r="H81" s="40"/>
      <c r="I81" s="117"/>
    </row>
    <row r="82" s="30" customFormat="true" ht="15" hidden="false" customHeight="false" outlineLevel="0" collapsed="false">
      <c r="A82" s="4" t="s">
        <v>0</v>
      </c>
      <c r="B82" s="40"/>
      <c r="C82" s="116"/>
      <c r="D82" s="118"/>
      <c r="E82" s="40"/>
      <c r="F82" s="114"/>
      <c r="G82" s="41"/>
      <c r="H82" s="40"/>
      <c r="I82" s="117"/>
    </row>
    <row r="83" s="30" customFormat="true" ht="12.75" hidden="false" customHeight="false" outlineLevel="0" collapsed="false">
      <c r="A83" s="114"/>
      <c r="B83" s="40"/>
      <c r="C83" s="116"/>
      <c r="D83" s="118"/>
      <c r="E83" s="40"/>
      <c r="F83" s="114"/>
      <c r="G83" s="41"/>
      <c r="H83" s="40"/>
      <c r="I83" s="117"/>
    </row>
    <row r="84" customFormat="false" ht="13.5" hidden="false" customHeight="false" outlineLevel="0" collapsed="false">
      <c r="A84" s="8" t="s">
        <v>159</v>
      </c>
      <c r="B84" s="9"/>
      <c r="C84" s="10"/>
      <c r="D84" s="9"/>
      <c r="H84" s="11" t="s">
        <v>2</v>
      </c>
    </row>
    <row r="85" customFormat="false" ht="13.5" hidden="false" customHeight="false" outlineLevel="0" collapsed="false">
      <c r="A85" s="12" t="s">
        <v>3</v>
      </c>
      <c r="B85" s="121"/>
      <c r="C85" s="122"/>
      <c r="D85" s="123"/>
      <c r="E85" s="12" t="s">
        <v>4</v>
      </c>
      <c r="F85" s="121"/>
      <c r="G85" s="122"/>
      <c r="H85" s="121"/>
      <c r="I85" s="124"/>
      <c r="J85" s="125"/>
    </row>
    <row r="86" customFormat="false" ht="13.5" hidden="false" customHeight="false" outlineLevel="0" collapsed="false">
      <c r="A86" s="126" t="s">
        <v>5</v>
      </c>
      <c r="B86" s="127" t="s">
        <v>6</v>
      </c>
      <c r="C86" s="128" t="s">
        <v>7</v>
      </c>
      <c r="D86" s="23" t="s">
        <v>8</v>
      </c>
      <c r="E86" s="126" t="s">
        <v>5</v>
      </c>
      <c r="F86" s="127" t="s">
        <v>6</v>
      </c>
      <c r="G86" s="128" t="s">
        <v>7</v>
      </c>
      <c r="H86" s="127" t="s">
        <v>8</v>
      </c>
      <c r="I86" s="23" t="s">
        <v>9</v>
      </c>
      <c r="J86" s="125"/>
    </row>
    <row r="87" s="134" customFormat="true" ht="12.75" hidden="false" customHeight="false" outlineLevel="0" collapsed="false">
      <c r="A87" s="129" t="s">
        <v>160</v>
      </c>
      <c r="B87" s="130" t="s">
        <v>161</v>
      </c>
      <c r="C87" s="131" t="n">
        <v>2850</v>
      </c>
      <c r="D87" s="132" t="s">
        <v>162</v>
      </c>
      <c r="E87" s="129" t="s">
        <v>163</v>
      </c>
      <c r="F87" s="130" t="s">
        <v>164</v>
      </c>
      <c r="G87" s="131" t="n">
        <v>-190</v>
      </c>
      <c r="H87" s="130" t="s">
        <v>165</v>
      </c>
      <c r="I87" s="133" t="s">
        <v>166</v>
      </c>
    </row>
    <row r="88" s="134" customFormat="true" ht="12.75" hidden="false" customHeight="false" outlineLevel="0" collapsed="false">
      <c r="A88" s="36"/>
      <c r="B88" s="37"/>
      <c r="C88" s="41"/>
      <c r="D88" s="135"/>
      <c r="E88" s="36" t="s">
        <v>167</v>
      </c>
      <c r="F88" s="37" t="s">
        <v>168</v>
      </c>
      <c r="G88" s="41" t="n">
        <v>-150</v>
      </c>
      <c r="H88" s="37" t="s">
        <v>165</v>
      </c>
      <c r="I88" s="136" t="s">
        <v>169</v>
      </c>
    </row>
    <row r="89" s="134" customFormat="true" ht="12.75" hidden="false" customHeight="false" outlineLevel="0" collapsed="false">
      <c r="A89" s="36"/>
      <c r="B89" s="37"/>
      <c r="C89" s="41"/>
      <c r="D89" s="135"/>
      <c r="E89" s="36" t="s">
        <v>163</v>
      </c>
      <c r="F89" s="37" t="s">
        <v>170</v>
      </c>
      <c r="G89" s="41" t="n">
        <v>-250</v>
      </c>
      <c r="H89" s="37" t="s">
        <v>165</v>
      </c>
      <c r="I89" s="136" t="s">
        <v>166</v>
      </c>
    </row>
    <row r="90" s="134" customFormat="true" ht="12.75" hidden="false" customHeight="false" outlineLevel="0" collapsed="false">
      <c r="A90" s="36"/>
      <c r="B90" s="37"/>
      <c r="C90" s="41"/>
      <c r="D90" s="135"/>
      <c r="E90" s="36" t="s">
        <v>171</v>
      </c>
      <c r="F90" s="37" t="s">
        <v>172</v>
      </c>
      <c r="G90" s="41" t="n">
        <v>-300</v>
      </c>
      <c r="H90" s="37" t="s">
        <v>165</v>
      </c>
      <c r="I90" s="136" t="s">
        <v>173</v>
      </c>
    </row>
    <row r="91" s="134" customFormat="true" ht="12.75" hidden="false" customHeight="false" outlineLevel="0" collapsed="false">
      <c r="A91" s="36"/>
      <c r="B91" s="37"/>
      <c r="C91" s="41"/>
      <c r="D91" s="135"/>
      <c r="E91" s="36" t="s">
        <v>171</v>
      </c>
      <c r="F91" s="37" t="s">
        <v>174</v>
      </c>
      <c r="G91" s="41" t="n">
        <v>-300</v>
      </c>
      <c r="H91" s="37" t="s">
        <v>165</v>
      </c>
      <c r="I91" s="136" t="s">
        <v>175</v>
      </c>
    </row>
    <row r="92" s="134" customFormat="true" ht="12.75" hidden="false" customHeight="false" outlineLevel="0" collapsed="false">
      <c r="A92" s="36"/>
      <c r="B92" s="37"/>
      <c r="C92" s="41"/>
      <c r="D92" s="135"/>
      <c r="E92" s="36" t="s">
        <v>176</v>
      </c>
      <c r="F92" s="37" t="s">
        <v>177</v>
      </c>
      <c r="G92" s="41" t="n">
        <v>-600</v>
      </c>
      <c r="H92" s="37" t="s">
        <v>165</v>
      </c>
      <c r="I92" s="136" t="s">
        <v>178</v>
      </c>
    </row>
    <row r="93" s="134" customFormat="true" ht="13.5" hidden="false" customHeight="false" outlineLevel="0" collapsed="false">
      <c r="A93" s="31"/>
      <c r="B93" s="32"/>
      <c r="C93" s="33"/>
      <c r="D93" s="34"/>
      <c r="E93" s="31" t="s">
        <v>40</v>
      </c>
      <c r="F93" s="32" t="s">
        <v>179</v>
      </c>
      <c r="G93" s="33" t="n">
        <v>-1060</v>
      </c>
      <c r="H93" s="32" t="s">
        <v>165</v>
      </c>
      <c r="I93" s="137" t="s">
        <v>180</v>
      </c>
    </row>
    <row r="94" s="125" customFormat="true" ht="13.5" hidden="false" customHeight="false" outlineLevel="0" collapsed="false">
      <c r="A94" s="138" t="s">
        <v>181</v>
      </c>
      <c r="B94" s="139"/>
      <c r="C94" s="140" t="n">
        <f aca="false">SUM(C87:C93)</f>
        <v>2850</v>
      </c>
      <c r="D94" s="141"/>
      <c r="E94" s="138"/>
      <c r="F94" s="89"/>
      <c r="G94" s="140" t="n">
        <f aca="false">SUM(G87:G93)</f>
        <v>-2850</v>
      </c>
      <c r="H94" s="142"/>
      <c r="I94" s="143"/>
    </row>
    <row r="95" s="134" customFormat="true" ht="12.75" hidden="false" customHeight="false" outlineLevel="0" collapsed="false">
      <c r="A95" s="24" t="s">
        <v>163</v>
      </c>
      <c r="B95" s="25" t="s">
        <v>182</v>
      </c>
      <c r="C95" s="26" t="n">
        <v>10310</v>
      </c>
      <c r="D95" s="27" t="s">
        <v>183</v>
      </c>
      <c r="E95" s="24" t="s">
        <v>40</v>
      </c>
      <c r="F95" s="37" t="s">
        <v>179</v>
      </c>
      <c r="G95" s="144" t="n">
        <v>-140</v>
      </c>
      <c r="H95" s="28" t="s">
        <v>165</v>
      </c>
      <c r="I95" s="145" t="s">
        <v>180</v>
      </c>
    </row>
    <row r="96" s="134" customFormat="true" ht="12.75" hidden="false" customHeight="false" outlineLevel="0" collapsed="false">
      <c r="A96" s="36"/>
      <c r="B96" s="37"/>
      <c r="C96" s="41"/>
      <c r="D96" s="135"/>
      <c r="E96" s="36" t="s">
        <v>40</v>
      </c>
      <c r="F96" s="37" t="s">
        <v>184</v>
      </c>
      <c r="G96" s="38" t="n">
        <v>-600</v>
      </c>
      <c r="H96" s="40" t="s">
        <v>165</v>
      </c>
      <c r="I96" s="146" t="s">
        <v>180</v>
      </c>
    </row>
    <row r="97" s="134" customFormat="true" ht="12.75" hidden="false" customHeight="false" outlineLevel="0" collapsed="false">
      <c r="A97" s="36"/>
      <c r="B97" s="37"/>
      <c r="C97" s="41"/>
      <c r="D97" s="135"/>
      <c r="E97" s="36" t="s">
        <v>40</v>
      </c>
      <c r="F97" s="37" t="s">
        <v>185</v>
      </c>
      <c r="G97" s="38" t="n">
        <v>-300</v>
      </c>
      <c r="H97" s="40" t="s">
        <v>165</v>
      </c>
      <c r="I97" s="146" t="s">
        <v>180</v>
      </c>
    </row>
    <row r="98" s="134" customFormat="true" ht="12.75" hidden="false" customHeight="false" outlineLevel="0" collapsed="false">
      <c r="A98" s="36"/>
      <c r="B98" s="37"/>
      <c r="C98" s="41"/>
      <c r="D98" s="135"/>
      <c r="E98" s="36" t="s">
        <v>40</v>
      </c>
      <c r="F98" s="37" t="s">
        <v>186</v>
      </c>
      <c r="G98" s="38" t="n">
        <v>-1040</v>
      </c>
      <c r="H98" s="40" t="s">
        <v>165</v>
      </c>
      <c r="I98" s="146" t="s">
        <v>180</v>
      </c>
    </row>
    <row r="99" s="134" customFormat="true" ht="12.75" hidden="false" customHeight="false" outlineLevel="0" collapsed="false">
      <c r="A99" s="36"/>
      <c r="B99" s="37"/>
      <c r="C99" s="41"/>
      <c r="D99" s="135"/>
      <c r="E99" s="36" t="s">
        <v>40</v>
      </c>
      <c r="F99" s="37" t="s">
        <v>187</v>
      </c>
      <c r="G99" s="38" t="n">
        <v>-900</v>
      </c>
      <c r="H99" s="40" t="s">
        <v>165</v>
      </c>
      <c r="I99" s="146" t="s">
        <v>180</v>
      </c>
    </row>
    <row r="100" s="134" customFormat="true" ht="12.75" hidden="false" customHeight="false" outlineLevel="0" collapsed="false">
      <c r="A100" s="36"/>
      <c r="B100" s="37"/>
      <c r="C100" s="41"/>
      <c r="D100" s="135"/>
      <c r="E100" s="36" t="s">
        <v>40</v>
      </c>
      <c r="F100" s="37" t="s">
        <v>188</v>
      </c>
      <c r="G100" s="38" t="n">
        <v>-1200</v>
      </c>
      <c r="H100" s="40" t="s">
        <v>165</v>
      </c>
      <c r="I100" s="146" t="s">
        <v>180</v>
      </c>
    </row>
    <row r="101" s="134" customFormat="true" ht="12.75" hidden="false" customHeight="false" outlineLevel="0" collapsed="false">
      <c r="A101" s="31"/>
      <c r="B101" s="32"/>
      <c r="C101" s="33"/>
      <c r="D101" s="34"/>
      <c r="E101" s="31" t="s">
        <v>40</v>
      </c>
      <c r="F101" s="32" t="s">
        <v>189</v>
      </c>
      <c r="G101" s="42" t="n">
        <v>-6130</v>
      </c>
      <c r="H101" s="35" t="s">
        <v>165</v>
      </c>
      <c r="I101" s="147" t="s">
        <v>190</v>
      </c>
    </row>
    <row r="102" s="134" customFormat="true" ht="12.75" hidden="false" customHeight="false" outlineLevel="0" collapsed="false">
      <c r="A102" s="36" t="s">
        <v>163</v>
      </c>
      <c r="B102" s="37" t="s">
        <v>191</v>
      </c>
      <c r="C102" s="148" t="n">
        <v>45100</v>
      </c>
      <c r="D102" s="39" t="s">
        <v>192</v>
      </c>
      <c r="E102" s="149" t="s">
        <v>10</v>
      </c>
      <c r="F102" s="40" t="s">
        <v>193</v>
      </c>
      <c r="G102" s="148" t="n">
        <v>-35100</v>
      </c>
      <c r="H102" s="40" t="s">
        <v>194</v>
      </c>
      <c r="I102" s="146" t="s">
        <v>195</v>
      </c>
    </row>
    <row r="103" s="134" customFormat="true" ht="12.75" hidden="false" customHeight="false" outlineLevel="0" collapsed="false">
      <c r="A103" s="36"/>
      <c r="B103" s="37"/>
      <c r="C103" s="148"/>
      <c r="D103" s="39"/>
      <c r="E103" s="149" t="s">
        <v>10</v>
      </c>
      <c r="F103" s="40" t="s">
        <v>196</v>
      </c>
      <c r="G103" s="148" t="n">
        <v>-1200</v>
      </c>
      <c r="H103" s="40" t="s">
        <v>194</v>
      </c>
      <c r="I103" s="146" t="s">
        <v>197</v>
      </c>
    </row>
    <row r="104" s="134" customFormat="true" ht="13.5" hidden="false" customHeight="false" outlineLevel="0" collapsed="false">
      <c r="A104" s="150"/>
      <c r="B104" s="151"/>
      <c r="C104" s="152"/>
      <c r="D104" s="153"/>
      <c r="E104" s="154" t="s">
        <v>44</v>
      </c>
      <c r="F104" s="155" t="s">
        <v>198</v>
      </c>
      <c r="G104" s="152" t="n">
        <v>-8800</v>
      </c>
      <c r="H104" s="155" t="s">
        <v>194</v>
      </c>
      <c r="I104" s="156" t="s">
        <v>199</v>
      </c>
    </row>
    <row r="105" s="125" customFormat="true" ht="13.5" hidden="false" customHeight="false" outlineLevel="0" collapsed="false">
      <c r="A105" s="138" t="s">
        <v>200</v>
      </c>
      <c r="B105" s="139"/>
      <c r="C105" s="140" t="n">
        <f aca="false">SUM(C95:C104)</f>
        <v>55410</v>
      </c>
      <c r="D105" s="141"/>
      <c r="E105" s="138"/>
      <c r="F105" s="139"/>
      <c r="G105" s="140" t="n">
        <f aca="false">SUM(G95:G104)</f>
        <v>-55410</v>
      </c>
      <c r="H105" s="142"/>
      <c r="I105" s="143"/>
    </row>
    <row r="106" s="134" customFormat="true" ht="13.5" hidden="false" customHeight="false" outlineLevel="0" collapsed="false">
      <c r="A106" s="157" t="s">
        <v>201</v>
      </c>
      <c r="B106" s="158" t="s">
        <v>202</v>
      </c>
      <c r="C106" s="159" t="n">
        <v>45100</v>
      </c>
      <c r="D106" s="160" t="s">
        <v>203</v>
      </c>
      <c r="E106" s="158" t="s">
        <v>44</v>
      </c>
      <c r="F106" s="161" t="s">
        <v>198</v>
      </c>
      <c r="G106" s="159" t="n">
        <v>-45100</v>
      </c>
      <c r="H106" s="161" t="s">
        <v>194</v>
      </c>
      <c r="I106" s="162" t="s">
        <v>199</v>
      </c>
    </row>
    <row r="107" s="125" customFormat="true" ht="13.5" hidden="false" customHeight="false" outlineLevel="0" collapsed="false">
      <c r="A107" s="163" t="s">
        <v>204</v>
      </c>
      <c r="B107" s="164"/>
      <c r="C107" s="165" t="n">
        <f aca="false">SUM(C106:C106)</f>
        <v>45100</v>
      </c>
      <c r="D107" s="166"/>
      <c r="E107" s="163"/>
      <c r="F107" s="164"/>
      <c r="G107" s="165" t="n">
        <f aca="false">SUM(G106:G106)</f>
        <v>-45100</v>
      </c>
      <c r="H107" s="167"/>
      <c r="I107" s="168"/>
    </row>
    <row r="108" s="134" customFormat="true" ht="13.5" hidden="false" customHeight="false" outlineLevel="0" collapsed="false">
      <c r="A108" s="149" t="s">
        <v>171</v>
      </c>
      <c r="B108" s="40" t="s">
        <v>205</v>
      </c>
      <c r="C108" s="148" t="n">
        <v>45100</v>
      </c>
      <c r="D108" s="39" t="s">
        <v>206</v>
      </c>
      <c r="E108" s="158" t="s">
        <v>44</v>
      </c>
      <c r="F108" s="161" t="s">
        <v>198</v>
      </c>
      <c r="G108" s="159" t="n">
        <v>-45100</v>
      </c>
      <c r="H108" s="161" t="s">
        <v>194</v>
      </c>
      <c r="I108" s="162" t="s">
        <v>199</v>
      </c>
    </row>
    <row r="109" s="125" customFormat="true" ht="13.5" hidden="false" customHeight="false" outlineLevel="0" collapsed="false">
      <c r="A109" s="106" t="s">
        <v>207</v>
      </c>
      <c r="B109" s="66"/>
      <c r="C109" s="74" t="n">
        <f aca="false">SUM(C108:C108)</f>
        <v>45100</v>
      </c>
      <c r="D109" s="169"/>
      <c r="E109" s="106"/>
      <c r="F109" s="66"/>
      <c r="G109" s="74" t="n">
        <f aca="false">SUM(G108:G108)</f>
        <v>-45100</v>
      </c>
      <c r="H109" s="66"/>
      <c r="I109" s="67"/>
    </row>
    <row r="110" s="134" customFormat="true" ht="13.5" hidden="false" customHeight="false" outlineLevel="0" collapsed="false">
      <c r="A110" s="129" t="s">
        <v>208</v>
      </c>
      <c r="B110" s="130" t="s">
        <v>209</v>
      </c>
      <c r="C110" s="131" t="n">
        <v>1960</v>
      </c>
      <c r="D110" s="132" t="s">
        <v>210</v>
      </c>
      <c r="E110" s="129" t="s">
        <v>40</v>
      </c>
      <c r="F110" s="130" t="s">
        <v>189</v>
      </c>
      <c r="G110" s="131" t="n">
        <v>-1960</v>
      </c>
      <c r="H110" s="46" t="s">
        <v>165</v>
      </c>
      <c r="I110" s="133" t="s">
        <v>190</v>
      </c>
    </row>
    <row r="111" s="134" customFormat="true" ht="13.5" hidden="false" customHeight="false" outlineLevel="0" collapsed="false">
      <c r="A111" s="170" t="s">
        <v>208</v>
      </c>
      <c r="B111" s="171" t="s">
        <v>211</v>
      </c>
      <c r="C111" s="172" t="n">
        <v>44500</v>
      </c>
      <c r="D111" s="173" t="s">
        <v>212</v>
      </c>
      <c r="E111" s="158" t="s">
        <v>44</v>
      </c>
      <c r="F111" s="161" t="s">
        <v>198</v>
      </c>
      <c r="G111" s="159" t="n">
        <v>-44500</v>
      </c>
      <c r="H111" s="161" t="s">
        <v>194</v>
      </c>
      <c r="I111" s="162" t="s">
        <v>199</v>
      </c>
    </row>
    <row r="112" s="125" customFormat="true" ht="13.5" hidden="false" customHeight="false" outlineLevel="0" collapsed="false">
      <c r="A112" s="106" t="s">
        <v>213</v>
      </c>
      <c r="B112" s="66"/>
      <c r="C112" s="74" t="n">
        <f aca="false">SUM(C110:C111)</f>
        <v>46460</v>
      </c>
      <c r="D112" s="169"/>
      <c r="E112" s="106"/>
      <c r="F112" s="66"/>
      <c r="G112" s="74" t="n">
        <f aca="false">SUM(G110:G111)</f>
        <v>-46460</v>
      </c>
      <c r="H112" s="66"/>
      <c r="I112" s="67"/>
    </row>
    <row r="113" s="134" customFormat="true" ht="13.5" hidden="false" customHeight="false" outlineLevel="0" collapsed="false">
      <c r="A113" s="45" t="s">
        <v>214</v>
      </c>
      <c r="B113" s="174" t="s">
        <v>215</v>
      </c>
      <c r="C113" s="47" t="n">
        <v>44500</v>
      </c>
      <c r="D113" s="48" t="s">
        <v>216</v>
      </c>
      <c r="E113" s="158" t="s">
        <v>44</v>
      </c>
      <c r="F113" s="161" t="s">
        <v>198</v>
      </c>
      <c r="G113" s="159" t="n">
        <v>-44500</v>
      </c>
      <c r="H113" s="161" t="s">
        <v>194</v>
      </c>
      <c r="I113" s="162" t="s">
        <v>199</v>
      </c>
    </row>
    <row r="114" s="125" customFormat="true" ht="13.5" hidden="false" customHeight="false" outlineLevel="0" collapsed="false">
      <c r="A114" s="106" t="s">
        <v>217</v>
      </c>
      <c r="B114" s="66"/>
      <c r="C114" s="74" t="n">
        <f aca="false">SUM(C113:C113)</f>
        <v>44500</v>
      </c>
      <c r="D114" s="169"/>
      <c r="E114" s="106"/>
      <c r="F114" s="66"/>
      <c r="G114" s="74" t="n">
        <f aca="false">SUM(G113:G113)</f>
        <v>-44500</v>
      </c>
      <c r="H114" s="66"/>
      <c r="I114" s="67"/>
    </row>
    <row r="115" s="134" customFormat="true" ht="12.75" hidden="false" customHeight="false" outlineLevel="0" collapsed="false">
      <c r="A115" s="149" t="s">
        <v>176</v>
      </c>
      <c r="B115" s="40" t="s">
        <v>218</v>
      </c>
      <c r="C115" s="148" t="n">
        <v>85333.92</v>
      </c>
      <c r="D115" s="39" t="s">
        <v>219</v>
      </c>
      <c r="E115" s="149" t="s">
        <v>176</v>
      </c>
      <c r="F115" s="37" t="s">
        <v>220</v>
      </c>
      <c r="G115" s="148" t="n">
        <v>-665.5</v>
      </c>
      <c r="H115" s="37" t="s">
        <v>221</v>
      </c>
      <c r="I115" s="136" t="s">
        <v>222</v>
      </c>
    </row>
    <row r="116" s="134" customFormat="true" ht="12.75" hidden="false" customHeight="false" outlineLevel="0" collapsed="false">
      <c r="A116" s="149"/>
      <c r="B116" s="40"/>
      <c r="C116" s="148"/>
      <c r="D116" s="39"/>
      <c r="E116" s="149" t="s">
        <v>176</v>
      </c>
      <c r="F116" s="37" t="s">
        <v>223</v>
      </c>
      <c r="G116" s="148" t="n">
        <v>-31991.82</v>
      </c>
      <c r="H116" s="37" t="s">
        <v>221</v>
      </c>
      <c r="I116" s="136" t="s">
        <v>222</v>
      </c>
    </row>
    <row r="117" s="134" customFormat="true" ht="12.75" hidden="false" customHeight="false" outlineLevel="0" collapsed="false">
      <c r="A117" s="149"/>
      <c r="B117" s="40"/>
      <c r="C117" s="148"/>
      <c r="D117" s="39"/>
      <c r="E117" s="149" t="s">
        <v>176</v>
      </c>
      <c r="F117" s="37" t="s">
        <v>224</v>
      </c>
      <c r="G117" s="148" t="n">
        <v>-10530</v>
      </c>
      <c r="H117" s="37" t="s">
        <v>221</v>
      </c>
      <c r="I117" s="136" t="s">
        <v>195</v>
      </c>
    </row>
    <row r="118" s="134" customFormat="true" ht="12.75" hidden="false" customHeight="false" outlineLevel="0" collapsed="false">
      <c r="A118" s="149"/>
      <c r="B118" s="40"/>
      <c r="C118" s="148"/>
      <c r="D118" s="39"/>
      <c r="E118" s="149" t="s">
        <v>176</v>
      </c>
      <c r="F118" s="37" t="s">
        <v>225</v>
      </c>
      <c r="G118" s="148" t="n">
        <v>-44742</v>
      </c>
      <c r="H118" s="37" t="s">
        <v>221</v>
      </c>
      <c r="I118" s="136" t="s">
        <v>195</v>
      </c>
    </row>
    <row r="119" s="134" customFormat="true" ht="12.75" hidden="false" customHeight="false" outlineLevel="0" collapsed="false">
      <c r="A119" s="149"/>
      <c r="B119" s="40"/>
      <c r="C119" s="148"/>
      <c r="D119" s="39"/>
      <c r="E119" s="149" t="s">
        <v>176</v>
      </c>
      <c r="F119" s="37" t="s">
        <v>226</v>
      </c>
      <c r="G119" s="148" t="n">
        <v>-2286.9</v>
      </c>
      <c r="H119" s="37" t="s">
        <v>227</v>
      </c>
      <c r="I119" s="136" t="s">
        <v>228</v>
      </c>
    </row>
    <row r="120" s="134" customFormat="true" ht="12.75" hidden="false" customHeight="false" outlineLevel="0" collapsed="false">
      <c r="A120" s="149"/>
      <c r="B120" s="40"/>
      <c r="C120" s="148"/>
      <c r="D120" s="39"/>
      <c r="E120" s="149" t="s">
        <v>229</v>
      </c>
      <c r="F120" s="37" t="s">
        <v>230</v>
      </c>
      <c r="G120" s="148" t="n">
        <v>-4482.64</v>
      </c>
      <c r="H120" s="37" t="s">
        <v>227</v>
      </c>
      <c r="I120" s="136" t="s">
        <v>231</v>
      </c>
    </row>
    <row r="121" s="134" customFormat="true" ht="12.75" hidden="false" customHeight="false" outlineLevel="0" collapsed="false">
      <c r="A121" s="175"/>
      <c r="B121" s="35"/>
      <c r="C121" s="176"/>
      <c r="D121" s="43"/>
      <c r="E121" s="175" t="s">
        <v>20</v>
      </c>
      <c r="F121" s="32" t="s">
        <v>232</v>
      </c>
      <c r="G121" s="176" t="n">
        <v>9364.94</v>
      </c>
      <c r="H121" s="32" t="s">
        <v>233</v>
      </c>
      <c r="I121" s="44"/>
    </row>
    <row r="122" s="134" customFormat="true" ht="13.5" hidden="false" customHeight="false" outlineLevel="0" collapsed="false">
      <c r="A122" s="45" t="s">
        <v>176</v>
      </c>
      <c r="B122" s="174" t="s">
        <v>234</v>
      </c>
      <c r="C122" s="47" t="n">
        <v>44500</v>
      </c>
      <c r="D122" s="48" t="s">
        <v>235</v>
      </c>
      <c r="E122" s="177" t="s">
        <v>44</v>
      </c>
      <c r="F122" s="151" t="s">
        <v>198</v>
      </c>
      <c r="G122" s="152" t="n">
        <v>-44500</v>
      </c>
      <c r="H122" s="151" t="s">
        <v>194</v>
      </c>
      <c r="I122" s="178" t="s">
        <v>199</v>
      </c>
    </row>
    <row r="123" s="125" customFormat="true" ht="13.5" hidden="false" customHeight="false" outlineLevel="0" collapsed="false">
      <c r="A123" s="106" t="s">
        <v>236</v>
      </c>
      <c r="B123" s="66"/>
      <c r="C123" s="74" t="n">
        <f aca="false">SUM(C115:C122)</f>
        <v>129833.92</v>
      </c>
      <c r="D123" s="169"/>
      <c r="E123" s="106"/>
      <c r="F123" s="66"/>
      <c r="G123" s="74" t="n">
        <f aca="false">SUM(G115:G122)</f>
        <v>-129833.92</v>
      </c>
      <c r="H123" s="66"/>
      <c r="I123" s="67"/>
    </row>
    <row r="124" s="134" customFormat="true" ht="12.75" hidden="false" customHeight="false" outlineLevel="0" collapsed="false">
      <c r="A124" s="149" t="s">
        <v>229</v>
      </c>
      <c r="B124" s="40" t="s">
        <v>237</v>
      </c>
      <c r="C124" s="148" t="n">
        <v>85333.92</v>
      </c>
      <c r="D124" s="39" t="s">
        <v>238</v>
      </c>
      <c r="E124" s="149" t="s">
        <v>229</v>
      </c>
      <c r="F124" s="37" t="s">
        <v>239</v>
      </c>
      <c r="G124" s="148" t="n">
        <v>-665.5</v>
      </c>
      <c r="H124" s="37" t="s">
        <v>221</v>
      </c>
      <c r="I124" s="136" t="s">
        <v>240</v>
      </c>
    </row>
    <row r="125" s="134" customFormat="true" ht="12.75" hidden="false" customHeight="false" outlineLevel="0" collapsed="false">
      <c r="A125" s="149"/>
      <c r="B125" s="40"/>
      <c r="C125" s="148"/>
      <c r="D125" s="39"/>
      <c r="E125" s="149" t="s">
        <v>229</v>
      </c>
      <c r="F125" s="37" t="s">
        <v>241</v>
      </c>
      <c r="G125" s="148" t="n">
        <v>-28525.25</v>
      </c>
      <c r="H125" s="37" t="s">
        <v>221</v>
      </c>
      <c r="I125" s="136" t="s">
        <v>240</v>
      </c>
    </row>
    <row r="126" s="134" customFormat="true" ht="12.75" hidden="false" customHeight="false" outlineLevel="0" collapsed="false">
      <c r="A126" s="149"/>
      <c r="B126" s="40"/>
      <c r="C126" s="148"/>
      <c r="D126" s="39"/>
      <c r="E126" s="149" t="s">
        <v>229</v>
      </c>
      <c r="F126" s="37" t="s">
        <v>242</v>
      </c>
      <c r="G126" s="148" t="n">
        <v>-45757</v>
      </c>
      <c r="H126" s="37" t="s">
        <v>221</v>
      </c>
      <c r="I126" s="136" t="s">
        <v>243</v>
      </c>
    </row>
    <row r="127" s="134" customFormat="true" ht="12.75" hidden="false" customHeight="false" outlineLevel="0" collapsed="false">
      <c r="A127" s="149"/>
      <c r="B127" s="40"/>
      <c r="C127" s="148"/>
      <c r="D127" s="39"/>
      <c r="E127" s="149" t="s">
        <v>229</v>
      </c>
      <c r="F127" s="37" t="s">
        <v>244</v>
      </c>
      <c r="G127" s="148" t="n">
        <v>-2286.9</v>
      </c>
      <c r="H127" s="37" t="s">
        <v>227</v>
      </c>
      <c r="I127" s="136" t="s">
        <v>245</v>
      </c>
    </row>
    <row r="128" s="134" customFormat="true" ht="12.75" hidden="false" customHeight="false" outlineLevel="0" collapsed="false">
      <c r="A128" s="149"/>
      <c r="B128" s="40"/>
      <c r="C128" s="148"/>
      <c r="D128" s="39"/>
      <c r="E128" s="149" t="s">
        <v>10</v>
      </c>
      <c r="F128" s="37" t="s">
        <v>246</v>
      </c>
      <c r="G128" s="148" t="n">
        <v>-11240</v>
      </c>
      <c r="H128" s="37" t="s">
        <v>221</v>
      </c>
      <c r="I128" s="136" t="s">
        <v>243</v>
      </c>
    </row>
    <row r="129" s="134" customFormat="true" ht="12.75" hidden="false" customHeight="false" outlineLevel="0" collapsed="false">
      <c r="A129" s="149"/>
      <c r="B129" s="40"/>
      <c r="C129" s="148"/>
      <c r="D129" s="39"/>
      <c r="E129" s="149" t="s">
        <v>10</v>
      </c>
      <c r="F129" s="37" t="s">
        <v>247</v>
      </c>
      <c r="G129" s="148" t="n">
        <v>-4432.52</v>
      </c>
      <c r="H129" s="37" t="s">
        <v>227</v>
      </c>
      <c r="I129" s="136" t="s">
        <v>195</v>
      </c>
    </row>
    <row r="130" s="134" customFormat="true" ht="12.75" hidden="false" customHeight="false" outlineLevel="0" collapsed="false">
      <c r="A130" s="175"/>
      <c r="B130" s="35"/>
      <c r="C130" s="176"/>
      <c r="D130" s="43"/>
      <c r="E130" s="175" t="s">
        <v>20</v>
      </c>
      <c r="F130" s="32" t="s">
        <v>232</v>
      </c>
      <c r="G130" s="176" t="n">
        <v>7573.25</v>
      </c>
      <c r="H130" s="32" t="s">
        <v>233</v>
      </c>
      <c r="I130" s="44"/>
    </row>
    <row r="131" s="134" customFormat="true" ht="12.75" hidden="false" customHeight="false" outlineLevel="0" collapsed="false">
      <c r="A131" s="129" t="s">
        <v>229</v>
      </c>
      <c r="B131" s="130" t="s">
        <v>248</v>
      </c>
      <c r="C131" s="131" t="n">
        <v>1660</v>
      </c>
      <c r="D131" s="132" t="s">
        <v>249</v>
      </c>
      <c r="E131" s="179" t="s">
        <v>40</v>
      </c>
      <c r="F131" s="46" t="s">
        <v>189</v>
      </c>
      <c r="G131" s="180" t="n">
        <v>-1660</v>
      </c>
      <c r="H131" s="46" t="s">
        <v>165</v>
      </c>
      <c r="I131" s="181" t="s">
        <v>190</v>
      </c>
    </row>
    <row r="132" s="134" customFormat="true" ht="13.5" hidden="false" customHeight="false" outlineLevel="0" collapsed="false">
      <c r="A132" s="45" t="s">
        <v>229</v>
      </c>
      <c r="B132" s="174" t="s">
        <v>250</v>
      </c>
      <c r="C132" s="47" t="n">
        <v>44500</v>
      </c>
      <c r="D132" s="48" t="s">
        <v>251</v>
      </c>
      <c r="E132" s="177" t="s">
        <v>44</v>
      </c>
      <c r="F132" s="151" t="s">
        <v>198</v>
      </c>
      <c r="G132" s="152" t="n">
        <v>-44500</v>
      </c>
      <c r="H132" s="151" t="s">
        <v>194</v>
      </c>
      <c r="I132" s="178" t="s">
        <v>199</v>
      </c>
    </row>
    <row r="133" s="125" customFormat="true" ht="13.5" hidden="false" customHeight="false" outlineLevel="0" collapsed="false">
      <c r="A133" s="106" t="s">
        <v>252</v>
      </c>
      <c r="B133" s="66"/>
      <c r="C133" s="74" t="n">
        <f aca="false">SUM(C124:C132)</f>
        <v>131493.92</v>
      </c>
      <c r="D133" s="169"/>
      <c r="E133" s="106"/>
      <c r="F133" s="66"/>
      <c r="G133" s="74" t="n">
        <f aca="false">SUM(G124:G132)</f>
        <v>-131493.92</v>
      </c>
      <c r="H133" s="66"/>
      <c r="I133" s="67"/>
    </row>
    <row r="134" s="134" customFormat="true" ht="12.75" hidden="false" customHeight="false" outlineLevel="0" collapsed="false">
      <c r="A134" s="182" t="s">
        <v>10</v>
      </c>
      <c r="B134" s="28" t="s">
        <v>253</v>
      </c>
      <c r="C134" s="183" t="n">
        <v>85333.92</v>
      </c>
      <c r="D134" s="184" t="s">
        <v>254</v>
      </c>
      <c r="E134" s="182" t="s">
        <v>10</v>
      </c>
      <c r="F134" s="25" t="s">
        <v>255</v>
      </c>
      <c r="G134" s="183" t="n">
        <v>-28181.95</v>
      </c>
      <c r="H134" s="25" t="s">
        <v>221</v>
      </c>
      <c r="I134" s="185" t="s">
        <v>256</v>
      </c>
    </row>
    <row r="135" s="134" customFormat="true" ht="12.75" hidden="false" customHeight="false" outlineLevel="0" collapsed="false">
      <c r="A135" s="149"/>
      <c r="B135" s="40"/>
      <c r="C135" s="148"/>
      <c r="D135" s="39"/>
      <c r="E135" s="149" t="s">
        <v>10</v>
      </c>
      <c r="F135" s="37" t="s">
        <v>257</v>
      </c>
      <c r="G135" s="148" t="n">
        <v>-665.5</v>
      </c>
      <c r="H135" s="37" t="s">
        <v>221</v>
      </c>
      <c r="I135" s="136" t="s">
        <v>256</v>
      </c>
    </row>
    <row r="136" s="134" customFormat="true" ht="12.75" hidden="false" customHeight="false" outlineLevel="0" collapsed="false">
      <c r="A136" s="149"/>
      <c r="B136" s="40"/>
      <c r="C136" s="148"/>
      <c r="D136" s="39"/>
      <c r="E136" s="149" t="s">
        <v>10</v>
      </c>
      <c r="F136" s="37" t="s">
        <v>258</v>
      </c>
      <c r="G136" s="148" t="n">
        <v>-9446</v>
      </c>
      <c r="H136" s="37" t="s">
        <v>221</v>
      </c>
      <c r="I136" s="136" t="s">
        <v>259</v>
      </c>
    </row>
    <row r="137" s="134" customFormat="true" ht="12.75" hidden="false" customHeight="false" outlineLevel="0" collapsed="false">
      <c r="A137" s="149"/>
      <c r="B137" s="40"/>
      <c r="C137" s="148"/>
      <c r="D137" s="39"/>
      <c r="E137" s="149" t="s">
        <v>10</v>
      </c>
      <c r="F137" s="37" t="s">
        <v>260</v>
      </c>
      <c r="G137" s="148" t="n">
        <v>-41494</v>
      </c>
      <c r="H137" s="37" t="s">
        <v>221</v>
      </c>
      <c r="I137" s="136" t="s">
        <v>259</v>
      </c>
    </row>
    <row r="138" s="134" customFormat="true" ht="12.75" hidden="false" customHeight="false" outlineLevel="0" collapsed="false">
      <c r="A138" s="149"/>
      <c r="B138" s="40"/>
      <c r="C138" s="148"/>
      <c r="D138" s="39"/>
      <c r="E138" s="149" t="s">
        <v>10</v>
      </c>
      <c r="F138" s="37" t="s">
        <v>261</v>
      </c>
      <c r="G138" s="148" t="n">
        <v>-2286.9</v>
      </c>
      <c r="H138" s="37" t="s">
        <v>227</v>
      </c>
      <c r="I138" s="136" t="s">
        <v>262</v>
      </c>
    </row>
    <row r="139" s="134" customFormat="true" ht="12.75" hidden="false" customHeight="false" outlineLevel="0" collapsed="false">
      <c r="A139" s="149"/>
      <c r="B139" s="40"/>
      <c r="C139" s="148"/>
      <c r="D139" s="39"/>
      <c r="E139" s="149" t="s">
        <v>20</v>
      </c>
      <c r="F139" s="37" t="s">
        <v>263</v>
      </c>
      <c r="G139" s="148" t="n">
        <v>-4454.94</v>
      </c>
      <c r="H139" s="37" t="s">
        <v>227</v>
      </c>
      <c r="I139" s="136" t="s">
        <v>243</v>
      </c>
    </row>
    <row r="140" s="134" customFormat="true" ht="12.75" hidden="false" customHeight="false" outlineLevel="0" collapsed="false">
      <c r="A140" s="149"/>
      <c r="B140" s="40"/>
      <c r="C140" s="148"/>
      <c r="D140" s="39"/>
      <c r="E140" s="149" t="s">
        <v>20</v>
      </c>
      <c r="F140" s="37" t="s">
        <v>232</v>
      </c>
      <c r="G140" s="148" t="n">
        <v>1195.37</v>
      </c>
      <c r="H140" s="37" t="s">
        <v>233</v>
      </c>
      <c r="I140" s="29"/>
    </row>
    <row r="141" s="134" customFormat="true" ht="12.75" hidden="false" customHeight="false" outlineLevel="0" collapsed="false">
      <c r="A141" s="129" t="s">
        <v>10</v>
      </c>
      <c r="B141" s="130" t="s">
        <v>264</v>
      </c>
      <c r="C141" s="131" t="n">
        <v>44500</v>
      </c>
      <c r="D141" s="132" t="s">
        <v>265</v>
      </c>
      <c r="E141" s="129" t="s">
        <v>44</v>
      </c>
      <c r="F141" s="130" t="s">
        <v>198</v>
      </c>
      <c r="G141" s="131" t="n">
        <v>-11600</v>
      </c>
      <c r="H141" s="130" t="s">
        <v>194</v>
      </c>
      <c r="I141" s="133" t="s">
        <v>199</v>
      </c>
    </row>
    <row r="142" s="134" customFormat="true" ht="12.75" hidden="false" customHeight="false" outlineLevel="0" collapsed="false">
      <c r="A142" s="36"/>
      <c r="B142" s="37"/>
      <c r="C142" s="41"/>
      <c r="D142" s="135"/>
      <c r="E142" s="36" t="s">
        <v>44</v>
      </c>
      <c r="F142" s="37" t="s">
        <v>266</v>
      </c>
      <c r="G142" s="41" t="n">
        <v>-19500</v>
      </c>
      <c r="H142" s="37" t="s">
        <v>194</v>
      </c>
      <c r="I142" s="136" t="s">
        <v>199</v>
      </c>
    </row>
    <row r="143" s="134" customFormat="true" ht="12.75" hidden="false" customHeight="false" outlineLevel="0" collapsed="false">
      <c r="A143" s="36"/>
      <c r="B143" s="37"/>
      <c r="C143" s="41"/>
      <c r="D143" s="135"/>
      <c r="E143" s="36" t="s">
        <v>40</v>
      </c>
      <c r="F143" s="37" t="s">
        <v>189</v>
      </c>
      <c r="G143" s="41" t="n">
        <v>-890</v>
      </c>
      <c r="H143" s="37" t="s">
        <v>165</v>
      </c>
      <c r="I143" s="136" t="s">
        <v>190</v>
      </c>
    </row>
    <row r="144" s="134" customFormat="true" ht="12.75" hidden="false" customHeight="false" outlineLevel="0" collapsed="false">
      <c r="A144" s="31"/>
      <c r="B144" s="32"/>
      <c r="C144" s="33"/>
      <c r="D144" s="34"/>
      <c r="E144" s="31" t="s">
        <v>13</v>
      </c>
      <c r="F144" s="32" t="s">
        <v>267</v>
      </c>
      <c r="G144" s="33" t="n">
        <v>-12510</v>
      </c>
      <c r="H144" s="32" t="s">
        <v>165</v>
      </c>
      <c r="I144" s="137" t="s">
        <v>268</v>
      </c>
    </row>
    <row r="145" s="134" customFormat="true" ht="12.75" hidden="false" customHeight="false" outlineLevel="0" collapsed="false">
      <c r="A145" s="175" t="s">
        <v>10</v>
      </c>
      <c r="B145" s="35" t="s">
        <v>269</v>
      </c>
      <c r="C145" s="176" t="n">
        <v>500000</v>
      </c>
      <c r="D145" s="34" t="s">
        <v>270</v>
      </c>
      <c r="E145" s="175" t="s">
        <v>98</v>
      </c>
      <c r="F145" s="35" t="s">
        <v>271</v>
      </c>
      <c r="G145" s="176" t="n">
        <v>-500000</v>
      </c>
      <c r="H145" s="32" t="s">
        <v>272</v>
      </c>
      <c r="I145" s="44"/>
    </row>
    <row r="146" s="134" customFormat="true" ht="12.75" hidden="false" customHeight="false" outlineLevel="0" collapsed="false">
      <c r="A146" s="45" t="s">
        <v>10</v>
      </c>
      <c r="B146" s="174" t="s">
        <v>273</v>
      </c>
      <c r="C146" s="47" t="n">
        <v>304923.88</v>
      </c>
      <c r="D146" s="186" t="s">
        <v>274</v>
      </c>
      <c r="E146" s="45" t="s">
        <v>20</v>
      </c>
      <c r="F146" s="174" t="s">
        <v>275</v>
      </c>
      <c r="G146" s="47" t="n">
        <v>-304923.88</v>
      </c>
      <c r="H146" s="32" t="s">
        <v>272</v>
      </c>
      <c r="I146" s="51"/>
    </row>
    <row r="147" s="134" customFormat="true" ht="12.75" hidden="false" customHeight="false" outlineLevel="0" collapsed="false">
      <c r="A147" s="45" t="s">
        <v>10</v>
      </c>
      <c r="B147" s="174" t="s">
        <v>276</v>
      </c>
      <c r="C147" s="47" t="n">
        <v>45200</v>
      </c>
      <c r="D147" s="186" t="s">
        <v>277</v>
      </c>
      <c r="E147" s="45" t="s">
        <v>20</v>
      </c>
      <c r="F147" s="174" t="s">
        <v>278</v>
      </c>
      <c r="G147" s="47" t="n">
        <v>-45200</v>
      </c>
      <c r="H147" s="32" t="s">
        <v>279</v>
      </c>
      <c r="I147" s="136" t="s">
        <v>280</v>
      </c>
    </row>
    <row r="148" s="134" customFormat="true" ht="12.75" hidden="false" customHeight="false" outlineLevel="0" collapsed="false">
      <c r="A148" s="45" t="s">
        <v>10</v>
      </c>
      <c r="B148" s="174" t="s">
        <v>281</v>
      </c>
      <c r="C148" s="47" t="n">
        <v>67000</v>
      </c>
      <c r="D148" s="186" t="s">
        <v>282</v>
      </c>
      <c r="E148" s="45" t="s">
        <v>44</v>
      </c>
      <c r="F148" s="174" t="s">
        <v>283</v>
      </c>
      <c r="G148" s="47" t="n">
        <v>-67000</v>
      </c>
      <c r="H148" s="32" t="s">
        <v>272</v>
      </c>
      <c r="I148" s="51"/>
    </row>
    <row r="149" s="134" customFormat="true" ht="12.75" hidden="false" customHeight="false" outlineLevel="0" collapsed="false">
      <c r="A149" s="45" t="s">
        <v>10</v>
      </c>
      <c r="B149" s="174" t="s">
        <v>284</v>
      </c>
      <c r="C149" s="47" t="n">
        <v>113746.54</v>
      </c>
      <c r="D149" s="186" t="s">
        <v>285</v>
      </c>
      <c r="E149" s="45" t="s">
        <v>20</v>
      </c>
      <c r="F149" s="174" t="s">
        <v>286</v>
      </c>
      <c r="G149" s="47" t="n">
        <v>-113746.54</v>
      </c>
      <c r="H149" s="32" t="s">
        <v>272</v>
      </c>
      <c r="I149" s="51"/>
    </row>
    <row r="150" s="134" customFormat="true" ht="12.75" hidden="false" customHeight="false" outlineLevel="0" collapsed="false">
      <c r="A150" s="45" t="s">
        <v>10</v>
      </c>
      <c r="B150" s="174" t="s">
        <v>287</v>
      </c>
      <c r="C150" s="47" t="n">
        <v>103524.1</v>
      </c>
      <c r="D150" s="186" t="s">
        <v>288</v>
      </c>
      <c r="E150" s="45" t="s">
        <v>20</v>
      </c>
      <c r="F150" s="174" t="s">
        <v>289</v>
      </c>
      <c r="G150" s="47" t="n">
        <v>-103524.1</v>
      </c>
      <c r="H150" s="32" t="s">
        <v>272</v>
      </c>
      <c r="I150" s="51"/>
    </row>
    <row r="151" s="134" customFormat="true" ht="12.75" hidden="false" customHeight="false" outlineLevel="0" collapsed="false">
      <c r="A151" s="45" t="s">
        <v>10</v>
      </c>
      <c r="B151" s="174" t="s">
        <v>290</v>
      </c>
      <c r="C151" s="47" t="n">
        <v>52001.6</v>
      </c>
      <c r="D151" s="186" t="s">
        <v>291</v>
      </c>
      <c r="E151" s="45" t="s">
        <v>20</v>
      </c>
      <c r="F151" s="174" t="s">
        <v>292</v>
      </c>
      <c r="G151" s="47" t="n">
        <v>-52001.6</v>
      </c>
      <c r="H151" s="32" t="s">
        <v>272</v>
      </c>
      <c r="I151" s="51"/>
    </row>
    <row r="152" s="134" customFormat="true" ht="12.75" hidden="false" customHeight="false" outlineLevel="0" collapsed="false">
      <c r="A152" s="45" t="s">
        <v>10</v>
      </c>
      <c r="B152" s="174" t="s">
        <v>293</v>
      </c>
      <c r="C152" s="47" t="n">
        <v>5943.55</v>
      </c>
      <c r="D152" s="186" t="s">
        <v>294</v>
      </c>
      <c r="E152" s="45" t="s">
        <v>20</v>
      </c>
      <c r="F152" s="174" t="s">
        <v>295</v>
      </c>
      <c r="G152" s="47" t="n">
        <v>-5943.55</v>
      </c>
      <c r="H152" s="32" t="s">
        <v>272</v>
      </c>
      <c r="I152" s="51"/>
    </row>
    <row r="153" s="134" customFormat="true" ht="12.75" hidden="false" customHeight="false" outlineLevel="0" collapsed="false">
      <c r="A153" s="45" t="s">
        <v>10</v>
      </c>
      <c r="B153" s="174" t="s">
        <v>296</v>
      </c>
      <c r="C153" s="47" t="n">
        <v>39466</v>
      </c>
      <c r="D153" s="186" t="s">
        <v>297</v>
      </c>
      <c r="E153" s="45" t="s">
        <v>20</v>
      </c>
      <c r="F153" s="174" t="s">
        <v>298</v>
      </c>
      <c r="G153" s="47" t="n">
        <v>-39466</v>
      </c>
      <c r="H153" s="32" t="s">
        <v>272</v>
      </c>
      <c r="I153" s="51"/>
    </row>
    <row r="154" s="134" customFormat="true" ht="12.75" hidden="false" customHeight="false" outlineLevel="0" collapsed="false">
      <c r="A154" s="45" t="s">
        <v>10</v>
      </c>
      <c r="B154" s="174" t="s">
        <v>299</v>
      </c>
      <c r="C154" s="47" t="n">
        <v>12584</v>
      </c>
      <c r="D154" s="186" t="s">
        <v>300</v>
      </c>
      <c r="E154" s="45" t="s">
        <v>77</v>
      </c>
      <c r="F154" s="174" t="s">
        <v>301</v>
      </c>
      <c r="G154" s="47" t="n">
        <v>-12584</v>
      </c>
      <c r="H154" s="32" t="s">
        <v>302</v>
      </c>
      <c r="I154" s="51"/>
    </row>
    <row r="155" s="134" customFormat="true" ht="12.75" hidden="false" customHeight="false" outlineLevel="0" collapsed="false">
      <c r="A155" s="45" t="s">
        <v>10</v>
      </c>
      <c r="B155" s="46" t="s">
        <v>303</v>
      </c>
      <c r="C155" s="47" t="n">
        <v>378537.91</v>
      </c>
      <c r="D155" s="186" t="s">
        <v>304</v>
      </c>
      <c r="E155" s="45" t="s">
        <v>20</v>
      </c>
      <c r="F155" s="174" t="s">
        <v>305</v>
      </c>
      <c r="G155" s="47" t="n">
        <v>-378537.91</v>
      </c>
      <c r="H155" s="32" t="s">
        <v>272</v>
      </c>
      <c r="I155" s="51"/>
    </row>
    <row r="156" s="134" customFormat="true" ht="12.75" hidden="false" customHeight="false" outlineLevel="0" collapsed="false">
      <c r="A156" s="45" t="s">
        <v>10</v>
      </c>
      <c r="B156" s="46" t="s">
        <v>306</v>
      </c>
      <c r="C156" s="47" t="n">
        <v>314905</v>
      </c>
      <c r="D156" s="186" t="s">
        <v>307</v>
      </c>
      <c r="E156" s="45" t="s">
        <v>20</v>
      </c>
      <c r="F156" s="174" t="s">
        <v>308</v>
      </c>
      <c r="G156" s="47" t="n">
        <v>-314905</v>
      </c>
      <c r="H156" s="32" t="s">
        <v>272</v>
      </c>
      <c r="I156" s="51"/>
    </row>
    <row r="157" s="134" customFormat="true" ht="12.75" hidden="false" customHeight="false" outlineLevel="0" collapsed="false">
      <c r="A157" s="45" t="s">
        <v>10</v>
      </c>
      <c r="B157" s="46" t="s">
        <v>309</v>
      </c>
      <c r="C157" s="47" t="n">
        <v>23000000</v>
      </c>
      <c r="D157" s="186" t="s">
        <v>310</v>
      </c>
      <c r="E157" s="45" t="s">
        <v>31</v>
      </c>
      <c r="F157" s="174" t="s">
        <v>311</v>
      </c>
      <c r="G157" s="47" t="n">
        <v>-23000000</v>
      </c>
      <c r="H157" s="50" t="s">
        <v>312</v>
      </c>
      <c r="I157" s="51"/>
    </row>
    <row r="158" s="134" customFormat="true" ht="13.5" hidden="false" customHeight="false" outlineLevel="0" collapsed="false">
      <c r="A158" s="52" t="s">
        <v>10</v>
      </c>
      <c r="B158" s="53" t="s">
        <v>313</v>
      </c>
      <c r="C158" s="54" t="n">
        <v>5700000</v>
      </c>
      <c r="D158" s="187" t="s">
        <v>314</v>
      </c>
      <c r="E158" s="52" t="s">
        <v>31</v>
      </c>
      <c r="F158" s="188" t="s">
        <v>315</v>
      </c>
      <c r="G158" s="54" t="n">
        <v>-5700000</v>
      </c>
      <c r="H158" s="57" t="s">
        <v>316</v>
      </c>
      <c r="I158" s="58"/>
    </row>
    <row r="159" s="125" customFormat="true" ht="13.5" hidden="false" customHeight="false" outlineLevel="0" collapsed="false">
      <c r="A159" s="106" t="s">
        <v>317</v>
      </c>
      <c r="B159" s="66"/>
      <c r="C159" s="74" t="n">
        <f aca="false">SUM(C134:C158)</f>
        <v>30767666.5</v>
      </c>
      <c r="D159" s="169"/>
      <c r="E159" s="106"/>
      <c r="F159" s="66"/>
      <c r="G159" s="74" t="n">
        <f aca="false">SUM(G134:G158)</f>
        <v>-30767666.5</v>
      </c>
      <c r="H159" s="66"/>
      <c r="I159" s="67"/>
    </row>
    <row r="160" s="134" customFormat="true" ht="12.75" hidden="false" customHeight="false" outlineLevel="0" collapsed="false">
      <c r="A160" s="182" t="s">
        <v>20</v>
      </c>
      <c r="B160" s="28" t="s">
        <v>318</v>
      </c>
      <c r="C160" s="183" t="n">
        <v>115500</v>
      </c>
      <c r="D160" s="27" t="s">
        <v>319</v>
      </c>
      <c r="E160" s="182" t="s">
        <v>20</v>
      </c>
      <c r="F160" s="25" t="s">
        <v>320</v>
      </c>
      <c r="G160" s="183" t="n">
        <v>-116200</v>
      </c>
      <c r="H160" s="25" t="s">
        <v>319</v>
      </c>
      <c r="I160" s="185" t="s">
        <v>321</v>
      </c>
    </row>
    <row r="161" s="134" customFormat="true" ht="12.75" hidden="false" customHeight="false" outlineLevel="0" collapsed="false">
      <c r="A161" s="175"/>
      <c r="B161" s="35"/>
      <c r="C161" s="176"/>
      <c r="D161" s="34"/>
      <c r="E161" s="175" t="s">
        <v>40</v>
      </c>
      <c r="F161" s="32" t="s">
        <v>322</v>
      </c>
      <c r="G161" s="176" t="n">
        <v>700</v>
      </c>
      <c r="H161" s="32" t="s">
        <v>319</v>
      </c>
      <c r="I161" s="137" t="s">
        <v>323</v>
      </c>
    </row>
    <row r="162" s="134" customFormat="true" ht="12.75" hidden="false" customHeight="false" outlineLevel="0" collapsed="false">
      <c r="A162" s="45" t="s">
        <v>20</v>
      </c>
      <c r="B162" s="174" t="s">
        <v>324</v>
      </c>
      <c r="C162" s="47" t="n">
        <v>100800</v>
      </c>
      <c r="D162" s="186" t="s">
        <v>325</v>
      </c>
      <c r="E162" s="45" t="s">
        <v>20</v>
      </c>
      <c r="F162" s="46" t="s">
        <v>326</v>
      </c>
      <c r="G162" s="47" t="n">
        <v>-100800</v>
      </c>
      <c r="H162" s="46" t="s">
        <v>325</v>
      </c>
      <c r="I162" s="181" t="s">
        <v>327</v>
      </c>
    </row>
    <row r="163" s="134" customFormat="true" ht="12.75" hidden="false" customHeight="false" outlineLevel="0" collapsed="false">
      <c r="A163" s="45" t="s">
        <v>20</v>
      </c>
      <c r="B163" s="174" t="s">
        <v>328</v>
      </c>
      <c r="C163" s="47" t="n">
        <v>165140</v>
      </c>
      <c r="D163" s="186" t="s">
        <v>329</v>
      </c>
      <c r="E163" s="45" t="s">
        <v>20</v>
      </c>
      <c r="F163" s="46" t="s">
        <v>330</v>
      </c>
      <c r="G163" s="47" t="n">
        <v>-165140</v>
      </c>
      <c r="H163" s="46" t="s">
        <v>329</v>
      </c>
      <c r="I163" s="181" t="s">
        <v>331</v>
      </c>
    </row>
    <row r="164" s="134" customFormat="true" ht="12.75" hidden="false" customHeight="false" outlineLevel="0" collapsed="false">
      <c r="A164" s="45" t="s">
        <v>20</v>
      </c>
      <c r="B164" s="174" t="s">
        <v>332</v>
      </c>
      <c r="C164" s="47" t="n">
        <v>154463.68</v>
      </c>
      <c r="D164" s="186" t="s">
        <v>333</v>
      </c>
      <c r="E164" s="45" t="s">
        <v>44</v>
      </c>
      <c r="F164" s="46" t="s">
        <v>334</v>
      </c>
      <c r="G164" s="47" t="n">
        <v>-154463.68</v>
      </c>
      <c r="H164" s="46" t="s">
        <v>333</v>
      </c>
      <c r="I164" s="181" t="s">
        <v>335</v>
      </c>
    </row>
    <row r="165" s="134" customFormat="true" ht="12.75" hidden="false" customHeight="false" outlineLevel="0" collapsed="false">
      <c r="A165" s="149" t="s">
        <v>20</v>
      </c>
      <c r="B165" s="40" t="s">
        <v>336</v>
      </c>
      <c r="C165" s="148" t="n">
        <v>91378.44</v>
      </c>
      <c r="D165" s="39" t="s">
        <v>337</v>
      </c>
      <c r="E165" s="149" t="s">
        <v>20</v>
      </c>
      <c r="F165" s="37" t="s">
        <v>338</v>
      </c>
      <c r="G165" s="148" t="n">
        <v>-665.5</v>
      </c>
      <c r="H165" s="37" t="s">
        <v>221</v>
      </c>
      <c r="I165" s="136" t="s">
        <v>339</v>
      </c>
    </row>
    <row r="166" s="134" customFormat="true" ht="12.75" hidden="false" customHeight="false" outlineLevel="0" collapsed="false">
      <c r="A166" s="149"/>
      <c r="B166" s="40"/>
      <c r="C166" s="148"/>
      <c r="D166" s="39"/>
      <c r="E166" s="149" t="s">
        <v>20</v>
      </c>
      <c r="F166" s="37" t="s">
        <v>340</v>
      </c>
      <c r="G166" s="148" t="n">
        <v>-30745.31</v>
      </c>
      <c r="H166" s="37" t="s">
        <v>221</v>
      </c>
      <c r="I166" s="136" t="s">
        <v>339</v>
      </c>
    </row>
    <row r="167" s="134" customFormat="true" ht="12.75" hidden="false" customHeight="false" outlineLevel="0" collapsed="false">
      <c r="A167" s="149"/>
      <c r="B167" s="40"/>
      <c r="C167" s="148"/>
      <c r="D167" s="39"/>
      <c r="E167" s="149" t="s">
        <v>20</v>
      </c>
      <c r="F167" s="37" t="s">
        <v>341</v>
      </c>
      <c r="G167" s="148" t="n">
        <v>-47301</v>
      </c>
      <c r="H167" s="37" t="s">
        <v>221</v>
      </c>
      <c r="I167" s="136" t="s">
        <v>342</v>
      </c>
    </row>
    <row r="168" s="134" customFormat="true" ht="12.75" hidden="false" customHeight="false" outlineLevel="0" collapsed="false">
      <c r="A168" s="149"/>
      <c r="B168" s="40"/>
      <c r="C168" s="148"/>
      <c r="D168" s="39"/>
      <c r="E168" s="149" t="s">
        <v>20</v>
      </c>
      <c r="F168" s="37" t="s">
        <v>343</v>
      </c>
      <c r="G168" s="148" t="n">
        <v>-11832</v>
      </c>
      <c r="H168" s="37" t="s">
        <v>221</v>
      </c>
      <c r="I168" s="136" t="s">
        <v>342</v>
      </c>
    </row>
    <row r="169" s="134" customFormat="true" ht="12.75" hidden="false" customHeight="false" outlineLevel="0" collapsed="false">
      <c r="A169" s="149"/>
      <c r="B169" s="40"/>
      <c r="C169" s="148"/>
      <c r="D169" s="39"/>
      <c r="E169" s="149" t="s">
        <v>20</v>
      </c>
      <c r="F169" s="37" t="s">
        <v>344</v>
      </c>
      <c r="G169" s="148" t="n">
        <v>-2286.9</v>
      </c>
      <c r="H169" s="37" t="s">
        <v>227</v>
      </c>
      <c r="I169" s="136" t="s">
        <v>345</v>
      </c>
    </row>
    <row r="170" s="134" customFormat="true" ht="12.75" hidden="false" customHeight="false" outlineLevel="0" collapsed="false">
      <c r="A170" s="149"/>
      <c r="B170" s="40"/>
      <c r="C170" s="148"/>
      <c r="D170" s="39"/>
      <c r="E170" s="149" t="s">
        <v>44</v>
      </c>
      <c r="F170" s="37" t="s">
        <v>346</v>
      </c>
      <c r="G170" s="148" t="n">
        <v>-4432.52</v>
      </c>
      <c r="H170" s="37" t="s">
        <v>227</v>
      </c>
      <c r="I170" s="136" t="s">
        <v>335</v>
      </c>
    </row>
    <row r="171" s="134" customFormat="true" ht="12.75" hidden="false" customHeight="false" outlineLevel="0" collapsed="false">
      <c r="A171" s="149"/>
      <c r="B171" s="40"/>
      <c r="C171" s="148"/>
      <c r="D171" s="39"/>
      <c r="E171" s="149" t="s">
        <v>13</v>
      </c>
      <c r="F171" s="37" t="s">
        <v>347</v>
      </c>
      <c r="G171" s="148" t="n">
        <v>5884.79</v>
      </c>
      <c r="H171" s="37" t="s">
        <v>272</v>
      </c>
      <c r="I171" s="44"/>
    </row>
    <row r="172" s="134" customFormat="true" ht="12.75" hidden="false" customHeight="false" outlineLevel="0" collapsed="false">
      <c r="A172" s="129" t="s">
        <v>20</v>
      </c>
      <c r="B172" s="130" t="s">
        <v>348</v>
      </c>
      <c r="C172" s="172" t="n">
        <v>2567387</v>
      </c>
      <c r="D172" s="173" t="s">
        <v>349</v>
      </c>
      <c r="E172" s="170" t="s">
        <v>44</v>
      </c>
      <c r="F172" s="130" t="s">
        <v>350</v>
      </c>
      <c r="G172" s="172" t="n">
        <v>-2458788</v>
      </c>
      <c r="H172" s="171" t="s">
        <v>351</v>
      </c>
      <c r="I172" s="189" t="s">
        <v>327</v>
      </c>
    </row>
    <row r="173" s="134" customFormat="true" ht="12.75" hidden="false" customHeight="false" outlineLevel="0" collapsed="false">
      <c r="A173" s="36"/>
      <c r="B173" s="37"/>
      <c r="C173" s="148"/>
      <c r="D173" s="39"/>
      <c r="E173" s="149" t="s">
        <v>26</v>
      </c>
      <c r="F173" s="37" t="s">
        <v>352</v>
      </c>
      <c r="G173" s="148" t="n">
        <v>-108599</v>
      </c>
      <c r="H173" s="40" t="s">
        <v>272</v>
      </c>
      <c r="I173" s="44"/>
    </row>
    <row r="174" s="134" customFormat="true" ht="12.75" hidden="false" customHeight="false" outlineLevel="0" collapsed="false">
      <c r="A174" s="129" t="s">
        <v>20</v>
      </c>
      <c r="B174" s="130" t="s">
        <v>353</v>
      </c>
      <c r="C174" s="131" t="n">
        <v>44500</v>
      </c>
      <c r="D174" s="132" t="s">
        <v>354</v>
      </c>
      <c r="E174" s="129" t="s">
        <v>13</v>
      </c>
      <c r="F174" s="130" t="s">
        <v>267</v>
      </c>
      <c r="G174" s="172" t="n">
        <v>-31890</v>
      </c>
      <c r="H174" s="171" t="s">
        <v>194</v>
      </c>
      <c r="I174" s="189" t="s">
        <v>268</v>
      </c>
    </row>
    <row r="175" s="134" customFormat="true" ht="12.75" hidden="false" customHeight="false" outlineLevel="0" collapsed="false">
      <c r="A175" s="36"/>
      <c r="B175" s="37"/>
      <c r="C175" s="41"/>
      <c r="D175" s="135"/>
      <c r="E175" s="36" t="s">
        <v>13</v>
      </c>
      <c r="F175" s="37" t="s">
        <v>355</v>
      </c>
      <c r="G175" s="148" t="n">
        <v>-6000</v>
      </c>
      <c r="H175" s="40" t="s">
        <v>194</v>
      </c>
      <c r="I175" s="146" t="s">
        <v>268</v>
      </c>
    </row>
    <row r="176" s="134" customFormat="true" ht="12.75" hidden="false" customHeight="false" outlineLevel="0" collapsed="false">
      <c r="A176" s="36"/>
      <c r="B176" s="37"/>
      <c r="C176" s="41"/>
      <c r="D176" s="135"/>
      <c r="E176" s="36" t="s">
        <v>13</v>
      </c>
      <c r="F176" s="37" t="s">
        <v>356</v>
      </c>
      <c r="G176" s="148" t="n">
        <v>-1200</v>
      </c>
      <c r="H176" s="40" t="s">
        <v>194</v>
      </c>
      <c r="I176" s="146" t="s">
        <v>357</v>
      </c>
    </row>
    <row r="177" s="134" customFormat="true" ht="12.75" hidden="false" customHeight="false" outlineLevel="0" collapsed="false">
      <c r="A177" s="97"/>
      <c r="B177" s="95"/>
      <c r="C177" s="190"/>
      <c r="D177" s="191" t="s">
        <v>358</v>
      </c>
      <c r="E177" s="31" t="s">
        <v>31</v>
      </c>
      <c r="F177" s="32" t="s">
        <v>359</v>
      </c>
      <c r="G177" s="176" t="n">
        <v>-2800</v>
      </c>
      <c r="H177" s="35" t="s">
        <v>194</v>
      </c>
      <c r="I177" s="147" t="s">
        <v>360</v>
      </c>
    </row>
    <row r="178" s="134" customFormat="true" ht="12.75" hidden="false" customHeight="false" outlineLevel="0" collapsed="false">
      <c r="A178" s="175" t="s">
        <v>20</v>
      </c>
      <c r="B178" s="35" t="s">
        <v>361</v>
      </c>
      <c r="C178" s="176" t="n">
        <v>19460654.62</v>
      </c>
      <c r="D178" s="34" t="s">
        <v>362</v>
      </c>
      <c r="E178" s="175" t="s">
        <v>44</v>
      </c>
      <c r="F178" s="35" t="s">
        <v>363</v>
      </c>
      <c r="G178" s="176" t="n">
        <v>-19460654.62</v>
      </c>
      <c r="H178" s="32" t="s">
        <v>272</v>
      </c>
      <c r="I178" s="44"/>
    </row>
    <row r="179" s="134" customFormat="true" ht="13.5" hidden="false" customHeight="false" outlineLevel="0" collapsed="false">
      <c r="A179" s="52" t="s">
        <v>20</v>
      </c>
      <c r="B179" s="188" t="s">
        <v>364</v>
      </c>
      <c r="C179" s="54" t="n">
        <v>17250</v>
      </c>
      <c r="D179" s="187" t="s">
        <v>365</v>
      </c>
      <c r="E179" s="52" t="s">
        <v>44</v>
      </c>
      <c r="F179" s="188" t="s">
        <v>366</v>
      </c>
      <c r="G179" s="54" t="n">
        <v>-17250</v>
      </c>
      <c r="H179" s="151" t="s">
        <v>272</v>
      </c>
      <c r="I179" s="58"/>
    </row>
    <row r="180" s="125" customFormat="true" ht="13.5" hidden="false" customHeight="false" outlineLevel="0" collapsed="false">
      <c r="A180" s="106" t="s">
        <v>367</v>
      </c>
      <c r="B180" s="66"/>
      <c r="C180" s="74" t="n">
        <f aca="false">SUM(C160:C179)</f>
        <v>22717073.74</v>
      </c>
      <c r="D180" s="169"/>
      <c r="E180" s="106"/>
      <c r="F180" s="66"/>
      <c r="G180" s="74" t="n">
        <f aca="false">SUM(G160:G179)</f>
        <v>-22714463.74</v>
      </c>
      <c r="H180" s="66"/>
      <c r="I180" s="67"/>
    </row>
    <row r="181" s="134" customFormat="true" ht="12.75" hidden="false" customHeight="false" outlineLevel="0" collapsed="false">
      <c r="A181" s="182" t="s">
        <v>44</v>
      </c>
      <c r="B181" s="28" t="s">
        <v>368</v>
      </c>
      <c r="C181" s="183" t="n">
        <v>88900</v>
      </c>
      <c r="D181" s="27" t="s">
        <v>325</v>
      </c>
      <c r="E181" s="182" t="s">
        <v>44</v>
      </c>
      <c r="F181" s="25" t="s">
        <v>369</v>
      </c>
      <c r="G181" s="183" t="n">
        <v>-88900</v>
      </c>
      <c r="H181" s="25" t="s">
        <v>325</v>
      </c>
      <c r="I181" s="185" t="s">
        <v>190</v>
      </c>
    </row>
    <row r="182" s="134" customFormat="true" ht="12.75" hidden="false" customHeight="false" outlineLevel="0" collapsed="false">
      <c r="A182" s="45" t="s">
        <v>44</v>
      </c>
      <c r="B182" s="174" t="s">
        <v>370</v>
      </c>
      <c r="C182" s="47" t="n">
        <v>175910</v>
      </c>
      <c r="D182" s="186" t="s">
        <v>329</v>
      </c>
      <c r="E182" s="45" t="s">
        <v>44</v>
      </c>
      <c r="F182" s="46" t="s">
        <v>371</v>
      </c>
      <c r="G182" s="47" t="n">
        <v>-175910</v>
      </c>
      <c r="H182" s="46" t="s">
        <v>329</v>
      </c>
      <c r="I182" s="181" t="s">
        <v>372</v>
      </c>
    </row>
    <row r="183" s="134" customFormat="true" ht="12.75" hidden="false" customHeight="false" outlineLevel="0" collapsed="false">
      <c r="A183" s="45" t="s">
        <v>44</v>
      </c>
      <c r="B183" s="174" t="s">
        <v>373</v>
      </c>
      <c r="C183" s="47" t="n">
        <v>77000</v>
      </c>
      <c r="D183" s="186" t="s">
        <v>319</v>
      </c>
      <c r="E183" s="45" t="s">
        <v>44</v>
      </c>
      <c r="F183" s="46" t="s">
        <v>374</v>
      </c>
      <c r="G183" s="47" t="n">
        <v>-77000</v>
      </c>
      <c r="H183" s="46" t="s">
        <v>319</v>
      </c>
      <c r="I183" s="181" t="s">
        <v>321</v>
      </c>
    </row>
    <row r="184" s="134" customFormat="true" ht="12.75" hidden="false" customHeight="false" outlineLevel="0" collapsed="false">
      <c r="A184" s="45" t="s">
        <v>44</v>
      </c>
      <c r="B184" s="174" t="s">
        <v>375</v>
      </c>
      <c r="C184" s="47" t="n">
        <v>154463.68</v>
      </c>
      <c r="D184" s="186" t="s">
        <v>333</v>
      </c>
      <c r="E184" s="45" t="s">
        <v>44</v>
      </c>
      <c r="F184" s="46" t="s">
        <v>376</v>
      </c>
      <c r="G184" s="47" t="n">
        <v>-154463.68</v>
      </c>
      <c r="H184" s="46" t="s">
        <v>333</v>
      </c>
      <c r="I184" s="181" t="s">
        <v>321</v>
      </c>
    </row>
    <row r="185" s="134" customFormat="true" ht="12.75" hidden="false" customHeight="false" outlineLevel="0" collapsed="false">
      <c r="A185" s="149" t="s">
        <v>44</v>
      </c>
      <c r="B185" s="40" t="s">
        <v>377</v>
      </c>
      <c r="C185" s="148" t="n">
        <v>91378.44</v>
      </c>
      <c r="D185" s="39" t="s">
        <v>378</v>
      </c>
      <c r="E185" s="149" t="s">
        <v>44</v>
      </c>
      <c r="F185" s="37" t="s">
        <v>379</v>
      </c>
      <c r="G185" s="148" t="n">
        <v>-707.93</v>
      </c>
      <c r="H185" s="37" t="s">
        <v>221</v>
      </c>
      <c r="I185" s="136" t="s">
        <v>380</v>
      </c>
    </row>
    <row r="186" s="134" customFormat="true" ht="12.75" hidden="false" customHeight="false" outlineLevel="0" collapsed="false">
      <c r="A186" s="149"/>
      <c r="B186" s="40"/>
      <c r="C186" s="148"/>
      <c r="D186" s="39"/>
      <c r="E186" s="149" t="s">
        <v>44</v>
      </c>
      <c r="F186" s="37" t="s">
        <v>381</v>
      </c>
      <c r="G186" s="148" t="n">
        <v>-28959.59</v>
      </c>
      <c r="H186" s="37" t="s">
        <v>221</v>
      </c>
      <c r="I186" s="136" t="s">
        <v>380</v>
      </c>
    </row>
    <row r="187" s="134" customFormat="true" ht="12.75" hidden="false" customHeight="false" outlineLevel="0" collapsed="false">
      <c r="A187" s="149"/>
      <c r="B187" s="40"/>
      <c r="C187" s="148"/>
      <c r="D187" s="39"/>
      <c r="E187" s="149" t="s">
        <v>44</v>
      </c>
      <c r="F187" s="37" t="s">
        <v>382</v>
      </c>
      <c r="G187" s="148" t="n">
        <v>-10424</v>
      </c>
      <c r="H187" s="37" t="s">
        <v>221</v>
      </c>
      <c r="I187" s="136" t="s">
        <v>357</v>
      </c>
    </row>
    <row r="188" s="134" customFormat="true" ht="12.75" hidden="false" customHeight="false" outlineLevel="0" collapsed="false">
      <c r="A188" s="149"/>
      <c r="B188" s="40"/>
      <c r="C188" s="148"/>
      <c r="D188" s="39"/>
      <c r="E188" s="149" t="s">
        <v>44</v>
      </c>
      <c r="F188" s="37" t="s">
        <v>383</v>
      </c>
      <c r="G188" s="148" t="n">
        <v>-44874</v>
      </c>
      <c r="H188" s="37" t="s">
        <v>221</v>
      </c>
      <c r="I188" s="136" t="s">
        <v>357</v>
      </c>
    </row>
    <row r="189" s="134" customFormat="true" ht="12.75" hidden="false" customHeight="false" outlineLevel="0" collapsed="false">
      <c r="A189" s="149"/>
      <c r="B189" s="40"/>
      <c r="C189" s="148"/>
      <c r="D189" s="39"/>
      <c r="E189" s="149" t="s">
        <v>40</v>
      </c>
      <c r="F189" s="37" t="s">
        <v>384</v>
      </c>
      <c r="G189" s="148" t="n">
        <v>-2286.9</v>
      </c>
      <c r="H189" s="37" t="s">
        <v>227</v>
      </c>
      <c r="I189" s="136" t="s">
        <v>380</v>
      </c>
    </row>
    <row r="190" s="134" customFormat="true" ht="12.75" hidden="false" customHeight="false" outlineLevel="0" collapsed="false">
      <c r="A190" s="149"/>
      <c r="B190" s="40"/>
      <c r="C190" s="148"/>
      <c r="D190" s="39"/>
      <c r="E190" s="149" t="s">
        <v>40</v>
      </c>
      <c r="F190" s="37" t="s">
        <v>385</v>
      </c>
      <c r="G190" s="148" t="n">
        <v>-4427.24</v>
      </c>
      <c r="H190" s="37" t="s">
        <v>227</v>
      </c>
      <c r="I190" s="136" t="s">
        <v>342</v>
      </c>
    </row>
    <row r="191" s="134" customFormat="true" ht="12.75" hidden="false" customHeight="false" outlineLevel="0" collapsed="false">
      <c r="A191" s="149"/>
      <c r="B191" s="40"/>
      <c r="C191" s="148"/>
      <c r="D191" s="39"/>
      <c r="E191" s="149" t="s">
        <v>13</v>
      </c>
      <c r="F191" s="37" t="s">
        <v>347</v>
      </c>
      <c r="G191" s="148" t="n">
        <v>301.22</v>
      </c>
      <c r="H191" s="37" t="s">
        <v>272</v>
      </c>
      <c r="I191" s="44"/>
    </row>
    <row r="192" s="134" customFormat="true" ht="12.75" hidden="false" customHeight="false" outlineLevel="0" collapsed="false">
      <c r="A192" s="129" t="s">
        <v>44</v>
      </c>
      <c r="B192" s="130" t="s">
        <v>386</v>
      </c>
      <c r="C192" s="131" t="n">
        <v>2229398</v>
      </c>
      <c r="D192" s="132" t="s">
        <v>387</v>
      </c>
      <c r="E192" s="129" t="s">
        <v>40</v>
      </c>
      <c r="F192" s="130" t="s">
        <v>388</v>
      </c>
      <c r="G192" s="131" t="n">
        <v>-2347885</v>
      </c>
      <c r="H192" s="130" t="s">
        <v>351</v>
      </c>
      <c r="I192" s="133" t="s">
        <v>389</v>
      </c>
    </row>
    <row r="193" s="134" customFormat="true" ht="12.75" hidden="false" customHeight="false" outlineLevel="0" collapsed="false">
      <c r="A193" s="31"/>
      <c r="B193" s="32"/>
      <c r="C193" s="33"/>
      <c r="D193" s="34"/>
      <c r="E193" s="31" t="s">
        <v>26</v>
      </c>
      <c r="F193" s="32" t="s">
        <v>352</v>
      </c>
      <c r="G193" s="33" t="n">
        <v>118487</v>
      </c>
      <c r="H193" s="32" t="s">
        <v>272</v>
      </c>
      <c r="I193" s="44"/>
    </row>
    <row r="194" s="134" customFormat="true" ht="12.75" hidden="false" customHeight="false" outlineLevel="0" collapsed="false">
      <c r="A194" s="175" t="s">
        <v>44</v>
      </c>
      <c r="B194" s="35" t="s">
        <v>390</v>
      </c>
      <c r="C194" s="176" t="n">
        <v>6350636.72</v>
      </c>
      <c r="D194" s="34" t="s">
        <v>391</v>
      </c>
      <c r="E194" s="175" t="s">
        <v>13</v>
      </c>
      <c r="F194" s="32" t="s">
        <v>392</v>
      </c>
      <c r="G194" s="176" t="n">
        <v>-6350636.72</v>
      </c>
      <c r="H194" s="32" t="s">
        <v>393</v>
      </c>
      <c r="I194" s="137" t="s">
        <v>394</v>
      </c>
    </row>
    <row r="195" s="134" customFormat="true" ht="12.75" hidden="false" customHeight="false" outlineLevel="0" collapsed="false">
      <c r="A195" s="93" t="s">
        <v>44</v>
      </c>
      <c r="B195" s="192" t="s">
        <v>395</v>
      </c>
      <c r="C195" s="98" t="n">
        <v>44500</v>
      </c>
      <c r="D195" s="94" t="s">
        <v>396</v>
      </c>
      <c r="E195" s="93"/>
      <c r="F195" s="192"/>
      <c r="G195" s="98"/>
      <c r="H195" s="95" t="s">
        <v>397</v>
      </c>
      <c r="I195" s="193"/>
    </row>
    <row r="196" s="134" customFormat="true" ht="12.75" hidden="false" customHeight="false" outlineLevel="0" collapsed="false">
      <c r="A196" s="175" t="s">
        <v>44</v>
      </c>
      <c r="B196" s="35" t="s">
        <v>398</v>
      </c>
      <c r="C196" s="176" t="n">
        <v>2260</v>
      </c>
      <c r="D196" s="186" t="s">
        <v>399</v>
      </c>
      <c r="E196" s="175" t="s">
        <v>40</v>
      </c>
      <c r="F196" s="35" t="s">
        <v>189</v>
      </c>
      <c r="G196" s="176" t="n">
        <v>-2260</v>
      </c>
      <c r="H196" s="32" t="s">
        <v>165</v>
      </c>
      <c r="I196" s="147" t="s">
        <v>190</v>
      </c>
    </row>
    <row r="197" s="134" customFormat="true" ht="12.75" hidden="false" customHeight="false" outlineLevel="0" collapsed="false">
      <c r="A197" s="45" t="s">
        <v>44</v>
      </c>
      <c r="B197" s="174" t="s">
        <v>400</v>
      </c>
      <c r="C197" s="47" t="n">
        <v>597458.62</v>
      </c>
      <c r="D197" s="186" t="s">
        <v>401</v>
      </c>
      <c r="E197" s="45" t="s">
        <v>40</v>
      </c>
      <c r="F197" s="174" t="s">
        <v>402</v>
      </c>
      <c r="G197" s="47" t="n">
        <v>-597458.62</v>
      </c>
      <c r="H197" s="32" t="s">
        <v>272</v>
      </c>
      <c r="I197" s="51"/>
    </row>
    <row r="198" s="134" customFormat="true" ht="13.5" hidden="false" customHeight="false" outlineLevel="0" collapsed="false">
      <c r="A198" s="52" t="s">
        <v>44</v>
      </c>
      <c r="B198" s="188" t="s">
        <v>403</v>
      </c>
      <c r="C198" s="54" t="n">
        <v>36190995.15</v>
      </c>
      <c r="D198" s="187" t="s">
        <v>404</v>
      </c>
      <c r="E198" s="52" t="s">
        <v>40</v>
      </c>
      <c r="F198" s="188" t="s">
        <v>405</v>
      </c>
      <c r="G198" s="54" t="n">
        <v>-36190995.15</v>
      </c>
      <c r="H198" s="151" t="s">
        <v>272</v>
      </c>
      <c r="I198" s="58"/>
    </row>
    <row r="199" s="125" customFormat="true" ht="13.5" hidden="false" customHeight="false" outlineLevel="0" collapsed="false">
      <c r="A199" s="106" t="s">
        <v>406</v>
      </c>
      <c r="B199" s="66"/>
      <c r="C199" s="74" t="n">
        <f aca="false">SUM(C181:C198)</f>
        <v>46002900.61</v>
      </c>
      <c r="D199" s="169"/>
      <c r="E199" s="106"/>
      <c r="F199" s="66"/>
      <c r="G199" s="74" t="n">
        <f aca="false">SUM(G181:G198)</f>
        <v>-45958400.61</v>
      </c>
      <c r="H199" s="66"/>
      <c r="I199" s="67"/>
    </row>
    <row r="200" s="134" customFormat="true" ht="12.75" hidden="false" customHeight="false" outlineLevel="0" collapsed="false">
      <c r="A200" s="149" t="s">
        <v>40</v>
      </c>
      <c r="B200" s="40" t="s">
        <v>407</v>
      </c>
      <c r="C200" s="148" t="n">
        <v>91378.44</v>
      </c>
      <c r="D200" s="39" t="s">
        <v>408</v>
      </c>
      <c r="E200" s="149" t="s">
        <v>40</v>
      </c>
      <c r="F200" s="37" t="s">
        <v>409</v>
      </c>
      <c r="G200" s="148" t="n">
        <v>-28654.06</v>
      </c>
      <c r="H200" s="37" t="s">
        <v>221</v>
      </c>
      <c r="I200" s="136" t="s">
        <v>190</v>
      </c>
    </row>
    <row r="201" s="134" customFormat="true" ht="12.75" hidden="false" customHeight="false" outlineLevel="0" collapsed="false">
      <c r="A201" s="149"/>
      <c r="B201" s="40"/>
      <c r="C201" s="148"/>
      <c r="D201" s="39"/>
      <c r="E201" s="149" t="s">
        <v>40</v>
      </c>
      <c r="F201" s="37" t="s">
        <v>410</v>
      </c>
      <c r="G201" s="148" t="n">
        <v>-665.5</v>
      </c>
      <c r="H201" s="37" t="s">
        <v>221</v>
      </c>
      <c r="I201" s="136" t="s">
        <v>190</v>
      </c>
    </row>
    <row r="202" s="134" customFormat="true" ht="12.75" hidden="false" customHeight="false" outlineLevel="0" collapsed="false">
      <c r="A202" s="149"/>
      <c r="B202" s="40"/>
      <c r="C202" s="148"/>
      <c r="D202" s="39"/>
      <c r="E202" s="149" t="s">
        <v>40</v>
      </c>
      <c r="F202" s="37" t="s">
        <v>411</v>
      </c>
      <c r="G202" s="148" t="n">
        <v>-10496</v>
      </c>
      <c r="H202" s="37" t="s">
        <v>221</v>
      </c>
      <c r="I202" s="136" t="s">
        <v>412</v>
      </c>
    </row>
    <row r="203" s="134" customFormat="true" ht="12.75" hidden="false" customHeight="false" outlineLevel="0" collapsed="false">
      <c r="A203" s="149"/>
      <c r="B203" s="40"/>
      <c r="C203" s="148"/>
      <c r="D203" s="39"/>
      <c r="E203" s="149" t="s">
        <v>40</v>
      </c>
      <c r="F203" s="37" t="s">
        <v>413</v>
      </c>
      <c r="G203" s="148" t="n">
        <v>-46848</v>
      </c>
      <c r="H203" s="37" t="s">
        <v>221</v>
      </c>
      <c r="I203" s="136" t="s">
        <v>412</v>
      </c>
    </row>
    <row r="204" s="134" customFormat="true" ht="12.75" hidden="false" customHeight="false" outlineLevel="0" collapsed="false">
      <c r="A204" s="149"/>
      <c r="B204" s="40"/>
      <c r="C204" s="148"/>
      <c r="D204" s="39"/>
      <c r="E204" s="149" t="s">
        <v>13</v>
      </c>
      <c r="F204" s="37" t="s">
        <v>414</v>
      </c>
      <c r="G204" s="148" t="n">
        <v>-4395.59</v>
      </c>
      <c r="H204" s="37" t="s">
        <v>227</v>
      </c>
      <c r="I204" s="136" t="s">
        <v>357</v>
      </c>
    </row>
    <row r="205" s="134" customFormat="true" ht="12.75" hidden="false" customHeight="false" outlineLevel="0" collapsed="false">
      <c r="A205" s="149"/>
      <c r="B205" s="40"/>
      <c r="C205" s="148"/>
      <c r="D205" s="39"/>
      <c r="E205" s="149" t="s">
        <v>40</v>
      </c>
      <c r="F205" s="37" t="s">
        <v>415</v>
      </c>
      <c r="G205" s="148" t="n">
        <v>-2286.9</v>
      </c>
      <c r="H205" s="37" t="s">
        <v>227</v>
      </c>
      <c r="I205" s="136" t="s">
        <v>416</v>
      </c>
    </row>
    <row r="206" s="134" customFormat="true" ht="12.75" hidden="false" customHeight="false" outlineLevel="0" collapsed="false">
      <c r="A206" s="175"/>
      <c r="B206" s="35"/>
      <c r="C206" s="176"/>
      <c r="D206" s="43"/>
      <c r="E206" s="175" t="s">
        <v>13</v>
      </c>
      <c r="F206" s="32" t="s">
        <v>347</v>
      </c>
      <c r="G206" s="176" t="n">
        <v>1967.61</v>
      </c>
      <c r="H206" s="32" t="s">
        <v>272</v>
      </c>
      <c r="I206" s="44"/>
    </row>
    <row r="207" s="134" customFormat="true" ht="12.75" hidden="false" customHeight="false" outlineLevel="0" collapsed="false">
      <c r="A207" s="129" t="s">
        <v>40</v>
      </c>
      <c r="B207" s="130" t="s">
        <v>417</v>
      </c>
      <c r="C207" s="131" t="n">
        <v>2396020</v>
      </c>
      <c r="D207" s="132" t="s">
        <v>418</v>
      </c>
      <c r="E207" s="129" t="s">
        <v>40</v>
      </c>
      <c r="F207" s="130" t="s">
        <v>419</v>
      </c>
      <c r="G207" s="131" t="n">
        <v>-2389797</v>
      </c>
      <c r="H207" s="130" t="s">
        <v>351</v>
      </c>
      <c r="I207" s="133" t="s">
        <v>389</v>
      </c>
    </row>
    <row r="208" s="134" customFormat="true" ht="12.75" hidden="false" customHeight="false" outlineLevel="0" collapsed="false">
      <c r="A208" s="31"/>
      <c r="B208" s="32"/>
      <c r="C208" s="33"/>
      <c r="D208" s="34"/>
      <c r="E208" s="31" t="s">
        <v>26</v>
      </c>
      <c r="F208" s="32" t="s">
        <v>352</v>
      </c>
      <c r="G208" s="33" t="n">
        <v>-6223</v>
      </c>
      <c r="H208" s="32" t="s">
        <v>272</v>
      </c>
      <c r="I208" s="44"/>
    </row>
    <row r="209" s="134" customFormat="true" ht="12.75" hidden="false" customHeight="false" outlineLevel="0" collapsed="false">
      <c r="A209" s="175" t="s">
        <v>40</v>
      </c>
      <c r="B209" s="35" t="s">
        <v>420</v>
      </c>
      <c r="C209" s="176" t="n">
        <v>6573273</v>
      </c>
      <c r="D209" s="34" t="s">
        <v>421</v>
      </c>
      <c r="E209" s="175" t="s">
        <v>13</v>
      </c>
      <c r="F209" s="32" t="s">
        <v>422</v>
      </c>
      <c r="G209" s="176" t="n">
        <v>-6573273</v>
      </c>
      <c r="H209" s="32" t="s">
        <v>393</v>
      </c>
      <c r="I209" s="137" t="s">
        <v>394</v>
      </c>
    </row>
    <row r="210" s="134" customFormat="true" ht="12.75" hidden="false" customHeight="false" outlineLevel="0" collapsed="false">
      <c r="A210" s="93" t="s">
        <v>40</v>
      </c>
      <c r="B210" s="192" t="s">
        <v>423</v>
      </c>
      <c r="C210" s="98" t="n">
        <v>44500</v>
      </c>
      <c r="D210" s="94" t="s">
        <v>396</v>
      </c>
      <c r="E210" s="93"/>
      <c r="F210" s="192"/>
      <c r="G210" s="98"/>
      <c r="H210" s="95" t="s">
        <v>397</v>
      </c>
      <c r="I210" s="193"/>
    </row>
    <row r="211" s="134" customFormat="true" ht="12.75" hidden="false" customHeight="false" outlineLevel="0" collapsed="false">
      <c r="A211" s="45" t="s">
        <v>40</v>
      </c>
      <c r="B211" s="174" t="s">
        <v>424</v>
      </c>
      <c r="C211" s="47" t="n">
        <v>20516088.94</v>
      </c>
      <c r="D211" s="186" t="s">
        <v>425</v>
      </c>
      <c r="E211" s="45" t="s">
        <v>13</v>
      </c>
      <c r="F211" s="174" t="s">
        <v>426</v>
      </c>
      <c r="G211" s="47" t="n">
        <v>-20516088.94</v>
      </c>
      <c r="H211" s="32" t="s">
        <v>272</v>
      </c>
      <c r="I211" s="51"/>
    </row>
    <row r="212" s="134" customFormat="true" ht="13.5" hidden="false" customHeight="false" outlineLevel="0" collapsed="false">
      <c r="A212" s="45" t="s">
        <v>40</v>
      </c>
      <c r="B212" s="174" t="s">
        <v>427</v>
      </c>
      <c r="C212" s="47" t="n">
        <v>7961.16</v>
      </c>
      <c r="D212" s="186" t="s">
        <v>428</v>
      </c>
      <c r="E212" s="45" t="s">
        <v>13</v>
      </c>
      <c r="F212" s="174" t="s">
        <v>429</v>
      </c>
      <c r="G212" s="47" t="n">
        <v>-7961.16</v>
      </c>
      <c r="H212" s="32" t="s">
        <v>272</v>
      </c>
      <c r="I212" s="51"/>
    </row>
    <row r="213" s="125" customFormat="true" ht="13.5" hidden="false" customHeight="false" outlineLevel="0" collapsed="false">
      <c r="A213" s="106" t="s">
        <v>430</v>
      </c>
      <c r="B213" s="66"/>
      <c r="C213" s="74" t="n">
        <f aca="false">SUM(C200:C212)</f>
        <v>29629221.54</v>
      </c>
      <c r="D213" s="169"/>
      <c r="E213" s="106"/>
      <c r="F213" s="66"/>
      <c r="G213" s="74" t="n">
        <f aca="false">SUM(G200:G212)</f>
        <v>-29584721.54</v>
      </c>
      <c r="H213" s="66"/>
      <c r="I213" s="67"/>
    </row>
    <row r="214" s="134" customFormat="true" ht="12.75" hidden="false" customHeight="false" outlineLevel="0" collapsed="false">
      <c r="A214" s="149" t="s">
        <v>13</v>
      </c>
      <c r="B214" s="40" t="s">
        <v>431</v>
      </c>
      <c r="C214" s="148" t="n">
        <v>94096.31</v>
      </c>
      <c r="D214" s="39" t="s">
        <v>432</v>
      </c>
      <c r="E214" s="149" t="s">
        <v>13</v>
      </c>
      <c r="F214" s="37" t="s">
        <v>433</v>
      </c>
      <c r="G214" s="148" t="n">
        <v>-665.5</v>
      </c>
      <c r="H214" s="37" t="s">
        <v>221</v>
      </c>
      <c r="I214" s="136" t="s">
        <v>434</v>
      </c>
    </row>
    <row r="215" s="134" customFormat="true" ht="12.75" hidden="false" customHeight="false" outlineLevel="0" collapsed="false">
      <c r="A215" s="149"/>
      <c r="B215" s="40"/>
      <c r="C215" s="148"/>
      <c r="D215" s="39"/>
      <c r="E215" s="149" t="s">
        <v>13</v>
      </c>
      <c r="F215" s="37" t="s">
        <v>435</v>
      </c>
      <c r="G215" s="148" t="n">
        <v>-28045.93</v>
      </c>
      <c r="H215" s="37" t="s">
        <v>221</v>
      </c>
      <c r="I215" s="136" t="s">
        <v>434</v>
      </c>
    </row>
    <row r="216" s="134" customFormat="true" ht="12.75" hidden="false" customHeight="false" outlineLevel="0" collapsed="false">
      <c r="A216" s="149"/>
      <c r="B216" s="40"/>
      <c r="C216" s="148"/>
      <c r="D216" s="39"/>
      <c r="E216" s="149" t="s">
        <v>13</v>
      </c>
      <c r="F216" s="37" t="s">
        <v>436</v>
      </c>
      <c r="G216" s="148" t="n">
        <v>-10627</v>
      </c>
      <c r="H216" s="37" t="s">
        <v>221</v>
      </c>
      <c r="I216" s="136" t="s">
        <v>437</v>
      </c>
    </row>
    <row r="217" s="134" customFormat="true" ht="12.75" hidden="false" customHeight="false" outlineLevel="0" collapsed="false">
      <c r="A217" s="149"/>
      <c r="B217" s="40"/>
      <c r="C217" s="148"/>
      <c r="D217" s="39"/>
      <c r="E217" s="149" t="s">
        <v>13</v>
      </c>
      <c r="F217" s="37" t="s">
        <v>438</v>
      </c>
      <c r="G217" s="148" t="n">
        <v>-45794</v>
      </c>
      <c r="H217" s="37" t="s">
        <v>221</v>
      </c>
      <c r="I217" s="136" t="s">
        <v>437</v>
      </c>
    </row>
    <row r="218" s="134" customFormat="true" ht="12.75" hidden="false" customHeight="false" outlineLevel="0" collapsed="false">
      <c r="A218" s="149"/>
      <c r="B218" s="40"/>
      <c r="C218" s="148"/>
      <c r="D218" s="39"/>
      <c r="E218" s="149" t="s">
        <v>26</v>
      </c>
      <c r="F218" s="37" t="s">
        <v>439</v>
      </c>
      <c r="G218" s="148" t="n">
        <v>-2286.9</v>
      </c>
      <c r="H218" s="37" t="s">
        <v>227</v>
      </c>
      <c r="I218" s="136" t="s">
        <v>434</v>
      </c>
    </row>
    <row r="219" s="134" customFormat="true" ht="12.75" hidden="false" customHeight="false" outlineLevel="0" collapsed="false">
      <c r="A219" s="149"/>
      <c r="B219" s="40"/>
      <c r="C219" s="148"/>
      <c r="D219" s="39"/>
      <c r="E219" s="149" t="s">
        <v>26</v>
      </c>
      <c r="F219" s="37" t="s">
        <v>440</v>
      </c>
      <c r="G219" s="148" t="n">
        <v>-4250.51</v>
      </c>
      <c r="H219" s="37" t="s">
        <v>227</v>
      </c>
      <c r="I219" s="136" t="s">
        <v>441</v>
      </c>
    </row>
    <row r="220" s="134" customFormat="true" ht="12.75" hidden="false" customHeight="false" outlineLevel="0" collapsed="false">
      <c r="A220" s="175"/>
      <c r="B220" s="35"/>
      <c r="C220" s="176"/>
      <c r="D220" s="43"/>
      <c r="E220" s="175" t="s">
        <v>88</v>
      </c>
      <c r="F220" s="32" t="s">
        <v>442</v>
      </c>
      <c r="G220" s="176" t="n">
        <v>-2426.47</v>
      </c>
      <c r="H220" s="32" t="s">
        <v>272</v>
      </c>
      <c r="I220" s="44"/>
    </row>
    <row r="221" s="134" customFormat="true" ht="12.75" hidden="false" customHeight="false" outlineLevel="0" collapsed="false">
      <c r="A221" s="129" t="s">
        <v>13</v>
      </c>
      <c r="B221" s="130" t="s">
        <v>443</v>
      </c>
      <c r="C221" s="131" t="n">
        <v>2295046</v>
      </c>
      <c r="D221" s="132" t="s">
        <v>444</v>
      </c>
      <c r="E221" s="129" t="s">
        <v>13</v>
      </c>
      <c r="F221" s="130" t="s">
        <v>445</v>
      </c>
      <c r="G221" s="131" t="n">
        <v>-2319173</v>
      </c>
      <c r="H221" s="130" t="s">
        <v>351</v>
      </c>
      <c r="I221" s="133"/>
    </row>
    <row r="222" s="134" customFormat="true" ht="12.75" hidden="false" customHeight="false" outlineLevel="0" collapsed="false">
      <c r="A222" s="31"/>
      <c r="B222" s="32"/>
      <c r="C222" s="33"/>
      <c r="D222" s="34"/>
      <c r="E222" s="31" t="s">
        <v>26</v>
      </c>
      <c r="F222" s="32" t="s">
        <v>352</v>
      </c>
      <c r="G222" s="33" t="n">
        <v>24127</v>
      </c>
      <c r="H222" s="32" t="s">
        <v>272</v>
      </c>
      <c r="I222" s="44"/>
    </row>
    <row r="223" s="134" customFormat="true" ht="12.75" hidden="false" customHeight="false" outlineLevel="0" collapsed="false">
      <c r="A223" s="68" t="s">
        <v>13</v>
      </c>
      <c r="B223" s="194" t="s">
        <v>446</v>
      </c>
      <c r="C223" s="70" t="n">
        <v>37200</v>
      </c>
      <c r="D223" s="71" t="s">
        <v>447</v>
      </c>
      <c r="E223" s="68" t="s">
        <v>26</v>
      </c>
      <c r="F223" s="194"/>
      <c r="G223" s="70"/>
      <c r="H223" s="95" t="s">
        <v>397</v>
      </c>
      <c r="I223" s="195"/>
    </row>
    <row r="224" s="134" customFormat="true" ht="12.75" hidden="false" customHeight="false" outlineLevel="0" collapsed="false">
      <c r="A224" s="45" t="s">
        <v>13</v>
      </c>
      <c r="B224" s="174" t="s">
        <v>448</v>
      </c>
      <c r="C224" s="47" t="n">
        <v>18238.41</v>
      </c>
      <c r="D224" s="186" t="s">
        <v>449</v>
      </c>
      <c r="E224" s="45" t="s">
        <v>26</v>
      </c>
      <c r="F224" s="174" t="s">
        <v>448</v>
      </c>
      <c r="G224" s="47" t="n">
        <v>-18238.41</v>
      </c>
      <c r="H224" s="46" t="s">
        <v>272</v>
      </c>
      <c r="I224" s="51"/>
    </row>
    <row r="225" s="134" customFormat="true" ht="12.75" hidden="false" customHeight="false" outlineLevel="0" collapsed="false">
      <c r="A225" s="45" t="s">
        <v>13</v>
      </c>
      <c r="B225" s="174" t="s">
        <v>450</v>
      </c>
      <c r="C225" s="47" t="n">
        <v>13288</v>
      </c>
      <c r="D225" s="186" t="s">
        <v>449</v>
      </c>
      <c r="E225" s="45" t="s">
        <v>26</v>
      </c>
      <c r="F225" s="174" t="s">
        <v>451</v>
      </c>
      <c r="G225" s="47" t="n">
        <v>-13288</v>
      </c>
      <c r="H225" s="32" t="s">
        <v>272</v>
      </c>
      <c r="I225" s="51"/>
    </row>
    <row r="226" s="134" customFormat="true" ht="13.5" hidden="false" customHeight="false" outlineLevel="0" collapsed="false">
      <c r="A226" s="45" t="s">
        <v>13</v>
      </c>
      <c r="B226" s="174" t="s">
        <v>452</v>
      </c>
      <c r="C226" s="47" t="n">
        <v>11986374.15</v>
      </c>
      <c r="D226" s="186" t="s">
        <v>453</v>
      </c>
      <c r="E226" s="45" t="s">
        <v>26</v>
      </c>
      <c r="F226" s="174" t="s">
        <v>454</v>
      </c>
      <c r="G226" s="47" t="n">
        <v>-11986374.15</v>
      </c>
      <c r="H226" s="46" t="s">
        <v>272</v>
      </c>
      <c r="I226" s="51"/>
    </row>
    <row r="227" s="125" customFormat="true" ht="13.5" hidden="false" customHeight="false" outlineLevel="0" collapsed="false">
      <c r="A227" s="106" t="s">
        <v>455</v>
      </c>
      <c r="B227" s="66"/>
      <c r="C227" s="74" t="n">
        <f aca="false">SUM(C214:C226)</f>
        <v>14444242.87</v>
      </c>
      <c r="D227" s="169"/>
      <c r="E227" s="106"/>
      <c r="F227" s="66"/>
      <c r="G227" s="74" t="n">
        <f aca="false">SUM(G214:G226)</f>
        <v>-14407042.87</v>
      </c>
      <c r="H227" s="66"/>
      <c r="I227" s="67"/>
    </row>
    <row r="228" s="134" customFormat="true" ht="12.75" hidden="false" customHeight="false" outlineLevel="0" collapsed="false">
      <c r="A228" s="182" t="s">
        <v>26</v>
      </c>
      <c r="B228" s="28" t="s">
        <v>456</v>
      </c>
      <c r="C228" s="183" t="n">
        <v>94096.31</v>
      </c>
      <c r="D228" s="184" t="s">
        <v>457</v>
      </c>
      <c r="E228" s="182" t="s">
        <v>26</v>
      </c>
      <c r="F228" s="25" t="s">
        <v>458</v>
      </c>
      <c r="G228" s="183" t="n">
        <v>-665.5</v>
      </c>
      <c r="H228" s="25" t="s">
        <v>221</v>
      </c>
      <c r="I228" s="185" t="s">
        <v>459</v>
      </c>
    </row>
    <row r="229" s="134" customFormat="true" ht="12.75" hidden="false" customHeight="false" outlineLevel="0" collapsed="false">
      <c r="A229" s="149"/>
      <c r="B229" s="40"/>
      <c r="C229" s="148"/>
      <c r="D229" s="39"/>
      <c r="E229" s="149" t="s">
        <v>26</v>
      </c>
      <c r="F229" s="37" t="s">
        <v>460</v>
      </c>
      <c r="G229" s="148" t="n">
        <v>-29873.99</v>
      </c>
      <c r="H229" s="37" t="s">
        <v>221</v>
      </c>
      <c r="I229" s="136" t="s">
        <v>459</v>
      </c>
    </row>
    <row r="230" s="134" customFormat="true" ht="12.75" hidden="false" customHeight="false" outlineLevel="0" collapsed="false">
      <c r="A230" s="149"/>
      <c r="B230" s="40"/>
      <c r="C230" s="148"/>
      <c r="D230" s="39"/>
      <c r="E230" s="149" t="s">
        <v>26</v>
      </c>
      <c r="F230" s="37" t="s">
        <v>461</v>
      </c>
      <c r="G230" s="148" t="n">
        <v>-10359</v>
      </c>
      <c r="H230" s="37" t="s">
        <v>221</v>
      </c>
      <c r="I230" s="136" t="s">
        <v>462</v>
      </c>
    </row>
    <row r="231" s="134" customFormat="true" ht="12.75" hidden="false" customHeight="false" outlineLevel="0" collapsed="false">
      <c r="A231" s="149"/>
      <c r="B231" s="40"/>
      <c r="C231" s="148"/>
      <c r="D231" s="39"/>
      <c r="E231" s="149" t="s">
        <v>26</v>
      </c>
      <c r="F231" s="37" t="s">
        <v>463</v>
      </c>
      <c r="G231" s="148" t="n">
        <v>-46634</v>
      </c>
      <c r="H231" s="37" t="s">
        <v>221</v>
      </c>
      <c r="I231" s="136" t="s">
        <v>462</v>
      </c>
    </row>
    <row r="232" s="134" customFormat="true" ht="12.75" hidden="false" customHeight="false" outlineLevel="0" collapsed="false">
      <c r="A232" s="149"/>
      <c r="B232" s="40"/>
      <c r="C232" s="148"/>
      <c r="D232" s="39"/>
      <c r="E232" s="149" t="s">
        <v>26</v>
      </c>
      <c r="F232" s="37" t="s">
        <v>464</v>
      </c>
      <c r="G232" s="148" t="n">
        <v>-2286.9</v>
      </c>
      <c r="H232" s="37" t="s">
        <v>227</v>
      </c>
      <c r="I232" s="136" t="s">
        <v>465</v>
      </c>
    </row>
    <row r="233" s="134" customFormat="true" ht="12.75" hidden="false" customHeight="false" outlineLevel="0" collapsed="false">
      <c r="A233" s="149"/>
      <c r="B233" s="40"/>
      <c r="C233" s="148"/>
      <c r="D233" s="39"/>
      <c r="E233" s="149" t="s">
        <v>31</v>
      </c>
      <c r="F233" s="37" t="s">
        <v>464</v>
      </c>
      <c r="G233" s="148" t="n">
        <v>-4250.51</v>
      </c>
      <c r="H233" s="37" t="s">
        <v>227</v>
      </c>
      <c r="I233" s="136" t="s">
        <v>466</v>
      </c>
    </row>
    <row r="234" s="134" customFormat="true" ht="12.75" hidden="false" customHeight="false" outlineLevel="0" collapsed="false">
      <c r="A234" s="175"/>
      <c r="B234" s="35"/>
      <c r="C234" s="176"/>
      <c r="D234" s="43"/>
      <c r="E234" s="175" t="s">
        <v>88</v>
      </c>
      <c r="F234" s="32" t="s">
        <v>442</v>
      </c>
      <c r="G234" s="176" t="n">
        <v>-26.41</v>
      </c>
      <c r="H234" s="32" t="s">
        <v>272</v>
      </c>
      <c r="I234" s="44"/>
    </row>
    <row r="235" s="134" customFormat="true" ht="12.75" hidden="false" customHeight="false" outlineLevel="0" collapsed="false">
      <c r="A235" s="36" t="s">
        <v>26</v>
      </c>
      <c r="B235" s="130" t="s">
        <v>467</v>
      </c>
      <c r="C235" s="172" t="n">
        <v>1710</v>
      </c>
      <c r="D235" s="39" t="s">
        <v>468</v>
      </c>
      <c r="E235" s="36" t="s">
        <v>31</v>
      </c>
      <c r="F235" s="130" t="s">
        <v>469</v>
      </c>
      <c r="G235" s="41" t="n">
        <v>-181.92</v>
      </c>
      <c r="H235" s="130" t="s">
        <v>165</v>
      </c>
      <c r="I235" s="136" t="s">
        <v>470</v>
      </c>
    </row>
    <row r="236" s="134" customFormat="true" ht="12.75" hidden="false" customHeight="false" outlineLevel="0" collapsed="false">
      <c r="A236" s="97"/>
      <c r="B236" s="95"/>
      <c r="C236" s="98"/>
      <c r="D236" s="94" t="s">
        <v>471</v>
      </c>
      <c r="E236" s="31"/>
      <c r="F236" s="32"/>
      <c r="G236" s="33"/>
      <c r="H236" s="32"/>
      <c r="I236" s="137"/>
    </row>
    <row r="237" s="134" customFormat="true" ht="12.75" hidden="false" customHeight="false" outlineLevel="0" collapsed="false">
      <c r="A237" s="93" t="s">
        <v>26</v>
      </c>
      <c r="B237" s="192" t="s">
        <v>472</v>
      </c>
      <c r="C237" s="98" t="n">
        <v>37200</v>
      </c>
      <c r="D237" s="94" t="s">
        <v>473</v>
      </c>
      <c r="E237" s="93"/>
      <c r="F237" s="192"/>
      <c r="G237" s="98"/>
      <c r="H237" s="95" t="s">
        <v>397</v>
      </c>
      <c r="I237" s="193"/>
    </row>
    <row r="238" s="134" customFormat="true" ht="13.5" hidden="false" customHeight="false" outlineLevel="0" collapsed="false">
      <c r="A238" s="52" t="s">
        <v>26</v>
      </c>
      <c r="B238" s="188" t="s">
        <v>474</v>
      </c>
      <c r="C238" s="54" t="n">
        <v>1679083.97</v>
      </c>
      <c r="D238" s="187" t="s">
        <v>475</v>
      </c>
      <c r="E238" s="52" t="s">
        <v>31</v>
      </c>
      <c r="F238" s="188" t="s">
        <v>476</v>
      </c>
      <c r="G238" s="54" t="n">
        <v>-1679083.97</v>
      </c>
      <c r="H238" s="53" t="s">
        <v>272</v>
      </c>
      <c r="I238" s="51"/>
    </row>
    <row r="239" s="125" customFormat="true" ht="13.5" hidden="false" customHeight="false" outlineLevel="0" collapsed="false">
      <c r="A239" s="196" t="s">
        <v>477</v>
      </c>
      <c r="B239" s="197"/>
      <c r="C239" s="198" t="n">
        <f aca="false">SUM(C228:C238)</f>
        <v>1812090.28</v>
      </c>
      <c r="D239" s="199"/>
      <c r="E239" s="196"/>
      <c r="F239" s="197"/>
      <c r="G239" s="198" t="n">
        <f aca="false">SUM(G228:G238)</f>
        <v>-1773362.2</v>
      </c>
      <c r="H239" s="197"/>
      <c r="I239" s="200"/>
    </row>
    <row r="240" s="134" customFormat="true" ht="12.75" hidden="false" customHeight="false" outlineLevel="0" collapsed="false">
      <c r="A240" s="182" t="s">
        <v>31</v>
      </c>
      <c r="B240" s="25" t="s">
        <v>478</v>
      </c>
      <c r="C240" s="183" t="n">
        <v>81900</v>
      </c>
      <c r="D240" s="184" t="s">
        <v>319</v>
      </c>
      <c r="E240" s="182" t="s">
        <v>31</v>
      </c>
      <c r="F240" s="25" t="s">
        <v>479</v>
      </c>
      <c r="G240" s="183" t="n">
        <v>-82600</v>
      </c>
      <c r="H240" s="25" t="s">
        <v>319</v>
      </c>
      <c r="I240" s="185"/>
    </row>
    <row r="241" s="201" customFormat="true" ht="12.75" hidden="false" customHeight="false" outlineLevel="0" collapsed="false">
      <c r="A241" s="175"/>
      <c r="B241" s="32"/>
      <c r="C241" s="176"/>
      <c r="D241" s="43"/>
      <c r="E241" s="175" t="s">
        <v>88</v>
      </c>
      <c r="F241" s="32" t="s">
        <v>480</v>
      </c>
      <c r="G241" s="176" t="n">
        <v>700</v>
      </c>
      <c r="H241" s="32" t="s">
        <v>319</v>
      </c>
      <c r="I241" s="44"/>
    </row>
    <row r="242" s="134" customFormat="true" ht="12.75" hidden="false" customHeight="false" outlineLevel="0" collapsed="false">
      <c r="A242" s="149" t="s">
        <v>31</v>
      </c>
      <c r="B242" s="40" t="s">
        <v>481</v>
      </c>
      <c r="C242" s="148" t="n">
        <v>94096.31</v>
      </c>
      <c r="D242" s="39" t="s">
        <v>482</v>
      </c>
      <c r="E242" s="149" t="s">
        <v>31</v>
      </c>
      <c r="F242" s="37" t="s">
        <v>483</v>
      </c>
      <c r="G242" s="148" t="n">
        <v>-23273</v>
      </c>
      <c r="H242" s="37" t="s">
        <v>221</v>
      </c>
      <c r="I242" s="136" t="s">
        <v>484</v>
      </c>
    </row>
    <row r="243" s="134" customFormat="true" ht="12.75" hidden="false" customHeight="false" outlineLevel="0" collapsed="false">
      <c r="A243" s="149"/>
      <c r="B243" s="40"/>
      <c r="C243" s="148"/>
      <c r="D243" s="39"/>
      <c r="E243" s="149" t="s">
        <v>31</v>
      </c>
      <c r="F243" s="37" t="s">
        <v>485</v>
      </c>
      <c r="G243" s="148" t="n">
        <v>-10544</v>
      </c>
      <c r="H243" s="37" t="s">
        <v>221</v>
      </c>
      <c r="I243" s="136" t="s">
        <v>484</v>
      </c>
    </row>
    <row r="244" s="134" customFormat="true" ht="12.75" hidden="false" customHeight="false" outlineLevel="0" collapsed="false">
      <c r="A244" s="149"/>
      <c r="B244" s="40"/>
      <c r="C244" s="148"/>
      <c r="D244" s="39"/>
      <c r="E244" s="149" t="s">
        <v>31</v>
      </c>
      <c r="F244" s="37" t="s">
        <v>486</v>
      </c>
      <c r="G244" s="148" t="n">
        <v>-665.5</v>
      </c>
      <c r="H244" s="37" t="s">
        <v>221</v>
      </c>
      <c r="I244" s="136" t="s">
        <v>487</v>
      </c>
    </row>
    <row r="245" s="134" customFormat="true" ht="12.75" hidden="false" customHeight="false" outlineLevel="0" collapsed="false">
      <c r="A245" s="149"/>
      <c r="B245" s="40"/>
      <c r="C245" s="148"/>
      <c r="D245" s="39"/>
      <c r="E245" s="149" t="s">
        <v>31</v>
      </c>
      <c r="F245" s="37" t="s">
        <v>488</v>
      </c>
      <c r="G245" s="148" t="n">
        <v>-29394.23</v>
      </c>
      <c r="H245" s="37" t="s">
        <v>221</v>
      </c>
      <c r="I245" s="136" t="s">
        <v>487</v>
      </c>
    </row>
    <row r="246" s="134" customFormat="true" ht="12.75" hidden="false" customHeight="false" outlineLevel="0" collapsed="false">
      <c r="A246" s="149"/>
      <c r="B246" s="40"/>
      <c r="C246" s="148"/>
      <c r="D246" s="39"/>
      <c r="E246" s="149" t="s">
        <v>31</v>
      </c>
      <c r="F246" s="37" t="s">
        <v>489</v>
      </c>
      <c r="G246" s="148" t="n">
        <v>-2286.9</v>
      </c>
      <c r="H246" s="37" t="s">
        <v>227</v>
      </c>
      <c r="I246" s="136" t="s">
        <v>490</v>
      </c>
    </row>
    <row r="247" s="134" customFormat="true" ht="12.75" hidden="false" customHeight="false" outlineLevel="0" collapsed="false">
      <c r="A247" s="149"/>
      <c r="B247" s="40"/>
      <c r="C247" s="148"/>
      <c r="D247" s="39"/>
      <c r="E247" s="149" t="s">
        <v>88</v>
      </c>
      <c r="F247" s="37" t="s">
        <v>491</v>
      </c>
      <c r="G247" s="148" t="n">
        <v>-4283.28</v>
      </c>
      <c r="H247" s="37" t="s">
        <v>227</v>
      </c>
      <c r="I247" s="136" t="s">
        <v>462</v>
      </c>
    </row>
    <row r="248" s="134" customFormat="true" ht="12.75" hidden="false" customHeight="false" outlineLevel="0" collapsed="false">
      <c r="A248" s="175"/>
      <c r="B248" s="35"/>
      <c r="C248" s="176"/>
      <c r="D248" s="43"/>
      <c r="E248" s="175" t="s">
        <v>88</v>
      </c>
      <c r="F248" s="32" t="s">
        <v>442</v>
      </c>
      <c r="G248" s="176" t="n">
        <v>-23649.4</v>
      </c>
      <c r="H248" s="32" t="s">
        <v>272</v>
      </c>
      <c r="I248" s="44"/>
    </row>
    <row r="249" s="134" customFormat="true" ht="12.75" hidden="false" customHeight="false" outlineLevel="0" collapsed="false">
      <c r="A249" s="179" t="s">
        <v>31</v>
      </c>
      <c r="B249" s="46" t="s">
        <v>492</v>
      </c>
      <c r="C249" s="180" t="n">
        <v>2581435</v>
      </c>
      <c r="D249" s="186" t="s">
        <v>493</v>
      </c>
      <c r="E249" s="45" t="s">
        <v>88</v>
      </c>
      <c r="F249" s="174" t="s">
        <v>494</v>
      </c>
      <c r="G249" s="47" t="n">
        <v>-2581435</v>
      </c>
      <c r="H249" s="46" t="s">
        <v>351</v>
      </c>
      <c r="I249" s="202" t="s">
        <v>495</v>
      </c>
    </row>
    <row r="250" s="134" customFormat="true" ht="12.75" hidden="false" customHeight="false" outlineLevel="0" collapsed="false">
      <c r="A250" s="68" t="s">
        <v>31</v>
      </c>
      <c r="B250" s="194" t="s">
        <v>496</v>
      </c>
      <c r="C250" s="70" t="n">
        <v>36900</v>
      </c>
      <c r="D250" s="71" t="s">
        <v>497</v>
      </c>
      <c r="E250" s="68"/>
      <c r="F250" s="194"/>
      <c r="G250" s="70"/>
      <c r="H250" s="95" t="s">
        <v>397</v>
      </c>
      <c r="I250" s="195"/>
    </row>
    <row r="251" s="134" customFormat="true" ht="12.75" hidden="false" customHeight="false" outlineLevel="0" collapsed="false">
      <c r="A251" s="45" t="s">
        <v>31</v>
      </c>
      <c r="B251" s="174" t="s">
        <v>498</v>
      </c>
      <c r="C251" s="47" t="n">
        <v>2203821.45</v>
      </c>
      <c r="D251" s="186" t="s">
        <v>499</v>
      </c>
      <c r="E251" s="45" t="s">
        <v>88</v>
      </c>
      <c r="F251" s="174" t="s">
        <v>500</v>
      </c>
      <c r="G251" s="47" t="n">
        <v>-2203821.45</v>
      </c>
      <c r="H251" s="46" t="s">
        <v>272</v>
      </c>
      <c r="I251" s="51"/>
    </row>
    <row r="252" s="134" customFormat="true" ht="13.5" hidden="false" customHeight="false" outlineLevel="0" collapsed="false">
      <c r="A252" s="45" t="s">
        <v>31</v>
      </c>
      <c r="B252" s="174" t="s">
        <v>75</v>
      </c>
      <c r="C252" s="47" t="n">
        <v>5995767</v>
      </c>
      <c r="D252" s="48" t="s">
        <v>501</v>
      </c>
      <c r="E252" s="49" t="s">
        <v>77</v>
      </c>
      <c r="F252" s="46" t="s">
        <v>78</v>
      </c>
      <c r="G252" s="47" t="n">
        <v>-5995767</v>
      </c>
      <c r="H252" s="46" t="s">
        <v>272</v>
      </c>
      <c r="I252" s="51"/>
    </row>
    <row r="253" s="125" customFormat="true" ht="13.5" hidden="false" customHeight="false" outlineLevel="0" collapsed="false">
      <c r="A253" s="196" t="s">
        <v>502</v>
      </c>
      <c r="B253" s="197"/>
      <c r="C253" s="198" t="n">
        <f aca="false">SUM(C240:C252)</f>
        <v>10993919.76</v>
      </c>
      <c r="D253" s="199"/>
      <c r="E253" s="196"/>
      <c r="F253" s="197"/>
      <c r="G253" s="198" t="n">
        <f aca="false">SUM(G240:G252)</f>
        <v>-10957019.76</v>
      </c>
      <c r="H253" s="197"/>
      <c r="I253" s="200"/>
    </row>
    <row r="254" s="134" customFormat="true" ht="12.75" hidden="false" customHeight="false" outlineLevel="0" collapsed="false">
      <c r="A254" s="182" t="s">
        <v>88</v>
      </c>
      <c r="B254" s="28" t="s">
        <v>503</v>
      </c>
      <c r="C254" s="183" t="n">
        <v>85395.55</v>
      </c>
      <c r="D254" s="184" t="s">
        <v>504</v>
      </c>
      <c r="E254" s="182" t="s">
        <v>88</v>
      </c>
      <c r="F254" s="25" t="s">
        <v>505</v>
      </c>
      <c r="G254" s="183" t="n">
        <v>-665.5</v>
      </c>
      <c r="H254" s="203" t="s">
        <v>221</v>
      </c>
      <c r="I254" s="145" t="s">
        <v>506</v>
      </c>
    </row>
    <row r="255" s="134" customFormat="true" ht="12.75" hidden="false" customHeight="false" outlineLevel="0" collapsed="false">
      <c r="A255" s="149"/>
      <c r="B255" s="40"/>
      <c r="C255" s="148"/>
      <c r="D255" s="39"/>
      <c r="E255" s="149" t="s">
        <v>88</v>
      </c>
      <c r="F255" s="37" t="s">
        <v>507</v>
      </c>
      <c r="G255" s="148" t="n">
        <v>-25903.43</v>
      </c>
      <c r="H255" s="204" t="s">
        <v>221</v>
      </c>
      <c r="I255" s="146" t="s">
        <v>506</v>
      </c>
    </row>
    <row r="256" s="134" customFormat="true" ht="12.75" hidden="false" customHeight="false" outlineLevel="0" collapsed="false">
      <c r="A256" s="149"/>
      <c r="B256" s="40"/>
      <c r="C256" s="148"/>
      <c r="D256" s="39"/>
      <c r="E256" s="149" t="s">
        <v>88</v>
      </c>
      <c r="F256" s="37" t="s">
        <v>508</v>
      </c>
      <c r="G256" s="148" t="n">
        <v>-19532</v>
      </c>
      <c r="H256" s="204" t="s">
        <v>221</v>
      </c>
      <c r="I256" s="146" t="s">
        <v>509</v>
      </c>
    </row>
    <row r="257" s="134" customFormat="true" ht="12.75" hidden="false" customHeight="false" outlineLevel="0" collapsed="false">
      <c r="A257" s="149"/>
      <c r="B257" s="40"/>
      <c r="C257" s="148"/>
      <c r="D257" s="39"/>
      <c r="E257" s="149" t="s">
        <v>88</v>
      </c>
      <c r="F257" s="37" t="s">
        <v>510</v>
      </c>
      <c r="G257" s="148" t="n">
        <v>-9844</v>
      </c>
      <c r="H257" s="204" t="s">
        <v>221</v>
      </c>
      <c r="I257" s="146" t="s">
        <v>509</v>
      </c>
    </row>
    <row r="258" s="134" customFormat="true" ht="12.75" hidden="false" customHeight="false" outlineLevel="0" collapsed="false">
      <c r="A258" s="149"/>
      <c r="B258" s="40"/>
      <c r="C258" s="148"/>
      <c r="D258" s="39"/>
      <c r="E258" s="149" t="s">
        <v>88</v>
      </c>
      <c r="F258" s="37" t="s">
        <v>511</v>
      </c>
      <c r="G258" s="148" t="n">
        <v>-2286.9</v>
      </c>
      <c r="H258" s="204" t="s">
        <v>227</v>
      </c>
      <c r="I258" s="146" t="s">
        <v>506</v>
      </c>
    </row>
    <row r="259" s="134" customFormat="true" ht="12.75" hidden="false" customHeight="false" outlineLevel="0" collapsed="false">
      <c r="A259" s="149"/>
      <c r="B259" s="40"/>
      <c r="C259" s="148"/>
      <c r="D259" s="39"/>
      <c r="E259" s="149" t="s">
        <v>98</v>
      </c>
      <c r="F259" s="37" t="s">
        <v>512</v>
      </c>
      <c r="G259" s="148" t="n">
        <v>-4250.51</v>
      </c>
      <c r="H259" s="204" t="s">
        <v>227</v>
      </c>
      <c r="I259" s="146" t="s">
        <v>484</v>
      </c>
    </row>
    <row r="260" s="134" customFormat="true" ht="12.75" hidden="false" customHeight="false" outlineLevel="0" collapsed="false">
      <c r="A260" s="175"/>
      <c r="B260" s="205"/>
      <c r="C260" s="176"/>
      <c r="D260" s="43"/>
      <c r="E260" s="175" t="s">
        <v>112</v>
      </c>
      <c r="F260" s="32" t="s">
        <v>513</v>
      </c>
      <c r="G260" s="176" t="n">
        <v>-22913.21</v>
      </c>
      <c r="H260" s="206" t="s">
        <v>272</v>
      </c>
      <c r="I260" s="44"/>
    </row>
    <row r="261" s="134" customFormat="true" ht="12.75" hidden="false" customHeight="false" outlineLevel="0" collapsed="false">
      <c r="A261" s="68" t="s">
        <v>88</v>
      </c>
      <c r="B261" s="194" t="s">
        <v>514</v>
      </c>
      <c r="C261" s="70" t="n">
        <v>36500</v>
      </c>
      <c r="D261" s="71" t="s">
        <v>515</v>
      </c>
      <c r="E261" s="68"/>
      <c r="F261" s="194"/>
      <c r="G261" s="70"/>
      <c r="H261" s="69" t="s">
        <v>397</v>
      </c>
      <c r="I261" s="193"/>
    </row>
    <row r="262" s="134" customFormat="true" ht="12.75" hidden="false" customHeight="false" outlineLevel="0" collapsed="false">
      <c r="A262" s="45" t="s">
        <v>88</v>
      </c>
      <c r="B262" s="174" t="s">
        <v>516</v>
      </c>
      <c r="C262" s="47" t="n">
        <v>701.8</v>
      </c>
      <c r="D262" s="186" t="s">
        <v>517</v>
      </c>
      <c r="E262" s="45" t="s">
        <v>98</v>
      </c>
      <c r="F262" s="174" t="s">
        <v>518</v>
      </c>
      <c r="G262" s="47" t="n">
        <v>-701.8</v>
      </c>
      <c r="H262" s="46" t="s">
        <v>272</v>
      </c>
      <c r="I262" s="51"/>
    </row>
    <row r="263" s="134" customFormat="true" ht="12.75" hidden="false" customHeight="false" outlineLevel="0" collapsed="false">
      <c r="A263" s="45" t="s">
        <v>88</v>
      </c>
      <c r="B263" s="174" t="s">
        <v>519</v>
      </c>
      <c r="C263" s="47" t="n">
        <v>2221962.89</v>
      </c>
      <c r="D263" s="186" t="s">
        <v>520</v>
      </c>
      <c r="E263" s="45" t="s">
        <v>98</v>
      </c>
      <c r="F263" s="174" t="s">
        <v>521</v>
      </c>
      <c r="G263" s="47" t="n">
        <v>-2221962.89</v>
      </c>
      <c r="H263" s="46" t="s">
        <v>272</v>
      </c>
      <c r="I263" s="51"/>
    </row>
    <row r="264" s="134" customFormat="true" ht="13.5" hidden="false" customHeight="false" outlineLevel="0" collapsed="false">
      <c r="A264" s="52" t="s">
        <v>88</v>
      </c>
      <c r="B264" s="188" t="s">
        <v>89</v>
      </c>
      <c r="C264" s="54" t="n">
        <v>6164359</v>
      </c>
      <c r="D264" s="55" t="s">
        <v>522</v>
      </c>
      <c r="E264" s="56" t="s">
        <v>77</v>
      </c>
      <c r="F264" s="53" t="s">
        <v>91</v>
      </c>
      <c r="G264" s="54" t="n">
        <v>-6164359</v>
      </c>
      <c r="H264" s="53" t="s">
        <v>272</v>
      </c>
      <c r="I264" s="58"/>
    </row>
    <row r="265" s="125" customFormat="true" ht="13.5" hidden="false" customHeight="false" outlineLevel="0" collapsed="false">
      <c r="A265" s="106" t="s">
        <v>523</v>
      </c>
      <c r="B265" s="66"/>
      <c r="C265" s="74" t="n">
        <f aca="false">SUM(C254:C264)</f>
        <v>8508919.24</v>
      </c>
      <c r="D265" s="169"/>
      <c r="E265" s="106"/>
      <c r="F265" s="66"/>
      <c r="G265" s="74" t="n">
        <f aca="false">SUM(G254:G264)</f>
        <v>-8472419.24</v>
      </c>
      <c r="H265" s="66"/>
      <c r="I265" s="67"/>
    </row>
    <row r="266" s="134" customFormat="true" ht="12.75" hidden="false" customHeight="false" outlineLevel="0" collapsed="false">
      <c r="A266" s="182" t="s">
        <v>98</v>
      </c>
      <c r="B266" s="40" t="s">
        <v>524</v>
      </c>
      <c r="C266" s="148" t="n">
        <v>85395.55</v>
      </c>
      <c r="D266" s="39" t="s">
        <v>525</v>
      </c>
      <c r="E266" s="149" t="s">
        <v>98</v>
      </c>
      <c r="F266" s="37" t="s">
        <v>526</v>
      </c>
      <c r="G266" s="148" t="n">
        <v>-25731.71</v>
      </c>
      <c r="H266" s="37" t="s">
        <v>221</v>
      </c>
      <c r="I266" s="136" t="s">
        <v>527</v>
      </c>
    </row>
    <row r="267" s="134" customFormat="true" ht="12.75" hidden="false" customHeight="false" outlineLevel="0" collapsed="false">
      <c r="A267" s="149"/>
      <c r="B267" s="40"/>
      <c r="C267" s="148"/>
      <c r="D267" s="39"/>
      <c r="E267" s="149" t="s">
        <v>98</v>
      </c>
      <c r="F267" s="37" t="s">
        <v>528</v>
      </c>
      <c r="G267" s="148" t="n">
        <v>-665.5</v>
      </c>
      <c r="H267" s="37" t="s">
        <v>221</v>
      </c>
      <c r="I267" s="136" t="s">
        <v>527</v>
      </c>
    </row>
    <row r="268" s="134" customFormat="true" ht="12.75" hidden="false" customHeight="false" outlineLevel="0" collapsed="false">
      <c r="A268" s="149"/>
      <c r="B268" s="40"/>
      <c r="C268" s="148"/>
      <c r="D268" s="39"/>
      <c r="E268" s="149" t="s">
        <v>98</v>
      </c>
      <c r="F268" s="37" t="s">
        <v>529</v>
      </c>
      <c r="G268" s="148" t="n">
        <v>-10934</v>
      </c>
      <c r="H268" s="37" t="s">
        <v>221</v>
      </c>
      <c r="I268" s="136" t="s">
        <v>530</v>
      </c>
    </row>
    <row r="269" s="134" customFormat="true" ht="12.75" hidden="false" customHeight="false" outlineLevel="0" collapsed="false">
      <c r="A269" s="149"/>
      <c r="B269" s="40"/>
      <c r="C269" s="148"/>
      <c r="D269" s="39"/>
      <c r="E269" s="149" t="s">
        <v>98</v>
      </c>
      <c r="F269" s="37" t="s">
        <v>531</v>
      </c>
      <c r="G269" s="148" t="n">
        <v>-20936</v>
      </c>
      <c r="H269" s="37" t="s">
        <v>221</v>
      </c>
      <c r="I269" s="136" t="s">
        <v>530</v>
      </c>
    </row>
    <row r="270" s="134" customFormat="true" ht="12.75" hidden="false" customHeight="false" outlineLevel="0" collapsed="false">
      <c r="A270" s="149"/>
      <c r="B270" s="40"/>
      <c r="C270" s="148"/>
      <c r="D270" s="39"/>
      <c r="E270" s="149" t="s">
        <v>98</v>
      </c>
      <c r="F270" s="37" t="s">
        <v>532</v>
      </c>
      <c r="G270" s="148" t="n">
        <v>-2286.9</v>
      </c>
      <c r="H270" s="37" t="s">
        <v>227</v>
      </c>
      <c r="I270" s="136" t="s">
        <v>527</v>
      </c>
    </row>
    <row r="271" s="134" customFormat="true" ht="12.75" hidden="false" customHeight="false" outlineLevel="0" collapsed="false">
      <c r="A271" s="149"/>
      <c r="B271" s="40"/>
      <c r="C271" s="148"/>
      <c r="D271" s="39"/>
      <c r="E271" s="149" t="s">
        <v>77</v>
      </c>
      <c r="F271" s="37" t="s">
        <v>533</v>
      </c>
      <c r="G271" s="148" t="n">
        <v>-4279.19</v>
      </c>
      <c r="H271" s="37" t="s">
        <v>227</v>
      </c>
      <c r="I271" s="136" t="s">
        <v>509</v>
      </c>
    </row>
    <row r="272" s="134" customFormat="true" ht="12.75" hidden="false" customHeight="false" outlineLevel="0" collapsed="false">
      <c r="A272" s="175"/>
      <c r="B272" s="205"/>
      <c r="C272" s="176"/>
      <c r="D272" s="43"/>
      <c r="E272" s="175" t="s">
        <v>112</v>
      </c>
      <c r="F272" s="32" t="s">
        <v>513</v>
      </c>
      <c r="G272" s="176" t="n">
        <v>-20562.25</v>
      </c>
      <c r="H272" s="32" t="s">
        <v>272</v>
      </c>
      <c r="I272" s="44"/>
    </row>
    <row r="273" s="134" customFormat="true" ht="12.75" hidden="false" customHeight="false" outlineLevel="0" collapsed="false">
      <c r="A273" s="129" t="s">
        <v>98</v>
      </c>
      <c r="B273" s="130" t="s">
        <v>534</v>
      </c>
      <c r="C273" s="131" t="n">
        <v>2504542</v>
      </c>
      <c r="D273" s="132" t="s">
        <v>535</v>
      </c>
      <c r="E273" s="129" t="s">
        <v>98</v>
      </c>
      <c r="F273" s="130" t="s">
        <v>536</v>
      </c>
      <c r="G273" s="131" t="n">
        <v>-2507980</v>
      </c>
      <c r="H273" s="130" t="s">
        <v>351</v>
      </c>
      <c r="I273" s="133"/>
    </row>
    <row r="274" s="134" customFormat="true" ht="12.75" hidden="false" customHeight="false" outlineLevel="0" collapsed="false">
      <c r="A274" s="175"/>
      <c r="B274" s="205"/>
      <c r="C274" s="176"/>
      <c r="D274" s="43"/>
      <c r="E274" s="31" t="s">
        <v>77</v>
      </c>
      <c r="F274" s="32" t="s">
        <v>537</v>
      </c>
      <c r="G274" s="33" t="n">
        <v>3438</v>
      </c>
      <c r="H274" s="32" t="s">
        <v>272</v>
      </c>
      <c r="I274" s="44"/>
    </row>
    <row r="275" s="134" customFormat="true" ht="12.75" hidden="false" customHeight="false" outlineLevel="0" collapsed="false">
      <c r="A275" s="68" t="s">
        <v>98</v>
      </c>
      <c r="B275" s="194" t="s">
        <v>538</v>
      </c>
      <c r="C275" s="70" t="n">
        <v>1710</v>
      </c>
      <c r="D275" s="207" t="s">
        <v>539</v>
      </c>
      <c r="E275" s="68"/>
      <c r="F275" s="194"/>
      <c r="G275" s="70"/>
      <c r="H275" s="69" t="s">
        <v>397</v>
      </c>
      <c r="I275" s="195"/>
    </row>
    <row r="276" s="134" customFormat="true" ht="12.75" hidden="false" customHeight="false" outlineLevel="0" collapsed="false">
      <c r="A276" s="68" t="s">
        <v>98</v>
      </c>
      <c r="B276" s="194" t="s">
        <v>540</v>
      </c>
      <c r="C276" s="70" t="n">
        <v>38700</v>
      </c>
      <c r="D276" s="71" t="s">
        <v>541</v>
      </c>
      <c r="E276" s="68"/>
      <c r="F276" s="194"/>
      <c r="G276" s="70"/>
      <c r="H276" s="69" t="s">
        <v>397</v>
      </c>
      <c r="I276" s="195"/>
    </row>
    <row r="277" s="134" customFormat="true" ht="12.75" hidden="false" customHeight="false" outlineLevel="0" collapsed="false">
      <c r="A277" s="45" t="s">
        <v>98</v>
      </c>
      <c r="B277" s="174" t="s">
        <v>542</v>
      </c>
      <c r="C277" s="47" t="n">
        <v>30731.84</v>
      </c>
      <c r="D277" s="186" t="s">
        <v>543</v>
      </c>
      <c r="E277" s="45" t="s">
        <v>77</v>
      </c>
      <c r="F277" s="174" t="s">
        <v>544</v>
      </c>
      <c r="G277" s="47" t="n">
        <v>-30731.84</v>
      </c>
      <c r="H277" s="46" t="s">
        <v>272</v>
      </c>
      <c r="I277" s="51"/>
    </row>
    <row r="278" s="134" customFormat="true" ht="13.5" hidden="false" customHeight="false" outlineLevel="0" collapsed="false">
      <c r="A278" s="45" t="s">
        <v>98</v>
      </c>
      <c r="B278" s="174" t="s">
        <v>545</v>
      </c>
      <c r="C278" s="47" t="n">
        <v>3663989.12</v>
      </c>
      <c r="D278" s="186" t="s">
        <v>546</v>
      </c>
      <c r="E278" s="45" t="s">
        <v>77</v>
      </c>
      <c r="F278" s="174" t="s">
        <v>547</v>
      </c>
      <c r="G278" s="47" t="n">
        <v>-3663989.12</v>
      </c>
      <c r="H278" s="46" t="s">
        <v>272</v>
      </c>
      <c r="I278" s="51"/>
    </row>
    <row r="279" s="125" customFormat="true" ht="13.5" hidden="false" customHeight="false" outlineLevel="0" collapsed="false">
      <c r="A279" s="106" t="s">
        <v>548</v>
      </c>
      <c r="B279" s="66"/>
      <c r="C279" s="74" t="n">
        <f aca="false">SUM(C266:C278)</f>
        <v>6325068.51</v>
      </c>
      <c r="D279" s="169"/>
      <c r="E279" s="106"/>
      <c r="F279" s="66"/>
      <c r="G279" s="74" t="n">
        <f aca="false">SUM(G266:G278)</f>
        <v>-6284658.51</v>
      </c>
      <c r="H279" s="66"/>
      <c r="I279" s="67"/>
    </row>
    <row r="280" s="134" customFormat="true" ht="12.75" hidden="false" customHeight="false" outlineLevel="0" collapsed="false">
      <c r="A280" s="204" t="s">
        <v>77</v>
      </c>
      <c r="B280" s="37" t="s">
        <v>549</v>
      </c>
      <c r="C280" s="148" t="n">
        <v>147000</v>
      </c>
      <c r="D280" s="40" t="s">
        <v>550</v>
      </c>
      <c r="E280" s="37" t="s">
        <v>77</v>
      </c>
      <c r="F280" s="40" t="s">
        <v>551</v>
      </c>
      <c r="G280" s="148" t="n">
        <v>-147700</v>
      </c>
      <c r="H280" s="40" t="s">
        <v>319</v>
      </c>
      <c r="I280" s="208" t="s">
        <v>552</v>
      </c>
    </row>
    <row r="281" s="125" customFormat="true" ht="13.5" hidden="false" customHeight="false" outlineLevel="0" collapsed="false">
      <c r="A281" s="209"/>
      <c r="B281" s="95"/>
      <c r="C281" s="210"/>
      <c r="D281" s="94" t="s">
        <v>553</v>
      </c>
      <c r="E281" s="211"/>
      <c r="F281" s="35"/>
      <c r="G281" s="212"/>
      <c r="H281" s="35"/>
      <c r="I281" s="213"/>
    </row>
    <row r="282" s="134" customFormat="true" ht="12.75" hidden="false" customHeight="false" outlineLevel="0" collapsed="false">
      <c r="A282" s="182" t="s">
        <v>77</v>
      </c>
      <c r="B282" s="40" t="s">
        <v>554</v>
      </c>
      <c r="C282" s="148" t="n">
        <v>85395.55</v>
      </c>
      <c r="D282" s="39" t="s">
        <v>555</v>
      </c>
      <c r="E282" s="149" t="s">
        <v>77</v>
      </c>
      <c r="F282" s="37" t="s">
        <v>556</v>
      </c>
      <c r="G282" s="148" t="n">
        <v>-665.5</v>
      </c>
      <c r="H282" s="37" t="s">
        <v>221</v>
      </c>
      <c r="I282" s="136" t="s">
        <v>557</v>
      </c>
    </row>
    <row r="283" s="134" customFormat="true" ht="12.75" hidden="false" customHeight="false" outlineLevel="0" collapsed="false">
      <c r="A283" s="149"/>
      <c r="B283" s="40"/>
      <c r="C283" s="148"/>
      <c r="D283" s="39"/>
      <c r="E283" s="149" t="s">
        <v>77</v>
      </c>
      <c r="F283" s="37" t="s">
        <v>558</v>
      </c>
      <c r="G283" s="148" t="n">
        <v>-26482.37</v>
      </c>
      <c r="H283" s="37" t="s">
        <v>221</v>
      </c>
      <c r="I283" s="136" t="s">
        <v>557</v>
      </c>
    </row>
    <row r="284" s="134" customFormat="true" ht="12.75" hidden="false" customHeight="false" outlineLevel="0" collapsed="false">
      <c r="A284" s="149"/>
      <c r="B284" s="40"/>
      <c r="C284" s="148"/>
      <c r="D284" s="39"/>
      <c r="E284" s="149" t="s">
        <v>77</v>
      </c>
      <c r="F284" s="37" t="s">
        <v>559</v>
      </c>
      <c r="G284" s="148" t="n">
        <v>-11382</v>
      </c>
      <c r="H284" s="37" t="s">
        <v>221</v>
      </c>
      <c r="I284" s="136" t="s">
        <v>560</v>
      </c>
    </row>
    <row r="285" s="134" customFormat="true" ht="12.75" hidden="false" customHeight="false" outlineLevel="0" collapsed="false">
      <c r="A285" s="149"/>
      <c r="B285" s="40"/>
      <c r="C285" s="148"/>
      <c r="D285" s="39"/>
      <c r="E285" s="149" t="s">
        <v>77</v>
      </c>
      <c r="F285" s="37" t="s">
        <v>561</v>
      </c>
      <c r="G285" s="148" t="n">
        <v>-23400</v>
      </c>
      <c r="H285" s="37" t="s">
        <v>221</v>
      </c>
      <c r="I285" s="136" t="s">
        <v>560</v>
      </c>
    </row>
    <row r="286" s="134" customFormat="true" ht="12.75" hidden="false" customHeight="false" outlineLevel="0" collapsed="false">
      <c r="A286" s="149"/>
      <c r="B286" s="40"/>
      <c r="C286" s="148"/>
      <c r="D286" s="39"/>
      <c r="E286" s="149" t="s">
        <v>77</v>
      </c>
      <c r="F286" s="37" t="s">
        <v>562</v>
      </c>
      <c r="G286" s="148" t="n">
        <v>-2286.9</v>
      </c>
      <c r="H286" s="37" t="s">
        <v>227</v>
      </c>
      <c r="I286" s="136" t="s">
        <v>557</v>
      </c>
    </row>
    <row r="287" s="134" customFormat="true" ht="12.75" hidden="false" customHeight="false" outlineLevel="0" collapsed="false">
      <c r="A287" s="149"/>
      <c r="B287" s="40"/>
      <c r="C287" s="148"/>
      <c r="D287" s="39"/>
      <c r="E287" s="149" t="s">
        <v>112</v>
      </c>
      <c r="F287" s="37" t="s">
        <v>563</v>
      </c>
      <c r="G287" s="148" t="n">
        <v>-4269.39</v>
      </c>
      <c r="H287" s="37" t="s">
        <v>227</v>
      </c>
      <c r="I287" s="136" t="s">
        <v>564</v>
      </c>
    </row>
    <row r="288" s="134" customFormat="true" ht="12.75" hidden="false" customHeight="false" outlineLevel="0" collapsed="false">
      <c r="A288" s="175"/>
      <c r="B288" s="205"/>
      <c r="C288" s="176"/>
      <c r="D288" s="43"/>
      <c r="E288" s="175" t="s">
        <v>112</v>
      </c>
      <c r="F288" s="32" t="s">
        <v>513</v>
      </c>
      <c r="G288" s="176" t="n">
        <v>-16909.39</v>
      </c>
      <c r="H288" s="32" t="s">
        <v>272</v>
      </c>
      <c r="I288" s="44"/>
    </row>
    <row r="289" s="134" customFormat="true" ht="12.75" hidden="false" customHeight="false" outlineLevel="0" collapsed="false">
      <c r="A289" s="68" t="s">
        <v>77</v>
      </c>
      <c r="B289" s="194" t="s">
        <v>565</v>
      </c>
      <c r="C289" s="70" t="n">
        <v>34300</v>
      </c>
      <c r="D289" s="71" t="s">
        <v>566</v>
      </c>
      <c r="E289" s="68"/>
      <c r="F289" s="194"/>
      <c r="G289" s="70"/>
      <c r="H289" s="69" t="s">
        <v>397</v>
      </c>
      <c r="I289" s="195"/>
    </row>
    <row r="290" s="134" customFormat="true" ht="12.75" hidden="false" customHeight="false" outlineLevel="0" collapsed="false">
      <c r="A290" s="45" t="s">
        <v>77</v>
      </c>
      <c r="B290" s="174" t="s">
        <v>567</v>
      </c>
      <c r="C290" s="47" t="n">
        <v>17905.09</v>
      </c>
      <c r="D290" s="186" t="s">
        <v>568</v>
      </c>
      <c r="E290" s="45" t="s">
        <v>112</v>
      </c>
      <c r="F290" s="174" t="s">
        <v>569</v>
      </c>
      <c r="G290" s="47" t="n">
        <v>17905.09</v>
      </c>
      <c r="H290" s="46" t="s">
        <v>272</v>
      </c>
      <c r="I290" s="51"/>
    </row>
    <row r="291" s="134" customFormat="true" ht="13.5" hidden="false" customHeight="false" outlineLevel="0" collapsed="false">
      <c r="A291" s="45" t="s">
        <v>77</v>
      </c>
      <c r="B291" s="174" t="s">
        <v>570</v>
      </c>
      <c r="C291" s="47" t="n">
        <v>259127.08</v>
      </c>
      <c r="D291" s="186" t="s">
        <v>571</v>
      </c>
      <c r="E291" s="45" t="s">
        <v>112</v>
      </c>
      <c r="F291" s="174" t="s">
        <v>572</v>
      </c>
      <c r="G291" s="47" t="n">
        <v>-259127.08</v>
      </c>
      <c r="H291" s="46" t="s">
        <v>272</v>
      </c>
      <c r="I291" s="51"/>
    </row>
    <row r="292" s="125" customFormat="true" ht="13.5" hidden="false" customHeight="false" outlineLevel="0" collapsed="false">
      <c r="A292" s="106" t="s">
        <v>573</v>
      </c>
      <c r="B292" s="66"/>
      <c r="C292" s="74" t="n">
        <f aca="false">SUM(C280:C291)</f>
        <v>543727.72</v>
      </c>
      <c r="D292" s="169"/>
      <c r="E292" s="106"/>
      <c r="F292" s="66"/>
      <c r="G292" s="74" t="n">
        <f aca="false">SUM(G280:G291)</f>
        <v>-474317.54</v>
      </c>
      <c r="H292" s="66"/>
      <c r="I292" s="67"/>
    </row>
    <row r="293" s="134" customFormat="true" ht="12.75" hidden="false" customHeight="false" outlineLevel="0" collapsed="false">
      <c r="A293" s="182" t="s">
        <v>112</v>
      </c>
      <c r="B293" s="28" t="s">
        <v>574</v>
      </c>
      <c r="C293" s="183" t="n">
        <v>92400</v>
      </c>
      <c r="D293" s="184" t="s">
        <v>575</v>
      </c>
      <c r="E293" s="182" t="s">
        <v>112</v>
      </c>
      <c r="F293" s="25" t="s">
        <v>576</v>
      </c>
      <c r="G293" s="183" t="n">
        <v>-92400</v>
      </c>
      <c r="H293" s="25" t="s">
        <v>325</v>
      </c>
      <c r="I293" s="185" t="s">
        <v>577</v>
      </c>
      <c r="J293" s="111"/>
    </row>
    <row r="294" s="134" customFormat="true" ht="12.75" hidden="false" customHeight="false" outlineLevel="0" collapsed="false">
      <c r="A294" s="129" t="s">
        <v>112</v>
      </c>
      <c r="B294" s="130" t="s">
        <v>578</v>
      </c>
      <c r="C294" s="131" t="n">
        <v>142164</v>
      </c>
      <c r="D294" s="132" t="s">
        <v>579</v>
      </c>
      <c r="E294" s="170" t="s">
        <v>112</v>
      </c>
      <c r="F294" s="171" t="s">
        <v>580</v>
      </c>
      <c r="G294" s="172" t="n">
        <v>-152934</v>
      </c>
      <c r="H294" s="171" t="s">
        <v>329</v>
      </c>
      <c r="I294" s="189" t="s">
        <v>581</v>
      </c>
      <c r="J294" s="111"/>
    </row>
    <row r="295" s="134" customFormat="true" ht="12.75" hidden="false" customHeight="false" outlineLevel="0" collapsed="false">
      <c r="A295" s="214"/>
      <c r="B295" s="215"/>
      <c r="C295" s="216"/>
      <c r="D295" s="217" t="s">
        <v>582</v>
      </c>
      <c r="E295" s="149"/>
      <c r="F295" s="40"/>
      <c r="G295" s="148"/>
      <c r="H295" s="40"/>
      <c r="I295" s="146"/>
      <c r="J295" s="111"/>
    </row>
    <row r="296" s="134" customFormat="true" ht="12.75" hidden="false" customHeight="false" outlineLevel="0" collapsed="false">
      <c r="A296" s="129" t="s">
        <v>112</v>
      </c>
      <c r="B296" s="130" t="s">
        <v>583</v>
      </c>
      <c r="C296" s="131" t="n">
        <v>41300</v>
      </c>
      <c r="D296" s="132" t="s">
        <v>584</v>
      </c>
      <c r="E296" s="129" t="s">
        <v>112</v>
      </c>
      <c r="F296" s="130" t="s">
        <v>585</v>
      </c>
      <c r="G296" s="131" t="n">
        <v>-70000</v>
      </c>
      <c r="H296" s="130" t="s">
        <v>319</v>
      </c>
      <c r="I296" s="133" t="s">
        <v>581</v>
      </c>
      <c r="J296" s="111"/>
    </row>
    <row r="297" s="134" customFormat="true" ht="12.75" hidden="false" customHeight="false" outlineLevel="0" collapsed="false">
      <c r="A297" s="97"/>
      <c r="B297" s="95"/>
      <c r="C297" s="190"/>
      <c r="D297" s="191" t="s">
        <v>586</v>
      </c>
      <c r="E297" s="31"/>
      <c r="F297" s="32"/>
      <c r="G297" s="33"/>
      <c r="H297" s="32"/>
      <c r="I297" s="137"/>
      <c r="J297" s="111"/>
    </row>
    <row r="298" s="134" customFormat="true" ht="12.75" hidden="false" customHeight="false" outlineLevel="0" collapsed="false">
      <c r="A298" s="175" t="s">
        <v>112</v>
      </c>
      <c r="B298" s="35" t="s">
        <v>587</v>
      </c>
      <c r="C298" s="176" t="n">
        <v>161359.38</v>
      </c>
      <c r="D298" s="43" t="s">
        <v>588</v>
      </c>
      <c r="E298" s="175" t="s">
        <v>127</v>
      </c>
      <c r="F298" s="32" t="s">
        <v>589</v>
      </c>
      <c r="G298" s="176" t="n">
        <v>-161359.38</v>
      </c>
      <c r="H298" s="32" t="s">
        <v>590</v>
      </c>
      <c r="I298" s="147" t="s">
        <v>591</v>
      </c>
      <c r="J298" s="111"/>
    </row>
    <row r="299" s="134" customFormat="true" ht="12.75" hidden="false" customHeight="false" outlineLevel="0" collapsed="false">
      <c r="A299" s="149" t="s">
        <v>112</v>
      </c>
      <c r="B299" s="40" t="s">
        <v>592</v>
      </c>
      <c r="C299" s="148" t="n">
        <v>65267.27</v>
      </c>
      <c r="D299" s="39" t="s">
        <v>593</v>
      </c>
      <c r="E299" s="149" t="s">
        <v>112</v>
      </c>
      <c r="F299" s="37" t="s">
        <v>594</v>
      </c>
      <c r="G299" s="148" t="n">
        <v>-11356</v>
      </c>
      <c r="H299" s="37" t="s">
        <v>221</v>
      </c>
      <c r="I299" s="136"/>
    </row>
    <row r="300" s="134" customFormat="true" ht="12.75" hidden="false" customHeight="false" outlineLevel="0" collapsed="false">
      <c r="A300" s="149"/>
      <c r="B300" s="40"/>
      <c r="C300" s="148"/>
      <c r="D300" s="39"/>
      <c r="E300" s="149" t="s">
        <v>112</v>
      </c>
      <c r="F300" s="37" t="s">
        <v>595</v>
      </c>
      <c r="G300" s="148" t="n">
        <v>-23441</v>
      </c>
      <c r="H300" s="37" t="s">
        <v>221</v>
      </c>
      <c r="I300" s="136"/>
    </row>
    <row r="301" s="134" customFormat="true" ht="12.75" hidden="false" customHeight="false" outlineLevel="0" collapsed="false">
      <c r="A301" s="149"/>
      <c r="B301" s="40"/>
      <c r="C301" s="148"/>
      <c r="D301" s="39"/>
      <c r="E301" s="149" t="s">
        <v>112</v>
      </c>
      <c r="F301" s="37" t="s">
        <v>596</v>
      </c>
      <c r="G301" s="148" t="n">
        <v>-27949.66</v>
      </c>
      <c r="H301" s="37" t="s">
        <v>221</v>
      </c>
      <c r="I301" s="136" t="s">
        <v>597</v>
      </c>
    </row>
    <row r="302" s="134" customFormat="true" ht="12.75" hidden="false" customHeight="false" outlineLevel="0" collapsed="false">
      <c r="A302" s="149"/>
      <c r="B302" s="40"/>
      <c r="C302" s="148"/>
      <c r="D302" s="39"/>
      <c r="E302" s="149" t="s">
        <v>112</v>
      </c>
      <c r="F302" s="37" t="s">
        <v>598</v>
      </c>
      <c r="G302" s="148" t="n">
        <v>-665.5</v>
      </c>
      <c r="H302" s="37" t="s">
        <v>221</v>
      </c>
      <c r="I302" s="136" t="s">
        <v>597</v>
      </c>
    </row>
    <row r="303" s="134" customFormat="true" ht="12.75" hidden="false" customHeight="false" outlineLevel="0" collapsed="false">
      <c r="A303" s="149"/>
      <c r="B303" s="40"/>
      <c r="C303" s="148"/>
      <c r="D303" s="39"/>
      <c r="E303" s="149" t="s">
        <v>112</v>
      </c>
      <c r="F303" s="37" t="s">
        <v>599</v>
      </c>
      <c r="G303" s="148" t="n">
        <v>-2286.9</v>
      </c>
      <c r="H303" s="37" t="s">
        <v>227</v>
      </c>
      <c r="I303" s="136" t="s">
        <v>597</v>
      </c>
    </row>
    <row r="304" s="134" customFormat="true" ht="12.75" hidden="false" customHeight="false" outlineLevel="0" collapsed="false">
      <c r="A304" s="93"/>
      <c r="B304" s="99"/>
      <c r="C304" s="98"/>
      <c r="D304" s="94" t="s">
        <v>600</v>
      </c>
      <c r="E304" s="175" t="s">
        <v>127</v>
      </c>
      <c r="F304" s="32" t="s">
        <v>601</v>
      </c>
      <c r="G304" s="176" t="n">
        <v>-4250.51</v>
      </c>
      <c r="H304" s="32" t="s">
        <v>227</v>
      </c>
      <c r="I304" s="137" t="s">
        <v>560</v>
      </c>
    </row>
    <row r="305" s="134" customFormat="true" ht="12.75" hidden="false" customHeight="false" outlineLevel="0" collapsed="false">
      <c r="A305" s="68" t="s">
        <v>112</v>
      </c>
      <c r="B305" s="194" t="s">
        <v>602</v>
      </c>
      <c r="C305" s="70" t="n">
        <v>36500</v>
      </c>
      <c r="D305" s="71" t="s">
        <v>603</v>
      </c>
      <c r="E305" s="68"/>
      <c r="F305" s="194"/>
      <c r="G305" s="70"/>
      <c r="H305" s="69" t="s">
        <v>397</v>
      </c>
      <c r="I305" s="195"/>
    </row>
    <row r="306" s="134" customFormat="true" ht="12.75" hidden="false" customHeight="false" outlineLevel="0" collapsed="false">
      <c r="A306" s="45" t="s">
        <v>112</v>
      </c>
      <c r="B306" s="174" t="s">
        <v>604</v>
      </c>
      <c r="C306" s="47" t="n">
        <v>21235</v>
      </c>
      <c r="D306" s="186" t="s">
        <v>605</v>
      </c>
      <c r="E306" s="45" t="s">
        <v>127</v>
      </c>
      <c r="F306" s="174" t="s">
        <v>606</v>
      </c>
      <c r="G306" s="47" t="n">
        <v>-21235</v>
      </c>
      <c r="H306" s="46" t="s">
        <v>272</v>
      </c>
      <c r="I306" s="51"/>
    </row>
    <row r="307" s="134" customFormat="true" ht="12.75" hidden="false" customHeight="false" outlineLevel="0" collapsed="false">
      <c r="A307" s="45" t="s">
        <v>112</v>
      </c>
      <c r="B307" s="174" t="s">
        <v>607</v>
      </c>
      <c r="C307" s="47" t="n">
        <v>1822484.3</v>
      </c>
      <c r="D307" s="186" t="s">
        <v>608</v>
      </c>
      <c r="E307" s="45" t="s">
        <v>127</v>
      </c>
      <c r="F307" s="174" t="s">
        <v>11</v>
      </c>
      <c r="G307" s="47" t="n">
        <v>-1822484.3</v>
      </c>
      <c r="H307" s="46" t="s">
        <v>272</v>
      </c>
      <c r="I307" s="51"/>
    </row>
    <row r="308" s="134" customFormat="true" ht="12.75" hidden="false" customHeight="false" outlineLevel="0" collapsed="false">
      <c r="A308" s="68" t="s">
        <v>112</v>
      </c>
      <c r="B308" s="194" t="s">
        <v>113</v>
      </c>
      <c r="C308" s="70" t="n">
        <v>5348103.99</v>
      </c>
      <c r="D308" s="96" t="s">
        <v>609</v>
      </c>
      <c r="E308" s="68"/>
      <c r="F308" s="194"/>
      <c r="G308" s="70"/>
      <c r="H308" s="69" t="s">
        <v>115</v>
      </c>
      <c r="I308" s="73"/>
    </row>
    <row r="309" s="134" customFormat="true" ht="12.75" hidden="false" customHeight="false" outlineLevel="0" collapsed="false">
      <c r="A309" s="68" t="s">
        <v>112</v>
      </c>
      <c r="B309" s="194" t="s">
        <v>116</v>
      </c>
      <c r="C309" s="70" t="n">
        <v>4997726</v>
      </c>
      <c r="D309" s="96" t="s">
        <v>610</v>
      </c>
      <c r="E309" s="68"/>
      <c r="F309" s="194"/>
      <c r="G309" s="70"/>
      <c r="H309" s="69" t="s">
        <v>115</v>
      </c>
      <c r="I309" s="73"/>
    </row>
    <row r="310" s="134" customFormat="true" ht="12.75" hidden="false" customHeight="false" outlineLevel="0" collapsed="false">
      <c r="A310" s="68" t="s">
        <v>112</v>
      </c>
      <c r="B310" s="194" t="s">
        <v>118</v>
      </c>
      <c r="C310" s="70" t="n">
        <v>27247.66</v>
      </c>
      <c r="D310" s="96" t="s">
        <v>611</v>
      </c>
      <c r="E310" s="68"/>
      <c r="F310" s="194"/>
      <c r="G310" s="70"/>
      <c r="H310" s="69" t="s">
        <v>115</v>
      </c>
      <c r="I310" s="73"/>
    </row>
    <row r="311" s="134" customFormat="true" ht="12.75" hidden="false" customHeight="false" outlineLevel="0" collapsed="false">
      <c r="A311" s="68" t="s">
        <v>112</v>
      </c>
      <c r="B311" s="194" t="s">
        <v>120</v>
      </c>
      <c r="C311" s="70" t="n">
        <v>2759935.38</v>
      </c>
      <c r="D311" s="96" t="s">
        <v>612</v>
      </c>
      <c r="E311" s="68"/>
      <c r="F311" s="194"/>
      <c r="G311" s="70"/>
      <c r="H311" s="69" t="s">
        <v>115</v>
      </c>
      <c r="I311" s="73"/>
    </row>
    <row r="312" s="134" customFormat="true" ht="13.5" hidden="false" customHeight="false" outlineLevel="0" collapsed="false">
      <c r="A312" s="102" t="s">
        <v>112</v>
      </c>
      <c r="B312" s="218" t="s">
        <v>122</v>
      </c>
      <c r="C312" s="103" t="n">
        <v>15042719.46</v>
      </c>
      <c r="D312" s="219" t="s">
        <v>613</v>
      </c>
      <c r="E312" s="102"/>
      <c r="F312" s="218"/>
      <c r="G312" s="103"/>
      <c r="H312" s="220" t="s">
        <v>115</v>
      </c>
      <c r="I312" s="221"/>
    </row>
    <row r="313" s="125" customFormat="true" ht="13.5" hidden="false" customHeight="false" outlineLevel="0" collapsed="false">
      <c r="A313" s="106" t="s">
        <v>614</v>
      </c>
      <c r="B313" s="66"/>
      <c r="C313" s="74" t="n">
        <f aca="false">SUM(C293:C312)</f>
        <v>30558442.44</v>
      </c>
      <c r="D313" s="169"/>
      <c r="E313" s="106"/>
      <c r="F313" s="66"/>
      <c r="G313" s="74" t="n">
        <f aca="false">SUM(G293:G312)</f>
        <v>-2390362.25</v>
      </c>
      <c r="H313" s="66"/>
      <c r="I313" s="67"/>
    </row>
    <row r="314" s="134" customFormat="true" ht="12.75" hidden="false" customHeight="false" outlineLevel="0" collapsed="false">
      <c r="A314" s="149" t="s">
        <v>127</v>
      </c>
      <c r="B314" s="40" t="s">
        <v>615</v>
      </c>
      <c r="C314" s="148" t="n">
        <v>65267.27</v>
      </c>
      <c r="D314" s="39" t="s">
        <v>616</v>
      </c>
      <c r="E314" s="149" t="s">
        <v>127</v>
      </c>
      <c r="F314" s="37" t="s">
        <v>617</v>
      </c>
      <c r="G314" s="148" t="n">
        <v>-665.5</v>
      </c>
      <c r="H314" s="37" t="s">
        <v>221</v>
      </c>
      <c r="I314" s="136" t="s">
        <v>618</v>
      </c>
    </row>
    <row r="315" s="134" customFormat="true" ht="12.75" hidden="false" customHeight="false" outlineLevel="0" collapsed="false">
      <c r="A315" s="149"/>
      <c r="B315" s="40"/>
      <c r="C315" s="148"/>
      <c r="D315" s="39"/>
      <c r="E315" s="149" t="s">
        <v>127</v>
      </c>
      <c r="F315" s="37" t="s">
        <v>619</v>
      </c>
      <c r="G315" s="148" t="n">
        <v>-26570.6</v>
      </c>
      <c r="H315" s="37" t="s">
        <v>221</v>
      </c>
      <c r="I315" s="136" t="s">
        <v>618</v>
      </c>
    </row>
    <row r="316" s="134" customFormat="true" ht="12.75" hidden="false" customHeight="false" outlineLevel="0" collapsed="false">
      <c r="A316" s="149"/>
      <c r="B316" s="40"/>
      <c r="C316" s="148"/>
      <c r="D316" s="39"/>
      <c r="E316" s="149" t="s">
        <v>127</v>
      </c>
      <c r="F316" s="37" t="s">
        <v>620</v>
      </c>
      <c r="G316" s="148" t="n">
        <v>-12602</v>
      </c>
      <c r="H316" s="37" t="s">
        <v>221</v>
      </c>
      <c r="I316" s="136"/>
    </row>
    <row r="317" s="134" customFormat="true" ht="12.75" hidden="false" customHeight="false" outlineLevel="0" collapsed="false">
      <c r="A317" s="149"/>
      <c r="B317" s="40"/>
      <c r="C317" s="148"/>
      <c r="D317" s="39"/>
      <c r="E317" s="149" t="s">
        <v>127</v>
      </c>
      <c r="F317" s="37" t="s">
        <v>621</v>
      </c>
      <c r="G317" s="148" t="n">
        <v>-23804</v>
      </c>
      <c r="H317" s="37" t="s">
        <v>221</v>
      </c>
      <c r="I317" s="136"/>
    </row>
    <row r="318" s="134" customFormat="true" ht="12.75" hidden="false" customHeight="false" outlineLevel="0" collapsed="false">
      <c r="A318" s="149"/>
      <c r="B318" s="40"/>
      <c r="C318" s="148"/>
      <c r="D318" s="39"/>
      <c r="E318" s="149"/>
      <c r="F318" s="37"/>
      <c r="G318" s="148"/>
      <c r="H318" s="37"/>
      <c r="I318" s="136"/>
    </row>
    <row r="319" s="134" customFormat="true" ht="12.75" hidden="false" customHeight="false" outlineLevel="0" collapsed="false">
      <c r="A319" s="93"/>
      <c r="B319" s="99"/>
      <c r="C319" s="98"/>
      <c r="D319" s="94" t="s">
        <v>622</v>
      </c>
      <c r="E319" s="175"/>
      <c r="F319" s="32"/>
      <c r="G319" s="176"/>
      <c r="H319" s="32"/>
      <c r="I319" s="137"/>
    </row>
    <row r="320" s="134" customFormat="true" ht="12.75" hidden="false" customHeight="false" outlineLevel="0" collapsed="false">
      <c r="A320" s="68" t="s">
        <v>127</v>
      </c>
      <c r="B320" s="194" t="s">
        <v>623</v>
      </c>
      <c r="C320" s="70" t="n">
        <v>1440</v>
      </c>
      <c r="D320" s="207" t="s">
        <v>624</v>
      </c>
      <c r="E320" s="68"/>
      <c r="F320" s="194"/>
      <c r="G320" s="70"/>
      <c r="H320" s="69" t="s">
        <v>397</v>
      </c>
      <c r="I320" s="195"/>
    </row>
    <row r="321" s="134" customFormat="true" ht="12.75" hidden="false" customHeight="false" outlineLevel="0" collapsed="false">
      <c r="A321" s="68" t="s">
        <v>127</v>
      </c>
      <c r="B321" s="194" t="s">
        <v>625</v>
      </c>
      <c r="C321" s="70" t="n">
        <v>36500</v>
      </c>
      <c r="D321" s="71" t="s">
        <v>626</v>
      </c>
      <c r="E321" s="68"/>
      <c r="F321" s="194"/>
      <c r="G321" s="70"/>
      <c r="H321" s="69" t="s">
        <v>397</v>
      </c>
      <c r="I321" s="195"/>
    </row>
    <row r="322" s="134" customFormat="true" ht="12.75" hidden="false" customHeight="false" outlineLevel="0" collapsed="false">
      <c r="A322" s="68" t="s">
        <v>127</v>
      </c>
      <c r="B322" s="194" t="s">
        <v>627</v>
      </c>
      <c r="C322" s="70" t="n">
        <v>3762.8</v>
      </c>
      <c r="D322" s="96" t="s">
        <v>628</v>
      </c>
      <c r="E322" s="68"/>
      <c r="F322" s="194"/>
      <c r="G322" s="70"/>
      <c r="H322" s="69" t="s">
        <v>397</v>
      </c>
      <c r="I322" s="73"/>
    </row>
    <row r="323" s="134" customFormat="true" ht="12.75" hidden="false" customHeight="false" outlineLevel="0" collapsed="false">
      <c r="A323" s="68" t="s">
        <v>127</v>
      </c>
      <c r="B323" s="194" t="s">
        <v>629</v>
      </c>
      <c r="C323" s="70" t="n">
        <v>357179.36</v>
      </c>
      <c r="D323" s="96" t="s">
        <v>630</v>
      </c>
      <c r="E323" s="68"/>
      <c r="F323" s="194"/>
      <c r="G323" s="70"/>
      <c r="H323" s="69" t="s">
        <v>397</v>
      </c>
      <c r="I323" s="73"/>
    </row>
    <row r="324" s="134" customFormat="true" ht="12.75" hidden="false" customHeight="false" outlineLevel="0" collapsed="false">
      <c r="A324" s="68" t="s">
        <v>127</v>
      </c>
      <c r="B324" s="194" t="s">
        <v>128</v>
      </c>
      <c r="C324" s="70" t="n">
        <v>6117089.55</v>
      </c>
      <c r="D324" s="96" t="s">
        <v>631</v>
      </c>
      <c r="E324" s="68"/>
      <c r="F324" s="194"/>
      <c r="G324" s="70"/>
      <c r="H324" s="69" t="s">
        <v>115</v>
      </c>
      <c r="I324" s="73"/>
    </row>
    <row r="325" s="134" customFormat="true" ht="12.75" hidden="false" customHeight="false" outlineLevel="0" collapsed="false">
      <c r="A325" s="68" t="s">
        <v>127</v>
      </c>
      <c r="B325" s="194" t="s">
        <v>130</v>
      </c>
      <c r="C325" s="70" t="n">
        <v>5122904</v>
      </c>
      <c r="D325" s="96" t="s">
        <v>632</v>
      </c>
      <c r="E325" s="68"/>
      <c r="F325" s="194"/>
      <c r="G325" s="70"/>
      <c r="H325" s="69" t="s">
        <v>115</v>
      </c>
      <c r="I325" s="73"/>
    </row>
    <row r="326" s="134" customFormat="true" ht="12.75" hidden="false" customHeight="false" outlineLevel="0" collapsed="false">
      <c r="A326" s="68" t="s">
        <v>127</v>
      </c>
      <c r="B326" s="194" t="s">
        <v>132</v>
      </c>
      <c r="C326" s="70" t="n">
        <v>1470676</v>
      </c>
      <c r="D326" s="96" t="s">
        <v>633</v>
      </c>
      <c r="E326" s="68"/>
      <c r="F326" s="194"/>
      <c r="G326" s="70"/>
      <c r="H326" s="69" t="s">
        <v>115</v>
      </c>
      <c r="I326" s="73"/>
    </row>
    <row r="327" s="134" customFormat="true" ht="12.75" hidden="false" customHeight="false" outlineLevel="0" collapsed="false">
      <c r="A327" s="68" t="s">
        <v>127</v>
      </c>
      <c r="B327" s="194" t="s">
        <v>134</v>
      </c>
      <c r="C327" s="70" t="n">
        <v>8484428.95</v>
      </c>
      <c r="D327" s="96" t="s">
        <v>634</v>
      </c>
      <c r="E327" s="68"/>
      <c r="F327" s="194"/>
      <c r="G327" s="70"/>
      <c r="H327" s="69" t="s">
        <v>115</v>
      </c>
      <c r="I327" s="73"/>
    </row>
    <row r="328" s="134" customFormat="true" ht="13.5" hidden="false" customHeight="false" outlineLevel="0" collapsed="false">
      <c r="A328" s="102" t="s">
        <v>127</v>
      </c>
      <c r="B328" s="218" t="s">
        <v>122</v>
      </c>
      <c r="C328" s="103" t="n">
        <v>18100</v>
      </c>
      <c r="D328" s="219" t="s">
        <v>137</v>
      </c>
      <c r="E328" s="102"/>
      <c r="F328" s="218"/>
      <c r="G328" s="103"/>
      <c r="H328" s="220" t="s">
        <v>115</v>
      </c>
      <c r="I328" s="221"/>
    </row>
    <row r="329" s="125" customFormat="true" ht="13.5" hidden="false" customHeight="false" outlineLevel="0" collapsed="false">
      <c r="A329" s="106" t="s">
        <v>635</v>
      </c>
      <c r="B329" s="66"/>
      <c r="C329" s="74" t="n">
        <f aca="false">SUM(C314:C328)</f>
        <v>21677347.93</v>
      </c>
      <c r="D329" s="169"/>
      <c r="E329" s="106"/>
      <c r="F329" s="66"/>
      <c r="G329" s="74" t="n">
        <f aca="false">SUM(G314:G328)</f>
        <v>-63642.1</v>
      </c>
      <c r="H329" s="66"/>
      <c r="I329" s="67"/>
    </row>
    <row r="330" s="134" customFormat="true" ht="13.5" hidden="false" customHeight="false" outlineLevel="0" collapsed="false">
      <c r="A330" s="108" t="s">
        <v>636</v>
      </c>
      <c r="B330" s="109"/>
      <c r="C330" s="110" t="n">
        <v>50096734.1</v>
      </c>
      <c r="D330" s="111"/>
      <c r="E330" s="114"/>
      <c r="F330" s="40"/>
      <c r="G330" s="116"/>
      <c r="H330" s="40"/>
      <c r="I330" s="117"/>
    </row>
    <row r="331" s="134" customFormat="true" ht="12.75" hidden="false" customHeight="false" outlineLevel="0" collapsed="false">
      <c r="A331" s="114"/>
      <c r="B331" s="40"/>
      <c r="C331" s="116"/>
      <c r="D331" s="114"/>
      <c r="E331" s="114"/>
      <c r="F331" s="40"/>
      <c r="G331" s="116"/>
      <c r="H331" s="40"/>
      <c r="I331" s="117"/>
    </row>
    <row r="332" s="134" customFormat="true" ht="12.75" hidden="false" customHeight="false" outlineLevel="0" collapsed="false">
      <c r="A332" s="114"/>
      <c r="B332" s="40"/>
      <c r="C332" s="116"/>
      <c r="D332" s="114"/>
      <c r="E332" s="114"/>
      <c r="F332" s="40"/>
      <c r="G332" s="116"/>
      <c r="H332" s="40"/>
      <c r="I332" s="117"/>
    </row>
    <row r="333" s="30" customFormat="true" ht="12.75" hidden="false" customHeight="false" outlineLevel="0" collapsed="false">
      <c r="A333" s="114" t="s">
        <v>147</v>
      </c>
      <c r="B333" s="115"/>
      <c r="C333" s="116"/>
      <c r="D333" s="118" t="n">
        <v>0</v>
      </c>
      <c r="E333" s="40" t="s">
        <v>637</v>
      </c>
      <c r="F333" s="114"/>
      <c r="G333" s="41"/>
      <c r="H333" s="40"/>
      <c r="I333" s="117"/>
    </row>
    <row r="334" s="30" customFormat="true" ht="12.75" hidden="false" customHeight="false" outlineLevel="0" collapsed="false">
      <c r="A334" s="114" t="s">
        <v>149</v>
      </c>
      <c r="B334" s="115"/>
      <c r="C334" s="116"/>
      <c r="D334" s="118" t="n">
        <v>0</v>
      </c>
      <c r="E334" s="40" t="s">
        <v>638</v>
      </c>
      <c r="F334" s="114"/>
      <c r="G334" s="41"/>
      <c r="H334" s="40"/>
      <c r="I334" s="117"/>
    </row>
    <row r="335" s="30" customFormat="true" ht="12.75" hidden="false" customHeight="false" outlineLevel="0" collapsed="false">
      <c r="A335" s="114"/>
      <c r="B335" s="40"/>
      <c r="C335" s="116"/>
      <c r="D335" s="118" t="n">
        <v>0</v>
      </c>
      <c r="E335" s="40" t="s">
        <v>639</v>
      </c>
      <c r="F335" s="114"/>
      <c r="G335" s="41"/>
      <c r="H335" s="40"/>
      <c r="I335" s="117"/>
    </row>
    <row r="336" s="30" customFormat="true" ht="12.75" hidden="false" customHeight="false" outlineLevel="0" collapsed="false">
      <c r="A336" s="114"/>
      <c r="B336" s="40"/>
      <c r="C336" s="116"/>
      <c r="D336" s="118" t="n">
        <v>0</v>
      </c>
      <c r="E336" s="40" t="s">
        <v>640</v>
      </c>
      <c r="F336" s="114"/>
      <c r="G336" s="41"/>
      <c r="H336" s="40"/>
      <c r="I336" s="117"/>
    </row>
    <row r="337" s="30" customFormat="true" ht="12.75" hidden="false" customHeight="false" outlineLevel="0" collapsed="false">
      <c r="A337" s="114"/>
      <c r="B337" s="40"/>
      <c r="C337" s="116"/>
      <c r="D337" s="118" t="n">
        <v>0</v>
      </c>
      <c r="E337" s="40" t="s">
        <v>641</v>
      </c>
      <c r="F337" s="114"/>
      <c r="G337" s="41"/>
      <c r="H337" s="40"/>
      <c r="I337" s="117"/>
    </row>
    <row r="338" customFormat="false" ht="12.75" hidden="false" customHeight="false" outlineLevel="0" collapsed="false">
      <c r="D338" s="118" t="n">
        <v>49388930.99</v>
      </c>
      <c r="E338" s="40" t="s">
        <v>642</v>
      </c>
      <c r="F338" s="114"/>
      <c r="G338" s="41"/>
      <c r="H338" s="40"/>
    </row>
    <row r="339" customFormat="false" ht="12.75" hidden="false" customHeight="false" outlineLevel="0" collapsed="false">
      <c r="A339" s="222" t="s">
        <v>643</v>
      </c>
    </row>
    <row r="340" customFormat="false" ht="12.75" hidden="false" customHeight="false" outlineLevel="0" collapsed="false">
      <c r="A340" s="223" t="s">
        <v>644</v>
      </c>
      <c r="B340" s="223"/>
      <c r="C340" s="224"/>
      <c r="D340" s="223"/>
    </row>
    <row r="341" customFormat="false" ht="12.75" hidden="false" customHeight="false" outlineLevel="0" collapsed="false">
      <c r="A341" s="223" t="s">
        <v>645</v>
      </c>
      <c r="B341" s="223"/>
      <c r="C341" s="224"/>
      <c r="D341" s="223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8" manualBreakCount="8">
    <brk id="42" man="true" max="16383" min="0"/>
    <brk id="81" man="true" max="16383" min="0"/>
    <brk id="123" man="true" max="16383" min="0"/>
    <brk id="166" man="true" max="16383" min="0"/>
    <brk id="209" man="true" max="16383" min="0"/>
    <brk id="249" man="true" max="16383" min="0"/>
    <brk id="292" man="true" max="16383" min="0"/>
    <brk id="3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11-21T06:05:04Z</cp:lastPrinted>
  <dcterms:modified xsi:type="dcterms:W3CDTF">2017-01-16T06:26:25Z</dcterms:modified>
  <cp:revision>0</cp:revision>
  <dc:subject/>
  <dc:title/>
</cp:coreProperties>
</file>