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  <si>
    <t xml:space="preserve">Poznámka:</t>
  </si>
  <si>
    <t xml:space="preserve">TO - krevní přípravky: ke dni 18.11.2016 byl zaúčtování odhad, výkaz krve řeší STAPRO (ve spolupráci s Mgr.Bergerem, Mazalem DiS. a Ing. Havlíčkem)</t>
  </si>
  <si>
    <t xml:space="preserve">TO - krevní přípravky: ke dni 14.12.2016 byl zaúčtování odhad, výkaz krve řeší STAPRO (ve spolupráci s Mgr.Bergerem, Mazalem DiS. a Ing. Havlíčk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 t="n">
        <v>186965280.4</v>
      </c>
      <c r="H11" s="26" t="n">
        <v>200535084.68</v>
      </c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 t="n">
        <v>9223859.12</v>
      </c>
      <c r="H12" s="31" t="n">
        <v>8408230.54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 t="n">
        <v>211622590.4</v>
      </c>
      <c r="D16" s="25" t="n">
        <v>229503872.48</v>
      </c>
      <c r="E16" s="26" t="n">
        <v>226396966.45</v>
      </c>
      <c r="F16" s="25" t="n">
        <v>204852753.59</v>
      </c>
      <c r="G16" s="25" t="n">
        <v>210684021.72</v>
      </c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 t="n">
        <v>10278910.48</v>
      </c>
      <c r="D17" s="30" t="n">
        <v>8835569.95</v>
      </c>
      <c r="E17" s="31" t="n">
        <v>7694451.41</v>
      </c>
      <c r="F17" s="30" t="n">
        <v>9461907.17</v>
      </c>
      <c r="G17" s="30" t="n">
        <v>10411267.43</v>
      </c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 t="n">
        <v>0</v>
      </c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 t="n">
        <v>46289219.49</v>
      </c>
      <c r="H23" s="45" t="n">
        <v>40432543.49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 t="n">
        <v>30243349.01</v>
      </c>
      <c r="D26" s="44" t="n">
        <v>30092067.62</v>
      </c>
      <c r="E26" s="45" t="n">
        <v>26565730.37</v>
      </c>
      <c r="F26" s="44" t="n">
        <v>27908365.77</v>
      </c>
      <c r="G26" s="44" t="n">
        <v>31193642.84</v>
      </c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 t="n">
        <v>1394899.81</v>
      </c>
      <c r="H44" s="72" t="n">
        <v>2075599.54</v>
      </c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 t="n">
        <v>24668897.58</v>
      </c>
      <c r="H45" s="72" t="n">
        <v>23845209.96</v>
      </c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 t="n">
        <v>15714521.5</v>
      </c>
      <c r="H46" s="72" t="n">
        <v>16454971.15</v>
      </c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 t="n">
        <v>0</v>
      </c>
      <c r="H47" s="72" t="n">
        <v>0</v>
      </c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 t="n">
        <v>411870.31</v>
      </c>
      <c r="H48" s="82" t="n">
        <v>411870.31</v>
      </c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 t="n">
        <v>18742079.31</v>
      </c>
      <c r="H49" s="82" t="n">
        <v>17253825.43</v>
      </c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 t="n">
        <v>1054401.43</v>
      </c>
      <c r="H50" s="82" t="n">
        <v>1132889.44</v>
      </c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 t="n">
        <v>436773.66</v>
      </c>
      <c r="H51" s="82" t="n">
        <v>475847.72</v>
      </c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 t="n">
        <v>85062.5</v>
      </c>
      <c r="H52" s="82" t="n">
        <v>85062.5</v>
      </c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 t="n">
        <v>1859618.69</v>
      </c>
      <c r="H53" s="82" t="n">
        <v>1871329.26</v>
      </c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 t="n">
        <v>228797.49</v>
      </c>
      <c r="H54" s="82" t="n">
        <v>212200.89</v>
      </c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 t="n">
        <v>1325804.21</v>
      </c>
      <c r="H55" s="82" t="n">
        <v>2776121.96</v>
      </c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 t="n">
        <v>1512307.44</v>
      </c>
      <c r="H56" s="88" t="n">
        <v>1461195.11</v>
      </c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67435033.93</v>
      </c>
      <c r="H57" s="62" t="n">
        <f aca="false">SUM(H44:H56)</f>
        <v>68056123.27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 t="n">
        <v>2005480.23</v>
      </c>
      <c r="D60" s="25" t="n">
        <v>1869336.42</v>
      </c>
      <c r="E60" s="26" t="n">
        <v>1842365.52</v>
      </c>
      <c r="F60" s="25" t="n">
        <v>1742881.34</v>
      </c>
      <c r="G60" s="25" t="n">
        <v>2206893.91</v>
      </c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 t="n">
        <v>26989120.81</v>
      </c>
      <c r="D61" s="93" t="n">
        <v>24075037.05</v>
      </c>
      <c r="E61" s="82" t="n">
        <v>26890758.03</v>
      </c>
      <c r="F61" s="80" t="n">
        <v>24246273.05</v>
      </c>
      <c r="G61" s="74" t="n">
        <v>24221345.62</v>
      </c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 t="n">
        <v>15915824.09</v>
      </c>
      <c r="D62" s="73" t="n">
        <v>13597988.2</v>
      </c>
      <c r="E62" s="72" t="n">
        <v>16202686.1</v>
      </c>
      <c r="F62" s="25" t="n">
        <v>16195529.04</v>
      </c>
      <c r="G62" s="74" t="n">
        <v>14504570.09</v>
      </c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 t="n">
        <v>0</v>
      </c>
      <c r="D63" s="73" t="n">
        <v>0</v>
      </c>
      <c r="E63" s="72" t="n">
        <v>0</v>
      </c>
      <c r="F63" s="25" t="n">
        <v>0</v>
      </c>
      <c r="G63" s="74" t="n">
        <v>0</v>
      </c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 t="n">
        <v>411870.31</v>
      </c>
      <c r="D64" s="73" t="n">
        <v>411870.31</v>
      </c>
      <c r="E64" s="72" t="n">
        <v>411870.31</v>
      </c>
      <c r="F64" s="25" t="n">
        <v>411870.31</v>
      </c>
      <c r="G64" s="74" t="n">
        <v>411870.31</v>
      </c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 t="n">
        <v>16625203.88</v>
      </c>
      <c r="D65" s="25" t="n">
        <v>15040380.22</v>
      </c>
      <c r="E65" s="26" t="n">
        <v>16540980.73</v>
      </c>
      <c r="F65" s="25" t="n">
        <v>13745538.2</v>
      </c>
      <c r="G65" s="74" t="n">
        <v>17469168.87</v>
      </c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 t="n">
        <v>1101609.92</v>
      </c>
      <c r="D66" s="78" t="n">
        <v>1103342.12</v>
      </c>
      <c r="E66" s="79" t="n">
        <v>1088493.51</v>
      </c>
      <c r="F66" s="80" t="n">
        <v>806598.16</v>
      </c>
      <c r="G66" s="81" t="n">
        <v>1669148.42</v>
      </c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 t="n">
        <v>436405.89</v>
      </c>
      <c r="D67" s="93" t="n">
        <v>454045.91</v>
      </c>
      <c r="E67" s="82" t="n">
        <v>440203.38</v>
      </c>
      <c r="F67" s="80" t="n">
        <v>443734.17</v>
      </c>
      <c r="G67" s="81" t="n">
        <v>467810.65</v>
      </c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 t="n">
        <v>85062.5</v>
      </c>
      <c r="D68" s="80" t="n">
        <v>85062.5</v>
      </c>
      <c r="E68" s="79" t="n">
        <v>85062.5</v>
      </c>
      <c r="F68" s="80" t="n">
        <v>77181.13</v>
      </c>
      <c r="G68" s="80" t="n">
        <v>115819.17</v>
      </c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 t="n">
        <v>1935900.03</v>
      </c>
      <c r="D69" s="80" t="n">
        <v>1942778.54</v>
      </c>
      <c r="E69" s="79" t="n">
        <v>1863630.21</v>
      </c>
      <c r="F69" s="80" t="n">
        <v>2011627.57</v>
      </c>
      <c r="G69" s="80" t="n">
        <v>2330503.32</v>
      </c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 t="n">
        <v>207642.69</v>
      </c>
      <c r="D70" s="80" t="n">
        <v>211406.63</v>
      </c>
      <c r="E70" s="79" t="n">
        <v>223992.76</v>
      </c>
      <c r="F70" s="80" t="n">
        <v>186983.25</v>
      </c>
      <c r="G70" s="80" t="n">
        <v>198238.15</v>
      </c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 t="n">
        <v>2353884.98</v>
      </c>
      <c r="D71" s="80" t="n">
        <v>2168811.19</v>
      </c>
      <c r="E71" s="79" t="n">
        <v>1695945.55</v>
      </c>
      <c r="F71" s="80" t="n">
        <v>4227130.33</v>
      </c>
      <c r="G71" s="80" t="n">
        <v>2411658.62</v>
      </c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 t="n">
        <v>1282120.34</v>
      </c>
      <c r="D72" s="96" t="n">
        <v>1415575.04</v>
      </c>
      <c r="E72" s="97" t="n">
        <v>1439342.79</v>
      </c>
      <c r="F72" s="96" t="n">
        <v>1289841.18</v>
      </c>
      <c r="G72" s="96" t="n">
        <v>1502191.54</v>
      </c>
      <c r="H72" s="97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8" t="n">
        <f aca="false">SUM(C60:C72)</f>
        <v>69350125.67</v>
      </c>
      <c r="D73" s="99" t="n">
        <f aca="false">SUM(D60:D72)</f>
        <v>62375634.13</v>
      </c>
      <c r="E73" s="100" t="n">
        <f aca="false">SUM(E60:E72)</f>
        <v>68725331.39</v>
      </c>
      <c r="F73" s="99" t="n">
        <f aca="false">SUM(F60:F72)</f>
        <v>65385187.73</v>
      </c>
      <c r="G73" s="99" t="n">
        <f aca="false">SUM(G60:G72)</f>
        <v>67509218.67</v>
      </c>
      <c r="H73" s="101" t="n">
        <f aca="false">SUM(H60:H72)</f>
        <v>0</v>
      </c>
    </row>
    <row r="74" s="7" customFormat="true" ht="12" hidden="false" customHeight="false" outlineLevel="0" collapsed="false">
      <c r="A74" s="64"/>
      <c r="B74" s="102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103" t="s">
        <v>51</v>
      </c>
      <c r="B75" s="102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104" t="s">
        <v>52</v>
      </c>
    </row>
    <row r="77" customFormat="false" ht="12.75" hidden="false" customHeight="false" outlineLevel="0" collapsed="false">
      <c r="A77" s="104" t="s">
        <v>53</v>
      </c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12-15T06:33:54Z</cp:lastPrinted>
  <dcterms:modified xsi:type="dcterms:W3CDTF">2016-12-15T06:38:55Z</dcterms:modified>
  <cp:revision>0</cp:revision>
  <dc:subject/>
  <dc:title/>
</cp:coreProperties>
</file>