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2">
  <si>
    <t xml:space="preserve">Rozbor tvorby a zúčtování dohadných položek v roce 2017</t>
  </si>
  <si>
    <t xml:space="preserve">Účet 388 - dohadné účty aktivní</t>
  </si>
  <si>
    <t xml:space="preserve">k 31.1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k 31.1.2017 nevyfakt. 2 030 662,85 Kč</t>
  </si>
  <si>
    <t xml:space="preserve">ID-01-635</t>
  </si>
  <si>
    <t xml:space="preserve">Nevydobropis.příjem SZM2 12/16-DP až v r.17</t>
  </si>
  <si>
    <t xml:space="preserve">k 31.1.2017 není vyfakturováno</t>
  </si>
  <si>
    <t xml:space="preserve">ID-01-621</t>
  </si>
  <si>
    <t xml:space="preserve">MZČR - doúčtování dotace MEDEVAC 2016</t>
  </si>
  <si>
    <t xml:space="preserve">ID-01-639</t>
  </si>
  <si>
    <t xml:space="preserve">VZP-zdrav.péče 2016</t>
  </si>
  <si>
    <t xml:space="preserve">ID-01-640</t>
  </si>
  <si>
    <t xml:space="preserve">Vojenská ZP-zdrav.péče 2016</t>
  </si>
  <si>
    <t xml:space="preserve">ID-01-641</t>
  </si>
  <si>
    <t xml:space="preserve">Revírní bratrská pokladna-zdrav.péče 2016 </t>
  </si>
  <si>
    <t xml:space="preserve">12/2016</t>
  </si>
  <si>
    <t xml:space="preserve">ID-01-46</t>
  </si>
  <si>
    <t xml:space="preserve">NHS24 (Scciroco - náklady 1/17</t>
  </si>
  <si>
    <t xml:space="preserve">1/2017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6/16</t>
  </si>
  <si>
    <t xml:space="preserve">FP-10-3102</t>
  </si>
  <si>
    <t xml:space="preserve">RWE Energie s.r.o.</t>
  </si>
  <si>
    <t xml:space="preserve">20.6.2016</t>
  </si>
  <si>
    <t xml:space="preserve">k 31.1.2017 nevyfakt. 1 528,08 Kč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k 31.1.2017 nevyfakt. 21 210,- Kč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k 31.1.2017 nevyfakturováno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k 31.1.2017 nevyfakt. -700,- Kč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644</t>
  </si>
  <si>
    <t xml:space="preserve">ZP Ministrestva vnitra-srážka za léč.péči 2016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FP-10-474</t>
  </si>
  <si>
    <t xml:space="preserve">k 31.1.2017 nevyfakt. -833,45- Kč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k 31.1.2017 nevyfakt. -175,- Kč</t>
  </si>
  <si>
    <t xml:space="preserve">ID-24-1 až 6</t>
  </si>
  <si>
    <t xml:space="preserve">odhad plynu 1/17 (Pražs.plyn.)</t>
  </si>
  <si>
    <t xml:space="preserve">ID-01-33</t>
  </si>
  <si>
    <t xml:space="preserve">dohadná pol. na skl.ZPr. 1.2017</t>
  </si>
  <si>
    <t xml:space="preserve">ID-01-43</t>
  </si>
  <si>
    <t xml:space="preserve">dohadná pol. na kons.skl. 1.2017</t>
  </si>
  <si>
    <t xml:space="preserve">za 1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 t="s">
        <v>18</v>
      </c>
      <c r="E8" s="43"/>
      <c r="F8" s="44"/>
      <c r="G8" s="45"/>
      <c r="H8" s="44"/>
      <c r="I8" s="46"/>
    </row>
    <row r="9" s="31" customFormat="true" ht="13.2" hidden="false" customHeight="false" outlineLevel="0" collapsed="false">
      <c r="A9" s="47" t="s">
        <v>10</v>
      </c>
      <c r="B9" s="48" t="s">
        <v>19</v>
      </c>
      <c r="C9" s="49" t="n">
        <v>480000</v>
      </c>
      <c r="D9" s="50" t="s">
        <v>20</v>
      </c>
      <c r="E9" s="51"/>
      <c r="F9" s="48"/>
      <c r="G9" s="49"/>
      <c r="H9" s="48" t="s">
        <v>21</v>
      </c>
      <c r="I9" s="52"/>
    </row>
    <row r="10" s="31" customFormat="true" ht="13.2" hidden="false" customHeight="false" outlineLevel="0" collapsed="false">
      <c r="A10" s="47" t="s">
        <v>10</v>
      </c>
      <c r="B10" s="48" t="s">
        <v>22</v>
      </c>
      <c r="C10" s="49" t="n">
        <v>527489.5</v>
      </c>
      <c r="D10" s="53" t="s">
        <v>23</v>
      </c>
      <c r="E10" s="51"/>
      <c r="F10" s="48"/>
      <c r="G10" s="49"/>
      <c r="H10" s="48" t="s">
        <v>21</v>
      </c>
      <c r="I10" s="52"/>
    </row>
    <row r="11" s="31" customFormat="true" ht="13.2" hidden="false" customHeight="false" outlineLevel="0" collapsed="false">
      <c r="A11" s="47" t="s">
        <v>10</v>
      </c>
      <c r="B11" s="48" t="s">
        <v>24</v>
      </c>
      <c r="C11" s="49" t="n">
        <v>59600000</v>
      </c>
      <c r="D11" s="50" t="s">
        <v>25</v>
      </c>
      <c r="E11" s="51"/>
      <c r="F11" s="48"/>
      <c r="G11" s="49"/>
      <c r="H11" s="48" t="s">
        <v>21</v>
      </c>
      <c r="I11" s="52"/>
    </row>
    <row r="12" s="31" customFormat="true" ht="13.2" hidden="false" customHeight="false" outlineLevel="0" collapsed="false">
      <c r="A12" s="47" t="s">
        <v>10</v>
      </c>
      <c r="B12" s="48" t="s">
        <v>26</v>
      </c>
      <c r="C12" s="49" t="n">
        <v>37200000</v>
      </c>
      <c r="D12" s="50" t="s">
        <v>27</v>
      </c>
      <c r="E12" s="51"/>
      <c r="F12" s="48"/>
      <c r="G12" s="49"/>
      <c r="H12" s="48" t="s">
        <v>21</v>
      </c>
      <c r="I12" s="52"/>
    </row>
    <row r="13" s="31" customFormat="true" ht="13.8" hidden="false" customHeight="false" outlineLevel="0" collapsed="false">
      <c r="A13" s="54" t="s">
        <v>10</v>
      </c>
      <c r="B13" s="55" t="s">
        <v>28</v>
      </c>
      <c r="C13" s="56" t="n">
        <v>3600000</v>
      </c>
      <c r="D13" s="57" t="s">
        <v>29</v>
      </c>
      <c r="E13" s="58"/>
      <c r="F13" s="59"/>
      <c r="G13" s="60"/>
      <c r="H13" s="55" t="s">
        <v>21</v>
      </c>
      <c r="I13" s="61"/>
    </row>
    <row r="14" customFormat="false" ht="13.8" hidden="false" customHeight="false" outlineLevel="0" collapsed="false">
      <c r="A14" s="62" t="s">
        <v>30</v>
      </c>
      <c r="B14" s="63"/>
      <c r="C14" s="64" t="n">
        <f aca="false">SUM(C6:C13)</f>
        <v>134407489.5</v>
      </c>
      <c r="D14" s="65"/>
      <c r="E14" s="66"/>
      <c r="F14" s="67"/>
      <c r="G14" s="68" t="n">
        <f aca="false">SUM(G6:G13)</f>
        <v>-30969337.15</v>
      </c>
      <c r="H14" s="67"/>
      <c r="I14" s="69"/>
    </row>
    <row r="15" s="31" customFormat="true" ht="13.8" hidden="false" customHeight="false" outlineLevel="0" collapsed="false">
      <c r="A15" s="70" t="s">
        <v>13</v>
      </c>
      <c r="B15" s="71" t="s">
        <v>31</v>
      </c>
      <c r="C15" s="72" t="n">
        <v>71183.88</v>
      </c>
      <c r="D15" s="73" t="s">
        <v>32</v>
      </c>
      <c r="E15" s="74"/>
      <c r="F15" s="71"/>
      <c r="G15" s="72"/>
      <c r="H15" s="71" t="s">
        <v>21</v>
      </c>
      <c r="I15" s="75"/>
    </row>
    <row r="16" customFormat="false" ht="13.8" hidden="false" customHeight="false" outlineLevel="0" collapsed="false">
      <c r="A16" s="62" t="s">
        <v>33</v>
      </c>
      <c r="B16" s="63"/>
      <c r="C16" s="64" t="n">
        <f aca="false">SUM(C15)</f>
        <v>71183.88</v>
      </c>
      <c r="D16" s="65"/>
      <c r="E16" s="66"/>
      <c r="F16" s="67"/>
      <c r="G16" s="68"/>
      <c r="H16" s="67"/>
      <c r="I16" s="69"/>
    </row>
    <row r="17" customFormat="false" ht="13.8" hidden="false" customHeight="false" outlineLevel="0" collapsed="false">
      <c r="A17" s="76" t="s">
        <v>34</v>
      </c>
      <c r="B17" s="77"/>
      <c r="C17" s="78" t="n">
        <v>103509336.23</v>
      </c>
      <c r="D17" s="79"/>
      <c r="E17" s="36"/>
      <c r="F17" s="36"/>
      <c r="G17" s="37"/>
      <c r="H17" s="80"/>
      <c r="I17" s="81"/>
    </row>
    <row r="18" s="31" customFormat="true" ht="13.2" hidden="false" customHeight="false" outlineLevel="0" collapsed="false">
      <c r="A18" s="82"/>
      <c r="B18" s="83"/>
      <c r="C18" s="84"/>
      <c r="I18" s="85"/>
    </row>
    <row r="19" s="31" customFormat="true" ht="13.2" hidden="false" customHeight="false" outlineLevel="0" collapsed="false">
      <c r="A19" s="82" t="s">
        <v>35</v>
      </c>
      <c r="B19" s="83"/>
      <c r="C19" s="84"/>
      <c r="D19" s="86" t="n">
        <v>0</v>
      </c>
      <c r="E19" s="36" t="s">
        <v>36</v>
      </c>
      <c r="F19" s="36"/>
      <c r="G19" s="37"/>
      <c r="H19" s="36"/>
      <c r="I19" s="85"/>
    </row>
    <row r="20" s="31" customFormat="true" ht="13.2" hidden="false" customHeight="false" outlineLevel="0" collapsed="false">
      <c r="A20" s="82" t="s">
        <v>37</v>
      </c>
      <c r="B20" s="83"/>
      <c r="C20" s="84"/>
      <c r="D20" s="86" t="n">
        <v>0</v>
      </c>
      <c r="E20" s="36" t="s">
        <v>38</v>
      </c>
      <c r="F20" s="82"/>
      <c r="G20" s="37"/>
      <c r="H20" s="36"/>
      <c r="I20" s="85"/>
    </row>
    <row r="21" s="31" customFormat="true" ht="13.2" hidden="false" customHeight="false" outlineLevel="0" collapsed="false">
      <c r="B21" s="83"/>
      <c r="C21" s="84"/>
      <c r="D21" s="86" t="n">
        <v>2030662.85</v>
      </c>
      <c r="E21" s="36" t="s">
        <v>39</v>
      </c>
      <c r="F21" s="82"/>
      <c r="G21" s="37"/>
      <c r="H21" s="36"/>
      <c r="I21" s="85"/>
    </row>
    <row r="22" s="31" customFormat="true" ht="13.2" hidden="false" customHeight="false" outlineLevel="0" collapsed="false">
      <c r="A22" s="82"/>
      <c r="B22" s="83"/>
      <c r="C22" s="84"/>
      <c r="D22" s="86" t="n">
        <v>0</v>
      </c>
      <c r="E22" s="36" t="s">
        <v>40</v>
      </c>
      <c r="F22" s="82"/>
      <c r="G22" s="37"/>
      <c r="I22" s="85"/>
    </row>
    <row r="23" s="31" customFormat="true" ht="13.2" hidden="false" customHeight="false" outlineLevel="0" collapsed="false">
      <c r="A23" s="82"/>
      <c r="B23" s="36"/>
      <c r="C23" s="84"/>
      <c r="D23" s="86" t="n">
        <v>0</v>
      </c>
      <c r="E23" s="36" t="s">
        <v>41</v>
      </c>
      <c r="F23" s="82"/>
      <c r="G23" s="37"/>
      <c r="H23" s="36"/>
      <c r="I23" s="85"/>
    </row>
    <row r="24" s="31" customFormat="true" ht="13.2" hidden="false" customHeight="false" outlineLevel="0" collapsed="false">
      <c r="A24" s="82"/>
      <c r="B24" s="36"/>
      <c r="C24" s="84"/>
      <c r="D24" s="86" t="n">
        <v>0</v>
      </c>
      <c r="E24" s="36" t="s">
        <v>42</v>
      </c>
      <c r="F24" s="82"/>
      <c r="G24" s="37"/>
      <c r="H24" s="87"/>
      <c r="I24" s="85"/>
    </row>
    <row r="25" s="31" customFormat="true" ht="13.2" hidden="false" customHeight="false" outlineLevel="0" collapsed="false">
      <c r="A25" s="82"/>
      <c r="B25" s="36"/>
      <c r="C25" s="84"/>
      <c r="D25" s="86" t="n">
        <v>0</v>
      </c>
      <c r="E25" s="36" t="s">
        <v>43</v>
      </c>
      <c r="F25" s="82"/>
      <c r="G25" s="37"/>
      <c r="H25" s="36"/>
      <c r="I25" s="85"/>
    </row>
    <row r="26" s="31" customFormat="true" ht="13.2" hidden="false" customHeight="false" outlineLevel="0" collapsed="false">
      <c r="A26" s="82"/>
      <c r="B26" s="36"/>
      <c r="C26" s="84"/>
      <c r="D26" s="86" t="n">
        <v>71183.88</v>
      </c>
      <c r="E26" s="36" t="s">
        <v>44</v>
      </c>
      <c r="F26" s="82"/>
      <c r="G26" s="37"/>
      <c r="H26" s="36"/>
      <c r="I26" s="85"/>
    </row>
    <row r="27" s="31" customFormat="true" ht="13.2" hidden="false" customHeight="false" outlineLevel="0" collapsed="false">
      <c r="A27" s="82"/>
      <c r="B27" s="36"/>
      <c r="C27" s="84"/>
      <c r="D27" s="88" t="n">
        <v>0</v>
      </c>
      <c r="E27" s="36" t="s">
        <v>45</v>
      </c>
      <c r="F27" s="82"/>
      <c r="G27" s="37"/>
      <c r="H27" s="36"/>
      <c r="I27" s="85"/>
    </row>
    <row r="28" s="31" customFormat="true" ht="13.2" hidden="false" customHeight="false" outlineLevel="0" collapsed="false">
      <c r="A28" s="82"/>
      <c r="B28" s="36"/>
      <c r="C28" s="84"/>
      <c r="D28" s="88" t="n">
        <v>527489.5</v>
      </c>
      <c r="E28" s="36" t="s">
        <v>46</v>
      </c>
      <c r="F28" s="82"/>
      <c r="G28" s="37"/>
      <c r="H28" s="36"/>
      <c r="I28" s="85"/>
    </row>
    <row r="29" s="31" customFormat="true" ht="13.2" hidden="false" customHeight="false" outlineLevel="0" collapsed="false">
      <c r="A29" s="82"/>
      <c r="B29" s="36"/>
      <c r="C29" s="84"/>
      <c r="D29" s="88"/>
      <c r="E29" s="36"/>
      <c r="F29" s="82"/>
      <c r="G29" s="37"/>
      <c r="H29" s="36"/>
      <c r="I29" s="85"/>
    </row>
    <row r="30" s="31" customFormat="true" ht="13.8" hidden="false" customHeight="false" outlineLevel="0" collapsed="false">
      <c r="A30" s="4" t="s">
        <v>0</v>
      </c>
      <c r="B30" s="36"/>
      <c r="C30" s="84"/>
      <c r="D30" s="86"/>
      <c r="E30" s="36"/>
      <c r="F30" s="82"/>
      <c r="G30" s="37"/>
      <c r="H30" s="36"/>
      <c r="I30" s="85"/>
    </row>
    <row r="31" s="31" customFormat="true" ht="13.2" hidden="false" customHeight="false" outlineLevel="0" collapsed="false">
      <c r="A31" s="82"/>
      <c r="B31" s="36"/>
      <c r="C31" s="84"/>
      <c r="D31" s="86"/>
      <c r="E31" s="36"/>
      <c r="F31" s="82"/>
      <c r="G31" s="37"/>
      <c r="H31" s="36"/>
      <c r="I31" s="85"/>
    </row>
    <row r="32" customFormat="false" ht="13.8" hidden="false" customHeight="false" outlineLevel="0" collapsed="false">
      <c r="A32" s="8" t="s">
        <v>47</v>
      </c>
      <c r="B32" s="9"/>
      <c r="C32" s="10"/>
      <c r="D32" s="9"/>
      <c r="H32" s="11" t="s">
        <v>2</v>
      </c>
    </row>
    <row r="33" customFormat="false" ht="13.8" hidden="false" customHeight="false" outlineLevel="0" collapsed="false">
      <c r="A33" s="12" t="s">
        <v>3</v>
      </c>
      <c r="B33" s="89"/>
      <c r="C33" s="90"/>
      <c r="D33" s="91"/>
      <c r="E33" s="12" t="s">
        <v>4</v>
      </c>
      <c r="F33" s="89"/>
      <c r="G33" s="90"/>
      <c r="H33" s="89"/>
      <c r="I33" s="92"/>
      <c r="J33" s="93"/>
    </row>
    <row r="34" customFormat="false" ht="13.8" hidden="false" customHeight="false" outlineLevel="0" collapsed="false">
      <c r="A34" s="94" t="s">
        <v>5</v>
      </c>
      <c r="B34" s="95" t="s">
        <v>6</v>
      </c>
      <c r="C34" s="96" t="s">
        <v>7</v>
      </c>
      <c r="D34" s="23" t="s">
        <v>8</v>
      </c>
      <c r="E34" s="94" t="s">
        <v>5</v>
      </c>
      <c r="F34" s="95" t="s">
        <v>6</v>
      </c>
      <c r="G34" s="96" t="s">
        <v>7</v>
      </c>
      <c r="H34" s="95" t="s">
        <v>8</v>
      </c>
      <c r="I34" s="23" t="s">
        <v>9</v>
      </c>
      <c r="J34" s="93"/>
    </row>
    <row r="35" s="102" customFormat="true" ht="13.2" hidden="false" customHeight="false" outlineLevel="0" collapsed="false">
      <c r="A35" s="97" t="s">
        <v>48</v>
      </c>
      <c r="B35" s="98" t="s">
        <v>49</v>
      </c>
      <c r="C35" s="99" t="n">
        <v>44500</v>
      </c>
      <c r="D35" s="100" t="s">
        <v>50</v>
      </c>
      <c r="E35" s="97" t="s">
        <v>10</v>
      </c>
      <c r="F35" s="98" t="s">
        <v>51</v>
      </c>
      <c r="G35" s="99" t="n">
        <v>-6890</v>
      </c>
      <c r="H35" s="98" t="s">
        <v>52</v>
      </c>
      <c r="I35" s="101" t="s">
        <v>53</v>
      </c>
    </row>
    <row r="36" s="102" customFormat="true" ht="13.2" hidden="false" customHeight="false" outlineLevel="0" collapsed="false">
      <c r="A36" s="32"/>
      <c r="B36" s="33"/>
      <c r="C36" s="37"/>
      <c r="D36" s="103"/>
      <c r="E36" s="32" t="s">
        <v>13</v>
      </c>
      <c r="F36" s="33" t="s">
        <v>54</v>
      </c>
      <c r="G36" s="37" t="n">
        <v>-1200</v>
      </c>
      <c r="H36" s="33" t="s">
        <v>52</v>
      </c>
      <c r="I36" s="104" t="s">
        <v>55</v>
      </c>
    </row>
    <row r="37" s="102" customFormat="true" ht="13.8" hidden="false" customHeight="false" outlineLevel="0" collapsed="false">
      <c r="A37" s="32"/>
      <c r="B37" s="33"/>
      <c r="C37" s="37"/>
      <c r="D37" s="103"/>
      <c r="E37" s="32" t="s">
        <v>13</v>
      </c>
      <c r="F37" s="33" t="s">
        <v>56</v>
      </c>
      <c r="G37" s="37" t="n">
        <v>-36410</v>
      </c>
      <c r="H37" s="33" t="s">
        <v>52</v>
      </c>
      <c r="I37" s="104" t="s">
        <v>57</v>
      </c>
    </row>
    <row r="38" s="93" customFormat="true" ht="13.8" hidden="false" customHeight="false" outlineLevel="0" collapsed="false">
      <c r="A38" s="105" t="s">
        <v>58</v>
      </c>
      <c r="B38" s="106"/>
      <c r="C38" s="107" t="n">
        <f aca="false">SUM(C35:C37)</f>
        <v>44500</v>
      </c>
      <c r="D38" s="108"/>
      <c r="E38" s="105"/>
      <c r="F38" s="106"/>
      <c r="G38" s="107" t="n">
        <f aca="false">SUM(G35:G37)</f>
        <v>-44500</v>
      </c>
      <c r="H38" s="106"/>
      <c r="I38" s="109"/>
    </row>
    <row r="39" s="102" customFormat="true" ht="13.2" hidden="false" customHeight="false" outlineLevel="0" collapsed="false">
      <c r="A39" s="24" t="s">
        <v>59</v>
      </c>
      <c r="B39" s="25" t="s">
        <v>60</v>
      </c>
      <c r="C39" s="29" t="n">
        <v>37200</v>
      </c>
      <c r="D39" s="110" t="s">
        <v>61</v>
      </c>
      <c r="E39" s="28" t="s">
        <v>13</v>
      </c>
      <c r="F39" s="25" t="s">
        <v>56</v>
      </c>
      <c r="G39" s="29" t="n">
        <v>-10390</v>
      </c>
      <c r="H39" s="25" t="s">
        <v>52</v>
      </c>
      <c r="I39" s="111" t="s">
        <v>57</v>
      </c>
    </row>
    <row r="40" s="102" customFormat="true" ht="13.8" hidden="false" customHeight="false" outlineLevel="0" collapsed="false">
      <c r="A40" s="32"/>
      <c r="B40" s="33"/>
      <c r="C40" s="37"/>
      <c r="D40" s="103"/>
      <c r="E40" s="36" t="s">
        <v>13</v>
      </c>
      <c r="F40" s="33" t="s">
        <v>62</v>
      </c>
      <c r="G40" s="37" t="n">
        <v>-26810</v>
      </c>
      <c r="H40" s="33" t="s">
        <v>52</v>
      </c>
      <c r="I40" s="104" t="s">
        <v>63</v>
      </c>
    </row>
    <row r="41" s="93" customFormat="true" ht="13.8" hidden="false" customHeight="false" outlineLevel="0" collapsed="false">
      <c r="A41" s="112" t="s">
        <v>64</v>
      </c>
      <c r="B41" s="67"/>
      <c r="C41" s="68" t="n">
        <f aca="false">SUM(C39:C39)</f>
        <v>37200</v>
      </c>
      <c r="D41" s="113"/>
      <c r="E41" s="112"/>
      <c r="F41" s="67"/>
      <c r="G41" s="68" t="n">
        <f aca="false">SUM(G39:G40)</f>
        <v>-37200</v>
      </c>
      <c r="H41" s="67"/>
      <c r="I41" s="69"/>
    </row>
    <row r="42" s="102" customFormat="true" ht="13.2" hidden="false" customHeight="false" outlineLevel="0" collapsed="false">
      <c r="A42" s="24" t="s">
        <v>65</v>
      </c>
      <c r="B42" s="25" t="s">
        <v>66</v>
      </c>
      <c r="C42" s="114" t="n">
        <v>1710</v>
      </c>
      <c r="D42" s="27" t="s">
        <v>67</v>
      </c>
      <c r="E42" s="28" t="s">
        <v>68</v>
      </c>
      <c r="F42" s="25" t="s">
        <v>69</v>
      </c>
      <c r="G42" s="29" t="n">
        <v>-181.92</v>
      </c>
      <c r="H42" s="25" t="s">
        <v>70</v>
      </c>
      <c r="I42" s="111" t="s">
        <v>71</v>
      </c>
    </row>
    <row r="43" s="102" customFormat="true" ht="13.2" hidden="false" customHeight="false" outlineLevel="0" collapsed="false">
      <c r="A43" s="115"/>
      <c r="B43" s="116"/>
      <c r="C43" s="117"/>
      <c r="D43" s="118" t="s">
        <v>72</v>
      </c>
      <c r="E43" s="36"/>
      <c r="F43" s="33"/>
      <c r="G43" s="37"/>
      <c r="H43" s="33"/>
      <c r="I43" s="104"/>
    </row>
    <row r="44" s="102" customFormat="true" ht="13.8" hidden="false" customHeight="false" outlineLevel="0" collapsed="false">
      <c r="A44" s="97" t="s">
        <v>65</v>
      </c>
      <c r="B44" s="98" t="s">
        <v>73</v>
      </c>
      <c r="C44" s="99" t="n">
        <v>37200</v>
      </c>
      <c r="D44" s="100" t="s">
        <v>74</v>
      </c>
      <c r="E44" s="119" t="s">
        <v>13</v>
      </c>
      <c r="F44" s="98" t="s">
        <v>62</v>
      </c>
      <c r="G44" s="99" t="n">
        <v>-37200</v>
      </c>
      <c r="H44" s="98" t="s">
        <v>52</v>
      </c>
      <c r="I44" s="101" t="s">
        <v>63</v>
      </c>
    </row>
    <row r="45" s="93" customFormat="true" ht="13.8" hidden="false" customHeight="false" outlineLevel="0" collapsed="false">
      <c r="A45" s="112" t="s">
        <v>75</v>
      </c>
      <c r="B45" s="67"/>
      <c r="C45" s="68" t="n">
        <f aca="false">SUM(C42:C44)</f>
        <v>38910</v>
      </c>
      <c r="D45" s="113"/>
      <c r="E45" s="112"/>
      <c r="F45" s="67"/>
      <c r="G45" s="68" t="n">
        <f aca="false">SUM(G42:G44)</f>
        <v>-37381.92</v>
      </c>
      <c r="H45" s="67"/>
      <c r="I45" s="69"/>
    </row>
    <row r="46" s="102" customFormat="true" ht="13.8" hidden="false" customHeight="false" outlineLevel="0" collapsed="false">
      <c r="A46" s="120" t="s">
        <v>68</v>
      </c>
      <c r="B46" s="43" t="s">
        <v>76</v>
      </c>
      <c r="C46" s="121" t="n">
        <v>36900</v>
      </c>
      <c r="D46" s="122" t="s">
        <v>77</v>
      </c>
      <c r="E46" s="119" t="s">
        <v>13</v>
      </c>
      <c r="F46" s="98" t="s">
        <v>62</v>
      </c>
      <c r="G46" s="99" t="n">
        <v>-36900</v>
      </c>
      <c r="H46" s="98" t="s">
        <v>52</v>
      </c>
      <c r="I46" s="101" t="s">
        <v>63</v>
      </c>
    </row>
    <row r="47" s="93" customFormat="true" ht="13.8" hidden="false" customHeight="false" outlineLevel="0" collapsed="false">
      <c r="A47" s="105" t="s">
        <v>78</v>
      </c>
      <c r="B47" s="106"/>
      <c r="C47" s="107" t="n">
        <f aca="false">SUM(C46:C46)</f>
        <v>36900</v>
      </c>
      <c r="D47" s="108"/>
      <c r="E47" s="105"/>
      <c r="F47" s="106"/>
      <c r="G47" s="107" t="n">
        <f aca="false">SUM(G46:G46)</f>
        <v>-36900</v>
      </c>
      <c r="H47" s="106"/>
      <c r="I47" s="109"/>
    </row>
    <row r="48" s="102" customFormat="true" ht="13.2" hidden="false" customHeight="false" outlineLevel="0" collapsed="false">
      <c r="A48" s="24" t="s">
        <v>79</v>
      </c>
      <c r="B48" s="25" t="s">
        <v>80</v>
      </c>
      <c r="C48" s="114" t="n">
        <v>36500</v>
      </c>
      <c r="D48" s="27" t="s">
        <v>81</v>
      </c>
      <c r="E48" s="28" t="s">
        <v>13</v>
      </c>
      <c r="F48" s="25" t="s">
        <v>62</v>
      </c>
      <c r="G48" s="29" t="n">
        <v>-1790</v>
      </c>
      <c r="H48" s="25" t="s">
        <v>52</v>
      </c>
      <c r="I48" s="111" t="s">
        <v>63</v>
      </c>
    </row>
    <row r="49" s="102" customFormat="true" ht="13.2" hidden="false" customHeight="false" outlineLevel="0" collapsed="false">
      <c r="A49" s="32"/>
      <c r="B49" s="33"/>
      <c r="C49" s="123"/>
      <c r="D49" s="35"/>
      <c r="E49" s="36" t="s">
        <v>13</v>
      </c>
      <c r="F49" s="33" t="s">
        <v>82</v>
      </c>
      <c r="G49" s="37" t="n">
        <v>-13500</v>
      </c>
      <c r="H49" s="33" t="s">
        <v>52</v>
      </c>
      <c r="I49" s="104" t="s">
        <v>83</v>
      </c>
    </row>
    <row r="50" s="102" customFormat="true" ht="13.8" hidden="false" customHeight="false" outlineLevel="0" collapsed="false">
      <c r="A50" s="124"/>
      <c r="B50" s="125"/>
      <c r="C50" s="126"/>
      <c r="D50" s="127" t="s">
        <v>84</v>
      </c>
      <c r="E50" s="128"/>
      <c r="F50" s="129"/>
      <c r="G50" s="130"/>
      <c r="H50" s="129"/>
      <c r="I50" s="131"/>
    </row>
    <row r="51" s="93" customFormat="true" ht="13.8" hidden="false" customHeight="false" outlineLevel="0" collapsed="false">
      <c r="A51" s="132" t="s">
        <v>85</v>
      </c>
      <c r="B51" s="133"/>
      <c r="C51" s="134" t="n">
        <f aca="false">SUM(C48:C48)</f>
        <v>36500</v>
      </c>
      <c r="D51" s="135"/>
      <c r="E51" s="132"/>
      <c r="F51" s="133"/>
      <c r="G51" s="134" t="n">
        <f aca="false">SUM(G48:G48)</f>
        <v>-1790</v>
      </c>
      <c r="H51" s="133"/>
      <c r="I51" s="136"/>
    </row>
    <row r="52" s="102" customFormat="true" ht="13.2" hidden="false" customHeight="false" outlineLevel="0" collapsed="false">
      <c r="A52" s="47" t="s">
        <v>86</v>
      </c>
      <c r="B52" s="137" t="s">
        <v>87</v>
      </c>
      <c r="C52" s="49" t="n">
        <v>1710</v>
      </c>
      <c r="D52" s="118" t="s">
        <v>88</v>
      </c>
      <c r="E52" s="47"/>
      <c r="F52" s="137"/>
      <c r="G52" s="49"/>
      <c r="H52" s="71" t="s">
        <v>89</v>
      </c>
      <c r="I52" s="138"/>
    </row>
    <row r="53" s="102" customFormat="true" ht="13.8" hidden="false" customHeight="false" outlineLevel="0" collapsed="false">
      <c r="A53" s="47" t="s">
        <v>86</v>
      </c>
      <c r="B53" s="137" t="s">
        <v>90</v>
      </c>
      <c r="C53" s="49" t="n">
        <v>38700</v>
      </c>
      <c r="D53" s="50" t="s">
        <v>91</v>
      </c>
      <c r="E53" s="47"/>
      <c r="F53" s="137"/>
      <c r="G53" s="49"/>
      <c r="H53" s="125" t="s">
        <v>89</v>
      </c>
      <c r="I53" s="138"/>
    </row>
    <row r="54" s="93" customFormat="true" ht="13.8" hidden="false" customHeight="false" outlineLevel="0" collapsed="false">
      <c r="A54" s="112" t="s">
        <v>92</v>
      </c>
      <c r="B54" s="67"/>
      <c r="C54" s="68" t="n">
        <f aca="false">SUM(C52:C53)</f>
        <v>40410</v>
      </c>
      <c r="D54" s="113"/>
      <c r="E54" s="112"/>
      <c r="F54" s="67"/>
      <c r="G54" s="68" t="n">
        <f aca="false">SUM(G52:G53)</f>
        <v>0</v>
      </c>
      <c r="H54" s="67"/>
      <c r="I54" s="69"/>
    </row>
    <row r="55" s="102" customFormat="true" ht="13.2" hidden="false" customHeight="false" outlineLevel="0" collapsed="false">
      <c r="A55" s="139" t="s">
        <v>93</v>
      </c>
      <c r="B55" s="33" t="s">
        <v>94</v>
      </c>
      <c r="C55" s="123" t="n">
        <v>147000</v>
      </c>
      <c r="D55" s="36" t="s">
        <v>95</v>
      </c>
      <c r="E55" s="33" t="s">
        <v>93</v>
      </c>
      <c r="F55" s="36" t="s">
        <v>96</v>
      </c>
      <c r="G55" s="123" t="n">
        <v>-147700</v>
      </c>
      <c r="H55" s="36" t="s">
        <v>97</v>
      </c>
      <c r="I55" s="140" t="s">
        <v>98</v>
      </c>
    </row>
    <row r="56" s="93" customFormat="true" ht="13.2" hidden="false" customHeight="false" outlineLevel="0" collapsed="false">
      <c r="A56" s="141"/>
      <c r="B56" s="40"/>
      <c r="C56" s="142"/>
      <c r="D56" s="42" t="s">
        <v>99</v>
      </c>
      <c r="E56" s="143"/>
      <c r="F56" s="43"/>
      <c r="G56" s="144"/>
      <c r="H56" s="43"/>
      <c r="I56" s="145"/>
    </row>
    <row r="57" s="102" customFormat="true" ht="13.8" hidden="false" customHeight="false" outlineLevel="0" collapsed="false">
      <c r="A57" s="47" t="s">
        <v>93</v>
      </c>
      <c r="B57" s="137" t="s">
        <v>100</v>
      </c>
      <c r="C57" s="49" t="n">
        <v>34300</v>
      </c>
      <c r="D57" s="50" t="s">
        <v>101</v>
      </c>
      <c r="E57" s="47"/>
      <c r="F57" s="137"/>
      <c r="G57" s="49"/>
      <c r="H57" s="55" t="s">
        <v>89</v>
      </c>
      <c r="I57" s="138"/>
    </row>
    <row r="58" s="93" customFormat="true" ht="13.8" hidden="false" customHeight="false" outlineLevel="0" collapsed="false">
      <c r="A58" s="112" t="s">
        <v>102</v>
      </c>
      <c r="B58" s="67"/>
      <c r="C58" s="68" t="n">
        <f aca="false">SUM(C55:C57)</f>
        <v>181300</v>
      </c>
      <c r="D58" s="113"/>
      <c r="E58" s="112"/>
      <c r="F58" s="67"/>
      <c r="G58" s="68" t="n">
        <f aca="false">SUM(G55:G57)</f>
        <v>-147700</v>
      </c>
      <c r="H58" s="67"/>
      <c r="I58" s="69"/>
    </row>
    <row r="59" s="102" customFormat="true" ht="13.2" hidden="false" customHeight="false" outlineLevel="0" collapsed="false">
      <c r="A59" s="146" t="s">
        <v>103</v>
      </c>
      <c r="B59" s="36" t="s">
        <v>104</v>
      </c>
      <c r="C59" s="123" t="n">
        <v>65267.27</v>
      </c>
      <c r="D59" s="35" t="s">
        <v>105</v>
      </c>
      <c r="E59" s="146" t="s">
        <v>103</v>
      </c>
      <c r="F59" s="33" t="s">
        <v>106</v>
      </c>
      <c r="G59" s="123" t="n">
        <v>-11356</v>
      </c>
      <c r="H59" s="33" t="s">
        <v>107</v>
      </c>
      <c r="I59" s="104" t="s">
        <v>108</v>
      </c>
    </row>
    <row r="60" s="102" customFormat="true" ht="13.2" hidden="false" customHeight="false" outlineLevel="0" collapsed="false">
      <c r="A60" s="146"/>
      <c r="B60" s="36"/>
      <c r="C60" s="123"/>
      <c r="D60" s="35"/>
      <c r="E60" s="146" t="s">
        <v>103</v>
      </c>
      <c r="F60" s="33" t="s">
        <v>109</v>
      </c>
      <c r="G60" s="123" t="n">
        <v>-23441</v>
      </c>
      <c r="H60" s="33" t="s">
        <v>107</v>
      </c>
      <c r="I60" s="104" t="s">
        <v>108</v>
      </c>
    </row>
    <row r="61" s="102" customFormat="true" ht="13.2" hidden="false" customHeight="false" outlineLevel="0" collapsed="false">
      <c r="A61" s="146"/>
      <c r="B61" s="36"/>
      <c r="C61" s="123"/>
      <c r="D61" s="35"/>
      <c r="E61" s="146" t="s">
        <v>103</v>
      </c>
      <c r="F61" s="33" t="s">
        <v>110</v>
      </c>
      <c r="G61" s="123" t="n">
        <v>-27949.66</v>
      </c>
      <c r="H61" s="33" t="s">
        <v>107</v>
      </c>
      <c r="I61" s="104" t="s">
        <v>111</v>
      </c>
    </row>
    <row r="62" s="102" customFormat="true" ht="13.2" hidden="false" customHeight="false" outlineLevel="0" collapsed="false">
      <c r="A62" s="146"/>
      <c r="B62" s="36"/>
      <c r="C62" s="123"/>
      <c r="D62" s="35"/>
      <c r="E62" s="146" t="s">
        <v>103</v>
      </c>
      <c r="F62" s="33" t="s">
        <v>112</v>
      </c>
      <c r="G62" s="123" t="n">
        <v>-665.5</v>
      </c>
      <c r="H62" s="33" t="s">
        <v>107</v>
      </c>
      <c r="I62" s="104" t="s">
        <v>111</v>
      </c>
    </row>
    <row r="63" s="102" customFormat="true" ht="13.2" hidden="false" customHeight="false" outlineLevel="0" collapsed="false">
      <c r="A63" s="146"/>
      <c r="B63" s="36"/>
      <c r="C63" s="123"/>
      <c r="D63" s="35"/>
      <c r="E63" s="146" t="s">
        <v>103</v>
      </c>
      <c r="F63" s="33" t="s">
        <v>113</v>
      </c>
      <c r="G63" s="123" t="n">
        <v>-2286.9</v>
      </c>
      <c r="H63" s="33" t="s">
        <v>114</v>
      </c>
      <c r="I63" s="104" t="s">
        <v>111</v>
      </c>
    </row>
    <row r="64" s="102" customFormat="true" ht="13.2" hidden="false" customHeight="false" outlineLevel="0" collapsed="false">
      <c r="A64" s="146"/>
      <c r="B64" s="36"/>
      <c r="C64" s="123"/>
      <c r="D64" s="35"/>
      <c r="E64" s="146" t="s">
        <v>115</v>
      </c>
      <c r="F64" s="33" t="s">
        <v>116</v>
      </c>
      <c r="G64" s="123" t="n">
        <v>-4250.51</v>
      </c>
      <c r="H64" s="33" t="s">
        <v>114</v>
      </c>
      <c r="I64" s="104" t="s">
        <v>117</v>
      </c>
    </row>
    <row r="65" s="102" customFormat="true" ht="13.2" hidden="false" customHeight="false" outlineLevel="0" collapsed="false">
      <c r="A65" s="120"/>
      <c r="B65" s="147"/>
      <c r="C65" s="121"/>
      <c r="D65" s="122"/>
      <c r="E65" s="120" t="s">
        <v>13</v>
      </c>
      <c r="F65" s="44" t="s">
        <v>118</v>
      </c>
      <c r="G65" s="121" t="n">
        <v>4682.3</v>
      </c>
      <c r="H65" s="44" t="s">
        <v>119</v>
      </c>
      <c r="I65" s="46"/>
    </row>
    <row r="66" s="102" customFormat="true" ht="13.8" hidden="false" customHeight="false" outlineLevel="0" collapsed="false">
      <c r="A66" s="47" t="s">
        <v>103</v>
      </c>
      <c r="B66" s="137" t="s">
        <v>120</v>
      </c>
      <c r="C66" s="49" t="n">
        <v>36500</v>
      </c>
      <c r="D66" s="50" t="s">
        <v>121</v>
      </c>
      <c r="E66" s="47"/>
      <c r="F66" s="137"/>
      <c r="G66" s="49"/>
      <c r="H66" s="55" t="s">
        <v>89</v>
      </c>
      <c r="I66" s="138"/>
    </row>
    <row r="67" s="93" customFormat="true" ht="13.8" hidden="false" customHeight="false" outlineLevel="0" collapsed="false">
      <c r="A67" s="112" t="s">
        <v>122</v>
      </c>
      <c r="B67" s="67"/>
      <c r="C67" s="68" t="n">
        <f aca="false">SUM(C59:C66)</f>
        <v>101767.27</v>
      </c>
      <c r="D67" s="113"/>
      <c r="E67" s="112"/>
      <c r="F67" s="67"/>
      <c r="G67" s="68" t="n">
        <f aca="false">SUM(G59:G66)</f>
        <v>-65267.27</v>
      </c>
      <c r="H67" s="67"/>
      <c r="I67" s="69"/>
    </row>
    <row r="68" s="102" customFormat="true" ht="13.2" hidden="false" customHeight="false" outlineLevel="0" collapsed="false">
      <c r="A68" s="146" t="s">
        <v>115</v>
      </c>
      <c r="B68" s="36" t="s">
        <v>123</v>
      </c>
      <c r="C68" s="123" t="n">
        <v>65267.27</v>
      </c>
      <c r="D68" s="35" t="s">
        <v>124</v>
      </c>
      <c r="E68" s="146" t="s">
        <v>115</v>
      </c>
      <c r="F68" s="33" t="s">
        <v>125</v>
      </c>
      <c r="G68" s="123" t="n">
        <v>-665.5</v>
      </c>
      <c r="H68" s="33" t="s">
        <v>107</v>
      </c>
      <c r="I68" s="104" t="s">
        <v>126</v>
      </c>
    </row>
    <row r="69" s="102" customFormat="true" ht="13.2" hidden="false" customHeight="false" outlineLevel="0" collapsed="false">
      <c r="A69" s="146"/>
      <c r="B69" s="36"/>
      <c r="C69" s="123"/>
      <c r="D69" s="35"/>
      <c r="E69" s="146" t="s">
        <v>115</v>
      </c>
      <c r="F69" s="33" t="s">
        <v>127</v>
      </c>
      <c r="G69" s="123" t="n">
        <v>-26570.6</v>
      </c>
      <c r="H69" s="33" t="s">
        <v>107</v>
      </c>
      <c r="I69" s="104" t="s">
        <v>126</v>
      </c>
    </row>
    <row r="70" s="102" customFormat="true" ht="13.2" hidden="false" customHeight="false" outlineLevel="0" collapsed="false">
      <c r="A70" s="146"/>
      <c r="B70" s="36"/>
      <c r="C70" s="123"/>
      <c r="D70" s="35"/>
      <c r="E70" s="146" t="s">
        <v>115</v>
      </c>
      <c r="F70" s="33" t="s">
        <v>128</v>
      </c>
      <c r="G70" s="123" t="n">
        <v>-12602</v>
      </c>
      <c r="H70" s="33" t="s">
        <v>107</v>
      </c>
      <c r="I70" s="104" t="s">
        <v>129</v>
      </c>
    </row>
    <row r="71" s="102" customFormat="true" ht="13.2" hidden="false" customHeight="false" outlineLevel="0" collapsed="false">
      <c r="A71" s="146"/>
      <c r="B71" s="36"/>
      <c r="C71" s="123"/>
      <c r="D71" s="35"/>
      <c r="E71" s="146" t="s">
        <v>115</v>
      </c>
      <c r="F71" s="33" t="s">
        <v>130</v>
      </c>
      <c r="G71" s="123" t="n">
        <v>-23804</v>
      </c>
      <c r="H71" s="33" t="s">
        <v>107</v>
      </c>
      <c r="I71" s="104" t="s">
        <v>129</v>
      </c>
    </row>
    <row r="72" s="102" customFormat="true" ht="13.2" hidden="false" customHeight="false" outlineLevel="0" collapsed="false">
      <c r="A72" s="146"/>
      <c r="B72" s="36"/>
      <c r="C72" s="123"/>
      <c r="D72" s="35"/>
      <c r="E72" s="146" t="s">
        <v>10</v>
      </c>
      <c r="F72" s="33" t="s">
        <v>131</v>
      </c>
      <c r="G72" s="123" t="n">
        <v>-4250.51</v>
      </c>
      <c r="H72" s="33" t="s">
        <v>114</v>
      </c>
      <c r="I72" s="104" t="s">
        <v>108</v>
      </c>
    </row>
    <row r="73" s="102" customFormat="true" ht="13.2" hidden="false" customHeight="false" outlineLevel="0" collapsed="false">
      <c r="A73" s="146"/>
      <c r="B73" s="36"/>
      <c r="C73" s="123"/>
      <c r="D73" s="35"/>
      <c r="E73" s="146" t="s">
        <v>10</v>
      </c>
      <c r="F73" s="33" t="s">
        <v>132</v>
      </c>
      <c r="G73" s="123" t="n">
        <v>-2286.9</v>
      </c>
      <c r="H73" s="33" t="s">
        <v>114</v>
      </c>
      <c r="I73" s="104" t="s">
        <v>133</v>
      </c>
    </row>
    <row r="74" s="102" customFormat="true" ht="13.2" hidden="false" customHeight="false" outlineLevel="0" collapsed="false">
      <c r="A74" s="120"/>
      <c r="B74" s="147"/>
      <c r="C74" s="121"/>
      <c r="D74" s="122"/>
      <c r="E74" s="120" t="s">
        <v>13</v>
      </c>
      <c r="F74" s="44" t="s">
        <v>118</v>
      </c>
      <c r="G74" s="121" t="n">
        <v>4912.24</v>
      </c>
      <c r="H74" s="44" t="s">
        <v>119</v>
      </c>
      <c r="I74" s="46"/>
    </row>
    <row r="75" s="102" customFormat="true" ht="13.2" hidden="false" customHeight="false" outlineLevel="0" collapsed="false">
      <c r="A75" s="47" t="s">
        <v>115</v>
      </c>
      <c r="B75" s="137" t="s">
        <v>134</v>
      </c>
      <c r="C75" s="49" t="n">
        <v>1440</v>
      </c>
      <c r="D75" s="118" t="s">
        <v>135</v>
      </c>
      <c r="E75" s="47"/>
      <c r="F75" s="137"/>
      <c r="G75" s="49"/>
      <c r="H75" s="48" t="s">
        <v>89</v>
      </c>
      <c r="I75" s="138"/>
    </row>
    <row r="76" s="102" customFormat="true" ht="13.8" hidden="false" customHeight="false" outlineLevel="0" collapsed="false">
      <c r="A76" s="47" t="s">
        <v>115</v>
      </c>
      <c r="B76" s="137" t="s">
        <v>136</v>
      </c>
      <c r="C76" s="49" t="n">
        <v>36500</v>
      </c>
      <c r="D76" s="50" t="s">
        <v>137</v>
      </c>
      <c r="E76" s="47"/>
      <c r="F76" s="137"/>
      <c r="G76" s="49"/>
      <c r="H76" s="55" t="s">
        <v>89</v>
      </c>
      <c r="I76" s="138"/>
    </row>
    <row r="77" s="93" customFormat="true" ht="13.8" hidden="false" customHeight="false" outlineLevel="0" collapsed="false">
      <c r="A77" s="112" t="s">
        <v>138</v>
      </c>
      <c r="B77" s="67"/>
      <c r="C77" s="68" t="n">
        <f aca="false">SUM(C68:C76)</f>
        <v>103207.27</v>
      </c>
      <c r="D77" s="113"/>
      <c r="E77" s="112"/>
      <c r="F77" s="67"/>
      <c r="G77" s="68" t="n">
        <f aca="false">SUM(G68:G76)</f>
        <v>-65267.27</v>
      </c>
      <c r="H77" s="67"/>
      <c r="I77" s="69"/>
    </row>
    <row r="78" s="102" customFormat="true" ht="13.2" hidden="false" customHeight="false" outlineLevel="0" collapsed="false">
      <c r="A78" s="146" t="s">
        <v>10</v>
      </c>
      <c r="B78" s="36" t="s">
        <v>139</v>
      </c>
      <c r="C78" s="123" t="n">
        <v>65267.27</v>
      </c>
      <c r="D78" s="35" t="s">
        <v>140</v>
      </c>
      <c r="E78" s="146" t="s">
        <v>10</v>
      </c>
      <c r="F78" s="33" t="s">
        <v>141</v>
      </c>
      <c r="G78" s="123" t="n">
        <v>-21206</v>
      </c>
      <c r="H78" s="33" t="s">
        <v>107</v>
      </c>
      <c r="I78" s="104"/>
    </row>
    <row r="79" s="102" customFormat="true" ht="13.2" hidden="false" customHeight="false" outlineLevel="0" collapsed="false">
      <c r="A79" s="146"/>
      <c r="B79" s="36"/>
      <c r="C79" s="123"/>
      <c r="D79" s="35"/>
      <c r="E79" s="146" t="s">
        <v>10</v>
      </c>
      <c r="F79" s="33" t="s">
        <v>142</v>
      </c>
      <c r="G79" s="123" t="n">
        <v>-9781</v>
      </c>
      <c r="H79" s="33" t="s">
        <v>107</v>
      </c>
      <c r="I79" s="104"/>
    </row>
    <row r="80" s="102" customFormat="true" ht="13.2" hidden="false" customHeight="false" outlineLevel="0" collapsed="false">
      <c r="A80" s="146"/>
      <c r="B80" s="36"/>
      <c r="C80" s="123"/>
      <c r="D80" s="35"/>
      <c r="E80" s="146" t="s">
        <v>10</v>
      </c>
      <c r="F80" s="33" t="s">
        <v>143</v>
      </c>
      <c r="G80" s="123" t="n">
        <v>-2286.9</v>
      </c>
      <c r="H80" s="33" t="s">
        <v>114</v>
      </c>
      <c r="I80" s="104" t="s">
        <v>144</v>
      </c>
    </row>
    <row r="81" s="102" customFormat="true" ht="13.2" hidden="false" customHeight="false" outlineLevel="0" collapsed="false">
      <c r="A81" s="146"/>
      <c r="B81" s="36"/>
      <c r="C81" s="123"/>
      <c r="D81" s="35"/>
      <c r="E81" s="146" t="s">
        <v>10</v>
      </c>
      <c r="F81" s="33" t="s">
        <v>145</v>
      </c>
      <c r="G81" s="123" t="n">
        <v>-665.5</v>
      </c>
      <c r="H81" s="33" t="s">
        <v>107</v>
      </c>
      <c r="I81" s="104" t="s">
        <v>144</v>
      </c>
    </row>
    <row r="82" s="102" customFormat="true" ht="13.2" hidden="false" customHeight="false" outlineLevel="0" collapsed="false">
      <c r="A82" s="146"/>
      <c r="B82" s="36"/>
      <c r="C82" s="123"/>
      <c r="D82" s="35"/>
      <c r="E82" s="146" t="s">
        <v>10</v>
      </c>
      <c r="F82" s="33" t="s">
        <v>146</v>
      </c>
      <c r="G82" s="123" t="n">
        <v>-25364.35</v>
      </c>
      <c r="H82" s="33" t="s">
        <v>107</v>
      </c>
      <c r="I82" s="104" t="s">
        <v>144</v>
      </c>
    </row>
    <row r="83" s="102" customFormat="true" ht="13.2" hidden="false" customHeight="false" outlineLevel="0" collapsed="false">
      <c r="A83" s="120"/>
      <c r="B83" s="147"/>
      <c r="C83" s="121"/>
      <c r="D83" s="122"/>
      <c r="E83" s="120" t="s">
        <v>13</v>
      </c>
      <c r="F83" s="44" t="s">
        <v>118</v>
      </c>
      <c r="G83" s="121" t="n">
        <v>-5963.52</v>
      </c>
      <c r="H83" s="44" t="s">
        <v>119</v>
      </c>
      <c r="I83" s="46"/>
    </row>
    <row r="84" s="102" customFormat="true" ht="13.2" hidden="false" customHeight="false" outlineLevel="0" collapsed="false">
      <c r="A84" s="47" t="s">
        <v>10</v>
      </c>
      <c r="B84" s="137" t="s">
        <v>147</v>
      </c>
      <c r="C84" s="49" t="n">
        <v>36500</v>
      </c>
      <c r="D84" s="50" t="s">
        <v>137</v>
      </c>
      <c r="E84" s="47"/>
      <c r="F84" s="137"/>
      <c r="G84" s="49"/>
      <c r="H84" s="48" t="s">
        <v>89</v>
      </c>
      <c r="I84" s="138"/>
    </row>
    <row r="85" s="102" customFormat="true" ht="13.2" hidden="false" customHeight="false" outlineLevel="0" collapsed="false">
      <c r="A85" s="148" t="s">
        <v>10</v>
      </c>
      <c r="B85" s="149" t="s">
        <v>148</v>
      </c>
      <c r="C85" s="150" t="n">
        <v>529176.45</v>
      </c>
      <c r="D85" s="151" t="s">
        <v>149</v>
      </c>
      <c r="E85" s="148" t="s">
        <v>13</v>
      </c>
      <c r="F85" s="149" t="s">
        <v>150</v>
      </c>
      <c r="G85" s="150" t="n">
        <v>-529176.45</v>
      </c>
      <c r="H85" s="152" t="s">
        <v>151</v>
      </c>
      <c r="I85" s="153"/>
    </row>
    <row r="86" s="102" customFormat="true" ht="13.2" hidden="false" customHeight="false" outlineLevel="0" collapsed="false">
      <c r="A86" s="148" t="s">
        <v>10</v>
      </c>
      <c r="B86" s="149" t="s">
        <v>152</v>
      </c>
      <c r="C86" s="150" t="n">
        <v>374840.64</v>
      </c>
      <c r="D86" s="151" t="s">
        <v>153</v>
      </c>
      <c r="E86" s="148" t="s">
        <v>13</v>
      </c>
      <c r="F86" s="149" t="s">
        <v>154</v>
      </c>
      <c r="G86" s="150" t="n">
        <v>-374840.64</v>
      </c>
      <c r="H86" s="152" t="s">
        <v>151</v>
      </c>
      <c r="I86" s="153"/>
    </row>
    <row r="87" s="102" customFormat="true" ht="13.2" hidden="false" customHeight="false" outlineLevel="0" collapsed="false">
      <c r="A87" s="148" t="s">
        <v>10</v>
      </c>
      <c r="B87" s="149" t="s">
        <v>155</v>
      </c>
      <c r="C87" s="150" t="n">
        <v>2100</v>
      </c>
      <c r="D87" s="151" t="s">
        <v>156</v>
      </c>
      <c r="E87" s="148" t="s">
        <v>13</v>
      </c>
      <c r="F87" s="154" t="s">
        <v>157</v>
      </c>
      <c r="G87" s="150" t="n">
        <v>-2100</v>
      </c>
      <c r="H87" s="152" t="s">
        <v>151</v>
      </c>
      <c r="I87" s="153"/>
    </row>
    <row r="88" s="102" customFormat="true" ht="13.2" hidden="false" customHeight="false" outlineLevel="0" collapsed="false">
      <c r="A88" s="148" t="s">
        <v>10</v>
      </c>
      <c r="B88" s="149" t="s">
        <v>158</v>
      </c>
      <c r="C88" s="150" t="n">
        <v>40941.75</v>
      </c>
      <c r="D88" s="151" t="s">
        <v>159</v>
      </c>
      <c r="E88" s="148" t="s">
        <v>13</v>
      </c>
      <c r="F88" s="149" t="s">
        <v>160</v>
      </c>
      <c r="G88" s="150" t="n">
        <v>-40941.75</v>
      </c>
      <c r="H88" s="152" t="s">
        <v>151</v>
      </c>
      <c r="I88" s="153"/>
    </row>
    <row r="89" s="102" customFormat="true" ht="13.2" hidden="false" customHeight="false" outlineLevel="0" collapsed="false">
      <c r="A89" s="148" t="s">
        <v>10</v>
      </c>
      <c r="B89" s="149" t="s">
        <v>161</v>
      </c>
      <c r="C89" s="150" t="n">
        <v>154316</v>
      </c>
      <c r="D89" s="151" t="s">
        <v>162</v>
      </c>
      <c r="E89" s="148" t="s">
        <v>13</v>
      </c>
      <c r="F89" s="149" t="s">
        <v>163</v>
      </c>
      <c r="G89" s="150" t="n">
        <v>-154316</v>
      </c>
      <c r="H89" s="152" t="s">
        <v>151</v>
      </c>
      <c r="I89" s="153"/>
    </row>
    <row r="90" s="102" customFormat="true" ht="13.2" hidden="false" customHeight="false" outlineLevel="0" collapsed="false">
      <c r="A90" s="47" t="s">
        <v>10</v>
      </c>
      <c r="B90" s="137" t="s">
        <v>164</v>
      </c>
      <c r="C90" s="49" t="n">
        <v>1000000</v>
      </c>
      <c r="D90" s="53" t="s">
        <v>165</v>
      </c>
      <c r="E90" s="47"/>
      <c r="F90" s="137"/>
      <c r="G90" s="49"/>
      <c r="H90" s="48" t="s">
        <v>89</v>
      </c>
      <c r="I90" s="52"/>
    </row>
    <row r="91" s="102" customFormat="true" ht="13.2" hidden="false" customHeight="false" outlineLevel="0" collapsed="false">
      <c r="A91" s="47" t="s">
        <v>10</v>
      </c>
      <c r="B91" s="48" t="s">
        <v>166</v>
      </c>
      <c r="C91" s="49" t="n">
        <v>30990000</v>
      </c>
      <c r="D91" s="53" t="s">
        <v>167</v>
      </c>
      <c r="E91" s="47"/>
      <c r="F91" s="137"/>
      <c r="G91" s="49"/>
      <c r="H91" s="48" t="s">
        <v>89</v>
      </c>
      <c r="I91" s="52"/>
    </row>
    <row r="92" s="102" customFormat="true" ht="13.2" hidden="false" customHeight="false" outlineLevel="0" collapsed="false">
      <c r="A92" s="47" t="s">
        <v>10</v>
      </c>
      <c r="B92" s="48" t="s">
        <v>168</v>
      </c>
      <c r="C92" s="49" t="n">
        <v>5700000</v>
      </c>
      <c r="D92" s="53" t="s">
        <v>169</v>
      </c>
      <c r="E92" s="47"/>
      <c r="F92" s="137"/>
      <c r="G92" s="49"/>
      <c r="H92" s="48" t="s">
        <v>89</v>
      </c>
      <c r="I92" s="52"/>
    </row>
    <row r="93" s="102" customFormat="true" ht="13.8" hidden="false" customHeight="false" outlineLevel="0" collapsed="false">
      <c r="A93" s="155" t="s">
        <v>10</v>
      </c>
      <c r="B93" s="125" t="s">
        <v>170</v>
      </c>
      <c r="C93" s="126" t="n">
        <v>20500000</v>
      </c>
      <c r="D93" s="156" t="s">
        <v>171</v>
      </c>
      <c r="E93" s="155"/>
      <c r="F93" s="157"/>
      <c r="G93" s="126"/>
      <c r="H93" s="55" t="s">
        <v>89</v>
      </c>
      <c r="I93" s="158"/>
    </row>
    <row r="94" s="93" customFormat="true" ht="13.8" hidden="false" customHeight="false" outlineLevel="0" collapsed="false">
      <c r="A94" s="112" t="s">
        <v>172</v>
      </c>
      <c r="B94" s="67"/>
      <c r="C94" s="68" t="n">
        <f aca="false">SUM(C78:C93)</f>
        <v>59393142.11</v>
      </c>
      <c r="D94" s="113"/>
      <c r="E94" s="112"/>
      <c r="F94" s="67"/>
      <c r="G94" s="68" t="n">
        <f aca="false">SUM(G78:G93)</f>
        <v>-1166642.11</v>
      </c>
      <c r="H94" s="67"/>
      <c r="I94" s="69"/>
    </row>
    <row r="95" s="102" customFormat="true" ht="13.2" hidden="false" customHeight="false" outlineLevel="0" collapsed="false">
      <c r="A95" s="146" t="s">
        <v>13</v>
      </c>
      <c r="B95" s="36" t="s">
        <v>173</v>
      </c>
      <c r="C95" s="123" t="n">
        <v>66477.61</v>
      </c>
      <c r="D95" s="35" t="s">
        <v>174</v>
      </c>
      <c r="E95" s="146" t="s">
        <v>13</v>
      </c>
      <c r="F95" s="33" t="s">
        <v>175</v>
      </c>
      <c r="G95" s="123" t="n">
        <v>-24676</v>
      </c>
      <c r="H95" s="33" t="s">
        <v>107</v>
      </c>
      <c r="I95" s="104"/>
    </row>
    <row r="96" s="102" customFormat="true" ht="13.2" hidden="false" customHeight="false" outlineLevel="0" collapsed="false">
      <c r="A96" s="146"/>
      <c r="B96" s="36"/>
      <c r="C96" s="123"/>
      <c r="D96" s="35"/>
      <c r="E96" s="146" t="s">
        <v>13</v>
      </c>
      <c r="F96" s="33" t="s">
        <v>176</v>
      </c>
      <c r="G96" s="123" t="n">
        <v>-12874</v>
      </c>
      <c r="H96" s="33" t="s">
        <v>107</v>
      </c>
      <c r="I96" s="104"/>
    </row>
    <row r="97" s="102" customFormat="true" ht="13.2" hidden="false" customHeight="false" outlineLevel="0" collapsed="false">
      <c r="A97" s="146"/>
      <c r="B97" s="36"/>
      <c r="C97" s="123"/>
      <c r="D97" s="35"/>
      <c r="E97" s="146" t="s">
        <v>13</v>
      </c>
      <c r="F97" s="33" t="s">
        <v>177</v>
      </c>
      <c r="G97" s="123" t="n">
        <v>-797.3</v>
      </c>
      <c r="H97" s="33" t="s">
        <v>114</v>
      </c>
      <c r="I97" s="104"/>
    </row>
    <row r="98" s="102" customFormat="true" ht="13.2" hidden="false" customHeight="false" outlineLevel="0" collapsed="false">
      <c r="A98" s="146"/>
      <c r="B98" s="36"/>
      <c r="C98" s="123"/>
      <c r="D98" s="35"/>
      <c r="E98" s="146" t="s">
        <v>13</v>
      </c>
      <c r="F98" s="33" t="s">
        <v>178</v>
      </c>
      <c r="G98" s="123" t="n">
        <v>-28963.76</v>
      </c>
      <c r="H98" s="33" t="s">
        <v>107</v>
      </c>
      <c r="I98" s="104"/>
    </row>
    <row r="99" s="102" customFormat="true" ht="13.2" hidden="false" customHeight="false" outlineLevel="0" collapsed="false">
      <c r="A99" s="159"/>
      <c r="B99" s="160"/>
      <c r="C99" s="161"/>
      <c r="D99" s="42" t="s">
        <v>179</v>
      </c>
      <c r="E99" s="120"/>
      <c r="F99" s="44"/>
      <c r="G99" s="121"/>
      <c r="H99" s="44"/>
      <c r="I99" s="46"/>
    </row>
    <row r="100" s="102" customFormat="true" ht="13.2" hidden="false" customHeight="false" outlineLevel="0" collapsed="false">
      <c r="A100" s="146" t="s">
        <v>13</v>
      </c>
      <c r="B100" s="36" t="s">
        <v>180</v>
      </c>
      <c r="C100" s="123" t="n">
        <v>2500439</v>
      </c>
      <c r="D100" s="35" t="s">
        <v>181</v>
      </c>
      <c r="E100" s="146" t="s">
        <v>13</v>
      </c>
      <c r="F100" s="33" t="s">
        <v>182</v>
      </c>
      <c r="G100" s="123" t="n">
        <v>-2500614</v>
      </c>
      <c r="H100" s="33" t="s">
        <v>183</v>
      </c>
      <c r="I100" s="104"/>
    </row>
    <row r="101" s="102" customFormat="true" ht="13.2" hidden="false" customHeight="false" outlineLevel="0" collapsed="false">
      <c r="A101" s="159"/>
      <c r="B101" s="160"/>
      <c r="C101" s="161"/>
      <c r="D101" s="42" t="s">
        <v>184</v>
      </c>
      <c r="E101" s="120"/>
      <c r="F101" s="44"/>
      <c r="G101" s="121"/>
      <c r="H101" s="44"/>
      <c r="I101" s="46"/>
    </row>
    <row r="102" s="102" customFormat="true" ht="13.2" hidden="false" customHeight="false" outlineLevel="0" collapsed="false">
      <c r="A102" s="47" t="s">
        <v>13</v>
      </c>
      <c r="B102" s="137" t="s">
        <v>185</v>
      </c>
      <c r="C102" s="49" t="n">
        <v>23700</v>
      </c>
      <c r="D102" s="50" t="s">
        <v>186</v>
      </c>
      <c r="E102" s="47"/>
      <c r="F102" s="137"/>
      <c r="G102" s="49"/>
      <c r="H102" s="48" t="s">
        <v>89</v>
      </c>
      <c r="I102" s="138"/>
    </row>
    <row r="103" s="102" customFormat="true" ht="13.2" hidden="false" customHeight="false" outlineLevel="0" collapsed="false">
      <c r="A103" s="47" t="s">
        <v>13</v>
      </c>
      <c r="B103" s="137" t="s">
        <v>187</v>
      </c>
      <c r="C103" s="49" t="n">
        <v>203117.5</v>
      </c>
      <c r="D103" s="53" t="s">
        <v>188</v>
      </c>
      <c r="E103" s="47"/>
      <c r="F103" s="137"/>
      <c r="G103" s="49"/>
      <c r="H103" s="48" t="s">
        <v>89</v>
      </c>
      <c r="I103" s="52"/>
    </row>
    <row r="104" s="102" customFormat="true" ht="13.8" hidden="false" customHeight="false" outlineLevel="0" collapsed="false">
      <c r="A104" s="47" t="s">
        <v>13</v>
      </c>
      <c r="B104" s="137" t="s">
        <v>189</v>
      </c>
      <c r="C104" s="49" t="n">
        <v>26600150.94</v>
      </c>
      <c r="D104" s="53" t="s">
        <v>190</v>
      </c>
      <c r="E104" s="47"/>
      <c r="F104" s="137"/>
      <c r="G104" s="49"/>
      <c r="H104" s="48" t="s">
        <v>89</v>
      </c>
      <c r="I104" s="52"/>
    </row>
    <row r="105" s="93" customFormat="true" ht="13.8" hidden="false" customHeight="false" outlineLevel="0" collapsed="false">
      <c r="A105" s="112" t="s">
        <v>191</v>
      </c>
      <c r="B105" s="67"/>
      <c r="C105" s="68" t="n">
        <f aca="false">SUM(C95:C104)</f>
        <v>29393885.05</v>
      </c>
      <c r="D105" s="113"/>
      <c r="E105" s="112"/>
      <c r="F105" s="67"/>
      <c r="G105" s="68" t="n">
        <f aca="false">SUM(G95:G104)</f>
        <v>-2567925.06</v>
      </c>
      <c r="H105" s="67"/>
      <c r="I105" s="69"/>
    </row>
    <row r="106" s="102" customFormat="true" ht="13.8" hidden="false" customHeight="false" outlineLevel="0" collapsed="false">
      <c r="A106" s="76" t="s">
        <v>192</v>
      </c>
      <c r="B106" s="77"/>
      <c r="C106" s="78" t="n">
        <v>85223648.07</v>
      </c>
      <c r="D106" s="79"/>
      <c r="E106" s="82"/>
      <c r="F106" s="36"/>
      <c r="G106" s="84"/>
      <c r="H106" s="36"/>
      <c r="I106" s="85"/>
    </row>
    <row r="107" s="102" customFormat="true" ht="13.2" hidden="false" customHeight="false" outlineLevel="0" collapsed="false">
      <c r="A107" s="82"/>
      <c r="B107" s="36"/>
      <c r="C107" s="84"/>
      <c r="D107" s="82"/>
      <c r="E107" s="82"/>
      <c r="F107" s="36"/>
      <c r="G107" s="84"/>
      <c r="H107" s="36"/>
      <c r="I107" s="85"/>
    </row>
    <row r="108" s="102" customFormat="true" ht="13.2" hidden="false" customHeight="false" outlineLevel="0" collapsed="false">
      <c r="A108" s="82"/>
      <c r="B108" s="36"/>
      <c r="C108" s="84"/>
      <c r="D108" s="82"/>
      <c r="E108" s="82"/>
      <c r="F108" s="36"/>
      <c r="G108" s="84"/>
      <c r="H108" s="36"/>
      <c r="I108" s="85"/>
    </row>
    <row r="109" s="31" customFormat="true" ht="13.2" hidden="false" customHeight="false" outlineLevel="0" collapsed="false">
      <c r="A109" s="82" t="s">
        <v>35</v>
      </c>
      <c r="B109" s="83"/>
      <c r="C109" s="84"/>
      <c r="D109" s="86" t="n">
        <v>0</v>
      </c>
      <c r="E109" s="36" t="s">
        <v>193</v>
      </c>
      <c r="F109" s="82"/>
      <c r="G109" s="37"/>
      <c r="H109" s="36"/>
      <c r="I109" s="85"/>
    </row>
    <row r="110" s="31" customFormat="true" ht="13.2" hidden="false" customHeight="false" outlineLevel="0" collapsed="false">
      <c r="A110" s="82" t="s">
        <v>37</v>
      </c>
      <c r="B110" s="83"/>
      <c r="C110" s="84"/>
      <c r="D110" s="86" t="n">
        <v>57190000</v>
      </c>
      <c r="E110" s="36" t="s">
        <v>194</v>
      </c>
      <c r="F110" s="82"/>
      <c r="G110" s="37"/>
      <c r="H110" s="36"/>
      <c r="I110" s="85"/>
    </row>
    <row r="111" s="31" customFormat="true" ht="13.2" hidden="false" customHeight="false" outlineLevel="0" collapsed="false">
      <c r="A111" s="82"/>
      <c r="B111" s="36"/>
      <c r="C111" s="84"/>
      <c r="D111" s="86" t="n">
        <v>0</v>
      </c>
      <c r="E111" s="36" t="s">
        <v>195</v>
      </c>
      <c r="F111" s="82"/>
      <c r="G111" s="37"/>
      <c r="H111" s="36"/>
      <c r="I111" s="85"/>
    </row>
    <row r="112" s="31" customFormat="true" ht="13.2" hidden="false" customHeight="false" outlineLevel="0" collapsed="false">
      <c r="A112" s="82"/>
      <c r="B112" s="36"/>
      <c r="C112" s="84"/>
      <c r="D112" s="86" t="n">
        <v>0</v>
      </c>
      <c r="E112" s="36" t="s">
        <v>196</v>
      </c>
      <c r="F112" s="82"/>
      <c r="G112" s="37"/>
      <c r="H112" s="36"/>
      <c r="I112" s="85"/>
    </row>
    <row r="113" s="31" customFormat="true" ht="13.2" hidden="false" customHeight="false" outlineLevel="0" collapsed="false">
      <c r="A113" s="82"/>
      <c r="B113" s="36"/>
      <c r="C113" s="84"/>
      <c r="D113" s="86" t="n">
        <v>1000000</v>
      </c>
      <c r="E113" s="36" t="s">
        <v>197</v>
      </c>
      <c r="F113" s="82"/>
      <c r="G113" s="37"/>
      <c r="H113" s="36"/>
      <c r="I113" s="85"/>
    </row>
    <row r="114" customFormat="false" ht="13.2" hidden="false" customHeight="false" outlineLevel="0" collapsed="false">
      <c r="D114" s="86" t="n">
        <v>0</v>
      </c>
      <c r="E114" s="36" t="s">
        <v>198</v>
      </c>
      <c r="F114" s="82"/>
      <c r="G114" s="37"/>
      <c r="H114" s="36"/>
    </row>
    <row r="115" customFormat="false" ht="13.2" hidden="false" customHeight="false" outlineLevel="0" collapsed="false">
      <c r="A115" s="162" t="s">
        <v>199</v>
      </c>
    </row>
    <row r="116" customFormat="false" ht="13.2" hidden="false" customHeight="false" outlineLevel="0" collapsed="false">
      <c r="A116" s="163" t="s">
        <v>200</v>
      </c>
      <c r="B116" s="163"/>
      <c r="C116" s="164"/>
      <c r="D116" s="163"/>
    </row>
    <row r="117" customFormat="false" ht="13.2" hidden="false" customHeight="false" outlineLevel="0" collapsed="false">
      <c r="A117" s="163" t="s">
        <v>201</v>
      </c>
      <c r="B117" s="163"/>
      <c r="C117" s="164"/>
      <c r="D117" s="16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28" man="true" max="16383" min="0"/>
    <brk id="6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2-15T15:06:25Z</cp:lastPrinted>
  <dcterms:modified xsi:type="dcterms:W3CDTF">2017-02-15T15:06:33Z</dcterms:modified>
  <cp:revision>0</cp:revision>
  <dc:subject/>
  <dc:title/>
</cp:coreProperties>
</file>