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/>
      <c r="E11" s="26"/>
      <c r="F11" s="25"/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/>
      <c r="E12" s="31"/>
      <c r="F12" s="30"/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/>
      <c r="E13" s="33"/>
      <c r="F13" s="35"/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/>
      <c r="E23" s="45"/>
      <c r="F23" s="44"/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/>
      <c r="E45" s="26"/>
      <c r="F45" s="25"/>
      <c r="G45" s="25"/>
      <c r="H45" s="69"/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/>
      <c r="E46" s="69"/>
      <c r="F46" s="25"/>
      <c r="G46" s="72"/>
      <c r="H46" s="69"/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/>
      <c r="E47" s="69"/>
      <c r="F47" s="25"/>
      <c r="G47" s="72"/>
      <c r="H47" s="69"/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/>
      <c r="E48" s="26"/>
      <c r="F48" s="25"/>
      <c r="G48" s="72"/>
      <c r="H48" s="69"/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/>
      <c r="E49" s="77"/>
      <c r="F49" s="78"/>
      <c r="G49" s="79"/>
      <c r="H49" s="80"/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8"/>
      <c r="E50" s="77"/>
      <c r="F50" s="78"/>
      <c r="G50" s="78"/>
      <c r="H50" s="80"/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/>
      <c r="E51" s="77"/>
      <c r="F51" s="78"/>
      <c r="G51" s="78"/>
      <c r="H51" s="80"/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/>
      <c r="E52" s="77"/>
      <c r="F52" s="78"/>
      <c r="G52" s="78"/>
      <c r="H52" s="80"/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/>
      <c r="E53" s="77"/>
      <c r="F53" s="78"/>
      <c r="G53" s="78"/>
      <c r="H53" s="80"/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/>
      <c r="E54" s="77"/>
      <c r="F54" s="78"/>
      <c r="G54" s="78"/>
      <c r="H54" s="80"/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/>
      <c r="E55" s="77"/>
      <c r="F55" s="78"/>
      <c r="G55" s="78"/>
      <c r="H55" s="80"/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/>
      <c r="E56" s="77"/>
      <c r="F56" s="78"/>
      <c r="G56" s="78"/>
      <c r="H56" s="80"/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/>
      <c r="E57" s="31"/>
      <c r="F57" s="30"/>
      <c r="G57" s="30"/>
      <c r="H57" s="85"/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0</v>
      </c>
      <c r="E58" s="90" t="n">
        <f aca="false">SUM(E45:E57)</f>
        <v>0</v>
      </c>
      <c r="F58" s="89" t="n">
        <f aca="false">SUM(F45:F57)</f>
        <v>0</v>
      </c>
      <c r="G58" s="89" t="n">
        <f aca="false">SUM(G45:G57)</f>
        <v>0</v>
      </c>
      <c r="H58" s="90" t="n">
        <f aca="false">SUM(H45:H57)</f>
        <v>0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2-10T06:30:57Z</cp:lastPrinted>
  <dcterms:modified xsi:type="dcterms:W3CDTF">2017-02-15T07:55:00Z</dcterms:modified>
  <cp:revision>0</cp:revision>
  <dc:subject/>
  <dc:title/>
</cp:coreProperties>
</file>