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2">
  <si>
    <t xml:space="preserve">Rozbor tvorby a zúčtování dohadných položek v roce 2017</t>
  </si>
  <si>
    <t xml:space="preserve">Účet 388 - dohadné účty aktivní</t>
  </si>
  <si>
    <t xml:space="preserve">k 28.2.2017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6</t>
  </si>
  <si>
    <t xml:space="preserve">ID-01-647</t>
  </si>
  <si>
    <t xml:space="preserve">Odhad bonusů - ZPr.</t>
  </si>
  <si>
    <t xml:space="preserve">1/17</t>
  </si>
  <si>
    <t xml:space="preserve">ID-01-25</t>
  </si>
  <si>
    <t xml:space="preserve">storno dohad.pol.-ZPr.</t>
  </si>
  <si>
    <t xml:space="preserve">Odhad bonusů - léky</t>
  </si>
  <si>
    <t xml:space="preserve">storno dohad.pol.- léky</t>
  </si>
  <si>
    <t xml:space="preserve">2/17</t>
  </si>
  <si>
    <t xml:space="preserve">ID-01-74</t>
  </si>
  <si>
    <t xml:space="preserve">ID-01-635</t>
  </si>
  <si>
    <t xml:space="preserve">Nevydobropis.příjem SZM2 12/16-DP až v r.17</t>
  </si>
  <si>
    <t xml:space="preserve">ID-01-75</t>
  </si>
  <si>
    <t xml:space="preserve">storno dohad.pol.</t>
  </si>
  <si>
    <t xml:space="preserve">ID-01-621</t>
  </si>
  <si>
    <t xml:space="preserve">MZČR - doúčtování dotace MEDEVAC 2016</t>
  </si>
  <si>
    <t xml:space="preserve">BV-2017-01CŠ-0002(124)</t>
  </si>
  <si>
    <t xml:space="preserve">uhrazeno z MZČR</t>
  </si>
  <si>
    <t xml:space="preserve">ID-01-639</t>
  </si>
  <si>
    <t xml:space="preserve">VZP-zdrav.péče 2016</t>
  </si>
  <si>
    <t xml:space="preserve">k 28.2.2017 není vyfakturováno</t>
  </si>
  <si>
    <t xml:space="preserve">ID-01-640</t>
  </si>
  <si>
    <t xml:space="preserve">Vojenská ZP-zdrav.péče 2016</t>
  </si>
  <si>
    <t xml:space="preserve">ID-01-641</t>
  </si>
  <si>
    <t xml:space="preserve">Revírní bratrská pokladna-zdrav.péče 2016 </t>
  </si>
  <si>
    <t xml:space="preserve">12/2016</t>
  </si>
  <si>
    <t xml:space="preserve">ID-01-46</t>
  </si>
  <si>
    <t xml:space="preserve">NHS24 (Scciroco - náklady 1/17</t>
  </si>
  <si>
    <t xml:space="preserve">1/2017</t>
  </si>
  <si>
    <t xml:space="preserve">ID-01-69</t>
  </si>
  <si>
    <t xml:space="preserve">NHS24 (Scciroco - náklady 2/17</t>
  </si>
  <si>
    <t xml:space="preserve">2/2017</t>
  </si>
  <si>
    <t xml:space="preserve">Zůstatek účtu 388</t>
  </si>
  <si>
    <t xml:space="preserve">Významné položky dlouhodobého charakteru:</t>
  </si>
  <si>
    <t xml:space="preserve">dohadná položka za VZP (léčebná péče - odhad r.15)</t>
  </si>
  <si>
    <t xml:space="preserve">(nevyrovnané)</t>
  </si>
  <si>
    <t xml:space="preserve">dohadná položka za ostatní ZP (léčebná péče - odhad r.15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O - odhad výdeje TP a plazmy (chybí rozpis na stř.) - nefunkční SW TO</t>
  </si>
  <si>
    <t xml:space="preserve">transfery (dotace) MEDEVAC</t>
  </si>
  <si>
    <t xml:space="preserve">Účet 389 - dohadné účty pasivní</t>
  </si>
  <si>
    <t xml:space="preserve">3/16</t>
  </si>
  <si>
    <t xml:space="preserve">ID-24-31 až 40</t>
  </si>
  <si>
    <t xml:space="preserve">odhad plynu 2/16 (Pražs.plyn.)</t>
  </si>
  <si>
    <t xml:space="preserve">FP-10-7020</t>
  </si>
  <si>
    <t xml:space="preserve">Pražská plynárenská a.s.</t>
  </si>
  <si>
    <t xml:space="preserve">29.12.2016</t>
  </si>
  <si>
    <t xml:space="preserve">FP-10-53</t>
  </si>
  <si>
    <t xml:space="preserve">23.1.2017</t>
  </si>
  <si>
    <t xml:space="preserve">FP-10-124</t>
  </si>
  <si>
    <t xml:space="preserve">27.1.2017</t>
  </si>
  <si>
    <t xml:space="preserve">za 3/16</t>
  </si>
  <si>
    <t xml:space="preserve">4/16</t>
  </si>
  <si>
    <t xml:space="preserve">ID-24-42 až 52</t>
  </si>
  <si>
    <t xml:space="preserve">odhad plynu 4/16 (Pražs.plyn.)</t>
  </si>
  <si>
    <t xml:space="preserve">FP-10-254</t>
  </si>
  <si>
    <t xml:space="preserve">8.2.2017</t>
  </si>
  <si>
    <t xml:space="preserve">za 4/16</t>
  </si>
  <si>
    <t xml:space="preserve">5/16</t>
  </si>
  <si>
    <t xml:space="preserve">ID-24-53 až 58</t>
  </si>
  <si>
    <t xml:space="preserve">odhad plynu 5/16 (RWE Energie)</t>
  </si>
  <si>
    <t xml:space="preserve">6/16</t>
  </si>
  <si>
    <t xml:space="preserve">FP-10-3102</t>
  </si>
  <si>
    <t xml:space="preserve">RWE Energie s.r.o.</t>
  </si>
  <si>
    <t xml:space="preserve">20.6.2016</t>
  </si>
  <si>
    <t xml:space="preserve">k 28.2.2017 nevyfakt. 1 528,08 Kč</t>
  </si>
  <si>
    <t xml:space="preserve">ID-24-59 až 70</t>
  </si>
  <si>
    <t xml:space="preserve">odhad plynu 5/16 (Pražs.plyn.)</t>
  </si>
  <si>
    <t xml:space="preserve">za 5/16</t>
  </si>
  <si>
    <t xml:space="preserve">ID-24-71 až 81</t>
  </si>
  <si>
    <t xml:space="preserve">odhad plynu 6/16 (Pražs.plyn.)</t>
  </si>
  <si>
    <t xml:space="preserve">za 6/16</t>
  </si>
  <si>
    <t xml:space="preserve">7/16</t>
  </si>
  <si>
    <t xml:space="preserve">ID-24-82 až 91</t>
  </si>
  <si>
    <t xml:space="preserve">odhad plynu 7/16 (Pražs.plyn.)</t>
  </si>
  <si>
    <t xml:space="preserve">FP-10-404</t>
  </si>
  <si>
    <t xml:space="preserve">10.2.2017</t>
  </si>
  <si>
    <t xml:space="preserve">FP-10-892</t>
  </si>
  <si>
    <t xml:space="preserve">3.3.2017</t>
  </si>
  <si>
    <t xml:space="preserve">za 7/16</t>
  </si>
  <si>
    <t xml:space="preserve">8/16</t>
  </si>
  <si>
    <t xml:space="preserve">ID-24-92 až 97</t>
  </si>
  <si>
    <t xml:space="preserve">odhad plynu 8/16 (RWE Energie)</t>
  </si>
  <si>
    <t xml:space="preserve">k 28.2.2017 nevyfakturováno</t>
  </si>
  <si>
    <t xml:space="preserve">ID-24-98 až 107</t>
  </si>
  <si>
    <t xml:space="preserve">odhad plynu 8/16 (Pražs.plyn.)</t>
  </si>
  <si>
    <t xml:space="preserve">za 8/16</t>
  </si>
  <si>
    <t xml:space="preserve">9/16</t>
  </si>
  <si>
    <t xml:space="preserve">ID-90-63</t>
  </si>
  <si>
    <t xml:space="preserve">Jesenická nemocnice 9.16 - výkaz krve</t>
  </si>
  <si>
    <t xml:space="preserve">FP-14-307</t>
  </si>
  <si>
    <t xml:space="preserve">Jesenická nemocnice</t>
  </si>
  <si>
    <t xml:space="preserve">17.10.2016</t>
  </si>
  <si>
    <t xml:space="preserve">k 28.2.2017 nevyfakt. -700,- Kč</t>
  </si>
  <si>
    <t xml:space="preserve">ID-24-108 až 118</t>
  </si>
  <si>
    <t xml:space="preserve">odhad plynu 9/16 (Pražs.plyn.)</t>
  </si>
  <si>
    <t xml:space="preserve">za 9/16</t>
  </si>
  <si>
    <t xml:space="preserve">10/16</t>
  </si>
  <si>
    <t xml:space="preserve">ID-01-494</t>
  </si>
  <si>
    <t xml:space="preserve">Odhad za telefonní služby 10/16</t>
  </si>
  <si>
    <t xml:space="preserve">FP-10-5725</t>
  </si>
  <si>
    <t xml:space="preserve">T-Mobil-telefony</t>
  </si>
  <si>
    <t xml:space="preserve">27.12.2016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O2-telefony</t>
  </si>
  <si>
    <t xml:space="preserve">11/16</t>
  </si>
  <si>
    <t xml:space="preserve">FP-10-5829</t>
  </si>
  <si>
    <t xml:space="preserve">29.11.2016</t>
  </si>
  <si>
    <t xml:space="preserve">ID-01-26</t>
  </si>
  <si>
    <t xml:space="preserve">vyrovnání dohadné položky</t>
  </si>
  <si>
    <t xml:space="preserve">ID-24-119 až 128</t>
  </si>
  <si>
    <t xml:space="preserve">odhad plynu 10/16 (Pražs.plyn.)</t>
  </si>
  <si>
    <t xml:space="preserve">za 10/16</t>
  </si>
  <si>
    <t xml:space="preserve">ID-01-495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24.1.2017</t>
  </si>
  <si>
    <t xml:space="preserve">FP-10-6389</t>
  </si>
  <si>
    <t xml:space="preserve">FP-10-6616</t>
  </si>
  <si>
    <t xml:space="preserve">FP-10-6640</t>
  </si>
  <si>
    <t xml:space="preserve">22.12.2016</t>
  </si>
  <si>
    <t xml:space="preserve">ID-24-129 až 133</t>
  </si>
  <si>
    <t xml:space="preserve">odhad plynu 11/16 (RWE Energie)</t>
  </si>
  <si>
    <t xml:space="preserve">ID-24-134 až 143</t>
  </si>
  <si>
    <t xml:space="preserve">odhad plynu 11/16 (Pražs.plyn.)</t>
  </si>
  <si>
    <t xml:space="preserve">za 11/16</t>
  </si>
  <si>
    <t xml:space="preserve">ID-01-496</t>
  </si>
  <si>
    <t xml:space="preserve">Odhad za telefonní služby 12/16</t>
  </si>
  <si>
    <t xml:space="preserve">FP-10-7150</t>
  </si>
  <si>
    <t xml:space="preserve">FP-10-7151</t>
  </si>
  <si>
    <t xml:space="preserve">FP-10-7184</t>
  </si>
  <si>
    <t xml:space="preserve">17.1.2017</t>
  </si>
  <si>
    <t xml:space="preserve">FP-10-7210</t>
  </si>
  <si>
    <t xml:space="preserve">FP-10-7211</t>
  </si>
  <si>
    <t xml:space="preserve">ID-24-144 až 153</t>
  </si>
  <si>
    <t xml:space="preserve">k 28.2.2017 nevyfakt. 29 510,00 Kč</t>
  </si>
  <si>
    <t xml:space="preserve">ID-01-601</t>
  </si>
  <si>
    <t xml:space="preserve">dohadná pol. na skl.ZPr. 12.2016</t>
  </si>
  <si>
    <t xml:space="preserve">ID-01-1</t>
  </si>
  <si>
    <t xml:space="preserve">storno dohadné položky</t>
  </si>
  <si>
    <t xml:space="preserve">ID-01-605</t>
  </si>
  <si>
    <t xml:space="preserve">dohadná pol. na kons.skl. 12.2016</t>
  </si>
  <si>
    <t xml:space="preserve">ID-01-2</t>
  </si>
  <si>
    <t xml:space="preserve">ID-01-623</t>
  </si>
  <si>
    <t xml:space="preserve">polatky ČS - terminály - hrazeny r.2017</t>
  </si>
  <si>
    <t xml:space="preserve">BV-2017-01BU-0010</t>
  </si>
  <si>
    <t xml:space="preserve">ID-01-629</t>
  </si>
  <si>
    <t xml:space="preserve">Pražská energetika, a.s.-odhad elektřiny</t>
  </si>
  <si>
    <t xml:space="preserve">ID-01-22</t>
  </si>
  <si>
    <t xml:space="preserve">ID-01-638</t>
  </si>
  <si>
    <t xml:space="preserve">Kooperat.poj.-odhad pojištění vozid.IV.Q.16</t>
  </si>
  <si>
    <t xml:space="preserve">ID-01-23</t>
  </si>
  <si>
    <t xml:space="preserve">ID-01-646</t>
  </si>
  <si>
    <t xml:space="preserve">Odhad sankce za ZTP r.2016</t>
  </si>
  <si>
    <t xml:space="preserve">ID-01-642</t>
  </si>
  <si>
    <t xml:space="preserve">Česká prům ZP-srážka za léč.péči 2016</t>
  </si>
  <si>
    <t xml:space="preserve">ID-01-643</t>
  </si>
  <si>
    <t xml:space="preserve">Oborová ZP-srážka za léč.péči 2016</t>
  </si>
  <si>
    <t xml:space="preserve">ID-01-644</t>
  </si>
  <si>
    <t xml:space="preserve">ZP Ministrestva vnitra-srážka za léč.péči 2016</t>
  </si>
  <si>
    <t xml:space="preserve">za 12/16</t>
  </si>
  <si>
    <t xml:space="preserve">ID-01-27</t>
  </si>
  <si>
    <t xml:space="preserve">Odhad za telefonní služby 1/17</t>
  </si>
  <si>
    <t xml:space="preserve">FP-10-471</t>
  </si>
  <si>
    <t xml:space="preserve">FP-10-472</t>
  </si>
  <si>
    <t xml:space="preserve">FP-10-473</t>
  </si>
  <si>
    <t xml:space="preserve">15.2.2017</t>
  </si>
  <si>
    <t xml:space="preserve">FP-10-474</t>
  </si>
  <si>
    <t xml:space="preserve">FP-10-670</t>
  </si>
  <si>
    <t xml:space="preserve">20.2.2017</t>
  </si>
  <si>
    <t xml:space="preserve">k 28.2.2017 nevyfakt. - 7 374,08 Kč</t>
  </si>
  <si>
    <t xml:space="preserve">FP-10-728</t>
  </si>
  <si>
    <t xml:space="preserve">28.2.2017</t>
  </si>
  <si>
    <t xml:space="preserve">ID-01-47</t>
  </si>
  <si>
    <t xml:space="preserve">Odhad elektřiny 1/17</t>
  </si>
  <si>
    <t xml:space="preserve">FP-10-663</t>
  </si>
  <si>
    <t xml:space="preserve">E.ON Energie, a.s.</t>
  </si>
  <si>
    <t xml:space="preserve">6.3.2017</t>
  </si>
  <si>
    <t xml:space="preserve">FP-10-1262</t>
  </si>
  <si>
    <t xml:space="preserve">ID-24-1 až 6</t>
  </si>
  <si>
    <t xml:space="preserve">odhad plynu 1/17 (Pražs.plyn.)</t>
  </si>
  <si>
    <t xml:space="preserve">ID-01-33</t>
  </si>
  <si>
    <t xml:space="preserve">dohadná pol. na skl.ZPr. 1.2017</t>
  </si>
  <si>
    <t xml:space="preserve">ID-01-34</t>
  </si>
  <si>
    <t xml:space="preserve">ID-01-43</t>
  </si>
  <si>
    <t xml:space="preserve">dohadná pol. na kons.skl. 1.2017</t>
  </si>
  <si>
    <t xml:space="preserve">ID-01-44</t>
  </si>
  <si>
    <t xml:space="preserve">za 1/17</t>
  </si>
  <si>
    <t xml:space="preserve">ID-90-14</t>
  </si>
  <si>
    <t xml:space="preserve">Jesenická nem.-výkaz krve 2.2017</t>
  </si>
  <si>
    <t xml:space="preserve">ID-01-28</t>
  </si>
  <si>
    <t xml:space="preserve">Odhad za telefonní služby 2/17</t>
  </si>
  <si>
    <t xml:space="preserve">FP-10-882</t>
  </si>
  <si>
    <t xml:space="preserve">O2-telefony (za 12.16)</t>
  </si>
  <si>
    <t xml:space="preserve">27.2.2017</t>
  </si>
  <si>
    <t xml:space="preserve">FP-10-1108</t>
  </si>
  <si>
    <t xml:space="preserve">FP-10-1110</t>
  </si>
  <si>
    <t xml:space="preserve">FP-10-1111</t>
  </si>
  <si>
    <t xml:space="preserve">15.3.2017</t>
  </si>
  <si>
    <t xml:space="preserve">FP-10-1112</t>
  </si>
  <si>
    <t xml:space="preserve">k 28.2.2017 nevyfakt. - 18 856,27 Kč</t>
  </si>
  <si>
    <t xml:space="preserve">ID-24-7 až 8,16 až 20</t>
  </si>
  <si>
    <t xml:space="preserve">odhad plynu 2/17 (Pražs.plyn.)</t>
  </si>
  <si>
    <t xml:space="preserve">ID-24-9 až 15, 21</t>
  </si>
  <si>
    <t xml:space="preserve">odhad plynu 2/17 (Innogy Energie, s.r.o.)</t>
  </si>
  <si>
    <t xml:space="preserve">ID-01-66</t>
  </si>
  <si>
    <t xml:space="preserve">dohadná pol. na skl.ZPr. 2.2017</t>
  </si>
  <si>
    <t xml:space="preserve">ID-01-71</t>
  </si>
  <si>
    <t xml:space="preserve">dohadná pol. na kons.skl. 2.2017</t>
  </si>
  <si>
    <t xml:space="preserve">za 2/17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- chyba nového SW OPENLims na TO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3.2" hidden="false" customHeight="false" outlineLevel="0" collapsed="false">
      <c r="A6" s="24" t="s">
        <v>10</v>
      </c>
      <c r="B6" s="25" t="s">
        <v>11</v>
      </c>
      <c r="C6" s="26" t="n">
        <v>18000000</v>
      </c>
      <c r="D6" s="27" t="s">
        <v>12</v>
      </c>
      <c r="E6" s="28" t="s">
        <v>13</v>
      </c>
      <c r="F6" s="25" t="s">
        <v>14</v>
      </c>
      <c r="G6" s="29" t="n">
        <v>-18000000</v>
      </c>
      <c r="H6" s="25" t="s">
        <v>15</v>
      </c>
      <c r="I6" s="30"/>
    </row>
    <row r="7" s="31" customFormat="true" ht="13.2" hidden="false" customHeight="false" outlineLevel="0" collapsed="false">
      <c r="A7" s="32"/>
      <c r="B7" s="33"/>
      <c r="C7" s="34" t="n">
        <v>15000000</v>
      </c>
      <c r="D7" s="35" t="s">
        <v>16</v>
      </c>
      <c r="E7" s="36" t="s">
        <v>13</v>
      </c>
      <c r="F7" s="33" t="s">
        <v>14</v>
      </c>
      <c r="G7" s="37" t="n">
        <v>-12969337.15</v>
      </c>
      <c r="H7" s="33" t="s">
        <v>17</v>
      </c>
      <c r="I7" s="38"/>
    </row>
    <row r="8" s="31" customFormat="true" ht="13.2" hidden="false" customHeight="false" outlineLevel="0" collapsed="false">
      <c r="A8" s="39"/>
      <c r="B8" s="40"/>
      <c r="C8" s="41"/>
      <c r="D8" s="42"/>
      <c r="E8" s="43" t="s">
        <v>18</v>
      </c>
      <c r="F8" s="40" t="s">
        <v>19</v>
      </c>
      <c r="G8" s="44" t="n">
        <v>-2030662.85</v>
      </c>
      <c r="H8" s="40" t="s">
        <v>17</v>
      </c>
      <c r="I8" s="45"/>
    </row>
    <row r="9" s="31" customFormat="true" ht="13.2" hidden="false" customHeight="false" outlineLevel="0" collapsed="false">
      <c r="A9" s="46" t="s">
        <v>10</v>
      </c>
      <c r="B9" s="47" t="s">
        <v>20</v>
      </c>
      <c r="C9" s="48" t="n">
        <v>480000</v>
      </c>
      <c r="D9" s="49" t="s">
        <v>21</v>
      </c>
      <c r="E9" s="50" t="s">
        <v>18</v>
      </c>
      <c r="F9" s="47" t="s">
        <v>22</v>
      </c>
      <c r="G9" s="48" t="n">
        <v>-480000</v>
      </c>
      <c r="H9" s="47" t="s">
        <v>23</v>
      </c>
      <c r="I9" s="51"/>
    </row>
    <row r="10" s="31" customFormat="true" ht="13.2" hidden="false" customHeight="false" outlineLevel="0" collapsed="false">
      <c r="A10" s="46" t="s">
        <v>10</v>
      </c>
      <c r="B10" s="47" t="s">
        <v>24</v>
      </c>
      <c r="C10" s="48" t="n">
        <v>527489.5</v>
      </c>
      <c r="D10" s="52" t="s">
        <v>25</v>
      </c>
      <c r="E10" s="50" t="s">
        <v>18</v>
      </c>
      <c r="F10" s="53" t="s">
        <v>26</v>
      </c>
      <c r="G10" s="48" t="n">
        <v>-527489.5</v>
      </c>
      <c r="H10" s="47" t="s">
        <v>27</v>
      </c>
      <c r="I10" s="51"/>
    </row>
    <row r="11" s="31" customFormat="true" ht="13.2" hidden="false" customHeight="false" outlineLevel="0" collapsed="false">
      <c r="A11" s="54" t="s">
        <v>10</v>
      </c>
      <c r="B11" s="55" t="s">
        <v>28</v>
      </c>
      <c r="C11" s="56" t="n">
        <v>59600000</v>
      </c>
      <c r="D11" s="57" t="s">
        <v>29</v>
      </c>
      <c r="E11" s="58"/>
      <c r="F11" s="55"/>
      <c r="G11" s="56"/>
      <c r="H11" s="55" t="s">
        <v>30</v>
      </c>
      <c r="I11" s="59"/>
    </row>
    <row r="12" s="31" customFormat="true" ht="13.2" hidden="false" customHeight="false" outlineLevel="0" collapsed="false">
      <c r="A12" s="54" t="s">
        <v>10</v>
      </c>
      <c r="B12" s="55" t="s">
        <v>31</v>
      </c>
      <c r="C12" s="56" t="n">
        <v>37200000</v>
      </c>
      <c r="D12" s="57" t="s">
        <v>32</v>
      </c>
      <c r="E12" s="58"/>
      <c r="F12" s="55"/>
      <c r="G12" s="56"/>
      <c r="H12" s="55" t="s">
        <v>30</v>
      </c>
      <c r="I12" s="59"/>
    </row>
    <row r="13" s="31" customFormat="true" ht="13.8" hidden="false" customHeight="false" outlineLevel="0" collapsed="false">
      <c r="A13" s="60" t="s">
        <v>10</v>
      </c>
      <c r="B13" s="61" t="s">
        <v>33</v>
      </c>
      <c r="C13" s="62" t="n">
        <v>3600000</v>
      </c>
      <c r="D13" s="63" t="s">
        <v>34</v>
      </c>
      <c r="E13" s="64"/>
      <c r="F13" s="65"/>
      <c r="G13" s="66"/>
      <c r="H13" s="61" t="s">
        <v>30</v>
      </c>
      <c r="I13" s="67"/>
    </row>
    <row r="14" customFormat="false" ht="13.8" hidden="false" customHeight="false" outlineLevel="0" collapsed="false">
      <c r="A14" s="68" t="s">
        <v>35</v>
      </c>
      <c r="B14" s="69"/>
      <c r="C14" s="70" t="n">
        <f aca="false">SUM(C6:C13)</f>
        <v>134407489.5</v>
      </c>
      <c r="D14" s="71"/>
      <c r="E14" s="72"/>
      <c r="F14" s="73"/>
      <c r="G14" s="74" t="n">
        <f aca="false">SUM(G6:G13)</f>
        <v>-34007489.5</v>
      </c>
      <c r="H14" s="73"/>
      <c r="I14" s="75"/>
    </row>
    <row r="15" s="31" customFormat="true" ht="13.8" hidden="false" customHeight="false" outlineLevel="0" collapsed="false">
      <c r="A15" s="76" t="s">
        <v>13</v>
      </c>
      <c r="B15" s="77" t="s">
        <v>36</v>
      </c>
      <c r="C15" s="78" t="n">
        <v>71183.88</v>
      </c>
      <c r="D15" s="79" t="s">
        <v>37</v>
      </c>
      <c r="E15" s="80"/>
      <c r="F15" s="77"/>
      <c r="G15" s="78"/>
      <c r="H15" s="77" t="s">
        <v>30</v>
      </c>
      <c r="I15" s="81"/>
    </row>
    <row r="16" customFormat="false" ht="13.8" hidden="false" customHeight="false" outlineLevel="0" collapsed="false">
      <c r="A16" s="68" t="s">
        <v>38</v>
      </c>
      <c r="B16" s="69"/>
      <c r="C16" s="70" t="n">
        <f aca="false">SUM(C15)</f>
        <v>71183.88</v>
      </c>
      <c r="D16" s="71"/>
      <c r="E16" s="72"/>
      <c r="F16" s="73"/>
      <c r="G16" s="74"/>
      <c r="H16" s="73"/>
      <c r="I16" s="75"/>
    </row>
    <row r="17" s="31" customFormat="true" ht="13.8" hidden="false" customHeight="false" outlineLevel="0" collapsed="false">
      <c r="A17" s="76" t="s">
        <v>18</v>
      </c>
      <c r="B17" s="77" t="s">
        <v>39</v>
      </c>
      <c r="C17" s="78" t="n">
        <v>70283.94</v>
      </c>
      <c r="D17" s="79" t="s">
        <v>40</v>
      </c>
      <c r="E17" s="80"/>
      <c r="F17" s="77"/>
      <c r="G17" s="78"/>
      <c r="H17" s="77" t="s">
        <v>30</v>
      </c>
      <c r="I17" s="81"/>
    </row>
    <row r="18" customFormat="false" ht="13.8" hidden="false" customHeight="false" outlineLevel="0" collapsed="false">
      <c r="A18" s="68" t="s">
        <v>41</v>
      </c>
      <c r="B18" s="69"/>
      <c r="C18" s="70" t="n">
        <f aca="false">SUM(C17)</f>
        <v>70283.94</v>
      </c>
      <c r="D18" s="71"/>
      <c r="E18" s="72"/>
      <c r="F18" s="73"/>
      <c r="G18" s="74"/>
      <c r="H18" s="73"/>
      <c r="I18" s="75"/>
    </row>
    <row r="19" customFormat="false" ht="13.8" hidden="false" customHeight="false" outlineLevel="0" collapsed="false">
      <c r="A19" s="82" t="s">
        <v>42</v>
      </c>
      <c r="B19" s="83"/>
      <c r="C19" s="84" t="n">
        <v>100541467.82</v>
      </c>
      <c r="D19" s="85"/>
      <c r="E19" s="36"/>
      <c r="F19" s="36"/>
      <c r="G19" s="37"/>
      <c r="H19" s="86"/>
      <c r="I19" s="87"/>
    </row>
    <row r="20" s="31" customFormat="true" ht="13.2" hidden="false" customHeight="false" outlineLevel="0" collapsed="false">
      <c r="A20" s="88"/>
      <c r="B20" s="89"/>
      <c r="C20" s="90"/>
      <c r="I20" s="91"/>
    </row>
    <row r="21" s="31" customFormat="true" ht="13.2" hidden="false" customHeight="false" outlineLevel="0" collapsed="false">
      <c r="A21" s="88" t="s">
        <v>43</v>
      </c>
      <c r="B21" s="89"/>
      <c r="C21" s="90"/>
      <c r="D21" s="92" t="n">
        <v>0</v>
      </c>
      <c r="E21" s="36" t="s">
        <v>44</v>
      </c>
      <c r="F21" s="36"/>
      <c r="G21" s="37"/>
      <c r="H21" s="36"/>
      <c r="I21" s="91"/>
    </row>
    <row r="22" s="31" customFormat="true" ht="13.2" hidden="false" customHeight="false" outlineLevel="0" collapsed="false">
      <c r="A22" s="88" t="s">
        <v>45</v>
      </c>
      <c r="B22" s="89"/>
      <c r="C22" s="90"/>
      <c r="D22" s="92" t="n">
        <v>0</v>
      </c>
      <c r="E22" s="36" t="s">
        <v>46</v>
      </c>
      <c r="F22" s="88"/>
      <c r="G22" s="37"/>
      <c r="H22" s="36"/>
      <c r="I22" s="91"/>
    </row>
    <row r="23" s="31" customFormat="true" ht="13.2" hidden="false" customHeight="false" outlineLevel="0" collapsed="false">
      <c r="B23" s="89"/>
      <c r="C23" s="90"/>
      <c r="D23" s="92" t="n">
        <v>0</v>
      </c>
      <c r="E23" s="36" t="s">
        <v>47</v>
      </c>
      <c r="F23" s="88"/>
      <c r="G23" s="37"/>
      <c r="H23" s="36"/>
      <c r="I23" s="91"/>
    </row>
    <row r="24" s="31" customFormat="true" ht="13.2" hidden="false" customHeight="false" outlineLevel="0" collapsed="false">
      <c r="A24" s="88"/>
      <c r="B24" s="89"/>
      <c r="C24" s="90"/>
      <c r="D24" s="92" t="n">
        <v>0</v>
      </c>
      <c r="E24" s="36" t="s">
        <v>48</v>
      </c>
      <c r="F24" s="88"/>
      <c r="G24" s="37"/>
      <c r="I24" s="91"/>
    </row>
    <row r="25" s="31" customFormat="true" ht="13.2" hidden="false" customHeight="false" outlineLevel="0" collapsed="false">
      <c r="A25" s="88"/>
      <c r="B25" s="36"/>
      <c r="C25" s="90"/>
      <c r="D25" s="92" t="n">
        <v>0</v>
      </c>
      <c r="E25" s="36" t="s">
        <v>49</v>
      </c>
      <c r="F25" s="88"/>
      <c r="G25" s="37"/>
      <c r="H25" s="36"/>
      <c r="I25" s="91"/>
    </row>
    <row r="26" s="31" customFormat="true" ht="13.2" hidden="false" customHeight="false" outlineLevel="0" collapsed="false">
      <c r="A26" s="88"/>
      <c r="B26" s="36"/>
      <c r="C26" s="90"/>
      <c r="D26" s="92" t="n">
        <v>0</v>
      </c>
      <c r="E26" s="36" t="s">
        <v>50</v>
      </c>
      <c r="F26" s="88"/>
      <c r="G26" s="37"/>
      <c r="H26" s="93"/>
      <c r="I26" s="91"/>
    </row>
    <row r="27" s="31" customFormat="true" ht="13.2" hidden="false" customHeight="false" outlineLevel="0" collapsed="false">
      <c r="A27" s="88"/>
      <c r="B27" s="36"/>
      <c r="C27" s="90"/>
      <c r="D27" s="92" t="n">
        <v>0</v>
      </c>
      <c r="E27" s="36" t="s">
        <v>51</v>
      </c>
      <c r="F27" s="88"/>
      <c r="G27" s="37"/>
      <c r="H27" s="36"/>
      <c r="I27" s="91"/>
    </row>
    <row r="28" s="31" customFormat="true" ht="13.2" hidden="false" customHeight="false" outlineLevel="0" collapsed="false">
      <c r="A28" s="88"/>
      <c r="B28" s="36"/>
      <c r="C28" s="90"/>
      <c r="D28" s="92" t="n">
        <v>141467.82</v>
      </c>
      <c r="E28" s="36" t="s">
        <v>52</v>
      </c>
      <c r="F28" s="88"/>
      <c r="G28" s="37"/>
      <c r="H28" s="36"/>
      <c r="I28" s="91"/>
    </row>
    <row r="29" s="31" customFormat="true" ht="13.2" hidden="false" customHeight="false" outlineLevel="0" collapsed="false">
      <c r="A29" s="88"/>
      <c r="B29" s="36"/>
      <c r="C29" s="90"/>
      <c r="D29" s="94" t="n">
        <v>0</v>
      </c>
      <c r="E29" s="36" t="s">
        <v>53</v>
      </c>
      <c r="F29" s="88"/>
      <c r="G29" s="37"/>
      <c r="H29" s="36"/>
      <c r="I29" s="91"/>
    </row>
    <row r="30" s="31" customFormat="true" ht="13.2" hidden="false" customHeight="false" outlineLevel="0" collapsed="false">
      <c r="A30" s="88"/>
      <c r="B30" s="36"/>
      <c r="C30" s="90"/>
      <c r="D30" s="94" t="n">
        <v>0</v>
      </c>
      <c r="E30" s="36" t="s">
        <v>54</v>
      </c>
      <c r="F30" s="88"/>
      <c r="G30" s="37"/>
      <c r="H30" s="36"/>
      <c r="I30" s="91"/>
    </row>
    <row r="31" s="31" customFormat="true" ht="13.2" hidden="false" customHeight="false" outlineLevel="0" collapsed="false">
      <c r="A31" s="88"/>
      <c r="B31" s="36"/>
      <c r="C31" s="90"/>
      <c r="D31" s="94"/>
      <c r="E31" s="36"/>
      <c r="F31" s="88"/>
      <c r="G31" s="37"/>
      <c r="H31" s="36"/>
      <c r="I31" s="91"/>
    </row>
    <row r="32" s="31" customFormat="true" ht="13.8" hidden="false" customHeight="false" outlineLevel="0" collapsed="false">
      <c r="A32" s="4" t="s">
        <v>0</v>
      </c>
      <c r="B32" s="36"/>
      <c r="C32" s="90"/>
      <c r="D32" s="92"/>
      <c r="E32" s="36"/>
      <c r="F32" s="88"/>
      <c r="G32" s="37"/>
      <c r="H32" s="36"/>
      <c r="I32" s="91"/>
    </row>
    <row r="33" s="31" customFormat="true" ht="13.2" hidden="false" customHeight="false" outlineLevel="0" collapsed="false">
      <c r="A33" s="88"/>
      <c r="B33" s="36"/>
      <c r="C33" s="90"/>
      <c r="D33" s="92"/>
      <c r="E33" s="36"/>
      <c r="F33" s="88"/>
      <c r="G33" s="37"/>
      <c r="H33" s="36"/>
      <c r="I33" s="91"/>
    </row>
    <row r="34" customFormat="false" ht="13.8" hidden="false" customHeight="false" outlineLevel="0" collapsed="false">
      <c r="A34" s="8" t="s">
        <v>55</v>
      </c>
      <c r="B34" s="9"/>
      <c r="C34" s="10"/>
      <c r="D34" s="9"/>
      <c r="H34" s="11" t="s">
        <v>2</v>
      </c>
    </row>
    <row r="35" customFormat="false" ht="13.8" hidden="false" customHeight="false" outlineLevel="0" collapsed="false">
      <c r="A35" s="12" t="s">
        <v>3</v>
      </c>
      <c r="B35" s="95"/>
      <c r="C35" s="96"/>
      <c r="D35" s="97"/>
      <c r="E35" s="12" t="s">
        <v>4</v>
      </c>
      <c r="F35" s="95"/>
      <c r="G35" s="96"/>
      <c r="H35" s="95"/>
      <c r="I35" s="98"/>
      <c r="J35" s="99"/>
    </row>
    <row r="36" customFormat="false" ht="13.8" hidden="false" customHeight="false" outlineLevel="0" collapsed="false">
      <c r="A36" s="100" t="s">
        <v>5</v>
      </c>
      <c r="B36" s="101" t="s">
        <v>6</v>
      </c>
      <c r="C36" s="102" t="s">
        <v>7</v>
      </c>
      <c r="D36" s="23" t="s">
        <v>8</v>
      </c>
      <c r="E36" s="100" t="s">
        <v>5</v>
      </c>
      <c r="F36" s="101" t="s">
        <v>6</v>
      </c>
      <c r="G36" s="102" t="s">
        <v>7</v>
      </c>
      <c r="H36" s="101" t="s">
        <v>8</v>
      </c>
      <c r="I36" s="23" t="s">
        <v>9</v>
      </c>
      <c r="J36" s="99"/>
    </row>
    <row r="37" s="108" customFormat="true" ht="13.2" hidden="false" customHeight="false" outlineLevel="0" collapsed="false">
      <c r="A37" s="103" t="s">
        <v>56</v>
      </c>
      <c r="B37" s="104" t="s">
        <v>57</v>
      </c>
      <c r="C37" s="105" t="n">
        <v>44500</v>
      </c>
      <c r="D37" s="106" t="s">
        <v>58</v>
      </c>
      <c r="E37" s="103" t="s">
        <v>10</v>
      </c>
      <c r="F37" s="104" t="s">
        <v>59</v>
      </c>
      <c r="G37" s="105" t="n">
        <v>-6890</v>
      </c>
      <c r="H37" s="104" t="s">
        <v>60</v>
      </c>
      <c r="I37" s="107" t="s">
        <v>61</v>
      </c>
    </row>
    <row r="38" s="108" customFormat="true" ht="13.2" hidden="false" customHeight="false" outlineLevel="0" collapsed="false">
      <c r="A38" s="32"/>
      <c r="B38" s="33"/>
      <c r="C38" s="37"/>
      <c r="D38" s="109"/>
      <c r="E38" s="32" t="s">
        <v>13</v>
      </c>
      <c r="F38" s="33" t="s">
        <v>62</v>
      </c>
      <c r="G38" s="37" t="n">
        <v>-1200</v>
      </c>
      <c r="H38" s="33" t="s">
        <v>60</v>
      </c>
      <c r="I38" s="110" t="s">
        <v>63</v>
      </c>
    </row>
    <row r="39" s="108" customFormat="true" ht="13.8" hidden="false" customHeight="false" outlineLevel="0" collapsed="false">
      <c r="A39" s="32"/>
      <c r="B39" s="33"/>
      <c r="C39" s="37"/>
      <c r="D39" s="109"/>
      <c r="E39" s="32" t="s">
        <v>13</v>
      </c>
      <c r="F39" s="33" t="s">
        <v>64</v>
      </c>
      <c r="G39" s="37" t="n">
        <v>-36410</v>
      </c>
      <c r="H39" s="33" t="s">
        <v>60</v>
      </c>
      <c r="I39" s="110" t="s">
        <v>65</v>
      </c>
    </row>
    <row r="40" s="99" customFormat="true" ht="13.8" hidden="false" customHeight="false" outlineLevel="0" collapsed="false">
      <c r="A40" s="111" t="s">
        <v>66</v>
      </c>
      <c r="B40" s="112"/>
      <c r="C40" s="113" t="n">
        <f aca="false">SUM(C37:C39)</f>
        <v>44500</v>
      </c>
      <c r="D40" s="114"/>
      <c r="E40" s="111"/>
      <c r="F40" s="112"/>
      <c r="G40" s="113" t="n">
        <f aca="false">SUM(G37:G39)</f>
        <v>-44500</v>
      </c>
      <c r="H40" s="112"/>
      <c r="I40" s="115"/>
    </row>
    <row r="41" s="108" customFormat="true" ht="13.2" hidden="false" customHeight="false" outlineLevel="0" collapsed="false">
      <c r="A41" s="24" t="s">
        <v>67</v>
      </c>
      <c r="B41" s="25" t="s">
        <v>68</v>
      </c>
      <c r="C41" s="29" t="n">
        <v>37200</v>
      </c>
      <c r="D41" s="116" t="s">
        <v>69</v>
      </c>
      <c r="E41" s="28" t="s">
        <v>13</v>
      </c>
      <c r="F41" s="25" t="s">
        <v>64</v>
      </c>
      <c r="G41" s="29" t="n">
        <v>-10390</v>
      </c>
      <c r="H41" s="25" t="s">
        <v>60</v>
      </c>
      <c r="I41" s="117" t="s">
        <v>65</v>
      </c>
    </row>
    <row r="42" s="108" customFormat="true" ht="13.8" hidden="false" customHeight="false" outlineLevel="0" collapsed="false">
      <c r="A42" s="32"/>
      <c r="B42" s="33"/>
      <c r="C42" s="37"/>
      <c r="D42" s="109"/>
      <c r="E42" s="36" t="s">
        <v>13</v>
      </c>
      <c r="F42" s="33" t="s">
        <v>70</v>
      </c>
      <c r="G42" s="37" t="n">
        <v>-26810</v>
      </c>
      <c r="H42" s="33" t="s">
        <v>60</v>
      </c>
      <c r="I42" s="110" t="s">
        <v>71</v>
      </c>
    </row>
    <row r="43" s="99" customFormat="true" ht="13.8" hidden="false" customHeight="false" outlineLevel="0" collapsed="false">
      <c r="A43" s="118" t="s">
        <v>72</v>
      </c>
      <c r="B43" s="73"/>
      <c r="C43" s="74" t="n">
        <f aca="false">SUM(C41:C41)</f>
        <v>37200</v>
      </c>
      <c r="D43" s="119"/>
      <c r="E43" s="118"/>
      <c r="F43" s="73"/>
      <c r="G43" s="74" t="n">
        <f aca="false">SUM(G41:G42)</f>
        <v>-37200</v>
      </c>
      <c r="H43" s="73"/>
      <c r="I43" s="75"/>
    </row>
    <row r="44" s="108" customFormat="true" ht="13.2" hidden="false" customHeight="false" outlineLevel="0" collapsed="false">
      <c r="A44" s="24" t="s">
        <v>73</v>
      </c>
      <c r="B44" s="25" t="s">
        <v>74</v>
      </c>
      <c r="C44" s="120" t="n">
        <v>1710</v>
      </c>
      <c r="D44" s="27" t="s">
        <v>75</v>
      </c>
      <c r="E44" s="28" t="s">
        <v>76</v>
      </c>
      <c r="F44" s="25" t="s">
        <v>77</v>
      </c>
      <c r="G44" s="29" t="n">
        <v>-181.92</v>
      </c>
      <c r="H44" s="25" t="s">
        <v>78</v>
      </c>
      <c r="I44" s="117" t="s">
        <v>79</v>
      </c>
    </row>
    <row r="45" s="108" customFormat="true" ht="13.2" hidden="false" customHeight="false" outlineLevel="0" collapsed="false">
      <c r="A45" s="121"/>
      <c r="B45" s="122"/>
      <c r="C45" s="123"/>
      <c r="D45" s="124" t="s">
        <v>80</v>
      </c>
      <c r="E45" s="36"/>
      <c r="F45" s="33"/>
      <c r="G45" s="37"/>
      <c r="H45" s="33"/>
      <c r="I45" s="110"/>
    </row>
    <row r="46" s="108" customFormat="true" ht="13.8" hidden="false" customHeight="false" outlineLevel="0" collapsed="false">
      <c r="A46" s="103" t="s">
        <v>73</v>
      </c>
      <c r="B46" s="104" t="s">
        <v>81</v>
      </c>
      <c r="C46" s="105" t="n">
        <v>37200</v>
      </c>
      <c r="D46" s="106" t="s">
        <v>82</v>
      </c>
      <c r="E46" s="125" t="s">
        <v>13</v>
      </c>
      <c r="F46" s="104" t="s">
        <v>70</v>
      </c>
      <c r="G46" s="105" t="n">
        <v>-37200</v>
      </c>
      <c r="H46" s="104" t="s">
        <v>60</v>
      </c>
      <c r="I46" s="107" t="s">
        <v>71</v>
      </c>
    </row>
    <row r="47" s="99" customFormat="true" ht="13.8" hidden="false" customHeight="false" outlineLevel="0" collapsed="false">
      <c r="A47" s="118" t="s">
        <v>83</v>
      </c>
      <c r="B47" s="73"/>
      <c r="C47" s="74" t="n">
        <f aca="false">SUM(C44:C46)</f>
        <v>38910</v>
      </c>
      <c r="D47" s="119"/>
      <c r="E47" s="118"/>
      <c r="F47" s="73"/>
      <c r="G47" s="74" t="n">
        <f aca="false">SUM(G44:G46)</f>
        <v>-37381.92</v>
      </c>
      <c r="H47" s="73"/>
      <c r="I47" s="75"/>
    </row>
    <row r="48" s="108" customFormat="true" ht="13.8" hidden="false" customHeight="false" outlineLevel="0" collapsed="false">
      <c r="A48" s="126" t="s">
        <v>76</v>
      </c>
      <c r="B48" s="43" t="s">
        <v>84</v>
      </c>
      <c r="C48" s="127" t="n">
        <v>36900</v>
      </c>
      <c r="D48" s="42" t="s">
        <v>85</v>
      </c>
      <c r="E48" s="125" t="s">
        <v>13</v>
      </c>
      <c r="F48" s="104" t="s">
        <v>70</v>
      </c>
      <c r="G48" s="105" t="n">
        <v>-36900</v>
      </c>
      <c r="H48" s="104" t="s">
        <v>60</v>
      </c>
      <c r="I48" s="107" t="s">
        <v>71</v>
      </c>
    </row>
    <row r="49" s="99" customFormat="true" ht="13.8" hidden="false" customHeight="false" outlineLevel="0" collapsed="false">
      <c r="A49" s="111" t="s">
        <v>86</v>
      </c>
      <c r="B49" s="112"/>
      <c r="C49" s="113" t="n">
        <f aca="false">SUM(C48:C48)</f>
        <v>36900</v>
      </c>
      <c r="D49" s="114"/>
      <c r="E49" s="111"/>
      <c r="F49" s="112"/>
      <c r="G49" s="113" t="n">
        <f aca="false">SUM(G48:G48)</f>
        <v>-36900</v>
      </c>
      <c r="H49" s="112"/>
      <c r="I49" s="115"/>
    </row>
    <row r="50" s="108" customFormat="true" ht="13.2" hidden="false" customHeight="false" outlineLevel="0" collapsed="false">
      <c r="A50" s="24" t="s">
        <v>87</v>
      </c>
      <c r="B50" s="25" t="s">
        <v>88</v>
      </c>
      <c r="C50" s="120" t="n">
        <v>36500</v>
      </c>
      <c r="D50" s="27" t="s">
        <v>89</v>
      </c>
      <c r="E50" s="28" t="s">
        <v>13</v>
      </c>
      <c r="F50" s="25" t="s">
        <v>70</v>
      </c>
      <c r="G50" s="29" t="n">
        <v>-1790</v>
      </c>
      <c r="H50" s="25" t="s">
        <v>60</v>
      </c>
      <c r="I50" s="117" t="s">
        <v>71</v>
      </c>
    </row>
    <row r="51" s="108" customFormat="true" ht="13.2" hidden="false" customHeight="false" outlineLevel="0" collapsed="false">
      <c r="A51" s="32"/>
      <c r="B51" s="33"/>
      <c r="C51" s="128"/>
      <c r="D51" s="35"/>
      <c r="E51" s="36" t="s">
        <v>13</v>
      </c>
      <c r="F51" s="33" t="s">
        <v>90</v>
      </c>
      <c r="G51" s="37" t="n">
        <v>-13500</v>
      </c>
      <c r="H51" s="33" t="s">
        <v>60</v>
      </c>
      <c r="I51" s="110" t="s">
        <v>91</v>
      </c>
    </row>
    <row r="52" s="108" customFormat="true" ht="13.8" hidden="false" customHeight="false" outlineLevel="0" collapsed="false">
      <c r="A52" s="129"/>
      <c r="B52" s="130"/>
      <c r="C52" s="131"/>
      <c r="D52" s="132"/>
      <c r="E52" s="133" t="s">
        <v>18</v>
      </c>
      <c r="F52" s="130" t="s">
        <v>92</v>
      </c>
      <c r="G52" s="134" t="n">
        <v>-21210</v>
      </c>
      <c r="H52" s="130" t="s">
        <v>60</v>
      </c>
      <c r="I52" s="135" t="s">
        <v>93</v>
      </c>
    </row>
    <row r="53" s="99" customFormat="true" ht="13.8" hidden="false" customHeight="false" outlineLevel="0" collapsed="false">
      <c r="A53" s="136" t="s">
        <v>94</v>
      </c>
      <c r="B53" s="137"/>
      <c r="C53" s="138" t="n">
        <f aca="false">SUM(C50:C50)</f>
        <v>36500</v>
      </c>
      <c r="D53" s="139"/>
      <c r="E53" s="136"/>
      <c r="F53" s="137"/>
      <c r="G53" s="138" t="n">
        <f aca="false">SUM(G50:G52)</f>
        <v>-36500</v>
      </c>
      <c r="H53" s="137"/>
      <c r="I53" s="140"/>
    </row>
    <row r="54" s="108" customFormat="true" ht="13.2" hidden="false" customHeight="false" outlineLevel="0" collapsed="false">
      <c r="A54" s="54" t="s">
        <v>95</v>
      </c>
      <c r="B54" s="141" t="s">
        <v>96</v>
      </c>
      <c r="C54" s="56" t="n">
        <v>1710</v>
      </c>
      <c r="D54" s="124" t="s">
        <v>97</v>
      </c>
      <c r="E54" s="54"/>
      <c r="F54" s="141"/>
      <c r="G54" s="56"/>
      <c r="H54" s="77" t="s">
        <v>98</v>
      </c>
      <c r="I54" s="142"/>
    </row>
    <row r="55" s="108" customFormat="true" ht="13.8" hidden="false" customHeight="false" outlineLevel="0" collapsed="false">
      <c r="A55" s="46" t="s">
        <v>95</v>
      </c>
      <c r="B55" s="143" t="s">
        <v>99</v>
      </c>
      <c r="C55" s="48" t="n">
        <v>38700</v>
      </c>
      <c r="D55" s="49" t="s">
        <v>100</v>
      </c>
      <c r="E55" s="46" t="s">
        <v>18</v>
      </c>
      <c r="F55" s="143" t="s">
        <v>92</v>
      </c>
      <c r="G55" s="48" t="n">
        <v>-38700</v>
      </c>
      <c r="H55" s="130" t="s">
        <v>60</v>
      </c>
      <c r="I55" s="144" t="s">
        <v>93</v>
      </c>
    </row>
    <row r="56" s="99" customFormat="true" ht="13.8" hidden="false" customHeight="false" outlineLevel="0" collapsed="false">
      <c r="A56" s="118" t="s">
        <v>101</v>
      </c>
      <c r="B56" s="73"/>
      <c r="C56" s="74" t="n">
        <f aca="false">SUM(C54:C55)</f>
        <v>40410</v>
      </c>
      <c r="D56" s="119"/>
      <c r="E56" s="118"/>
      <c r="F56" s="73"/>
      <c r="G56" s="74" t="n">
        <f aca="false">SUM(G54:G55)</f>
        <v>-38700</v>
      </c>
      <c r="H56" s="73"/>
      <c r="I56" s="75"/>
    </row>
    <row r="57" s="108" customFormat="true" ht="13.2" hidden="false" customHeight="false" outlineLevel="0" collapsed="false">
      <c r="A57" s="24" t="s">
        <v>102</v>
      </c>
      <c r="B57" s="25" t="s">
        <v>103</v>
      </c>
      <c r="C57" s="120" t="n">
        <v>147000</v>
      </c>
      <c r="D57" s="27" t="s">
        <v>104</v>
      </c>
      <c r="E57" s="145" t="s">
        <v>102</v>
      </c>
      <c r="F57" s="36" t="s">
        <v>105</v>
      </c>
      <c r="G57" s="128" t="n">
        <v>-147700</v>
      </c>
      <c r="H57" s="36" t="s">
        <v>106</v>
      </c>
      <c r="I57" s="146" t="s">
        <v>107</v>
      </c>
    </row>
    <row r="58" s="99" customFormat="true" ht="13.2" hidden="false" customHeight="false" outlineLevel="0" collapsed="false">
      <c r="A58" s="147"/>
      <c r="B58" s="148"/>
      <c r="C58" s="149"/>
      <c r="D58" s="150" t="s">
        <v>108</v>
      </c>
      <c r="E58" s="151"/>
      <c r="F58" s="43"/>
      <c r="G58" s="152"/>
      <c r="H58" s="43"/>
      <c r="I58" s="153"/>
    </row>
    <row r="59" s="108" customFormat="true" ht="13.8" hidden="false" customHeight="false" outlineLevel="0" collapsed="false">
      <c r="A59" s="154" t="s">
        <v>102</v>
      </c>
      <c r="B59" s="155" t="s">
        <v>109</v>
      </c>
      <c r="C59" s="156" t="n">
        <v>34300</v>
      </c>
      <c r="D59" s="157" t="s">
        <v>110</v>
      </c>
      <c r="E59" s="158" t="s">
        <v>18</v>
      </c>
      <c r="F59" s="155" t="s">
        <v>92</v>
      </c>
      <c r="G59" s="156" t="n">
        <v>-34300</v>
      </c>
      <c r="H59" s="159" t="s">
        <v>60</v>
      </c>
      <c r="I59" s="160" t="s">
        <v>93</v>
      </c>
    </row>
    <row r="60" s="99" customFormat="true" ht="13.8" hidden="false" customHeight="false" outlineLevel="0" collapsed="false">
      <c r="A60" s="118" t="s">
        <v>111</v>
      </c>
      <c r="B60" s="73"/>
      <c r="C60" s="74" t="n">
        <f aca="false">SUM(C57:C59)</f>
        <v>181300</v>
      </c>
      <c r="D60" s="119"/>
      <c r="E60" s="118"/>
      <c r="F60" s="73"/>
      <c r="G60" s="74" t="n">
        <f aca="false">SUM(G57:G59)</f>
        <v>-182000</v>
      </c>
      <c r="H60" s="73"/>
      <c r="I60" s="75"/>
    </row>
    <row r="61" s="108" customFormat="true" ht="13.2" hidden="false" customHeight="false" outlineLevel="0" collapsed="false">
      <c r="A61" s="161" t="s">
        <v>112</v>
      </c>
      <c r="B61" s="36" t="s">
        <v>113</v>
      </c>
      <c r="C61" s="128" t="n">
        <v>65267.27</v>
      </c>
      <c r="D61" s="35" t="s">
        <v>114</v>
      </c>
      <c r="E61" s="161" t="s">
        <v>112</v>
      </c>
      <c r="F61" s="33" t="s">
        <v>115</v>
      </c>
      <c r="G61" s="128" t="n">
        <v>-11356</v>
      </c>
      <c r="H61" s="33" t="s">
        <v>116</v>
      </c>
      <c r="I61" s="110" t="s">
        <v>117</v>
      </c>
    </row>
    <row r="62" s="108" customFormat="true" ht="13.2" hidden="false" customHeight="false" outlineLevel="0" collapsed="false">
      <c r="A62" s="161"/>
      <c r="B62" s="36"/>
      <c r="C62" s="128"/>
      <c r="D62" s="35"/>
      <c r="E62" s="161" t="s">
        <v>112</v>
      </c>
      <c r="F62" s="33" t="s">
        <v>118</v>
      </c>
      <c r="G62" s="128" t="n">
        <v>-23441</v>
      </c>
      <c r="H62" s="33" t="s">
        <v>116</v>
      </c>
      <c r="I62" s="110" t="s">
        <v>117</v>
      </c>
    </row>
    <row r="63" s="108" customFormat="true" ht="13.2" hidden="false" customHeight="false" outlineLevel="0" collapsed="false">
      <c r="A63" s="161"/>
      <c r="B63" s="36"/>
      <c r="C63" s="128"/>
      <c r="D63" s="35"/>
      <c r="E63" s="161" t="s">
        <v>112</v>
      </c>
      <c r="F63" s="33" t="s">
        <v>119</v>
      </c>
      <c r="G63" s="128" t="n">
        <v>-27949.66</v>
      </c>
      <c r="H63" s="33" t="s">
        <v>116</v>
      </c>
      <c r="I63" s="110" t="s">
        <v>120</v>
      </c>
    </row>
    <row r="64" s="108" customFormat="true" ht="13.2" hidden="false" customHeight="false" outlineLevel="0" collapsed="false">
      <c r="A64" s="161"/>
      <c r="B64" s="36"/>
      <c r="C64" s="128"/>
      <c r="D64" s="35"/>
      <c r="E64" s="161" t="s">
        <v>112</v>
      </c>
      <c r="F64" s="33" t="s">
        <v>121</v>
      </c>
      <c r="G64" s="128" t="n">
        <v>-665.5</v>
      </c>
      <c r="H64" s="33" t="s">
        <v>116</v>
      </c>
      <c r="I64" s="110" t="s">
        <v>120</v>
      </c>
    </row>
    <row r="65" s="108" customFormat="true" ht="13.2" hidden="false" customHeight="false" outlineLevel="0" collapsed="false">
      <c r="A65" s="161"/>
      <c r="B65" s="36"/>
      <c r="C65" s="128"/>
      <c r="D65" s="35"/>
      <c r="E65" s="161" t="s">
        <v>112</v>
      </c>
      <c r="F65" s="33" t="s">
        <v>122</v>
      </c>
      <c r="G65" s="128" t="n">
        <v>-2286.9</v>
      </c>
      <c r="H65" s="33" t="s">
        <v>123</v>
      </c>
      <c r="I65" s="110" t="s">
        <v>120</v>
      </c>
    </row>
    <row r="66" s="108" customFormat="true" ht="13.2" hidden="false" customHeight="false" outlineLevel="0" collapsed="false">
      <c r="A66" s="161"/>
      <c r="B66" s="36"/>
      <c r="C66" s="128"/>
      <c r="D66" s="35"/>
      <c r="E66" s="161" t="s">
        <v>124</v>
      </c>
      <c r="F66" s="33" t="s">
        <v>125</v>
      </c>
      <c r="G66" s="128" t="n">
        <v>-4250.51</v>
      </c>
      <c r="H66" s="33" t="s">
        <v>123</v>
      </c>
      <c r="I66" s="110" t="s">
        <v>126</v>
      </c>
    </row>
    <row r="67" s="108" customFormat="true" ht="13.2" hidden="false" customHeight="false" outlineLevel="0" collapsed="false">
      <c r="A67" s="126"/>
      <c r="B67" s="162"/>
      <c r="C67" s="127"/>
      <c r="D67" s="42"/>
      <c r="E67" s="126" t="s">
        <v>13</v>
      </c>
      <c r="F67" s="40" t="s">
        <v>127</v>
      </c>
      <c r="G67" s="127" t="n">
        <v>4682.3</v>
      </c>
      <c r="H67" s="40" t="s">
        <v>128</v>
      </c>
      <c r="I67" s="45"/>
    </row>
    <row r="68" s="108" customFormat="true" ht="13.8" hidden="false" customHeight="false" outlineLevel="0" collapsed="false">
      <c r="A68" s="46" t="s">
        <v>112</v>
      </c>
      <c r="B68" s="143" t="s">
        <v>129</v>
      </c>
      <c r="C68" s="48" t="n">
        <v>36500</v>
      </c>
      <c r="D68" s="49" t="s">
        <v>130</v>
      </c>
      <c r="E68" s="158" t="s">
        <v>18</v>
      </c>
      <c r="F68" s="155" t="s">
        <v>92</v>
      </c>
      <c r="G68" s="156" t="n">
        <v>-36500</v>
      </c>
      <c r="H68" s="159" t="s">
        <v>60</v>
      </c>
      <c r="I68" s="160" t="s">
        <v>93</v>
      </c>
    </row>
    <row r="69" s="99" customFormat="true" ht="13.8" hidden="false" customHeight="false" outlineLevel="0" collapsed="false">
      <c r="A69" s="118" t="s">
        <v>131</v>
      </c>
      <c r="B69" s="73"/>
      <c r="C69" s="74" t="n">
        <f aca="false">SUM(C61:C68)</f>
        <v>101767.27</v>
      </c>
      <c r="D69" s="119"/>
      <c r="E69" s="118"/>
      <c r="F69" s="73"/>
      <c r="G69" s="74" t="n">
        <f aca="false">SUM(G61:G68)</f>
        <v>-101767.27</v>
      </c>
      <c r="H69" s="73"/>
      <c r="I69" s="75"/>
    </row>
    <row r="70" s="108" customFormat="true" ht="13.2" hidden="false" customHeight="false" outlineLevel="0" collapsed="false">
      <c r="A70" s="161" t="s">
        <v>124</v>
      </c>
      <c r="B70" s="36" t="s">
        <v>132</v>
      </c>
      <c r="C70" s="128" t="n">
        <v>65267.27</v>
      </c>
      <c r="D70" s="35" t="s">
        <v>133</v>
      </c>
      <c r="E70" s="161" t="s">
        <v>124</v>
      </c>
      <c r="F70" s="33" t="s">
        <v>134</v>
      </c>
      <c r="G70" s="128" t="n">
        <v>-665.5</v>
      </c>
      <c r="H70" s="33" t="s">
        <v>116</v>
      </c>
      <c r="I70" s="110" t="s">
        <v>135</v>
      </c>
    </row>
    <row r="71" s="108" customFormat="true" ht="13.2" hidden="false" customHeight="false" outlineLevel="0" collapsed="false">
      <c r="A71" s="161"/>
      <c r="B71" s="36"/>
      <c r="C71" s="128"/>
      <c r="D71" s="35"/>
      <c r="E71" s="161" t="s">
        <v>124</v>
      </c>
      <c r="F71" s="33" t="s">
        <v>136</v>
      </c>
      <c r="G71" s="128" t="n">
        <v>-26570.6</v>
      </c>
      <c r="H71" s="33" t="s">
        <v>116</v>
      </c>
      <c r="I71" s="110" t="s">
        <v>135</v>
      </c>
    </row>
    <row r="72" s="108" customFormat="true" ht="13.2" hidden="false" customHeight="false" outlineLevel="0" collapsed="false">
      <c r="A72" s="161"/>
      <c r="B72" s="36"/>
      <c r="C72" s="128"/>
      <c r="D72" s="35"/>
      <c r="E72" s="161" t="s">
        <v>124</v>
      </c>
      <c r="F72" s="33" t="s">
        <v>137</v>
      </c>
      <c r="G72" s="128" t="n">
        <v>-12602</v>
      </c>
      <c r="H72" s="33" t="s">
        <v>116</v>
      </c>
      <c r="I72" s="110" t="s">
        <v>138</v>
      </c>
    </row>
    <row r="73" s="108" customFormat="true" ht="13.2" hidden="false" customHeight="false" outlineLevel="0" collapsed="false">
      <c r="A73" s="161"/>
      <c r="B73" s="36"/>
      <c r="C73" s="128"/>
      <c r="D73" s="35"/>
      <c r="E73" s="161" t="s">
        <v>124</v>
      </c>
      <c r="F73" s="33" t="s">
        <v>139</v>
      </c>
      <c r="G73" s="128" t="n">
        <v>-23804</v>
      </c>
      <c r="H73" s="33" t="s">
        <v>116</v>
      </c>
      <c r="I73" s="110" t="s">
        <v>138</v>
      </c>
    </row>
    <row r="74" s="108" customFormat="true" ht="13.2" hidden="false" customHeight="false" outlineLevel="0" collapsed="false">
      <c r="A74" s="161"/>
      <c r="B74" s="36"/>
      <c r="C74" s="128"/>
      <c r="D74" s="35"/>
      <c r="E74" s="161" t="s">
        <v>10</v>
      </c>
      <c r="F74" s="33" t="s">
        <v>140</v>
      </c>
      <c r="G74" s="128" t="n">
        <v>-4250.51</v>
      </c>
      <c r="H74" s="33" t="s">
        <v>123</v>
      </c>
      <c r="I74" s="110" t="s">
        <v>117</v>
      </c>
    </row>
    <row r="75" s="108" customFormat="true" ht="13.2" hidden="false" customHeight="false" outlineLevel="0" collapsed="false">
      <c r="A75" s="161"/>
      <c r="B75" s="36"/>
      <c r="C75" s="128"/>
      <c r="D75" s="35"/>
      <c r="E75" s="161" t="s">
        <v>10</v>
      </c>
      <c r="F75" s="33" t="s">
        <v>141</v>
      </c>
      <c r="G75" s="128" t="n">
        <v>-2286.9</v>
      </c>
      <c r="H75" s="33" t="s">
        <v>123</v>
      </c>
      <c r="I75" s="110" t="s">
        <v>142</v>
      </c>
    </row>
    <row r="76" s="108" customFormat="true" ht="13.2" hidden="false" customHeight="false" outlineLevel="0" collapsed="false">
      <c r="A76" s="126"/>
      <c r="B76" s="162"/>
      <c r="C76" s="127"/>
      <c r="D76" s="42"/>
      <c r="E76" s="126" t="s">
        <v>13</v>
      </c>
      <c r="F76" s="40" t="s">
        <v>127</v>
      </c>
      <c r="G76" s="127" t="n">
        <v>4912.24</v>
      </c>
      <c r="H76" s="40" t="s">
        <v>128</v>
      </c>
      <c r="I76" s="45"/>
    </row>
    <row r="77" s="108" customFormat="true" ht="13.2" hidden="false" customHeight="false" outlineLevel="0" collapsed="false">
      <c r="A77" s="54" t="s">
        <v>124</v>
      </c>
      <c r="B77" s="141" t="s">
        <v>143</v>
      </c>
      <c r="C77" s="56" t="n">
        <v>1440</v>
      </c>
      <c r="D77" s="124" t="s">
        <v>144</v>
      </c>
      <c r="E77" s="54"/>
      <c r="F77" s="141"/>
      <c r="G77" s="56"/>
      <c r="H77" s="55" t="s">
        <v>98</v>
      </c>
      <c r="I77" s="142"/>
    </row>
    <row r="78" s="108" customFormat="true" ht="13.8" hidden="false" customHeight="false" outlineLevel="0" collapsed="false">
      <c r="A78" s="46" t="s">
        <v>124</v>
      </c>
      <c r="B78" s="143" t="s">
        <v>145</v>
      </c>
      <c r="C78" s="48" t="n">
        <v>36500</v>
      </c>
      <c r="D78" s="49" t="s">
        <v>146</v>
      </c>
      <c r="E78" s="158" t="s">
        <v>18</v>
      </c>
      <c r="F78" s="155" t="s">
        <v>92</v>
      </c>
      <c r="G78" s="156" t="n">
        <v>-36500</v>
      </c>
      <c r="H78" s="159" t="s">
        <v>60</v>
      </c>
      <c r="I78" s="160" t="s">
        <v>93</v>
      </c>
    </row>
    <row r="79" s="99" customFormat="true" ht="13.8" hidden="false" customHeight="false" outlineLevel="0" collapsed="false">
      <c r="A79" s="118" t="s">
        <v>147</v>
      </c>
      <c r="B79" s="73"/>
      <c r="C79" s="74" t="n">
        <f aca="false">SUM(C70:C78)</f>
        <v>103207.27</v>
      </c>
      <c r="D79" s="119"/>
      <c r="E79" s="118"/>
      <c r="F79" s="73"/>
      <c r="G79" s="74" t="n">
        <f aca="false">SUM(G70:G78)</f>
        <v>-101767.27</v>
      </c>
      <c r="H79" s="73"/>
      <c r="I79" s="75"/>
    </row>
    <row r="80" s="108" customFormat="true" ht="13.2" hidden="false" customHeight="false" outlineLevel="0" collapsed="false">
      <c r="A80" s="163" t="s">
        <v>10</v>
      </c>
      <c r="B80" s="28" t="s">
        <v>148</v>
      </c>
      <c r="C80" s="120" t="n">
        <v>65267.27</v>
      </c>
      <c r="D80" s="27" t="s">
        <v>149</v>
      </c>
      <c r="E80" s="163" t="s">
        <v>10</v>
      </c>
      <c r="F80" s="25" t="s">
        <v>150</v>
      </c>
      <c r="G80" s="120" t="n">
        <v>-21206</v>
      </c>
      <c r="H80" s="25" t="s">
        <v>116</v>
      </c>
      <c r="I80" s="117"/>
    </row>
    <row r="81" s="108" customFormat="true" ht="13.2" hidden="false" customHeight="false" outlineLevel="0" collapsed="false">
      <c r="A81" s="161"/>
      <c r="B81" s="36"/>
      <c r="C81" s="128"/>
      <c r="D81" s="35"/>
      <c r="E81" s="161" t="s">
        <v>10</v>
      </c>
      <c r="F81" s="33" t="s">
        <v>151</v>
      </c>
      <c r="G81" s="128" t="n">
        <v>-9781</v>
      </c>
      <c r="H81" s="33" t="s">
        <v>116</v>
      </c>
      <c r="I81" s="110"/>
    </row>
    <row r="82" s="108" customFormat="true" ht="13.2" hidden="false" customHeight="false" outlineLevel="0" collapsed="false">
      <c r="A82" s="161"/>
      <c r="B82" s="36"/>
      <c r="C82" s="128"/>
      <c r="D82" s="35"/>
      <c r="E82" s="161" t="s">
        <v>10</v>
      </c>
      <c r="F82" s="33" t="s">
        <v>152</v>
      </c>
      <c r="G82" s="128" t="n">
        <v>-2286.9</v>
      </c>
      <c r="H82" s="33" t="s">
        <v>123</v>
      </c>
      <c r="I82" s="110" t="s">
        <v>153</v>
      </c>
    </row>
    <row r="83" s="108" customFormat="true" ht="13.2" hidden="false" customHeight="false" outlineLevel="0" collapsed="false">
      <c r="A83" s="161"/>
      <c r="B83" s="36"/>
      <c r="C83" s="128"/>
      <c r="D83" s="35"/>
      <c r="E83" s="161" t="s">
        <v>10</v>
      </c>
      <c r="F83" s="33" t="s">
        <v>154</v>
      </c>
      <c r="G83" s="128" t="n">
        <v>-665.5</v>
      </c>
      <c r="H83" s="33" t="s">
        <v>116</v>
      </c>
      <c r="I83" s="110" t="s">
        <v>153</v>
      </c>
    </row>
    <row r="84" s="108" customFormat="true" ht="13.2" hidden="false" customHeight="false" outlineLevel="0" collapsed="false">
      <c r="A84" s="161"/>
      <c r="B84" s="36"/>
      <c r="C84" s="128"/>
      <c r="D84" s="35"/>
      <c r="E84" s="161" t="s">
        <v>10</v>
      </c>
      <c r="F84" s="33" t="s">
        <v>155</v>
      </c>
      <c r="G84" s="128" t="n">
        <v>-25364.35</v>
      </c>
      <c r="H84" s="33" t="s">
        <v>116</v>
      </c>
      <c r="I84" s="110" t="s">
        <v>153</v>
      </c>
    </row>
    <row r="85" s="108" customFormat="true" ht="13.2" hidden="false" customHeight="false" outlineLevel="0" collapsed="false">
      <c r="A85" s="161"/>
      <c r="B85" s="145"/>
      <c r="C85" s="128"/>
      <c r="D85" s="35"/>
      <c r="E85" s="161" t="s">
        <v>13</v>
      </c>
      <c r="F85" s="33" t="s">
        <v>127</v>
      </c>
      <c r="G85" s="128" t="n">
        <v>-5963.52</v>
      </c>
      <c r="H85" s="33" t="s">
        <v>128</v>
      </c>
      <c r="I85" s="38"/>
    </row>
    <row r="86" s="108" customFormat="true" ht="13.2" hidden="false" customHeight="false" outlineLevel="0" collapsed="false">
      <c r="A86" s="103" t="s">
        <v>10</v>
      </c>
      <c r="B86" s="104" t="s">
        <v>156</v>
      </c>
      <c r="C86" s="105" t="n">
        <v>36500</v>
      </c>
      <c r="D86" s="106" t="s">
        <v>146</v>
      </c>
      <c r="E86" s="103" t="s">
        <v>18</v>
      </c>
      <c r="F86" s="104" t="s">
        <v>92</v>
      </c>
      <c r="G86" s="105" t="n">
        <v>-6990</v>
      </c>
      <c r="H86" s="104" t="s">
        <v>60</v>
      </c>
      <c r="I86" s="107" t="s">
        <v>93</v>
      </c>
    </row>
    <row r="87" s="108" customFormat="true" ht="13.2" hidden="false" customHeight="false" outlineLevel="0" collapsed="false">
      <c r="A87" s="39"/>
      <c r="B87" s="148"/>
      <c r="C87" s="164"/>
      <c r="D87" s="165" t="s">
        <v>157</v>
      </c>
      <c r="E87" s="166"/>
      <c r="F87" s="40"/>
      <c r="G87" s="44"/>
      <c r="H87" s="40"/>
      <c r="I87" s="167"/>
    </row>
    <row r="88" s="108" customFormat="true" ht="13.2" hidden="false" customHeight="false" outlineLevel="0" collapsed="false">
      <c r="A88" s="126" t="s">
        <v>10</v>
      </c>
      <c r="B88" s="43" t="s">
        <v>158</v>
      </c>
      <c r="C88" s="127" t="n">
        <v>529176.45</v>
      </c>
      <c r="D88" s="168" t="s">
        <v>159</v>
      </c>
      <c r="E88" s="126" t="s">
        <v>13</v>
      </c>
      <c r="F88" s="43" t="s">
        <v>160</v>
      </c>
      <c r="G88" s="127" t="n">
        <v>-529176.45</v>
      </c>
      <c r="H88" s="40" t="s">
        <v>161</v>
      </c>
      <c r="I88" s="45"/>
    </row>
    <row r="89" s="108" customFormat="true" ht="13.2" hidden="false" customHeight="false" outlineLevel="0" collapsed="false">
      <c r="A89" s="46" t="s">
        <v>10</v>
      </c>
      <c r="B89" s="143" t="s">
        <v>162</v>
      </c>
      <c r="C89" s="48" t="n">
        <v>374840.64</v>
      </c>
      <c r="D89" s="52" t="s">
        <v>163</v>
      </c>
      <c r="E89" s="46" t="s">
        <v>13</v>
      </c>
      <c r="F89" s="143" t="s">
        <v>164</v>
      </c>
      <c r="G89" s="48" t="n">
        <v>-374840.64</v>
      </c>
      <c r="H89" s="47" t="s">
        <v>161</v>
      </c>
      <c r="I89" s="51"/>
    </row>
    <row r="90" s="108" customFormat="true" ht="13.2" hidden="false" customHeight="false" outlineLevel="0" collapsed="false">
      <c r="A90" s="46" t="s">
        <v>10</v>
      </c>
      <c r="B90" s="143" t="s">
        <v>165</v>
      </c>
      <c r="C90" s="48" t="n">
        <v>2100</v>
      </c>
      <c r="D90" s="52" t="s">
        <v>166</v>
      </c>
      <c r="E90" s="46" t="s">
        <v>13</v>
      </c>
      <c r="F90" s="169" t="s">
        <v>167</v>
      </c>
      <c r="G90" s="48" t="n">
        <v>-2100</v>
      </c>
      <c r="H90" s="47" t="s">
        <v>161</v>
      </c>
      <c r="I90" s="51"/>
    </row>
    <row r="91" s="108" customFormat="true" ht="13.2" hidden="false" customHeight="false" outlineLevel="0" collapsed="false">
      <c r="A91" s="46" t="s">
        <v>10</v>
      </c>
      <c r="B91" s="143" t="s">
        <v>168</v>
      </c>
      <c r="C91" s="48" t="n">
        <v>40941.75</v>
      </c>
      <c r="D91" s="52" t="s">
        <v>169</v>
      </c>
      <c r="E91" s="46" t="s">
        <v>13</v>
      </c>
      <c r="F91" s="143" t="s">
        <v>170</v>
      </c>
      <c r="G91" s="48" t="n">
        <v>-40941.75</v>
      </c>
      <c r="H91" s="47" t="s">
        <v>161</v>
      </c>
      <c r="I91" s="51"/>
    </row>
    <row r="92" s="108" customFormat="true" ht="13.2" hidden="false" customHeight="false" outlineLevel="0" collapsed="false">
      <c r="A92" s="46" t="s">
        <v>10</v>
      </c>
      <c r="B92" s="143" t="s">
        <v>171</v>
      </c>
      <c r="C92" s="48" t="n">
        <v>154316</v>
      </c>
      <c r="D92" s="52" t="s">
        <v>172</v>
      </c>
      <c r="E92" s="46" t="s">
        <v>13</v>
      </c>
      <c r="F92" s="143" t="s">
        <v>173</v>
      </c>
      <c r="G92" s="48" t="n">
        <v>-154316</v>
      </c>
      <c r="H92" s="47" t="s">
        <v>161</v>
      </c>
      <c r="I92" s="51"/>
    </row>
    <row r="93" s="108" customFormat="true" ht="13.2" hidden="false" customHeight="false" outlineLevel="0" collapsed="false">
      <c r="A93" s="54" t="s">
        <v>10</v>
      </c>
      <c r="B93" s="141" t="s">
        <v>174</v>
      </c>
      <c r="C93" s="56" t="n">
        <v>1000000</v>
      </c>
      <c r="D93" s="170" t="s">
        <v>175</v>
      </c>
      <c r="E93" s="54"/>
      <c r="F93" s="141"/>
      <c r="G93" s="56"/>
      <c r="H93" s="55" t="s">
        <v>98</v>
      </c>
      <c r="I93" s="59"/>
    </row>
    <row r="94" s="108" customFormat="true" ht="13.2" hidden="false" customHeight="false" outlineLevel="0" collapsed="false">
      <c r="A94" s="54" t="s">
        <v>10</v>
      </c>
      <c r="B94" s="55" t="s">
        <v>176</v>
      </c>
      <c r="C94" s="56" t="n">
        <v>30990000</v>
      </c>
      <c r="D94" s="170" t="s">
        <v>177</v>
      </c>
      <c r="E94" s="54"/>
      <c r="F94" s="141"/>
      <c r="G94" s="56"/>
      <c r="H94" s="55" t="s">
        <v>98</v>
      </c>
      <c r="I94" s="59"/>
    </row>
    <row r="95" s="108" customFormat="true" ht="13.2" hidden="false" customHeight="false" outlineLevel="0" collapsed="false">
      <c r="A95" s="54" t="s">
        <v>10</v>
      </c>
      <c r="B95" s="55" t="s">
        <v>178</v>
      </c>
      <c r="C95" s="56" t="n">
        <v>5700000</v>
      </c>
      <c r="D95" s="170" t="s">
        <v>179</v>
      </c>
      <c r="E95" s="54"/>
      <c r="F95" s="141"/>
      <c r="G95" s="56"/>
      <c r="H95" s="55" t="s">
        <v>98</v>
      </c>
      <c r="I95" s="59"/>
    </row>
    <row r="96" s="108" customFormat="true" ht="13.8" hidden="false" customHeight="false" outlineLevel="0" collapsed="false">
      <c r="A96" s="171" t="s">
        <v>10</v>
      </c>
      <c r="B96" s="172" t="s">
        <v>180</v>
      </c>
      <c r="C96" s="173" t="n">
        <v>20500000</v>
      </c>
      <c r="D96" s="174" t="s">
        <v>181</v>
      </c>
      <c r="E96" s="171"/>
      <c r="F96" s="175"/>
      <c r="G96" s="173"/>
      <c r="H96" s="55" t="s">
        <v>98</v>
      </c>
      <c r="I96" s="176"/>
    </row>
    <row r="97" s="99" customFormat="true" ht="13.8" hidden="false" customHeight="false" outlineLevel="0" collapsed="false">
      <c r="A97" s="118" t="s">
        <v>182</v>
      </c>
      <c r="B97" s="73"/>
      <c r="C97" s="74" t="n">
        <f aca="false">SUM(C80:C96)</f>
        <v>59393142.11</v>
      </c>
      <c r="D97" s="119"/>
      <c r="E97" s="118"/>
      <c r="F97" s="73"/>
      <c r="G97" s="74" t="n">
        <f aca="false">SUM(G80:G96)</f>
        <v>-1173632.11</v>
      </c>
      <c r="H97" s="73"/>
      <c r="I97" s="75"/>
    </row>
    <row r="98" s="108" customFormat="true" ht="13.2" hidden="false" customHeight="false" outlineLevel="0" collapsed="false">
      <c r="A98" s="161" t="s">
        <v>13</v>
      </c>
      <c r="B98" s="36" t="s">
        <v>183</v>
      </c>
      <c r="C98" s="128" t="n">
        <v>66477.61</v>
      </c>
      <c r="D98" s="35" t="s">
        <v>184</v>
      </c>
      <c r="E98" s="161" t="s">
        <v>13</v>
      </c>
      <c r="F98" s="33" t="s">
        <v>185</v>
      </c>
      <c r="G98" s="128" t="n">
        <v>-24676</v>
      </c>
      <c r="H98" s="33" t="s">
        <v>116</v>
      </c>
      <c r="I98" s="110"/>
    </row>
    <row r="99" s="108" customFormat="true" ht="13.2" hidden="false" customHeight="false" outlineLevel="0" collapsed="false">
      <c r="A99" s="161"/>
      <c r="B99" s="36"/>
      <c r="C99" s="128"/>
      <c r="D99" s="35"/>
      <c r="E99" s="161" t="s">
        <v>13</v>
      </c>
      <c r="F99" s="33" t="s">
        <v>186</v>
      </c>
      <c r="G99" s="128" t="n">
        <v>-12874</v>
      </c>
      <c r="H99" s="33" t="s">
        <v>116</v>
      </c>
      <c r="I99" s="110"/>
    </row>
    <row r="100" s="108" customFormat="true" ht="13.2" hidden="false" customHeight="false" outlineLevel="0" collapsed="false">
      <c r="A100" s="161"/>
      <c r="B100" s="36"/>
      <c r="C100" s="128"/>
      <c r="D100" s="35"/>
      <c r="E100" s="161" t="s">
        <v>13</v>
      </c>
      <c r="F100" s="33" t="s">
        <v>187</v>
      </c>
      <c r="G100" s="128" t="n">
        <v>-797.3</v>
      </c>
      <c r="H100" s="33" t="s">
        <v>116</v>
      </c>
      <c r="I100" s="110" t="s">
        <v>188</v>
      </c>
    </row>
    <row r="101" s="108" customFormat="true" ht="13.2" hidden="false" customHeight="false" outlineLevel="0" collapsed="false">
      <c r="A101" s="161"/>
      <c r="B101" s="36"/>
      <c r="C101" s="128"/>
      <c r="D101" s="35"/>
      <c r="E101" s="161" t="s">
        <v>13</v>
      </c>
      <c r="F101" s="33" t="s">
        <v>189</v>
      </c>
      <c r="G101" s="128" t="n">
        <v>-28963.76</v>
      </c>
      <c r="H101" s="33" t="s">
        <v>116</v>
      </c>
      <c r="I101" s="110" t="s">
        <v>188</v>
      </c>
    </row>
    <row r="102" s="108" customFormat="true" ht="13.2" hidden="false" customHeight="false" outlineLevel="0" collapsed="false">
      <c r="A102" s="161"/>
      <c r="B102" s="36"/>
      <c r="C102" s="128"/>
      <c r="D102" s="35"/>
      <c r="E102" s="161" t="s">
        <v>18</v>
      </c>
      <c r="F102" s="33" t="s">
        <v>190</v>
      </c>
      <c r="G102" s="128" t="n">
        <v>-2286.9</v>
      </c>
      <c r="H102" s="33" t="s">
        <v>123</v>
      </c>
      <c r="I102" s="110" t="s">
        <v>191</v>
      </c>
    </row>
    <row r="103" s="108" customFormat="true" ht="13.2" hidden="false" customHeight="false" outlineLevel="0" collapsed="false">
      <c r="A103" s="177"/>
      <c r="B103" s="178"/>
      <c r="C103" s="179"/>
      <c r="D103" s="150" t="s">
        <v>192</v>
      </c>
      <c r="E103" s="126" t="s">
        <v>18</v>
      </c>
      <c r="F103" s="40" t="s">
        <v>193</v>
      </c>
      <c r="G103" s="127" t="n">
        <v>-4253.73</v>
      </c>
      <c r="H103" s="40" t="s">
        <v>123</v>
      </c>
      <c r="I103" s="180" t="s">
        <v>194</v>
      </c>
    </row>
    <row r="104" s="108" customFormat="true" ht="13.2" hidden="false" customHeight="false" outlineLevel="0" collapsed="false">
      <c r="A104" s="161" t="s">
        <v>13</v>
      </c>
      <c r="B104" s="36" t="s">
        <v>195</v>
      </c>
      <c r="C104" s="128" t="n">
        <v>2500439</v>
      </c>
      <c r="D104" s="35" t="s">
        <v>196</v>
      </c>
      <c r="E104" s="161" t="s">
        <v>13</v>
      </c>
      <c r="F104" s="33" t="s">
        <v>197</v>
      </c>
      <c r="G104" s="128" t="n">
        <v>-2500614</v>
      </c>
      <c r="H104" s="33" t="s">
        <v>198</v>
      </c>
      <c r="I104" s="110" t="s">
        <v>199</v>
      </c>
    </row>
    <row r="105" s="108" customFormat="true" ht="13.2" hidden="false" customHeight="false" outlineLevel="0" collapsed="false">
      <c r="A105" s="126"/>
      <c r="B105" s="162"/>
      <c r="C105" s="127"/>
      <c r="D105" s="42"/>
      <c r="E105" s="126" t="s">
        <v>18</v>
      </c>
      <c r="F105" s="40" t="s">
        <v>200</v>
      </c>
      <c r="G105" s="127" t="n">
        <v>175</v>
      </c>
      <c r="H105" s="40" t="s">
        <v>198</v>
      </c>
      <c r="I105" s="180"/>
    </row>
    <row r="106" s="108" customFormat="true" ht="13.2" hidden="false" customHeight="false" outlineLevel="0" collapsed="false">
      <c r="A106" s="54" t="s">
        <v>13</v>
      </c>
      <c r="B106" s="141" t="s">
        <v>201</v>
      </c>
      <c r="C106" s="56" t="n">
        <v>23700</v>
      </c>
      <c r="D106" s="57" t="s">
        <v>202</v>
      </c>
      <c r="E106" s="54"/>
      <c r="F106" s="141"/>
      <c r="G106" s="56"/>
      <c r="H106" s="55" t="s">
        <v>98</v>
      </c>
      <c r="I106" s="142"/>
    </row>
    <row r="107" s="108" customFormat="true" ht="13.2" hidden="false" customHeight="false" outlineLevel="0" collapsed="false">
      <c r="A107" s="46" t="s">
        <v>13</v>
      </c>
      <c r="B107" s="143" t="s">
        <v>203</v>
      </c>
      <c r="C107" s="48" t="n">
        <v>203117.5</v>
      </c>
      <c r="D107" s="52" t="s">
        <v>204</v>
      </c>
      <c r="E107" s="46" t="s">
        <v>18</v>
      </c>
      <c r="F107" s="143" t="s">
        <v>205</v>
      </c>
      <c r="G107" s="48" t="n">
        <v>-203117.5</v>
      </c>
      <c r="H107" s="47" t="s">
        <v>161</v>
      </c>
      <c r="I107" s="51"/>
    </row>
    <row r="108" s="108" customFormat="true" ht="13.8" hidden="false" customHeight="false" outlineLevel="0" collapsed="false">
      <c r="A108" s="46" t="s">
        <v>13</v>
      </c>
      <c r="B108" s="143" t="s">
        <v>206</v>
      </c>
      <c r="C108" s="48" t="n">
        <v>26600150.94</v>
      </c>
      <c r="D108" s="52" t="s">
        <v>207</v>
      </c>
      <c r="E108" s="46" t="s">
        <v>18</v>
      </c>
      <c r="F108" s="143" t="s">
        <v>208</v>
      </c>
      <c r="G108" s="48" t="n">
        <v>-26600150.94</v>
      </c>
      <c r="H108" s="47" t="s">
        <v>161</v>
      </c>
      <c r="I108" s="51"/>
    </row>
    <row r="109" s="99" customFormat="true" ht="13.8" hidden="false" customHeight="false" outlineLevel="0" collapsed="false">
      <c r="A109" s="118" t="s">
        <v>209</v>
      </c>
      <c r="B109" s="73"/>
      <c r="C109" s="74" t="n">
        <f aca="false">SUM(C98:C108)</f>
        <v>29393885.05</v>
      </c>
      <c r="D109" s="119"/>
      <c r="E109" s="118"/>
      <c r="F109" s="73"/>
      <c r="G109" s="74" t="n">
        <f aca="false">SUM(G98:G108)</f>
        <v>-29377559.13</v>
      </c>
      <c r="H109" s="73"/>
      <c r="I109" s="75"/>
    </row>
    <row r="110" s="108" customFormat="true" ht="13.2" hidden="false" customHeight="false" outlineLevel="0" collapsed="false">
      <c r="A110" s="76" t="s">
        <v>18</v>
      </c>
      <c r="B110" s="181" t="s">
        <v>210</v>
      </c>
      <c r="C110" s="78" t="n">
        <v>93800</v>
      </c>
      <c r="D110" s="182" t="s">
        <v>211</v>
      </c>
      <c r="E110" s="76"/>
      <c r="F110" s="77"/>
      <c r="G110" s="78"/>
      <c r="H110" s="77" t="s">
        <v>98</v>
      </c>
      <c r="I110" s="183"/>
    </row>
    <row r="111" s="108" customFormat="true" ht="13.2" hidden="false" customHeight="false" outlineLevel="0" collapsed="false">
      <c r="A111" s="161" t="s">
        <v>18</v>
      </c>
      <c r="B111" s="36" t="s">
        <v>212</v>
      </c>
      <c r="C111" s="128" t="n">
        <v>66477.61</v>
      </c>
      <c r="D111" s="35" t="s">
        <v>213</v>
      </c>
      <c r="E111" s="161" t="s">
        <v>18</v>
      </c>
      <c r="F111" s="33" t="s">
        <v>214</v>
      </c>
      <c r="G111" s="128" t="n">
        <v>-4250.51</v>
      </c>
      <c r="H111" s="33" t="s">
        <v>215</v>
      </c>
      <c r="I111" s="110" t="s">
        <v>216</v>
      </c>
    </row>
    <row r="112" s="108" customFormat="true" ht="13.2" hidden="false" customHeight="false" outlineLevel="0" collapsed="false">
      <c r="A112" s="161"/>
      <c r="B112" s="36"/>
      <c r="C112" s="128"/>
      <c r="D112" s="35"/>
      <c r="E112" s="161" t="s">
        <v>18</v>
      </c>
      <c r="F112" s="33" t="s">
        <v>217</v>
      </c>
      <c r="G112" s="128" t="n">
        <v>-10758</v>
      </c>
      <c r="H112" s="33" t="s">
        <v>116</v>
      </c>
      <c r="I112" s="110"/>
    </row>
    <row r="113" s="108" customFormat="true" ht="13.2" hidden="false" customHeight="false" outlineLevel="0" collapsed="false">
      <c r="A113" s="161"/>
      <c r="B113" s="36"/>
      <c r="C113" s="128"/>
      <c r="D113" s="35"/>
      <c r="E113" s="161" t="s">
        <v>18</v>
      </c>
      <c r="F113" s="33" t="s">
        <v>218</v>
      </c>
      <c r="G113" s="128" t="n">
        <v>-45877</v>
      </c>
      <c r="H113" s="33" t="s">
        <v>116</v>
      </c>
      <c r="I113" s="110"/>
    </row>
    <row r="114" s="108" customFormat="true" ht="13.2" hidden="false" customHeight="false" outlineLevel="0" collapsed="false">
      <c r="A114" s="161"/>
      <c r="B114" s="36"/>
      <c r="C114" s="128"/>
      <c r="D114" s="35"/>
      <c r="E114" s="161" t="s">
        <v>18</v>
      </c>
      <c r="F114" s="33" t="s">
        <v>219</v>
      </c>
      <c r="G114" s="128" t="n">
        <v>-23782.87</v>
      </c>
      <c r="H114" s="33" t="s">
        <v>116</v>
      </c>
      <c r="I114" s="110" t="s">
        <v>220</v>
      </c>
    </row>
    <row r="115" s="108" customFormat="true" ht="13.2" hidden="false" customHeight="false" outlineLevel="0" collapsed="false">
      <c r="A115" s="161"/>
      <c r="B115" s="36"/>
      <c r="C115" s="128"/>
      <c r="D115" s="35"/>
      <c r="E115" s="161" t="s">
        <v>18</v>
      </c>
      <c r="F115" s="33" t="s">
        <v>221</v>
      </c>
      <c r="G115" s="128" t="n">
        <v>-665.5</v>
      </c>
      <c r="H115" s="33" t="s">
        <v>116</v>
      </c>
      <c r="I115" s="110" t="s">
        <v>220</v>
      </c>
    </row>
    <row r="116" s="108" customFormat="true" ht="13.2" hidden="false" customHeight="false" outlineLevel="0" collapsed="false">
      <c r="A116" s="177"/>
      <c r="B116" s="178"/>
      <c r="C116" s="179"/>
      <c r="D116" s="150" t="s">
        <v>222</v>
      </c>
      <c r="E116" s="126"/>
      <c r="F116" s="40"/>
      <c r="G116" s="127"/>
      <c r="H116" s="40"/>
      <c r="I116" s="180"/>
    </row>
    <row r="117" s="108" customFormat="true" ht="13.2" hidden="false" customHeight="false" outlineLevel="0" collapsed="false">
      <c r="A117" s="54" t="s">
        <v>18</v>
      </c>
      <c r="B117" s="141" t="s">
        <v>223</v>
      </c>
      <c r="C117" s="56" t="n">
        <v>23300</v>
      </c>
      <c r="D117" s="57" t="s">
        <v>224</v>
      </c>
      <c r="E117" s="54"/>
      <c r="F117" s="141"/>
      <c r="G117" s="56"/>
      <c r="H117" s="55" t="s">
        <v>98</v>
      </c>
      <c r="I117" s="142"/>
    </row>
    <row r="118" s="108" customFormat="true" ht="13.2" hidden="false" customHeight="false" outlineLevel="0" collapsed="false">
      <c r="A118" s="54" t="s">
        <v>18</v>
      </c>
      <c r="B118" s="141" t="s">
        <v>225</v>
      </c>
      <c r="C118" s="56" t="n">
        <v>2340</v>
      </c>
      <c r="D118" s="170" t="s">
        <v>226</v>
      </c>
      <c r="E118" s="54"/>
      <c r="F118" s="141"/>
      <c r="G118" s="56"/>
      <c r="H118" s="148" t="s">
        <v>98</v>
      </c>
      <c r="I118" s="142"/>
    </row>
    <row r="119" s="108" customFormat="true" ht="13.2" hidden="false" customHeight="false" outlineLevel="0" collapsed="false">
      <c r="A119" s="54" t="s">
        <v>18</v>
      </c>
      <c r="B119" s="141" t="s">
        <v>227</v>
      </c>
      <c r="C119" s="56" t="n">
        <v>41663.37</v>
      </c>
      <c r="D119" s="170" t="s">
        <v>228</v>
      </c>
      <c r="E119" s="54"/>
      <c r="F119" s="141"/>
      <c r="G119" s="56"/>
      <c r="H119" s="55" t="s">
        <v>98</v>
      </c>
      <c r="I119" s="59"/>
    </row>
    <row r="120" s="108" customFormat="true" ht="13.8" hidden="false" customHeight="false" outlineLevel="0" collapsed="false">
      <c r="A120" s="54" t="s">
        <v>18</v>
      </c>
      <c r="B120" s="141" t="s">
        <v>229</v>
      </c>
      <c r="C120" s="56" t="n">
        <v>40969936.6</v>
      </c>
      <c r="D120" s="170" t="s">
        <v>230</v>
      </c>
      <c r="E120" s="54"/>
      <c r="F120" s="141"/>
      <c r="G120" s="56"/>
      <c r="H120" s="55" t="s">
        <v>98</v>
      </c>
      <c r="I120" s="59"/>
    </row>
    <row r="121" s="99" customFormat="true" ht="13.8" hidden="false" customHeight="false" outlineLevel="0" collapsed="false">
      <c r="A121" s="118" t="s">
        <v>231</v>
      </c>
      <c r="B121" s="73"/>
      <c r="C121" s="74" t="n">
        <f aca="false">SUM(C110:C120)</f>
        <v>41197517.58</v>
      </c>
      <c r="D121" s="119"/>
      <c r="E121" s="118"/>
      <c r="F121" s="73"/>
      <c r="G121" s="74" t="n">
        <f aca="false">SUM(G111:G120)</f>
        <v>-85333.88</v>
      </c>
      <c r="H121" s="73"/>
      <c r="I121" s="75"/>
    </row>
    <row r="122" s="108" customFormat="true" ht="13.8" hidden="false" customHeight="false" outlineLevel="0" collapsed="false">
      <c r="A122" s="82" t="s">
        <v>232</v>
      </c>
      <c r="B122" s="83"/>
      <c r="C122" s="84" t="n">
        <v>99351997.7</v>
      </c>
      <c r="D122" s="85"/>
      <c r="E122" s="88"/>
      <c r="F122" s="36"/>
      <c r="G122" s="90"/>
      <c r="H122" s="36"/>
      <c r="I122" s="91"/>
    </row>
    <row r="123" s="108" customFormat="true" ht="13.2" hidden="false" customHeight="false" outlineLevel="0" collapsed="false">
      <c r="A123" s="88"/>
      <c r="B123" s="36"/>
      <c r="C123" s="90"/>
      <c r="D123" s="88"/>
      <c r="E123" s="88"/>
      <c r="F123" s="36"/>
      <c r="G123" s="90"/>
      <c r="H123" s="36"/>
      <c r="I123" s="91"/>
    </row>
    <row r="124" s="108" customFormat="true" ht="13.2" hidden="false" customHeight="false" outlineLevel="0" collapsed="false">
      <c r="A124" s="88"/>
      <c r="B124" s="36"/>
      <c r="C124" s="90"/>
      <c r="D124" s="88"/>
      <c r="E124" s="88"/>
      <c r="F124" s="36"/>
      <c r="G124" s="90"/>
      <c r="H124" s="36"/>
      <c r="I124" s="91"/>
    </row>
    <row r="125" s="31" customFormat="true" ht="13.2" hidden="false" customHeight="false" outlineLevel="0" collapsed="false">
      <c r="A125" s="88" t="s">
        <v>43</v>
      </c>
      <c r="B125" s="89"/>
      <c r="C125" s="90"/>
      <c r="D125" s="92" t="n">
        <v>0</v>
      </c>
      <c r="E125" s="36" t="s">
        <v>233</v>
      </c>
      <c r="F125" s="88"/>
      <c r="G125" s="37"/>
      <c r="H125" s="36"/>
      <c r="I125" s="91"/>
    </row>
    <row r="126" s="31" customFormat="true" ht="13.2" hidden="false" customHeight="false" outlineLevel="0" collapsed="false">
      <c r="A126" s="88" t="s">
        <v>45</v>
      </c>
      <c r="B126" s="89"/>
      <c r="C126" s="90"/>
      <c r="D126" s="92" t="n">
        <v>57190000</v>
      </c>
      <c r="E126" s="36" t="s">
        <v>234</v>
      </c>
      <c r="F126" s="88"/>
      <c r="G126" s="37"/>
      <c r="H126" s="36"/>
      <c r="I126" s="91"/>
    </row>
    <row r="127" s="31" customFormat="true" ht="13.2" hidden="false" customHeight="false" outlineLevel="0" collapsed="false">
      <c r="A127" s="88"/>
      <c r="B127" s="36"/>
      <c r="C127" s="90"/>
      <c r="D127" s="92" t="n">
        <v>0</v>
      </c>
      <c r="E127" s="36" t="s">
        <v>235</v>
      </c>
      <c r="F127" s="88"/>
      <c r="G127" s="37"/>
      <c r="H127" s="36"/>
      <c r="I127" s="91"/>
    </row>
    <row r="128" s="31" customFormat="true" ht="13.2" hidden="false" customHeight="false" outlineLevel="0" collapsed="false">
      <c r="A128" s="88"/>
      <c r="B128" s="36"/>
      <c r="C128" s="90"/>
      <c r="D128" s="92" t="n">
        <v>0</v>
      </c>
      <c r="E128" s="36" t="s">
        <v>236</v>
      </c>
      <c r="F128" s="88"/>
      <c r="G128" s="37"/>
      <c r="H128" s="36"/>
      <c r="I128" s="91"/>
    </row>
    <row r="129" s="31" customFormat="true" ht="13.2" hidden="false" customHeight="false" outlineLevel="0" collapsed="false">
      <c r="A129" s="88"/>
      <c r="B129" s="36"/>
      <c r="C129" s="90"/>
      <c r="D129" s="92" t="n">
        <v>1000000</v>
      </c>
      <c r="E129" s="36" t="s">
        <v>237</v>
      </c>
      <c r="F129" s="88"/>
      <c r="G129" s="37"/>
      <c r="H129" s="36"/>
      <c r="I129" s="91"/>
    </row>
    <row r="130" customFormat="false" ht="13.2" hidden="false" customHeight="false" outlineLevel="0" collapsed="false">
      <c r="D130" s="92" t="n">
        <v>0</v>
      </c>
      <c r="E130" s="36" t="s">
        <v>238</v>
      </c>
      <c r="F130" s="88"/>
      <c r="G130" s="37"/>
      <c r="H130" s="36"/>
    </row>
    <row r="131" customFormat="false" ht="13.2" hidden="false" customHeight="false" outlineLevel="0" collapsed="false">
      <c r="A131" s="184" t="s">
        <v>239</v>
      </c>
    </row>
    <row r="132" customFormat="false" ht="13.2" hidden="false" customHeight="false" outlineLevel="0" collapsed="false">
      <c r="A132" s="185" t="s">
        <v>240</v>
      </c>
      <c r="B132" s="185"/>
      <c r="C132" s="186"/>
      <c r="D132" s="185"/>
    </row>
    <row r="133" customFormat="false" ht="13.2" hidden="false" customHeight="false" outlineLevel="0" collapsed="false">
      <c r="A133" s="185" t="s">
        <v>241</v>
      </c>
      <c r="B133" s="185"/>
      <c r="C133" s="186"/>
      <c r="D133" s="18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3" manualBreakCount="3">
    <brk id="30" man="true" max="16383" min="0"/>
    <brk id="69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7-03-16T06:58:24Z</cp:lastPrinted>
  <dcterms:modified xsi:type="dcterms:W3CDTF">2017-03-16T06:58:33Z</dcterms:modified>
  <cp:revision>0</cp:revision>
  <dc:subject/>
  <dc:title/>
</cp:coreProperties>
</file>