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23">
  <si>
    <t xml:space="preserve">Rozbor tvorby a zúčtování dohadných položek v roce 2017</t>
  </si>
  <si>
    <t xml:space="preserve">Účet 388 - dohadné účty aktivní</t>
  </si>
  <si>
    <t xml:space="preserve">k 30.4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2/17</t>
  </si>
  <si>
    <t xml:space="preserve">ID-01-74</t>
  </si>
  <si>
    <t xml:space="preserve">ID-01-635</t>
  </si>
  <si>
    <t xml:space="preserve">Nevydobropis.příjem SZM2 12/16-DP až v r.17</t>
  </si>
  <si>
    <t xml:space="preserve">ID-01-75</t>
  </si>
  <si>
    <t xml:space="preserve">storno dohad.pol.</t>
  </si>
  <si>
    <t xml:space="preserve">ID-01-621</t>
  </si>
  <si>
    <t xml:space="preserve">MZČR - doúčtování dotace MEDEVAC 2016</t>
  </si>
  <si>
    <t xml:space="preserve">BV-2017-01CŠ-0002(124)</t>
  </si>
  <si>
    <t xml:space="preserve">uhrazeno z MZČR</t>
  </si>
  <si>
    <t xml:space="preserve">ID-01-639</t>
  </si>
  <si>
    <t xml:space="preserve">VZP-zdrav.péče 2016</t>
  </si>
  <si>
    <t xml:space="preserve">k 30.4.2017 není vyfakturováno</t>
  </si>
  <si>
    <t xml:space="preserve">ID-01-640</t>
  </si>
  <si>
    <t xml:space="preserve">Vojenská ZP-zdrav.péče 2016</t>
  </si>
  <si>
    <t xml:space="preserve">ID-01-641</t>
  </si>
  <si>
    <t xml:space="preserve">Revírní bratrská pokladna-zdrav.péče 2016 </t>
  </si>
  <si>
    <t xml:space="preserve">12/2016</t>
  </si>
  <si>
    <t xml:space="preserve">ID-01-46</t>
  </si>
  <si>
    <t xml:space="preserve">NHS24 (Scciroco - náklady 1/17</t>
  </si>
  <si>
    <t xml:space="preserve">k 30.4.2017 není vyúčtováno</t>
  </si>
  <si>
    <t xml:space="preserve">1/2017</t>
  </si>
  <si>
    <t xml:space="preserve">ID-01-69</t>
  </si>
  <si>
    <t xml:space="preserve">NHS24 (Scciroco - náklady 2/17</t>
  </si>
  <si>
    <t xml:space="preserve">2/2017</t>
  </si>
  <si>
    <t xml:space="preserve">3/17</t>
  </si>
  <si>
    <t xml:space="preserve">ID-03-1</t>
  </si>
  <si>
    <t xml:space="preserve">Technologická agentura ČR - VaV</t>
  </si>
  <si>
    <t xml:space="preserve">ID-03-2</t>
  </si>
  <si>
    <t xml:space="preserve">České vysoké učení technické v Praze - VaV</t>
  </si>
  <si>
    <t xml:space="preserve">ID-03-3</t>
  </si>
  <si>
    <t xml:space="preserve">Univerzita Palackého v Olomouci - VaV</t>
  </si>
  <si>
    <t xml:space="preserve">ID-01-103</t>
  </si>
  <si>
    <t xml:space="preserve">Univerzita Palackého v Olomouci - NPU I</t>
  </si>
  <si>
    <t xml:space="preserve">ID-01-112</t>
  </si>
  <si>
    <t xml:space="preserve">NHS24 (Scciroco - náklady 3/17</t>
  </si>
  <si>
    <t xml:space="preserve">3/2017</t>
  </si>
  <si>
    <t xml:space="preserve">4/17</t>
  </si>
  <si>
    <t xml:space="preserve">ID-03-5</t>
  </si>
  <si>
    <t xml:space="preserve">MZ ČR - VaV</t>
  </si>
  <si>
    <t xml:space="preserve">ID-01-134</t>
  </si>
  <si>
    <t xml:space="preserve">MZČR - dotace na rezidenční místa</t>
  </si>
  <si>
    <t xml:space="preserve">ID-01-153</t>
  </si>
  <si>
    <t xml:space="preserve">NHS24 (Scciroco - náklady 4/17</t>
  </si>
  <si>
    <t xml:space="preserve">4/2017</t>
  </si>
  <si>
    <t xml:space="preserve">Zůstatek účtu 388</t>
  </si>
  <si>
    <t xml:space="preserve">Významné položky dlouhodobého charakteru:</t>
  </si>
  <si>
    <t xml:space="preserve">dohadná položka za VZP (léčebná péče - odhad r.16)</t>
  </si>
  <si>
    <t xml:space="preserve">(nevyrovnané)</t>
  </si>
  <si>
    <t xml:space="preserve">dohadná položka za ostatní ZP (léčebná péče - odhad r.16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O - odhad výdeje TP a plazmy (chybí rozpis na stř.) - nefunkční SW TO</t>
  </si>
  <si>
    <t xml:space="preserve">transfery (dotace) MEDEVAC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6/16</t>
  </si>
  <si>
    <t xml:space="preserve">FP-10-3102</t>
  </si>
  <si>
    <t xml:space="preserve">RWE Energie s.r.o.</t>
  </si>
  <si>
    <t xml:space="preserve">20.6.2016</t>
  </si>
  <si>
    <t xml:space="preserve">FP-10-1370</t>
  </si>
  <si>
    <t xml:space="preserve">Innogy Energie, s.r.o.</t>
  </si>
  <si>
    <t xml:space="preserve">31.3.2017</t>
  </si>
  <si>
    <t xml:space="preserve">FP-10-1371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FP-10-892</t>
  </si>
  <si>
    <t xml:space="preserve">3.3.2017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FP-10-1372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FP-14-103</t>
  </si>
  <si>
    <t xml:space="preserve">18.4.2017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FP-10-1373</t>
  </si>
  <si>
    <t xml:space="preserve">FP-10-1374</t>
  </si>
  <si>
    <t xml:space="preserve">FP-10-1375</t>
  </si>
  <si>
    <t xml:space="preserve">ID-24-134 až 143</t>
  </si>
  <si>
    <t xml:space="preserve">odhad plynu 11/16 (Pražs.plyn.)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28.2.2017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FP-10-2187</t>
  </si>
  <si>
    <t xml:space="preserve">25.4.2017</t>
  </si>
  <si>
    <t xml:space="preserve">FP-10-2188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k 30.4.2017 nevyfakturováno</t>
  </si>
  <si>
    <t xml:space="preserve">ID-01-642</t>
  </si>
  <si>
    <t xml:space="preserve">Česká prům ZP-srážka za léč.péči 2016</t>
  </si>
  <si>
    <t xml:space="preserve">ID-01-643</t>
  </si>
  <si>
    <t xml:space="preserve">Oborová ZP-srážka za léč.péči 2016</t>
  </si>
  <si>
    <t xml:space="preserve">ID-01-644</t>
  </si>
  <si>
    <t xml:space="preserve">ZP Ministrestva vnitra-srážka za léč.péči 2016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15.2.2017</t>
  </si>
  <si>
    <t xml:space="preserve">FP-10-474</t>
  </si>
  <si>
    <t xml:space="preserve">FP-10-670</t>
  </si>
  <si>
    <t xml:space="preserve">20.2.2017</t>
  </si>
  <si>
    <t xml:space="preserve">FP-10-728</t>
  </si>
  <si>
    <t xml:space="preserve">ID-01-130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6.3.2017</t>
  </si>
  <si>
    <t xml:space="preserve">FP-10-1262</t>
  </si>
  <si>
    <t xml:space="preserve">4.4.2017</t>
  </si>
  <si>
    <t xml:space="preserve">ID-24-1 až 6</t>
  </si>
  <si>
    <t xml:space="preserve">odhad plynu 1/17 (Pražs.plyn.)</t>
  </si>
  <si>
    <t xml:space="preserve">FP-10-2189</t>
  </si>
  <si>
    <t xml:space="preserve">k 30.4.2017 nevyfakt. 4 910,- Kč</t>
  </si>
  <si>
    <t xml:space="preserve">ID-01-33</t>
  </si>
  <si>
    <t xml:space="preserve">dohadná pol. na skl.ZPr. 1.2017</t>
  </si>
  <si>
    <t xml:space="preserve">ID-01-34</t>
  </si>
  <si>
    <t xml:space="preserve">ID-01-43</t>
  </si>
  <si>
    <t xml:space="preserve">dohadná pol. na kons.skl. 1.2017</t>
  </si>
  <si>
    <t xml:space="preserve">ID-01-44</t>
  </si>
  <si>
    <t xml:space="preserve">za 1/17</t>
  </si>
  <si>
    <t xml:space="preserve">ID-90-14</t>
  </si>
  <si>
    <t xml:space="preserve">Jesenická nem.-výkaz krve 2.2017</t>
  </si>
  <si>
    <t xml:space="preserve">FP-14-71</t>
  </si>
  <si>
    <t xml:space="preserve">15.3.2017</t>
  </si>
  <si>
    <t xml:space="preserve">ID-01-28</t>
  </si>
  <si>
    <t xml:space="preserve">Odhad za telefonní služby 2/17</t>
  </si>
  <si>
    <t xml:space="preserve">FP-10-882</t>
  </si>
  <si>
    <t xml:space="preserve">O2-telefony (za 12.16)</t>
  </si>
  <si>
    <t xml:space="preserve">27.2.2017</t>
  </si>
  <si>
    <t xml:space="preserve">FP-10-1108</t>
  </si>
  <si>
    <t xml:space="preserve">26.4.2017</t>
  </si>
  <si>
    <t xml:space="preserve">FP-10-1110</t>
  </si>
  <si>
    <t xml:space="preserve">FP-10-1111</t>
  </si>
  <si>
    <t xml:space="preserve">FP-10-1112</t>
  </si>
  <si>
    <t xml:space="preserve">17.3.2017</t>
  </si>
  <si>
    <t xml:space="preserve">ID-24-7 až 8,16 až 20</t>
  </si>
  <si>
    <t xml:space="preserve">odhad plynu 2/17 (Pražs.plyn.)</t>
  </si>
  <si>
    <t xml:space="preserve">ID-24-9 až 15, 21</t>
  </si>
  <si>
    <t xml:space="preserve">odhad plynu 2/17 (Innogy Energie, s.r.o.)</t>
  </si>
  <si>
    <t xml:space="preserve">FP-10-1450</t>
  </si>
  <si>
    <t xml:space="preserve">FP-10-1715</t>
  </si>
  <si>
    <t xml:space="preserve">21.4.2017</t>
  </si>
  <si>
    <t xml:space="preserve">k 30.4.2017 není vyfakt. 358,08 Kč</t>
  </si>
  <si>
    <t xml:space="preserve">ID-01-66</t>
  </si>
  <si>
    <t xml:space="preserve">dohadná pol. na skl.ZPr. 2.2017</t>
  </si>
  <si>
    <t xml:space="preserve">ID-01-67</t>
  </si>
  <si>
    <t xml:space="preserve">ID-01-71</t>
  </si>
  <si>
    <t xml:space="preserve">dohadná pol. na kons.skl. 2.2017</t>
  </si>
  <si>
    <t xml:space="preserve">ID-01-72</t>
  </si>
  <si>
    <t xml:space="preserve">za 2/17</t>
  </si>
  <si>
    <t xml:space="preserve">ID-01-29</t>
  </si>
  <si>
    <t xml:space="preserve">Odhad za telefonní služby 3/17</t>
  </si>
  <si>
    <t xml:space="preserve">FP-10-1596</t>
  </si>
  <si>
    <t xml:space="preserve">O2-telefony </t>
  </si>
  <si>
    <t xml:space="preserve">FP-10-1767</t>
  </si>
  <si>
    <t xml:space="preserve">FP-10-1768</t>
  </si>
  <si>
    <t xml:space="preserve">FP-10-1892</t>
  </si>
  <si>
    <t xml:space="preserve">FP-10-1893</t>
  </si>
  <si>
    <t xml:space="preserve">FP-10-2002</t>
  </si>
  <si>
    <t xml:space="preserve">FP-10-2003</t>
  </si>
  <si>
    <t xml:space="preserve">ID-01-123</t>
  </si>
  <si>
    <t xml:space="preserve">Odhad elektřiny 3/17</t>
  </si>
  <si>
    <t xml:space="preserve">FP-10-2020</t>
  </si>
  <si>
    <t xml:space="preserve">9.5.2017</t>
  </si>
  <si>
    <t xml:space="preserve">k 30.4.2017 nevyfakt. - 57 006,00 Kč</t>
  </si>
  <si>
    <t xml:space="preserve">ID-24-22 až 28,30 až 31</t>
  </si>
  <si>
    <t xml:space="preserve">odhad plynu 3/17 (Pražs.plyn.)</t>
  </si>
  <si>
    <t xml:space="preserve">ID-24-29</t>
  </si>
  <si>
    <t xml:space="preserve">odhad plynu 3/17 (Innogy Energie, s.r.o.)</t>
  </si>
  <si>
    <t xml:space="preserve">ID-01-114</t>
  </si>
  <si>
    <t xml:space="preserve">dohadná pol. na kons.skl. 3.2017</t>
  </si>
  <si>
    <t xml:space="preserve">ID-01-115</t>
  </si>
  <si>
    <t xml:space="preserve">za 3/17</t>
  </si>
  <si>
    <t xml:space="preserve">ID-01-131</t>
  </si>
  <si>
    <t xml:space="preserve">Odhad za telefonní služby 4/17</t>
  </si>
  <si>
    <t xml:space="preserve">FP-10-2458</t>
  </si>
  <si>
    <t xml:space="preserve">FP-10-2460</t>
  </si>
  <si>
    <t xml:space="preserve">FP-10-2461</t>
  </si>
  <si>
    <t xml:space="preserve">FP-10-2462</t>
  </si>
  <si>
    <t xml:space="preserve">FP-10-2463</t>
  </si>
  <si>
    <t xml:space="preserve">k 30.4.2017 nevyfakt. 2 608,11 Kč</t>
  </si>
  <si>
    <t xml:space="preserve">FP-10-2464</t>
  </si>
  <si>
    <t xml:space="preserve">ID-01-159</t>
  </si>
  <si>
    <t xml:space="preserve">Odhad elektřiny 4/17</t>
  </si>
  <si>
    <t xml:space="preserve">ID-24-32 až 40</t>
  </si>
  <si>
    <t xml:space="preserve">odhad plynu 4/17 (Pražs.plyn.)</t>
  </si>
  <si>
    <t xml:space="preserve">ID-01-154</t>
  </si>
  <si>
    <t xml:space="preserve">dohadná pol. na kons.skl. 4.2017</t>
  </si>
  <si>
    <t xml:space="preserve">za 4/17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/>
      <c r="E8" s="43" t="s">
        <v>18</v>
      </c>
      <c r="F8" s="40" t="s">
        <v>19</v>
      </c>
      <c r="G8" s="44" t="n">
        <v>-2030662.85</v>
      </c>
      <c r="H8" s="40" t="s">
        <v>17</v>
      </c>
      <c r="I8" s="45"/>
    </row>
    <row r="9" s="31" customFormat="true" ht="13.2" hidden="false" customHeight="false" outlineLevel="0" collapsed="false">
      <c r="A9" s="46" t="s">
        <v>10</v>
      </c>
      <c r="B9" s="47" t="s">
        <v>20</v>
      </c>
      <c r="C9" s="48" t="n">
        <v>480000</v>
      </c>
      <c r="D9" s="49" t="s">
        <v>21</v>
      </c>
      <c r="E9" s="50" t="s">
        <v>18</v>
      </c>
      <c r="F9" s="47" t="s">
        <v>22</v>
      </c>
      <c r="G9" s="48" t="n">
        <v>-480000</v>
      </c>
      <c r="H9" s="47" t="s">
        <v>23</v>
      </c>
      <c r="I9" s="51"/>
    </row>
    <row r="10" s="31" customFormat="true" ht="13.2" hidden="false" customHeight="false" outlineLevel="0" collapsed="false">
      <c r="A10" s="46" t="s">
        <v>10</v>
      </c>
      <c r="B10" s="47" t="s">
        <v>24</v>
      </c>
      <c r="C10" s="48" t="n">
        <v>527489.5</v>
      </c>
      <c r="D10" s="52" t="s">
        <v>25</v>
      </c>
      <c r="E10" s="50" t="s">
        <v>18</v>
      </c>
      <c r="F10" s="53" t="s">
        <v>26</v>
      </c>
      <c r="G10" s="48" t="n">
        <v>-527489.5</v>
      </c>
      <c r="H10" s="47" t="s">
        <v>27</v>
      </c>
      <c r="I10" s="51"/>
    </row>
    <row r="11" s="31" customFormat="true" ht="13.2" hidden="false" customHeight="false" outlineLevel="0" collapsed="false">
      <c r="A11" s="54" t="s">
        <v>10</v>
      </c>
      <c r="B11" s="55" t="s">
        <v>28</v>
      </c>
      <c r="C11" s="56" t="n">
        <v>59600000</v>
      </c>
      <c r="D11" s="57" t="s">
        <v>29</v>
      </c>
      <c r="E11" s="58"/>
      <c r="F11" s="55"/>
      <c r="G11" s="56"/>
      <c r="H11" s="55" t="s">
        <v>30</v>
      </c>
      <c r="I11" s="59"/>
    </row>
    <row r="12" s="31" customFormat="true" ht="13.2" hidden="false" customHeight="false" outlineLevel="0" collapsed="false">
      <c r="A12" s="54" t="s">
        <v>10</v>
      </c>
      <c r="B12" s="55" t="s">
        <v>31</v>
      </c>
      <c r="C12" s="56" t="n">
        <v>37200000</v>
      </c>
      <c r="D12" s="57" t="s">
        <v>32</v>
      </c>
      <c r="E12" s="58"/>
      <c r="F12" s="55"/>
      <c r="G12" s="56"/>
      <c r="H12" s="55" t="s">
        <v>30</v>
      </c>
      <c r="I12" s="59"/>
    </row>
    <row r="13" s="31" customFormat="true" ht="13.8" hidden="false" customHeight="false" outlineLevel="0" collapsed="false">
      <c r="A13" s="60" t="s">
        <v>10</v>
      </c>
      <c r="B13" s="61" t="s">
        <v>33</v>
      </c>
      <c r="C13" s="62" t="n">
        <v>3600000</v>
      </c>
      <c r="D13" s="63" t="s">
        <v>34</v>
      </c>
      <c r="E13" s="64"/>
      <c r="F13" s="65"/>
      <c r="G13" s="66"/>
      <c r="H13" s="55" t="s">
        <v>30</v>
      </c>
      <c r="I13" s="67"/>
    </row>
    <row r="14" customFormat="false" ht="13.8" hidden="false" customHeight="false" outlineLevel="0" collapsed="false">
      <c r="A14" s="68" t="s">
        <v>35</v>
      </c>
      <c r="B14" s="69"/>
      <c r="C14" s="70" t="n">
        <f aca="false">SUM(C6:C13)</f>
        <v>134407489.5</v>
      </c>
      <c r="D14" s="71"/>
      <c r="E14" s="72"/>
      <c r="F14" s="73"/>
      <c r="G14" s="74" t="n">
        <f aca="false">SUM(G6:G13)</f>
        <v>-34007489.5</v>
      </c>
      <c r="H14" s="73"/>
      <c r="I14" s="75"/>
    </row>
    <row r="15" s="31" customFormat="true" ht="13.8" hidden="false" customHeight="false" outlineLevel="0" collapsed="false">
      <c r="A15" s="76" t="s">
        <v>13</v>
      </c>
      <c r="B15" s="77" t="s">
        <v>36</v>
      </c>
      <c r="C15" s="78" t="n">
        <v>71183.88</v>
      </c>
      <c r="D15" s="79" t="s">
        <v>37</v>
      </c>
      <c r="E15" s="80"/>
      <c r="F15" s="77"/>
      <c r="G15" s="78"/>
      <c r="H15" s="77" t="s">
        <v>38</v>
      </c>
      <c r="I15" s="81"/>
    </row>
    <row r="16" customFormat="false" ht="13.8" hidden="false" customHeight="false" outlineLevel="0" collapsed="false">
      <c r="A16" s="68" t="s">
        <v>39</v>
      </c>
      <c r="B16" s="69"/>
      <c r="C16" s="70" t="n">
        <f aca="false">SUM(C15)</f>
        <v>71183.88</v>
      </c>
      <c r="D16" s="71"/>
      <c r="E16" s="72"/>
      <c r="F16" s="73"/>
      <c r="G16" s="74"/>
      <c r="H16" s="73"/>
      <c r="I16" s="75"/>
    </row>
    <row r="17" s="31" customFormat="true" ht="13.8" hidden="false" customHeight="false" outlineLevel="0" collapsed="false">
      <c r="A17" s="76" t="s">
        <v>18</v>
      </c>
      <c r="B17" s="77" t="s">
        <v>40</v>
      </c>
      <c r="C17" s="78" t="n">
        <v>70283.94</v>
      </c>
      <c r="D17" s="79" t="s">
        <v>41</v>
      </c>
      <c r="E17" s="80"/>
      <c r="F17" s="77"/>
      <c r="G17" s="78"/>
      <c r="H17" s="77" t="s">
        <v>38</v>
      </c>
      <c r="I17" s="81"/>
    </row>
    <row r="18" customFormat="false" ht="13.8" hidden="false" customHeight="false" outlineLevel="0" collapsed="false">
      <c r="A18" s="68" t="s">
        <v>42</v>
      </c>
      <c r="B18" s="69"/>
      <c r="C18" s="70" t="n">
        <f aca="false">SUM(C17)</f>
        <v>70283.94</v>
      </c>
      <c r="D18" s="71"/>
      <c r="E18" s="72"/>
      <c r="F18" s="73"/>
      <c r="G18" s="74"/>
      <c r="H18" s="73"/>
      <c r="I18" s="75"/>
    </row>
    <row r="19" s="31" customFormat="true" ht="13.2" hidden="false" customHeight="false" outlineLevel="0" collapsed="false">
      <c r="A19" s="54" t="s">
        <v>43</v>
      </c>
      <c r="B19" s="55" t="s">
        <v>44</v>
      </c>
      <c r="C19" s="56" t="n">
        <v>1021765</v>
      </c>
      <c r="D19" s="57" t="s">
        <v>45</v>
      </c>
      <c r="E19" s="58"/>
      <c r="F19" s="55"/>
      <c r="G19" s="56"/>
      <c r="H19" s="55" t="s">
        <v>38</v>
      </c>
      <c r="I19" s="59"/>
    </row>
    <row r="20" s="31" customFormat="true" ht="13.2" hidden="false" customHeight="false" outlineLevel="0" collapsed="false">
      <c r="A20" s="54" t="s">
        <v>43</v>
      </c>
      <c r="B20" s="55" t="s">
        <v>46</v>
      </c>
      <c r="C20" s="56" t="n">
        <v>780480</v>
      </c>
      <c r="D20" s="57" t="s">
        <v>47</v>
      </c>
      <c r="E20" s="58"/>
      <c r="F20" s="55"/>
      <c r="G20" s="56"/>
      <c r="H20" s="55" t="s">
        <v>38</v>
      </c>
      <c r="I20" s="59"/>
    </row>
    <row r="21" s="31" customFormat="true" ht="13.2" hidden="false" customHeight="false" outlineLevel="0" collapsed="false">
      <c r="A21" s="54" t="s">
        <v>43</v>
      </c>
      <c r="B21" s="55" t="s">
        <v>48</v>
      </c>
      <c r="C21" s="56" t="n">
        <v>788000</v>
      </c>
      <c r="D21" s="82" t="s">
        <v>49</v>
      </c>
      <c r="E21" s="58"/>
      <c r="F21" s="55"/>
      <c r="G21" s="56"/>
      <c r="H21" s="55" t="s">
        <v>38</v>
      </c>
      <c r="I21" s="59"/>
    </row>
    <row r="22" s="31" customFormat="true" ht="13.2" hidden="false" customHeight="false" outlineLevel="0" collapsed="false">
      <c r="A22" s="83" t="s">
        <v>43</v>
      </c>
      <c r="B22" s="84" t="s">
        <v>50</v>
      </c>
      <c r="C22" s="85" t="n">
        <v>5058000</v>
      </c>
      <c r="D22" s="86" t="s">
        <v>51</v>
      </c>
      <c r="E22" s="87"/>
      <c r="F22" s="84"/>
      <c r="G22" s="85"/>
      <c r="H22" s="84" t="s">
        <v>38</v>
      </c>
      <c r="I22" s="88"/>
    </row>
    <row r="23" s="31" customFormat="true" ht="13.8" hidden="false" customHeight="false" outlineLevel="0" collapsed="false">
      <c r="A23" s="89" t="s">
        <v>43</v>
      </c>
      <c r="B23" s="65" t="s">
        <v>52</v>
      </c>
      <c r="C23" s="66" t="n">
        <v>70284.18</v>
      </c>
      <c r="D23" s="90" t="s">
        <v>53</v>
      </c>
      <c r="E23" s="64"/>
      <c r="F23" s="65"/>
      <c r="G23" s="66"/>
      <c r="H23" s="65" t="s">
        <v>38</v>
      </c>
      <c r="I23" s="67"/>
    </row>
    <row r="24" customFormat="false" ht="13.8" hidden="false" customHeight="false" outlineLevel="0" collapsed="false">
      <c r="A24" s="91" t="s">
        <v>54</v>
      </c>
      <c r="B24" s="73"/>
      <c r="C24" s="74" t="n">
        <f aca="false">SUM(C19:C23)</f>
        <v>7718529.18</v>
      </c>
      <c r="D24" s="92"/>
      <c r="E24" s="72"/>
      <c r="F24" s="73"/>
      <c r="G24" s="74"/>
      <c r="H24" s="73"/>
      <c r="I24" s="75"/>
    </row>
    <row r="25" s="31" customFormat="true" ht="13.2" hidden="false" customHeight="false" outlineLevel="0" collapsed="false">
      <c r="A25" s="83" t="s">
        <v>55</v>
      </c>
      <c r="B25" s="84" t="s">
        <v>56</v>
      </c>
      <c r="C25" s="85" t="n">
        <v>1506000</v>
      </c>
      <c r="D25" s="93" t="s">
        <v>57</v>
      </c>
      <c r="E25" s="87"/>
      <c r="F25" s="84"/>
      <c r="G25" s="85"/>
      <c r="H25" s="84" t="s">
        <v>38</v>
      </c>
      <c r="I25" s="88"/>
    </row>
    <row r="26" s="31" customFormat="true" ht="13.2" hidden="false" customHeight="false" outlineLevel="0" collapsed="false">
      <c r="A26" s="54" t="s">
        <v>55</v>
      </c>
      <c r="B26" s="55" t="s">
        <v>58</v>
      </c>
      <c r="C26" s="56" t="n">
        <v>28583.5</v>
      </c>
      <c r="D26" s="86" t="s">
        <v>59</v>
      </c>
      <c r="E26" s="58"/>
      <c r="F26" s="55"/>
      <c r="G26" s="56"/>
      <c r="H26" s="55" t="s">
        <v>38</v>
      </c>
      <c r="I26" s="59"/>
    </row>
    <row r="27" s="31" customFormat="true" ht="13.8" hidden="false" customHeight="false" outlineLevel="0" collapsed="false">
      <c r="A27" s="94" t="s">
        <v>55</v>
      </c>
      <c r="B27" s="95" t="s">
        <v>60</v>
      </c>
      <c r="C27" s="96" t="n">
        <v>22796.94</v>
      </c>
      <c r="D27" s="97" t="s">
        <v>61</v>
      </c>
      <c r="E27" s="98"/>
      <c r="F27" s="95"/>
      <c r="G27" s="96"/>
      <c r="H27" s="95" t="s">
        <v>38</v>
      </c>
      <c r="I27" s="99"/>
    </row>
    <row r="28" customFormat="false" ht="13.8" hidden="false" customHeight="false" outlineLevel="0" collapsed="false">
      <c r="A28" s="91" t="s">
        <v>62</v>
      </c>
      <c r="B28" s="73"/>
      <c r="C28" s="74" t="n">
        <f aca="false">SUM(C25:C27)</f>
        <v>1557380.44</v>
      </c>
      <c r="D28" s="92"/>
      <c r="E28" s="72"/>
      <c r="F28" s="73"/>
      <c r="G28" s="74"/>
      <c r="H28" s="73"/>
      <c r="I28" s="75"/>
    </row>
    <row r="29" customFormat="false" ht="13.8" hidden="false" customHeight="false" outlineLevel="0" collapsed="false">
      <c r="A29" s="100" t="s">
        <v>63</v>
      </c>
      <c r="B29" s="101"/>
      <c r="C29" s="102" t="n">
        <v>109817374.44</v>
      </c>
      <c r="D29" s="103"/>
      <c r="E29" s="36"/>
      <c r="F29" s="36"/>
      <c r="G29" s="37"/>
      <c r="H29" s="104"/>
      <c r="I29" s="105"/>
    </row>
    <row r="30" s="31" customFormat="true" ht="13.2" hidden="false" customHeight="false" outlineLevel="0" collapsed="false">
      <c r="A30" s="106"/>
      <c r="B30" s="107"/>
      <c r="C30" s="108"/>
      <c r="I30" s="109"/>
    </row>
    <row r="31" s="31" customFormat="true" ht="13.2" hidden="false" customHeight="false" outlineLevel="0" collapsed="false">
      <c r="A31" s="106" t="s">
        <v>64</v>
      </c>
      <c r="B31" s="107"/>
      <c r="C31" s="108"/>
      <c r="D31" s="110" t="n">
        <v>59600000</v>
      </c>
      <c r="E31" s="36" t="s">
        <v>65</v>
      </c>
      <c r="F31" s="36"/>
      <c r="G31" s="37"/>
      <c r="H31" s="36"/>
      <c r="I31" s="109"/>
    </row>
    <row r="32" s="31" customFormat="true" ht="13.2" hidden="false" customHeight="false" outlineLevel="0" collapsed="false">
      <c r="A32" s="106" t="s">
        <v>66</v>
      </c>
      <c r="B32" s="107"/>
      <c r="C32" s="108"/>
      <c r="D32" s="110" t="n">
        <v>40800000</v>
      </c>
      <c r="E32" s="36" t="s">
        <v>67</v>
      </c>
      <c r="F32" s="106"/>
      <c r="G32" s="37"/>
      <c r="H32" s="36"/>
      <c r="I32" s="109"/>
    </row>
    <row r="33" s="31" customFormat="true" ht="13.2" hidden="false" customHeight="false" outlineLevel="0" collapsed="false">
      <c r="B33" s="107"/>
      <c r="C33" s="108"/>
      <c r="D33" s="110" t="n">
        <v>0</v>
      </c>
      <c r="E33" s="36" t="s">
        <v>68</v>
      </c>
      <c r="F33" s="106"/>
      <c r="G33" s="37"/>
      <c r="H33" s="36"/>
      <c r="I33" s="109"/>
    </row>
    <row r="34" s="31" customFormat="true" ht="13.2" hidden="false" customHeight="false" outlineLevel="0" collapsed="false">
      <c r="A34" s="106"/>
      <c r="B34" s="107"/>
      <c r="C34" s="108"/>
      <c r="D34" s="110" t="n">
        <v>1506000</v>
      </c>
      <c r="E34" s="36" t="s">
        <v>69</v>
      </c>
      <c r="F34" s="106"/>
      <c r="G34" s="37"/>
      <c r="I34" s="109"/>
    </row>
    <row r="35" s="31" customFormat="true" ht="13.2" hidden="false" customHeight="false" outlineLevel="0" collapsed="false">
      <c r="A35" s="106"/>
      <c r="B35" s="36"/>
      <c r="C35" s="108"/>
      <c r="D35" s="110" t="n">
        <v>2590245</v>
      </c>
      <c r="E35" s="36" t="s">
        <v>70</v>
      </c>
      <c r="F35" s="106"/>
      <c r="G35" s="37"/>
      <c r="H35" s="36"/>
      <c r="I35" s="109"/>
    </row>
    <row r="36" s="31" customFormat="true" ht="13.2" hidden="false" customHeight="false" outlineLevel="0" collapsed="false">
      <c r="A36" s="106"/>
      <c r="B36" s="36"/>
      <c r="C36" s="108"/>
      <c r="D36" s="110" t="n">
        <v>28583.5</v>
      </c>
      <c r="E36" s="36" t="s">
        <v>71</v>
      </c>
      <c r="F36" s="106"/>
      <c r="G36" s="37"/>
      <c r="H36" s="111"/>
      <c r="I36" s="109"/>
    </row>
    <row r="37" s="31" customFormat="true" ht="13.2" hidden="false" customHeight="false" outlineLevel="0" collapsed="false">
      <c r="A37" s="106"/>
      <c r="B37" s="36"/>
      <c r="C37" s="108"/>
      <c r="D37" s="110" t="n">
        <v>5058000</v>
      </c>
      <c r="E37" s="36" t="s">
        <v>72</v>
      </c>
      <c r="F37" s="106"/>
      <c r="G37" s="37"/>
      <c r="H37" s="36"/>
      <c r="I37" s="109"/>
    </row>
    <row r="38" s="31" customFormat="true" ht="13.2" hidden="false" customHeight="false" outlineLevel="0" collapsed="false">
      <c r="A38" s="106"/>
      <c r="B38" s="36"/>
      <c r="C38" s="108"/>
      <c r="D38" s="110" t="n">
        <v>234545.94</v>
      </c>
      <c r="E38" s="36" t="s">
        <v>73</v>
      </c>
      <c r="F38" s="106"/>
      <c r="G38" s="37"/>
      <c r="H38" s="36"/>
      <c r="I38" s="109"/>
    </row>
    <row r="39" s="31" customFormat="true" ht="13.2" hidden="false" customHeight="false" outlineLevel="0" collapsed="false">
      <c r="A39" s="106"/>
      <c r="B39" s="36"/>
      <c r="C39" s="108"/>
      <c r="D39" s="112" t="n">
        <v>0</v>
      </c>
      <c r="E39" s="36" t="s">
        <v>74</v>
      </c>
      <c r="F39" s="106"/>
      <c r="G39" s="37"/>
      <c r="H39" s="36"/>
      <c r="I39" s="109"/>
    </row>
    <row r="40" s="31" customFormat="true" ht="13.2" hidden="false" customHeight="false" outlineLevel="0" collapsed="false">
      <c r="A40" s="106"/>
      <c r="B40" s="36"/>
      <c r="C40" s="108"/>
      <c r="D40" s="112" t="n">
        <v>0</v>
      </c>
      <c r="E40" s="36" t="s">
        <v>75</v>
      </c>
      <c r="F40" s="106"/>
      <c r="G40" s="37"/>
      <c r="H40" s="36"/>
      <c r="I40" s="109"/>
    </row>
    <row r="41" s="31" customFormat="true" ht="13.2" hidden="false" customHeight="false" outlineLevel="0" collapsed="false">
      <c r="A41" s="106"/>
      <c r="B41" s="36"/>
      <c r="C41" s="108"/>
      <c r="D41" s="112"/>
      <c r="E41" s="36"/>
      <c r="F41" s="106"/>
      <c r="G41" s="37"/>
      <c r="H41" s="36"/>
      <c r="I41" s="109"/>
    </row>
    <row r="42" s="31" customFormat="true" ht="13.8" hidden="false" customHeight="false" outlineLevel="0" collapsed="false">
      <c r="A42" s="4" t="s">
        <v>0</v>
      </c>
      <c r="B42" s="36"/>
      <c r="C42" s="108"/>
      <c r="D42" s="110"/>
      <c r="E42" s="36"/>
      <c r="F42" s="106"/>
      <c r="G42" s="37"/>
      <c r="H42" s="36"/>
      <c r="I42" s="109"/>
    </row>
    <row r="43" s="31" customFormat="true" ht="13.2" hidden="false" customHeight="false" outlineLevel="0" collapsed="false">
      <c r="A43" s="106"/>
      <c r="B43" s="36"/>
      <c r="C43" s="108"/>
      <c r="D43" s="110"/>
      <c r="E43" s="36"/>
      <c r="F43" s="106"/>
      <c r="G43" s="37"/>
      <c r="H43" s="36"/>
      <c r="I43" s="109"/>
    </row>
    <row r="44" customFormat="false" ht="13.8" hidden="false" customHeight="false" outlineLevel="0" collapsed="false">
      <c r="A44" s="8" t="s">
        <v>76</v>
      </c>
      <c r="B44" s="9"/>
      <c r="C44" s="10"/>
      <c r="D44" s="9"/>
      <c r="H44" s="11" t="s">
        <v>2</v>
      </c>
    </row>
    <row r="45" customFormat="false" ht="13.8" hidden="false" customHeight="false" outlineLevel="0" collapsed="false">
      <c r="A45" s="12" t="s">
        <v>3</v>
      </c>
      <c r="B45" s="113"/>
      <c r="C45" s="114"/>
      <c r="D45" s="115"/>
      <c r="E45" s="12" t="s">
        <v>4</v>
      </c>
      <c r="F45" s="113"/>
      <c r="G45" s="114"/>
      <c r="H45" s="113"/>
      <c r="I45" s="116"/>
      <c r="J45" s="117"/>
    </row>
    <row r="46" customFormat="false" ht="13.8" hidden="false" customHeight="false" outlineLevel="0" collapsed="false">
      <c r="A46" s="118" t="s">
        <v>5</v>
      </c>
      <c r="B46" s="119" t="s">
        <v>6</v>
      </c>
      <c r="C46" s="120" t="s">
        <v>7</v>
      </c>
      <c r="D46" s="23" t="s">
        <v>8</v>
      </c>
      <c r="E46" s="118" t="s">
        <v>5</v>
      </c>
      <c r="F46" s="119" t="s">
        <v>6</v>
      </c>
      <c r="G46" s="120" t="s">
        <v>7</v>
      </c>
      <c r="H46" s="119" t="s">
        <v>8</v>
      </c>
      <c r="I46" s="23" t="s">
        <v>9</v>
      </c>
      <c r="J46" s="117"/>
    </row>
    <row r="47" s="126" customFormat="true" ht="13.2" hidden="false" customHeight="false" outlineLevel="0" collapsed="false">
      <c r="A47" s="121" t="s">
        <v>77</v>
      </c>
      <c r="B47" s="122" t="s">
        <v>78</v>
      </c>
      <c r="C47" s="123" t="n">
        <v>44500</v>
      </c>
      <c r="D47" s="124" t="s">
        <v>79</v>
      </c>
      <c r="E47" s="121" t="s">
        <v>10</v>
      </c>
      <c r="F47" s="122" t="s">
        <v>80</v>
      </c>
      <c r="G47" s="123" t="n">
        <v>-6890</v>
      </c>
      <c r="H47" s="122" t="s">
        <v>81</v>
      </c>
      <c r="I47" s="125" t="s">
        <v>82</v>
      </c>
    </row>
    <row r="48" s="126" customFormat="true" ht="13.2" hidden="false" customHeight="false" outlineLevel="0" collapsed="false">
      <c r="A48" s="32"/>
      <c r="B48" s="33"/>
      <c r="C48" s="37"/>
      <c r="D48" s="127"/>
      <c r="E48" s="32" t="s">
        <v>13</v>
      </c>
      <c r="F48" s="33" t="s">
        <v>83</v>
      </c>
      <c r="G48" s="37" t="n">
        <v>-1200</v>
      </c>
      <c r="H48" s="33" t="s">
        <v>81</v>
      </c>
      <c r="I48" s="128" t="s">
        <v>84</v>
      </c>
    </row>
    <row r="49" s="126" customFormat="true" ht="13.8" hidden="false" customHeight="false" outlineLevel="0" collapsed="false">
      <c r="A49" s="32"/>
      <c r="B49" s="33"/>
      <c r="C49" s="37"/>
      <c r="D49" s="127"/>
      <c r="E49" s="32" t="s">
        <v>13</v>
      </c>
      <c r="F49" s="33" t="s">
        <v>85</v>
      </c>
      <c r="G49" s="37" t="n">
        <v>-36410</v>
      </c>
      <c r="H49" s="33" t="s">
        <v>81</v>
      </c>
      <c r="I49" s="128" t="s">
        <v>86</v>
      </c>
    </row>
    <row r="50" s="117" customFormat="true" ht="13.8" hidden="false" customHeight="false" outlineLevel="0" collapsed="false">
      <c r="A50" s="129" t="s">
        <v>87</v>
      </c>
      <c r="B50" s="130"/>
      <c r="C50" s="131" t="n">
        <f aca="false">SUM(C47:C49)</f>
        <v>44500</v>
      </c>
      <c r="D50" s="132"/>
      <c r="E50" s="129"/>
      <c r="F50" s="130"/>
      <c r="G50" s="131" t="n">
        <f aca="false">SUM(G47:G49)</f>
        <v>-44500</v>
      </c>
      <c r="H50" s="130"/>
      <c r="I50" s="133"/>
    </row>
    <row r="51" s="126" customFormat="true" ht="13.2" hidden="false" customHeight="false" outlineLevel="0" collapsed="false">
      <c r="A51" s="24" t="s">
        <v>88</v>
      </c>
      <c r="B51" s="25" t="s">
        <v>89</v>
      </c>
      <c r="C51" s="29" t="n">
        <v>37200</v>
      </c>
      <c r="D51" s="134" t="s">
        <v>90</v>
      </c>
      <c r="E51" s="28" t="s">
        <v>13</v>
      </c>
      <c r="F51" s="25" t="s">
        <v>85</v>
      </c>
      <c r="G51" s="29" t="n">
        <v>-10390</v>
      </c>
      <c r="H51" s="25" t="s">
        <v>81</v>
      </c>
      <c r="I51" s="135" t="s">
        <v>86</v>
      </c>
    </row>
    <row r="52" s="126" customFormat="true" ht="13.8" hidden="false" customHeight="false" outlineLevel="0" collapsed="false">
      <c r="A52" s="32"/>
      <c r="B52" s="33"/>
      <c r="C52" s="37"/>
      <c r="D52" s="127"/>
      <c r="E52" s="36" t="s">
        <v>13</v>
      </c>
      <c r="F52" s="33" t="s">
        <v>91</v>
      </c>
      <c r="G52" s="37" t="n">
        <v>-26810</v>
      </c>
      <c r="H52" s="33" t="s">
        <v>81</v>
      </c>
      <c r="I52" s="128" t="s">
        <v>92</v>
      </c>
    </row>
    <row r="53" s="117" customFormat="true" ht="13.8" hidden="false" customHeight="false" outlineLevel="0" collapsed="false">
      <c r="A53" s="91" t="s">
        <v>93</v>
      </c>
      <c r="B53" s="73"/>
      <c r="C53" s="74" t="n">
        <f aca="false">SUM(C51:C51)</f>
        <v>37200</v>
      </c>
      <c r="D53" s="92"/>
      <c r="E53" s="91"/>
      <c r="F53" s="73"/>
      <c r="G53" s="74" t="n">
        <f aca="false">SUM(G51:G52)</f>
        <v>-37200</v>
      </c>
      <c r="H53" s="73"/>
      <c r="I53" s="75"/>
    </row>
    <row r="54" s="126" customFormat="true" ht="13.2" hidden="false" customHeight="false" outlineLevel="0" collapsed="false">
      <c r="A54" s="24" t="s">
        <v>94</v>
      </c>
      <c r="B54" s="25" t="s">
        <v>95</v>
      </c>
      <c r="C54" s="136" t="n">
        <v>1710</v>
      </c>
      <c r="D54" s="27" t="s">
        <v>96</v>
      </c>
      <c r="E54" s="28" t="s">
        <v>97</v>
      </c>
      <c r="F54" s="25" t="s">
        <v>98</v>
      </c>
      <c r="G54" s="29" t="n">
        <v>-181.92</v>
      </c>
      <c r="H54" s="25" t="s">
        <v>99</v>
      </c>
      <c r="I54" s="135" t="s">
        <v>100</v>
      </c>
    </row>
    <row r="55" s="126" customFormat="true" ht="13.2" hidden="false" customHeight="false" outlineLevel="0" collapsed="false">
      <c r="A55" s="32"/>
      <c r="B55" s="33"/>
      <c r="C55" s="136"/>
      <c r="D55" s="35"/>
      <c r="E55" s="36" t="s">
        <v>43</v>
      </c>
      <c r="F55" s="33" t="s">
        <v>101</v>
      </c>
      <c r="G55" s="37" t="n">
        <v>-1200</v>
      </c>
      <c r="H55" s="33" t="s">
        <v>102</v>
      </c>
      <c r="I55" s="128" t="s">
        <v>103</v>
      </c>
    </row>
    <row r="56" s="126" customFormat="true" ht="13.2" hidden="false" customHeight="false" outlineLevel="0" collapsed="false">
      <c r="A56" s="32"/>
      <c r="B56" s="33"/>
      <c r="C56" s="137"/>
      <c r="D56" s="35"/>
      <c r="E56" s="36" t="s">
        <v>43</v>
      </c>
      <c r="F56" s="33" t="s">
        <v>104</v>
      </c>
      <c r="G56" s="37" t="n">
        <v>-328.08</v>
      </c>
      <c r="H56" s="33" t="s">
        <v>102</v>
      </c>
      <c r="I56" s="128" t="s">
        <v>103</v>
      </c>
    </row>
    <row r="57" s="126" customFormat="true" ht="13.8" hidden="false" customHeight="false" outlineLevel="0" collapsed="false">
      <c r="A57" s="121" t="s">
        <v>94</v>
      </c>
      <c r="B57" s="122" t="s">
        <v>105</v>
      </c>
      <c r="C57" s="123" t="n">
        <v>37200</v>
      </c>
      <c r="D57" s="124" t="s">
        <v>106</v>
      </c>
      <c r="E57" s="138" t="s">
        <v>13</v>
      </c>
      <c r="F57" s="122" t="s">
        <v>91</v>
      </c>
      <c r="G57" s="123" t="n">
        <v>-37200</v>
      </c>
      <c r="H57" s="122" t="s">
        <v>81</v>
      </c>
      <c r="I57" s="125" t="s">
        <v>92</v>
      </c>
    </row>
    <row r="58" s="117" customFormat="true" ht="13.8" hidden="false" customHeight="false" outlineLevel="0" collapsed="false">
      <c r="A58" s="91" t="s">
        <v>107</v>
      </c>
      <c r="B58" s="73"/>
      <c r="C58" s="74" t="n">
        <f aca="false">SUM(C54:C57)</f>
        <v>38910</v>
      </c>
      <c r="D58" s="92"/>
      <c r="E58" s="91"/>
      <c r="F58" s="73"/>
      <c r="G58" s="74" t="n">
        <f aca="false">SUM(G54:G57)</f>
        <v>-38910</v>
      </c>
      <c r="H58" s="73"/>
      <c r="I58" s="75"/>
    </row>
    <row r="59" s="126" customFormat="true" ht="13.8" hidden="false" customHeight="false" outlineLevel="0" collapsed="false">
      <c r="A59" s="139" t="s">
        <v>97</v>
      </c>
      <c r="B59" s="43" t="s">
        <v>108</v>
      </c>
      <c r="C59" s="137" t="n">
        <v>36900</v>
      </c>
      <c r="D59" s="42" t="s">
        <v>109</v>
      </c>
      <c r="E59" s="138" t="s">
        <v>13</v>
      </c>
      <c r="F59" s="122" t="s">
        <v>91</v>
      </c>
      <c r="G59" s="123" t="n">
        <v>-36900</v>
      </c>
      <c r="H59" s="122" t="s">
        <v>81</v>
      </c>
      <c r="I59" s="125" t="s">
        <v>92</v>
      </c>
    </row>
    <row r="60" s="117" customFormat="true" ht="13.8" hidden="false" customHeight="false" outlineLevel="0" collapsed="false">
      <c r="A60" s="129" t="s">
        <v>110</v>
      </c>
      <c r="B60" s="130"/>
      <c r="C60" s="131" t="n">
        <f aca="false">SUM(C59:C59)</f>
        <v>36900</v>
      </c>
      <c r="D60" s="132"/>
      <c r="E60" s="129"/>
      <c r="F60" s="130"/>
      <c r="G60" s="131" t="n">
        <f aca="false">SUM(G59:G59)</f>
        <v>-36900</v>
      </c>
      <c r="H60" s="130"/>
      <c r="I60" s="133"/>
    </row>
    <row r="61" s="126" customFormat="true" ht="13.2" hidden="false" customHeight="false" outlineLevel="0" collapsed="false">
      <c r="A61" s="24" t="s">
        <v>111</v>
      </c>
      <c r="B61" s="25" t="s">
        <v>112</v>
      </c>
      <c r="C61" s="140" t="n">
        <v>36500</v>
      </c>
      <c r="D61" s="27" t="s">
        <v>113</v>
      </c>
      <c r="E61" s="28" t="s">
        <v>13</v>
      </c>
      <c r="F61" s="25" t="s">
        <v>91</v>
      </c>
      <c r="G61" s="29" t="n">
        <v>-1790</v>
      </c>
      <c r="H61" s="25" t="s">
        <v>81</v>
      </c>
      <c r="I61" s="135" t="s">
        <v>92</v>
      </c>
    </row>
    <row r="62" s="126" customFormat="true" ht="13.2" hidden="false" customHeight="false" outlineLevel="0" collapsed="false">
      <c r="A62" s="32"/>
      <c r="B62" s="33"/>
      <c r="C62" s="136"/>
      <c r="D62" s="35"/>
      <c r="E62" s="36" t="s">
        <v>13</v>
      </c>
      <c r="F62" s="33" t="s">
        <v>114</v>
      </c>
      <c r="G62" s="37" t="n">
        <v>-13500</v>
      </c>
      <c r="H62" s="33" t="s">
        <v>81</v>
      </c>
      <c r="I62" s="128" t="s">
        <v>115</v>
      </c>
    </row>
    <row r="63" s="126" customFormat="true" ht="13.8" hidden="false" customHeight="false" outlineLevel="0" collapsed="false">
      <c r="A63" s="141"/>
      <c r="B63" s="142"/>
      <c r="C63" s="143"/>
      <c r="D63" s="144"/>
      <c r="E63" s="145" t="s">
        <v>18</v>
      </c>
      <c r="F63" s="142" t="s">
        <v>116</v>
      </c>
      <c r="G63" s="146" t="n">
        <v>-21210</v>
      </c>
      <c r="H63" s="142" t="s">
        <v>81</v>
      </c>
      <c r="I63" s="147" t="s">
        <v>117</v>
      </c>
    </row>
    <row r="64" s="117" customFormat="true" ht="13.8" hidden="false" customHeight="false" outlineLevel="0" collapsed="false">
      <c r="A64" s="148" t="s">
        <v>118</v>
      </c>
      <c r="B64" s="149"/>
      <c r="C64" s="150" t="n">
        <f aca="false">SUM(C61:C61)</f>
        <v>36500</v>
      </c>
      <c r="D64" s="151"/>
      <c r="E64" s="148"/>
      <c r="F64" s="149"/>
      <c r="G64" s="150" t="n">
        <f aca="false">SUM(G61:G63)</f>
        <v>-36500</v>
      </c>
      <c r="H64" s="149"/>
      <c r="I64" s="152"/>
    </row>
    <row r="65" s="126" customFormat="true" ht="13.2" hidden="false" customHeight="false" outlineLevel="0" collapsed="false">
      <c r="A65" s="24" t="s">
        <v>119</v>
      </c>
      <c r="B65" s="25" t="s">
        <v>120</v>
      </c>
      <c r="C65" s="29" t="n">
        <v>1710</v>
      </c>
      <c r="D65" s="134" t="s">
        <v>121</v>
      </c>
      <c r="E65" s="153" t="s">
        <v>43</v>
      </c>
      <c r="F65" s="28" t="s">
        <v>104</v>
      </c>
      <c r="G65" s="140" t="n">
        <v>-871.92</v>
      </c>
      <c r="H65" s="28" t="s">
        <v>102</v>
      </c>
      <c r="I65" s="154" t="s">
        <v>103</v>
      </c>
    </row>
    <row r="66" s="126" customFormat="true" ht="13.2" hidden="false" customHeight="false" outlineLevel="0" collapsed="false">
      <c r="A66" s="39"/>
      <c r="B66" s="40"/>
      <c r="C66" s="44"/>
      <c r="D66" s="155"/>
      <c r="E66" s="156" t="s">
        <v>43</v>
      </c>
      <c r="F66" s="43" t="s">
        <v>122</v>
      </c>
      <c r="G66" s="137" t="n">
        <v>-838.08</v>
      </c>
      <c r="H66" s="43" t="s">
        <v>102</v>
      </c>
      <c r="I66" s="157" t="s">
        <v>103</v>
      </c>
    </row>
    <row r="67" s="126" customFormat="true" ht="13.8" hidden="false" customHeight="false" outlineLevel="0" collapsed="false">
      <c r="A67" s="158" t="s">
        <v>119</v>
      </c>
      <c r="B67" s="145" t="s">
        <v>123</v>
      </c>
      <c r="C67" s="143" t="n">
        <v>38700</v>
      </c>
      <c r="D67" s="144" t="s">
        <v>124</v>
      </c>
      <c r="E67" s="158" t="s">
        <v>18</v>
      </c>
      <c r="F67" s="145" t="s">
        <v>116</v>
      </c>
      <c r="G67" s="143" t="n">
        <v>-38700</v>
      </c>
      <c r="H67" s="142" t="s">
        <v>81</v>
      </c>
      <c r="I67" s="159" t="s">
        <v>117</v>
      </c>
    </row>
    <row r="68" s="117" customFormat="true" ht="13.8" hidden="false" customHeight="false" outlineLevel="0" collapsed="false">
      <c r="A68" s="91" t="s">
        <v>125</v>
      </c>
      <c r="B68" s="73"/>
      <c r="C68" s="74" t="n">
        <f aca="false">SUM(C65:C67)</f>
        <v>40410</v>
      </c>
      <c r="D68" s="92"/>
      <c r="E68" s="91"/>
      <c r="F68" s="73"/>
      <c r="G68" s="74" t="n">
        <f aca="false">SUM(G65:G67)</f>
        <v>-40410</v>
      </c>
      <c r="H68" s="73"/>
      <c r="I68" s="75"/>
    </row>
    <row r="69" s="126" customFormat="true" ht="13.2" hidden="false" customHeight="false" outlineLevel="0" collapsed="false">
      <c r="A69" s="24" t="s">
        <v>126</v>
      </c>
      <c r="B69" s="25" t="s">
        <v>127</v>
      </c>
      <c r="C69" s="140" t="n">
        <v>147000</v>
      </c>
      <c r="D69" s="27" t="s">
        <v>128</v>
      </c>
      <c r="E69" s="160" t="s">
        <v>126</v>
      </c>
      <c r="F69" s="36" t="s">
        <v>129</v>
      </c>
      <c r="G69" s="136" t="n">
        <v>-147700</v>
      </c>
      <c r="H69" s="36" t="s">
        <v>130</v>
      </c>
      <c r="I69" s="161" t="s">
        <v>131</v>
      </c>
    </row>
    <row r="70" s="126" customFormat="true" ht="13.2" hidden="false" customHeight="false" outlineLevel="0" collapsed="false">
      <c r="A70" s="162"/>
      <c r="B70" s="40"/>
      <c r="C70" s="163"/>
      <c r="D70" s="42"/>
      <c r="E70" s="156" t="s">
        <v>43</v>
      </c>
      <c r="F70" s="43" t="s">
        <v>132</v>
      </c>
      <c r="G70" s="137" t="n">
        <v>700</v>
      </c>
      <c r="H70" s="43" t="s">
        <v>130</v>
      </c>
      <c r="I70" s="164" t="s">
        <v>133</v>
      </c>
    </row>
    <row r="71" s="126" customFormat="true" ht="13.8" hidden="false" customHeight="false" outlineLevel="0" collapsed="false">
      <c r="A71" s="165" t="s">
        <v>126</v>
      </c>
      <c r="B71" s="166" t="s">
        <v>134</v>
      </c>
      <c r="C71" s="167" t="n">
        <v>34300</v>
      </c>
      <c r="D71" s="168" t="s">
        <v>135</v>
      </c>
      <c r="E71" s="169" t="s">
        <v>18</v>
      </c>
      <c r="F71" s="166" t="s">
        <v>116</v>
      </c>
      <c r="G71" s="167" t="n">
        <v>-34300</v>
      </c>
      <c r="H71" s="170" t="s">
        <v>81</v>
      </c>
      <c r="I71" s="171" t="s">
        <v>117</v>
      </c>
    </row>
    <row r="72" s="117" customFormat="true" ht="13.8" hidden="false" customHeight="false" outlineLevel="0" collapsed="false">
      <c r="A72" s="91" t="s">
        <v>136</v>
      </c>
      <c r="B72" s="73"/>
      <c r="C72" s="74" t="n">
        <f aca="false">SUM(C69:C71)</f>
        <v>181300</v>
      </c>
      <c r="D72" s="92"/>
      <c r="E72" s="91"/>
      <c r="F72" s="73"/>
      <c r="G72" s="74" t="n">
        <f aca="false">SUM(G69:G71)</f>
        <v>-181300</v>
      </c>
      <c r="H72" s="73"/>
      <c r="I72" s="75"/>
    </row>
    <row r="73" s="126" customFormat="true" ht="13.2" hidden="false" customHeight="false" outlineLevel="0" collapsed="false">
      <c r="A73" s="172" t="s">
        <v>137</v>
      </c>
      <c r="B73" s="36" t="s">
        <v>138</v>
      </c>
      <c r="C73" s="136" t="n">
        <v>65267.27</v>
      </c>
      <c r="D73" s="35" t="s">
        <v>139</v>
      </c>
      <c r="E73" s="172" t="s">
        <v>137</v>
      </c>
      <c r="F73" s="33" t="s">
        <v>140</v>
      </c>
      <c r="G73" s="136" t="n">
        <v>-11356</v>
      </c>
      <c r="H73" s="33" t="s">
        <v>141</v>
      </c>
      <c r="I73" s="128" t="s">
        <v>142</v>
      </c>
    </row>
    <row r="74" s="126" customFormat="true" ht="13.2" hidden="false" customHeight="false" outlineLevel="0" collapsed="false">
      <c r="A74" s="172"/>
      <c r="B74" s="36"/>
      <c r="C74" s="136"/>
      <c r="D74" s="35"/>
      <c r="E74" s="172" t="s">
        <v>137</v>
      </c>
      <c r="F74" s="33" t="s">
        <v>143</v>
      </c>
      <c r="G74" s="136" t="n">
        <v>-23441</v>
      </c>
      <c r="H74" s="33" t="s">
        <v>141</v>
      </c>
      <c r="I74" s="128" t="s">
        <v>142</v>
      </c>
    </row>
    <row r="75" s="126" customFormat="true" ht="13.2" hidden="false" customHeight="false" outlineLevel="0" collapsed="false">
      <c r="A75" s="172"/>
      <c r="B75" s="36"/>
      <c r="C75" s="136"/>
      <c r="D75" s="35"/>
      <c r="E75" s="172" t="s">
        <v>137</v>
      </c>
      <c r="F75" s="33" t="s">
        <v>144</v>
      </c>
      <c r="G75" s="136" t="n">
        <v>-27949.66</v>
      </c>
      <c r="H75" s="33" t="s">
        <v>141</v>
      </c>
      <c r="I75" s="128" t="s">
        <v>145</v>
      </c>
    </row>
    <row r="76" s="126" customFormat="true" ht="13.2" hidden="false" customHeight="false" outlineLevel="0" collapsed="false">
      <c r="A76" s="172"/>
      <c r="B76" s="36"/>
      <c r="C76" s="136"/>
      <c r="D76" s="35"/>
      <c r="E76" s="172" t="s">
        <v>137</v>
      </c>
      <c r="F76" s="33" t="s">
        <v>146</v>
      </c>
      <c r="G76" s="136" t="n">
        <v>-665.5</v>
      </c>
      <c r="H76" s="33" t="s">
        <v>141</v>
      </c>
      <c r="I76" s="128" t="s">
        <v>145</v>
      </c>
    </row>
    <row r="77" s="126" customFormat="true" ht="13.2" hidden="false" customHeight="false" outlineLevel="0" collapsed="false">
      <c r="A77" s="172"/>
      <c r="B77" s="36"/>
      <c r="C77" s="136"/>
      <c r="D77" s="35"/>
      <c r="E77" s="172" t="s">
        <v>137</v>
      </c>
      <c r="F77" s="33" t="s">
        <v>147</v>
      </c>
      <c r="G77" s="136" t="n">
        <v>-2286.9</v>
      </c>
      <c r="H77" s="33" t="s">
        <v>148</v>
      </c>
      <c r="I77" s="128" t="s">
        <v>145</v>
      </c>
    </row>
    <row r="78" s="126" customFormat="true" ht="13.2" hidden="false" customHeight="false" outlineLevel="0" collapsed="false">
      <c r="A78" s="172"/>
      <c r="B78" s="36"/>
      <c r="C78" s="136"/>
      <c r="D78" s="35"/>
      <c r="E78" s="172" t="s">
        <v>149</v>
      </c>
      <c r="F78" s="33" t="s">
        <v>150</v>
      </c>
      <c r="G78" s="136" t="n">
        <v>-4250.51</v>
      </c>
      <c r="H78" s="33" t="s">
        <v>148</v>
      </c>
      <c r="I78" s="128" t="s">
        <v>151</v>
      </c>
    </row>
    <row r="79" s="126" customFormat="true" ht="13.2" hidden="false" customHeight="false" outlineLevel="0" collapsed="false">
      <c r="A79" s="139"/>
      <c r="B79" s="156"/>
      <c r="C79" s="137"/>
      <c r="D79" s="42"/>
      <c r="E79" s="139" t="s">
        <v>13</v>
      </c>
      <c r="F79" s="40" t="s">
        <v>152</v>
      </c>
      <c r="G79" s="137" t="n">
        <v>4682.3</v>
      </c>
      <c r="H79" s="40" t="s">
        <v>153</v>
      </c>
      <c r="I79" s="45"/>
    </row>
    <row r="80" s="126" customFormat="true" ht="13.8" hidden="false" customHeight="false" outlineLevel="0" collapsed="false">
      <c r="A80" s="46" t="s">
        <v>137</v>
      </c>
      <c r="B80" s="173" t="s">
        <v>154</v>
      </c>
      <c r="C80" s="48" t="n">
        <v>36500</v>
      </c>
      <c r="D80" s="49" t="s">
        <v>155</v>
      </c>
      <c r="E80" s="169" t="s">
        <v>18</v>
      </c>
      <c r="F80" s="166" t="s">
        <v>116</v>
      </c>
      <c r="G80" s="167" t="n">
        <v>-36500</v>
      </c>
      <c r="H80" s="170" t="s">
        <v>81</v>
      </c>
      <c r="I80" s="171" t="s">
        <v>117</v>
      </c>
    </row>
    <row r="81" s="117" customFormat="true" ht="13.8" hidden="false" customHeight="false" outlineLevel="0" collapsed="false">
      <c r="A81" s="91" t="s">
        <v>156</v>
      </c>
      <c r="B81" s="73"/>
      <c r="C81" s="74" t="n">
        <f aca="false">SUM(C73:C80)</f>
        <v>101767.27</v>
      </c>
      <c r="D81" s="92"/>
      <c r="E81" s="91"/>
      <c r="F81" s="73"/>
      <c r="G81" s="74" t="n">
        <f aca="false">SUM(G73:G80)</f>
        <v>-101767.27</v>
      </c>
      <c r="H81" s="73"/>
      <c r="I81" s="75"/>
    </row>
    <row r="82" s="126" customFormat="true" ht="13.2" hidden="false" customHeight="false" outlineLevel="0" collapsed="false">
      <c r="A82" s="174" t="s">
        <v>149</v>
      </c>
      <c r="B82" s="28" t="s">
        <v>157</v>
      </c>
      <c r="C82" s="140" t="n">
        <v>65267.27</v>
      </c>
      <c r="D82" s="27" t="s">
        <v>158</v>
      </c>
      <c r="E82" s="174" t="s">
        <v>149</v>
      </c>
      <c r="F82" s="25" t="s">
        <v>159</v>
      </c>
      <c r="G82" s="140" t="n">
        <v>-665.5</v>
      </c>
      <c r="H82" s="25" t="s">
        <v>141</v>
      </c>
      <c r="I82" s="135" t="s">
        <v>160</v>
      </c>
    </row>
    <row r="83" s="126" customFormat="true" ht="13.2" hidden="false" customHeight="false" outlineLevel="0" collapsed="false">
      <c r="A83" s="172"/>
      <c r="B83" s="36"/>
      <c r="C83" s="136"/>
      <c r="D83" s="35"/>
      <c r="E83" s="172" t="s">
        <v>149</v>
      </c>
      <c r="F83" s="33" t="s">
        <v>161</v>
      </c>
      <c r="G83" s="136" t="n">
        <v>-26570.6</v>
      </c>
      <c r="H83" s="33" t="s">
        <v>141</v>
      </c>
      <c r="I83" s="128" t="s">
        <v>160</v>
      </c>
    </row>
    <row r="84" s="126" customFormat="true" ht="13.2" hidden="false" customHeight="false" outlineLevel="0" collapsed="false">
      <c r="A84" s="172"/>
      <c r="B84" s="36"/>
      <c r="C84" s="136"/>
      <c r="D84" s="35"/>
      <c r="E84" s="172" t="s">
        <v>149</v>
      </c>
      <c r="F84" s="33" t="s">
        <v>162</v>
      </c>
      <c r="G84" s="136" t="n">
        <v>-12602</v>
      </c>
      <c r="H84" s="33" t="s">
        <v>141</v>
      </c>
      <c r="I84" s="128" t="s">
        <v>163</v>
      </c>
    </row>
    <row r="85" s="126" customFormat="true" ht="13.2" hidden="false" customHeight="false" outlineLevel="0" collapsed="false">
      <c r="A85" s="172"/>
      <c r="B85" s="36"/>
      <c r="C85" s="136"/>
      <c r="D85" s="35"/>
      <c r="E85" s="172" t="s">
        <v>149</v>
      </c>
      <c r="F85" s="33" t="s">
        <v>164</v>
      </c>
      <c r="G85" s="136" t="n">
        <v>-23804</v>
      </c>
      <c r="H85" s="33" t="s">
        <v>141</v>
      </c>
      <c r="I85" s="128" t="s">
        <v>163</v>
      </c>
    </row>
    <row r="86" s="126" customFormat="true" ht="13.2" hidden="false" customHeight="false" outlineLevel="0" collapsed="false">
      <c r="A86" s="172"/>
      <c r="B86" s="36"/>
      <c r="C86" s="136"/>
      <c r="D86" s="35"/>
      <c r="E86" s="172" t="s">
        <v>10</v>
      </c>
      <c r="F86" s="33" t="s">
        <v>165</v>
      </c>
      <c r="G86" s="136" t="n">
        <v>-4250.51</v>
      </c>
      <c r="H86" s="33" t="s">
        <v>148</v>
      </c>
      <c r="I86" s="128" t="s">
        <v>142</v>
      </c>
    </row>
    <row r="87" s="126" customFormat="true" ht="13.2" hidden="false" customHeight="false" outlineLevel="0" collapsed="false">
      <c r="A87" s="172"/>
      <c r="B87" s="36"/>
      <c r="C87" s="136"/>
      <c r="D87" s="35"/>
      <c r="E87" s="172" t="s">
        <v>10</v>
      </c>
      <c r="F87" s="33" t="s">
        <v>166</v>
      </c>
      <c r="G87" s="136" t="n">
        <v>-2286.9</v>
      </c>
      <c r="H87" s="33" t="s">
        <v>148</v>
      </c>
      <c r="I87" s="128" t="s">
        <v>167</v>
      </c>
    </row>
    <row r="88" s="126" customFormat="true" ht="13.2" hidden="false" customHeight="false" outlineLevel="0" collapsed="false">
      <c r="A88" s="172"/>
      <c r="B88" s="160"/>
      <c r="C88" s="136"/>
      <c r="D88" s="42"/>
      <c r="E88" s="172" t="s">
        <v>13</v>
      </c>
      <c r="F88" s="33" t="s">
        <v>152</v>
      </c>
      <c r="G88" s="136" t="n">
        <v>4912.24</v>
      </c>
      <c r="H88" s="33" t="s">
        <v>153</v>
      </c>
      <c r="I88" s="38"/>
    </row>
    <row r="89" s="126" customFormat="true" ht="13.2" hidden="false" customHeight="false" outlineLevel="0" collapsed="false">
      <c r="A89" s="121" t="s">
        <v>149</v>
      </c>
      <c r="B89" s="122" t="s">
        <v>168</v>
      </c>
      <c r="C89" s="175" t="n">
        <v>1440</v>
      </c>
      <c r="D89" s="35" t="s">
        <v>169</v>
      </c>
      <c r="E89" s="121" t="s">
        <v>43</v>
      </c>
      <c r="F89" s="122" t="s">
        <v>122</v>
      </c>
      <c r="G89" s="123" t="n">
        <v>-241.92</v>
      </c>
      <c r="H89" s="122" t="s">
        <v>102</v>
      </c>
      <c r="I89" s="125" t="s">
        <v>103</v>
      </c>
    </row>
    <row r="90" s="126" customFormat="true" ht="13.2" hidden="false" customHeight="false" outlineLevel="0" collapsed="false">
      <c r="A90" s="32"/>
      <c r="B90" s="33"/>
      <c r="C90" s="34"/>
      <c r="D90" s="35"/>
      <c r="E90" s="32" t="s">
        <v>43</v>
      </c>
      <c r="F90" s="33" t="s">
        <v>170</v>
      </c>
      <c r="G90" s="37" t="n">
        <v>-300</v>
      </c>
      <c r="H90" s="33" t="s">
        <v>102</v>
      </c>
      <c r="I90" s="128" t="s">
        <v>103</v>
      </c>
    </row>
    <row r="91" s="126" customFormat="true" ht="13.2" hidden="false" customHeight="false" outlineLevel="0" collapsed="false">
      <c r="A91" s="32"/>
      <c r="B91" s="33"/>
      <c r="C91" s="34"/>
      <c r="D91" s="35"/>
      <c r="E91" s="32" t="s">
        <v>43</v>
      </c>
      <c r="F91" s="33" t="s">
        <v>171</v>
      </c>
      <c r="G91" s="37" t="n">
        <v>-300</v>
      </c>
      <c r="H91" s="33" t="s">
        <v>102</v>
      </c>
      <c r="I91" s="128" t="s">
        <v>103</v>
      </c>
    </row>
    <row r="92" s="126" customFormat="true" ht="13.2" hidden="false" customHeight="false" outlineLevel="0" collapsed="false">
      <c r="A92" s="39"/>
      <c r="B92" s="40"/>
      <c r="C92" s="41"/>
      <c r="D92" s="35"/>
      <c r="E92" s="39" t="s">
        <v>43</v>
      </c>
      <c r="F92" s="40" t="s">
        <v>172</v>
      </c>
      <c r="G92" s="44" t="n">
        <v>-598.08</v>
      </c>
      <c r="H92" s="40" t="s">
        <v>102</v>
      </c>
      <c r="I92" s="176" t="s">
        <v>103</v>
      </c>
    </row>
    <row r="93" s="126" customFormat="true" ht="13.8" hidden="false" customHeight="false" outlineLevel="0" collapsed="false">
      <c r="A93" s="158" t="s">
        <v>149</v>
      </c>
      <c r="B93" s="145" t="s">
        <v>173</v>
      </c>
      <c r="C93" s="143" t="n">
        <v>36500</v>
      </c>
      <c r="D93" s="168" t="s">
        <v>174</v>
      </c>
      <c r="E93" s="158" t="s">
        <v>18</v>
      </c>
      <c r="F93" s="145" t="s">
        <v>116</v>
      </c>
      <c r="G93" s="143" t="n">
        <v>-36500</v>
      </c>
      <c r="H93" s="142" t="s">
        <v>81</v>
      </c>
      <c r="I93" s="159" t="s">
        <v>117</v>
      </c>
    </row>
    <row r="94" s="117" customFormat="true" ht="13.8" hidden="false" customHeight="false" outlineLevel="0" collapsed="false">
      <c r="A94" s="91" t="s">
        <v>175</v>
      </c>
      <c r="B94" s="73"/>
      <c r="C94" s="74" t="n">
        <f aca="false">SUM(C82:C93)</f>
        <v>103207.27</v>
      </c>
      <c r="D94" s="92"/>
      <c r="E94" s="91"/>
      <c r="F94" s="73"/>
      <c r="G94" s="74" t="n">
        <f aca="false">SUM(G82:G93)</f>
        <v>-103207.27</v>
      </c>
      <c r="H94" s="73"/>
      <c r="I94" s="75"/>
    </row>
    <row r="95" s="126" customFormat="true" ht="13.2" hidden="false" customHeight="false" outlineLevel="0" collapsed="false">
      <c r="A95" s="174" t="s">
        <v>10</v>
      </c>
      <c r="B95" s="28" t="s">
        <v>176</v>
      </c>
      <c r="C95" s="140" t="n">
        <v>65267.27</v>
      </c>
      <c r="D95" s="27" t="s">
        <v>177</v>
      </c>
      <c r="E95" s="174" t="s">
        <v>10</v>
      </c>
      <c r="F95" s="25" t="s">
        <v>178</v>
      </c>
      <c r="G95" s="140" t="n">
        <v>-21206</v>
      </c>
      <c r="H95" s="25" t="s">
        <v>141</v>
      </c>
      <c r="I95" s="135" t="s">
        <v>179</v>
      </c>
    </row>
    <row r="96" s="126" customFormat="true" ht="13.2" hidden="false" customHeight="false" outlineLevel="0" collapsed="false">
      <c r="A96" s="172"/>
      <c r="B96" s="36"/>
      <c r="C96" s="136"/>
      <c r="D96" s="35"/>
      <c r="E96" s="172" t="s">
        <v>10</v>
      </c>
      <c r="F96" s="33" t="s">
        <v>180</v>
      </c>
      <c r="G96" s="136" t="n">
        <v>-9781</v>
      </c>
      <c r="H96" s="33" t="s">
        <v>141</v>
      </c>
      <c r="I96" s="128" t="s">
        <v>179</v>
      </c>
    </row>
    <row r="97" s="126" customFormat="true" ht="13.2" hidden="false" customHeight="false" outlineLevel="0" collapsed="false">
      <c r="A97" s="172"/>
      <c r="B97" s="36"/>
      <c r="C97" s="136"/>
      <c r="D97" s="35"/>
      <c r="E97" s="172" t="s">
        <v>10</v>
      </c>
      <c r="F97" s="33" t="s">
        <v>181</v>
      </c>
      <c r="G97" s="136" t="n">
        <v>-2286.9</v>
      </c>
      <c r="H97" s="33" t="s">
        <v>148</v>
      </c>
      <c r="I97" s="128" t="s">
        <v>182</v>
      </c>
    </row>
    <row r="98" s="126" customFormat="true" ht="13.2" hidden="false" customHeight="false" outlineLevel="0" collapsed="false">
      <c r="A98" s="172"/>
      <c r="B98" s="36"/>
      <c r="C98" s="136"/>
      <c r="D98" s="35"/>
      <c r="E98" s="172" t="s">
        <v>10</v>
      </c>
      <c r="F98" s="33" t="s">
        <v>183</v>
      </c>
      <c r="G98" s="136" t="n">
        <v>-665.5</v>
      </c>
      <c r="H98" s="33" t="s">
        <v>141</v>
      </c>
      <c r="I98" s="128" t="s">
        <v>182</v>
      </c>
    </row>
    <row r="99" s="126" customFormat="true" ht="13.2" hidden="false" customHeight="false" outlineLevel="0" collapsed="false">
      <c r="A99" s="172"/>
      <c r="B99" s="36"/>
      <c r="C99" s="136"/>
      <c r="D99" s="35"/>
      <c r="E99" s="172" t="s">
        <v>10</v>
      </c>
      <c r="F99" s="33" t="s">
        <v>184</v>
      </c>
      <c r="G99" s="136" t="n">
        <v>-25364.35</v>
      </c>
      <c r="H99" s="33" t="s">
        <v>141</v>
      </c>
      <c r="I99" s="128" t="s">
        <v>182</v>
      </c>
    </row>
    <row r="100" s="126" customFormat="true" ht="13.2" hidden="false" customHeight="false" outlineLevel="0" collapsed="false">
      <c r="A100" s="172"/>
      <c r="B100" s="160"/>
      <c r="C100" s="136"/>
      <c r="D100" s="35"/>
      <c r="E100" s="172" t="s">
        <v>13</v>
      </c>
      <c r="F100" s="33" t="s">
        <v>152</v>
      </c>
      <c r="G100" s="136" t="n">
        <v>-5963.52</v>
      </c>
      <c r="H100" s="33" t="s">
        <v>153</v>
      </c>
      <c r="I100" s="38"/>
    </row>
    <row r="101" s="126" customFormat="true" ht="13.2" hidden="false" customHeight="false" outlineLevel="0" collapsed="false">
      <c r="A101" s="121" t="s">
        <v>10</v>
      </c>
      <c r="B101" s="122" t="s">
        <v>185</v>
      </c>
      <c r="C101" s="123" t="n">
        <v>36500</v>
      </c>
      <c r="D101" s="124" t="s">
        <v>174</v>
      </c>
      <c r="E101" s="121" t="s">
        <v>18</v>
      </c>
      <c r="F101" s="122" t="s">
        <v>116</v>
      </c>
      <c r="G101" s="123" t="n">
        <v>-6990</v>
      </c>
      <c r="H101" s="122" t="s">
        <v>81</v>
      </c>
      <c r="I101" s="125" t="s">
        <v>117</v>
      </c>
    </row>
    <row r="102" s="126" customFormat="true" ht="13.2" hidden="false" customHeight="false" outlineLevel="0" collapsed="false">
      <c r="A102" s="32"/>
      <c r="B102" s="33"/>
      <c r="C102" s="37"/>
      <c r="D102" s="127"/>
      <c r="E102" s="32" t="s">
        <v>55</v>
      </c>
      <c r="F102" s="33" t="s">
        <v>186</v>
      </c>
      <c r="G102" s="37" t="n">
        <v>-2300</v>
      </c>
      <c r="H102" s="33" t="s">
        <v>81</v>
      </c>
      <c r="I102" s="128" t="s">
        <v>187</v>
      </c>
    </row>
    <row r="103" s="126" customFormat="true" ht="13.2" hidden="false" customHeight="false" outlineLevel="0" collapsed="false">
      <c r="A103" s="39"/>
      <c r="B103" s="40"/>
      <c r="C103" s="44"/>
      <c r="D103" s="155"/>
      <c r="E103" s="39" t="s">
        <v>55</v>
      </c>
      <c r="F103" s="40" t="s">
        <v>188</v>
      </c>
      <c r="G103" s="44" t="n">
        <v>-27210</v>
      </c>
      <c r="H103" s="40" t="s">
        <v>81</v>
      </c>
      <c r="I103" s="176" t="s">
        <v>187</v>
      </c>
    </row>
    <row r="104" s="126" customFormat="true" ht="13.2" hidden="false" customHeight="false" outlineLevel="0" collapsed="false">
      <c r="A104" s="139" t="s">
        <v>10</v>
      </c>
      <c r="B104" s="43" t="s">
        <v>189</v>
      </c>
      <c r="C104" s="137" t="n">
        <v>529176.45</v>
      </c>
      <c r="D104" s="155" t="s">
        <v>190</v>
      </c>
      <c r="E104" s="139" t="s">
        <v>13</v>
      </c>
      <c r="F104" s="43" t="s">
        <v>191</v>
      </c>
      <c r="G104" s="137" t="n">
        <v>-529176.45</v>
      </c>
      <c r="H104" s="40" t="s">
        <v>192</v>
      </c>
      <c r="I104" s="45"/>
    </row>
    <row r="105" s="126" customFormat="true" ht="13.2" hidden="false" customHeight="false" outlineLevel="0" collapsed="false">
      <c r="A105" s="46" t="s">
        <v>10</v>
      </c>
      <c r="B105" s="173" t="s">
        <v>193</v>
      </c>
      <c r="C105" s="48" t="n">
        <v>374840.64</v>
      </c>
      <c r="D105" s="52" t="s">
        <v>194</v>
      </c>
      <c r="E105" s="46" t="s">
        <v>13</v>
      </c>
      <c r="F105" s="173" t="s">
        <v>195</v>
      </c>
      <c r="G105" s="48" t="n">
        <v>-374840.64</v>
      </c>
      <c r="H105" s="47" t="s">
        <v>192</v>
      </c>
      <c r="I105" s="51"/>
    </row>
    <row r="106" s="126" customFormat="true" ht="13.2" hidden="false" customHeight="false" outlineLevel="0" collapsed="false">
      <c r="A106" s="46" t="s">
        <v>10</v>
      </c>
      <c r="B106" s="173" t="s">
        <v>196</v>
      </c>
      <c r="C106" s="48" t="n">
        <v>2100</v>
      </c>
      <c r="D106" s="52" t="s">
        <v>197</v>
      </c>
      <c r="E106" s="46" t="s">
        <v>13</v>
      </c>
      <c r="F106" s="177" t="s">
        <v>198</v>
      </c>
      <c r="G106" s="48" t="n">
        <v>-2100</v>
      </c>
      <c r="H106" s="47" t="s">
        <v>192</v>
      </c>
      <c r="I106" s="51"/>
    </row>
    <row r="107" s="126" customFormat="true" ht="13.2" hidden="false" customHeight="false" outlineLevel="0" collapsed="false">
      <c r="A107" s="46" t="s">
        <v>10</v>
      </c>
      <c r="B107" s="173" t="s">
        <v>199</v>
      </c>
      <c r="C107" s="48" t="n">
        <v>40941.75</v>
      </c>
      <c r="D107" s="52" t="s">
        <v>200</v>
      </c>
      <c r="E107" s="46" t="s">
        <v>13</v>
      </c>
      <c r="F107" s="173" t="s">
        <v>201</v>
      </c>
      <c r="G107" s="48" t="n">
        <v>-40941.75</v>
      </c>
      <c r="H107" s="47" t="s">
        <v>192</v>
      </c>
      <c r="I107" s="51"/>
    </row>
    <row r="108" s="126" customFormat="true" ht="13.2" hidden="false" customHeight="false" outlineLevel="0" collapsed="false">
      <c r="A108" s="46" t="s">
        <v>10</v>
      </c>
      <c r="B108" s="173" t="s">
        <v>202</v>
      </c>
      <c r="C108" s="48" t="n">
        <v>154316</v>
      </c>
      <c r="D108" s="52" t="s">
        <v>203</v>
      </c>
      <c r="E108" s="46" t="s">
        <v>13</v>
      </c>
      <c r="F108" s="173" t="s">
        <v>204</v>
      </c>
      <c r="G108" s="48" t="n">
        <v>-154316</v>
      </c>
      <c r="H108" s="47" t="s">
        <v>192</v>
      </c>
      <c r="I108" s="51"/>
    </row>
    <row r="109" s="126" customFormat="true" ht="13.2" hidden="false" customHeight="false" outlineLevel="0" collapsed="false">
      <c r="A109" s="54" t="s">
        <v>10</v>
      </c>
      <c r="B109" s="178" t="s">
        <v>205</v>
      </c>
      <c r="C109" s="56" t="n">
        <v>1000000</v>
      </c>
      <c r="D109" s="86" t="s">
        <v>206</v>
      </c>
      <c r="E109" s="54"/>
      <c r="F109" s="178"/>
      <c r="G109" s="56"/>
      <c r="H109" s="55" t="s">
        <v>207</v>
      </c>
      <c r="I109" s="59"/>
    </row>
    <row r="110" s="126" customFormat="true" ht="13.2" hidden="false" customHeight="false" outlineLevel="0" collapsed="false">
      <c r="A110" s="54" t="s">
        <v>10</v>
      </c>
      <c r="B110" s="55" t="s">
        <v>208</v>
      </c>
      <c r="C110" s="56" t="n">
        <v>30990000</v>
      </c>
      <c r="D110" s="86" t="s">
        <v>209</v>
      </c>
      <c r="E110" s="54"/>
      <c r="F110" s="178"/>
      <c r="G110" s="56"/>
      <c r="H110" s="55" t="s">
        <v>207</v>
      </c>
      <c r="I110" s="59"/>
    </row>
    <row r="111" s="126" customFormat="true" ht="13.2" hidden="false" customHeight="false" outlineLevel="0" collapsed="false">
      <c r="A111" s="54" t="s">
        <v>10</v>
      </c>
      <c r="B111" s="55" t="s">
        <v>210</v>
      </c>
      <c r="C111" s="56" t="n">
        <v>5700000</v>
      </c>
      <c r="D111" s="86" t="s">
        <v>211</v>
      </c>
      <c r="E111" s="54"/>
      <c r="F111" s="178"/>
      <c r="G111" s="56"/>
      <c r="H111" s="55" t="s">
        <v>207</v>
      </c>
      <c r="I111" s="59"/>
    </row>
    <row r="112" s="126" customFormat="true" ht="13.8" hidden="false" customHeight="false" outlineLevel="0" collapsed="false">
      <c r="A112" s="179" t="s">
        <v>10</v>
      </c>
      <c r="B112" s="180" t="s">
        <v>212</v>
      </c>
      <c r="C112" s="181" t="n">
        <v>20500000</v>
      </c>
      <c r="D112" s="182" t="s">
        <v>213</v>
      </c>
      <c r="E112" s="179"/>
      <c r="F112" s="183"/>
      <c r="G112" s="181"/>
      <c r="H112" s="55" t="s">
        <v>207</v>
      </c>
      <c r="I112" s="184"/>
    </row>
    <row r="113" s="117" customFormat="true" ht="13.8" hidden="false" customHeight="false" outlineLevel="0" collapsed="false">
      <c r="A113" s="91" t="s">
        <v>214</v>
      </c>
      <c r="B113" s="73"/>
      <c r="C113" s="74" t="n">
        <f aca="false">SUM(C95:C112)</f>
        <v>59393142.11</v>
      </c>
      <c r="D113" s="92"/>
      <c r="E113" s="91"/>
      <c r="F113" s="73"/>
      <c r="G113" s="74" t="n">
        <f aca="false">SUM(G95:G112)</f>
        <v>-1203142.11</v>
      </c>
      <c r="H113" s="73"/>
      <c r="I113" s="75"/>
    </row>
    <row r="114" s="126" customFormat="true" ht="13.2" hidden="false" customHeight="false" outlineLevel="0" collapsed="false">
      <c r="A114" s="174" t="s">
        <v>13</v>
      </c>
      <c r="B114" s="28" t="s">
        <v>215</v>
      </c>
      <c r="C114" s="140" t="n">
        <v>66477.61</v>
      </c>
      <c r="D114" s="27" t="s">
        <v>216</v>
      </c>
      <c r="E114" s="174" t="s">
        <v>13</v>
      </c>
      <c r="F114" s="25" t="s">
        <v>217</v>
      </c>
      <c r="G114" s="140" t="n">
        <v>-24676</v>
      </c>
      <c r="H114" s="25" t="s">
        <v>141</v>
      </c>
      <c r="I114" s="135" t="s">
        <v>103</v>
      </c>
    </row>
    <row r="115" s="126" customFormat="true" ht="13.2" hidden="false" customHeight="false" outlineLevel="0" collapsed="false">
      <c r="A115" s="172"/>
      <c r="B115" s="36"/>
      <c r="C115" s="136"/>
      <c r="D115" s="35"/>
      <c r="E115" s="172" t="s">
        <v>13</v>
      </c>
      <c r="F115" s="33" t="s">
        <v>218</v>
      </c>
      <c r="G115" s="136" t="n">
        <v>-12874</v>
      </c>
      <c r="H115" s="33" t="s">
        <v>141</v>
      </c>
      <c r="I115" s="128" t="s">
        <v>103</v>
      </c>
    </row>
    <row r="116" s="126" customFormat="true" ht="13.2" hidden="false" customHeight="false" outlineLevel="0" collapsed="false">
      <c r="A116" s="172"/>
      <c r="B116" s="36"/>
      <c r="C116" s="136"/>
      <c r="D116" s="35"/>
      <c r="E116" s="172" t="s">
        <v>13</v>
      </c>
      <c r="F116" s="33" t="s">
        <v>219</v>
      </c>
      <c r="G116" s="136" t="n">
        <v>-797.3</v>
      </c>
      <c r="H116" s="33" t="s">
        <v>141</v>
      </c>
      <c r="I116" s="128" t="s">
        <v>220</v>
      </c>
    </row>
    <row r="117" s="126" customFormat="true" ht="13.2" hidden="false" customHeight="false" outlineLevel="0" collapsed="false">
      <c r="A117" s="172"/>
      <c r="B117" s="36"/>
      <c r="C117" s="136"/>
      <c r="D117" s="35"/>
      <c r="E117" s="172" t="s">
        <v>13</v>
      </c>
      <c r="F117" s="33" t="s">
        <v>221</v>
      </c>
      <c r="G117" s="136" t="n">
        <v>-28963.76</v>
      </c>
      <c r="H117" s="33" t="s">
        <v>141</v>
      </c>
      <c r="I117" s="128" t="s">
        <v>220</v>
      </c>
    </row>
    <row r="118" s="126" customFormat="true" ht="13.2" hidden="false" customHeight="false" outlineLevel="0" collapsed="false">
      <c r="A118" s="172"/>
      <c r="B118" s="36"/>
      <c r="C118" s="136"/>
      <c r="D118" s="35"/>
      <c r="E118" s="172" t="s">
        <v>18</v>
      </c>
      <c r="F118" s="33" t="s">
        <v>222</v>
      </c>
      <c r="G118" s="136" t="n">
        <v>-2286.9</v>
      </c>
      <c r="H118" s="33" t="s">
        <v>148</v>
      </c>
      <c r="I118" s="128" t="s">
        <v>223</v>
      </c>
    </row>
    <row r="119" s="126" customFormat="true" ht="13.2" hidden="false" customHeight="false" outlineLevel="0" collapsed="false">
      <c r="A119" s="172"/>
      <c r="B119" s="36"/>
      <c r="C119" s="136"/>
      <c r="D119" s="35"/>
      <c r="E119" s="172" t="s">
        <v>18</v>
      </c>
      <c r="F119" s="33" t="s">
        <v>224</v>
      </c>
      <c r="G119" s="136" t="n">
        <v>-4253.73</v>
      </c>
      <c r="H119" s="33" t="s">
        <v>148</v>
      </c>
      <c r="I119" s="128" t="s">
        <v>179</v>
      </c>
    </row>
    <row r="120" s="126" customFormat="true" ht="13.2" hidden="false" customHeight="false" outlineLevel="0" collapsed="false">
      <c r="A120" s="139"/>
      <c r="B120" s="156"/>
      <c r="C120" s="137"/>
      <c r="D120" s="42"/>
      <c r="E120" s="139" t="s">
        <v>55</v>
      </c>
      <c r="F120" s="40" t="s">
        <v>225</v>
      </c>
      <c r="G120" s="137" t="n">
        <v>7374.08</v>
      </c>
      <c r="H120" s="40" t="s">
        <v>192</v>
      </c>
      <c r="I120" s="185"/>
    </row>
    <row r="121" s="126" customFormat="true" ht="13.2" hidden="false" customHeight="false" outlineLevel="0" collapsed="false">
      <c r="A121" s="172" t="s">
        <v>13</v>
      </c>
      <c r="B121" s="36" t="s">
        <v>226</v>
      </c>
      <c r="C121" s="136" t="n">
        <v>2500439</v>
      </c>
      <c r="D121" s="35" t="s">
        <v>227</v>
      </c>
      <c r="E121" s="172" t="s">
        <v>13</v>
      </c>
      <c r="F121" s="33" t="s">
        <v>228</v>
      </c>
      <c r="G121" s="136" t="n">
        <v>-2500614</v>
      </c>
      <c r="H121" s="33" t="s">
        <v>229</v>
      </c>
      <c r="I121" s="128" t="s">
        <v>230</v>
      </c>
    </row>
    <row r="122" s="126" customFormat="true" ht="13.2" hidden="false" customHeight="false" outlineLevel="0" collapsed="false">
      <c r="A122" s="172"/>
      <c r="B122" s="160"/>
      <c r="C122" s="136"/>
      <c r="D122" s="35"/>
      <c r="E122" s="172" t="s">
        <v>18</v>
      </c>
      <c r="F122" s="33" t="s">
        <v>231</v>
      </c>
      <c r="G122" s="136" t="n">
        <v>175</v>
      </c>
      <c r="H122" s="33" t="s">
        <v>229</v>
      </c>
      <c r="I122" s="186" t="s">
        <v>232</v>
      </c>
    </row>
    <row r="123" s="126" customFormat="true" ht="13.2" hidden="false" customHeight="false" outlineLevel="0" collapsed="false">
      <c r="A123" s="121" t="s">
        <v>13</v>
      </c>
      <c r="B123" s="122" t="s">
        <v>233</v>
      </c>
      <c r="C123" s="123" t="n">
        <v>23700</v>
      </c>
      <c r="D123" s="124" t="s">
        <v>234</v>
      </c>
      <c r="E123" s="121" t="s">
        <v>55</v>
      </c>
      <c r="F123" s="122" t="s">
        <v>188</v>
      </c>
      <c r="G123" s="123" t="n">
        <v>-13890</v>
      </c>
      <c r="H123" s="122" t="s">
        <v>81</v>
      </c>
      <c r="I123" s="125" t="s">
        <v>187</v>
      </c>
    </row>
    <row r="124" s="126" customFormat="true" ht="13.2" hidden="false" customHeight="false" outlineLevel="0" collapsed="false">
      <c r="A124" s="32"/>
      <c r="B124" s="33"/>
      <c r="C124" s="37"/>
      <c r="D124" s="127"/>
      <c r="E124" s="32" t="s">
        <v>55</v>
      </c>
      <c r="F124" s="33" t="s">
        <v>235</v>
      </c>
      <c r="G124" s="37" t="n">
        <v>-4900</v>
      </c>
      <c r="H124" s="33" t="s">
        <v>81</v>
      </c>
      <c r="I124" s="128" t="s">
        <v>187</v>
      </c>
    </row>
    <row r="125" s="126" customFormat="true" ht="13.2" hidden="false" customHeight="false" outlineLevel="0" collapsed="false">
      <c r="A125" s="187"/>
      <c r="B125" s="84"/>
      <c r="C125" s="188"/>
      <c r="D125" s="189" t="s">
        <v>236</v>
      </c>
      <c r="E125" s="39"/>
      <c r="F125" s="40"/>
      <c r="G125" s="44"/>
      <c r="H125" s="40"/>
      <c r="I125" s="176"/>
    </row>
    <row r="126" s="126" customFormat="true" ht="13.2" hidden="false" customHeight="false" outlineLevel="0" collapsed="false">
      <c r="A126" s="139" t="s">
        <v>13</v>
      </c>
      <c r="B126" s="43" t="s">
        <v>237</v>
      </c>
      <c r="C126" s="137" t="n">
        <v>203117.5</v>
      </c>
      <c r="D126" s="155" t="s">
        <v>238</v>
      </c>
      <c r="E126" s="139" t="s">
        <v>18</v>
      </c>
      <c r="F126" s="43" t="s">
        <v>239</v>
      </c>
      <c r="G126" s="137" t="n">
        <v>-203117.5</v>
      </c>
      <c r="H126" s="40" t="s">
        <v>192</v>
      </c>
      <c r="I126" s="45"/>
    </row>
    <row r="127" s="126" customFormat="true" ht="13.8" hidden="false" customHeight="false" outlineLevel="0" collapsed="false">
      <c r="A127" s="165" t="s">
        <v>13</v>
      </c>
      <c r="B127" s="166" t="s">
        <v>240</v>
      </c>
      <c r="C127" s="167" t="n">
        <v>26600150.94</v>
      </c>
      <c r="D127" s="190" t="s">
        <v>241</v>
      </c>
      <c r="E127" s="165" t="s">
        <v>18</v>
      </c>
      <c r="F127" s="166" t="s">
        <v>242</v>
      </c>
      <c r="G127" s="167" t="n">
        <v>-26600150.94</v>
      </c>
      <c r="H127" s="170" t="s">
        <v>192</v>
      </c>
      <c r="I127" s="191"/>
    </row>
    <row r="128" s="117" customFormat="true" ht="13.8" hidden="false" customHeight="false" outlineLevel="0" collapsed="false">
      <c r="A128" s="91" t="s">
        <v>243</v>
      </c>
      <c r="B128" s="73"/>
      <c r="C128" s="74" t="n">
        <f aca="false">SUM(C114:C127)</f>
        <v>29393885.05</v>
      </c>
      <c r="D128" s="92"/>
      <c r="E128" s="91"/>
      <c r="F128" s="73"/>
      <c r="G128" s="74" t="n">
        <f aca="false">SUM(G114:G127)</f>
        <v>-29388975.05</v>
      </c>
      <c r="H128" s="73"/>
      <c r="I128" s="75"/>
    </row>
    <row r="129" s="126" customFormat="true" ht="13.2" hidden="false" customHeight="false" outlineLevel="0" collapsed="false">
      <c r="A129" s="192" t="s">
        <v>18</v>
      </c>
      <c r="B129" s="193" t="s">
        <v>244</v>
      </c>
      <c r="C129" s="194" t="n">
        <v>93800</v>
      </c>
      <c r="D129" s="195" t="s">
        <v>245</v>
      </c>
      <c r="E129" s="192" t="s">
        <v>43</v>
      </c>
      <c r="F129" s="196" t="s">
        <v>246</v>
      </c>
      <c r="G129" s="194" t="n">
        <v>-93800</v>
      </c>
      <c r="H129" s="196" t="s">
        <v>130</v>
      </c>
      <c r="I129" s="197" t="s">
        <v>247</v>
      </c>
    </row>
    <row r="130" s="126" customFormat="true" ht="13.2" hidden="false" customHeight="false" outlineLevel="0" collapsed="false">
      <c r="A130" s="172" t="s">
        <v>18</v>
      </c>
      <c r="B130" s="36" t="s">
        <v>248</v>
      </c>
      <c r="C130" s="136" t="n">
        <v>66477.61</v>
      </c>
      <c r="D130" s="35" t="s">
        <v>249</v>
      </c>
      <c r="E130" s="172" t="s">
        <v>18</v>
      </c>
      <c r="F130" s="33" t="s">
        <v>250</v>
      </c>
      <c r="G130" s="136" t="n">
        <v>-4250.51</v>
      </c>
      <c r="H130" s="122" t="s">
        <v>251</v>
      </c>
      <c r="I130" s="128" t="s">
        <v>252</v>
      </c>
    </row>
    <row r="131" s="126" customFormat="true" ht="13.2" hidden="false" customHeight="false" outlineLevel="0" collapsed="false">
      <c r="A131" s="172"/>
      <c r="B131" s="36"/>
      <c r="C131" s="136"/>
      <c r="D131" s="35"/>
      <c r="E131" s="172" t="s">
        <v>18</v>
      </c>
      <c r="F131" s="33" t="s">
        <v>253</v>
      </c>
      <c r="G131" s="136" t="n">
        <v>-10758</v>
      </c>
      <c r="H131" s="33" t="s">
        <v>141</v>
      </c>
      <c r="I131" s="128" t="s">
        <v>254</v>
      </c>
    </row>
    <row r="132" s="126" customFormat="true" ht="13.2" hidden="false" customHeight="false" outlineLevel="0" collapsed="false">
      <c r="A132" s="172"/>
      <c r="B132" s="36"/>
      <c r="C132" s="136"/>
      <c r="D132" s="35"/>
      <c r="E132" s="172" t="s">
        <v>18</v>
      </c>
      <c r="F132" s="33" t="s">
        <v>255</v>
      </c>
      <c r="G132" s="136" t="n">
        <v>-45877</v>
      </c>
      <c r="H132" s="33" t="s">
        <v>141</v>
      </c>
      <c r="I132" s="128" t="s">
        <v>254</v>
      </c>
    </row>
    <row r="133" s="126" customFormat="true" ht="13.2" hidden="false" customHeight="false" outlineLevel="0" collapsed="false">
      <c r="A133" s="172"/>
      <c r="B133" s="36"/>
      <c r="C133" s="136"/>
      <c r="D133" s="35"/>
      <c r="E133" s="172" t="s">
        <v>18</v>
      </c>
      <c r="F133" s="33" t="s">
        <v>256</v>
      </c>
      <c r="G133" s="136" t="n">
        <v>-23782.87</v>
      </c>
      <c r="H133" s="33" t="s">
        <v>141</v>
      </c>
      <c r="I133" s="128" t="s">
        <v>247</v>
      </c>
    </row>
    <row r="134" s="126" customFormat="true" ht="13.2" hidden="false" customHeight="false" outlineLevel="0" collapsed="false">
      <c r="A134" s="172"/>
      <c r="B134" s="36"/>
      <c r="C134" s="136"/>
      <c r="D134" s="35"/>
      <c r="E134" s="172" t="s">
        <v>18</v>
      </c>
      <c r="F134" s="33" t="s">
        <v>257</v>
      </c>
      <c r="G134" s="136" t="n">
        <v>-665.5</v>
      </c>
      <c r="H134" s="33" t="s">
        <v>141</v>
      </c>
      <c r="I134" s="128" t="s">
        <v>247</v>
      </c>
    </row>
    <row r="135" s="126" customFormat="true" ht="13.2" hidden="false" customHeight="false" outlineLevel="0" collapsed="false">
      <c r="A135" s="172"/>
      <c r="B135" s="36"/>
      <c r="C135" s="136"/>
      <c r="D135" s="35"/>
      <c r="E135" s="172" t="s">
        <v>43</v>
      </c>
      <c r="F135" s="33" t="s">
        <v>257</v>
      </c>
      <c r="G135" s="136" t="n">
        <v>-2286.9</v>
      </c>
      <c r="H135" s="33" t="s">
        <v>148</v>
      </c>
      <c r="I135" s="128" t="s">
        <v>258</v>
      </c>
    </row>
    <row r="136" s="126" customFormat="true" ht="13.2" hidden="false" customHeight="false" outlineLevel="0" collapsed="false">
      <c r="A136" s="139"/>
      <c r="B136" s="156"/>
      <c r="C136" s="137"/>
      <c r="D136" s="42"/>
      <c r="E136" s="139" t="s">
        <v>55</v>
      </c>
      <c r="F136" s="40" t="s">
        <v>225</v>
      </c>
      <c r="G136" s="137" t="n">
        <v>21143.17</v>
      </c>
      <c r="H136" s="40" t="s">
        <v>192</v>
      </c>
      <c r="I136" s="185"/>
    </row>
    <row r="137" s="126" customFormat="true" ht="13.2" hidden="false" customHeight="false" outlineLevel="0" collapsed="false">
      <c r="A137" s="89" t="s">
        <v>18</v>
      </c>
      <c r="B137" s="198" t="s">
        <v>259</v>
      </c>
      <c r="C137" s="66" t="n">
        <v>23300</v>
      </c>
      <c r="D137" s="199" t="s">
        <v>260</v>
      </c>
      <c r="E137" s="89"/>
      <c r="F137" s="198"/>
      <c r="G137" s="66"/>
      <c r="H137" s="55" t="s">
        <v>207</v>
      </c>
      <c r="I137" s="200"/>
    </row>
    <row r="138" s="126" customFormat="true" ht="13.2" hidden="false" customHeight="false" outlineLevel="0" collapsed="false">
      <c r="A138" s="121" t="s">
        <v>18</v>
      </c>
      <c r="B138" s="122" t="s">
        <v>261</v>
      </c>
      <c r="C138" s="123" t="n">
        <v>2340</v>
      </c>
      <c r="D138" s="124" t="s">
        <v>262</v>
      </c>
      <c r="E138" s="121" t="s">
        <v>43</v>
      </c>
      <c r="F138" s="122" t="s">
        <v>172</v>
      </c>
      <c r="G138" s="123" t="n">
        <v>-601.92</v>
      </c>
      <c r="H138" s="122" t="s">
        <v>102</v>
      </c>
      <c r="I138" s="125" t="s">
        <v>103</v>
      </c>
    </row>
    <row r="139" s="126" customFormat="true" ht="13.2" hidden="false" customHeight="false" outlineLevel="0" collapsed="false">
      <c r="A139" s="32"/>
      <c r="B139" s="33"/>
      <c r="C139" s="37"/>
      <c r="D139" s="127"/>
      <c r="E139" s="32" t="s">
        <v>43</v>
      </c>
      <c r="F139" s="33" t="s">
        <v>263</v>
      </c>
      <c r="G139" s="37" t="n">
        <v>-300</v>
      </c>
      <c r="H139" s="33" t="s">
        <v>102</v>
      </c>
      <c r="I139" s="128" t="s">
        <v>103</v>
      </c>
    </row>
    <row r="140" s="126" customFormat="true" ht="13.2" hidden="false" customHeight="false" outlineLevel="0" collapsed="false">
      <c r="A140" s="32"/>
      <c r="B140" s="33"/>
      <c r="C140" s="37"/>
      <c r="D140" s="127"/>
      <c r="E140" s="32" t="s">
        <v>55</v>
      </c>
      <c r="F140" s="33" t="s">
        <v>264</v>
      </c>
      <c r="G140" s="37" t="n">
        <v>-1080</v>
      </c>
      <c r="H140" s="33" t="s">
        <v>102</v>
      </c>
      <c r="I140" s="128" t="s">
        <v>265</v>
      </c>
    </row>
    <row r="141" s="126" customFormat="true" ht="13.2" hidden="false" customHeight="false" outlineLevel="0" collapsed="false">
      <c r="A141" s="187"/>
      <c r="B141" s="84"/>
      <c r="C141" s="188"/>
      <c r="D141" s="189" t="s">
        <v>266</v>
      </c>
      <c r="E141" s="39"/>
      <c r="F141" s="40"/>
      <c r="G141" s="44"/>
      <c r="H141" s="40"/>
      <c r="I141" s="176"/>
    </row>
    <row r="142" s="126" customFormat="true" ht="13.2" hidden="false" customHeight="false" outlineLevel="0" collapsed="false">
      <c r="A142" s="139" t="s">
        <v>18</v>
      </c>
      <c r="B142" s="43" t="s">
        <v>267</v>
      </c>
      <c r="C142" s="137" t="n">
        <v>41663.37</v>
      </c>
      <c r="D142" s="155" t="s">
        <v>268</v>
      </c>
      <c r="E142" s="139" t="s">
        <v>43</v>
      </c>
      <c r="F142" s="43" t="s">
        <v>269</v>
      </c>
      <c r="G142" s="137" t="n">
        <v>-41663.37</v>
      </c>
      <c r="H142" s="40" t="s">
        <v>192</v>
      </c>
      <c r="I142" s="45"/>
    </row>
    <row r="143" s="126" customFormat="true" ht="13.8" hidden="false" customHeight="false" outlineLevel="0" collapsed="false">
      <c r="A143" s="165" t="s">
        <v>18</v>
      </c>
      <c r="B143" s="166" t="s">
        <v>270</v>
      </c>
      <c r="C143" s="167" t="n">
        <v>40969936.6</v>
      </c>
      <c r="D143" s="190" t="s">
        <v>271</v>
      </c>
      <c r="E143" s="165" t="s">
        <v>43</v>
      </c>
      <c r="F143" s="166" t="s">
        <v>272</v>
      </c>
      <c r="G143" s="167" t="n">
        <v>-40969936.6</v>
      </c>
      <c r="H143" s="170" t="s">
        <v>192</v>
      </c>
      <c r="I143" s="191"/>
    </row>
    <row r="144" s="117" customFormat="true" ht="13.8" hidden="false" customHeight="false" outlineLevel="0" collapsed="false">
      <c r="A144" s="91" t="s">
        <v>273</v>
      </c>
      <c r="B144" s="73"/>
      <c r="C144" s="74" t="n">
        <f aca="false">SUM(C129:C143)</f>
        <v>41197517.58</v>
      </c>
      <c r="D144" s="92"/>
      <c r="E144" s="91"/>
      <c r="F144" s="73"/>
      <c r="G144" s="74" t="n">
        <f aca="false">SUM(G129:G143)</f>
        <v>-41173859.5</v>
      </c>
      <c r="H144" s="73"/>
      <c r="I144" s="75"/>
    </row>
    <row r="145" s="126" customFormat="true" ht="13.2" hidden="false" customHeight="false" outlineLevel="0" collapsed="false">
      <c r="A145" s="172" t="s">
        <v>43</v>
      </c>
      <c r="B145" s="36" t="s">
        <v>274</v>
      </c>
      <c r="C145" s="136" t="n">
        <v>66477.61</v>
      </c>
      <c r="D145" s="35" t="s">
        <v>275</v>
      </c>
      <c r="E145" s="172" t="s">
        <v>43</v>
      </c>
      <c r="F145" s="33" t="s">
        <v>276</v>
      </c>
      <c r="G145" s="136" t="n">
        <v>-4250.51</v>
      </c>
      <c r="H145" s="33" t="s">
        <v>277</v>
      </c>
      <c r="I145" s="128" t="s">
        <v>232</v>
      </c>
    </row>
    <row r="146" s="126" customFormat="true" ht="13.2" hidden="false" customHeight="false" outlineLevel="0" collapsed="false">
      <c r="A146" s="172"/>
      <c r="B146" s="36"/>
      <c r="C146" s="136"/>
      <c r="D146" s="35"/>
      <c r="E146" s="172" t="s">
        <v>43</v>
      </c>
      <c r="F146" s="33" t="s">
        <v>278</v>
      </c>
      <c r="G146" s="136" t="n">
        <v>-24785.16</v>
      </c>
      <c r="H146" s="33" t="s">
        <v>141</v>
      </c>
      <c r="I146" s="128" t="s">
        <v>133</v>
      </c>
    </row>
    <row r="147" s="126" customFormat="true" ht="13.2" hidden="false" customHeight="false" outlineLevel="0" collapsed="false">
      <c r="A147" s="172"/>
      <c r="B147" s="36"/>
      <c r="C147" s="136"/>
      <c r="D147" s="35"/>
      <c r="E147" s="172" t="s">
        <v>43</v>
      </c>
      <c r="F147" s="33" t="s">
        <v>279</v>
      </c>
      <c r="G147" s="136" t="n">
        <v>-665.5</v>
      </c>
      <c r="H147" s="33" t="s">
        <v>141</v>
      </c>
      <c r="I147" s="128" t="s">
        <v>133</v>
      </c>
    </row>
    <row r="148" s="126" customFormat="true" ht="13.2" hidden="false" customHeight="false" outlineLevel="0" collapsed="false">
      <c r="A148" s="172"/>
      <c r="B148" s="36"/>
      <c r="C148" s="136"/>
      <c r="D148" s="35"/>
      <c r="E148" s="172" t="s">
        <v>43</v>
      </c>
      <c r="F148" s="33" t="s">
        <v>280</v>
      </c>
      <c r="G148" s="136" t="n">
        <v>-50429</v>
      </c>
      <c r="H148" s="33" t="s">
        <v>141</v>
      </c>
      <c r="I148" s="128"/>
    </row>
    <row r="149" s="126" customFormat="true" ht="13.2" hidden="false" customHeight="false" outlineLevel="0" collapsed="false">
      <c r="A149" s="172"/>
      <c r="B149" s="36"/>
      <c r="C149" s="136"/>
      <c r="D149" s="35"/>
      <c r="E149" s="172" t="s">
        <v>43</v>
      </c>
      <c r="F149" s="33" t="s">
        <v>281</v>
      </c>
      <c r="G149" s="136" t="n">
        <v>-11182</v>
      </c>
      <c r="H149" s="33" t="s">
        <v>141</v>
      </c>
      <c r="I149" s="128"/>
    </row>
    <row r="150" s="126" customFormat="true" ht="13.2" hidden="false" customHeight="false" outlineLevel="0" collapsed="false">
      <c r="A150" s="172"/>
      <c r="B150" s="36"/>
      <c r="C150" s="136"/>
      <c r="D150" s="35"/>
      <c r="E150" s="172" t="s">
        <v>55</v>
      </c>
      <c r="F150" s="33" t="s">
        <v>282</v>
      </c>
      <c r="G150" s="136" t="n">
        <v>-4259.74</v>
      </c>
      <c r="H150" s="33" t="s">
        <v>148</v>
      </c>
      <c r="I150" s="128" t="s">
        <v>254</v>
      </c>
    </row>
    <row r="151" s="126" customFormat="true" ht="13.2" hidden="false" customHeight="false" outlineLevel="0" collapsed="false">
      <c r="A151" s="172"/>
      <c r="B151" s="36"/>
      <c r="C151" s="136"/>
      <c r="D151" s="35"/>
      <c r="E151" s="172" t="s">
        <v>55</v>
      </c>
      <c r="F151" s="33" t="s">
        <v>283</v>
      </c>
      <c r="G151" s="136" t="n">
        <v>-2286.9</v>
      </c>
      <c r="H151" s="33" t="s">
        <v>148</v>
      </c>
      <c r="I151" s="128" t="s">
        <v>265</v>
      </c>
    </row>
    <row r="152" s="126" customFormat="true" ht="13.2" hidden="false" customHeight="false" outlineLevel="0" collapsed="false">
      <c r="A152" s="139"/>
      <c r="B152" s="156"/>
      <c r="C152" s="137"/>
      <c r="D152" s="42"/>
      <c r="E152" s="139" t="s">
        <v>55</v>
      </c>
      <c r="F152" s="40" t="s">
        <v>225</v>
      </c>
      <c r="G152" s="137" t="n">
        <v>31381.2</v>
      </c>
      <c r="H152" s="40" t="s">
        <v>192</v>
      </c>
      <c r="I152" s="185"/>
    </row>
    <row r="153" s="126" customFormat="true" ht="13.2" hidden="false" customHeight="false" outlineLevel="0" collapsed="false">
      <c r="A153" s="172" t="s">
        <v>43</v>
      </c>
      <c r="B153" s="36" t="s">
        <v>284</v>
      </c>
      <c r="C153" s="136" t="n">
        <v>2412204</v>
      </c>
      <c r="D153" s="35" t="s">
        <v>285</v>
      </c>
      <c r="E153" s="172" t="s">
        <v>43</v>
      </c>
      <c r="F153" s="33" t="s">
        <v>286</v>
      </c>
      <c r="G153" s="136" t="n">
        <v>-2469210</v>
      </c>
      <c r="H153" s="33" t="s">
        <v>229</v>
      </c>
      <c r="I153" s="128" t="s">
        <v>287</v>
      </c>
    </row>
    <row r="154" s="126" customFormat="true" ht="13.2" hidden="false" customHeight="false" outlineLevel="0" collapsed="false">
      <c r="A154" s="83"/>
      <c r="B154" s="87"/>
      <c r="C154" s="85"/>
      <c r="D154" s="201" t="s">
        <v>288</v>
      </c>
      <c r="E154" s="139"/>
      <c r="F154" s="40"/>
      <c r="G154" s="137"/>
      <c r="H154" s="40"/>
      <c r="I154" s="157"/>
    </row>
    <row r="155" s="126" customFormat="true" ht="13.2" hidden="false" customHeight="false" outlineLevel="0" collapsed="false">
      <c r="A155" s="54" t="s">
        <v>43</v>
      </c>
      <c r="B155" s="202" t="s">
        <v>289</v>
      </c>
      <c r="C155" s="56" t="n">
        <v>39500</v>
      </c>
      <c r="D155" s="57" t="s">
        <v>290</v>
      </c>
      <c r="E155" s="54"/>
      <c r="F155" s="178"/>
      <c r="G155" s="56"/>
      <c r="H155" s="55" t="s">
        <v>207</v>
      </c>
      <c r="I155" s="203"/>
    </row>
    <row r="156" s="126" customFormat="true" ht="13.2" hidden="false" customHeight="false" outlineLevel="0" collapsed="false">
      <c r="A156" s="54" t="s">
        <v>43</v>
      </c>
      <c r="B156" s="178" t="s">
        <v>291</v>
      </c>
      <c r="C156" s="56" t="n">
        <v>3000</v>
      </c>
      <c r="D156" s="86" t="s">
        <v>292</v>
      </c>
      <c r="E156" s="54"/>
      <c r="F156" s="178"/>
      <c r="G156" s="56"/>
      <c r="H156" s="55" t="s">
        <v>207</v>
      </c>
      <c r="I156" s="203"/>
    </row>
    <row r="157" s="126" customFormat="true" ht="13.8" hidden="false" customHeight="false" outlineLevel="0" collapsed="false">
      <c r="A157" s="46" t="s">
        <v>43</v>
      </c>
      <c r="B157" s="173" t="s">
        <v>293</v>
      </c>
      <c r="C157" s="48" t="n">
        <v>798189.71</v>
      </c>
      <c r="D157" s="52" t="s">
        <v>294</v>
      </c>
      <c r="E157" s="50" t="s">
        <v>55</v>
      </c>
      <c r="F157" s="173" t="s">
        <v>295</v>
      </c>
      <c r="G157" s="48" t="n">
        <v>-798189.71</v>
      </c>
      <c r="H157" s="47" t="s">
        <v>192</v>
      </c>
      <c r="I157" s="51"/>
    </row>
    <row r="158" s="117" customFormat="true" ht="13.8" hidden="false" customHeight="false" outlineLevel="0" collapsed="false">
      <c r="A158" s="91" t="s">
        <v>296</v>
      </c>
      <c r="B158" s="73"/>
      <c r="C158" s="74" t="n">
        <f aca="false">SUM(C145:C157)</f>
        <v>3319371.32</v>
      </c>
      <c r="D158" s="92"/>
      <c r="E158" s="91"/>
      <c r="F158" s="73"/>
      <c r="G158" s="74" t="n">
        <f aca="false">SUM(G145:G157)</f>
        <v>-3333877.32</v>
      </c>
      <c r="H158" s="73"/>
      <c r="I158" s="75"/>
    </row>
    <row r="159" s="126" customFormat="true" ht="13.2" hidden="false" customHeight="false" outlineLevel="0" collapsed="false">
      <c r="A159" s="172" t="s">
        <v>55</v>
      </c>
      <c r="B159" s="36" t="s">
        <v>297</v>
      </c>
      <c r="C159" s="136" t="n">
        <v>86443.76</v>
      </c>
      <c r="D159" s="35" t="s">
        <v>298</v>
      </c>
      <c r="E159" s="172" t="s">
        <v>55</v>
      </c>
      <c r="F159" s="33" t="s">
        <v>299</v>
      </c>
      <c r="G159" s="136" t="n">
        <v>-4255.79</v>
      </c>
      <c r="H159" s="33" t="s">
        <v>277</v>
      </c>
      <c r="I159" s="128"/>
    </row>
    <row r="160" s="126" customFormat="true" ht="13.2" hidden="false" customHeight="false" outlineLevel="0" collapsed="false">
      <c r="A160" s="172"/>
      <c r="B160" s="36"/>
      <c r="C160" s="136"/>
      <c r="D160" s="35"/>
      <c r="E160" s="172" t="s">
        <v>55</v>
      </c>
      <c r="F160" s="33" t="s">
        <v>300</v>
      </c>
      <c r="G160" s="136" t="n">
        <v>-9571</v>
      </c>
      <c r="H160" s="33" t="s">
        <v>141</v>
      </c>
      <c r="I160" s="128"/>
    </row>
    <row r="161" s="126" customFormat="true" ht="13.2" hidden="false" customHeight="false" outlineLevel="0" collapsed="false">
      <c r="A161" s="172"/>
      <c r="B161" s="36"/>
      <c r="C161" s="136"/>
      <c r="D161" s="35"/>
      <c r="E161" s="172" t="s">
        <v>55</v>
      </c>
      <c r="F161" s="33" t="s">
        <v>301</v>
      </c>
      <c r="G161" s="136" t="n">
        <v>-44403</v>
      </c>
      <c r="H161" s="33" t="s">
        <v>141</v>
      </c>
      <c r="I161" s="128"/>
    </row>
    <row r="162" s="126" customFormat="true" ht="13.2" hidden="false" customHeight="false" outlineLevel="0" collapsed="false">
      <c r="A162" s="172"/>
      <c r="B162" s="36"/>
      <c r="C162" s="136"/>
      <c r="D162" s="35"/>
      <c r="E162" s="172" t="s">
        <v>55</v>
      </c>
      <c r="F162" s="33" t="s">
        <v>302</v>
      </c>
      <c r="G162" s="136" t="n">
        <v>-665.5</v>
      </c>
      <c r="H162" s="33" t="s">
        <v>141</v>
      </c>
      <c r="I162" s="128"/>
    </row>
    <row r="163" s="126" customFormat="true" ht="13.2" hidden="false" customHeight="false" outlineLevel="0" collapsed="false">
      <c r="A163" s="172"/>
      <c r="B163" s="36"/>
      <c r="C163" s="136"/>
      <c r="D163" s="35"/>
      <c r="E163" s="172" t="s">
        <v>55</v>
      </c>
      <c r="F163" s="33" t="s">
        <v>303</v>
      </c>
      <c r="G163" s="136" t="n">
        <v>-22653.46</v>
      </c>
      <c r="H163" s="33" t="s">
        <v>141</v>
      </c>
      <c r="I163" s="128"/>
    </row>
    <row r="164" s="126" customFormat="true" ht="13.2" hidden="false" customHeight="false" outlineLevel="0" collapsed="false">
      <c r="A164" s="83"/>
      <c r="B164" s="87"/>
      <c r="C164" s="85"/>
      <c r="D164" s="201" t="s">
        <v>304</v>
      </c>
      <c r="E164" s="139" t="s">
        <v>55</v>
      </c>
      <c r="F164" s="40" t="s">
        <v>305</v>
      </c>
      <c r="G164" s="137" t="n">
        <v>-2286.9</v>
      </c>
      <c r="H164" s="40" t="s">
        <v>148</v>
      </c>
      <c r="I164" s="157"/>
    </row>
    <row r="165" s="126" customFormat="true" ht="13.2" hidden="false" customHeight="false" outlineLevel="0" collapsed="false">
      <c r="A165" s="54" t="s">
        <v>55</v>
      </c>
      <c r="B165" s="178" t="s">
        <v>306</v>
      </c>
      <c r="C165" s="56" t="n">
        <v>2344987</v>
      </c>
      <c r="D165" s="57" t="s">
        <v>307</v>
      </c>
      <c r="E165" s="54"/>
      <c r="F165" s="55"/>
      <c r="G165" s="56"/>
      <c r="H165" s="55" t="s">
        <v>207</v>
      </c>
      <c r="I165" s="204"/>
    </row>
    <row r="166" s="126" customFormat="true" ht="13.2" hidden="false" customHeight="false" outlineLevel="0" collapsed="false">
      <c r="A166" s="54" t="s">
        <v>55</v>
      </c>
      <c r="B166" s="202" t="s">
        <v>308</v>
      </c>
      <c r="C166" s="56" t="n">
        <v>39200</v>
      </c>
      <c r="D166" s="57" t="s">
        <v>309</v>
      </c>
      <c r="E166" s="54"/>
      <c r="F166" s="178"/>
      <c r="G166" s="56"/>
      <c r="H166" s="55" t="s">
        <v>207</v>
      </c>
      <c r="I166" s="203"/>
    </row>
    <row r="167" s="126" customFormat="true" ht="13.8" hidden="false" customHeight="false" outlineLevel="0" collapsed="false">
      <c r="A167" s="54" t="s">
        <v>55</v>
      </c>
      <c r="B167" s="178" t="s">
        <v>310</v>
      </c>
      <c r="C167" s="56" t="n">
        <v>2294216.62</v>
      </c>
      <c r="D167" s="86" t="s">
        <v>311</v>
      </c>
      <c r="E167" s="58"/>
      <c r="F167" s="178"/>
      <c r="G167" s="56"/>
      <c r="H167" s="55" t="s">
        <v>207</v>
      </c>
      <c r="I167" s="59"/>
    </row>
    <row r="168" s="117" customFormat="true" ht="13.8" hidden="false" customHeight="false" outlineLevel="0" collapsed="false">
      <c r="A168" s="91" t="s">
        <v>312</v>
      </c>
      <c r="B168" s="73"/>
      <c r="C168" s="74" t="n">
        <f aca="false">SUM(C159:C167)</f>
        <v>4764847.38</v>
      </c>
      <c r="D168" s="92"/>
      <c r="E168" s="91"/>
      <c r="F168" s="73"/>
      <c r="G168" s="74" t="n">
        <f aca="false">SUM(G159:G167)</f>
        <v>-83835.65</v>
      </c>
      <c r="H168" s="73"/>
      <c r="I168" s="75"/>
    </row>
    <row r="169" s="126" customFormat="true" ht="13.8" hidden="false" customHeight="false" outlineLevel="0" collapsed="false">
      <c r="A169" s="100" t="s">
        <v>313</v>
      </c>
      <c r="B169" s="101"/>
      <c r="C169" s="102" t="n">
        <v>62885073.81</v>
      </c>
      <c r="D169" s="103"/>
      <c r="E169" s="106"/>
      <c r="F169" s="36"/>
      <c r="G169" s="108"/>
      <c r="H169" s="36"/>
      <c r="I169" s="109"/>
    </row>
    <row r="170" s="126" customFormat="true" ht="13.2" hidden="false" customHeight="false" outlineLevel="0" collapsed="false">
      <c r="A170" s="106"/>
      <c r="B170" s="36"/>
      <c r="C170" s="108"/>
      <c r="D170" s="106"/>
      <c r="E170" s="106"/>
      <c r="F170" s="36"/>
      <c r="G170" s="108"/>
      <c r="H170" s="36"/>
      <c r="I170" s="109"/>
    </row>
    <row r="171" s="31" customFormat="true" ht="13.2" hidden="false" customHeight="false" outlineLevel="0" collapsed="false">
      <c r="A171" s="106" t="s">
        <v>64</v>
      </c>
      <c r="B171" s="107"/>
      <c r="C171" s="108"/>
      <c r="D171" s="110" t="n">
        <v>0</v>
      </c>
      <c r="E171" s="36" t="s">
        <v>314</v>
      </c>
      <c r="F171" s="106"/>
      <c r="G171" s="37"/>
      <c r="H171" s="36"/>
      <c r="I171" s="109"/>
    </row>
    <row r="172" s="31" customFormat="true" ht="13.2" hidden="false" customHeight="false" outlineLevel="0" collapsed="false">
      <c r="A172" s="106" t="s">
        <v>66</v>
      </c>
      <c r="B172" s="107"/>
      <c r="C172" s="108"/>
      <c r="D172" s="110" t="n">
        <v>57190000</v>
      </c>
      <c r="E172" s="36" t="s">
        <v>315</v>
      </c>
      <c r="F172" s="106"/>
      <c r="G172" s="37"/>
      <c r="H172" s="36"/>
      <c r="I172" s="109"/>
    </row>
    <row r="173" s="31" customFormat="true" ht="13.2" hidden="false" customHeight="false" outlineLevel="0" collapsed="false">
      <c r="A173" s="106"/>
      <c r="B173" s="36"/>
      <c r="C173" s="108"/>
      <c r="D173" s="110" t="n">
        <v>0</v>
      </c>
      <c r="E173" s="36" t="s">
        <v>316</v>
      </c>
      <c r="F173" s="106"/>
      <c r="G173" s="37"/>
      <c r="H173" s="36"/>
      <c r="I173" s="109"/>
    </row>
    <row r="174" s="31" customFormat="true" ht="13.2" hidden="false" customHeight="false" outlineLevel="0" collapsed="false">
      <c r="A174" s="106"/>
      <c r="B174" s="36"/>
      <c r="C174" s="108"/>
      <c r="D174" s="110" t="n">
        <v>0</v>
      </c>
      <c r="E174" s="36" t="s">
        <v>317</v>
      </c>
      <c r="F174" s="106"/>
      <c r="G174" s="37"/>
      <c r="H174" s="36"/>
      <c r="I174" s="109"/>
    </row>
    <row r="175" s="31" customFormat="true" ht="13.2" hidden="false" customHeight="false" outlineLevel="0" collapsed="false">
      <c r="A175" s="106"/>
      <c r="B175" s="36"/>
      <c r="C175" s="108"/>
      <c r="D175" s="110" t="n">
        <v>1000000</v>
      </c>
      <c r="E175" s="36" t="s">
        <v>318</v>
      </c>
      <c r="F175" s="106"/>
      <c r="G175" s="37"/>
      <c r="H175" s="36"/>
      <c r="I175" s="109"/>
    </row>
    <row r="176" customFormat="false" ht="13.2" hidden="false" customHeight="false" outlineLevel="0" collapsed="false">
      <c r="D176" s="110" t="n">
        <v>0</v>
      </c>
      <c r="E176" s="36" t="s">
        <v>319</v>
      </c>
      <c r="F176" s="106"/>
      <c r="G176" s="37"/>
      <c r="H176" s="36"/>
    </row>
    <row r="177" customFormat="false" ht="13.2" hidden="false" customHeight="false" outlineLevel="0" collapsed="false">
      <c r="A177" s="205" t="s">
        <v>320</v>
      </c>
    </row>
    <row r="178" customFormat="false" ht="13.2" hidden="false" customHeight="false" outlineLevel="0" collapsed="false">
      <c r="A178" s="206" t="s">
        <v>321</v>
      </c>
      <c r="B178" s="206"/>
      <c r="C178" s="207"/>
      <c r="D178" s="206"/>
    </row>
    <row r="179" customFormat="false" ht="13.2" hidden="false" customHeight="false" outlineLevel="0" collapsed="false">
      <c r="A179" s="206" t="s">
        <v>322</v>
      </c>
      <c r="B179" s="206"/>
      <c r="C179" s="207"/>
      <c r="D179" s="206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4" manualBreakCount="4">
    <brk id="40" man="true" max="16383" min="0"/>
    <brk id="79" man="true" max="16383" min="0"/>
    <brk id="121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05-16T06:47:47Z</cp:lastPrinted>
  <dcterms:modified xsi:type="dcterms:W3CDTF">2017-05-16T08:10:30Z</dcterms:modified>
  <cp:revision>0</cp:revision>
  <dc:subject/>
  <dc:title/>
</cp:coreProperties>
</file>