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7</t>
  </si>
  <si>
    <t xml:space="preserve">Stav nezařazených investic do DHM FNOL:</t>
  </si>
  <si>
    <t xml:space="preserve">I.Q.2017</t>
  </si>
  <si>
    <t xml:space="preserve">II.Q.2017</t>
  </si>
  <si>
    <t xml:space="preserve">zůstatek r.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stavební</t>
  </si>
  <si>
    <t xml:space="preserve">strojní</t>
  </si>
  <si>
    <t xml:space="preserve">     z toho projekt ESF - IOP, IROP</t>
  </si>
  <si>
    <t xml:space="preserve">III.Q.2017</t>
  </si>
  <si>
    <t xml:space="preserve">IV.Q.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14456755</v>
      </c>
      <c r="C11" s="24" t="n">
        <v>101658878.05</v>
      </c>
      <c r="D11" s="25" t="n">
        <v>99366646.22</v>
      </c>
      <c r="E11" s="26" t="n">
        <v>108988139.91</v>
      </c>
      <c r="F11" s="25" t="n">
        <v>132561064.98</v>
      </c>
      <c r="G11" s="25"/>
      <c r="H11" s="26"/>
    </row>
    <row r="12" s="7" customFormat="true" ht="12" hidden="false" customHeight="false" outlineLevel="0" collapsed="false">
      <c r="A12" s="27" t="s">
        <v>15</v>
      </c>
      <c r="B12" s="28" t="n">
        <v>21441641.38</v>
      </c>
      <c r="C12" s="29" t="n">
        <v>14396965.09</v>
      </c>
      <c r="D12" s="30" t="n">
        <v>26273373.15</v>
      </c>
      <c r="E12" s="31" t="n">
        <v>37927950.79</v>
      </c>
      <c r="F12" s="30" t="n">
        <v>21856718.79</v>
      </c>
      <c r="G12" s="30"/>
      <c r="H12" s="31"/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/>
      <c r="H13" s="33"/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14456755</v>
      </c>
      <c r="C16" s="24"/>
      <c r="D16" s="25"/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21441641.38</v>
      </c>
      <c r="C17" s="29"/>
      <c r="D17" s="30"/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49701796.71</v>
      </c>
      <c r="C23" s="44" t="n">
        <v>44005170.44</v>
      </c>
      <c r="D23" s="44" t="n">
        <v>33910313.71</v>
      </c>
      <c r="E23" s="45" t="n">
        <v>69111615.4</v>
      </c>
      <c r="F23" s="44" t="n">
        <v>72570884</v>
      </c>
      <c r="G23" s="44"/>
      <c r="H23" s="45"/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49701796.71</v>
      </c>
      <c r="C26" s="47"/>
      <c r="D26" s="44"/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810691.75</v>
      </c>
      <c r="C45" s="70" t="n">
        <v>1365796.73</v>
      </c>
      <c r="D45" s="25" t="n">
        <v>1469422.71</v>
      </c>
      <c r="E45" s="26" t="n">
        <v>1456485.64</v>
      </c>
      <c r="F45" s="25" t="n">
        <v>1528973.09</v>
      </c>
      <c r="G45" s="25"/>
      <c r="H45" s="69"/>
    </row>
    <row r="46" s="7" customFormat="true" ht="11.4" hidden="false" customHeight="false" outlineLevel="0" collapsed="false">
      <c r="A46" s="68" t="s">
        <v>30</v>
      </c>
      <c r="B46" s="69" t="n">
        <v>26063404.03</v>
      </c>
      <c r="C46" s="70" t="n">
        <v>26411734.06</v>
      </c>
      <c r="D46" s="71" t="n">
        <v>27747477.59</v>
      </c>
      <c r="E46" s="69" t="n">
        <v>23830600.77</v>
      </c>
      <c r="F46" s="25" t="n">
        <v>29633979.79</v>
      </c>
      <c r="G46" s="72"/>
      <c r="H46" s="69"/>
      <c r="I46" s="73"/>
    </row>
    <row r="47" s="7" customFormat="true" ht="11.4" hidden="false" customHeight="false" outlineLevel="0" collapsed="false">
      <c r="A47" s="68" t="s">
        <v>31</v>
      </c>
      <c r="B47" s="69" t="n">
        <v>15790382.64</v>
      </c>
      <c r="C47" s="70" t="n">
        <v>15583481.51</v>
      </c>
      <c r="D47" s="71" t="n">
        <v>16413783.33</v>
      </c>
      <c r="E47" s="69" t="n">
        <v>18281155.57</v>
      </c>
      <c r="F47" s="25" t="n">
        <v>17302701.59</v>
      </c>
      <c r="G47" s="72"/>
      <c r="H47" s="69"/>
      <c r="I47" s="73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2"/>
      <c r="H48" s="69"/>
      <c r="I48" s="73"/>
    </row>
    <row r="49" s="7" customFormat="true" ht="11.4" hidden="false" customHeight="false" outlineLevel="0" collapsed="false">
      <c r="A49" s="74" t="s">
        <v>33</v>
      </c>
      <c r="B49" s="69" t="n">
        <v>443156.67</v>
      </c>
      <c r="C49" s="75" t="n">
        <v>443156.67</v>
      </c>
      <c r="D49" s="76" t="n">
        <v>443156.67</v>
      </c>
      <c r="E49" s="77" t="n">
        <v>444091.24</v>
      </c>
      <c r="F49" s="78" t="n">
        <v>444091.24</v>
      </c>
      <c r="G49" s="79"/>
      <c r="H49" s="80"/>
      <c r="I49" s="73"/>
    </row>
    <row r="50" s="7" customFormat="true" ht="11.4" hidden="false" customHeight="false" outlineLevel="0" collapsed="false">
      <c r="A50" s="74" t="s">
        <v>34</v>
      </c>
      <c r="B50" s="69" t="n">
        <v>17511377.34</v>
      </c>
      <c r="C50" s="75" t="n">
        <v>20395882.05</v>
      </c>
      <c r="D50" s="79" t="n">
        <v>19768363.63</v>
      </c>
      <c r="E50" s="77" t="n">
        <v>19871919.02</v>
      </c>
      <c r="F50" s="78" t="n">
        <v>22479285.68</v>
      </c>
      <c r="G50" s="78"/>
      <c r="H50" s="80"/>
    </row>
    <row r="51" s="7" customFormat="true" ht="11.4" hidden="false" customHeight="false" outlineLevel="0" collapsed="false">
      <c r="A51" s="74" t="s">
        <v>35</v>
      </c>
      <c r="B51" s="80" t="n">
        <v>5005407.43</v>
      </c>
      <c r="C51" s="75" t="n">
        <v>4850832.86</v>
      </c>
      <c r="D51" s="78" t="n">
        <v>5160415.05</v>
      </c>
      <c r="E51" s="77" t="n">
        <v>4787545.52</v>
      </c>
      <c r="F51" s="78" t="n">
        <v>4426727.53</v>
      </c>
      <c r="G51" s="78"/>
      <c r="H51" s="80"/>
    </row>
    <row r="52" s="7" customFormat="true" ht="11.4" hidden="false" customHeight="false" outlineLevel="0" collapsed="false">
      <c r="A52" s="74" t="s">
        <v>36</v>
      </c>
      <c r="B52" s="80" t="n">
        <v>441868.59</v>
      </c>
      <c r="C52" s="75" t="n">
        <v>412079.05</v>
      </c>
      <c r="D52" s="78" t="n">
        <v>418469.4</v>
      </c>
      <c r="E52" s="77" t="n">
        <v>530280.78</v>
      </c>
      <c r="F52" s="78" t="n">
        <v>493406.69</v>
      </c>
      <c r="G52" s="78"/>
      <c r="H52" s="80"/>
    </row>
    <row r="53" s="7" customFormat="true" ht="11.4" hidden="false" customHeight="false" outlineLevel="0" collapsed="false">
      <c r="A53" s="74" t="s">
        <v>37</v>
      </c>
      <c r="B53" s="80" t="n">
        <v>115819.17</v>
      </c>
      <c r="C53" s="75" t="n">
        <v>115819.17</v>
      </c>
      <c r="D53" s="78" t="n">
        <v>115819.17</v>
      </c>
      <c r="E53" s="77" t="n">
        <v>115819.17</v>
      </c>
      <c r="F53" s="78" t="n">
        <v>115819.17</v>
      </c>
      <c r="G53" s="78"/>
      <c r="H53" s="80"/>
    </row>
    <row r="54" s="7" customFormat="true" ht="11.4" hidden="false" customHeight="false" outlineLevel="0" collapsed="false">
      <c r="A54" s="74" t="s">
        <v>38</v>
      </c>
      <c r="B54" s="80" t="n">
        <v>2147015.08</v>
      </c>
      <c r="C54" s="75" t="n">
        <v>2366355.46</v>
      </c>
      <c r="D54" s="78" t="n">
        <v>2218085.1</v>
      </c>
      <c r="E54" s="77" t="n">
        <v>2053242.3</v>
      </c>
      <c r="F54" s="78" t="n">
        <v>2153220.21</v>
      </c>
      <c r="G54" s="78"/>
      <c r="H54" s="80"/>
    </row>
    <row r="55" s="7" customFormat="true" ht="11.4" hidden="false" customHeight="false" outlineLevel="0" collapsed="false">
      <c r="A55" s="74" t="s">
        <v>39</v>
      </c>
      <c r="B55" s="80" t="n">
        <v>214129.87</v>
      </c>
      <c r="C55" s="75" t="n">
        <v>221578.5</v>
      </c>
      <c r="D55" s="78" t="n">
        <v>222103.66</v>
      </c>
      <c r="E55" s="77" t="n">
        <v>200431.56</v>
      </c>
      <c r="F55" s="78" t="n">
        <v>200431.56</v>
      </c>
      <c r="G55" s="78"/>
      <c r="H55" s="80"/>
    </row>
    <row r="56" s="7" customFormat="true" ht="11.4" hidden="false" customHeight="false" outlineLevel="0" collapsed="false">
      <c r="A56" s="74" t="s">
        <v>40</v>
      </c>
      <c r="B56" s="80" t="n">
        <v>2222757.3</v>
      </c>
      <c r="C56" s="75" t="n">
        <v>4560207.91</v>
      </c>
      <c r="D56" s="78" t="n">
        <v>4415212.46</v>
      </c>
      <c r="E56" s="77" t="n">
        <v>3600362.67</v>
      </c>
      <c r="F56" s="78" t="n">
        <v>2978543.79</v>
      </c>
      <c r="G56" s="78"/>
      <c r="H56" s="80"/>
    </row>
    <row r="57" s="7" customFormat="true" ht="12" hidden="false" customHeight="false" outlineLevel="0" collapsed="false">
      <c r="A57" s="81" t="s">
        <v>41</v>
      </c>
      <c r="B57" s="82" t="n">
        <v>1573215</v>
      </c>
      <c r="C57" s="83" t="n">
        <v>1575221.67</v>
      </c>
      <c r="D57" s="84" t="n">
        <v>1636031.7</v>
      </c>
      <c r="E57" s="31" t="n">
        <v>1745922.55</v>
      </c>
      <c r="F57" s="30" t="n">
        <v>1651921.96</v>
      </c>
      <c r="G57" s="30"/>
      <c r="H57" s="85"/>
    </row>
    <row r="58" s="7" customFormat="true" ht="12.6" hidden="false" customHeight="false" outlineLevel="0" collapsed="false">
      <c r="A58" s="86" t="s">
        <v>42</v>
      </c>
      <c r="B58" s="87" t="n">
        <f aca="false">SUM(B45:B57)</f>
        <v>72339224.87</v>
      </c>
      <c r="C58" s="88" t="n">
        <f aca="false">SUM(C45:C57)</f>
        <v>78302145.64</v>
      </c>
      <c r="D58" s="89" t="n">
        <f aca="false">SUM(D45:D57)</f>
        <v>80028340.47</v>
      </c>
      <c r="E58" s="90" t="n">
        <f aca="false">SUM(E45:E57)</f>
        <v>76917856.79</v>
      </c>
      <c r="F58" s="89" t="n">
        <f aca="false">SUM(F45:F57)</f>
        <v>83409102.3</v>
      </c>
      <c r="G58" s="89" t="n">
        <f aca="false">SUM(G45:G57)</f>
        <v>0</v>
      </c>
      <c r="H58" s="90" t="n">
        <f aca="false">SUM(H45:H57)</f>
        <v>0</v>
      </c>
    </row>
    <row r="59" s="7" customFormat="true" ht="12.6" hidden="false" customHeight="false" outlineLevel="0" collapsed="false">
      <c r="A59" s="91"/>
      <c r="B59" s="92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810691.75</v>
      </c>
      <c r="C61" s="70"/>
      <c r="D61" s="25"/>
      <c r="E61" s="26"/>
      <c r="F61" s="25"/>
      <c r="G61" s="25"/>
      <c r="H61" s="69"/>
    </row>
    <row r="62" s="7" customFormat="true" ht="11.4" hidden="false" customHeight="false" outlineLevel="0" collapsed="false">
      <c r="A62" s="68" t="s">
        <v>30</v>
      </c>
      <c r="B62" s="69" t="n">
        <v>26063404.03</v>
      </c>
      <c r="C62" s="75"/>
      <c r="D62" s="93"/>
      <c r="E62" s="80"/>
      <c r="F62" s="78"/>
      <c r="G62" s="72"/>
      <c r="H62" s="69"/>
      <c r="I62" s="73"/>
    </row>
    <row r="63" s="7" customFormat="true" ht="11.4" hidden="false" customHeight="false" outlineLevel="0" collapsed="false">
      <c r="A63" s="68" t="s">
        <v>31</v>
      </c>
      <c r="B63" s="69" t="n">
        <v>15790382.64</v>
      </c>
      <c r="C63" s="70"/>
      <c r="D63" s="71"/>
      <c r="E63" s="69"/>
      <c r="F63" s="25"/>
      <c r="G63" s="72"/>
      <c r="H63" s="69"/>
      <c r="I63" s="73"/>
    </row>
    <row r="64" s="7" customFormat="true" ht="11.4" hidden="false" customHeight="false" outlineLevel="0" collapsed="false">
      <c r="A64" s="68" t="s">
        <v>32</v>
      </c>
      <c r="B64" s="69" t="n">
        <v>0</v>
      </c>
      <c r="C64" s="70"/>
      <c r="D64" s="71"/>
      <c r="E64" s="69"/>
      <c r="F64" s="25"/>
      <c r="G64" s="72"/>
      <c r="H64" s="69"/>
      <c r="I64" s="73"/>
    </row>
    <row r="65" s="7" customFormat="true" ht="11.4" hidden="false" customHeight="false" outlineLevel="0" collapsed="false">
      <c r="A65" s="74" t="s">
        <v>33</v>
      </c>
      <c r="B65" s="69" t="n">
        <v>443156.67</v>
      </c>
      <c r="C65" s="70"/>
      <c r="D65" s="71"/>
      <c r="E65" s="69"/>
      <c r="F65" s="25"/>
      <c r="G65" s="72"/>
      <c r="H65" s="69"/>
      <c r="I65" s="73"/>
    </row>
    <row r="66" s="7" customFormat="true" ht="11.4" hidden="false" customHeight="false" outlineLevel="0" collapsed="false">
      <c r="A66" s="74" t="s">
        <v>34</v>
      </c>
      <c r="B66" s="69" t="n">
        <v>17511377.34</v>
      </c>
      <c r="C66" s="70"/>
      <c r="D66" s="25"/>
      <c r="E66" s="26"/>
      <c r="F66" s="25"/>
      <c r="G66" s="72"/>
      <c r="H66" s="69"/>
      <c r="I66" s="73"/>
    </row>
    <row r="67" s="7" customFormat="true" ht="11.4" hidden="false" customHeight="false" outlineLevel="0" collapsed="false">
      <c r="A67" s="74" t="s">
        <v>35</v>
      </c>
      <c r="B67" s="80" t="n">
        <v>5005407.43</v>
      </c>
      <c r="C67" s="75"/>
      <c r="D67" s="76"/>
      <c r="E67" s="77"/>
      <c r="F67" s="78"/>
      <c r="G67" s="79"/>
      <c r="H67" s="80"/>
      <c r="I67" s="73"/>
    </row>
    <row r="68" s="7" customFormat="true" ht="11.4" hidden="false" customHeight="false" outlineLevel="0" collapsed="false">
      <c r="A68" s="74" t="s">
        <v>36</v>
      </c>
      <c r="B68" s="80" t="n">
        <v>441868.59</v>
      </c>
      <c r="C68" s="75"/>
      <c r="D68" s="93"/>
      <c r="E68" s="80"/>
      <c r="F68" s="78"/>
      <c r="G68" s="79"/>
      <c r="H68" s="80"/>
      <c r="I68" s="73"/>
    </row>
    <row r="69" s="7" customFormat="true" ht="11.4" hidden="false" customHeight="false" outlineLevel="0" collapsed="false">
      <c r="A69" s="74" t="s">
        <v>37</v>
      </c>
      <c r="B69" s="80" t="n">
        <v>115819.17</v>
      </c>
      <c r="C69" s="75"/>
      <c r="D69" s="78"/>
      <c r="E69" s="77"/>
      <c r="F69" s="78"/>
      <c r="G69" s="78"/>
      <c r="H69" s="80"/>
    </row>
    <row r="70" s="7" customFormat="true" ht="11.4" hidden="false" customHeight="false" outlineLevel="0" collapsed="false">
      <c r="A70" s="74" t="s">
        <v>38</v>
      </c>
      <c r="B70" s="80" t="n">
        <v>2147015.08</v>
      </c>
      <c r="C70" s="75"/>
      <c r="D70" s="78"/>
      <c r="E70" s="77"/>
      <c r="F70" s="78"/>
      <c r="G70" s="78"/>
      <c r="H70" s="80"/>
    </row>
    <row r="71" s="7" customFormat="true" ht="11.4" hidden="false" customHeight="false" outlineLevel="0" collapsed="false">
      <c r="A71" s="74" t="s">
        <v>39</v>
      </c>
      <c r="B71" s="80" t="n">
        <v>214129.87</v>
      </c>
      <c r="C71" s="75"/>
      <c r="D71" s="78"/>
      <c r="E71" s="77"/>
      <c r="F71" s="78"/>
      <c r="G71" s="78"/>
      <c r="H71" s="80"/>
    </row>
    <row r="72" s="7" customFormat="true" ht="11.4" hidden="false" customHeight="false" outlineLevel="0" collapsed="false">
      <c r="A72" s="74" t="s">
        <v>40</v>
      </c>
      <c r="B72" s="80" t="n">
        <v>2222757.3</v>
      </c>
      <c r="C72" s="75"/>
      <c r="D72" s="78"/>
      <c r="E72" s="77"/>
      <c r="F72" s="78"/>
      <c r="G72" s="78"/>
      <c r="H72" s="80"/>
    </row>
    <row r="73" s="7" customFormat="true" ht="12" hidden="false" customHeight="false" outlineLevel="0" collapsed="false">
      <c r="A73" s="94" t="s">
        <v>41</v>
      </c>
      <c r="B73" s="82" t="n">
        <v>1573215</v>
      </c>
      <c r="C73" s="95"/>
      <c r="D73" s="96"/>
      <c r="E73" s="82"/>
      <c r="F73" s="96"/>
      <c r="G73" s="96"/>
      <c r="H73" s="82"/>
    </row>
    <row r="74" s="10" customFormat="true" ht="12.6" hidden="false" customHeight="false" outlineLevel="0" collapsed="false">
      <c r="A74" s="14" t="s">
        <v>42</v>
      </c>
      <c r="B74" s="87" t="n">
        <f aca="false">SUM(B61:B73)</f>
        <v>72339224.87</v>
      </c>
      <c r="C74" s="97" t="n">
        <f aca="false">SUM(C61:C73)</f>
        <v>0</v>
      </c>
      <c r="D74" s="98" t="n">
        <f aca="false">SUM(D61:D73)</f>
        <v>0</v>
      </c>
      <c r="E74" s="99" t="n">
        <f aca="false">SUM(E61:E73)</f>
        <v>0</v>
      </c>
      <c r="F74" s="98" t="n">
        <f aca="false">SUM(F61:F73)</f>
        <v>0</v>
      </c>
      <c r="G74" s="98" t="n">
        <f aca="false">SUM(G61:G73)</f>
        <v>0</v>
      </c>
      <c r="H74" s="87" t="n">
        <f aca="false">SUM(H61:H73)</f>
        <v>0</v>
      </c>
    </row>
    <row r="75" s="7" customFormat="true" ht="12" hidden="false" customHeight="false" outlineLevel="0" collapsed="false">
      <c r="A75" s="52"/>
      <c r="B75" s="100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1"/>
      <c r="B76" s="100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2"/>
    </row>
    <row r="78" customFormat="false" ht="13.2" hidden="false" customHeight="false" outlineLevel="0" collapsed="false">
      <c r="A78" s="102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7-05-15T07:51:24Z</cp:lastPrinted>
  <dcterms:modified xsi:type="dcterms:W3CDTF">2017-05-16T06:02:24Z</dcterms:modified>
  <cp:revision>0</cp:revision>
  <dc:subject/>
  <dc:title/>
</cp:coreProperties>
</file>