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OP,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/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/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/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/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/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/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/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/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/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/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/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/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/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/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0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/>
      <c r="D61" s="25"/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/>
      <c r="D62" s="93"/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/>
      <c r="D63" s="71"/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/>
      <c r="D64" s="71"/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70"/>
      <c r="D65" s="71"/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/>
      <c r="D66" s="25"/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/>
      <c r="D67" s="76"/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/>
      <c r="D68" s="93"/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/>
      <c r="D69" s="78"/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/>
      <c r="D70" s="78"/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/>
      <c r="D71" s="78"/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/>
      <c r="D72" s="78"/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/>
      <c r="D73" s="96"/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0</v>
      </c>
      <c r="D74" s="98" t="n">
        <f aca="false">SUM(D61:D73)</f>
        <v>0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6-14T09:40:35Z</cp:lastPrinted>
  <dcterms:modified xsi:type="dcterms:W3CDTF">2017-06-14T09:41:52Z</dcterms:modified>
  <cp:revision>0</cp:revision>
  <dc:subject/>
  <dc:title/>
</cp:coreProperties>
</file>