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12">
  <si>
    <t xml:space="preserve">Rozbor tvorby a zúčtování dohadných položek v roce 2017</t>
  </si>
  <si>
    <t xml:space="preserve">Účet 388 - dohadné účty aktivní</t>
  </si>
  <si>
    <t xml:space="preserve">k 31.8.2017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6</t>
  </si>
  <si>
    <t xml:space="preserve">ID-01-647</t>
  </si>
  <si>
    <t xml:space="preserve">Odhad bonusů - ZPr.</t>
  </si>
  <si>
    <t xml:space="preserve">1/17</t>
  </si>
  <si>
    <t xml:space="preserve">ID-01-25</t>
  </si>
  <si>
    <t xml:space="preserve">storno dohad.pol.-ZPr.</t>
  </si>
  <si>
    <t xml:space="preserve">Odhad bonusů - léky</t>
  </si>
  <si>
    <t xml:space="preserve">storno dohad.pol.- léky</t>
  </si>
  <si>
    <t xml:space="preserve">2/17</t>
  </si>
  <si>
    <t xml:space="preserve">ID-01-74</t>
  </si>
  <si>
    <t xml:space="preserve">ID-01-635</t>
  </si>
  <si>
    <t xml:space="preserve">Nevydobropis.příjem SZM2 12/16-DP až v r.17</t>
  </si>
  <si>
    <t xml:space="preserve">ID-01-75</t>
  </si>
  <si>
    <t xml:space="preserve">storno dohad.pol.</t>
  </si>
  <si>
    <t xml:space="preserve">ID-01-621</t>
  </si>
  <si>
    <t xml:space="preserve">MZČR - doúčtování dotace MEDEVAC 2016</t>
  </si>
  <si>
    <t xml:space="preserve">BV-2017-01CŠ-0002(124)</t>
  </si>
  <si>
    <t xml:space="preserve">uhrazeno z MZČR</t>
  </si>
  <si>
    <t xml:space="preserve">ID-01-639</t>
  </si>
  <si>
    <t xml:space="preserve">VZP-zdrav.péče 2016</t>
  </si>
  <si>
    <t xml:space="preserve">5/17</t>
  </si>
  <si>
    <t xml:space="preserve">ID-01-193</t>
  </si>
  <si>
    <t xml:space="preserve">skut.FV-2017-25/900002 (65 439 485,40)</t>
  </si>
  <si>
    <t xml:space="preserve">ID-01-640</t>
  </si>
  <si>
    <t xml:space="preserve">Vojenská ZP-zdrav.péče 2016</t>
  </si>
  <si>
    <t xml:space="preserve">6/17</t>
  </si>
  <si>
    <t xml:space="preserve">ID-01-245</t>
  </si>
  <si>
    <t xml:space="preserve">skut.FV-2017-26/900010 (18 320 880,-)</t>
  </si>
  <si>
    <t xml:space="preserve">ID-01-641</t>
  </si>
  <si>
    <t xml:space="preserve">Revírní bratrská pokladna-zdrav.péče 2016 </t>
  </si>
  <si>
    <t xml:space="preserve">ID-01-248</t>
  </si>
  <si>
    <t xml:space="preserve">skut.FV-2017-26/900009 (4 462 889,-)</t>
  </si>
  <si>
    <t xml:space="preserve">12/2016</t>
  </si>
  <si>
    <t xml:space="preserve">ID-01-46</t>
  </si>
  <si>
    <t xml:space="preserve">NHS24 (Scciroco - náklady 1/17</t>
  </si>
  <si>
    <t xml:space="preserve">k 31.8.2017 není vyúčtováno</t>
  </si>
  <si>
    <t xml:space="preserve">1/2017</t>
  </si>
  <si>
    <t xml:space="preserve">ID-01-69</t>
  </si>
  <si>
    <t xml:space="preserve">NHS24 (Scciroco - náklady 2/17</t>
  </si>
  <si>
    <t xml:space="preserve">2/2017</t>
  </si>
  <si>
    <t xml:space="preserve">3/17</t>
  </si>
  <si>
    <t xml:space="preserve">ID-03-1</t>
  </si>
  <si>
    <t xml:space="preserve">Technologická agentura ČR - VaV</t>
  </si>
  <si>
    <t xml:space="preserve">ID-03-2</t>
  </si>
  <si>
    <t xml:space="preserve">České vysoké učení technické v Praze - VaV</t>
  </si>
  <si>
    <t xml:space="preserve">ID-03-3</t>
  </si>
  <si>
    <t xml:space="preserve">Univerzita Palackého v Olomouci - VaV</t>
  </si>
  <si>
    <t xml:space="preserve">ID-01-103</t>
  </si>
  <si>
    <t xml:space="preserve">Univerzita Palackého v Olomouci - NPU I</t>
  </si>
  <si>
    <t xml:space="preserve">ID-01-112</t>
  </si>
  <si>
    <t xml:space="preserve">NHS24 (Scciroco - náklady 3/17</t>
  </si>
  <si>
    <t xml:space="preserve">3/2017</t>
  </si>
  <si>
    <t xml:space="preserve">4/17</t>
  </si>
  <si>
    <t xml:space="preserve">ID-03-5</t>
  </si>
  <si>
    <t xml:space="preserve">MZ ČR - VaV</t>
  </si>
  <si>
    <t xml:space="preserve">ID-01-134</t>
  </si>
  <si>
    <t xml:space="preserve">MZČR - dotace na rezidenční místa</t>
  </si>
  <si>
    <t xml:space="preserve">ID-01-153</t>
  </si>
  <si>
    <t xml:space="preserve">NHS24 (Scciroco - náklady 4/17</t>
  </si>
  <si>
    <t xml:space="preserve">4/2017</t>
  </si>
  <si>
    <t xml:space="preserve">ID-01-149</t>
  </si>
  <si>
    <t xml:space="preserve">MZ ČR - Institucionální podpora (stř.87xx)</t>
  </si>
  <si>
    <t xml:space="preserve">ID-03-6</t>
  </si>
  <si>
    <t xml:space="preserve">ID-03-7</t>
  </si>
  <si>
    <t xml:space="preserve">Fakultní nemocnice Brno - VaV</t>
  </si>
  <si>
    <t xml:space="preserve">ID-03-8</t>
  </si>
  <si>
    <t xml:space="preserve">ID-03-9</t>
  </si>
  <si>
    <t xml:space="preserve">Všeobecná fakultní nemocnice v Praze - VaV</t>
  </si>
  <si>
    <t xml:space="preserve">ID-03-10</t>
  </si>
  <si>
    <t xml:space="preserve">ID-03-11</t>
  </si>
  <si>
    <t xml:space="preserve">Biofyzikální ústav AV ČR, v. v. i. - VaV</t>
  </si>
  <si>
    <t xml:space="preserve">ID-03-13</t>
  </si>
  <si>
    <t xml:space="preserve">ID-03-14</t>
  </si>
  <si>
    <t xml:space="preserve">Masarykův onkologický ústav - VaV</t>
  </si>
  <si>
    <t xml:space="preserve">ID-03-15</t>
  </si>
  <si>
    <t xml:space="preserve">ID-03-16</t>
  </si>
  <si>
    <t xml:space="preserve">Masarykova univerzita - VaV</t>
  </si>
  <si>
    <t xml:space="preserve">ID-03-17</t>
  </si>
  <si>
    <t xml:space="preserve">ID-01-165</t>
  </si>
  <si>
    <t xml:space="preserve">MZ ČR - dotace na rezidenčníí místa (st.xx82)</t>
  </si>
  <si>
    <t xml:space="preserve">ID-01-167</t>
  </si>
  <si>
    <t xml:space="preserve">MZ ČR - dotace na rezidenčníí místa (st.xx83)</t>
  </si>
  <si>
    <t xml:space="preserve">6/16</t>
  </si>
  <si>
    <t xml:space="preserve">ID-01-230</t>
  </si>
  <si>
    <t xml:space="preserve">MZ ČR - vratka za rezid.místa (xx83)</t>
  </si>
  <si>
    <t xml:space="preserve">k 31.8.2017 nevyúčt. 529 499,- Kč</t>
  </si>
  <si>
    <t xml:space="preserve">ID-01-174</t>
  </si>
  <si>
    <t xml:space="preserve">MZ ČR - dotace na umění komunikace(s.4602</t>
  </si>
  <si>
    <t xml:space="preserve">ID-01-206</t>
  </si>
  <si>
    <t xml:space="preserve">NHS24 (Scciroco - náklady 5/17, stř.5104)</t>
  </si>
  <si>
    <t xml:space="preserve">5/2017</t>
  </si>
  <si>
    <t xml:space="preserve">ID-01-242</t>
  </si>
  <si>
    <t xml:space="preserve">ID-03-18</t>
  </si>
  <si>
    <t xml:space="preserve">FN u sv. Anny - FP VaV 2017 od řešitele</t>
  </si>
  <si>
    <t xml:space="preserve">ID-03-19</t>
  </si>
  <si>
    <t xml:space="preserve">FN Ostrava - FP VaV 2017 od řešitele</t>
  </si>
  <si>
    <t xml:space="preserve">ID-01-229</t>
  </si>
  <si>
    <t xml:space="preserve">MZ ČR - dotace na komunikační kampaň (st.9815)</t>
  </si>
  <si>
    <t xml:space="preserve">MZ ČR - dotace-Projekt WHO-HPH konference (st.9816)</t>
  </si>
  <si>
    <t xml:space="preserve">ID-01-231</t>
  </si>
  <si>
    <t xml:space="preserve">MZ ČR - dotace NOR (st.2103)</t>
  </si>
  <si>
    <t xml:space="preserve">ID-01-260</t>
  </si>
  <si>
    <t xml:space="preserve">NHS24 (Scciroco - náklady 6/17, stř.5104)</t>
  </si>
  <si>
    <t xml:space="preserve">6/2017</t>
  </si>
  <si>
    <t xml:space="preserve">7/17</t>
  </si>
  <si>
    <t xml:space="preserve">ID-01-276</t>
  </si>
  <si>
    <t xml:space="preserve">MZ ČR - Krizová připravenost (stř.9801)</t>
  </si>
  <si>
    <t xml:space="preserve">ID-01-297</t>
  </si>
  <si>
    <t xml:space="preserve">NHS24 (Scciroco - náklady 7/17, stř.5104)</t>
  </si>
  <si>
    <t xml:space="preserve">ID-01-299</t>
  </si>
  <si>
    <t xml:space="preserve">8/17</t>
  </si>
  <si>
    <t xml:space="preserve">ID-01-296</t>
  </si>
  <si>
    <t xml:space="preserve">MZ ČR - dotace na zvl.přípl.na mzdy (stř.9817)</t>
  </si>
  <si>
    <t xml:space="preserve">ID-01-303</t>
  </si>
  <si>
    <t xml:space="preserve">MZ ČR - Krizová připravenost (stř.3503)</t>
  </si>
  <si>
    <t xml:space="preserve">ID-01-321</t>
  </si>
  <si>
    <t xml:space="preserve">NHS24 (Scciroco - náklady 8/17, stř.5104)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VZP (léčebná péče - odhad r.16)</t>
  </si>
  <si>
    <t xml:space="preserve">(nevyrovnané)</t>
  </si>
  <si>
    <t xml:space="preserve">dohadná položka za ostatní ZP (léčebná péče - odhad r.16)</t>
  </si>
  <si>
    <t xml:space="preserve">bonusy - léky, ZPr.</t>
  </si>
  <si>
    <t xml:space="preserve">transfery (dotace) na VaV od zřizovatele</t>
  </si>
  <si>
    <t xml:space="preserve">12.2017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MEDEVAC</t>
  </si>
  <si>
    <t xml:space="preserve">Účet 389 - dohadné účty pasivní</t>
  </si>
  <si>
    <t xml:space="preserve">3/16</t>
  </si>
  <si>
    <t xml:space="preserve">ID-24-31 až 40</t>
  </si>
  <si>
    <t xml:space="preserve">odhad plynu 2/16 (Pražs.plyn.)</t>
  </si>
  <si>
    <t xml:space="preserve">FP-10-7020</t>
  </si>
  <si>
    <t xml:space="preserve">Pražská plynárenská a.s.</t>
  </si>
  <si>
    <t xml:space="preserve">29.12.2016</t>
  </si>
  <si>
    <t xml:space="preserve">FP-10-53</t>
  </si>
  <si>
    <t xml:space="preserve">23.1.2017</t>
  </si>
  <si>
    <t xml:space="preserve">FP-10-124</t>
  </si>
  <si>
    <t xml:space="preserve">27.1.2017</t>
  </si>
  <si>
    <t xml:space="preserve">za 3/16</t>
  </si>
  <si>
    <t xml:space="preserve">4/16</t>
  </si>
  <si>
    <t xml:space="preserve">ID-24-42 až 52</t>
  </si>
  <si>
    <t xml:space="preserve">odhad plynu 4/16 (Pražs.plyn.)</t>
  </si>
  <si>
    <t xml:space="preserve">FP-10-254</t>
  </si>
  <si>
    <t xml:space="preserve">8.2.2017</t>
  </si>
  <si>
    <t xml:space="preserve">za 4/16</t>
  </si>
  <si>
    <t xml:space="preserve">5/16</t>
  </si>
  <si>
    <t xml:space="preserve">ID-24-53 až 58</t>
  </si>
  <si>
    <t xml:space="preserve">odhad plynu 5/16 (RWE Energie)</t>
  </si>
  <si>
    <t xml:space="preserve">FP-10-3102</t>
  </si>
  <si>
    <t xml:space="preserve">RWE Energie s.r.o.</t>
  </si>
  <si>
    <t xml:space="preserve">20.6.2016</t>
  </si>
  <si>
    <t xml:space="preserve">FP-10-1370</t>
  </si>
  <si>
    <t xml:space="preserve">Innogy Energie, s.r.o.</t>
  </si>
  <si>
    <t xml:space="preserve">31.3.2017</t>
  </si>
  <si>
    <t xml:space="preserve">FP-10-1371</t>
  </si>
  <si>
    <t xml:space="preserve">ID-24-59 až 70</t>
  </si>
  <si>
    <t xml:space="preserve">odhad plynu 5/16 (Pražs.plyn.)</t>
  </si>
  <si>
    <t xml:space="preserve">za 5/16</t>
  </si>
  <si>
    <t xml:space="preserve">ID-24-71 až 81</t>
  </si>
  <si>
    <t xml:space="preserve">odhad plynu 6/16 (Pražs.plyn.)</t>
  </si>
  <si>
    <t xml:space="preserve">za 6/16</t>
  </si>
  <si>
    <t xml:space="preserve">7/16</t>
  </si>
  <si>
    <t xml:space="preserve">ID-24-82 až 91</t>
  </si>
  <si>
    <t xml:space="preserve">odhad plynu 7/16 (Pražs.plyn.)</t>
  </si>
  <si>
    <t xml:space="preserve">FP-10-404</t>
  </si>
  <si>
    <t xml:space="preserve">10.2.2017</t>
  </si>
  <si>
    <t xml:space="preserve">FP-10-892</t>
  </si>
  <si>
    <t xml:space="preserve">3.3.2017</t>
  </si>
  <si>
    <t xml:space="preserve">za 7/16</t>
  </si>
  <si>
    <t xml:space="preserve">8/16</t>
  </si>
  <si>
    <t xml:space="preserve">ID-24-92 až 97</t>
  </si>
  <si>
    <t xml:space="preserve">odhad plynu 8/16 (RWE Energie)</t>
  </si>
  <si>
    <t xml:space="preserve">FP-10-1372</t>
  </si>
  <si>
    <t xml:space="preserve">ID-24-98 až 107</t>
  </si>
  <si>
    <t xml:space="preserve">odhad plynu 8/16 (Pražs.plyn.)</t>
  </si>
  <si>
    <t xml:space="preserve">za 8/16</t>
  </si>
  <si>
    <t xml:space="preserve">9/16</t>
  </si>
  <si>
    <t xml:space="preserve">ID-90-63</t>
  </si>
  <si>
    <t xml:space="preserve">Jesenická nemocnice 9.16 - výkaz krve</t>
  </si>
  <si>
    <t xml:space="preserve">FP-14-307</t>
  </si>
  <si>
    <t xml:space="preserve">Jesenická nemocnice</t>
  </si>
  <si>
    <t xml:space="preserve">17.10.2016</t>
  </si>
  <si>
    <t xml:space="preserve">FP-14-103</t>
  </si>
  <si>
    <t xml:space="preserve">18.4.2017</t>
  </si>
  <si>
    <t xml:space="preserve">ID-24-108 až 118</t>
  </si>
  <si>
    <t xml:space="preserve">odhad plynu 9/16 (Pražs.plyn.)</t>
  </si>
  <si>
    <t xml:space="preserve">za 9/16</t>
  </si>
  <si>
    <t xml:space="preserve">10/16</t>
  </si>
  <si>
    <t xml:space="preserve">ID-01-494</t>
  </si>
  <si>
    <t xml:space="preserve">Odhad za telefonní služby 10/16</t>
  </si>
  <si>
    <t xml:space="preserve">FP-10-5725</t>
  </si>
  <si>
    <t xml:space="preserve">T-Mobil-telefony</t>
  </si>
  <si>
    <t xml:space="preserve">27.12.2016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O2-telefony</t>
  </si>
  <si>
    <t xml:space="preserve">11/16</t>
  </si>
  <si>
    <t xml:space="preserve">FP-10-5829</t>
  </si>
  <si>
    <t xml:space="preserve">29.11.2016</t>
  </si>
  <si>
    <t xml:space="preserve">ID-01-26</t>
  </si>
  <si>
    <t xml:space="preserve">vyrovnání dohadné položky</t>
  </si>
  <si>
    <t xml:space="preserve">ID-24-119 až 128</t>
  </si>
  <si>
    <t xml:space="preserve">odhad plynu 10/16 (Pražs.plyn.)</t>
  </si>
  <si>
    <t xml:space="preserve">za 10/16</t>
  </si>
  <si>
    <t xml:space="preserve">ID-01-495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24.1.2017</t>
  </si>
  <si>
    <t xml:space="preserve">FP-10-6389</t>
  </si>
  <si>
    <t xml:space="preserve">FP-10-6616</t>
  </si>
  <si>
    <t xml:space="preserve">FP-10-6640</t>
  </si>
  <si>
    <t xml:space="preserve">22.12.2016</t>
  </si>
  <si>
    <t xml:space="preserve">ID-24-129 až 133</t>
  </si>
  <si>
    <t xml:space="preserve">odhad plynu 11/16 (RWE Energie)</t>
  </si>
  <si>
    <t xml:space="preserve">FP-10-1373</t>
  </si>
  <si>
    <t xml:space="preserve">FP-10-1374</t>
  </si>
  <si>
    <t xml:space="preserve">FP-10-1375</t>
  </si>
  <si>
    <t xml:space="preserve">ID-24-134 až 143</t>
  </si>
  <si>
    <t xml:space="preserve">odhad plynu 11/16 (Pražs.plyn.)</t>
  </si>
  <si>
    <t xml:space="preserve">za 11/16</t>
  </si>
  <si>
    <t xml:space="preserve">ID-01-496</t>
  </si>
  <si>
    <t xml:space="preserve">Odhad za telefonní služby 12/16</t>
  </si>
  <si>
    <t xml:space="preserve">FP-10-7150</t>
  </si>
  <si>
    <t xml:space="preserve">28.2.2017</t>
  </si>
  <si>
    <t xml:space="preserve">FP-10-7151</t>
  </si>
  <si>
    <t xml:space="preserve">FP-10-7184</t>
  </si>
  <si>
    <t xml:space="preserve">17.1.2017</t>
  </si>
  <si>
    <t xml:space="preserve">FP-10-7210</t>
  </si>
  <si>
    <t xml:space="preserve">FP-10-7211</t>
  </si>
  <si>
    <t xml:space="preserve">ID-24-144 až 153</t>
  </si>
  <si>
    <t xml:space="preserve">FP-10-2187</t>
  </si>
  <si>
    <t xml:space="preserve">25.4.2017</t>
  </si>
  <si>
    <t xml:space="preserve">FP-10-2188</t>
  </si>
  <si>
    <t xml:space="preserve">ID-01-601</t>
  </si>
  <si>
    <t xml:space="preserve">dohadná pol. na skl.ZPr. 12.2016</t>
  </si>
  <si>
    <t xml:space="preserve">ID-01-1</t>
  </si>
  <si>
    <t xml:space="preserve">storno dohadné položky</t>
  </si>
  <si>
    <t xml:space="preserve">ID-01-605</t>
  </si>
  <si>
    <t xml:space="preserve">dohadná pol. na kons.skl. 12.2016</t>
  </si>
  <si>
    <t xml:space="preserve">ID-01-2</t>
  </si>
  <si>
    <t xml:space="preserve">ID-01-623</t>
  </si>
  <si>
    <t xml:space="preserve">polatky ČS - terminály - hrazeny r.2017</t>
  </si>
  <si>
    <t xml:space="preserve">BV-2017-01BU-0010</t>
  </si>
  <si>
    <t xml:space="preserve">ID-01-629</t>
  </si>
  <si>
    <t xml:space="preserve">Pražská energetika, a.s.-odhad elektřiny</t>
  </si>
  <si>
    <t xml:space="preserve">ID-01-22</t>
  </si>
  <si>
    <t xml:space="preserve">ID-01-638</t>
  </si>
  <si>
    <t xml:space="preserve">Kooperat.poj.-odhad pojištění vozid.IV.Q.16</t>
  </si>
  <si>
    <t xml:space="preserve">ID-01-23</t>
  </si>
  <si>
    <t xml:space="preserve">ID-01-646</t>
  </si>
  <si>
    <t xml:space="preserve">Odhad sankce za ZTP r.2016</t>
  </si>
  <si>
    <t xml:space="preserve">ID-01-301</t>
  </si>
  <si>
    <t xml:space="preserve">ID-01-642</t>
  </si>
  <si>
    <t xml:space="preserve">Česká prům ZP-srážka za léč.péči 2016</t>
  </si>
  <si>
    <t xml:space="preserve">k 31.8.2017 nevyfakturováno</t>
  </si>
  <si>
    <t xml:space="preserve">ID-01-643</t>
  </si>
  <si>
    <t xml:space="preserve">Oborová ZP-srážka za léč.péči 2016</t>
  </si>
  <si>
    <t xml:space="preserve">ID-01-246</t>
  </si>
  <si>
    <t xml:space="preserve">skut.FV-2017-26/900007 (-5 364 126,-)</t>
  </si>
  <si>
    <t xml:space="preserve">ID-01-644</t>
  </si>
  <si>
    <t xml:space="preserve">ZP Ministrestva vnitra-srážka za léč.péči 2016</t>
  </si>
  <si>
    <t xml:space="preserve">ID-01-247</t>
  </si>
  <si>
    <t xml:space="preserve">skut.FV-2017-26/900008 (2 083 145,42)</t>
  </si>
  <si>
    <t xml:space="preserve">za 12/16</t>
  </si>
  <si>
    <t xml:space="preserve">ID-01-27</t>
  </si>
  <si>
    <t xml:space="preserve">Odhad za telefonní služby 1/17</t>
  </si>
  <si>
    <t xml:space="preserve">FP-10-471</t>
  </si>
  <si>
    <t xml:space="preserve">FP-10-472</t>
  </si>
  <si>
    <t xml:space="preserve">FP-10-473</t>
  </si>
  <si>
    <t xml:space="preserve">15.2.2017</t>
  </si>
  <si>
    <t xml:space="preserve">FP-10-474</t>
  </si>
  <si>
    <t xml:space="preserve">FP-10-670</t>
  </si>
  <si>
    <t xml:space="preserve">20.2.2017</t>
  </si>
  <si>
    <t xml:space="preserve">FP-10-728</t>
  </si>
  <si>
    <t xml:space="preserve">ID-01-130</t>
  </si>
  <si>
    <t xml:space="preserve">ID-01-47</t>
  </si>
  <si>
    <t xml:space="preserve">Odhad elektřiny 1/17</t>
  </si>
  <si>
    <t xml:space="preserve">FP-10-663</t>
  </si>
  <si>
    <t xml:space="preserve">E.ON Energie, a.s.</t>
  </si>
  <si>
    <t xml:space="preserve">6.3.2017</t>
  </si>
  <si>
    <t xml:space="preserve">FP-10-1262</t>
  </si>
  <si>
    <t xml:space="preserve">4.4.2017</t>
  </si>
  <si>
    <t xml:space="preserve">ID-24-1 až 6</t>
  </si>
  <si>
    <t xml:space="preserve">odhad plynu 1/17 (Pražs.plyn.)</t>
  </si>
  <si>
    <t xml:space="preserve">FP-10-2189</t>
  </si>
  <si>
    <t xml:space="preserve">k 31.8.2017 nevyfakt. 4 910,- Kč</t>
  </si>
  <si>
    <t xml:space="preserve">ID-01-33</t>
  </si>
  <si>
    <t xml:space="preserve">dohadná pol. na skl.ZPr. 1.2017</t>
  </si>
  <si>
    <t xml:space="preserve">ID-01-34</t>
  </si>
  <si>
    <t xml:space="preserve">ID-01-43</t>
  </si>
  <si>
    <t xml:space="preserve">dohadná pol. na kons.skl. 1.2017</t>
  </si>
  <si>
    <t xml:space="preserve">ID-01-44</t>
  </si>
  <si>
    <t xml:space="preserve">za 1/17</t>
  </si>
  <si>
    <t xml:space="preserve">ID-90-14</t>
  </si>
  <si>
    <t xml:space="preserve">Jesenická nem.-výkaz krve 2.2017</t>
  </si>
  <si>
    <t xml:space="preserve">FP-14-71</t>
  </si>
  <si>
    <t xml:space="preserve">15.3.2017</t>
  </si>
  <si>
    <t xml:space="preserve">ID-01-28</t>
  </si>
  <si>
    <t xml:space="preserve">Odhad za telefonní služby 2/17</t>
  </si>
  <si>
    <t xml:space="preserve">FP-10-882</t>
  </si>
  <si>
    <t xml:space="preserve">O2-telefony (za 12.16)</t>
  </si>
  <si>
    <t xml:space="preserve">27.2.2017</t>
  </si>
  <si>
    <t xml:space="preserve">FP-10-1108</t>
  </si>
  <si>
    <t xml:space="preserve">26.4.2017</t>
  </si>
  <si>
    <t xml:space="preserve">FP-10-1110</t>
  </si>
  <si>
    <t xml:space="preserve">FP-10-1111</t>
  </si>
  <si>
    <t xml:space="preserve">FP-10-1112</t>
  </si>
  <si>
    <t xml:space="preserve">17.3.2017</t>
  </si>
  <si>
    <t xml:space="preserve">ID-24-7 až 8,16 až 20</t>
  </si>
  <si>
    <t xml:space="preserve">odhad plynu 2/17 (Pražs.plyn.)</t>
  </si>
  <si>
    <t xml:space="preserve">ID-24-9 až 15, 21</t>
  </si>
  <si>
    <t xml:space="preserve">odhad plynu 2/17 (Innogy Energie, s.r.o.)</t>
  </si>
  <si>
    <t xml:space="preserve">FP-10-1450</t>
  </si>
  <si>
    <t xml:space="preserve">FP-10-1715</t>
  </si>
  <si>
    <t xml:space="preserve">21.4.2017</t>
  </si>
  <si>
    <t xml:space="preserve">k 31.8.2017 není vyfakt. 358,08 Kč</t>
  </si>
  <si>
    <t xml:space="preserve">ID-01-66</t>
  </si>
  <si>
    <t xml:space="preserve">dohadná pol. na skl.ZPr. 2.2017</t>
  </si>
  <si>
    <t xml:space="preserve">ID-01-67</t>
  </si>
  <si>
    <t xml:space="preserve">ID-01-71</t>
  </si>
  <si>
    <t xml:space="preserve">dohadná pol. na kons.skl. 2.2017</t>
  </si>
  <si>
    <t xml:space="preserve">ID-01-72</t>
  </si>
  <si>
    <t xml:space="preserve">za 2/17</t>
  </si>
  <si>
    <t xml:space="preserve">ID-01-29</t>
  </si>
  <si>
    <t xml:space="preserve">Odhad za telefonní služby 3/17</t>
  </si>
  <si>
    <t xml:space="preserve">FP-10-1596</t>
  </si>
  <si>
    <t xml:space="preserve">O2-telefony </t>
  </si>
  <si>
    <t xml:space="preserve">FP-10-1767</t>
  </si>
  <si>
    <t xml:space="preserve">FP-10-1768</t>
  </si>
  <si>
    <t xml:space="preserve">FP-10-1892</t>
  </si>
  <si>
    <t xml:space="preserve">30.5.2017</t>
  </si>
  <si>
    <t xml:space="preserve">FP-10-1893</t>
  </si>
  <si>
    <t xml:space="preserve">FP-10-2002</t>
  </si>
  <si>
    <t xml:space="preserve">FP-10-2003</t>
  </si>
  <si>
    <t xml:space="preserve">ID-01-123</t>
  </si>
  <si>
    <t xml:space="preserve">Odhad elektřiny 3/17</t>
  </si>
  <si>
    <t xml:space="preserve">FP-10-2020</t>
  </si>
  <si>
    <t xml:space="preserve">9.5.2017</t>
  </si>
  <si>
    <t xml:space="preserve">FP-10-3257</t>
  </si>
  <si>
    <t xml:space="preserve">11.7.2017</t>
  </si>
  <si>
    <t xml:space="preserve">ID-24-22 až 28,30 až 31</t>
  </si>
  <si>
    <t xml:space="preserve">odhad plynu 3/17 (Pražs.plyn.)</t>
  </si>
  <si>
    <t xml:space="preserve">ID-24-29</t>
  </si>
  <si>
    <t xml:space="preserve">odhad plynu 3/17 (Innogy Energie, s.r.o.)</t>
  </si>
  <si>
    <t xml:space="preserve">ID-01-114</t>
  </si>
  <si>
    <t xml:space="preserve">dohadná pol. na kons.skl. 3.2017</t>
  </si>
  <si>
    <t xml:space="preserve">ID-01-115</t>
  </si>
  <si>
    <t xml:space="preserve">za 3/17</t>
  </si>
  <si>
    <t xml:space="preserve">ID-01-131</t>
  </si>
  <si>
    <t xml:space="preserve">Odhad za telefonní služby 4/17</t>
  </si>
  <si>
    <t xml:space="preserve">FP-10-2458</t>
  </si>
  <si>
    <t xml:space="preserve">23.5.2017</t>
  </si>
  <si>
    <t xml:space="preserve">FP-10-2460</t>
  </si>
  <si>
    <t xml:space="preserve">19.5.2017</t>
  </si>
  <si>
    <t xml:space="preserve">FP-10-2461</t>
  </si>
  <si>
    <t xml:space="preserve">27.6.2017</t>
  </si>
  <si>
    <t xml:space="preserve">FP-10-2462</t>
  </si>
  <si>
    <t xml:space="preserve">FP-10-2463</t>
  </si>
  <si>
    <t xml:space="preserve">FP-10-2464</t>
  </si>
  <si>
    <t xml:space="preserve">ID-01-284</t>
  </si>
  <si>
    <t xml:space="preserve">ID-01-159</t>
  </si>
  <si>
    <t xml:space="preserve">Odhad elektřiny 4/17</t>
  </si>
  <si>
    <t xml:space="preserve">FP-10-2575</t>
  </si>
  <si>
    <t xml:space="preserve">6.6.2017</t>
  </si>
  <si>
    <t xml:space="preserve">ID-24-32 až 40</t>
  </si>
  <si>
    <t xml:space="preserve">odhad plynu 4/17 (Pražs.plyn.)</t>
  </si>
  <si>
    <t xml:space="preserve">ID-01-154</t>
  </si>
  <si>
    <t xml:space="preserve">dohadná pol. na kons.skl. 4.2017</t>
  </si>
  <si>
    <t xml:space="preserve">ID-01-155</t>
  </si>
  <si>
    <t xml:space="preserve">za 4/17</t>
  </si>
  <si>
    <t xml:space="preserve">ID-90-39</t>
  </si>
  <si>
    <t xml:space="preserve">Nemocnice Hranice, a.s. - výkaz krve 5/17</t>
  </si>
  <si>
    <t xml:space="preserve">FP-14-175</t>
  </si>
  <si>
    <t xml:space="preserve">Nemocnice Hranice, a.s. </t>
  </si>
  <si>
    <t xml:space="preserve">12.6.2017</t>
  </si>
  <si>
    <t xml:space="preserve">ID-90-40</t>
  </si>
  <si>
    <t xml:space="preserve">Vsetínská nem.,a.s.- výkaz krve 5/17</t>
  </si>
  <si>
    <t xml:space="preserve">FP-14-160</t>
  </si>
  <si>
    <t xml:space="preserve">Vsetínská nem.,a.s.</t>
  </si>
  <si>
    <t xml:space="preserve">ID-01-132</t>
  </si>
  <si>
    <t xml:space="preserve">Odhad za telefonní služby 5/17</t>
  </si>
  <si>
    <t xml:space="preserve">FP-10-3158</t>
  </si>
  <si>
    <t xml:space="preserve">FP-10-3159</t>
  </si>
  <si>
    <t xml:space="preserve">FP-10-3161</t>
  </si>
  <si>
    <t xml:space="preserve">25.7.2017</t>
  </si>
  <si>
    <t xml:space="preserve">FP-10-3218</t>
  </si>
  <si>
    <t xml:space="preserve">FP-10-3219</t>
  </si>
  <si>
    <t xml:space="preserve">23.6.2017</t>
  </si>
  <si>
    <t xml:space="preserve">FP-10-3162</t>
  </si>
  <si>
    <t xml:space="preserve">ID-24-41 až 48</t>
  </si>
  <si>
    <t xml:space="preserve">odhad plynu 5/17 (innogy Energie, s.r.o.)</t>
  </si>
  <si>
    <t xml:space="preserve">ID-24-49 až 57</t>
  </si>
  <si>
    <t xml:space="preserve">odhad plynu 5/17 (Pražs.plyn.)</t>
  </si>
  <si>
    <t xml:space="preserve">ID-01-189</t>
  </si>
  <si>
    <t xml:space="preserve">dohadná pol. na skl.SZM 5.2017</t>
  </si>
  <si>
    <t xml:space="preserve">ID-01-190</t>
  </si>
  <si>
    <t xml:space="preserve">ID-01-204</t>
  </si>
  <si>
    <t xml:space="preserve">dohadná pol. na konsign.skl. 5.2017</t>
  </si>
  <si>
    <t xml:space="preserve">ID-01-205</t>
  </si>
  <si>
    <t xml:space="preserve">ID-01-209</t>
  </si>
  <si>
    <t xml:space="preserve">dohadná pol. - STAPRO (SW služ.5.17)</t>
  </si>
  <si>
    <t xml:space="preserve">ID-01-274</t>
  </si>
  <si>
    <t xml:space="preserve">za 5/17</t>
  </si>
  <si>
    <t xml:space="preserve">ID-01-133</t>
  </si>
  <si>
    <t xml:space="preserve">Odhad za telefonní služby 6/17</t>
  </si>
  <si>
    <t xml:space="preserve">FP-10-3763</t>
  </si>
  <si>
    <t xml:space="preserve">14.7.2017</t>
  </si>
  <si>
    <t xml:space="preserve">FP-10-3764</t>
  </si>
  <si>
    <t xml:space="preserve">FP-10-3766</t>
  </si>
  <si>
    <t xml:space="preserve">29.8.2017</t>
  </si>
  <si>
    <t xml:space="preserve">FP-10-3767</t>
  </si>
  <si>
    <t xml:space="preserve">FP-10-3789</t>
  </si>
  <si>
    <t xml:space="preserve">FP-10-3870</t>
  </si>
  <si>
    <t xml:space="preserve">ID-01-240</t>
  </si>
  <si>
    <t xml:space="preserve">Odhad elektřiny 6/17</t>
  </si>
  <si>
    <t xml:space="preserve">FP-10-3868</t>
  </si>
  <si>
    <t xml:space="preserve">8.8.2017</t>
  </si>
  <si>
    <t xml:space="preserve">ID-01-300</t>
  </si>
  <si>
    <t xml:space="preserve">ID-24-58 a 65</t>
  </si>
  <si>
    <t xml:space="preserve">odhad plynu 6/17 (innogy Energie, s.r.o.)</t>
  </si>
  <si>
    <t xml:space="preserve">ID-24-59 až 64,66,67 </t>
  </si>
  <si>
    <t xml:space="preserve">odhad plynu 6/17 (Pražs.plyn.)</t>
  </si>
  <si>
    <t xml:space="preserve">ID-01-253</t>
  </si>
  <si>
    <t xml:space="preserve">dohadná pol. na skl.SZM 6.2017</t>
  </si>
  <si>
    <t xml:space="preserve">ID-01-254</t>
  </si>
  <si>
    <t xml:space="preserve">ID-01-255</t>
  </si>
  <si>
    <t xml:space="preserve">dohadná pol. na konsign.skl. 6.2017</t>
  </si>
  <si>
    <t xml:space="preserve">ID-01-256</t>
  </si>
  <si>
    <t xml:space="preserve">ID-01-266</t>
  </si>
  <si>
    <t xml:space="preserve">dohadná pol. na elektřinu (Pevnůstka)</t>
  </si>
  <si>
    <t xml:space="preserve">ID-01-270</t>
  </si>
  <si>
    <t xml:space="preserve">za 6/17</t>
  </si>
  <si>
    <t xml:space="preserve">ID-90-52</t>
  </si>
  <si>
    <t xml:space="preserve">Jesenická nem.a.s. - výkaz krve 7.2017</t>
  </si>
  <si>
    <t xml:space="preserve">FP-14-232</t>
  </si>
  <si>
    <t xml:space="preserve">5.9.2017</t>
  </si>
  <si>
    <t xml:space="preserve">ID-01-285</t>
  </si>
  <si>
    <t xml:space="preserve">Odhad za telefonní služby 7/17</t>
  </si>
  <si>
    <t xml:space="preserve">FP-10-4330</t>
  </si>
  <si>
    <t xml:space="preserve">FP-10-4331</t>
  </si>
  <si>
    <t xml:space="preserve">FP-10-4333</t>
  </si>
  <si>
    <t xml:space="preserve">15.8.2017</t>
  </si>
  <si>
    <t xml:space="preserve">FP-10-4334</t>
  </si>
  <si>
    <t xml:space="preserve">FP-10-4373</t>
  </si>
  <si>
    <t xml:space="preserve">21.8.2017</t>
  </si>
  <si>
    <t xml:space="preserve">k 31.8.2017 nevyfakt. 13 960,96 Kč</t>
  </si>
  <si>
    <t xml:space="preserve">FP-10-4374</t>
  </si>
  <si>
    <t xml:space="preserve">ID-24-59 až 76</t>
  </si>
  <si>
    <t xml:space="preserve">odhad plynu 7/17 (Pražs.plyn.)</t>
  </si>
  <si>
    <t xml:space="preserve">ID-01-295</t>
  </si>
  <si>
    <t xml:space="preserve">Odhad elektřiny 7/17</t>
  </si>
  <si>
    <t xml:space="preserve">FP-10-4438</t>
  </si>
  <si>
    <t xml:space="preserve">ID-01-281</t>
  </si>
  <si>
    <t xml:space="preserve">dohadná pol. na skl.SZM 7.2017</t>
  </si>
  <si>
    <t xml:space="preserve">ID-01-282</t>
  </si>
  <si>
    <t xml:space="preserve">ID-01-288</t>
  </si>
  <si>
    <t xml:space="preserve">dohadná pol. na konsign.skl. 7.2017</t>
  </si>
  <si>
    <t xml:space="preserve">ID-01-289</t>
  </si>
  <si>
    <t xml:space="preserve">ID-01-298</t>
  </si>
  <si>
    <t xml:space="preserve">odhad nákl.na cestov.-Scciroco (stř.5104)</t>
  </si>
  <si>
    <t xml:space="preserve">ID-01-320</t>
  </si>
  <si>
    <t xml:space="preserve">za 7/17</t>
  </si>
  <si>
    <t xml:space="preserve">ID-01-286</t>
  </si>
  <si>
    <t xml:space="preserve">Odhad za telefonní služby 8/17</t>
  </si>
  <si>
    <t xml:space="preserve">FP-10-4893</t>
  </si>
  <si>
    <t xml:space="preserve">FP-10-4895</t>
  </si>
  <si>
    <t xml:space="preserve">k 31.8.2017 nevyfakt. 36 351,43 Kč</t>
  </si>
  <si>
    <t xml:space="preserve">ID-24-77 až 85</t>
  </si>
  <si>
    <t xml:space="preserve">odhad plynu 8/17 (Praž.plyn.)</t>
  </si>
  <si>
    <t xml:space="preserve">ID-24-86 až 96 </t>
  </si>
  <si>
    <t xml:space="preserve">odhad plynu 8/17 (innogy Energie, s.r.o.)</t>
  </si>
  <si>
    <t xml:space="preserve">ID-01-317</t>
  </si>
  <si>
    <t xml:space="preserve">dohadná pol. na konsign.skl. 8.2017</t>
  </si>
  <si>
    <t xml:space="preserve">ID-01-325</t>
  </si>
  <si>
    <t xml:space="preserve">Odhad elektřiny 8/17</t>
  </si>
  <si>
    <t xml:space="preserve">ID-01-323</t>
  </si>
  <si>
    <t xml:space="preserve">Odhad - úklid 8/17</t>
  </si>
  <si>
    <t xml:space="preserve">ID-01-324</t>
  </si>
  <si>
    <t xml:space="preserve">Odhad - úklid na objednávku 8/17</t>
  </si>
  <si>
    <t xml:space="preserve">za 8/17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 9.2017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- chyba nového SW OPENLims na TO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267" activeCellId="0" sqref="M2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3.2" hidden="false" customHeight="false" outlineLevel="0" collapsed="false">
      <c r="A6" s="24" t="s">
        <v>10</v>
      </c>
      <c r="B6" s="25" t="s">
        <v>11</v>
      </c>
      <c r="C6" s="26" t="n">
        <v>18000000</v>
      </c>
      <c r="D6" s="27" t="s">
        <v>12</v>
      </c>
      <c r="E6" s="28" t="s">
        <v>13</v>
      </c>
      <c r="F6" s="25" t="s">
        <v>14</v>
      </c>
      <c r="G6" s="29" t="n">
        <v>-18000000</v>
      </c>
      <c r="H6" s="25" t="s">
        <v>15</v>
      </c>
      <c r="I6" s="30"/>
    </row>
    <row r="7" s="31" customFormat="true" ht="13.2" hidden="false" customHeight="false" outlineLevel="0" collapsed="false">
      <c r="A7" s="32"/>
      <c r="B7" s="33"/>
      <c r="C7" s="34" t="n">
        <v>15000000</v>
      </c>
      <c r="D7" s="35" t="s">
        <v>16</v>
      </c>
      <c r="E7" s="36" t="s">
        <v>13</v>
      </c>
      <c r="F7" s="33" t="s">
        <v>14</v>
      </c>
      <c r="G7" s="37" t="n">
        <v>-12969337.15</v>
      </c>
      <c r="H7" s="33" t="s">
        <v>17</v>
      </c>
      <c r="I7" s="38"/>
    </row>
    <row r="8" s="31" customFormat="true" ht="13.2" hidden="false" customHeight="false" outlineLevel="0" collapsed="false">
      <c r="A8" s="39"/>
      <c r="B8" s="40"/>
      <c r="C8" s="41"/>
      <c r="D8" s="42"/>
      <c r="E8" s="43" t="s">
        <v>18</v>
      </c>
      <c r="F8" s="40" t="s">
        <v>19</v>
      </c>
      <c r="G8" s="44" t="n">
        <v>-2030662.85</v>
      </c>
      <c r="H8" s="40" t="s">
        <v>17</v>
      </c>
      <c r="I8" s="45"/>
    </row>
    <row r="9" s="31" customFormat="true" ht="13.2" hidden="false" customHeight="false" outlineLevel="0" collapsed="false">
      <c r="A9" s="46" t="s">
        <v>10</v>
      </c>
      <c r="B9" s="47" t="s">
        <v>20</v>
      </c>
      <c r="C9" s="48" t="n">
        <v>480000</v>
      </c>
      <c r="D9" s="49" t="s">
        <v>21</v>
      </c>
      <c r="E9" s="50" t="s">
        <v>18</v>
      </c>
      <c r="F9" s="47" t="s">
        <v>22</v>
      </c>
      <c r="G9" s="48" t="n">
        <v>-480000</v>
      </c>
      <c r="H9" s="47" t="s">
        <v>23</v>
      </c>
      <c r="I9" s="51"/>
    </row>
    <row r="10" s="31" customFormat="true" ht="13.2" hidden="false" customHeight="false" outlineLevel="0" collapsed="false">
      <c r="A10" s="46" t="s">
        <v>10</v>
      </c>
      <c r="B10" s="47" t="s">
        <v>24</v>
      </c>
      <c r="C10" s="48" t="n">
        <v>527489.5</v>
      </c>
      <c r="D10" s="52" t="s">
        <v>25</v>
      </c>
      <c r="E10" s="50" t="s">
        <v>18</v>
      </c>
      <c r="F10" s="53" t="s">
        <v>26</v>
      </c>
      <c r="G10" s="48" t="n">
        <v>-527489.5</v>
      </c>
      <c r="H10" s="47" t="s">
        <v>27</v>
      </c>
      <c r="I10" s="51"/>
    </row>
    <row r="11" s="31" customFormat="true" ht="13.2" hidden="false" customHeight="false" outlineLevel="0" collapsed="false">
      <c r="A11" s="46" t="s">
        <v>10</v>
      </c>
      <c r="B11" s="47" t="s">
        <v>28</v>
      </c>
      <c r="C11" s="48" t="n">
        <v>59600000</v>
      </c>
      <c r="D11" s="49" t="s">
        <v>29</v>
      </c>
      <c r="E11" s="50" t="s">
        <v>30</v>
      </c>
      <c r="F11" s="47" t="s">
        <v>31</v>
      </c>
      <c r="G11" s="48" t="n">
        <v>-59600000</v>
      </c>
      <c r="H11" s="54" t="s">
        <v>32</v>
      </c>
      <c r="I11" s="51"/>
    </row>
    <row r="12" s="31" customFormat="true" ht="13.2" hidden="false" customHeight="false" outlineLevel="0" collapsed="false">
      <c r="A12" s="46" t="s">
        <v>10</v>
      </c>
      <c r="B12" s="47" t="s">
        <v>33</v>
      </c>
      <c r="C12" s="48" t="n">
        <v>37200000</v>
      </c>
      <c r="D12" s="49" t="s">
        <v>34</v>
      </c>
      <c r="E12" s="50" t="s">
        <v>35</v>
      </c>
      <c r="F12" s="47" t="s">
        <v>36</v>
      </c>
      <c r="G12" s="48" t="n">
        <v>-37200000</v>
      </c>
      <c r="H12" s="54" t="s">
        <v>37</v>
      </c>
      <c r="I12" s="51"/>
    </row>
    <row r="13" s="31" customFormat="true" ht="13.8" hidden="false" customHeight="false" outlineLevel="0" collapsed="false">
      <c r="A13" s="55" t="s">
        <v>10</v>
      </c>
      <c r="B13" s="56" t="s">
        <v>38</v>
      </c>
      <c r="C13" s="57" t="n">
        <v>3600000</v>
      </c>
      <c r="D13" s="58" t="s">
        <v>39</v>
      </c>
      <c r="E13" s="59" t="s">
        <v>35</v>
      </c>
      <c r="F13" s="60" t="s">
        <v>40</v>
      </c>
      <c r="G13" s="61" t="n">
        <v>-3600000</v>
      </c>
      <c r="H13" s="54" t="s">
        <v>41</v>
      </c>
      <c r="I13" s="62"/>
    </row>
    <row r="14" customFormat="false" ht="13.8" hidden="false" customHeight="false" outlineLevel="0" collapsed="false">
      <c r="A14" s="63" t="s">
        <v>42</v>
      </c>
      <c r="B14" s="64"/>
      <c r="C14" s="65" t="n">
        <f aca="false">SUM(C6:C13)</f>
        <v>134407489.5</v>
      </c>
      <c r="D14" s="66"/>
      <c r="E14" s="67"/>
      <c r="F14" s="68"/>
      <c r="G14" s="69" t="n">
        <f aca="false">SUM(G6:G13)</f>
        <v>-134407489.5</v>
      </c>
      <c r="H14" s="68"/>
      <c r="I14" s="70"/>
    </row>
    <row r="15" s="31" customFormat="true" ht="13.8" hidden="false" customHeight="false" outlineLevel="0" collapsed="false">
      <c r="A15" s="71" t="s">
        <v>13</v>
      </c>
      <c r="B15" s="72" t="s">
        <v>43</v>
      </c>
      <c r="C15" s="73" t="n">
        <v>71183.88</v>
      </c>
      <c r="D15" s="74" t="s">
        <v>44</v>
      </c>
      <c r="E15" s="75"/>
      <c r="F15" s="72"/>
      <c r="G15" s="73"/>
      <c r="H15" s="72" t="s">
        <v>45</v>
      </c>
      <c r="I15" s="76"/>
    </row>
    <row r="16" customFormat="false" ht="13.8" hidden="false" customHeight="false" outlineLevel="0" collapsed="false">
      <c r="A16" s="63" t="s">
        <v>46</v>
      </c>
      <c r="B16" s="64"/>
      <c r="C16" s="65" t="n">
        <f aca="false">SUM(C15)</f>
        <v>71183.88</v>
      </c>
      <c r="D16" s="66"/>
      <c r="E16" s="67"/>
      <c r="F16" s="68"/>
      <c r="G16" s="69"/>
      <c r="H16" s="68"/>
      <c r="I16" s="70"/>
    </row>
    <row r="17" s="31" customFormat="true" ht="13.8" hidden="false" customHeight="false" outlineLevel="0" collapsed="false">
      <c r="A17" s="71" t="s">
        <v>18</v>
      </c>
      <c r="B17" s="72" t="s">
        <v>47</v>
      </c>
      <c r="C17" s="73" t="n">
        <v>70283.94</v>
      </c>
      <c r="D17" s="74" t="s">
        <v>48</v>
      </c>
      <c r="E17" s="75"/>
      <c r="F17" s="72"/>
      <c r="G17" s="73"/>
      <c r="H17" s="72" t="s">
        <v>45</v>
      </c>
      <c r="I17" s="76"/>
    </row>
    <row r="18" customFormat="false" ht="13.8" hidden="false" customHeight="false" outlineLevel="0" collapsed="false">
      <c r="A18" s="63" t="s">
        <v>49</v>
      </c>
      <c r="B18" s="64"/>
      <c r="C18" s="65" t="n">
        <f aca="false">SUM(C17)</f>
        <v>70283.94</v>
      </c>
      <c r="D18" s="66"/>
      <c r="E18" s="67"/>
      <c r="F18" s="68"/>
      <c r="G18" s="69"/>
      <c r="H18" s="68"/>
      <c r="I18" s="70"/>
    </row>
    <row r="19" s="31" customFormat="true" ht="13.2" hidden="false" customHeight="false" outlineLevel="0" collapsed="false">
      <c r="A19" s="77" t="s">
        <v>50</v>
      </c>
      <c r="B19" s="78" t="s">
        <v>51</v>
      </c>
      <c r="C19" s="79" t="n">
        <v>1021765</v>
      </c>
      <c r="D19" s="80" t="s">
        <v>52</v>
      </c>
      <c r="E19" s="81"/>
      <c r="F19" s="78"/>
      <c r="G19" s="79"/>
      <c r="H19" s="78" t="s">
        <v>45</v>
      </c>
      <c r="I19" s="82"/>
    </row>
    <row r="20" s="31" customFormat="true" ht="13.2" hidden="false" customHeight="false" outlineLevel="0" collapsed="false">
      <c r="A20" s="77" t="s">
        <v>50</v>
      </c>
      <c r="B20" s="78" t="s">
        <v>53</v>
      </c>
      <c r="C20" s="79" t="n">
        <v>780480</v>
      </c>
      <c r="D20" s="80" t="s">
        <v>54</v>
      </c>
      <c r="E20" s="81"/>
      <c r="F20" s="78"/>
      <c r="G20" s="79"/>
      <c r="H20" s="78" t="s">
        <v>45</v>
      </c>
      <c r="I20" s="82"/>
    </row>
    <row r="21" s="31" customFormat="true" ht="13.2" hidden="false" customHeight="false" outlineLevel="0" collapsed="false">
      <c r="A21" s="77" t="s">
        <v>50</v>
      </c>
      <c r="B21" s="78" t="s">
        <v>55</v>
      </c>
      <c r="C21" s="79" t="n">
        <v>788000</v>
      </c>
      <c r="D21" s="83" t="s">
        <v>56</v>
      </c>
      <c r="E21" s="81"/>
      <c r="F21" s="78"/>
      <c r="G21" s="79"/>
      <c r="H21" s="78" t="s">
        <v>45</v>
      </c>
      <c r="I21" s="82"/>
    </row>
    <row r="22" s="31" customFormat="true" ht="13.2" hidden="false" customHeight="false" outlineLevel="0" collapsed="false">
      <c r="A22" s="84" t="s">
        <v>50</v>
      </c>
      <c r="B22" s="85" t="s">
        <v>57</v>
      </c>
      <c r="C22" s="86" t="n">
        <v>5058000</v>
      </c>
      <c r="D22" s="87" t="s">
        <v>58</v>
      </c>
      <c r="E22" s="88"/>
      <c r="F22" s="85"/>
      <c r="G22" s="86"/>
      <c r="H22" s="78" t="s">
        <v>45</v>
      </c>
      <c r="I22" s="89"/>
    </row>
    <row r="23" s="31" customFormat="true" ht="13.8" hidden="false" customHeight="false" outlineLevel="0" collapsed="false">
      <c r="A23" s="90" t="s">
        <v>50</v>
      </c>
      <c r="B23" s="91" t="s">
        <v>59</v>
      </c>
      <c r="C23" s="92" t="n">
        <v>70284.18</v>
      </c>
      <c r="D23" s="93" t="s">
        <v>60</v>
      </c>
      <c r="E23" s="94"/>
      <c r="F23" s="91"/>
      <c r="G23" s="92"/>
      <c r="H23" s="78" t="s">
        <v>45</v>
      </c>
      <c r="I23" s="95"/>
    </row>
    <row r="24" customFormat="false" ht="13.8" hidden="false" customHeight="false" outlineLevel="0" collapsed="false">
      <c r="A24" s="96" t="s">
        <v>61</v>
      </c>
      <c r="B24" s="68"/>
      <c r="C24" s="69" t="n">
        <f aca="false">SUM(C19:C23)</f>
        <v>7718529.18</v>
      </c>
      <c r="D24" s="97"/>
      <c r="E24" s="67"/>
      <c r="F24" s="68"/>
      <c r="G24" s="69"/>
      <c r="H24" s="68"/>
      <c r="I24" s="70"/>
    </row>
    <row r="25" s="31" customFormat="true" ht="13.2" hidden="false" customHeight="false" outlineLevel="0" collapsed="false">
      <c r="A25" s="84" t="s">
        <v>62</v>
      </c>
      <c r="B25" s="85" t="s">
        <v>63</v>
      </c>
      <c r="C25" s="86" t="n">
        <v>1506000</v>
      </c>
      <c r="D25" s="98" t="s">
        <v>64</v>
      </c>
      <c r="E25" s="88"/>
      <c r="F25" s="85"/>
      <c r="G25" s="86"/>
      <c r="H25" s="78" t="s">
        <v>45</v>
      </c>
      <c r="I25" s="89"/>
    </row>
    <row r="26" s="31" customFormat="true" ht="13.8" hidden="false" customHeight="true" outlineLevel="0" collapsed="false">
      <c r="A26" s="77" t="s">
        <v>62</v>
      </c>
      <c r="B26" s="78" t="s">
        <v>65</v>
      </c>
      <c r="C26" s="79" t="n">
        <v>28583.5</v>
      </c>
      <c r="D26" s="87" t="s">
        <v>66</v>
      </c>
      <c r="E26" s="81"/>
      <c r="F26" s="78"/>
      <c r="G26" s="79"/>
      <c r="H26" s="78" t="s">
        <v>45</v>
      </c>
      <c r="I26" s="82"/>
    </row>
    <row r="27" s="31" customFormat="true" ht="13.8" hidden="false" customHeight="false" outlineLevel="0" collapsed="false">
      <c r="A27" s="99" t="s">
        <v>62</v>
      </c>
      <c r="B27" s="100" t="s">
        <v>67</v>
      </c>
      <c r="C27" s="101" t="n">
        <v>22796.94</v>
      </c>
      <c r="D27" s="102" t="s">
        <v>68</v>
      </c>
      <c r="E27" s="103"/>
      <c r="F27" s="100"/>
      <c r="G27" s="101"/>
      <c r="H27" s="78" t="s">
        <v>45</v>
      </c>
      <c r="I27" s="104"/>
    </row>
    <row r="28" customFormat="false" ht="13.8" hidden="false" customHeight="false" outlineLevel="0" collapsed="false">
      <c r="A28" s="105" t="s">
        <v>69</v>
      </c>
      <c r="B28" s="106"/>
      <c r="C28" s="107" t="n">
        <f aca="false">SUM(C25:C27)</f>
        <v>1557380.44</v>
      </c>
      <c r="D28" s="108"/>
      <c r="E28" s="109"/>
      <c r="F28" s="106"/>
      <c r="G28" s="107"/>
      <c r="H28" s="106"/>
      <c r="I28" s="110"/>
    </row>
    <row r="29" s="31" customFormat="true" ht="13.2" hidden="false" customHeight="false" outlineLevel="0" collapsed="false">
      <c r="A29" s="71" t="s">
        <v>30</v>
      </c>
      <c r="B29" s="72" t="s">
        <v>70</v>
      </c>
      <c r="C29" s="73" t="n">
        <v>1712200</v>
      </c>
      <c r="D29" s="74" t="s">
        <v>71</v>
      </c>
      <c r="E29" s="71"/>
      <c r="F29" s="72"/>
      <c r="G29" s="73"/>
      <c r="H29" s="72" t="s">
        <v>45</v>
      </c>
      <c r="I29" s="76"/>
    </row>
    <row r="30" s="31" customFormat="true" ht="13.2" hidden="false" customHeight="false" outlineLevel="0" collapsed="false">
      <c r="A30" s="77" t="s">
        <v>30</v>
      </c>
      <c r="B30" s="78" t="s">
        <v>72</v>
      </c>
      <c r="C30" s="79" t="n">
        <v>4883000</v>
      </c>
      <c r="D30" s="83" t="s">
        <v>64</v>
      </c>
      <c r="E30" s="77"/>
      <c r="F30" s="78"/>
      <c r="G30" s="79"/>
      <c r="H30" s="78" t="s">
        <v>45</v>
      </c>
      <c r="I30" s="82"/>
    </row>
    <row r="31" s="31" customFormat="true" ht="13.2" hidden="false" customHeight="false" outlineLevel="0" collapsed="false">
      <c r="A31" s="77" t="s">
        <v>30</v>
      </c>
      <c r="B31" s="78" t="s">
        <v>73</v>
      </c>
      <c r="C31" s="79" t="n">
        <v>131000</v>
      </c>
      <c r="D31" s="83" t="s">
        <v>74</v>
      </c>
      <c r="E31" s="77"/>
      <c r="F31" s="78"/>
      <c r="G31" s="79"/>
      <c r="H31" s="78" t="s">
        <v>45</v>
      </c>
      <c r="I31" s="82"/>
    </row>
    <row r="32" s="31" customFormat="true" ht="13.2" hidden="false" customHeight="false" outlineLevel="0" collapsed="false">
      <c r="A32" s="77" t="s">
        <v>30</v>
      </c>
      <c r="B32" s="78" t="s">
        <v>75</v>
      </c>
      <c r="C32" s="79" t="n">
        <v>447000</v>
      </c>
      <c r="D32" s="83" t="s">
        <v>74</v>
      </c>
      <c r="E32" s="77"/>
      <c r="F32" s="78"/>
      <c r="G32" s="79"/>
      <c r="H32" s="78" t="s">
        <v>45</v>
      </c>
      <c r="I32" s="82"/>
    </row>
    <row r="33" s="31" customFormat="true" ht="13.2" hidden="false" customHeight="false" outlineLevel="0" collapsed="false">
      <c r="A33" s="77" t="s">
        <v>30</v>
      </c>
      <c r="B33" s="78" t="s">
        <v>76</v>
      </c>
      <c r="C33" s="79" t="n">
        <v>232000</v>
      </c>
      <c r="D33" s="87" t="s">
        <v>77</v>
      </c>
      <c r="E33" s="77"/>
      <c r="F33" s="78"/>
      <c r="G33" s="79"/>
      <c r="H33" s="78" t="s">
        <v>45</v>
      </c>
      <c r="I33" s="82"/>
    </row>
    <row r="34" s="31" customFormat="true" ht="13.2" hidden="false" customHeight="false" outlineLevel="0" collapsed="false">
      <c r="A34" s="77" t="s">
        <v>30</v>
      </c>
      <c r="B34" s="78" t="s">
        <v>78</v>
      </c>
      <c r="C34" s="79" t="n">
        <v>3096000</v>
      </c>
      <c r="D34" s="83" t="s">
        <v>56</v>
      </c>
      <c r="E34" s="77"/>
      <c r="F34" s="78"/>
      <c r="G34" s="79"/>
      <c r="H34" s="78" t="s">
        <v>45</v>
      </c>
      <c r="I34" s="82"/>
    </row>
    <row r="35" s="31" customFormat="true" ht="13.2" hidden="false" customHeight="false" outlineLevel="0" collapsed="false">
      <c r="A35" s="77" t="s">
        <v>30</v>
      </c>
      <c r="B35" s="78" t="s">
        <v>79</v>
      </c>
      <c r="C35" s="79" t="n">
        <v>300000</v>
      </c>
      <c r="D35" s="83" t="s">
        <v>80</v>
      </c>
      <c r="E35" s="77"/>
      <c r="F35" s="78"/>
      <c r="G35" s="79"/>
      <c r="H35" s="78" t="s">
        <v>45</v>
      </c>
      <c r="I35" s="82"/>
    </row>
    <row r="36" s="31" customFormat="true" ht="13.2" hidden="false" customHeight="false" outlineLevel="0" collapsed="false">
      <c r="A36" s="77" t="s">
        <v>30</v>
      </c>
      <c r="B36" s="78" t="s">
        <v>81</v>
      </c>
      <c r="C36" s="79" t="n">
        <v>340000</v>
      </c>
      <c r="D36" s="83" t="s">
        <v>56</v>
      </c>
      <c r="E36" s="77"/>
      <c r="F36" s="78"/>
      <c r="G36" s="79"/>
      <c r="H36" s="78" t="s">
        <v>45</v>
      </c>
      <c r="I36" s="82"/>
    </row>
    <row r="37" s="111" customFormat="true" ht="13.2" hidden="false" customHeight="false" outlineLevel="0" collapsed="false">
      <c r="A37" s="77" t="s">
        <v>30</v>
      </c>
      <c r="B37" s="78" t="s">
        <v>82</v>
      </c>
      <c r="C37" s="79" t="n">
        <v>501000</v>
      </c>
      <c r="D37" s="83" t="s">
        <v>83</v>
      </c>
      <c r="E37" s="77"/>
      <c r="F37" s="78"/>
      <c r="G37" s="79"/>
      <c r="H37" s="78" t="s">
        <v>45</v>
      </c>
      <c r="I37" s="82"/>
    </row>
    <row r="38" s="111" customFormat="true" ht="13.2" hidden="false" customHeight="false" outlineLevel="0" collapsed="false">
      <c r="A38" s="77" t="s">
        <v>30</v>
      </c>
      <c r="B38" s="78" t="s">
        <v>84</v>
      </c>
      <c r="C38" s="79" t="n">
        <v>4241000</v>
      </c>
      <c r="D38" s="83" t="s">
        <v>56</v>
      </c>
      <c r="E38" s="77"/>
      <c r="F38" s="78"/>
      <c r="G38" s="79"/>
      <c r="H38" s="78" t="s">
        <v>45</v>
      </c>
      <c r="I38" s="82"/>
    </row>
    <row r="39" s="111" customFormat="true" ht="13.2" hidden="false" customHeight="false" outlineLevel="0" collapsed="false">
      <c r="A39" s="77" t="s">
        <v>30</v>
      </c>
      <c r="B39" s="78" t="s">
        <v>85</v>
      </c>
      <c r="C39" s="79" t="n">
        <v>219000</v>
      </c>
      <c r="D39" s="87" t="s">
        <v>86</v>
      </c>
      <c r="E39" s="77"/>
      <c r="F39" s="78"/>
      <c r="G39" s="79"/>
      <c r="H39" s="78" t="s">
        <v>45</v>
      </c>
      <c r="I39" s="82"/>
    </row>
    <row r="40" s="111" customFormat="true" ht="13.2" hidden="false" customHeight="false" outlineLevel="0" collapsed="false">
      <c r="A40" s="77" t="s">
        <v>30</v>
      </c>
      <c r="B40" s="78" t="s">
        <v>87</v>
      </c>
      <c r="C40" s="79" t="n">
        <v>4296000</v>
      </c>
      <c r="D40" s="83" t="s">
        <v>56</v>
      </c>
      <c r="E40" s="77"/>
      <c r="F40" s="78"/>
      <c r="G40" s="79"/>
      <c r="H40" s="78" t="s">
        <v>45</v>
      </c>
      <c r="I40" s="82"/>
    </row>
    <row r="41" s="111" customFormat="true" ht="13.2" hidden="false" customHeight="false" outlineLevel="0" collapsed="false">
      <c r="A41" s="90" t="s">
        <v>30</v>
      </c>
      <c r="B41" s="91" t="s">
        <v>88</v>
      </c>
      <c r="C41" s="92" t="n">
        <v>77454</v>
      </c>
      <c r="D41" s="112" t="s">
        <v>89</v>
      </c>
      <c r="E41" s="90"/>
      <c r="F41" s="91"/>
      <c r="G41" s="92"/>
      <c r="H41" s="91" t="s">
        <v>45</v>
      </c>
      <c r="I41" s="95"/>
    </row>
    <row r="42" s="111" customFormat="true" ht="13.2" hidden="false" customHeight="false" outlineLevel="0" collapsed="false">
      <c r="A42" s="113" t="s">
        <v>30</v>
      </c>
      <c r="B42" s="60" t="s">
        <v>90</v>
      </c>
      <c r="C42" s="114" t="n">
        <v>541752</v>
      </c>
      <c r="D42" s="115" t="s">
        <v>91</v>
      </c>
      <c r="E42" s="113" t="s">
        <v>92</v>
      </c>
      <c r="F42" s="60" t="s">
        <v>93</v>
      </c>
      <c r="G42" s="114" t="n">
        <v>-12253</v>
      </c>
      <c r="H42" s="60" t="s">
        <v>94</v>
      </c>
      <c r="I42" s="116"/>
    </row>
    <row r="43" s="111" customFormat="true" ht="13.2" hidden="false" customHeight="false" outlineLevel="0" collapsed="false">
      <c r="A43" s="117"/>
      <c r="B43" s="85"/>
      <c r="C43" s="118"/>
      <c r="D43" s="98" t="s">
        <v>95</v>
      </c>
      <c r="E43" s="39"/>
      <c r="F43" s="40"/>
      <c r="G43" s="44"/>
      <c r="H43" s="40"/>
      <c r="I43" s="119"/>
    </row>
    <row r="44" s="111" customFormat="true" ht="13.2" hidden="false" customHeight="false" outlineLevel="0" collapsed="false">
      <c r="A44" s="84" t="s">
        <v>30</v>
      </c>
      <c r="B44" s="85" t="s">
        <v>96</v>
      </c>
      <c r="C44" s="86" t="n">
        <v>82100</v>
      </c>
      <c r="D44" s="98" t="s">
        <v>97</v>
      </c>
      <c r="E44" s="84"/>
      <c r="F44" s="85"/>
      <c r="G44" s="86"/>
      <c r="H44" s="85" t="s">
        <v>45</v>
      </c>
      <c r="I44" s="89"/>
    </row>
    <row r="45" s="31" customFormat="true" ht="13.8" hidden="false" customHeight="false" outlineLevel="0" collapsed="false">
      <c r="A45" s="120" t="s">
        <v>30</v>
      </c>
      <c r="B45" s="121" t="s">
        <v>98</v>
      </c>
      <c r="C45" s="122" t="n">
        <v>22797</v>
      </c>
      <c r="D45" s="123" t="s">
        <v>99</v>
      </c>
      <c r="E45" s="120"/>
      <c r="F45" s="121"/>
      <c r="G45" s="122"/>
      <c r="H45" s="121" t="s">
        <v>45</v>
      </c>
      <c r="I45" s="124"/>
    </row>
    <row r="46" customFormat="false" ht="13.8" hidden="false" customHeight="false" outlineLevel="0" collapsed="false">
      <c r="A46" s="125" t="s">
        <v>100</v>
      </c>
      <c r="B46" s="126"/>
      <c r="C46" s="127" t="n">
        <f aca="false">SUM(C29:C45)</f>
        <v>21122303</v>
      </c>
      <c r="D46" s="128"/>
      <c r="E46" s="129"/>
      <c r="F46" s="126"/>
      <c r="G46" s="127" t="n">
        <f aca="false">SUM(G29:G45)</f>
        <v>-12253</v>
      </c>
      <c r="H46" s="126"/>
      <c r="I46" s="130"/>
    </row>
    <row r="47" s="111" customFormat="true" ht="13.2" hidden="false" customHeight="false" outlineLevel="0" collapsed="false">
      <c r="A47" s="77" t="s">
        <v>35</v>
      </c>
      <c r="B47" s="78" t="s">
        <v>101</v>
      </c>
      <c r="C47" s="79" t="n">
        <v>3827012</v>
      </c>
      <c r="D47" s="83" t="s">
        <v>71</v>
      </c>
      <c r="E47" s="81"/>
      <c r="F47" s="78"/>
      <c r="G47" s="79"/>
      <c r="H47" s="78" t="s">
        <v>45</v>
      </c>
      <c r="I47" s="82"/>
    </row>
    <row r="48" s="111" customFormat="true" ht="13.2" hidden="false" customHeight="false" outlineLevel="0" collapsed="false">
      <c r="A48" s="77" t="s">
        <v>35</v>
      </c>
      <c r="B48" s="78" t="s">
        <v>102</v>
      </c>
      <c r="C48" s="79" t="n">
        <v>449000</v>
      </c>
      <c r="D48" s="83" t="s">
        <v>103</v>
      </c>
      <c r="E48" s="81"/>
      <c r="F48" s="78"/>
      <c r="G48" s="79"/>
      <c r="H48" s="78" t="s">
        <v>45</v>
      </c>
      <c r="I48" s="82"/>
    </row>
    <row r="49" s="111" customFormat="true" ht="13.2" hidden="false" customHeight="false" outlineLevel="0" collapsed="false">
      <c r="A49" s="77" t="s">
        <v>35</v>
      </c>
      <c r="B49" s="78" t="s">
        <v>104</v>
      </c>
      <c r="C49" s="79" t="n">
        <v>281000</v>
      </c>
      <c r="D49" s="83" t="s">
        <v>105</v>
      </c>
      <c r="E49" s="81"/>
      <c r="F49" s="78"/>
      <c r="G49" s="79"/>
      <c r="H49" s="78" t="s">
        <v>45</v>
      </c>
      <c r="I49" s="82"/>
    </row>
    <row r="50" s="111" customFormat="true" ht="13.2" hidden="false" customHeight="false" outlineLevel="0" collapsed="false">
      <c r="A50" s="77" t="s">
        <v>35</v>
      </c>
      <c r="B50" s="78" t="s">
        <v>106</v>
      </c>
      <c r="C50" s="79" t="n">
        <v>200000</v>
      </c>
      <c r="D50" s="83" t="s">
        <v>107</v>
      </c>
      <c r="E50" s="81"/>
      <c r="F50" s="78"/>
      <c r="G50" s="79"/>
      <c r="H50" s="78" t="s">
        <v>45</v>
      </c>
      <c r="I50" s="82"/>
    </row>
    <row r="51" s="111" customFormat="true" ht="13.2" hidden="false" customHeight="false" outlineLevel="0" collapsed="false">
      <c r="A51" s="77" t="s">
        <v>35</v>
      </c>
      <c r="B51" s="78" t="s">
        <v>106</v>
      </c>
      <c r="C51" s="79" t="n">
        <v>29327.4</v>
      </c>
      <c r="D51" s="83" t="s">
        <v>108</v>
      </c>
      <c r="E51" s="81"/>
      <c r="F51" s="78"/>
      <c r="G51" s="79"/>
      <c r="H51" s="78" t="s">
        <v>45</v>
      </c>
      <c r="I51" s="82"/>
    </row>
    <row r="52" s="111" customFormat="true" ht="13.2" hidden="false" customHeight="false" outlineLevel="0" collapsed="false">
      <c r="A52" s="77" t="s">
        <v>35</v>
      </c>
      <c r="B52" s="78" t="s">
        <v>109</v>
      </c>
      <c r="C52" s="79" t="n">
        <v>664630</v>
      </c>
      <c r="D52" s="83" t="s">
        <v>110</v>
      </c>
      <c r="E52" s="81"/>
      <c r="F52" s="78"/>
      <c r="G52" s="79"/>
      <c r="H52" s="78" t="s">
        <v>45</v>
      </c>
      <c r="I52" s="82"/>
    </row>
    <row r="53" s="111" customFormat="true" ht="13.8" hidden="false" customHeight="false" outlineLevel="0" collapsed="false">
      <c r="A53" s="90" t="s">
        <v>35</v>
      </c>
      <c r="B53" s="91" t="s">
        <v>111</v>
      </c>
      <c r="C53" s="92" t="n">
        <v>31468.08</v>
      </c>
      <c r="D53" s="93" t="s">
        <v>112</v>
      </c>
      <c r="E53" s="94"/>
      <c r="F53" s="91"/>
      <c r="G53" s="92"/>
      <c r="H53" s="91" t="s">
        <v>45</v>
      </c>
      <c r="I53" s="95"/>
    </row>
    <row r="54" customFormat="false" ht="13.8" hidden="false" customHeight="false" outlineLevel="0" collapsed="false">
      <c r="A54" s="96" t="s">
        <v>113</v>
      </c>
      <c r="B54" s="68"/>
      <c r="C54" s="69" t="n">
        <f aca="false">SUM(C47:C53)</f>
        <v>5482437.48</v>
      </c>
      <c r="D54" s="97"/>
      <c r="E54" s="67"/>
      <c r="F54" s="68"/>
      <c r="G54" s="69"/>
      <c r="H54" s="68"/>
      <c r="I54" s="70"/>
    </row>
    <row r="55" s="111" customFormat="true" ht="13.2" hidden="false" customHeight="false" outlineLevel="0" collapsed="false">
      <c r="A55" s="77" t="s">
        <v>114</v>
      </c>
      <c r="B55" s="78" t="s">
        <v>115</v>
      </c>
      <c r="C55" s="79" t="n">
        <v>469000</v>
      </c>
      <c r="D55" s="83" t="s">
        <v>116</v>
      </c>
      <c r="E55" s="81"/>
      <c r="F55" s="78"/>
      <c r="G55" s="79"/>
      <c r="H55" s="78" t="s">
        <v>45</v>
      </c>
      <c r="I55" s="82"/>
    </row>
    <row r="56" s="111" customFormat="true" ht="13.2" hidden="false" customHeight="false" outlineLevel="0" collapsed="false">
      <c r="A56" s="90" t="s">
        <v>114</v>
      </c>
      <c r="B56" s="91" t="s">
        <v>117</v>
      </c>
      <c r="C56" s="92" t="n">
        <v>22491</v>
      </c>
      <c r="D56" s="93" t="s">
        <v>118</v>
      </c>
      <c r="E56" s="94"/>
      <c r="F56" s="91"/>
      <c r="G56" s="92"/>
      <c r="H56" s="91" t="s">
        <v>45</v>
      </c>
      <c r="I56" s="95"/>
      <c r="J56" s="131"/>
    </row>
    <row r="57" s="111" customFormat="true" ht="13.8" hidden="false" customHeight="false" outlineLevel="0" collapsed="false">
      <c r="A57" s="99" t="s">
        <v>114</v>
      </c>
      <c r="B57" s="100" t="s">
        <v>119</v>
      </c>
      <c r="C57" s="101" t="n">
        <v>16749.6</v>
      </c>
      <c r="D57" s="102" t="s">
        <v>118</v>
      </c>
      <c r="E57" s="103"/>
      <c r="F57" s="100"/>
      <c r="G57" s="101"/>
      <c r="H57" s="100" t="s">
        <v>45</v>
      </c>
      <c r="I57" s="132"/>
      <c r="J57" s="131"/>
    </row>
    <row r="58" customFormat="false" ht="13.8" hidden="false" customHeight="false" outlineLevel="0" collapsed="false">
      <c r="A58" s="96" t="s">
        <v>114</v>
      </c>
      <c r="B58" s="68"/>
      <c r="C58" s="69" t="n">
        <f aca="false">SUM(C55:C57)</f>
        <v>508240.6</v>
      </c>
      <c r="D58" s="97"/>
      <c r="E58" s="67"/>
      <c r="F58" s="68"/>
      <c r="G58" s="69"/>
      <c r="H58" s="68"/>
      <c r="I58" s="70"/>
    </row>
    <row r="59" s="111" customFormat="true" ht="13.2" hidden="false" customHeight="false" outlineLevel="0" collapsed="false">
      <c r="A59" s="77" t="s">
        <v>120</v>
      </c>
      <c r="B59" s="78" t="s">
        <v>121</v>
      </c>
      <c r="C59" s="79" t="n">
        <v>15890470</v>
      </c>
      <c r="D59" s="83" t="s">
        <v>122</v>
      </c>
      <c r="E59" s="81"/>
      <c r="F59" s="78"/>
      <c r="G59" s="79"/>
      <c r="H59" s="78" t="s">
        <v>45</v>
      </c>
      <c r="I59" s="82"/>
    </row>
    <row r="60" s="111" customFormat="true" ht="13.2" hidden="false" customHeight="false" outlineLevel="0" collapsed="false">
      <c r="A60" s="77" t="s">
        <v>120</v>
      </c>
      <c r="B60" s="78" t="s">
        <v>123</v>
      </c>
      <c r="C60" s="79" t="n">
        <v>568300</v>
      </c>
      <c r="D60" s="87" t="s">
        <v>124</v>
      </c>
      <c r="E60" s="81"/>
      <c r="F60" s="78"/>
      <c r="G60" s="79"/>
      <c r="H60" s="78" t="s">
        <v>45</v>
      </c>
      <c r="I60" s="82"/>
      <c r="J60" s="131"/>
    </row>
    <row r="61" s="111" customFormat="true" ht="13.8" hidden="false" customHeight="false" outlineLevel="0" collapsed="false">
      <c r="A61" s="99" t="s">
        <v>120</v>
      </c>
      <c r="B61" s="100" t="s">
        <v>125</v>
      </c>
      <c r="C61" s="101" t="n">
        <v>21485.13</v>
      </c>
      <c r="D61" s="102" t="s">
        <v>126</v>
      </c>
      <c r="E61" s="103"/>
      <c r="F61" s="100"/>
      <c r="G61" s="101"/>
      <c r="H61" s="100" t="s">
        <v>45</v>
      </c>
      <c r="I61" s="132"/>
      <c r="J61" s="131"/>
    </row>
    <row r="62" customFormat="false" ht="13.8" hidden="false" customHeight="false" outlineLevel="0" collapsed="false">
      <c r="A62" s="96" t="s">
        <v>120</v>
      </c>
      <c r="B62" s="68"/>
      <c r="C62" s="69" t="n">
        <f aca="false">SUM(C59:C61)</f>
        <v>16480255.13</v>
      </c>
      <c r="D62" s="97"/>
      <c r="E62" s="67"/>
      <c r="F62" s="68"/>
      <c r="G62" s="69"/>
      <c r="H62" s="68"/>
      <c r="I62" s="70"/>
    </row>
    <row r="63" customFormat="false" ht="13.8" hidden="false" customHeight="false" outlineLevel="0" collapsed="false">
      <c r="A63" s="133" t="s">
        <v>127</v>
      </c>
      <c r="B63" s="134"/>
      <c r="C63" s="135" t="n">
        <v>52998360.65</v>
      </c>
      <c r="D63" s="136"/>
      <c r="E63" s="36"/>
      <c r="F63" s="36"/>
      <c r="G63" s="37"/>
      <c r="H63" s="137"/>
      <c r="I63" s="138"/>
    </row>
    <row r="64" s="31" customFormat="true" ht="13.2" hidden="false" customHeight="false" outlineLevel="0" collapsed="false">
      <c r="A64" s="139"/>
      <c r="B64" s="140"/>
      <c r="C64" s="141"/>
      <c r="I64" s="142" t="s">
        <v>128</v>
      </c>
    </row>
    <row r="65" s="31" customFormat="true" ht="13.2" hidden="false" customHeight="false" outlineLevel="0" collapsed="false">
      <c r="A65" s="139" t="s">
        <v>129</v>
      </c>
      <c r="B65" s="140"/>
      <c r="C65" s="141"/>
      <c r="D65" s="143" t="n">
        <v>0</v>
      </c>
      <c r="E65" s="36" t="s">
        <v>130</v>
      </c>
      <c r="F65" s="36"/>
      <c r="G65" s="37"/>
      <c r="H65" s="36"/>
      <c r="I65" s="144"/>
    </row>
    <row r="66" s="31" customFormat="true" ht="13.2" hidden="false" customHeight="false" outlineLevel="0" collapsed="false">
      <c r="A66" s="139" t="s">
        <v>131</v>
      </c>
      <c r="B66" s="140"/>
      <c r="C66" s="141"/>
      <c r="D66" s="143" t="n">
        <v>0</v>
      </c>
      <c r="E66" s="36" t="s">
        <v>132</v>
      </c>
      <c r="F66" s="139"/>
      <c r="G66" s="37"/>
      <c r="H66" s="36"/>
      <c r="I66" s="144"/>
    </row>
    <row r="67" s="31" customFormat="true" ht="13.2" hidden="false" customHeight="false" outlineLevel="0" collapsed="false">
      <c r="B67" s="140"/>
      <c r="C67" s="141"/>
      <c r="D67" s="143" t="n">
        <v>0</v>
      </c>
      <c r="E67" s="36" t="s">
        <v>133</v>
      </c>
      <c r="F67" s="139"/>
      <c r="G67" s="37"/>
      <c r="H67" s="36"/>
      <c r="I67" s="144"/>
    </row>
    <row r="68" s="31" customFormat="true" ht="13.2" hidden="false" customHeight="false" outlineLevel="0" collapsed="false">
      <c r="A68" s="139"/>
      <c r="B68" s="140"/>
      <c r="C68" s="141"/>
      <c r="D68" s="143" t="n">
        <v>6389000</v>
      </c>
      <c r="E68" s="36" t="s">
        <v>134</v>
      </c>
      <c r="F68" s="139"/>
      <c r="G68" s="37"/>
      <c r="I68" s="144" t="s">
        <v>135</v>
      </c>
    </row>
    <row r="69" s="31" customFormat="true" ht="13.2" hidden="false" customHeight="false" outlineLevel="0" collapsed="false">
      <c r="A69" s="139"/>
      <c r="B69" s="36"/>
      <c r="C69" s="141"/>
      <c r="D69" s="143" t="n">
        <v>17123245</v>
      </c>
      <c r="E69" s="36" t="s">
        <v>136</v>
      </c>
      <c r="F69" s="139"/>
      <c r="G69" s="37"/>
      <c r="H69" s="36"/>
      <c r="I69" s="144" t="s">
        <v>135</v>
      </c>
    </row>
    <row r="70" s="31" customFormat="true" ht="13.2" hidden="false" customHeight="false" outlineLevel="0" collapsed="false">
      <c r="A70" s="139"/>
      <c r="B70" s="36"/>
      <c r="C70" s="141"/>
      <c r="D70" s="143" t="n">
        <v>24078575.9</v>
      </c>
      <c r="E70" s="36" t="s">
        <v>137</v>
      </c>
      <c r="F70" s="139"/>
      <c r="G70" s="37"/>
      <c r="H70" s="145"/>
      <c r="I70" s="144" t="s">
        <v>135</v>
      </c>
    </row>
    <row r="71" s="31" customFormat="true" ht="13.2" hidden="false" customHeight="false" outlineLevel="0" collapsed="false">
      <c r="A71" s="139"/>
      <c r="B71" s="36"/>
      <c r="C71" s="141"/>
      <c r="D71" s="143" t="n">
        <v>5058000</v>
      </c>
      <c r="E71" s="36" t="s">
        <v>138</v>
      </c>
      <c r="F71" s="139"/>
      <c r="G71" s="37"/>
      <c r="H71" s="36"/>
      <c r="I71" s="144" t="s">
        <v>135</v>
      </c>
    </row>
    <row r="72" s="31" customFormat="true" ht="13.2" hidden="false" customHeight="false" outlineLevel="0" collapsed="false">
      <c r="A72" s="139"/>
      <c r="B72" s="36"/>
      <c r="C72" s="141"/>
      <c r="D72" s="143" t="n">
        <v>349539.75</v>
      </c>
      <c r="E72" s="36" t="s">
        <v>139</v>
      </c>
      <c r="F72" s="139"/>
      <c r="G72" s="37"/>
      <c r="H72" s="36"/>
      <c r="I72" s="144" t="s">
        <v>135</v>
      </c>
    </row>
    <row r="73" s="31" customFormat="true" ht="13.2" hidden="false" customHeight="false" outlineLevel="0" collapsed="false">
      <c r="A73" s="139"/>
      <c r="B73" s="36"/>
      <c r="C73" s="141"/>
      <c r="D73" s="146" t="n">
        <v>0</v>
      </c>
      <c r="E73" s="36" t="s">
        <v>140</v>
      </c>
      <c r="F73" s="139"/>
      <c r="G73" s="37"/>
      <c r="H73" s="36"/>
      <c r="I73" s="144" t="s">
        <v>135</v>
      </c>
    </row>
    <row r="74" s="31" customFormat="true" ht="13.2" hidden="false" customHeight="false" outlineLevel="0" collapsed="false">
      <c r="A74" s="139"/>
      <c r="B74" s="36"/>
      <c r="C74" s="141"/>
      <c r="D74" s="146" t="n">
        <v>0</v>
      </c>
      <c r="E74" s="36" t="s">
        <v>141</v>
      </c>
      <c r="F74" s="139"/>
      <c r="G74" s="37"/>
      <c r="H74" s="36"/>
      <c r="I74" s="144"/>
    </row>
    <row r="75" s="31" customFormat="true" ht="13.2" hidden="false" customHeight="false" outlineLevel="0" collapsed="false">
      <c r="A75" s="139"/>
      <c r="B75" s="36"/>
      <c r="C75" s="141"/>
      <c r="D75" s="146"/>
      <c r="E75" s="36"/>
      <c r="F75" s="139"/>
      <c r="G75" s="37"/>
      <c r="H75" s="36"/>
      <c r="I75" s="144"/>
    </row>
    <row r="76" s="31" customFormat="true" ht="13.8" hidden="false" customHeight="false" outlineLevel="0" collapsed="false">
      <c r="A76" s="4" t="s">
        <v>0</v>
      </c>
      <c r="B76" s="36"/>
      <c r="C76" s="141"/>
      <c r="D76" s="143"/>
      <c r="E76" s="36"/>
      <c r="F76" s="139"/>
      <c r="G76" s="37"/>
      <c r="H76" s="36"/>
      <c r="I76" s="144"/>
    </row>
    <row r="77" s="31" customFormat="true" ht="13.2" hidden="false" customHeight="false" outlineLevel="0" collapsed="false">
      <c r="A77" s="139"/>
      <c r="B77" s="36"/>
      <c r="C77" s="141"/>
      <c r="D77" s="143"/>
      <c r="E77" s="36"/>
      <c r="F77" s="139"/>
      <c r="G77" s="37"/>
      <c r="H77" s="36"/>
      <c r="I77" s="144"/>
    </row>
    <row r="78" customFormat="false" ht="13.8" hidden="false" customHeight="false" outlineLevel="0" collapsed="false">
      <c r="A78" s="8" t="s">
        <v>142</v>
      </c>
      <c r="B78" s="9"/>
      <c r="C78" s="10"/>
      <c r="D78" s="9"/>
      <c r="H78" s="11" t="s">
        <v>2</v>
      </c>
    </row>
    <row r="79" customFormat="false" ht="13.8" hidden="false" customHeight="false" outlineLevel="0" collapsed="false">
      <c r="A79" s="12" t="s">
        <v>3</v>
      </c>
      <c r="B79" s="147"/>
      <c r="C79" s="148"/>
      <c r="D79" s="149"/>
      <c r="E79" s="12" t="s">
        <v>4</v>
      </c>
      <c r="F79" s="147"/>
      <c r="G79" s="148"/>
      <c r="H79" s="147"/>
      <c r="I79" s="150"/>
      <c r="J79" s="151"/>
    </row>
    <row r="80" customFormat="false" ht="13.8" hidden="false" customHeight="false" outlineLevel="0" collapsed="false">
      <c r="A80" s="152" t="s">
        <v>5</v>
      </c>
      <c r="B80" s="153" t="s">
        <v>6</v>
      </c>
      <c r="C80" s="154" t="s">
        <v>7</v>
      </c>
      <c r="D80" s="23" t="s">
        <v>8</v>
      </c>
      <c r="E80" s="152" t="s">
        <v>5</v>
      </c>
      <c r="F80" s="153" t="s">
        <v>6</v>
      </c>
      <c r="G80" s="154" t="s">
        <v>7</v>
      </c>
      <c r="H80" s="153" t="s">
        <v>8</v>
      </c>
      <c r="I80" s="23" t="s">
        <v>9</v>
      </c>
      <c r="J80" s="151"/>
    </row>
    <row r="81" s="156" customFormat="true" ht="13.2" hidden="false" customHeight="false" outlineLevel="0" collapsed="false">
      <c r="A81" s="113" t="s">
        <v>143</v>
      </c>
      <c r="B81" s="60" t="s">
        <v>144</v>
      </c>
      <c r="C81" s="114" t="n">
        <v>44500</v>
      </c>
      <c r="D81" s="155" t="s">
        <v>145</v>
      </c>
      <c r="E81" s="113" t="s">
        <v>10</v>
      </c>
      <c r="F81" s="60" t="s">
        <v>146</v>
      </c>
      <c r="G81" s="114" t="n">
        <v>-6890</v>
      </c>
      <c r="H81" s="60" t="s">
        <v>147</v>
      </c>
      <c r="I81" s="116" t="s">
        <v>148</v>
      </c>
    </row>
    <row r="82" s="156" customFormat="true" ht="13.2" hidden="false" customHeight="false" outlineLevel="0" collapsed="false">
      <c r="A82" s="32"/>
      <c r="B82" s="33"/>
      <c r="C82" s="37"/>
      <c r="D82" s="157"/>
      <c r="E82" s="32" t="s">
        <v>13</v>
      </c>
      <c r="F82" s="33" t="s">
        <v>149</v>
      </c>
      <c r="G82" s="37" t="n">
        <v>-1200</v>
      </c>
      <c r="H82" s="33" t="s">
        <v>147</v>
      </c>
      <c r="I82" s="158" t="s">
        <v>150</v>
      </c>
    </row>
    <row r="83" s="156" customFormat="true" ht="13.8" hidden="false" customHeight="false" outlineLevel="0" collapsed="false">
      <c r="A83" s="32"/>
      <c r="B83" s="33"/>
      <c r="C83" s="37"/>
      <c r="D83" s="157"/>
      <c r="E83" s="32" t="s">
        <v>13</v>
      </c>
      <c r="F83" s="33" t="s">
        <v>151</v>
      </c>
      <c r="G83" s="37" t="n">
        <v>-36410</v>
      </c>
      <c r="H83" s="33" t="s">
        <v>147</v>
      </c>
      <c r="I83" s="158" t="s">
        <v>152</v>
      </c>
    </row>
    <row r="84" s="151" customFormat="true" ht="13.8" hidden="false" customHeight="false" outlineLevel="0" collapsed="false">
      <c r="A84" s="105" t="s">
        <v>153</v>
      </c>
      <c r="B84" s="106"/>
      <c r="C84" s="107" t="n">
        <f aca="false">SUM(C81:C83)</f>
        <v>44500</v>
      </c>
      <c r="D84" s="108"/>
      <c r="E84" s="105"/>
      <c r="F84" s="106"/>
      <c r="G84" s="107" t="n">
        <f aca="false">SUM(G81:G83)</f>
        <v>-44500</v>
      </c>
      <c r="H84" s="106"/>
      <c r="I84" s="110"/>
    </row>
    <row r="85" s="156" customFormat="true" ht="13.2" hidden="false" customHeight="false" outlineLevel="0" collapsed="false">
      <c r="A85" s="24" t="s">
        <v>154</v>
      </c>
      <c r="B85" s="25" t="s">
        <v>155</v>
      </c>
      <c r="C85" s="29" t="n">
        <v>37200</v>
      </c>
      <c r="D85" s="159" t="s">
        <v>156</v>
      </c>
      <c r="E85" s="28" t="s">
        <v>13</v>
      </c>
      <c r="F85" s="25" t="s">
        <v>151</v>
      </c>
      <c r="G85" s="29" t="n">
        <v>-10390</v>
      </c>
      <c r="H85" s="25" t="s">
        <v>147</v>
      </c>
      <c r="I85" s="160" t="s">
        <v>152</v>
      </c>
    </row>
    <row r="86" s="156" customFormat="true" ht="13.8" hidden="false" customHeight="false" outlineLevel="0" collapsed="false">
      <c r="A86" s="32"/>
      <c r="B86" s="33"/>
      <c r="C86" s="37"/>
      <c r="D86" s="157"/>
      <c r="E86" s="36" t="s">
        <v>13</v>
      </c>
      <c r="F86" s="33" t="s">
        <v>157</v>
      </c>
      <c r="G86" s="37" t="n">
        <v>-26810</v>
      </c>
      <c r="H86" s="33" t="s">
        <v>147</v>
      </c>
      <c r="I86" s="158" t="s">
        <v>158</v>
      </c>
    </row>
    <row r="87" s="151" customFormat="true" ht="13.8" hidden="false" customHeight="false" outlineLevel="0" collapsed="false">
      <c r="A87" s="96" t="s">
        <v>159</v>
      </c>
      <c r="B87" s="68"/>
      <c r="C87" s="69" t="n">
        <f aca="false">SUM(C85:C85)</f>
        <v>37200</v>
      </c>
      <c r="D87" s="97"/>
      <c r="E87" s="96"/>
      <c r="F87" s="68"/>
      <c r="G87" s="69" t="n">
        <f aca="false">SUM(G85:G86)</f>
        <v>-37200</v>
      </c>
      <c r="H87" s="68"/>
      <c r="I87" s="70"/>
    </row>
    <row r="88" s="156" customFormat="true" ht="13.2" hidden="false" customHeight="false" outlineLevel="0" collapsed="false">
      <c r="A88" s="24" t="s">
        <v>160</v>
      </c>
      <c r="B88" s="25" t="s">
        <v>161</v>
      </c>
      <c r="C88" s="161" t="n">
        <v>1710</v>
      </c>
      <c r="D88" s="27" t="s">
        <v>162</v>
      </c>
      <c r="E88" s="28" t="s">
        <v>92</v>
      </c>
      <c r="F88" s="25" t="s">
        <v>163</v>
      </c>
      <c r="G88" s="29" t="n">
        <v>-181.92</v>
      </c>
      <c r="H88" s="25" t="s">
        <v>164</v>
      </c>
      <c r="I88" s="160" t="s">
        <v>165</v>
      </c>
    </row>
    <row r="89" s="156" customFormat="true" ht="13.2" hidden="false" customHeight="false" outlineLevel="0" collapsed="false">
      <c r="A89" s="32"/>
      <c r="B89" s="33"/>
      <c r="C89" s="161"/>
      <c r="D89" s="35"/>
      <c r="E89" s="36" t="s">
        <v>50</v>
      </c>
      <c r="F89" s="33" t="s">
        <v>166</v>
      </c>
      <c r="G89" s="37" t="n">
        <v>-1200</v>
      </c>
      <c r="H89" s="33" t="s">
        <v>167</v>
      </c>
      <c r="I89" s="158" t="s">
        <v>168</v>
      </c>
    </row>
    <row r="90" s="156" customFormat="true" ht="13.2" hidden="false" customHeight="false" outlineLevel="0" collapsed="false">
      <c r="A90" s="32"/>
      <c r="B90" s="33"/>
      <c r="C90" s="162"/>
      <c r="D90" s="35"/>
      <c r="E90" s="36" t="s">
        <v>50</v>
      </c>
      <c r="F90" s="33" t="s">
        <v>169</v>
      </c>
      <c r="G90" s="37" t="n">
        <v>-328.08</v>
      </c>
      <c r="H90" s="33" t="s">
        <v>167</v>
      </c>
      <c r="I90" s="158" t="s">
        <v>168</v>
      </c>
    </row>
    <row r="91" s="156" customFormat="true" ht="13.8" hidden="false" customHeight="false" outlineLevel="0" collapsed="false">
      <c r="A91" s="113" t="s">
        <v>160</v>
      </c>
      <c r="B91" s="60" t="s">
        <v>170</v>
      </c>
      <c r="C91" s="114" t="n">
        <v>37200</v>
      </c>
      <c r="D91" s="155" t="s">
        <v>171</v>
      </c>
      <c r="E91" s="163" t="s">
        <v>13</v>
      </c>
      <c r="F91" s="60" t="s">
        <v>157</v>
      </c>
      <c r="G91" s="114" t="n">
        <v>-37200</v>
      </c>
      <c r="H91" s="60" t="s">
        <v>147</v>
      </c>
      <c r="I91" s="116" t="s">
        <v>158</v>
      </c>
    </row>
    <row r="92" s="151" customFormat="true" ht="13.8" hidden="false" customHeight="false" outlineLevel="0" collapsed="false">
      <c r="A92" s="96" t="s">
        <v>172</v>
      </c>
      <c r="B92" s="68"/>
      <c r="C92" s="69" t="n">
        <f aca="false">SUM(C88:C91)</f>
        <v>38910</v>
      </c>
      <c r="D92" s="97"/>
      <c r="E92" s="96"/>
      <c r="F92" s="68"/>
      <c r="G92" s="69" t="n">
        <f aca="false">SUM(G88:G91)</f>
        <v>-38910</v>
      </c>
      <c r="H92" s="68"/>
      <c r="I92" s="70"/>
    </row>
    <row r="93" s="156" customFormat="true" ht="13.8" hidden="false" customHeight="false" outlineLevel="0" collapsed="false">
      <c r="A93" s="164" t="s">
        <v>92</v>
      </c>
      <c r="B93" s="43" t="s">
        <v>173</v>
      </c>
      <c r="C93" s="162" t="n">
        <v>36900</v>
      </c>
      <c r="D93" s="42" t="s">
        <v>174</v>
      </c>
      <c r="E93" s="163" t="s">
        <v>13</v>
      </c>
      <c r="F93" s="60" t="s">
        <v>157</v>
      </c>
      <c r="G93" s="114" t="n">
        <v>-36900</v>
      </c>
      <c r="H93" s="60" t="s">
        <v>147</v>
      </c>
      <c r="I93" s="116" t="s">
        <v>158</v>
      </c>
    </row>
    <row r="94" s="151" customFormat="true" ht="13.8" hidden="false" customHeight="false" outlineLevel="0" collapsed="false">
      <c r="A94" s="105" t="s">
        <v>175</v>
      </c>
      <c r="B94" s="106"/>
      <c r="C94" s="107" t="n">
        <f aca="false">SUM(C93:C93)</f>
        <v>36900</v>
      </c>
      <c r="D94" s="108"/>
      <c r="E94" s="105"/>
      <c r="F94" s="106"/>
      <c r="G94" s="107" t="n">
        <f aca="false">SUM(G93:G93)</f>
        <v>-36900</v>
      </c>
      <c r="H94" s="106"/>
      <c r="I94" s="110"/>
    </row>
    <row r="95" s="156" customFormat="true" ht="13.2" hidden="false" customHeight="false" outlineLevel="0" collapsed="false">
      <c r="A95" s="24" t="s">
        <v>176</v>
      </c>
      <c r="B95" s="25" t="s">
        <v>177</v>
      </c>
      <c r="C95" s="165" t="n">
        <v>36500</v>
      </c>
      <c r="D95" s="27" t="s">
        <v>178</v>
      </c>
      <c r="E95" s="28" t="s">
        <v>13</v>
      </c>
      <c r="F95" s="25" t="s">
        <v>157</v>
      </c>
      <c r="G95" s="29" t="n">
        <v>-1790</v>
      </c>
      <c r="H95" s="25" t="s">
        <v>147</v>
      </c>
      <c r="I95" s="160" t="s">
        <v>158</v>
      </c>
    </row>
    <row r="96" s="156" customFormat="true" ht="13.2" hidden="false" customHeight="false" outlineLevel="0" collapsed="false">
      <c r="A96" s="32"/>
      <c r="B96" s="33"/>
      <c r="C96" s="161"/>
      <c r="D96" s="35"/>
      <c r="E96" s="36" t="s">
        <v>13</v>
      </c>
      <c r="F96" s="33" t="s">
        <v>179</v>
      </c>
      <c r="G96" s="37" t="n">
        <v>-13500</v>
      </c>
      <c r="H96" s="33" t="s">
        <v>147</v>
      </c>
      <c r="I96" s="158" t="s">
        <v>180</v>
      </c>
    </row>
    <row r="97" s="156" customFormat="true" ht="13.8" hidden="false" customHeight="false" outlineLevel="0" collapsed="false">
      <c r="A97" s="166"/>
      <c r="B97" s="167"/>
      <c r="C97" s="168"/>
      <c r="D97" s="169"/>
      <c r="E97" s="170" t="s">
        <v>18</v>
      </c>
      <c r="F97" s="167" t="s">
        <v>181</v>
      </c>
      <c r="G97" s="171" t="n">
        <v>-21210</v>
      </c>
      <c r="H97" s="167" t="s">
        <v>147</v>
      </c>
      <c r="I97" s="172" t="s">
        <v>182</v>
      </c>
    </row>
    <row r="98" s="151" customFormat="true" ht="13.8" hidden="false" customHeight="false" outlineLevel="0" collapsed="false">
      <c r="A98" s="173" t="s">
        <v>183</v>
      </c>
      <c r="B98" s="174"/>
      <c r="C98" s="175" t="n">
        <f aca="false">SUM(C95:C95)</f>
        <v>36500</v>
      </c>
      <c r="D98" s="176"/>
      <c r="E98" s="173"/>
      <c r="F98" s="174"/>
      <c r="G98" s="175" t="n">
        <f aca="false">SUM(G95:G97)</f>
        <v>-36500</v>
      </c>
      <c r="H98" s="174"/>
      <c r="I98" s="177"/>
    </row>
    <row r="99" s="156" customFormat="true" ht="13.2" hidden="false" customHeight="false" outlineLevel="0" collapsed="false">
      <c r="A99" s="24" t="s">
        <v>184</v>
      </c>
      <c r="B99" s="25" t="s">
        <v>185</v>
      </c>
      <c r="C99" s="29" t="n">
        <v>1710</v>
      </c>
      <c r="D99" s="159" t="s">
        <v>186</v>
      </c>
      <c r="E99" s="178" t="s">
        <v>50</v>
      </c>
      <c r="F99" s="28" t="s">
        <v>169</v>
      </c>
      <c r="G99" s="165" t="n">
        <v>-871.92</v>
      </c>
      <c r="H99" s="28" t="s">
        <v>167</v>
      </c>
      <c r="I99" s="179" t="s">
        <v>168</v>
      </c>
    </row>
    <row r="100" s="156" customFormat="true" ht="13.2" hidden="false" customHeight="false" outlineLevel="0" collapsed="false">
      <c r="A100" s="39"/>
      <c r="B100" s="40"/>
      <c r="C100" s="44"/>
      <c r="D100" s="180"/>
      <c r="E100" s="181" t="s">
        <v>50</v>
      </c>
      <c r="F100" s="43" t="s">
        <v>187</v>
      </c>
      <c r="G100" s="162" t="n">
        <v>-838.08</v>
      </c>
      <c r="H100" s="43" t="s">
        <v>167</v>
      </c>
      <c r="I100" s="182" t="s">
        <v>168</v>
      </c>
    </row>
    <row r="101" s="156" customFormat="true" ht="13.8" hidden="false" customHeight="false" outlineLevel="0" collapsed="false">
      <c r="A101" s="183" t="s">
        <v>184</v>
      </c>
      <c r="B101" s="170" t="s">
        <v>188</v>
      </c>
      <c r="C101" s="168" t="n">
        <v>38700</v>
      </c>
      <c r="D101" s="169" t="s">
        <v>189</v>
      </c>
      <c r="E101" s="183" t="s">
        <v>18</v>
      </c>
      <c r="F101" s="170" t="s">
        <v>181</v>
      </c>
      <c r="G101" s="168" t="n">
        <v>-38700</v>
      </c>
      <c r="H101" s="167" t="s">
        <v>147</v>
      </c>
      <c r="I101" s="184" t="s">
        <v>182</v>
      </c>
    </row>
    <row r="102" s="151" customFormat="true" ht="13.8" hidden="false" customHeight="false" outlineLevel="0" collapsed="false">
      <c r="A102" s="96" t="s">
        <v>190</v>
      </c>
      <c r="B102" s="68"/>
      <c r="C102" s="69" t="n">
        <f aca="false">SUM(C99:C101)</f>
        <v>40410</v>
      </c>
      <c r="D102" s="97"/>
      <c r="E102" s="96"/>
      <c r="F102" s="68"/>
      <c r="G102" s="69" t="n">
        <f aca="false">SUM(G99:G101)</f>
        <v>-40410</v>
      </c>
      <c r="H102" s="68"/>
      <c r="I102" s="70"/>
    </row>
    <row r="103" s="156" customFormat="true" ht="13.2" hidden="false" customHeight="false" outlineLevel="0" collapsed="false">
      <c r="A103" s="24" t="s">
        <v>191</v>
      </c>
      <c r="B103" s="25" t="s">
        <v>192</v>
      </c>
      <c r="C103" s="165" t="n">
        <v>147000</v>
      </c>
      <c r="D103" s="27" t="s">
        <v>193</v>
      </c>
      <c r="E103" s="185" t="s">
        <v>191</v>
      </c>
      <c r="F103" s="36" t="s">
        <v>194</v>
      </c>
      <c r="G103" s="161" t="n">
        <v>-147700</v>
      </c>
      <c r="H103" s="36" t="s">
        <v>195</v>
      </c>
      <c r="I103" s="186" t="s">
        <v>196</v>
      </c>
    </row>
    <row r="104" s="156" customFormat="true" ht="13.2" hidden="false" customHeight="false" outlineLevel="0" collapsed="false">
      <c r="A104" s="187"/>
      <c r="B104" s="40"/>
      <c r="C104" s="188"/>
      <c r="D104" s="42"/>
      <c r="E104" s="181" t="s">
        <v>50</v>
      </c>
      <c r="F104" s="43" t="s">
        <v>197</v>
      </c>
      <c r="G104" s="162" t="n">
        <v>700</v>
      </c>
      <c r="H104" s="43" t="s">
        <v>195</v>
      </c>
      <c r="I104" s="189" t="s">
        <v>198</v>
      </c>
    </row>
    <row r="105" s="156" customFormat="true" ht="13.8" hidden="false" customHeight="false" outlineLevel="0" collapsed="false">
      <c r="A105" s="55" t="s">
        <v>191</v>
      </c>
      <c r="B105" s="190" t="s">
        <v>199</v>
      </c>
      <c r="C105" s="57" t="n">
        <v>34300</v>
      </c>
      <c r="D105" s="191" t="s">
        <v>200</v>
      </c>
      <c r="E105" s="192" t="s">
        <v>18</v>
      </c>
      <c r="F105" s="190" t="s">
        <v>181</v>
      </c>
      <c r="G105" s="57" t="n">
        <v>-34300</v>
      </c>
      <c r="H105" s="56" t="s">
        <v>147</v>
      </c>
      <c r="I105" s="193" t="s">
        <v>182</v>
      </c>
    </row>
    <row r="106" s="151" customFormat="true" ht="13.8" hidden="false" customHeight="false" outlineLevel="0" collapsed="false">
      <c r="A106" s="96" t="s">
        <v>201</v>
      </c>
      <c r="B106" s="68"/>
      <c r="C106" s="69" t="n">
        <f aca="false">SUM(C103:C105)</f>
        <v>181300</v>
      </c>
      <c r="D106" s="97"/>
      <c r="E106" s="96"/>
      <c r="F106" s="68"/>
      <c r="G106" s="69" t="n">
        <f aca="false">SUM(G103:G105)</f>
        <v>-181300</v>
      </c>
      <c r="H106" s="68"/>
      <c r="I106" s="70"/>
    </row>
    <row r="107" s="156" customFormat="true" ht="13.2" hidden="false" customHeight="false" outlineLevel="0" collapsed="false">
      <c r="A107" s="194" t="s">
        <v>202</v>
      </c>
      <c r="B107" s="36" t="s">
        <v>203</v>
      </c>
      <c r="C107" s="161" t="n">
        <v>65267.27</v>
      </c>
      <c r="D107" s="35" t="s">
        <v>204</v>
      </c>
      <c r="E107" s="194" t="s">
        <v>202</v>
      </c>
      <c r="F107" s="33" t="s">
        <v>205</v>
      </c>
      <c r="G107" s="161" t="n">
        <v>-11356</v>
      </c>
      <c r="H107" s="33" t="s">
        <v>206</v>
      </c>
      <c r="I107" s="158" t="s">
        <v>207</v>
      </c>
    </row>
    <row r="108" s="156" customFormat="true" ht="13.2" hidden="false" customHeight="false" outlineLevel="0" collapsed="false">
      <c r="A108" s="194"/>
      <c r="B108" s="36"/>
      <c r="C108" s="161"/>
      <c r="D108" s="35"/>
      <c r="E108" s="194" t="s">
        <v>202</v>
      </c>
      <c r="F108" s="33" t="s">
        <v>208</v>
      </c>
      <c r="G108" s="161" t="n">
        <v>-23441</v>
      </c>
      <c r="H108" s="33" t="s">
        <v>206</v>
      </c>
      <c r="I108" s="158" t="s">
        <v>207</v>
      </c>
    </row>
    <row r="109" s="156" customFormat="true" ht="13.2" hidden="false" customHeight="false" outlineLevel="0" collapsed="false">
      <c r="A109" s="194"/>
      <c r="B109" s="36"/>
      <c r="C109" s="161"/>
      <c r="D109" s="35"/>
      <c r="E109" s="194" t="s">
        <v>202</v>
      </c>
      <c r="F109" s="33" t="s">
        <v>209</v>
      </c>
      <c r="G109" s="161" t="n">
        <v>-27949.66</v>
      </c>
      <c r="H109" s="33" t="s">
        <v>206</v>
      </c>
      <c r="I109" s="158" t="s">
        <v>210</v>
      </c>
    </row>
    <row r="110" s="156" customFormat="true" ht="13.2" hidden="false" customHeight="false" outlineLevel="0" collapsed="false">
      <c r="A110" s="194"/>
      <c r="B110" s="36"/>
      <c r="C110" s="161"/>
      <c r="D110" s="35"/>
      <c r="E110" s="194" t="s">
        <v>202</v>
      </c>
      <c r="F110" s="33" t="s">
        <v>211</v>
      </c>
      <c r="G110" s="161" t="n">
        <v>-665.5</v>
      </c>
      <c r="H110" s="33" t="s">
        <v>206</v>
      </c>
      <c r="I110" s="158" t="s">
        <v>210</v>
      </c>
    </row>
    <row r="111" s="156" customFormat="true" ht="13.2" hidden="false" customHeight="false" outlineLevel="0" collapsed="false">
      <c r="A111" s="194"/>
      <c r="B111" s="36"/>
      <c r="C111" s="161"/>
      <c r="D111" s="35"/>
      <c r="E111" s="194" t="s">
        <v>202</v>
      </c>
      <c r="F111" s="33" t="s">
        <v>212</v>
      </c>
      <c r="G111" s="161" t="n">
        <v>-2286.9</v>
      </c>
      <c r="H111" s="33" t="s">
        <v>213</v>
      </c>
      <c r="I111" s="158" t="s">
        <v>210</v>
      </c>
    </row>
    <row r="112" s="156" customFormat="true" ht="13.2" hidden="false" customHeight="false" outlineLevel="0" collapsed="false">
      <c r="A112" s="194"/>
      <c r="B112" s="36"/>
      <c r="C112" s="161"/>
      <c r="D112" s="35"/>
      <c r="E112" s="194" t="s">
        <v>214</v>
      </c>
      <c r="F112" s="33" t="s">
        <v>215</v>
      </c>
      <c r="G112" s="161" t="n">
        <v>-4250.51</v>
      </c>
      <c r="H112" s="33" t="s">
        <v>213</v>
      </c>
      <c r="I112" s="158" t="s">
        <v>216</v>
      </c>
    </row>
    <row r="113" s="156" customFormat="true" ht="13.2" hidden="false" customHeight="false" outlineLevel="0" collapsed="false">
      <c r="A113" s="164"/>
      <c r="B113" s="181"/>
      <c r="C113" s="162"/>
      <c r="D113" s="42"/>
      <c r="E113" s="164" t="s">
        <v>13</v>
      </c>
      <c r="F113" s="40" t="s">
        <v>217</v>
      </c>
      <c r="G113" s="162" t="n">
        <v>4682.3</v>
      </c>
      <c r="H113" s="40" t="s">
        <v>218</v>
      </c>
      <c r="I113" s="45"/>
    </row>
    <row r="114" s="156" customFormat="true" ht="13.8" hidden="false" customHeight="false" outlineLevel="0" collapsed="false">
      <c r="A114" s="46" t="s">
        <v>202</v>
      </c>
      <c r="B114" s="195" t="s">
        <v>219</v>
      </c>
      <c r="C114" s="48" t="n">
        <v>36500</v>
      </c>
      <c r="D114" s="49" t="s">
        <v>220</v>
      </c>
      <c r="E114" s="192" t="s">
        <v>18</v>
      </c>
      <c r="F114" s="190" t="s">
        <v>181</v>
      </c>
      <c r="G114" s="57" t="n">
        <v>-36500</v>
      </c>
      <c r="H114" s="56" t="s">
        <v>147</v>
      </c>
      <c r="I114" s="193" t="s">
        <v>182</v>
      </c>
    </row>
    <row r="115" s="151" customFormat="true" ht="13.8" hidden="false" customHeight="false" outlineLevel="0" collapsed="false">
      <c r="A115" s="96" t="s">
        <v>221</v>
      </c>
      <c r="B115" s="68"/>
      <c r="C115" s="69" t="n">
        <f aca="false">SUM(C107:C114)</f>
        <v>101767.27</v>
      </c>
      <c r="D115" s="97"/>
      <c r="E115" s="96"/>
      <c r="F115" s="68"/>
      <c r="G115" s="69" t="n">
        <f aca="false">SUM(G107:G114)</f>
        <v>-101767.27</v>
      </c>
      <c r="H115" s="68"/>
      <c r="I115" s="70"/>
    </row>
    <row r="116" s="156" customFormat="true" ht="13.2" hidden="false" customHeight="false" outlineLevel="0" collapsed="false">
      <c r="A116" s="196" t="s">
        <v>214</v>
      </c>
      <c r="B116" s="28" t="s">
        <v>222</v>
      </c>
      <c r="C116" s="165" t="n">
        <v>65267.27</v>
      </c>
      <c r="D116" s="27" t="s">
        <v>223</v>
      </c>
      <c r="E116" s="196" t="s">
        <v>214</v>
      </c>
      <c r="F116" s="25" t="s">
        <v>224</v>
      </c>
      <c r="G116" s="165" t="n">
        <v>-665.5</v>
      </c>
      <c r="H116" s="25" t="s">
        <v>206</v>
      </c>
      <c r="I116" s="160" t="s">
        <v>225</v>
      </c>
    </row>
    <row r="117" s="156" customFormat="true" ht="13.2" hidden="false" customHeight="false" outlineLevel="0" collapsed="false">
      <c r="A117" s="194"/>
      <c r="B117" s="36"/>
      <c r="C117" s="161"/>
      <c r="D117" s="35"/>
      <c r="E117" s="194" t="s">
        <v>214</v>
      </c>
      <c r="F117" s="33" t="s">
        <v>226</v>
      </c>
      <c r="G117" s="161" t="n">
        <v>-26570.6</v>
      </c>
      <c r="H117" s="33" t="s">
        <v>206</v>
      </c>
      <c r="I117" s="158" t="s">
        <v>225</v>
      </c>
    </row>
    <row r="118" s="156" customFormat="true" ht="13.2" hidden="false" customHeight="false" outlineLevel="0" collapsed="false">
      <c r="A118" s="194"/>
      <c r="B118" s="36"/>
      <c r="C118" s="161"/>
      <c r="D118" s="35"/>
      <c r="E118" s="194" t="s">
        <v>214</v>
      </c>
      <c r="F118" s="33" t="s">
        <v>227</v>
      </c>
      <c r="G118" s="161" t="n">
        <v>-12602</v>
      </c>
      <c r="H118" s="33" t="s">
        <v>206</v>
      </c>
      <c r="I118" s="158" t="s">
        <v>228</v>
      </c>
    </row>
    <row r="119" s="156" customFormat="true" ht="13.2" hidden="false" customHeight="false" outlineLevel="0" collapsed="false">
      <c r="A119" s="194"/>
      <c r="B119" s="36"/>
      <c r="C119" s="161"/>
      <c r="D119" s="35"/>
      <c r="E119" s="194" t="s">
        <v>214</v>
      </c>
      <c r="F119" s="33" t="s">
        <v>229</v>
      </c>
      <c r="G119" s="161" t="n">
        <v>-23804</v>
      </c>
      <c r="H119" s="33" t="s">
        <v>206</v>
      </c>
      <c r="I119" s="158" t="s">
        <v>228</v>
      </c>
    </row>
    <row r="120" s="156" customFormat="true" ht="13.2" hidden="false" customHeight="false" outlineLevel="0" collapsed="false">
      <c r="A120" s="194"/>
      <c r="B120" s="36"/>
      <c r="C120" s="161"/>
      <c r="D120" s="35"/>
      <c r="E120" s="194" t="s">
        <v>10</v>
      </c>
      <c r="F120" s="33" t="s">
        <v>230</v>
      </c>
      <c r="G120" s="161" t="n">
        <v>-4250.51</v>
      </c>
      <c r="H120" s="33" t="s">
        <v>213</v>
      </c>
      <c r="I120" s="158" t="s">
        <v>207</v>
      </c>
    </row>
    <row r="121" s="156" customFormat="true" ht="13.2" hidden="false" customHeight="false" outlineLevel="0" collapsed="false">
      <c r="A121" s="194"/>
      <c r="B121" s="36"/>
      <c r="C121" s="161"/>
      <c r="D121" s="35"/>
      <c r="E121" s="194" t="s">
        <v>10</v>
      </c>
      <c r="F121" s="33" t="s">
        <v>231</v>
      </c>
      <c r="G121" s="161" t="n">
        <v>-2286.9</v>
      </c>
      <c r="H121" s="33" t="s">
        <v>213</v>
      </c>
      <c r="I121" s="158" t="s">
        <v>232</v>
      </c>
    </row>
    <row r="122" s="156" customFormat="true" ht="13.2" hidden="false" customHeight="false" outlineLevel="0" collapsed="false">
      <c r="A122" s="194"/>
      <c r="B122" s="185"/>
      <c r="C122" s="161"/>
      <c r="D122" s="42"/>
      <c r="E122" s="194" t="s">
        <v>13</v>
      </c>
      <c r="F122" s="33" t="s">
        <v>217</v>
      </c>
      <c r="G122" s="161" t="n">
        <v>4912.24</v>
      </c>
      <c r="H122" s="33" t="s">
        <v>218</v>
      </c>
      <c r="I122" s="38"/>
    </row>
    <row r="123" s="156" customFormat="true" ht="13.2" hidden="false" customHeight="false" outlineLevel="0" collapsed="false">
      <c r="A123" s="113" t="s">
        <v>214</v>
      </c>
      <c r="B123" s="60" t="s">
        <v>233</v>
      </c>
      <c r="C123" s="197" t="n">
        <v>1440</v>
      </c>
      <c r="D123" s="35" t="s">
        <v>234</v>
      </c>
      <c r="E123" s="113" t="s">
        <v>50</v>
      </c>
      <c r="F123" s="60" t="s">
        <v>187</v>
      </c>
      <c r="G123" s="114" t="n">
        <v>-241.92</v>
      </c>
      <c r="H123" s="60" t="s">
        <v>167</v>
      </c>
      <c r="I123" s="116" t="s">
        <v>168</v>
      </c>
    </row>
    <row r="124" s="156" customFormat="true" ht="13.2" hidden="false" customHeight="false" outlineLevel="0" collapsed="false">
      <c r="A124" s="32"/>
      <c r="B124" s="33"/>
      <c r="C124" s="34"/>
      <c r="D124" s="35"/>
      <c r="E124" s="32" t="s">
        <v>50</v>
      </c>
      <c r="F124" s="33" t="s">
        <v>235</v>
      </c>
      <c r="G124" s="37" t="n">
        <v>-300</v>
      </c>
      <c r="H124" s="33" t="s">
        <v>167</v>
      </c>
      <c r="I124" s="158" t="s">
        <v>168</v>
      </c>
    </row>
    <row r="125" s="156" customFormat="true" ht="13.2" hidden="false" customHeight="false" outlineLevel="0" collapsed="false">
      <c r="A125" s="32"/>
      <c r="B125" s="33"/>
      <c r="C125" s="34"/>
      <c r="D125" s="35"/>
      <c r="E125" s="32" t="s">
        <v>50</v>
      </c>
      <c r="F125" s="33" t="s">
        <v>236</v>
      </c>
      <c r="G125" s="37" t="n">
        <v>-300</v>
      </c>
      <c r="H125" s="33" t="s">
        <v>167</v>
      </c>
      <c r="I125" s="158" t="s">
        <v>168</v>
      </c>
    </row>
    <row r="126" s="156" customFormat="true" ht="13.2" hidden="false" customHeight="false" outlineLevel="0" collapsed="false">
      <c r="A126" s="39"/>
      <c r="B126" s="40"/>
      <c r="C126" s="41"/>
      <c r="D126" s="35"/>
      <c r="E126" s="39" t="s">
        <v>50</v>
      </c>
      <c r="F126" s="40" t="s">
        <v>237</v>
      </c>
      <c r="G126" s="44" t="n">
        <v>-598.08</v>
      </c>
      <c r="H126" s="40" t="s">
        <v>167</v>
      </c>
      <c r="I126" s="119" t="s">
        <v>168</v>
      </c>
    </row>
    <row r="127" s="156" customFormat="true" ht="13.8" hidden="false" customHeight="false" outlineLevel="0" collapsed="false">
      <c r="A127" s="183" t="s">
        <v>214</v>
      </c>
      <c r="B127" s="170" t="s">
        <v>238</v>
      </c>
      <c r="C127" s="168" t="n">
        <v>36500</v>
      </c>
      <c r="D127" s="191" t="s">
        <v>239</v>
      </c>
      <c r="E127" s="183" t="s">
        <v>18</v>
      </c>
      <c r="F127" s="170" t="s">
        <v>181</v>
      </c>
      <c r="G127" s="168" t="n">
        <v>-36500</v>
      </c>
      <c r="H127" s="167" t="s">
        <v>147</v>
      </c>
      <c r="I127" s="184" t="s">
        <v>182</v>
      </c>
    </row>
    <row r="128" s="151" customFormat="true" ht="13.8" hidden="false" customHeight="false" outlineLevel="0" collapsed="false">
      <c r="A128" s="96" t="s">
        <v>240</v>
      </c>
      <c r="B128" s="68"/>
      <c r="C128" s="69" t="n">
        <f aca="false">SUM(C116:C127)</f>
        <v>103207.27</v>
      </c>
      <c r="D128" s="97"/>
      <c r="E128" s="96"/>
      <c r="F128" s="68"/>
      <c r="G128" s="69" t="n">
        <f aca="false">SUM(G116:G127)</f>
        <v>-103207.27</v>
      </c>
      <c r="H128" s="68"/>
      <c r="I128" s="70"/>
    </row>
    <row r="129" s="156" customFormat="true" ht="13.2" hidden="false" customHeight="false" outlineLevel="0" collapsed="false">
      <c r="A129" s="196" t="s">
        <v>10</v>
      </c>
      <c r="B129" s="28" t="s">
        <v>241</v>
      </c>
      <c r="C129" s="165" t="n">
        <v>65267.27</v>
      </c>
      <c r="D129" s="27" t="s">
        <v>242</v>
      </c>
      <c r="E129" s="196" t="s">
        <v>10</v>
      </c>
      <c r="F129" s="25" t="s">
        <v>243</v>
      </c>
      <c r="G129" s="165" t="n">
        <v>-21206</v>
      </c>
      <c r="H129" s="25" t="s">
        <v>206</v>
      </c>
      <c r="I129" s="160" t="s">
        <v>244</v>
      </c>
    </row>
    <row r="130" s="156" customFormat="true" ht="13.2" hidden="false" customHeight="false" outlineLevel="0" collapsed="false">
      <c r="A130" s="194"/>
      <c r="B130" s="36"/>
      <c r="C130" s="161"/>
      <c r="D130" s="35"/>
      <c r="E130" s="194" t="s">
        <v>10</v>
      </c>
      <c r="F130" s="33" t="s">
        <v>245</v>
      </c>
      <c r="G130" s="161" t="n">
        <v>-9781</v>
      </c>
      <c r="H130" s="33" t="s">
        <v>206</v>
      </c>
      <c r="I130" s="158" t="s">
        <v>244</v>
      </c>
    </row>
    <row r="131" s="156" customFormat="true" ht="13.2" hidden="false" customHeight="false" outlineLevel="0" collapsed="false">
      <c r="A131" s="194"/>
      <c r="B131" s="36"/>
      <c r="C131" s="161"/>
      <c r="D131" s="35"/>
      <c r="E131" s="194" t="s">
        <v>10</v>
      </c>
      <c r="F131" s="33" t="s">
        <v>246</v>
      </c>
      <c r="G131" s="161" t="n">
        <v>-2286.9</v>
      </c>
      <c r="H131" s="33" t="s">
        <v>213</v>
      </c>
      <c r="I131" s="158" t="s">
        <v>247</v>
      </c>
    </row>
    <row r="132" s="156" customFormat="true" ht="13.2" hidden="false" customHeight="false" outlineLevel="0" collapsed="false">
      <c r="A132" s="194"/>
      <c r="B132" s="36"/>
      <c r="C132" s="161"/>
      <c r="D132" s="35"/>
      <c r="E132" s="194" t="s">
        <v>10</v>
      </c>
      <c r="F132" s="33" t="s">
        <v>248</v>
      </c>
      <c r="G132" s="161" t="n">
        <v>-665.5</v>
      </c>
      <c r="H132" s="33" t="s">
        <v>206</v>
      </c>
      <c r="I132" s="158" t="s">
        <v>247</v>
      </c>
    </row>
    <row r="133" s="156" customFormat="true" ht="13.2" hidden="false" customHeight="false" outlineLevel="0" collapsed="false">
      <c r="A133" s="194"/>
      <c r="B133" s="36"/>
      <c r="C133" s="161"/>
      <c r="D133" s="35"/>
      <c r="E133" s="194" t="s">
        <v>10</v>
      </c>
      <c r="F133" s="33" t="s">
        <v>249</v>
      </c>
      <c r="G133" s="161" t="n">
        <v>-25364.35</v>
      </c>
      <c r="H133" s="33" t="s">
        <v>206</v>
      </c>
      <c r="I133" s="158" t="s">
        <v>247</v>
      </c>
    </row>
    <row r="134" s="156" customFormat="true" ht="13.2" hidden="false" customHeight="false" outlineLevel="0" collapsed="false">
      <c r="A134" s="194"/>
      <c r="B134" s="185"/>
      <c r="C134" s="161"/>
      <c r="D134" s="35"/>
      <c r="E134" s="194" t="s">
        <v>13</v>
      </c>
      <c r="F134" s="33" t="s">
        <v>217</v>
      </c>
      <c r="G134" s="161" t="n">
        <v>-5963.52</v>
      </c>
      <c r="H134" s="33" t="s">
        <v>218</v>
      </c>
      <c r="I134" s="38"/>
    </row>
    <row r="135" s="156" customFormat="true" ht="13.2" hidden="false" customHeight="false" outlineLevel="0" collapsed="false">
      <c r="A135" s="113" t="s">
        <v>10</v>
      </c>
      <c r="B135" s="60" t="s">
        <v>250</v>
      </c>
      <c r="C135" s="114" t="n">
        <v>36500</v>
      </c>
      <c r="D135" s="155" t="s">
        <v>239</v>
      </c>
      <c r="E135" s="113" t="s">
        <v>18</v>
      </c>
      <c r="F135" s="60" t="s">
        <v>181</v>
      </c>
      <c r="G135" s="114" t="n">
        <v>-6990</v>
      </c>
      <c r="H135" s="60" t="s">
        <v>147</v>
      </c>
      <c r="I135" s="116" t="s">
        <v>182</v>
      </c>
    </row>
    <row r="136" s="156" customFormat="true" ht="13.2" hidden="false" customHeight="false" outlineLevel="0" collapsed="false">
      <c r="A136" s="32"/>
      <c r="B136" s="33"/>
      <c r="C136" s="37"/>
      <c r="D136" s="157"/>
      <c r="E136" s="32" t="s">
        <v>62</v>
      </c>
      <c r="F136" s="33" t="s">
        <v>251</v>
      </c>
      <c r="G136" s="37" t="n">
        <v>-2300</v>
      </c>
      <c r="H136" s="33" t="s">
        <v>147</v>
      </c>
      <c r="I136" s="158" t="s">
        <v>252</v>
      </c>
    </row>
    <row r="137" s="156" customFormat="true" ht="13.2" hidden="false" customHeight="false" outlineLevel="0" collapsed="false">
      <c r="A137" s="39"/>
      <c r="B137" s="40"/>
      <c r="C137" s="44"/>
      <c r="D137" s="180"/>
      <c r="E137" s="39" t="s">
        <v>62</v>
      </c>
      <c r="F137" s="40" t="s">
        <v>253</v>
      </c>
      <c r="G137" s="44" t="n">
        <v>-27210</v>
      </c>
      <c r="H137" s="40" t="s">
        <v>147</v>
      </c>
      <c r="I137" s="119" t="s">
        <v>252</v>
      </c>
    </row>
    <row r="138" s="156" customFormat="true" ht="13.2" hidden="false" customHeight="false" outlineLevel="0" collapsed="false">
      <c r="A138" s="164" t="s">
        <v>10</v>
      </c>
      <c r="B138" s="43" t="s">
        <v>254</v>
      </c>
      <c r="C138" s="162" t="n">
        <v>529176.45</v>
      </c>
      <c r="D138" s="180" t="s">
        <v>255</v>
      </c>
      <c r="E138" s="164" t="s">
        <v>13</v>
      </c>
      <c r="F138" s="43" t="s">
        <v>256</v>
      </c>
      <c r="G138" s="162" t="n">
        <v>-529176.45</v>
      </c>
      <c r="H138" s="40" t="s">
        <v>257</v>
      </c>
      <c r="I138" s="45"/>
    </row>
    <row r="139" s="156" customFormat="true" ht="13.2" hidden="false" customHeight="false" outlineLevel="0" collapsed="false">
      <c r="A139" s="46" t="s">
        <v>10</v>
      </c>
      <c r="B139" s="195" t="s">
        <v>258</v>
      </c>
      <c r="C139" s="48" t="n">
        <v>374840.64</v>
      </c>
      <c r="D139" s="52" t="s">
        <v>259</v>
      </c>
      <c r="E139" s="46" t="s">
        <v>13</v>
      </c>
      <c r="F139" s="195" t="s">
        <v>260</v>
      </c>
      <c r="G139" s="48" t="n">
        <v>-374840.64</v>
      </c>
      <c r="H139" s="47" t="s">
        <v>257</v>
      </c>
      <c r="I139" s="51"/>
    </row>
    <row r="140" s="156" customFormat="true" ht="13.2" hidden="false" customHeight="false" outlineLevel="0" collapsed="false">
      <c r="A140" s="46" t="s">
        <v>10</v>
      </c>
      <c r="B140" s="195" t="s">
        <v>261</v>
      </c>
      <c r="C140" s="48" t="n">
        <v>2100</v>
      </c>
      <c r="D140" s="52" t="s">
        <v>262</v>
      </c>
      <c r="E140" s="46" t="s">
        <v>13</v>
      </c>
      <c r="F140" s="198" t="s">
        <v>263</v>
      </c>
      <c r="G140" s="48" t="n">
        <v>-2100</v>
      </c>
      <c r="H140" s="47" t="s">
        <v>257</v>
      </c>
      <c r="I140" s="51"/>
    </row>
    <row r="141" s="156" customFormat="true" ht="13.2" hidden="false" customHeight="false" outlineLevel="0" collapsed="false">
      <c r="A141" s="46" t="s">
        <v>10</v>
      </c>
      <c r="B141" s="195" t="s">
        <v>264</v>
      </c>
      <c r="C141" s="48" t="n">
        <v>40941.75</v>
      </c>
      <c r="D141" s="52" t="s">
        <v>265</v>
      </c>
      <c r="E141" s="46" t="s">
        <v>13</v>
      </c>
      <c r="F141" s="195" t="s">
        <v>266</v>
      </c>
      <c r="G141" s="48" t="n">
        <v>-40941.75</v>
      </c>
      <c r="H141" s="47" t="s">
        <v>257</v>
      </c>
      <c r="I141" s="51"/>
    </row>
    <row r="142" s="156" customFormat="true" ht="13.2" hidden="false" customHeight="false" outlineLevel="0" collapsed="false">
      <c r="A142" s="46" t="s">
        <v>10</v>
      </c>
      <c r="B142" s="195" t="s">
        <v>267</v>
      </c>
      <c r="C142" s="48" t="n">
        <v>154316</v>
      </c>
      <c r="D142" s="52" t="s">
        <v>268</v>
      </c>
      <c r="E142" s="46" t="s">
        <v>13</v>
      </c>
      <c r="F142" s="195" t="s">
        <v>269</v>
      </c>
      <c r="G142" s="48" t="n">
        <v>-154316</v>
      </c>
      <c r="H142" s="47" t="s">
        <v>257</v>
      </c>
      <c r="I142" s="51"/>
    </row>
    <row r="143" s="156" customFormat="true" ht="13.2" hidden="false" customHeight="false" outlineLevel="0" collapsed="false">
      <c r="A143" s="46" t="s">
        <v>10</v>
      </c>
      <c r="B143" s="195" t="s">
        <v>270</v>
      </c>
      <c r="C143" s="48" t="n">
        <v>1000000</v>
      </c>
      <c r="D143" s="52" t="s">
        <v>271</v>
      </c>
      <c r="E143" s="46" t="s">
        <v>120</v>
      </c>
      <c r="F143" s="195" t="s">
        <v>272</v>
      </c>
      <c r="G143" s="48" t="n">
        <v>-1000000</v>
      </c>
      <c r="H143" s="47" t="s">
        <v>257</v>
      </c>
      <c r="I143" s="51"/>
    </row>
    <row r="144" s="156" customFormat="true" ht="13.2" hidden="false" customHeight="false" outlineLevel="0" collapsed="false">
      <c r="A144" s="77" t="s">
        <v>10</v>
      </c>
      <c r="B144" s="78" t="s">
        <v>273</v>
      </c>
      <c r="C144" s="79" t="n">
        <v>30990000</v>
      </c>
      <c r="D144" s="87" t="s">
        <v>274</v>
      </c>
      <c r="E144" s="77"/>
      <c r="F144" s="199"/>
      <c r="G144" s="79"/>
      <c r="H144" s="78" t="s">
        <v>275</v>
      </c>
      <c r="I144" s="82"/>
    </row>
    <row r="145" s="156" customFormat="true" ht="13.2" hidden="false" customHeight="false" outlineLevel="0" collapsed="false">
      <c r="A145" s="46" t="s">
        <v>10</v>
      </c>
      <c r="B145" s="47" t="s">
        <v>276</v>
      </c>
      <c r="C145" s="48" t="n">
        <v>5700000</v>
      </c>
      <c r="D145" s="52" t="s">
        <v>277</v>
      </c>
      <c r="E145" s="46" t="s">
        <v>35</v>
      </c>
      <c r="F145" s="195" t="s">
        <v>278</v>
      </c>
      <c r="G145" s="48" t="n">
        <v>-5700000</v>
      </c>
      <c r="H145" s="54" t="s">
        <v>279</v>
      </c>
      <c r="I145" s="51"/>
    </row>
    <row r="146" s="156" customFormat="true" ht="13.8" hidden="false" customHeight="false" outlineLevel="0" collapsed="false">
      <c r="A146" s="183" t="s">
        <v>10</v>
      </c>
      <c r="B146" s="167" t="s">
        <v>280</v>
      </c>
      <c r="C146" s="168" t="n">
        <v>20500000</v>
      </c>
      <c r="D146" s="200" t="s">
        <v>281</v>
      </c>
      <c r="E146" s="183" t="s">
        <v>35</v>
      </c>
      <c r="F146" s="170" t="s">
        <v>282</v>
      </c>
      <c r="G146" s="168" t="n">
        <v>-20500000</v>
      </c>
      <c r="H146" s="54" t="s">
        <v>283</v>
      </c>
      <c r="I146" s="201"/>
    </row>
    <row r="147" s="151" customFormat="true" ht="13.8" hidden="false" customHeight="false" outlineLevel="0" collapsed="false">
      <c r="A147" s="96" t="s">
        <v>284</v>
      </c>
      <c r="B147" s="68"/>
      <c r="C147" s="69" t="n">
        <f aca="false">SUM(C129:C146)</f>
        <v>59393142.11</v>
      </c>
      <c r="D147" s="97"/>
      <c r="E147" s="96"/>
      <c r="F147" s="68"/>
      <c r="G147" s="69" t="n">
        <f aca="false">SUM(G129:G146)</f>
        <v>-28403142.11</v>
      </c>
      <c r="H147" s="68"/>
      <c r="I147" s="70"/>
    </row>
    <row r="148" s="156" customFormat="true" ht="13.2" hidden="false" customHeight="false" outlineLevel="0" collapsed="false">
      <c r="A148" s="196" t="s">
        <v>13</v>
      </c>
      <c r="B148" s="28" t="s">
        <v>285</v>
      </c>
      <c r="C148" s="165" t="n">
        <v>66477.61</v>
      </c>
      <c r="D148" s="27" t="s">
        <v>286</v>
      </c>
      <c r="E148" s="196" t="s">
        <v>13</v>
      </c>
      <c r="F148" s="25" t="s">
        <v>287</v>
      </c>
      <c r="G148" s="165" t="n">
        <v>-24676</v>
      </c>
      <c r="H148" s="25" t="s">
        <v>206</v>
      </c>
      <c r="I148" s="160" t="s">
        <v>168</v>
      </c>
    </row>
    <row r="149" s="156" customFormat="true" ht="13.2" hidden="false" customHeight="false" outlineLevel="0" collapsed="false">
      <c r="A149" s="194"/>
      <c r="B149" s="36"/>
      <c r="C149" s="161"/>
      <c r="D149" s="35"/>
      <c r="E149" s="194" t="s">
        <v>13</v>
      </c>
      <c r="F149" s="33" t="s">
        <v>288</v>
      </c>
      <c r="G149" s="161" t="n">
        <v>-12874</v>
      </c>
      <c r="H149" s="33" t="s">
        <v>206</v>
      </c>
      <c r="I149" s="158" t="s">
        <v>168</v>
      </c>
    </row>
    <row r="150" s="156" customFormat="true" ht="13.2" hidden="false" customHeight="false" outlineLevel="0" collapsed="false">
      <c r="A150" s="194"/>
      <c r="B150" s="36"/>
      <c r="C150" s="161"/>
      <c r="D150" s="35"/>
      <c r="E150" s="194" t="s">
        <v>13</v>
      </c>
      <c r="F150" s="33" t="s">
        <v>289</v>
      </c>
      <c r="G150" s="161" t="n">
        <v>-797.3</v>
      </c>
      <c r="H150" s="33" t="s">
        <v>206</v>
      </c>
      <c r="I150" s="158" t="s">
        <v>290</v>
      </c>
    </row>
    <row r="151" s="156" customFormat="true" ht="13.2" hidden="false" customHeight="false" outlineLevel="0" collapsed="false">
      <c r="A151" s="194"/>
      <c r="B151" s="36"/>
      <c r="C151" s="161"/>
      <c r="D151" s="35"/>
      <c r="E151" s="194" t="s">
        <v>13</v>
      </c>
      <c r="F151" s="33" t="s">
        <v>291</v>
      </c>
      <c r="G151" s="161" t="n">
        <v>-28963.76</v>
      </c>
      <c r="H151" s="33" t="s">
        <v>206</v>
      </c>
      <c r="I151" s="158" t="s">
        <v>290</v>
      </c>
    </row>
    <row r="152" s="156" customFormat="true" ht="13.2" hidden="false" customHeight="false" outlineLevel="0" collapsed="false">
      <c r="A152" s="194"/>
      <c r="B152" s="36"/>
      <c r="C152" s="161"/>
      <c r="D152" s="35"/>
      <c r="E152" s="194" t="s">
        <v>18</v>
      </c>
      <c r="F152" s="33" t="s">
        <v>292</v>
      </c>
      <c r="G152" s="161" t="n">
        <v>-2286.9</v>
      </c>
      <c r="H152" s="33" t="s">
        <v>213</v>
      </c>
      <c r="I152" s="158" t="s">
        <v>293</v>
      </c>
    </row>
    <row r="153" s="156" customFormat="true" ht="13.2" hidden="false" customHeight="false" outlineLevel="0" collapsed="false">
      <c r="A153" s="194"/>
      <c r="B153" s="36"/>
      <c r="C153" s="161"/>
      <c r="D153" s="35"/>
      <c r="E153" s="194" t="s">
        <v>18</v>
      </c>
      <c r="F153" s="33" t="s">
        <v>294</v>
      </c>
      <c r="G153" s="161" t="n">
        <v>-4253.73</v>
      </c>
      <c r="H153" s="33" t="s">
        <v>213</v>
      </c>
      <c r="I153" s="158" t="s">
        <v>244</v>
      </c>
    </row>
    <row r="154" s="156" customFormat="true" ht="13.2" hidden="false" customHeight="false" outlineLevel="0" collapsed="false">
      <c r="A154" s="164"/>
      <c r="B154" s="181"/>
      <c r="C154" s="162"/>
      <c r="D154" s="42"/>
      <c r="E154" s="164" t="s">
        <v>62</v>
      </c>
      <c r="F154" s="40" t="s">
        <v>295</v>
      </c>
      <c r="G154" s="162" t="n">
        <v>7374.08</v>
      </c>
      <c r="H154" s="40" t="s">
        <v>257</v>
      </c>
      <c r="I154" s="202"/>
    </row>
    <row r="155" s="156" customFormat="true" ht="13.2" hidden="false" customHeight="false" outlineLevel="0" collapsed="false">
      <c r="A155" s="194" t="s">
        <v>13</v>
      </c>
      <c r="B155" s="36" t="s">
        <v>296</v>
      </c>
      <c r="C155" s="161" t="n">
        <v>2500439</v>
      </c>
      <c r="D155" s="35" t="s">
        <v>297</v>
      </c>
      <c r="E155" s="194" t="s">
        <v>13</v>
      </c>
      <c r="F155" s="33" t="s">
        <v>298</v>
      </c>
      <c r="G155" s="161" t="n">
        <v>-2500614</v>
      </c>
      <c r="H155" s="33" t="s">
        <v>299</v>
      </c>
      <c r="I155" s="158" t="s">
        <v>300</v>
      </c>
    </row>
    <row r="156" s="156" customFormat="true" ht="13.2" hidden="false" customHeight="false" outlineLevel="0" collapsed="false">
      <c r="A156" s="194"/>
      <c r="B156" s="185"/>
      <c r="C156" s="161"/>
      <c r="D156" s="35"/>
      <c r="E156" s="194" t="s">
        <v>18</v>
      </c>
      <c r="F156" s="33" t="s">
        <v>301</v>
      </c>
      <c r="G156" s="161" t="n">
        <v>175</v>
      </c>
      <c r="H156" s="33" t="s">
        <v>299</v>
      </c>
      <c r="I156" s="203" t="s">
        <v>302</v>
      </c>
    </row>
    <row r="157" s="156" customFormat="true" ht="13.2" hidden="false" customHeight="false" outlineLevel="0" collapsed="false">
      <c r="A157" s="113" t="s">
        <v>13</v>
      </c>
      <c r="B157" s="60" t="s">
        <v>303</v>
      </c>
      <c r="C157" s="114" t="n">
        <v>23700</v>
      </c>
      <c r="D157" s="155" t="s">
        <v>304</v>
      </c>
      <c r="E157" s="113" t="s">
        <v>62</v>
      </c>
      <c r="F157" s="60" t="s">
        <v>253</v>
      </c>
      <c r="G157" s="114" t="n">
        <v>-13890</v>
      </c>
      <c r="H157" s="60" t="s">
        <v>147</v>
      </c>
      <c r="I157" s="116" t="s">
        <v>252</v>
      </c>
    </row>
    <row r="158" s="156" customFormat="true" ht="13.2" hidden="false" customHeight="false" outlineLevel="0" collapsed="false">
      <c r="A158" s="32"/>
      <c r="B158" s="33"/>
      <c r="C158" s="37"/>
      <c r="D158" s="157"/>
      <c r="E158" s="32" t="s">
        <v>62</v>
      </c>
      <c r="F158" s="33" t="s">
        <v>305</v>
      </c>
      <c r="G158" s="37" t="n">
        <v>-4900</v>
      </c>
      <c r="H158" s="33" t="s">
        <v>147</v>
      </c>
      <c r="I158" s="158" t="s">
        <v>252</v>
      </c>
    </row>
    <row r="159" s="156" customFormat="true" ht="13.2" hidden="false" customHeight="false" outlineLevel="0" collapsed="false">
      <c r="A159" s="117"/>
      <c r="B159" s="85"/>
      <c r="C159" s="118"/>
      <c r="D159" s="204" t="s">
        <v>306</v>
      </c>
      <c r="E159" s="39"/>
      <c r="F159" s="40"/>
      <c r="G159" s="44"/>
      <c r="H159" s="40"/>
      <c r="I159" s="119"/>
    </row>
    <row r="160" s="156" customFormat="true" ht="13.2" hidden="false" customHeight="false" outlineLevel="0" collapsed="false">
      <c r="A160" s="164" t="s">
        <v>13</v>
      </c>
      <c r="B160" s="43" t="s">
        <v>307</v>
      </c>
      <c r="C160" s="162" t="n">
        <v>203117.5</v>
      </c>
      <c r="D160" s="180" t="s">
        <v>308</v>
      </c>
      <c r="E160" s="164" t="s">
        <v>18</v>
      </c>
      <c r="F160" s="43" t="s">
        <v>309</v>
      </c>
      <c r="G160" s="162" t="n">
        <v>-203117.5</v>
      </c>
      <c r="H160" s="40" t="s">
        <v>257</v>
      </c>
      <c r="I160" s="45"/>
    </row>
    <row r="161" s="156" customFormat="true" ht="13.8" hidden="false" customHeight="false" outlineLevel="0" collapsed="false">
      <c r="A161" s="55" t="s">
        <v>13</v>
      </c>
      <c r="B161" s="190" t="s">
        <v>310</v>
      </c>
      <c r="C161" s="57" t="n">
        <v>26600150.94</v>
      </c>
      <c r="D161" s="205" t="s">
        <v>311</v>
      </c>
      <c r="E161" s="55" t="s">
        <v>18</v>
      </c>
      <c r="F161" s="190" t="s">
        <v>312</v>
      </c>
      <c r="G161" s="57" t="n">
        <v>-26600150.94</v>
      </c>
      <c r="H161" s="56" t="s">
        <v>257</v>
      </c>
      <c r="I161" s="206"/>
    </row>
    <row r="162" s="151" customFormat="true" ht="13.8" hidden="false" customHeight="false" outlineLevel="0" collapsed="false">
      <c r="A162" s="96" t="s">
        <v>313</v>
      </c>
      <c r="B162" s="68"/>
      <c r="C162" s="69" t="n">
        <f aca="false">SUM(C148:C161)</f>
        <v>29393885.05</v>
      </c>
      <c r="D162" s="97"/>
      <c r="E162" s="96"/>
      <c r="F162" s="68"/>
      <c r="G162" s="69" t="n">
        <f aca="false">SUM(G148:G161)</f>
        <v>-29388975.05</v>
      </c>
      <c r="H162" s="68"/>
      <c r="I162" s="70"/>
    </row>
    <row r="163" s="156" customFormat="true" ht="13.2" hidden="false" customHeight="false" outlineLevel="0" collapsed="false">
      <c r="A163" s="207" t="s">
        <v>18</v>
      </c>
      <c r="B163" s="208" t="s">
        <v>314</v>
      </c>
      <c r="C163" s="209" t="n">
        <v>93800</v>
      </c>
      <c r="D163" s="210" t="s">
        <v>315</v>
      </c>
      <c r="E163" s="207" t="s">
        <v>50</v>
      </c>
      <c r="F163" s="211" t="s">
        <v>316</v>
      </c>
      <c r="G163" s="209" t="n">
        <v>-93800</v>
      </c>
      <c r="H163" s="211" t="s">
        <v>195</v>
      </c>
      <c r="I163" s="212" t="s">
        <v>317</v>
      </c>
    </row>
    <row r="164" s="156" customFormat="true" ht="13.2" hidden="false" customHeight="false" outlineLevel="0" collapsed="false">
      <c r="A164" s="194" t="s">
        <v>18</v>
      </c>
      <c r="B164" s="36" t="s">
        <v>318</v>
      </c>
      <c r="C164" s="161" t="n">
        <v>66477.61</v>
      </c>
      <c r="D164" s="35" t="s">
        <v>319</v>
      </c>
      <c r="E164" s="194" t="s">
        <v>18</v>
      </c>
      <c r="F164" s="33" t="s">
        <v>320</v>
      </c>
      <c r="G164" s="161" t="n">
        <v>-4250.51</v>
      </c>
      <c r="H164" s="60" t="s">
        <v>321</v>
      </c>
      <c r="I164" s="158" t="s">
        <v>322</v>
      </c>
    </row>
    <row r="165" s="156" customFormat="true" ht="13.2" hidden="false" customHeight="false" outlineLevel="0" collapsed="false">
      <c r="A165" s="194"/>
      <c r="B165" s="36"/>
      <c r="C165" s="161"/>
      <c r="D165" s="35"/>
      <c r="E165" s="194" t="s">
        <v>18</v>
      </c>
      <c r="F165" s="33" t="s">
        <v>323</v>
      </c>
      <c r="G165" s="161" t="n">
        <v>-10758</v>
      </c>
      <c r="H165" s="33" t="s">
        <v>206</v>
      </c>
      <c r="I165" s="158" t="s">
        <v>324</v>
      </c>
    </row>
    <row r="166" s="156" customFormat="true" ht="13.2" hidden="false" customHeight="false" outlineLevel="0" collapsed="false">
      <c r="A166" s="194"/>
      <c r="B166" s="36"/>
      <c r="C166" s="161"/>
      <c r="D166" s="35"/>
      <c r="E166" s="194" t="s">
        <v>18</v>
      </c>
      <c r="F166" s="33" t="s">
        <v>325</v>
      </c>
      <c r="G166" s="161" t="n">
        <v>-45877</v>
      </c>
      <c r="H166" s="33" t="s">
        <v>206</v>
      </c>
      <c r="I166" s="158" t="s">
        <v>324</v>
      </c>
    </row>
    <row r="167" s="156" customFormat="true" ht="13.2" hidden="false" customHeight="false" outlineLevel="0" collapsed="false">
      <c r="A167" s="194"/>
      <c r="B167" s="36"/>
      <c r="C167" s="161"/>
      <c r="D167" s="35"/>
      <c r="E167" s="194" t="s">
        <v>18</v>
      </c>
      <c r="F167" s="33" t="s">
        <v>326</v>
      </c>
      <c r="G167" s="161" t="n">
        <v>-23782.87</v>
      </c>
      <c r="H167" s="33" t="s">
        <v>206</v>
      </c>
      <c r="I167" s="158" t="s">
        <v>317</v>
      </c>
    </row>
    <row r="168" s="156" customFormat="true" ht="13.2" hidden="false" customHeight="false" outlineLevel="0" collapsed="false">
      <c r="A168" s="194"/>
      <c r="B168" s="36"/>
      <c r="C168" s="161"/>
      <c r="D168" s="35"/>
      <c r="E168" s="194" t="s">
        <v>18</v>
      </c>
      <c r="F168" s="33" t="s">
        <v>327</v>
      </c>
      <c r="G168" s="161" t="n">
        <v>-665.5</v>
      </c>
      <c r="H168" s="33" t="s">
        <v>206</v>
      </c>
      <c r="I168" s="158" t="s">
        <v>317</v>
      </c>
    </row>
    <row r="169" s="156" customFormat="true" ht="13.2" hidden="false" customHeight="false" outlineLevel="0" collapsed="false">
      <c r="A169" s="194"/>
      <c r="B169" s="36"/>
      <c r="C169" s="161"/>
      <c r="D169" s="35"/>
      <c r="E169" s="194" t="s">
        <v>50</v>
      </c>
      <c r="F169" s="33" t="s">
        <v>327</v>
      </c>
      <c r="G169" s="161" t="n">
        <v>-2286.9</v>
      </c>
      <c r="H169" s="33" t="s">
        <v>213</v>
      </c>
      <c r="I169" s="158" t="s">
        <v>328</v>
      </c>
    </row>
    <row r="170" s="156" customFormat="true" ht="13.2" hidden="false" customHeight="false" outlineLevel="0" collapsed="false">
      <c r="A170" s="164"/>
      <c r="B170" s="181"/>
      <c r="C170" s="162"/>
      <c r="D170" s="42"/>
      <c r="E170" s="164" t="s">
        <v>62</v>
      </c>
      <c r="F170" s="40" t="s">
        <v>295</v>
      </c>
      <c r="G170" s="162" t="n">
        <v>21143.17</v>
      </c>
      <c r="H170" s="40" t="s">
        <v>257</v>
      </c>
      <c r="I170" s="202"/>
    </row>
    <row r="171" s="156" customFormat="true" ht="13.2" hidden="false" customHeight="false" outlineLevel="0" collapsed="false">
      <c r="A171" s="90" t="s">
        <v>18</v>
      </c>
      <c r="B171" s="213" t="s">
        <v>329</v>
      </c>
      <c r="C171" s="92" t="n">
        <v>23300</v>
      </c>
      <c r="D171" s="214" t="s">
        <v>330</v>
      </c>
      <c r="E171" s="90"/>
      <c r="F171" s="213"/>
      <c r="G171" s="92"/>
      <c r="H171" s="78" t="s">
        <v>275</v>
      </c>
      <c r="I171" s="215"/>
    </row>
    <row r="172" s="156" customFormat="true" ht="13.2" hidden="false" customHeight="false" outlineLevel="0" collapsed="false">
      <c r="A172" s="113" t="s">
        <v>18</v>
      </c>
      <c r="B172" s="60" t="s">
        <v>331</v>
      </c>
      <c r="C172" s="114" t="n">
        <v>2340</v>
      </c>
      <c r="D172" s="155" t="s">
        <v>332</v>
      </c>
      <c r="E172" s="113" t="s">
        <v>50</v>
      </c>
      <c r="F172" s="60" t="s">
        <v>237</v>
      </c>
      <c r="G172" s="114" t="n">
        <v>-601.92</v>
      </c>
      <c r="H172" s="60" t="s">
        <v>167</v>
      </c>
      <c r="I172" s="116" t="s">
        <v>168</v>
      </c>
    </row>
    <row r="173" s="156" customFormat="true" ht="13.2" hidden="false" customHeight="false" outlineLevel="0" collapsed="false">
      <c r="A173" s="32"/>
      <c r="B173" s="33"/>
      <c r="C173" s="37"/>
      <c r="D173" s="157"/>
      <c r="E173" s="32" t="s">
        <v>50</v>
      </c>
      <c r="F173" s="33" t="s">
        <v>333</v>
      </c>
      <c r="G173" s="37" t="n">
        <v>-300</v>
      </c>
      <c r="H173" s="33" t="s">
        <v>167</v>
      </c>
      <c r="I173" s="158" t="s">
        <v>168</v>
      </c>
    </row>
    <row r="174" s="156" customFormat="true" ht="13.2" hidden="false" customHeight="false" outlineLevel="0" collapsed="false">
      <c r="A174" s="32"/>
      <c r="B174" s="33"/>
      <c r="C174" s="37"/>
      <c r="D174" s="157"/>
      <c r="E174" s="32" t="s">
        <v>62</v>
      </c>
      <c r="F174" s="33" t="s">
        <v>334</v>
      </c>
      <c r="G174" s="37" t="n">
        <v>-1080</v>
      </c>
      <c r="H174" s="33" t="s">
        <v>167</v>
      </c>
      <c r="I174" s="158" t="s">
        <v>335</v>
      </c>
    </row>
    <row r="175" s="156" customFormat="true" ht="13.2" hidden="false" customHeight="false" outlineLevel="0" collapsed="false">
      <c r="A175" s="117"/>
      <c r="B175" s="85"/>
      <c r="C175" s="118"/>
      <c r="D175" s="204" t="s">
        <v>336</v>
      </c>
      <c r="E175" s="39"/>
      <c r="F175" s="40"/>
      <c r="G175" s="44"/>
      <c r="H175" s="40"/>
      <c r="I175" s="119"/>
    </row>
    <row r="176" s="156" customFormat="true" ht="13.2" hidden="false" customHeight="false" outlineLevel="0" collapsed="false">
      <c r="A176" s="164" t="s">
        <v>18</v>
      </c>
      <c r="B176" s="43" t="s">
        <v>337</v>
      </c>
      <c r="C176" s="162" t="n">
        <v>41663.37</v>
      </c>
      <c r="D176" s="180" t="s">
        <v>338</v>
      </c>
      <c r="E176" s="164" t="s">
        <v>50</v>
      </c>
      <c r="F176" s="43" t="s">
        <v>339</v>
      </c>
      <c r="G176" s="162" t="n">
        <v>-41663.37</v>
      </c>
      <c r="H176" s="40" t="s">
        <v>257</v>
      </c>
      <c r="I176" s="45"/>
    </row>
    <row r="177" s="156" customFormat="true" ht="13.8" hidden="false" customHeight="false" outlineLevel="0" collapsed="false">
      <c r="A177" s="55" t="s">
        <v>18</v>
      </c>
      <c r="B177" s="190" t="s">
        <v>340</v>
      </c>
      <c r="C177" s="57" t="n">
        <v>40969936.6</v>
      </c>
      <c r="D177" s="205" t="s">
        <v>341</v>
      </c>
      <c r="E177" s="55" t="s">
        <v>50</v>
      </c>
      <c r="F177" s="190" t="s">
        <v>342</v>
      </c>
      <c r="G177" s="57" t="n">
        <v>-40969936.6</v>
      </c>
      <c r="H177" s="56" t="s">
        <v>257</v>
      </c>
      <c r="I177" s="206"/>
    </row>
    <row r="178" s="151" customFormat="true" ht="13.8" hidden="false" customHeight="false" outlineLevel="0" collapsed="false">
      <c r="A178" s="96" t="s">
        <v>343</v>
      </c>
      <c r="B178" s="68"/>
      <c r="C178" s="69" t="n">
        <f aca="false">SUM(C163:C177)</f>
        <v>41197517.58</v>
      </c>
      <c r="D178" s="97"/>
      <c r="E178" s="96"/>
      <c r="F178" s="68"/>
      <c r="G178" s="69" t="n">
        <f aca="false">SUM(G163:G177)</f>
        <v>-41173859.5</v>
      </c>
      <c r="H178" s="68"/>
      <c r="I178" s="70"/>
    </row>
    <row r="179" s="156" customFormat="true" ht="13.2" hidden="false" customHeight="false" outlineLevel="0" collapsed="false">
      <c r="A179" s="194" t="s">
        <v>50</v>
      </c>
      <c r="B179" s="36" t="s">
        <v>344</v>
      </c>
      <c r="C179" s="161" t="n">
        <v>66477.61</v>
      </c>
      <c r="D179" s="35" t="s">
        <v>345</v>
      </c>
      <c r="E179" s="194" t="s">
        <v>50</v>
      </c>
      <c r="F179" s="33" t="s">
        <v>346</v>
      </c>
      <c r="G179" s="161" t="n">
        <v>-4250.51</v>
      </c>
      <c r="H179" s="33" t="s">
        <v>347</v>
      </c>
      <c r="I179" s="158" t="s">
        <v>302</v>
      </c>
    </row>
    <row r="180" s="156" customFormat="true" ht="13.2" hidden="false" customHeight="false" outlineLevel="0" collapsed="false">
      <c r="A180" s="194"/>
      <c r="B180" s="36"/>
      <c r="C180" s="161"/>
      <c r="D180" s="35"/>
      <c r="E180" s="194" t="s">
        <v>50</v>
      </c>
      <c r="F180" s="33" t="s">
        <v>348</v>
      </c>
      <c r="G180" s="161" t="n">
        <v>-24785.16</v>
      </c>
      <c r="H180" s="33" t="s">
        <v>206</v>
      </c>
      <c r="I180" s="158" t="s">
        <v>198</v>
      </c>
    </row>
    <row r="181" s="156" customFormat="true" ht="13.2" hidden="false" customHeight="false" outlineLevel="0" collapsed="false">
      <c r="A181" s="194"/>
      <c r="B181" s="36"/>
      <c r="C181" s="161"/>
      <c r="D181" s="35"/>
      <c r="E181" s="194" t="s">
        <v>50</v>
      </c>
      <c r="F181" s="33" t="s">
        <v>349</v>
      </c>
      <c r="G181" s="161" t="n">
        <v>-665.5</v>
      </c>
      <c r="H181" s="33" t="s">
        <v>206</v>
      </c>
      <c r="I181" s="158" t="s">
        <v>198</v>
      </c>
    </row>
    <row r="182" s="156" customFormat="true" ht="13.2" hidden="false" customHeight="false" outlineLevel="0" collapsed="false">
      <c r="A182" s="194"/>
      <c r="B182" s="36"/>
      <c r="C182" s="161"/>
      <c r="D182" s="35"/>
      <c r="E182" s="194" t="s">
        <v>50</v>
      </c>
      <c r="F182" s="33" t="s">
        <v>350</v>
      </c>
      <c r="G182" s="161" t="n">
        <v>-50429</v>
      </c>
      <c r="H182" s="33" t="s">
        <v>206</v>
      </c>
      <c r="I182" s="158" t="s">
        <v>351</v>
      </c>
    </row>
    <row r="183" s="156" customFormat="true" ht="13.2" hidden="false" customHeight="false" outlineLevel="0" collapsed="false">
      <c r="A183" s="194"/>
      <c r="B183" s="36"/>
      <c r="C183" s="161"/>
      <c r="D183" s="35"/>
      <c r="E183" s="194" t="s">
        <v>50</v>
      </c>
      <c r="F183" s="33" t="s">
        <v>352</v>
      </c>
      <c r="G183" s="161" t="n">
        <v>-11182</v>
      </c>
      <c r="H183" s="33" t="s">
        <v>206</v>
      </c>
      <c r="I183" s="158" t="s">
        <v>351</v>
      </c>
    </row>
    <row r="184" s="156" customFormat="true" ht="13.2" hidden="false" customHeight="false" outlineLevel="0" collapsed="false">
      <c r="A184" s="194"/>
      <c r="B184" s="36"/>
      <c r="C184" s="161"/>
      <c r="D184" s="35"/>
      <c r="E184" s="194" t="s">
        <v>62</v>
      </c>
      <c r="F184" s="33" t="s">
        <v>353</v>
      </c>
      <c r="G184" s="161" t="n">
        <v>-4259.74</v>
      </c>
      <c r="H184" s="33" t="s">
        <v>213</v>
      </c>
      <c r="I184" s="158" t="s">
        <v>324</v>
      </c>
    </row>
    <row r="185" s="156" customFormat="true" ht="13.2" hidden="false" customHeight="false" outlineLevel="0" collapsed="false">
      <c r="A185" s="194"/>
      <c r="B185" s="36"/>
      <c r="C185" s="161"/>
      <c r="D185" s="35"/>
      <c r="E185" s="194" t="s">
        <v>62</v>
      </c>
      <c r="F185" s="33" t="s">
        <v>354</v>
      </c>
      <c r="G185" s="161" t="n">
        <v>-2286.9</v>
      </c>
      <c r="H185" s="33" t="s">
        <v>213</v>
      </c>
      <c r="I185" s="158" t="s">
        <v>335</v>
      </c>
    </row>
    <row r="186" s="156" customFormat="true" ht="13.2" hidden="false" customHeight="false" outlineLevel="0" collapsed="false">
      <c r="A186" s="164"/>
      <c r="B186" s="181"/>
      <c r="C186" s="162"/>
      <c r="D186" s="42"/>
      <c r="E186" s="164" t="s">
        <v>62</v>
      </c>
      <c r="F186" s="40" t="s">
        <v>295</v>
      </c>
      <c r="G186" s="162" t="n">
        <v>31381.2</v>
      </c>
      <c r="H186" s="40" t="s">
        <v>257</v>
      </c>
      <c r="I186" s="202"/>
    </row>
    <row r="187" s="156" customFormat="true" ht="13.2" hidden="false" customHeight="false" outlineLevel="0" collapsed="false">
      <c r="A187" s="194" t="s">
        <v>50</v>
      </c>
      <c r="B187" s="36" t="s">
        <v>355</v>
      </c>
      <c r="C187" s="161" t="n">
        <v>2412204</v>
      </c>
      <c r="D187" s="35" t="s">
        <v>356</v>
      </c>
      <c r="E187" s="194" t="s">
        <v>50</v>
      </c>
      <c r="F187" s="33" t="s">
        <v>357</v>
      </c>
      <c r="G187" s="161" t="n">
        <v>-2469210</v>
      </c>
      <c r="H187" s="33" t="s">
        <v>299</v>
      </c>
      <c r="I187" s="158" t="s">
        <v>358</v>
      </c>
    </row>
    <row r="188" s="156" customFormat="true" ht="13.2" hidden="false" customHeight="false" outlineLevel="0" collapsed="false">
      <c r="A188" s="164"/>
      <c r="B188" s="181"/>
      <c r="C188" s="162"/>
      <c r="D188" s="42"/>
      <c r="E188" s="164" t="s">
        <v>30</v>
      </c>
      <c r="F188" s="40" t="s">
        <v>359</v>
      </c>
      <c r="G188" s="162" t="n">
        <v>57006</v>
      </c>
      <c r="H188" s="40" t="s">
        <v>299</v>
      </c>
      <c r="I188" s="182" t="s">
        <v>360</v>
      </c>
    </row>
    <row r="189" s="156" customFormat="true" ht="13.2" hidden="false" customHeight="false" outlineLevel="0" collapsed="false">
      <c r="A189" s="77" t="s">
        <v>50</v>
      </c>
      <c r="B189" s="216" t="s">
        <v>361</v>
      </c>
      <c r="C189" s="79" t="n">
        <v>39500</v>
      </c>
      <c r="D189" s="80" t="s">
        <v>362</v>
      </c>
      <c r="E189" s="77"/>
      <c r="F189" s="199"/>
      <c r="G189" s="79"/>
      <c r="H189" s="78" t="s">
        <v>275</v>
      </c>
      <c r="I189" s="217"/>
    </row>
    <row r="190" s="156" customFormat="true" ht="13.2" hidden="false" customHeight="false" outlineLevel="0" collapsed="false">
      <c r="A190" s="77" t="s">
        <v>50</v>
      </c>
      <c r="B190" s="199" t="s">
        <v>363</v>
      </c>
      <c r="C190" s="79" t="n">
        <v>3000</v>
      </c>
      <c r="D190" s="87" t="s">
        <v>364</v>
      </c>
      <c r="E190" s="77"/>
      <c r="F190" s="199"/>
      <c r="G190" s="79"/>
      <c r="H190" s="78" t="s">
        <v>275</v>
      </c>
      <c r="I190" s="217"/>
    </row>
    <row r="191" s="156" customFormat="true" ht="13.8" hidden="false" customHeight="false" outlineLevel="0" collapsed="false">
      <c r="A191" s="46" t="s">
        <v>50</v>
      </c>
      <c r="B191" s="195" t="s">
        <v>365</v>
      </c>
      <c r="C191" s="48" t="n">
        <v>798189.71</v>
      </c>
      <c r="D191" s="52" t="s">
        <v>366</v>
      </c>
      <c r="E191" s="50" t="s">
        <v>62</v>
      </c>
      <c r="F191" s="195" t="s">
        <v>367</v>
      </c>
      <c r="G191" s="48" t="n">
        <v>-798189.71</v>
      </c>
      <c r="H191" s="47" t="s">
        <v>257</v>
      </c>
      <c r="I191" s="51"/>
    </row>
    <row r="192" s="151" customFormat="true" ht="13.8" hidden="false" customHeight="false" outlineLevel="0" collapsed="false">
      <c r="A192" s="96" t="s">
        <v>368</v>
      </c>
      <c r="B192" s="68"/>
      <c r="C192" s="69" t="n">
        <f aca="false">SUM(C179:C191)</f>
        <v>3319371.32</v>
      </c>
      <c r="D192" s="97"/>
      <c r="E192" s="96"/>
      <c r="F192" s="68"/>
      <c r="G192" s="69" t="n">
        <f aca="false">SUM(G179:G191)</f>
        <v>-3276871.32</v>
      </c>
      <c r="H192" s="68"/>
      <c r="I192" s="70"/>
    </row>
    <row r="193" s="156" customFormat="true" ht="13.2" hidden="false" customHeight="false" outlineLevel="0" collapsed="false">
      <c r="A193" s="196" t="s">
        <v>62</v>
      </c>
      <c r="B193" s="28" t="s">
        <v>369</v>
      </c>
      <c r="C193" s="165" t="n">
        <v>86443.76</v>
      </c>
      <c r="D193" s="27" t="s">
        <v>370</v>
      </c>
      <c r="E193" s="196" t="s">
        <v>62</v>
      </c>
      <c r="F193" s="25" t="s">
        <v>371</v>
      </c>
      <c r="G193" s="165" t="n">
        <v>-4255.79</v>
      </c>
      <c r="H193" s="25" t="s">
        <v>347</v>
      </c>
      <c r="I193" s="160" t="s">
        <v>372</v>
      </c>
    </row>
    <row r="194" s="156" customFormat="true" ht="13.2" hidden="false" customHeight="false" outlineLevel="0" collapsed="false">
      <c r="A194" s="194"/>
      <c r="B194" s="36"/>
      <c r="C194" s="161"/>
      <c r="D194" s="35"/>
      <c r="E194" s="194" t="s">
        <v>62</v>
      </c>
      <c r="F194" s="33" t="s">
        <v>373</v>
      </c>
      <c r="G194" s="161" t="n">
        <v>-9571</v>
      </c>
      <c r="H194" s="33" t="s">
        <v>206</v>
      </c>
      <c r="I194" s="158" t="s">
        <v>374</v>
      </c>
    </row>
    <row r="195" s="156" customFormat="true" ht="13.2" hidden="false" customHeight="false" outlineLevel="0" collapsed="false">
      <c r="A195" s="194"/>
      <c r="B195" s="36"/>
      <c r="C195" s="161"/>
      <c r="D195" s="35"/>
      <c r="E195" s="194" t="s">
        <v>62</v>
      </c>
      <c r="F195" s="33" t="s">
        <v>375</v>
      </c>
      <c r="G195" s="161" t="n">
        <v>-44403</v>
      </c>
      <c r="H195" s="33" t="s">
        <v>206</v>
      </c>
      <c r="I195" s="158" t="s">
        <v>376</v>
      </c>
    </row>
    <row r="196" s="156" customFormat="true" ht="13.2" hidden="false" customHeight="false" outlineLevel="0" collapsed="false">
      <c r="A196" s="194"/>
      <c r="B196" s="36"/>
      <c r="C196" s="161"/>
      <c r="D196" s="35"/>
      <c r="E196" s="194" t="s">
        <v>62</v>
      </c>
      <c r="F196" s="33" t="s">
        <v>377</v>
      </c>
      <c r="G196" s="161" t="n">
        <v>-665.5</v>
      </c>
      <c r="H196" s="33" t="s">
        <v>206</v>
      </c>
      <c r="I196" s="158" t="s">
        <v>374</v>
      </c>
    </row>
    <row r="197" s="156" customFormat="true" ht="13.2" hidden="false" customHeight="false" outlineLevel="0" collapsed="false">
      <c r="A197" s="194"/>
      <c r="B197" s="36"/>
      <c r="C197" s="161"/>
      <c r="D197" s="35"/>
      <c r="E197" s="194" t="s">
        <v>62</v>
      </c>
      <c r="F197" s="33" t="s">
        <v>378</v>
      </c>
      <c r="G197" s="161" t="n">
        <v>-22653.46</v>
      </c>
      <c r="H197" s="33" t="s">
        <v>206</v>
      </c>
      <c r="I197" s="158" t="s">
        <v>374</v>
      </c>
    </row>
    <row r="198" s="156" customFormat="true" ht="13.2" hidden="false" customHeight="false" outlineLevel="0" collapsed="false">
      <c r="A198" s="194"/>
      <c r="B198" s="36"/>
      <c r="C198" s="161"/>
      <c r="D198" s="35"/>
      <c r="E198" s="194" t="s">
        <v>62</v>
      </c>
      <c r="F198" s="33" t="s">
        <v>379</v>
      </c>
      <c r="G198" s="161" t="n">
        <v>-2286.9</v>
      </c>
      <c r="H198" s="33" t="s">
        <v>213</v>
      </c>
      <c r="I198" s="158" t="s">
        <v>374</v>
      </c>
    </row>
    <row r="199" s="156" customFormat="true" ht="13.2" hidden="false" customHeight="false" outlineLevel="0" collapsed="false">
      <c r="A199" s="194"/>
      <c r="B199" s="185"/>
      <c r="C199" s="161"/>
      <c r="D199" s="35"/>
      <c r="E199" s="194" t="s">
        <v>114</v>
      </c>
      <c r="F199" s="33" t="s">
        <v>380</v>
      </c>
      <c r="G199" s="161" t="n">
        <v>-2608.11</v>
      </c>
      <c r="H199" s="33" t="s">
        <v>257</v>
      </c>
      <c r="I199" s="202"/>
    </row>
    <row r="200" s="156" customFormat="true" ht="13.2" hidden="false" customHeight="false" outlineLevel="0" collapsed="false">
      <c r="A200" s="113" t="s">
        <v>62</v>
      </c>
      <c r="B200" s="60" t="s">
        <v>381</v>
      </c>
      <c r="C200" s="61" t="n">
        <v>2344987</v>
      </c>
      <c r="D200" s="218" t="s">
        <v>382</v>
      </c>
      <c r="E200" s="113" t="s">
        <v>30</v>
      </c>
      <c r="F200" s="60" t="s">
        <v>383</v>
      </c>
      <c r="G200" s="114" t="n">
        <v>-2324867</v>
      </c>
      <c r="H200" s="60" t="s">
        <v>299</v>
      </c>
      <c r="I200" s="116" t="s">
        <v>384</v>
      </c>
    </row>
    <row r="201" s="156" customFormat="true" ht="13.2" hidden="false" customHeight="false" outlineLevel="0" collapsed="false">
      <c r="A201" s="39"/>
      <c r="B201" s="40"/>
      <c r="C201" s="162"/>
      <c r="D201" s="42"/>
      <c r="E201" s="39" t="s">
        <v>30</v>
      </c>
      <c r="F201" s="40" t="s">
        <v>359</v>
      </c>
      <c r="G201" s="44" t="n">
        <v>-20120</v>
      </c>
      <c r="H201" s="40" t="s">
        <v>299</v>
      </c>
      <c r="I201" s="119" t="s">
        <v>360</v>
      </c>
    </row>
    <row r="202" s="156" customFormat="true" ht="13.2" hidden="false" customHeight="false" outlineLevel="0" collapsed="false">
      <c r="A202" s="84" t="s">
        <v>62</v>
      </c>
      <c r="B202" s="219" t="s">
        <v>385</v>
      </c>
      <c r="C202" s="86" t="n">
        <v>39200</v>
      </c>
      <c r="D202" s="220" t="s">
        <v>386</v>
      </c>
      <c r="E202" s="84"/>
      <c r="F202" s="221"/>
      <c r="G202" s="86"/>
      <c r="H202" s="78" t="s">
        <v>275</v>
      </c>
      <c r="I202" s="222"/>
    </row>
    <row r="203" s="156" customFormat="true" ht="13.8" hidden="false" customHeight="false" outlineLevel="0" collapsed="false">
      <c r="A203" s="55" t="s">
        <v>62</v>
      </c>
      <c r="B203" s="190" t="s">
        <v>387</v>
      </c>
      <c r="C203" s="57" t="n">
        <v>2294216.62</v>
      </c>
      <c r="D203" s="205" t="s">
        <v>388</v>
      </c>
      <c r="E203" s="55" t="s">
        <v>30</v>
      </c>
      <c r="F203" s="190" t="s">
        <v>389</v>
      </c>
      <c r="G203" s="57" t="n">
        <v>-2294216.62</v>
      </c>
      <c r="H203" s="56" t="s">
        <v>257</v>
      </c>
      <c r="I203" s="206"/>
    </row>
    <row r="204" s="151" customFormat="true" ht="13.8" hidden="false" customHeight="false" outlineLevel="0" collapsed="false">
      <c r="A204" s="96" t="s">
        <v>390</v>
      </c>
      <c r="B204" s="68"/>
      <c r="C204" s="69" t="n">
        <f aca="false">SUM(C193:C203)</f>
        <v>4764847.38</v>
      </c>
      <c r="D204" s="97"/>
      <c r="E204" s="96"/>
      <c r="F204" s="68"/>
      <c r="G204" s="69" t="n">
        <f aca="false">SUM(G193:G203)</f>
        <v>-4725647.38</v>
      </c>
      <c r="H204" s="68"/>
      <c r="I204" s="70"/>
    </row>
    <row r="205" s="156" customFormat="true" ht="13.2" hidden="false" customHeight="false" outlineLevel="0" collapsed="false">
      <c r="A205" s="207" t="s">
        <v>30</v>
      </c>
      <c r="B205" s="208" t="s">
        <v>391</v>
      </c>
      <c r="C205" s="209" t="n">
        <v>170884</v>
      </c>
      <c r="D205" s="210" t="s">
        <v>392</v>
      </c>
      <c r="E205" s="207" t="s">
        <v>35</v>
      </c>
      <c r="F205" s="211" t="s">
        <v>393</v>
      </c>
      <c r="G205" s="209" t="n">
        <v>-170884</v>
      </c>
      <c r="H205" s="211" t="s">
        <v>394</v>
      </c>
      <c r="I205" s="212" t="s">
        <v>395</v>
      </c>
    </row>
    <row r="206" s="156" customFormat="true" ht="13.2" hidden="false" customHeight="false" outlineLevel="0" collapsed="false">
      <c r="A206" s="164" t="s">
        <v>30</v>
      </c>
      <c r="B206" s="43" t="s">
        <v>396</v>
      </c>
      <c r="C206" s="162" t="n">
        <v>146114.64</v>
      </c>
      <c r="D206" s="42" t="s">
        <v>397</v>
      </c>
      <c r="E206" s="164" t="s">
        <v>35</v>
      </c>
      <c r="F206" s="40" t="s">
        <v>398</v>
      </c>
      <c r="G206" s="162" t="n">
        <v>-146114.64</v>
      </c>
      <c r="H206" s="47" t="s">
        <v>399</v>
      </c>
      <c r="I206" s="119" t="s">
        <v>395</v>
      </c>
    </row>
    <row r="207" s="156" customFormat="true" ht="13.2" hidden="false" customHeight="false" outlineLevel="0" collapsed="false">
      <c r="A207" s="194" t="s">
        <v>30</v>
      </c>
      <c r="B207" s="36" t="s">
        <v>400</v>
      </c>
      <c r="C207" s="161" t="n">
        <v>86443.76</v>
      </c>
      <c r="D207" s="35" t="s">
        <v>401</v>
      </c>
      <c r="E207" s="194" t="s">
        <v>30</v>
      </c>
      <c r="F207" s="33" t="s">
        <v>402</v>
      </c>
      <c r="G207" s="161" t="n">
        <v>-665.5</v>
      </c>
      <c r="H207" s="33" t="s">
        <v>206</v>
      </c>
      <c r="I207" s="158" t="s">
        <v>395</v>
      </c>
    </row>
    <row r="208" s="156" customFormat="true" ht="13.2" hidden="false" customHeight="false" outlineLevel="0" collapsed="false">
      <c r="A208" s="194"/>
      <c r="B208" s="36"/>
      <c r="C208" s="161"/>
      <c r="D208" s="35"/>
      <c r="E208" s="194" t="s">
        <v>30</v>
      </c>
      <c r="F208" s="33" t="s">
        <v>403</v>
      </c>
      <c r="G208" s="161" t="n">
        <v>-24546.65</v>
      </c>
      <c r="H208" s="33" t="s">
        <v>206</v>
      </c>
      <c r="I208" s="158" t="s">
        <v>395</v>
      </c>
    </row>
    <row r="209" s="156" customFormat="true" ht="13.2" hidden="false" customHeight="false" outlineLevel="0" collapsed="false">
      <c r="A209" s="194"/>
      <c r="B209" s="36"/>
      <c r="C209" s="161"/>
      <c r="D209" s="35"/>
      <c r="E209" s="194" t="s">
        <v>30</v>
      </c>
      <c r="F209" s="33" t="s">
        <v>404</v>
      </c>
      <c r="G209" s="161" t="n">
        <v>-11536</v>
      </c>
      <c r="H209" s="33" t="s">
        <v>206</v>
      </c>
      <c r="I209" s="158" t="s">
        <v>405</v>
      </c>
    </row>
    <row r="210" s="156" customFormat="true" ht="13.2" hidden="false" customHeight="false" outlineLevel="0" collapsed="false">
      <c r="A210" s="194"/>
      <c r="B210" s="36"/>
      <c r="C210" s="161"/>
      <c r="D210" s="35"/>
      <c r="E210" s="194" t="s">
        <v>30</v>
      </c>
      <c r="F210" s="33" t="s">
        <v>406</v>
      </c>
      <c r="G210" s="161" t="n">
        <v>-4292.04</v>
      </c>
      <c r="H210" s="33" t="s">
        <v>213</v>
      </c>
      <c r="I210" s="158" t="s">
        <v>376</v>
      </c>
    </row>
    <row r="211" s="156" customFormat="true" ht="13.2" hidden="false" customHeight="false" outlineLevel="0" collapsed="false">
      <c r="A211" s="194"/>
      <c r="B211" s="36"/>
      <c r="C211" s="161"/>
      <c r="D211" s="35"/>
      <c r="E211" s="194" t="s">
        <v>30</v>
      </c>
      <c r="F211" s="33" t="s">
        <v>407</v>
      </c>
      <c r="G211" s="161" t="n">
        <v>-2286.9</v>
      </c>
      <c r="H211" s="33" t="s">
        <v>213</v>
      </c>
      <c r="I211" s="158" t="s">
        <v>408</v>
      </c>
    </row>
    <row r="212" s="156" customFormat="true" ht="13.2" hidden="false" customHeight="false" outlineLevel="0" collapsed="false">
      <c r="A212" s="194"/>
      <c r="B212" s="36"/>
      <c r="C212" s="161"/>
      <c r="D212" s="35"/>
      <c r="E212" s="194" t="s">
        <v>30</v>
      </c>
      <c r="F212" s="33" t="s">
        <v>409</v>
      </c>
      <c r="G212" s="161" t="n">
        <v>-48259</v>
      </c>
      <c r="H212" s="33" t="s">
        <v>206</v>
      </c>
      <c r="I212" s="158" t="s">
        <v>405</v>
      </c>
    </row>
    <row r="213" s="156" customFormat="true" ht="13.2" hidden="false" customHeight="false" outlineLevel="0" collapsed="false">
      <c r="A213" s="164"/>
      <c r="B213" s="181"/>
      <c r="C213" s="162"/>
      <c r="D213" s="42"/>
      <c r="E213" s="194" t="s">
        <v>114</v>
      </c>
      <c r="F213" s="33" t="s">
        <v>380</v>
      </c>
      <c r="G213" s="161" t="n">
        <v>5142.33</v>
      </c>
      <c r="H213" s="33" t="s">
        <v>257</v>
      </c>
      <c r="I213" s="202"/>
    </row>
    <row r="214" s="156" customFormat="true" ht="13.2" hidden="false" customHeight="false" outlineLevel="0" collapsed="false">
      <c r="A214" s="84" t="s">
        <v>30</v>
      </c>
      <c r="B214" s="221" t="s">
        <v>410</v>
      </c>
      <c r="C214" s="86" t="n">
        <v>2270</v>
      </c>
      <c r="D214" s="220" t="s">
        <v>411</v>
      </c>
      <c r="E214" s="77"/>
      <c r="F214" s="199"/>
      <c r="G214" s="79"/>
      <c r="H214" s="78" t="s">
        <v>275</v>
      </c>
      <c r="I214" s="217"/>
    </row>
    <row r="215" s="156" customFormat="true" ht="13.2" hidden="false" customHeight="false" outlineLevel="0" collapsed="false">
      <c r="A215" s="77" t="s">
        <v>30</v>
      </c>
      <c r="B215" s="199" t="s">
        <v>412</v>
      </c>
      <c r="C215" s="79" t="n">
        <v>38700</v>
      </c>
      <c r="D215" s="80" t="s">
        <v>413</v>
      </c>
      <c r="E215" s="77"/>
      <c r="F215" s="199"/>
      <c r="G215" s="79"/>
      <c r="H215" s="78" t="s">
        <v>275</v>
      </c>
      <c r="I215" s="217"/>
    </row>
    <row r="216" s="156" customFormat="true" ht="13.2" hidden="false" customHeight="false" outlineLevel="0" collapsed="false">
      <c r="A216" s="46" t="s">
        <v>30</v>
      </c>
      <c r="B216" s="195" t="s">
        <v>414</v>
      </c>
      <c r="C216" s="48" t="n">
        <v>3388</v>
      </c>
      <c r="D216" s="52" t="s">
        <v>415</v>
      </c>
      <c r="E216" s="46" t="s">
        <v>35</v>
      </c>
      <c r="F216" s="195" t="s">
        <v>416</v>
      </c>
      <c r="G216" s="48" t="n">
        <v>-3388</v>
      </c>
      <c r="H216" s="47" t="s">
        <v>257</v>
      </c>
      <c r="I216" s="51"/>
    </row>
    <row r="217" s="156" customFormat="true" ht="13.2" hidden="false" customHeight="false" outlineLevel="0" collapsed="false">
      <c r="A217" s="46" t="s">
        <v>30</v>
      </c>
      <c r="B217" s="195" t="s">
        <v>417</v>
      </c>
      <c r="C217" s="48" t="n">
        <v>2116688.16</v>
      </c>
      <c r="D217" s="52" t="s">
        <v>418</v>
      </c>
      <c r="E217" s="46" t="s">
        <v>35</v>
      </c>
      <c r="F217" s="195" t="s">
        <v>419</v>
      </c>
      <c r="G217" s="48" t="n">
        <v>-2116688.16</v>
      </c>
      <c r="H217" s="47" t="s">
        <v>257</v>
      </c>
      <c r="I217" s="51"/>
    </row>
    <row r="218" s="156" customFormat="true" ht="13.8" hidden="false" customHeight="false" outlineLevel="0" collapsed="false">
      <c r="A218" s="46" t="s">
        <v>30</v>
      </c>
      <c r="B218" s="195" t="s">
        <v>420</v>
      </c>
      <c r="C218" s="48" t="n">
        <v>950689.17</v>
      </c>
      <c r="D218" s="52" t="s">
        <v>421</v>
      </c>
      <c r="E218" s="46" t="s">
        <v>114</v>
      </c>
      <c r="F218" s="195" t="s">
        <v>422</v>
      </c>
      <c r="G218" s="48" t="n">
        <v>-950689.17</v>
      </c>
      <c r="H218" s="47" t="s">
        <v>257</v>
      </c>
      <c r="I218" s="51"/>
    </row>
    <row r="219" s="151" customFormat="true" ht="13.8" hidden="false" customHeight="false" outlineLevel="0" collapsed="false">
      <c r="A219" s="96" t="s">
        <v>423</v>
      </c>
      <c r="B219" s="68"/>
      <c r="C219" s="69" t="n">
        <f aca="false">SUM(C205:C218)</f>
        <v>3515177.73</v>
      </c>
      <c r="D219" s="97"/>
      <c r="E219" s="96"/>
      <c r="F219" s="68"/>
      <c r="G219" s="69" t="n">
        <f aca="false">SUM(G205:G218)</f>
        <v>-3474207.73</v>
      </c>
      <c r="H219" s="68"/>
      <c r="I219" s="70"/>
    </row>
    <row r="220" s="156" customFormat="true" ht="13.2" hidden="false" customHeight="false" outlineLevel="0" collapsed="false">
      <c r="A220" s="196" t="s">
        <v>35</v>
      </c>
      <c r="B220" s="28" t="s">
        <v>424</v>
      </c>
      <c r="C220" s="165" t="n">
        <v>86443.76</v>
      </c>
      <c r="D220" s="27" t="s">
        <v>425</v>
      </c>
      <c r="E220" s="196" t="s">
        <v>35</v>
      </c>
      <c r="F220" s="25" t="s">
        <v>426</v>
      </c>
      <c r="G220" s="165" t="n">
        <v>-665.5</v>
      </c>
      <c r="H220" s="25" t="s">
        <v>206</v>
      </c>
      <c r="I220" s="160" t="s">
        <v>427</v>
      </c>
    </row>
    <row r="221" s="156" customFormat="true" ht="13.2" hidden="false" customHeight="false" outlineLevel="0" collapsed="false">
      <c r="A221" s="194"/>
      <c r="B221" s="36"/>
      <c r="C221" s="161"/>
      <c r="D221" s="35"/>
      <c r="E221" s="194" t="s">
        <v>35</v>
      </c>
      <c r="F221" s="33" t="s">
        <v>428</v>
      </c>
      <c r="G221" s="161" t="n">
        <v>-26763.93</v>
      </c>
      <c r="H221" s="33" t="s">
        <v>206</v>
      </c>
      <c r="I221" s="158" t="s">
        <v>427</v>
      </c>
    </row>
    <row r="222" s="156" customFormat="true" ht="13.2" hidden="false" customHeight="false" outlineLevel="0" collapsed="false">
      <c r="A222" s="194"/>
      <c r="B222" s="36"/>
      <c r="C222" s="161"/>
      <c r="D222" s="35"/>
      <c r="E222" s="194" t="s">
        <v>35</v>
      </c>
      <c r="F222" s="33" t="s">
        <v>429</v>
      </c>
      <c r="G222" s="161" t="n">
        <v>-48169</v>
      </c>
      <c r="H222" s="33" t="s">
        <v>206</v>
      </c>
      <c r="I222" s="158" t="s">
        <v>430</v>
      </c>
    </row>
    <row r="223" s="156" customFormat="true" ht="13.2" hidden="false" customHeight="false" outlineLevel="0" collapsed="false">
      <c r="A223" s="194"/>
      <c r="B223" s="36"/>
      <c r="C223" s="161"/>
      <c r="D223" s="35"/>
      <c r="E223" s="194" t="s">
        <v>35</v>
      </c>
      <c r="F223" s="33" t="s">
        <v>431</v>
      </c>
      <c r="G223" s="161" t="n">
        <v>-11482</v>
      </c>
      <c r="H223" s="33" t="s">
        <v>206</v>
      </c>
      <c r="I223" s="158" t="s">
        <v>430</v>
      </c>
    </row>
    <row r="224" s="156" customFormat="true" ht="13.2" hidden="false" customHeight="false" outlineLevel="0" collapsed="false">
      <c r="A224" s="194"/>
      <c r="B224" s="36"/>
      <c r="C224" s="161"/>
      <c r="D224" s="35"/>
      <c r="E224" s="194" t="s">
        <v>35</v>
      </c>
      <c r="F224" s="33" t="s">
        <v>432</v>
      </c>
      <c r="G224" s="161" t="n">
        <v>-2286.9</v>
      </c>
      <c r="H224" s="33" t="s">
        <v>213</v>
      </c>
      <c r="I224" s="158" t="s">
        <v>427</v>
      </c>
    </row>
    <row r="225" s="156" customFormat="true" ht="13.2" hidden="false" customHeight="false" outlineLevel="0" collapsed="false">
      <c r="A225" s="194"/>
      <c r="B225" s="36"/>
      <c r="C225" s="161"/>
      <c r="D225" s="35"/>
      <c r="E225" s="194" t="s">
        <v>114</v>
      </c>
      <c r="F225" s="33" t="s">
        <v>433</v>
      </c>
      <c r="G225" s="161" t="n">
        <v>-4348.23</v>
      </c>
      <c r="H225" s="33" t="s">
        <v>213</v>
      </c>
      <c r="I225" s="158" t="s">
        <v>427</v>
      </c>
    </row>
    <row r="226" s="156" customFormat="true" ht="13.2" hidden="false" customHeight="false" outlineLevel="0" collapsed="false">
      <c r="A226" s="194"/>
      <c r="B226" s="185"/>
      <c r="C226" s="161"/>
      <c r="D226" s="35"/>
      <c r="E226" s="194" t="s">
        <v>114</v>
      </c>
      <c r="F226" s="33" t="s">
        <v>380</v>
      </c>
      <c r="G226" s="161" t="n">
        <v>7271.8</v>
      </c>
      <c r="H226" s="33" t="s">
        <v>257</v>
      </c>
      <c r="I226" s="223"/>
    </row>
    <row r="227" s="156" customFormat="true" ht="13.2" hidden="false" customHeight="false" outlineLevel="0" collapsed="false">
      <c r="A227" s="113" t="s">
        <v>35</v>
      </c>
      <c r="B227" s="60" t="s">
        <v>434</v>
      </c>
      <c r="C227" s="114" t="n">
        <v>2703075</v>
      </c>
      <c r="D227" s="155" t="s">
        <v>435</v>
      </c>
      <c r="E227" s="113" t="s">
        <v>114</v>
      </c>
      <c r="F227" s="60" t="s">
        <v>436</v>
      </c>
      <c r="G227" s="114" t="n">
        <v>-2717140</v>
      </c>
      <c r="H227" s="60" t="s">
        <v>299</v>
      </c>
      <c r="I227" s="116" t="s">
        <v>437</v>
      </c>
    </row>
    <row r="228" s="156" customFormat="true" ht="13.2" hidden="false" customHeight="false" outlineLevel="0" collapsed="false">
      <c r="A228" s="39"/>
      <c r="B228" s="40"/>
      <c r="C228" s="44"/>
      <c r="D228" s="180"/>
      <c r="E228" s="39" t="s">
        <v>120</v>
      </c>
      <c r="F228" s="40" t="s">
        <v>438</v>
      </c>
      <c r="G228" s="44" t="n">
        <v>14065</v>
      </c>
      <c r="H228" s="40" t="s">
        <v>257</v>
      </c>
      <c r="I228" s="45"/>
      <c r="J228" s="224"/>
    </row>
    <row r="229" s="156" customFormat="true" ht="13.2" hidden="false" customHeight="false" outlineLevel="0" collapsed="false">
      <c r="A229" s="84" t="s">
        <v>35</v>
      </c>
      <c r="B229" s="221" t="s">
        <v>439</v>
      </c>
      <c r="C229" s="86" t="n">
        <v>6000</v>
      </c>
      <c r="D229" s="220" t="s">
        <v>440</v>
      </c>
      <c r="E229" s="84"/>
      <c r="F229" s="221"/>
      <c r="G229" s="86"/>
      <c r="H229" s="85" t="s">
        <v>275</v>
      </c>
      <c r="I229" s="222"/>
    </row>
    <row r="230" s="156" customFormat="true" ht="13.2" hidden="false" customHeight="false" outlineLevel="0" collapsed="false">
      <c r="A230" s="77" t="s">
        <v>35</v>
      </c>
      <c r="B230" s="199" t="s">
        <v>441</v>
      </c>
      <c r="C230" s="79" t="n">
        <v>35700</v>
      </c>
      <c r="D230" s="80" t="s">
        <v>442</v>
      </c>
      <c r="E230" s="77"/>
      <c r="F230" s="199"/>
      <c r="G230" s="79"/>
      <c r="H230" s="78" t="s">
        <v>275</v>
      </c>
      <c r="I230" s="217"/>
    </row>
    <row r="231" s="156" customFormat="true" ht="13.2" hidden="false" customHeight="false" outlineLevel="0" collapsed="false">
      <c r="A231" s="46" t="s">
        <v>35</v>
      </c>
      <c r="B231" s="195" t="s">
        <v>443</v>
      </c>
      <c r="C231" s="48" t="n">
        <v>38206.85</v>
      </c>
      <c r="D231" s="52" t="s">
        <v>444</v>
      </c>
      <c r="E231" s="46" t="s">
        <v>114</v>
      </c>
      <c r="F231" s="195" t="s">
        <v>445</v>
      </c>
      <c r="G231" s="48" t="n">
        <v>-38206.85</v>
      </c>
      <c r="H231" s="47" t="s">
        <v>257</v>
      </c>
      <c r="I231" s="51"/>
    </row>
    <row r="232" s="156" customFormat="true" ht="13.2" hidden="false" customHeight="false" outlineLevel="0" collapsed="false">
      <c r="A232" s="46" t="s">
        <v>35</v>
      </c>
      <c r="B232" s="195" t="s">
        <v>446</v>
      </c>
      <c r="C232" s="48" t="n">
        <v>484610.39</v>
      </c>
      <c r="D232" s="52" t="s">
        <v>447</v>
      </c>
      <c r="E232" s="46" t="s">
        <v>114</v>
      </c>
      <c r="F232" s="195" t="s">
        <v>448</v>
      </c>
      <c r="G232" s="48" t="n">
        <v>-484610.39</v>
      </c>
      <c r="H232" s="47" t="s">
        <v>257</v>
      </c>
      <c r="I232" s="51"/>
    </row>
    <row r="233" s="156" customFormat="true" ht="13.8" hidden="false" customHeight="false" outlineLevel="0" collapsed="false">
      <c r="A233" s="55" t="s">
        <v>35</v>
      </c>
      <c r="B233" s="190" t="s">
        <v>449</v>
      </c>
      <c r="C233" s="57" t="n">
        <v>45721</v>
      </c>
      <c r="D233" s="205" t="s">
        <v>450</v>
      </c>
      <c r="E233" s="55" t="s">
        <v>114</v>
      </c>
      <c r="F233" s="190" t="s">
        <v>451</v>
      </c>
      <c r="G233" s="57" t="n">
        <v>-45721</v>
      </c>
      <c r="H233" s="56" t="s">
        <v>257</v>
      </c>
      <c r="I233" s="206"/>
    </row>
    <row r="234" s="151" customFormat="true" ht="13.8" hidden="false" customHeight="false" outlineLevel="0" collapsed="false">
      <c r="A234" s="96" t="s">
        <v>452</v>
      </c>
      <c r="B234" s="68"/>
      <c r="C234" s="69" t="n">
        <f aca="false">SUM(C220:C233)</f>
        <v>3399757</v>
      </c>
      <c r="D234" s="97"/>
      <c r="E234" s="96"/>
      <c r="F234" s="68"/>
      <c r="G234" s="69" t="n">
        <f aca="false">SUM(G220:G233)</f>
        <v>-3358057</v>
      </c>
      <c r="H234" s="68"/>
      <c r="I234" s="70"/>
    </row>
    <row r="235" s="156" customFormat="true" ht="13.2" hidden="false" customHeight="false" outlineLevel="0" collapsed="false">
      <c r="A235" s="207" t="s">
        <v>114</v>
      </c>
      <c r="B235" s="208" t="s">
        <v>453</v>
      </c>
      <c r="C235" s="209" t="n">
        <v>58800</v>
      </c>
      <c r="D235" s="210" t="s">
        <v>454</v>
      </c>
      <c r="E235" s="207" t="s">
        <v>120</v>
      </c>
      <c r="F235" s="211" t="s">
        <v>455</v>
      </c>
      <c r="G235" s="209" t="n">
        <v>-58800</v>
      </c>
      <c r="H235" s="211" t="s">
        <v>195</v>
      </c>
      <c r="I235" s="212" t="s">
        <v>456</v>
      </c>
    </row>
    <row r="236" s="151" customFormat="true" ht="13.2" hidden="false" customHeight="false" outlineLevel="0" collapsed="false">
      <c r="A236" s="194" t="s">
        <v>114</v>
      </c>
      <c r="B236" s="36" t="s">
        <v>457</v>
      </c>
      <c r="C236" s="161" t="n">
        <v>89712.43</v>
      </c>
      <c r="D236" s="35" t="s">
        <v>458</v>
      </c>
      <c r="E236" s="194" t="s">
        <v>114</v>
      </c>
      <c r="F236" s="33" t="s">
        <v>459</v>
      </c>
      <c r="G236" s="161" t="n">
        <v>-37248</v>
      </c>
      <c r="H236" s="33" t="s">
        <v>206</v>
      </c>
      <c r="I236" s="158"/>
    </row>
    <row r="237" s="151" customFormat="true" ht="13.2" hidden="false" customHeight="false" outlineLevel="0" collapsed="false">
      <c r="A237" s="194"/>
      <c r="B237" s="36"/>
      <c r="C237" s="161"/>
      <c r="D237" s="35"/>
      <c r="E237" s="194" t="s">
        <v>114</v>
      </c>
      <c r="F237" s="33" t="s">
        <v>460</v>
      </c>
      <c r="G237" s="161" t="n">
        <v>-10115</v>
      </c>
      <c r="H237" s="33" t="s">
        <v>206</v>
      </c>
      <c r="I237" s="158"/>
    </row>
    <row r="238" s="151" customFormat="true" ht="13.2" hidden="false" customHeight="false" outlineLevel="0" collapsed="false">
      <c r="A238" s="194"/>
      <c r="B238" s="36"/>
      <c r="C238" s="161"/>
      <c r="D238" s="35"/>
      <c r="E238" s="194" t="s">
        <v>114</v>
      </c>
      <c r="F238" s="33" t="s">
        <v>461</v>
      </c>
      <c r="G238" s="161" t="n">
        <v>-665.5</v>
      </c>
      <c r="H238" s="33" t="s">
        <v>206</v>
      </c>
      <c r="I238" s="158" t="s">
        <v>462</v>
      </c>
    </row>
    <row r="239" s="151" customFormat="true" ht="13.2" hidden="false" customHeight="false" outlineLevel="0" collapsed="false">
      <c r="A239" s="194"/>
      <c r="B239" s="36"/>
      <c r="C239" s="161"/>
      <c r="D239" s="35"/>
      <c r="E239" s="194" t="s">
        <v>114</v>
      </c>
      <c r="F239" s="33" t="s">
        <v>463</v>
      </c>
      <c r="G239" s="161" t="n">
        <v>-21112.96</v>
      </c>
      <c r="H239" s="33" t="s">
        <v>206</v>
      </c>
      <c r="I239" s="158" t="s">
        <v>462</v>
      </c>
    </row>
    <row r="240" s="151" customFormat="true" ht="13.2" hidden="false" customHeight="false" outlineLevel="0" collapsed="false">
      <c r="A240" s="194"/>
      <c r="B240" s="36"/>
      <c r="C240" s="161"/>
      <c r="D240" s="35"/>
      <c r="E240" s="194" t="s">
        <v>114</v>
      </c>
      <c r="F240" s="33" t="s">
        <v>464</v>
      </c>
      <c r="G240" s="161" t="n">
        <v>-2286.9</v>
      </c>
      <c r="H240" s="33" t="s">
        <v>213</v>
      </c>
      <c r="I240" s="158" t="s">
        <v>465</v>
      </c>
    </row>
    <row r="241" s="151" customFormat="true" ht="13.2" hidden="false" customHeight="false" outlineLevel="0" collapsed="false">
      <c r="A241" s="84"/>
      <c r="B241" s="221"/>
      <c r="C241" s="86"/>
      <c r="D241" s="220" t="s">
        <v>466</v>
      </c>
      <c r="E241" s="164" t="s">
        <v>114</v>
      </c>
      <c r="F241" s="40" t="s">
        <v>467</v>
      </c>
      <c r="G241" s="162" t="n">
        <v>-4323.11</v>
      </c>
      <c r="H241" s="40" t="s">
        <v>213</v>
      </c>
      <c r="I241" s="119" t="s">
        <v>430</v>
      </c>
    </row>
    <row r="242" s="156" customFormat="true" ht="13.2" hidden="false" customHeight="false" outlineLevel="0" collapsed="false">
      <c r="A242" s="90" t="s">
        <v>114</v>
      </c>
      <c r="B242" s="213" t="s">
        <v>468</v>
      </c>
      <c r="C242" s="92" t="n">
        <v>38700</v>
      </c>
      <c r="D242" s="214" t="s">
        <v>469</v>
      </c>
      <c r="E242" s="90"/>
      <c r="F242" s="213"/>
      <c r="G242" s="92"/>
      <c r="H242" s="91" t="s">
        <v>275</v>
      </c>
      <c r="I242" s="215"/>
    </row>
    <row r="243" s="156" customFormat="true" ht="13.2" hidden="false" customHeight="false" outlineLevel="0" collapsed="false">
      <c r="A243" s="113" t="s">
        <v>114</v>
      </c>
      <c r="B243" s="60" t="s">
        <v>470</v>
      </c>
      <c r="C243" s="114" t="n">
        <v>2579014</v>
      </c>
      <c r="D243" s="155" t="s">
        <v>471</v>
      </c>
      <c r="E243" s="113" t="s">
        <v>114</v>
      </c>
      <c r="F243" s="60" t="s">
        <v>472</v>
      </c>
      <c r="G243" s="114" t="n">
        <v>-2549259</v>
      </c>
      <c r="H243" s="60" t="s">
        <v>299</v>
      </c>
      <c r="I243" s="116"/>
      <c r="J243" s="224"/>
    </row>
    <row r="244" s="156" customFormat="true" ht="13.2" hidden="false" customHeight="false" outlineLevel="0" collapsed="false">
      <c r="A244" s="39"/>
      <c r="B244" s="40"/>
      <c r="C244" s="44"/>
      <c r="D244" s="180"/>
      <c r="E244" s="39" t="s">
        <v>120</v>
      </c>
      <c r="F244" s="40" t="s">
        <v>438</v>
      </c>
      <c r="G244" s="44" t="n">
        <v>-29755</v>
      </c>
      <c r="H244" s="40" t="s">
        <v>257</v>
      </c>
      <c r="I244" s="45"/>
      <c r="J244" s="224"/>
    </row>
    <row r="245" s="156" customFormat="true" ht="13.2" hidden="false" customHeight="false" outlineLevel="0" collapsed="false">
      <c r="A245" s="164" t="s">
        <v>114</v>
      </c>
      <c r="B245" s="43" t="s">
        <v>473</v>
      </c>
      <c r="C245" s="162" t="n">
        <v>21688.81</v>
      </c>
      <c r="D245" s="180" t="s">
        <v>474</v>
      </c>
      <c r="E245" s="164" t="s">
        <v>120</v>
      </c>
      <c r="F245" s="43" t="s">
        <v>475</v>
      </c>
      <c r="G245" s="162" t="n">
        <v>-21688.81</v>
      </c>
      <c r="H245" s="40" t="s">
        <v>257</v>
      </c>
      <c r="I245" s="45"/>
    </row>
    <row r="246" s="156" customFormat="true" ht="13.2" hidden="false" customHeight="false" outlineLevel="0" collapsed="false">
      <c r="A246" s="46" t="s">
        <v>114</v>
      </c>
      <c r="B246" s="195" t="s">
        <v>476</v>
      </c>
      <c r="C246" s="48" t="n">
        <v>428893.36</v>
      </c>
      <c r="D246" s="52" t="s">
        <v>477</v>
      </c>
      <c r="E246" s="46" t="s">
        <v>120</v>
      </c>
      <c r="F246" s="195" t="s">
        <v>478</v>
      </c>
      <c r="G246" s="48" t="n">
        <v>-428893.36</v>
      </c>
      <c r="H246" s="47" t="s">
        <v>257</v>
      </c>
      <c r="I246" s="51"/>
    </row>
    <row r="247" s="156" customFormat="true" ht="13.8" hidden="false" customHeight="false" outlineLevel="0" collapsed="false">
      <c r="A247" s="183" t="s">
        <v>114</v>
      </c>
      <c r="B247" s="170" t="s">
        <v>479</v>
      </c>
      <c r="C247" s="168" t="n">
        <v>27916</v>
      </c>
      <c r="D247" s="200" t="s">
        <v>480</v>
      </c>
      <c r="E247" s="183" t="s">
        <v>120</v>
      </c>
      <c r="F247" s="170" t="s">
        <v>481</v>
      </c>
      <c r="G247" s="168" t="n">
        <v>-27916</v>
      </c>
      <c r="H247" s="167" t="s">
        <v>257</v>
      </c>
      <c r="I247" s="206"/>
    </row>
    <row r="248" s="151" customFormat="true" ht="13.8" hidden="false" customHeight="false" outlineLevel="0" collapsed="false">
      <c r="A248" s="96" t="s">
        <v>482</v>
      </c>
      <c r="B248" s="68"/>
      <c r="C248" s="69" t="n">
        <f aca="false">SUM(C235:C247)</f>
        <v>3244724.6</v>
      </c>
      <c r="D248" s="97"/>
      <c r="E248" s="96"/>
      <c r="F248" s="68"/>
      <c r="G248" s="69" t="n">
        <f aca="false">SUM(G235:G247)</f>
        <v>-3192063.64</v>
      </c>
      <c r="H248" s="68"/>
      <c r="I248" s="70"/>
    </row>
    <row r="249" s="230" customFormat="true" ht="13.2" hidden="false" customHeight="false" outlineLevel="0" collapsed="false">
      <c r="A249" s="225" t="s">
        <v>120</v>
      </c>
      <c r="B249" s="145" t="s">
        <v>483</v>
      </c>
      <c r="C249" s="226" t="n">
        <v>89712.43</v>
      </c>
      <c r="D249" s="227" t="s">
        <v>484</v>
      </c>
      <c r="E249" s="225" t="s">
        <v>120</v>
      </c>
      <c r="F249" s="228" t="s">
        <v>485</v>
      </c>
      <c r="G249" s="226" t="n">
        <v>-11289</v>
      </c>
      <c r="H249" s="228" t="s">
        <v>206</v>
      </c>
      <c r="I249" s="229"/>
    </row>
    <row r="250" s="230" customFormat="true" ht="13.2" hidden="false" customHeight="false" outlineLevel="0" collapsed="false">
      <c r="A250" s="225"/>
      <c r="B250" s="145"/>
      <c r="C250" s="226"/>
      <c r="D250" s="227"/>
      <c r="E250" s="225" t="s">
        <v>120</v>
      </c>
      <c r="F250" s="228" t="s">
        <v>486</v>
      </c>
      <c r="G250" s="226" t="n">
        <v>-42072</v>
      </c>
      <c r="H250" s="228" t="s">
        <v>206</v>
      </c>
      <c r="I250" s="229"/>
    </row>
    <row r="251" s="230" customFormat="true" ht="13.2" hidden="false" customHeight="false" outlineLevel="0" collapsed="false">
      <c r="A251" s="225"/>
      <c r="B251" s="145"/>
      <c r="C251" s="226"/>
      <c r="D251" s="227"/>
      <c r="E251" s="225"/>
      <c r="F251" s="228"/>
      <c r="G251" s="226"/>
      <c r="H251" s="228"/>
      <c r="I251" s="229"/>
    </row>
    <row r="252" s="230" customFormat="true" ht="13.2" hidden="false" customHeight="false" outlineLevel="0" collapsed="false">
      <c r="A252" s="225"/>
      <c r="B252" s="145"/>
      <c r="C252" s="226"/>
      <c r="D252" s="227"/>
      <c r="E252" s="225"/>
      <c r="F252" s="228"/>
      <c r="G252" s="226"/>
      <c r="H252" s="228"/>
      <c r="I252" s="229"/>
    </row>
    <row r="253" s="230" customFormat="true" ht="13.2" hidden="false" customHeight="false" outlineLevel="0" collapsed="false">
      <c r="A253" s="225"/>
      <c r="B253" s="145"/>
      <c r="C253" s="226"/>
      <c r="D253" s="227"/>
      <c r="E253" s="225"/>
      <c r="F253" s="228"/>
      <c r="G253" s="226"/>
      <c r="H253" s="228"/>
      <c r="I253" s="229"/>
    </row>
    <row r="254" s="230" customFormat="true" ht="13.2" hidden="false" customHeight="false" outlineLevel="0" collapsed="false">
      <c r="A254" s="231"/>
      <c r="B254" s="232"/>
      <c r="C254" s="233"/>
      <c r="D254" s="234" t="s">
        <v>487</v>
      </c>
      <c r="E254" s="235"/>
      <c r="F254" s="236"/>
      <c r="G254" s="237"/>
      <c r="H254" s="236"/>
      <c r="I254" s="238"/>
    </row>
    <row r="255" s="156" customFormat="true" ht="13.2" hidden="false" customHeight="false" outlineLevel="0" collapsed="false">
      <c r="A255" s="84" t="s">
        <v>120</v>
      </c>
      <c r="B255" s="221" t="s">
        <v>488</v>
      </c>
      <c r="C255" s="86" t="n">
        <v>38700</v>
      </c>
      <c r="D255" s="220" t="s">
        <v>489</v>
      </c>
      <c r="E255" s="84"/>
      <c r="F255" s="221"/>
      <c r="G255" s="86"/>
      <c r="H255" s="85" t="s">
        <v>275</v>
      </c>
      <c r="I255" s="222"/>
    </row>
    <row r="256" s="156" customFormat="true" ht="13.2" hidden="false" customHeight="false" outlineLevel="0" collapsed="false">
      <c r="A256" s="77" t="s">
        <v>120</v>
      </c>
      <c r="B256" s="199" t="s">
        <v>490</v>
      </c>
      <c r="C256" s="79" t="n">
        <v>3170</v>
      </c>
      <c r="D256" s="220" t="s">
        <v>491</v>
      </c>
      <c r="E256" s="77"/>
      <c r="F256" s="199"/>
      <c r="G256" s="79"/>
      <c r="H256" s="78" t="s">
        <v>275</v>
      </c>
      <c r="I256" s="217"/>
    </row>
    <row r="257" s="156" customFormat="true" ht="13.2" hidden="false" customHeight="false" outlineLevel="0" collapsed="false">
      <c r="A257" s="77" t="s">
        <v>120</v>
      </c>
      <c r="B257" s="199" t="s">
        <v>492</v>
      </c>
      <c r="C257" s="79" t="n">
        <v>123560.17</v>
      </c>
      <c r="D257" s="87" t="s">
        <v>493</v>
      </c>
      <c r="E257" s="77"/>
      <c r="F257" s="199"/>
      <c r="G257" s="79"/>
      <c r="H257" s="78" t="s">
        <v>275</v>
      </c>
      <c r="I257" s="217"/>
    </row>
    <row r="258" s="156" customFormat="true" ht="13.2" hidden="false" customHeight="false" outlineLevel="0" collapsed="false">
      <c r="A258" s="77" t="s">
        <v>120</v>
      </c>
      <c r="B258" s="199" t="s">
        <v>494</v>
      </c>
      <c r="C258" s="79" t="n">
        <v>2699941</v>
      </c>
      <c r="D258" s="87" t="s">
        <v>495</v>
      </c>
      <c r="E258" s="77"/>
      <c r="F258" s="199"/>
      <c r="G258" s="79"/>
      <c r="H258" s="78" t="s">
        <v>275</v>
      </c>
      <c r="I258" s="217"/>
    </row>
    <row r="259" s="156" customFormat="true" ht="13.2" hidden="false" customHeight="false" outlineLevel="0" collapsed="false">
      <c r="A259" s="77" t="s">
        <v>120</v>
      </c>
      <c r="B259" s="199" t="s">
        <v>496</v>
      </c>
      <c r="C259" s="79" t="n">
        <v>3349984</v>
      </c>
      <c r="D259" s="87" t="s">
        <v>497</v>
      </c>
      <c r="E259" s="77"/>
      <c r="F259" s="199"/>
      <c r="G259" s="79"/>
      <c r="H259" s="78" t="s">
        <v>275</v>
      </c>
      <c r="I259" s="217"/>
    </row>
    <row r="260" s="156" customFormat="true" ht="13.8" hidden="false" customHeight="false" outlineLevel="0" collapsed="false">
      <c r="A260" s="99" t="s">
        <v>120</v>
      </c>
      <c r="B260" s="239" t="s">
        <v>498</v>
      </c>
      <c r="C260" s="101" t="n">
        <v>103929</v>
      </c>
      <c r="D260" s="102" t="s">
        <v>499</v>
      </c>
      <c r="E260" s="99"/>
      <c r="F260" s="239"/>
      <c r="G260" s="101"/>
      <c r="H260" s="100" t="s">
        <v>275</v>
      </c>
      <c r="I260" s="240"/>
    </row>
    <row r="261" s="151" customFormat="true" ht="13.8" hidden="false" customHeight="false" outlineLevel="0" collapsed="false">
      <c r="A261" s="96" t="s">
        <v>500</v>
      </c>
      <c r="B261" s="68"/>
      <c r="C261" s="69" t="n">
        <f aca="false">SUM(C249:C260)</f>
        <v>6408996.6</v>
      </c>
      <c r="D261" s="97"/>
      <c r="E261" s="96"/>
      <c r="F261" s="68"/>
      <c r="G261" s="69" t="n">
        <f aca="false">SUM(G249:G257)</f>
        <v>-53361</v>
      </c>
      <c r="H261" s="68"/>
      <c r="I261" s="70"/>
    </row>
    <row r="262" s="156" customFormat="true" ht="13.8" hidden="false" customHeight="false" outlineLevel="0" collapsed="false">
      <c r="A262" s="133" t="s">
        <v>501</v>
      </c>
      <c r="B262" s="134"/>
      <c r="C262" s="135" t="n">
        <v>37591234.64</v>
      </c>
      <c r="D262" s="136"/>
      <c r="E262" s="139"/>
      <c r="F262" s="36"/>
      <c r="G262" s="141"/>
      <c r="H262" s="36"/>
      <c r="I262" s="144"/>
    </row>
    <row r="263" s="156" customFormat="true" ht="13.2" hidden="false" customHeight="false" outlineLevel="0" collapsed="false">
      <c r="A263" s="139"/>
      <c r="B263" s="36"/>
      <c r="C263" s="141"/>
      <c r="D263" s="139"/>
      <c r="E263" s="139"/>
      <c r="F263" s="36"/>
      <c r="G263" s="141"/>
      <c r="H263" s="36"/>
      <c r="I263" s="142" t="s">
        <v>128</v>
      </c>
    </row>
    <row r="264" s="31" customFormat="true" ht="13.2" hidden="false" customHeight="false" outlineLevel="0" collapsed="false">
      <c r="A264" s="139" t="s">
        <v>129</v>
      </c>
      <c r="B264" s="140"/>
      <c r="C264" s="141"/>
      <c r="D264" s="143" t="n">
        <v>0</v>
      </c>
      <c r="E264" s="36" t="s">
        <v>502</v>
      </c>
      <c r="F264" s="139"/>
      <c r="G264" s="37"/>
      <c r="H264" s="36"/>
      <c r="I264" s="144"/>
    </row>
    <row r="265" s="31" customFormat="true" ht="13.2" hidden="false" customHeight="false" outlineLevel="0" collapsed="false">
      <c r="A265" s="139" t="s">
        <v>131</v>
      </c>
      <c r="B265" s="140"/>
      <c r="C265" s="141"/>
      <c r="D265" s="143" t="n">
        <v>30990000</v>
      </c>
      <c r="E265" s="36" t="s">
        <v>503</v>
      </c>
      <c r="F265" s="139"/>
      <c r="G265" s="37"/>
      <c r="H265" s="36"/>
      <c r="I265" s="144" t="s">
        <v>504</v>
      </c>
    </row>
    <row r="266" s="31" customFormat="true" ht="13.2" hidden="false" customHeight="false" outlineLevel="0" collapsed="false">
      <c r="A266" s="139"/>
      <c r="B266" s="36"/>
      <c r="C266" s="141"/>
      <c r="D266" s="143" t="n">
        <v>0</v>
      </c>
      <c r="E266" s="36" t="s">
        <v>505</v>
      </c>
      <c r="F266" s="139"/>
      <c r="G266" s="37"/>
      <c r="H266" s="36"/>
      <c r="I266" s="144"/>
    </row>
    <row r="267" s="31" customFormat="true" ht="13.2" hidden="false" customHeight="false" outlineLevel="0" collapsed="false">
      <c r="A267" s="139"/>
      <c r="B267" s="36"/>
      <c r="C267" s="141"/>
      <c r="D267" s="143" t="n">
        <v>0</v>
      </c>
      <c r="E267" s="36" t="s">
        <v>506</v>
      </c>
      <c r="F267" s="139"/>
      <c r="G267" s="37"/>
      <c r="H267" s="36"/>
      <c r="I267" s="144"/>
    </row>
    <row r="268" s="31" customFormat="true" ht="13.2" hidden="false" customHeight="false" outlineLevel="0" collapsed="false">
      <c r="A268" s="139"/>
      <c r="B268" s="36"/>
      <c r="C268" s="141"/>
      <c r="D268" s="143" t="n">
        <v>0</v>
      </c>
      <c r="E268" s="36" t="s">
        <v>507</v>
      </c>
      <c r="F268" s="139"/>
      <c r="G268" s="37"/>
      <c r="H268" s="36"/>
      <c r="I268" s="144"/>
    </row>
    <row r="269" customFormat="false" ht="13.2" hidden="false" customHeight="false" outlineLevel="0" collapsed="false">
      <c r="D269" s="143" t="n">
        <v>0</v>
      </c>
      <c r="E269" s="36" t="s">
        <v>508</v>
      </c>
      <c r="F269" s="139"/>
      <c r="G269" s="37"/>
      <c r="H269" s="36"/>
    </row>
    <row r="270" customFormat="false" ht="13.2" hidden="false" customHeight="false" outlineLevel="0" collapsed="false">
      <c r="A270" s="241" t="s">
        <v>509</v>
      </c>
    </row>
    <row r="271" customFormat="false" ht="13.2" hidden="false" customHeight="false" outlineLevel="0" collapsed="false">
      <c r="A271" s="242" t="s">
        <v>510</v>
      </c>
      <c r="B271" s="242"/>
      <c r="C271" s="243"/>
      <c r="D271" s="242"/>
    </row>
    <row r="272" customFormat="false" ht="13.2" hidden="false" customHeight="false" outlineLevel="0" collapsed="false">
      <c r="A272" s="242" t="s">
        <v>511</v>
      </c>
      <c r="B272" s="242"/>
      <c r="C272" s="243"/>
      <c r="D272" s="24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40" man="true" max="16383" min="0"/>
    <brk id="74" man="true" max="16383" min="0"/>
    <brk id="115" man="true" max="16383" min="0"/>
    <brk id="154" man="true" max="16383" min="0"/>
    <brk id="197" man="true" max="16383" min="0"/>
    <brk id="2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7-09-13T06:26:28Z</cp:lastPrinted>
  <dcterms:modified xsi:type="dcterms:W3CDTF">2017-09-13T06:27:48Z</dcterms:modified>
  <cp:revision>0</cp:revision>
  <dc:subject/>
  <dc:title/>
</cp:coreProperties>
</file>