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t xml:space="preserve">Odbor ekonomiky a financí</t>
  </si>
  <si>
    <t xml:space="preserve">Oddělení účetnictví </t>
  </si>
  <si>
    <t xml:space="preserve">ROZBORY - doplňkový přehled:</t>
  </si>
  <si>
    <t xml:space="preserve">ROK 2017</t>
  </si>
  <si>
    <t xml:space="preserve">Stav nezařazených investic do DHM FNOL:</t>
  </si>
  <si>
    <t xml:space="preserve">I.Q.2017</t>
  </si>
  <si>
    <t xml:space="preserve">II.Q.2017</t>
  </si>
  <si>
    <t xml:space="preserve">zůstatek r.2016</t>
  </si>
  <si>
    <t xml:space="preserve">1/2017</t>
  </si>
  <si>
    <t xml:space="preserve">2/2017</t>
  </si>
  <si>
    <t xml:space="preserve">3/2017</t>
  </si>
  <si>
    <t xml:space="preserve">4/2017</t>
  </si>
  <si>
    <t xml:space="preserve">5/2017</t>
  </si>
  <si>
    <t xml:space="preserve">6/2017</t>
  </si>
  <si>
    <t xml:space="preserve">stavební</t>
  </si>
  <si>
    <t xml:space="preserve">strojní</t>
  </si>
  <si>
    <t xml:space="preserve">     z toho projekt ESF - IROP</t>
  </si>
  <si>
    <t xml:space="preserve">III.Q.2017</t>
  </si>
  <si>
    <t xml:space="preserve">IV.Q.2017</t>
  </si>
  <si>
    <t xml:space="preserve">7/2017</t>
  </si>
  <si>
    <t xml:space="preserve">8/2017</t>
  </si>
  <si>
    <t xml:space="preserve">9/2017</t>
  </si>
  <si>
    <t xml:space="preserve">10/2017</t>
  </si>
  <si>
    <t xml:space="preserve">11/2017</t>
  </si>
  <si>
    <t xml:space="preserve">12/2017</t>
  </si>
  <si>
    <t xml:space="preserve">strojní:</t>
  </si>
  <si>
    <t xml:space="preserve">Stav neuhrazených investic:</t>
  </si>
  <si>
    <t xml:space="preserve">INV nezaplacené</t>
  </si>
  <si>
    <t xml:space="preserve">Stav zůstatku skladů (účet 112, 132):</t>
  </si>
  <si>
    <t xml:space="preserve">ZPr - centrální sklad</t>
  </si>
  <si>
    <t xml:space="preserve">Léky, ZPr., PZT - pro kliniky</t>
  </si>
  <si>
    <t xml:space="preserve">Léky, ZPr., PZT - prodej</t>
  </si>
  <si>
    <t xml:space="preserve">SZN - sklad DDHMzdr.</t>
  </si>
  <si>
    <t xml:space="preserve">ZPr - dentální slitiny kovů</t>
  </si>
  <si>
    <t xml:space="preserve">TO - krevní přípravky</t>
  </si>
  <si>
    <t xml:space="preserve">všeob.mat.-hlavní sklad</t>
  </si>
  <si>
    <t xml:space="preserve">všeob.mat.-technický sklad</t>
  </si>
  <si>
    <t xml:space="preserve">TM - reklamní předměty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7920</xdr:rowOff>
    </xdr:from>
    <xdr:to>
      <xdr:col>0</xdr:col>
      <xdr:colOff>1332720</xdr:colOff>
      <xdr:row>2</xdr:row>
      <xdr:rowOff>23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240" y="7920"/>
          <a:ext cx="1293480" cy="35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8"/>
    <col collapsed="false" customWidth="true" hidden="false" outlineLevel="0" max="3" min="3" style="0" width="13.87"/>
    <col collapsed="false" customWidth="true" hidden="false" outlineLevel="0" max="4" min="4" style="0" width="14.43"/>
    <col collapsed="false" customWidth="true" hidden="false" outlineLevel="0" max="5" min="5" style="0" width="13.99"/>
    <col collapsed="false" customWidth="true" hidden="false" outlineLevel="0" max="8" min="6" style="0" width="13.87"/>
    <col collapsed="false" customWidth="true" hidden="false" outlineLevel="0" max="9" min="9" style="0" width="16.88"/>
    <col collapsed="false" customWidth="false" hidden="true" outlineLevel="0" max="10" min="10" style="0" width="9.1"/>
  </cols>
  <sheetData>
    <row r="4" customFormat="false" ht="13.2" hidden="false" customHeight="false" outlineLevel="0" collapsed="false">
      <c r="A4" s="1" t="s">
        <v>0</v>
      </c>
    </row>
    <row r="5" customFormat="false" ht="13.2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3.2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3.2" hidden="false" customHeight="false" outlineLevel="0" collapsed="false">
      <c r="A7" s="6" t="s">
        <v>2</v>
      </c>
      <c r="E7" s="8"/>
      <c r="F7" s="8"/>
      <c r="G7" s="9" t="s">
        <v>3</v>
      </c>
    </row>
    <row r="8" s="7" customFormat="true" ht="12.6" hidden="false" customHeight="false" outlineLevel="0" collapsed="false">
      <c r="A8" s="10"/>
      <c r="E8" s="8"/>
      <c r="F8" s="11"/>
    </row>
    <row r="9" s="7" customFormat="true" ht="12.6" hidden="false" customHeight="false" outlineLevel="0" collapsed="false">
      <c r="A9" s="12" t="s">
        <v>4</v>
      </c>
      <c r="B9" s="13"/>
      <c r="C9" s="14" t="s">
        <v>5</v>
      </c>
      <c r="D9" s="15"/>
      <c r="E9" s="16"/>
      <c r="F9" s="14" t="s">
        <v>6</v>
      </c>
      <c r="G9" s="15"/>
      <c r="H9" s="16"/>
    </row>
    <row r="10" s="7" customFormat="true" ht="12.6" hidden="false" customHeight="false" outlineLevel="0" collapsed="false">
      <c r="A10" s="17"/>
      <c r="B10" s="18" t="s">
        <v>7</v>
      </c>
      <c r="C10" s="19" t="s">
        <v>8</v>
      </c>
      <c r="D10" s="20" t="s">
        <v>9</v>
      </c>
      <c r="E10" s="21" t="s">
        <v>10</v>
      </c>
      <c r="F10" s="20" t="s">
        <v>11</v>
      </c>
      <c r="G10" s="20" t="s">
        <v>12</v>
      </c>
      <c r="H10" s="21" t="s">
        <v>13</v>
      </c>
    </row>
    <row r="11" s="7" customFormat="true" ht="12" hidden="false" customHeight="false" outlineLevel="0" collapsed="false">
      <c r="A11" s="22" t="s">
        <v>14</v>
      </c>
      <c r="B11" s="23" t="n">
        <v>114456755</v>
      </c>
      <c r="C11" s="24" t="n">
        <v>101658878.05</v>
      </c>
      <c r="D11" s="25" t="n">
        <v>99366646.22</v>
      </c>
      <c r="E11" s="26" t="n">
        <v>108988139.91</v>
      </c>
      <c r="F11" s="25" t="n">
        <v>132561064.98</v>
      </c>
      <c r="G11" s="25" t="n">
        <v>170281540.98</v>
      </c>
      <c r="H11" s="26" t="n">
        <v>179075508.21</v>
      </c>
    </row>
    <row r="12" s="7" customFormat="true" ht="12" hidden="false" customHeight="false" outlineLevel="0" collapsed="false">
      <c r="A12" s="27" t="s">
        <v>15</v>
      </c>
      <c r="B12" s="28" t="n">
        <v>21441641.38</v>
      </c>
      <c r="C12" s="29" t="n">
        <v>14396965.09</v>
      </c>
      <c r="D12" s="30" t="n">
        <v>26273373.15</v>
      </c>
      <c r="E12" s="31" t="n">
        <v>37927950.79</v>
      </c>
      <c r="F12" s="30" t="n">
        <v>21856718.79</v>
      </c>
      <c r="G12" s="30" t="n">
        <v>19410173.34</v>
      </c>
      <c r="H12" s="31" t="n">
        <v>15376025.18</v>
      </c>
    </row>
    <row r="13" s="7" customFormat="true" ht="12" hidden="false" customHeight="false" outlineLevel="0" collapsed="false">
      <c r="A13" s="32" t="s">
        <v>16</v>
      </c>
      <c r="B13" s="33" t="n">
        <v>0</v>
      </c>
      <c r="C13" s="34" t="n">
        <v>0</v>
      </c>
      <c r="D13" s="35" t="n">
        <v>0</v>
      </c>
      <c r="E13" s="33" t="n">
        <v>0</v>
      </c>
      <c r="F13" s="35" t="n">
        <v>0</v>
      </c>
      <c r="G13" s="35" t="n">
        <v>0</v>
      </c>
      <c r="H13" s="33" t="n">
        <v>0</v>
      </c>
    </row>
    <row r="14" s="7" customFormat="true" ht="12.6" hidden="false" customHeight="false" outlineLevel="0" collapsed="false">
      <c r="A14" s="36"/>
      <c r="B14" s="37"/>
      <c r="C14" s="14" t="s">
        <v>17</v>
      </c>
      <c r="D14" s="15"/>
      <c r="E14" s="16"/>
      <c r="F14" s="14" t="s">
        <v>18</v>
      </c>
      <c r="G14" s="15"/>
      <c r="H14" s="16"/>
    </row>
    <row r="15" s="7" customFormat="true" ht="12.6" hidden="false" customHeight="false" outlineLevel="0" collapsed="false">
      <c r="A15" s="17"/>
      <c r="B15" s="18" t="s">
        <v>7</v>
      </c>
      <c r="C15" s="19" t="s">
        <v>19</v>
      </c>
      <c r="D15" s="20" t="s">
        <v>20</v>
      </c>
      <c r="E15" s="21" t="s">
        <v>21</v>
      </c>
      <c r="F15" s="20" t="s">
        <v>22</v>
      </c>
      <c r="G15" s="20" t="s">
        <v>23</v>
      </c>
      <c r="H15" s="21" t="s">
        <v>24</v>
      </c>
    </row>
    <row r="16" s="7" customFormat="true" ht="12" hidden="false" customHeight="false" outlineLevel="0" collapsed="false">
      <c r="A16" s="22" t="s">
        <v>14</v>
      </c>
      <c r="B16" s="23" t="n">
        <v>114456755</v>
      </c>
      <c r="C16" s="24" t="n">
        <v>205922034.88</v>
      </c>
      <c r="D16" s="25" t="n">
        <v>222339644.87</v>
      </c>
      <c r="E16" s="26" t="n">
        <v>302617133.28</v>
      </c>
      <c r="F16" s="25" t="n">
        <v>281688969.65</v>
      </c>
      <c r="G16" s="25" t="n">
        <v>274455334.6</v>
      </c>
      <c r="H16" s="26"/>
    </row>
    <row r="17" s="7" customFormat="true" ht="12" hidden="false" customHeight="false" outlineLevel="0" collapsed="false">
      <c r="A17" s="27" t="s">
        <v>25</v>
      </c>
      <c r="B17" s="28" t="n">
        <v>21441641.38</v>
      </c>
      <c r="C17" s="29" t="n">
        <v>15931416.76</v>
      </c>
      <c r="D17" s="30" t="n">
        <v>20008154.27</v>
      </c>
      <c r="E17" s="31" t="n">
        <v>13409683.85</v>
      </c>
      <c r="F17" s="30" t="n">
        <v>61010055.78</v>
      </c>
      <c r="G17" s="30" t="n">
        <v>5626097.07</v>
      </c>
      <c r="H17" s="31"/>
    </row>
    <row r="18" s="7" customFormat="true" ht="12" hidden="false" customHeight="false" outlineLevel="0" collapsed="false">
      <c r="A18" s="32" t="s">
        <v>16</v>
      </c>
      <c r="B18" s="33" t="n">
        <v>0</v>
      </c>
      <c r="C18" s="34" t="n">
        <v>0</v>
      </c>
      <c r="D18" s="35" t="n">
        <v>0</v>
      </c>
      <c r="E18" s="33" t="n">
        <v>0</v>
      </c>
      <c r="F18" s="35" t="n">
        <v>0</v>
      </c>
      <c r="G18" s="35" t="n">
        <v>0</v>
      </c>
      <c r="H18" s="33"/>
    </row>
    <row r="19" s="7" customFormat="true" ht="11.4" hidden="false" customHeight="false" outlineLevel="0" collapsed="false">
      <c r="A19" s="38"/>
      <c r="B19" s="39"/>
      <c r="C19" s="40"/>
      <c r="D19" s="40"/>
      <c r="E19" s="40"/>
      <c r="F19" s="40"/>
      <c r="G19" s="40"/>
      <c r="H19" s="40"/>
    </row>
    <row r="20" s="7" customFormat="true" ht="12" hidden="false" customHeight="false" outlineLevel="0" collapsed="false"/>
    <row r="21" s="7" customFormat="true" ht="12.6" hidden="false" customHeight="false" outlineLevel="0" collapsed="false">
      <c r="A21" s="12" t="s">
        <v>26</v>
      </c>
      <c r="B21" s="13"/>
      <c r="C21" s="14" t="s">
        <v>5</v>
      </c>
      <c r="D21" s="15"/>
      <c r="E21" s="16"/>
      <c r="F21" s="14" t="s">
        <v>6</v>
      </c>
      <c r="G21" s="15"/>
      <c r="H21" s="16"/>
    </row>
    <row r="22" s="7" customFormat="true" ht="12.6" hidden="false" customHeight="false" outlineLevel="0" collapsed="false">
      <c r="A22" s="41"/>
      <c r="B22" s="42" t="s">
        <v>7</v>
      </c>
      <c r="C22" s="19" t="s">
        <v>8</v>
      </c>
      <c r="D22" s="20" t="s">
        <v>9</v>
      </c>
      <c r="E22" s="21" t="s">
        <v>10</v>
      </c>
      <c r="F22" s="20" t="s">
        <v>11</v>
      </c>
      <c r="G22" s="20" t="s">
        <v>12</v>
      </c>
      <c r="H22" s="21" t="s">
        <v>13</v>
      </c>
    </row>
    <row r="23" s="7" customFormat="true" ht="12.6" hidden="false" customHeight="false" outlineLevel="0" collapsed="false">
      <c r="A23" s="43" t="s">
        <v>27</v>
      </c>
      <c r="B23" s="33" t="n">
        <v>49701796.71</v>
      </c>
      <c r="C23" s="44" t="n">
        <v>44005170.44</v>
      </c>
      <c r="D23" s="44" t="n">
        <v>33910313.71</v>
      </c>
      <c r="E23" s="45" t="n">
        <v>69111615.4</v>
      </c>
      <c r="F23" s="44" t="n">
        <v>72570884</v>
      </c>
      <c r="G23" s="44" t="n">
        <v>53261955.87</v>
      </c>
      <c r="H23" s="45" t="n">
        <v>38879897.56</v>
      </c>
    </row>
    <row r="24" s="7" customFormat="true" ht="12.6" hidden="false" customHeight="false" outlineLevel="0" collapsed="false">
      <c r="A24" s="46"/>
      <c r="B24" s="37"/>
      <c r="C24" s="14" t="s">
        <v>17</v>
      </c>
      <c r="D24" s="15"/>
      <c r="E24" s="16"/>
      <c r="F24" s="14" t="s">
        <v>18</v>
      </c>
      <c r="G24" s="15"/>
      <c r="H24" s="16"/>
    </row>
    <row r="25" s="7" customFormat="true" ht="12.6" hidden="false" customHeight="false" outlineLevel="0" collapsed="false">
      <c r="A25" s="41"/>
      <c r="B25" s="42" t="s">
        <v>7</v>
      </c>
      <c r="C25" s="19" t="s">
        <v>19</v>
      </c>
      <c r="D25" s="20" t="s">
        <v>20</v>
      </c>
      <c r="E25" s="21" t="s">
        <v>21</v>
      </c>
      <c r="F25" s="20" t="s">
        <v>22</v>
      </c>
      <c r="G25" s="20" t="s">
        <v>23</v>
      </c>
      <c r="H25" s="21" t="s">
        <v>24</v>
      </c>
    </row>
    <row r="26" s="7" customFormat="true" ht="12.6" hidden="false" customHeight="false" outlineLevel="0" collapsed="false">
      <c r="A26" s="43" t="s">
        <v>27</v>
      </c>
      <c r="B26" s="33" t="n">
        <v>49701796.71</v>
      </c>
      <c r="C26" s="47" t="n">
        <v>14899051.54</v>
      </c>
      <c r="D26" s="44" t="n">
        <v>11692328.78</v>
      </c>
      <c r="E26" s="45" t="n">
        <v>21118184.72</v>
      </c>
      <c r="F26" s="44" t="n">
        <v>65592535.26</v>
      </c>
      <c r="G26" s="44" t="n">
        <v>58863547.53</v>
      </c>
      <c r="H26" s="45"/>
    </row>
    <row r="27" s="7" customFormat="true" ht="11.4" hidden="false" customHeight="false" outlineLevel="0" collapsed="false">
      <c r="A27" s="48"/>
      <c r="B27" s="39"/>
      <c r="C27" s="39"/>
      <c r="D27" s="39"/>
      <c r="E27" s="39"/>
      <c r="F27" s="39"/>
      <c r="G27" s="39"/>
      <c r="H27" s="39"/>
    </row>
    <row r="28" s="48" customFormat="true" ht="12" hidden="false" customHeight="false" outlineLevel="0" collapsed="false">
      <c r="A28" s="49"/>
      <c r="B28" s="50"/>
      <c r="C28" s="50"/>
      <c r="D28" s="50"/>
      <c r="E28" s="50"/>
      <c r="F28" s="39"/>
      <c r="G28" s="39"/>
      <c r="H28" s="39"/>
    </row>
    <row r="29" s="48" customFormat="true" ht="12" hidden="false" customHeight="false" outlineLevel="0" collapsed="false">
      <c r="A29" s="49"/>
      <c r="B29" s="51"/>
      <c r="C29" s="49"/>
      <c r="D29" s="51"/>
      <c r="F29" s="52"/>
    </row>
    <row r="30" s="48" customFormat="true" ht="12" hidden="false" customHeight="false" outlineLevel="0" collapsed="false">
      <c r="A30" s="51"/>
      <c r="B30" s="53"/>
      <c r="C30" s="54"/>
      <c r="D30" s="54"/>
      <c r="E30" s="55"/>
      <c r="F30" s="55"/>
      <c r="G30" s="55"/>
      <c r="H30" s="55"/>
    </row>
    <row r="31" s="48" customFormat="true" ht="11.4" hidden="false" customHeight="false" outlineLevel="0" collapsed="false">
      <c r="A31" s="51"/>
      <c r="B31" s="56"/>
      <c r="C31" s="50"/>
      <c r="D31" s="50"/>
      <c r="E31" s="39"/>
      <c r="F31" s="39"/>
      <c r="G31" s="39"/>
      <c r="H31" s="39"/>
    </row>
    <row r="32" s="48" customFormat="true" ht="11.4" hidden="false" customHeight="false" outlineLevel="0" collapsed="false">
      <c r="A32" s="51"/>
      <c r="B32" s="57"/>
      <c r="C32" s="50"/>
      <c r="D32" s="50"/>
      <c r="E32" s="39"/>
      <c r="F32" s="39"/>
      <c r="G32" s="39"/>
      <c r="H32" s="39"/>
    </row>
    <row r="33" s="48" customFormat="true" ht="11.4" hidden="false" customHeight="false" outlineLevel="0" collapsed="false">
      <c r="A33" s="51"/>
      <c r="B33" s="57"/>
      <c r="C33" s="50"/>
      <c r="D33" s="50"/>
      <c r="E33" s="39"/>
      <c r="F33" s="39"/>
      <c r="G33" s="39"/>
      <c r="H33" s="39"/>
    </row>
    <row r="34" s="48" customFormat="true" ht="12" hidden="false" customHeight="false" outlineLevel="0" collapsed="false">
      <c r="A34" s="49"/>
      <c r="B34" s="58"/>
      <c r="C34" s="59"/>
      <c r="D34" s="59"/>
      <c r="E34" s="60"/>
      <c r="F34" s="60"/>
      <c r="G34" s="60"/>
      <c r="H34" s="60"/>
    </row>
    <row r="35" s="48" customFormat="true" ht="12" hidden="false" customHeight="false" outlineLevel="0" collapsed="false">
      <c r="A35" s="49"/>
      <c r="B35" s="51"/>
      <c r="C35" s="49"/>
      <c r="D35" s="51"/>
      <c r="F35" s="52"/>
    </row>
    <row r="36" s="48" customFormat="true" ht="12" hidden="false" customHeight="false" outlineLevel="0" collapsed="false">
      <c r="A36" s="51"/>
      <c r="B36" s="53"/>
      <c r="C36" s="54"/>
      <c r="D36" s="54"/>
      <c r="E36" s="55"/>
      <c r="F36" s="55"/>
      <c r="G36" s="55"/>
      <c r="H36" s="55"/>
    </row>
    <row r="37" s="48" customFormat="true" ht="11.4" hidden="false" customHeight="false" outlineLevel="0" collapsed="false">
      <c r="B37" s="61"/>
      <c r="C37" s="39"/>
      <c r="D37" s="39"/>
      <c r="E37" s="39"/>
      <c r="F37" s="39"/>
      <c r="G37" s="39"/>
      <c r="H37" s="39"/>
    </row>
    <row r="38" s="48" customFormat="true" ht="11.4" hidden="false" customHeight="false" outlineLevel="0" collapsed="false">
      <c r="B38" s="62"/>
      <c r="C38" s="39"/>
      <c r="D38" s="39"/>
      <c r="E38" s="39"/>
      <c r="F38" s="39"/>
      <c r="G38" s="39"/>
      <c r="H38" s="39"/>
    </row>
    <row r="39" s="48" customFormat="true" ht="12" hidden="false" customHeight="false" outlineLevel="0" collapsed="false">
      <c r="A39" s="52"/>
      <c r="B39" s="63"/>
      <c r="C39" s="60"/>
      <c r="D39" s="60"/>
      <c r="E39" s="60"/>
      <c r="F39" s="60"/>
      <c r="G39" s="60"/>
      <c r="H39" s="60"/>
    </row>
    <row r="40" s="7" customFormat="true" ht="12" hidden="false" customHeight="false" outlineLevel="0" collapsed="false">
      <c r="A40" s="52"/>
      <c r="B40" s="63"/>
      <c r="C40" s="60"/>
      <c r="D40" s="60"/>
      <c r="E40" s="60"/>
      <c r="F40" s="60"/>
      <c r="G40" s="60"/>
      <c r="H40" s="60"/>
    </row>
    <row r="41" s="7" customFormat="true" ht="11.4" hidden="false" customHeight="false" outlineLevel="0" collapsed="false">
      <c r="A41" s="48"/>
      <c r="B41" s="64"/>
      <c r="C41" s="39"/>
      <c r="D41" s="39"/>
      <c r="E41" s="39"/>
      <c r="F41" s="39"/>
      <c r="G41" s="39"/>
      <c r="H41" s="39"/>
    </row>
    <row r="42" s="7" customFormat="true" ht="12" hidden="false" customHeight="false" outlineLevel="0" collapsed="false">
      <c r="A42" s="48"/>
      <c r="B42" s="64"/>
      <c r="C42" s="39"/>
      <c r="D42" s="39"/>
      <c r="E42" s="39"/>
      <c r="F42" s="39"/>
      <c r="G42" s="39"/>
      <c r="H42" s="39"/>
    </row>
    <row r="43" s="7" customFormat="true" ht="12.6" hidden="false" customHeight="false" outlineLevel="0" collapsed="false">
      <c r="A43" s="65" t="s">
        <v>28</v>
      </c>
      <c r="B43" s="66"/>
      <c r="C43" s="14" t="s">
        <v>5</v>
      </c>
      <c r="D43" s="15"/>
      <c r="E43" s="16"/>
      <c r="F43" s="14" t="s">
        <v>6</v>
      </c>
      <c r="G43" s="15"/>
      <c r="H43" s="16"/>
    </row>
    <row r="44" s="7" customFormat="true" ht="12.6" hidden="false" customHeight="false" outlineLevel="0" collapsed="false">
      <c r="A44" s="67"/>
      <c r="B44" s="42" t="s">
        <v>7</v>
      </c>
      <c r="C44" s="19" t="s">
        <v>8</v>
      </c>
      <c r="D44" s="20" t="s">
        <v>9</v>
      </c>
      <c r="E44" s="21" t="s">
        <v>10</v>
      </c>
      <c r="F44" s="20" t="s">
        <v>11</v>
      </c>
      <c r="G44" s="20" t="s">
        <v>12</v>
      </c>
      <c r="H44" s="21" t="s">
        <v>13</v>
      </c>
    </row>
    <row r="45" s="7" customFormat="true" ht="12" hidden="false" customHeight="false" outlineLevel="0" collapsed="false">
      <c r="A45" s="68" t="s">
        <v>29</v>
      </c>
      <c r="B45" s="69" t="n">
        <v>810691.75</v>
      </c>
      <c r="C45" s="70" t="n">
        <v>1365796.73</v>
      </c>
      <c r="D45" s="25" t="n">
        <v>1469422.71</v>
      </c>
      <c r="E45" s="26" t="n">
        <v>1456485.64</v>
      </c>
      <c r="F45" s="25" t="n">
        <v>1528973.09</v>
      </c>
      <c r="G45" s="25" t="n">
        <v>1329670.48</v>
      </c>
      <c r="H45" s="69" t="n">
        <v>1762462.44</v>
      </c>
    </row>
    <row r="46" s="7" customFormat="true" ht="11.4" hidden="false" customHeight="false" outlineLevel="0" collapsed="false">
      <c r="A46" s="68" t="s">
        <v>30</v>
      </c>
      <c r="B46" s="69" t="n">
        <v>26063404.03</v>
      </c>
      <c r="C46" s="70" t="n">
        <v>26411734.06</v>
      </c>
      <c r="D46" s="71" t="n">
        <v>27747477.59</v>
      </c>
      <c r="E46" s="69" t="n">
        <v>23830600.77</v>
      </c>
      <c r="F46" s="25" t="n">
        <v>29633979.79</v>
      </c>
      <c r="G46" s="72" t="n">
        <v>27102885.38</v>
      </c>
      <c r="H46" s="69" t="n">
        <v>28694541.87</v>
      </c>
      <c r="I46" s="73"/>
    </row>
    <row r="47" s="7" customFormat="true" ht="11.4" hidden="false" customHeight="false" outlineLevel="0" collapsed="false">
      <c r="A47" s="68" t="s">
        <v>31</v>
      </c>
      <c r="B47" s="69" t="n">
        <v>15790382.64</v>
      </c>
      <c r="C47" s="70" t="n">
        <v>15583481.51</v>
      </c>
      <c r="D47" s="71" t="n">
        <v>16413783.33</v>
      </c>
      <c r="E47" s="69" t="n">
        <v>18281155.57</v>
      </c>
      <c r="F47" s="25" t="n">
        <v>17302701.59</v>
      </c>
      <c r="G47" s="72" t="n">
        <v>16892364.53</v>
      </c>
      <c r="H47" s="69" t="n">
        <v>17626387.66</v>
      </c>
      <c r="I47" s="73"/>
    </row>
    <row r="48" s="7" customFormat="true" ht="11.4" hidden="false" customHeight="false" outlineLevel="0" collapsed="false">
      <c r="A48" s="68" t="s">
        <v>32</v>
      </c>
      <c r="B48" s="69" t="n">
        <v>0</v>
      </c>
      <c r="C48" s="70" t="n">
        <v>0</v>
      </c>
      <c r="D48" s="25" t="n">
        <v>0</v>
      </c>
      <c r="E48" s="26" t="n">
        <v>0</v>
      </c>
      <c r="F48" s="25" t="n">
        <v>0</v>
      </c>
      <c r="G48" s="72" t="n">
        <v>0</v>
      </c>
      <c r="H48" s="69" t="n">
        <v>0</v>
      </c>
      <c r="I48" s="73"/>
    </row>
    <row r="49" s="7" customFormat="true" ht="11.4" hidden="false" customHeight="false" outlineLevel="0" collapsed="false">
      <c r="A49" s="74" t="s">
        <v>33</v>
      </c>
      <c r="B49" s="69" t="n">
        <v>443156.67</v>
      </c>
      <c r="C49" s="75" t="n">
        <v>443156.67</v>
      </c>
      <c r="D49" s="76" t="n">
        <v>443156.67</v>
      </c>
      <c r="E49" s="77" t="n">
        <v>444091.24</v>
      </c>
      <c r="F49" s="78" t="n">
        <v>444091.24</v>
      </c>
      <c r="G49" s="79" t="n">
        <v>444091.24</v>
      </c>
      <c r="H49" s="80" t="n">
        <v>459664.84</v>
      </c>
      <c r="I49" s="73"/>
    </row>
    <row r="50" s="7" customFormat="true" ht="11.4" hidden="false" customHeight="false" outlineLevel="0" collapsed="false">
      <c r="A50" s="74" t="s">
        <v>34</v>
      </c>
      <c r="B50" s="69" t="n">
        <v>17511377.34</v>
      </c>
      <c r="C50" s="75" t="n">
        <v>20395882.05</v>
      </c>
      <c r="D50" s="79" t="n">
        <v>19768363.63</v>
      </c>
      <c r="E50" s="77" t="n">
        <v>19871919.02</v>
      </c>
      <c r="F50" s="78" t="n">
        <v>22479285.68</v>
      </c>
      <c r="G50" s="78" t="n">
        <v>20017825.35</v>
      </c>
      <c r="H50" s="80" t="n">
        <v>21798432.01</v>
      </c>
    </row>
    <row r="51" s="7" customFormat="true" ht="11.4" hidden="false" customHeight="false" outlineLevel="0" collapsed="false">
      <c r="A51" s="74" t="s">
        <v>35</v>
      </c>
      <c r="B51" s="80" t="n">
        <v>5005407.43</v>
      </c>
      <c r="C51" s="75" t="n">
        <v>4850832.86</v>
      </c>
      <c r="D51" s="78" t="n">
        <v>5160415.05</v>
      </c>
      <c r="E51" s="77" t="n">
        <v>4787545.52</v>
      </c>
      <c r="F51" s="78" t="n">
        <v>4426727.53</v>
      </c>
      <c r="G51" s="78" t="n">
        <v>4542228.6</v>
      </c>
      <c r="H51" s="80" t="n">
        <v>4176157.85</v>
      </c>
    </row>
    <row r="52" s="7" customFormat="true" ht="11.4" hidden="false" customHeight="false" outlineLevel="0" collapsed="false">
      <c r="A52" s="74" t="s">
        <v>36</v>
      </c>
      <c r="B52" s="80" t="n">
        <v>441868.59</v>
      </c>
      <c r="C52" s="75" t="n">
        <v>412079.05</v>
      </c>
      <c r="D52" s="78" t="n">
        <v>418469.4</v>
      </c>
      <c r="E52" s="77" t="n">
        <v>530280.78</v>
      </c>
      <c r="F52" s="78" t="n">
        <v>493406.69</v>
      </c>
      <c r="G52" s="78" t="n">
        <v>531840.12</v>
      </c>
      <c r="H52" s="80" t="n">
        <v>545720.55</v>
      </c>
    </row>
    <row r="53" s="7" customFormat="true" ht="11.4" hidden="false" customHeight="false" outlineLevel="0" collapsed="false">
      <c r="A53" s="74" t="s">
        <v>37</v>
      </c>
      <c r="B53" s="80" t="n">
        <v>115819.17</v>
      </c>
      <c r="C53" s="75" t="n">
        <v>115819.17</v>
      </c>
      <c r="D53" s="78" t="n">
        <v>115819.17</v>
      </c>
      <c r="E53" s="77" t="n">
        <v>115819.17</v>
      </c>
      <c r="F53" s="78" t="n">
        <v>115819.17</v>
      </c>
      <c r="G53" s="78" t="n">
        <v>115819.17</v>
      </c>
      <c r="H53" s="80" t="n">
        <v>115819.17</v>
      </c>
    </row>
    <row r="54" s="7" customFormat="true" ht="11.4" hidden="false" customHeight="false" outlineLevel="0" collapsed="false">
      <c r="A54" s="74" t="s">
        <v>38</v>
      </c>
      <c r="B54" s="80" t="n">
        <v>2147015.08</v>
      </c>
      <c r="C54" s="75" t="n">
        <v>2366355.46</v>
      </c>
      <c r="D54" s="78" t="n">
        <v>2218085.1</v>
      </c>
      <c r="E54" s="77" t="n">
        <v>2053242.3</v>
      </c>
      <c r="F54" s="78" t="n">
        <v>2153220.21</v>
      </c>
      <c r="G54" s="78" t="n">
        <v>2007791.35</v>
      </c>
      <c r="H54" s="80" t="n">
        <v>2169820.71</v>
      </c>
    </row>
    <row r="55" s="7" customFormat="true" ht="11.4" hidden="false" customHeight="false" outlineLevel="0" collapsed="false">
      <c r="A55" s="74" t="s">
        <v>39</v>
      </c>
      <c r="B55" s="80" t="n">
        <v>214129.87</v>
      </c>
      <c r="C55" s="75" t="n">
        <v>221578.5</v>
      </c>
      <c r="D55" s="78" t="n">
        <v>222103.66</v>
      </c>
      <c r="E55" s="77" t="n">
        <v>200431.56</v>
      </c>
      <c r="F55" s="78" t="n">
        <v>200431.56</v>
      </c>
      <c r="G55" s="78" t="n">
        <v>213856.73</v>
      </c>
      <c r="H55" s="80" t="n">
        <v>204671.4</v>
      </c>
    </row>
    <row r="56" s="7" customFormat="true" ht="11.4" hidden="false" customHeight="false" outlineLevel="0" collapsed="false">
      <c r="A56" s="74" t="s">
        <v>40</v>
      </c>
      <c r="B56" s="80" t="n">
        <v>2222757.3</v>
      </c>
      <c r="C56" s="75" t="n">
        <v>4560207.91</v>
      </c>
      <c r="D56" s="78" t="n">
        <v>4415212.46</v>
      </c>
      <c r="E56" s="77" t="n">
        <v>3600362.67</v>
      </c>
      <c r="F56" s="78" t="n">
        <v>2978543.79</v>
      </c>
      <c r="G56" s="78" t="n">
        <v>2408442.84</v>
      </c>
      <c r="H56" s="80" t="n">
        <v>1820603.28</v>
      </c>
    </row>
    <row r="57" s="7" customFormat="true" ht="12" hidden="false" customHeight="false" outlineLevel="0" collapsed="false">
      <c r="A57" s="81" t="s">
        <v>41</v>
      </c>
      <c r="B57" s="82" t="n">
        <v>1573215</v>
      </c>
      <c r="C57" s="83" t="n">
        <v>1575221.67</v>
      </c>
      <c r="D57" s="84" t="n">
        <v>1636031.7</v>
      </c>
      <c r="E57" s="31" t="n">
        <v>1745922.55</v>
      </c>
      <c r="F57" s="30" t="n">
        <v>1651921.96</v>
      </c>
      <c r="G57" s="30" t="n">
        <v>1810581.01</v>
      </c>
      <c r="H57" s="85" t="n">
        <v>1753825.51</v>
      </c>
    </row>
    <row r="58" s="7" customFormat="true" ht="12.6" hidden="false" customHeight="false" outlineLevel="0" collapsed="false">
      <c r="A58" s="86" t="s">
        <v>42</v>
      </c>
      <c r="B58" s="87" t="n">
        <f aca="false">SUM(B45:B57)</f>
        <v>72339224.87</v>
      </c>
      <c r="C58" s="88" t="n">
        <f aca="false">SUM(C45:C57)</f>
        <v>78302145.64</v>
      </c>
      <c r="D58" s="89" t="n">
        <f aca="false">SUM(D45:D57)</f>
        <v>80028340.47</v>
      </c>
      <c r="E58" s="90" t="n">
        <f aca="false">SUM(E45:E57)</f>
        <v>76917856.79</v>
      </c>
      <c r="F58" s="89" t="n">
        <f aca="false">SUM(F45:F57)</f>
        <v>83409102.3</v>
      </c>
      <c r="G58" s="89" t="n">
        <f aca="false">SUM(G45:G57)</f>
        <v>77417396.8</v>
      </c>
      <c r="H58" s="90" t="n">
        <f aca="false">SUM(H45:H57)</f>
        <v>81128107.29</v>
      </c>
    </row>
    <row r="59" s="7" customFormat="true" ht="12.6" hidden="false" customHeight="false" outlineLevel="0" collapsed="false">
      <c r="A59" s="91"/>
      <c r="B59" s="92"/>
      <c r="C59" s="14" t="s">
        <v>17</v>
      </c>
      <c r="D59" s="15"/>
      <c r="E59" s="16"/>
      <c r="F59" s="14" t="s">
        <v>18</v>
      </c>
      <c r="G59" s="15"/>
      <c r="H59" s="16"/>
    </row>
    <row r="60" s="7" customFormat="true" ht="12.6" hidden="false" customHeight="false" outlineLevel="0" collapsed="false">
      <c r="A60" s="41"/>
      <c r="B60" s="42" t="s">
        <v>7</v>
      </c>
      <c r="C60" s="19" t="s">
        <v>19</v>
      </c>
      <c r="D60" s="20" t="s">
        <v>20</v>
      </c>
      <c r="E60" s="21" t="s">
        <v>21</v>
      </c>
      <c r="F60" s="20" t="s">
        <v>22</v>
      </c>
      <c r="G60" s="20" t="s">
        <v>23</v>
      </c>
      <c r="H60" s="21" t="s">
        <v>24</v>
      </c>
    </row>
    <row r="61" s="7" customFormat="true" ht="12" hidden="false" customHeight="false" outlineLevel="0" collapsed="false">
      <c r="A61" s="68" t="s">
        <v>29</v>
      </c>
      <c r="B61" s="69" t="n">
        <v>810691.75</v>
      </c>
      <c r="C61" s="70" t="n">
        <v>1603352.5</v>
      </c>
      <c r="D61" s="25" t="n">
        <v>1537979.18</v>
      </c>
      <c r="E61" s="26" t="n">
        <v>1484293.15</v>
      </c>
      <c r="F61" s="25" t="n">
        <v>1573001.77</v>
      </c>
      <c r="G61" s="25" t="n">
        <v>2034938.62</v>
      </c>
      <c r="H61" s="69"/>
    </row>
    <row r="62" s="7" customFormat="true" ht="11.4" hidden="false" customHeight="false" outlineLevel="0" collapsed="false">
      <c r="A62" s="68" t="s">
        <v>30</v>
      </c>
      <c r="B62" s="69" t="n">
        <v>26063404.03</v>
      </c>
      <c r="C62" s="75" t="n">
        <v>31055228.76</v>
      </c>
      <c r="D62" s="93" t="n">
        <v>28353759.75</v>
      </c>
      <c r="E62" s="80" t="n">
        <v>31977712.08</v>
      </c>
      <c r="F62" s="78" t="n">
        <v>25812920.56</v>
      </c>
      <c r="G62" s="72" t="n">
        <v>28091354.43</v>
      </c>
      <c r="H62" s="69"/>
      <c r="I62" s="73"/>
    </row>
    <row r="63" s="7" customFormat="true" ht="11.4" hidden="false" customHeight="false" outlineLevel="0" collapsed="false">
      <c r="A63" s="68" t="s">
        <v>31</v>
      </c>
      <c r="B63" s="69" t="n">
        <v>15790382.64</v>
      </c>
      <c r="C63" s="70" t="n">
        <v>18228818.14</v>
      </c>
      <c r="D63" s="71" t="n">
        <v>18774145.44</v>
      </c>
      <c r="E63" s="69" t="n">
        <v>19961948.56</v>
      </c>
      <c r="F63" s="25" t="n">
        <v>19626355.2</v>
      </c>
      <c r="G63" s="72" t="n">
        <v>17266777.94</v>
      </c>
      <c r="H63" s="69"/>
      <c r="I63" s="73"/>
    </row>
    <row r="64" s="7" customFormat="true" ht="11.4" hidden="false" customHeight="false" outlineLevel="0" collapsed="false">
      <c r="A64" s="68" t="s">
        <v>32</v>
      </c>
      <c r="B64" s="69" t="n">
        <v>0</v>
      </c>
      <c r="C64" s="70" t="n">
        <v>0</v>
      </c>
      <c r="D64" s="71" t="n">
        <v>0</v>
      </c>
      <c r="E64" s="69" t="n">
        <v>0</v>
      </c>
      <c r="F64" s="25" t="n">
        <v>0</v>
      </c>
      <c r="G64" s="72" t="n">
        <v>0</v>
      </c>
      <c r="H64" s="69"/>
      <c r="I64" s="73"/>
    </row>
    <row r="65" s="7" customFormat="true" ht="11.4" hidden="false" customHeight="false" outlineLevel="0" collapsed="false">
      <c r="A65" s="74" t="s">
        <v>33</v>
      </c>
      <c r="B65" s="69" t="n">
        <v>443156.67</v>
      </c>
      <c r="C65" s="80" t="n">
        <v>459664.84</v>
      </c>
      <c r="D65" s="71" t="n">
        <v>459664.84</v>
      </c>
      <c r="E65" s="69" t="n">
        <v>522677.73</v>
      </c>
      <c r="F65" s="75" t="n">
        <v>522677.73</v>
      </c>
      <c r="G65" s="72" t="n">
        <v>522677.73</v>
      </c>
      <c r="H65" s="69"/>
      <c r="I65" s="73"/>
    </row>
    <row r="66" s="7" customFormat="true" ht="11.4" hidden="false" customHeight="false" outlineLevel="0" collapsed="false">
      <c r="A66" s="74" t="s">
        <v>34</v>
      </c>
      <c r="B66" s="69" t="n">
        <v>17511377.34</v>
      </c>
      <c r="C66" s="70" t="n">
        <v>23297961.62</v>
      </c>
      <c r="D66" s="25" t="n">
        <v>23246364.84</v>
      </c>
      <c r="E66" s="26" t="n">
        <v>22745132.33</v>
      </c>
      <c r="F66" s="25" t="n">
        <v>19555538.84</v>
      </c>
      <c r="G66" s="72" t="n">
        <v>18113369.44</v>
      </c>
      <c r="H66" s="69"/>
      <c r="I66" s="73"/>
    </row>
    <row r="67" s="7" customFormat="true" ht="11.4" hidden="false" customHeight="false" outlineLevel="0" collapsed="false">
      <c r="A67" s="74" t="s">
        <v>35</v>
      </c>
      <c r="B67" s="80" t="n">
        <v>5005407.43</v>
      </c>
      <c r="C67" s="75" t="n">
        <v>3976322.4</v>
      </c>
      <c r="D67" s="76" t="n">
        <v>2581862.02</v>
      </c>
      <c r="E67" s="77" t="n">
        <v>2562202.32</v>
      </c>
      <c r="F67" s="78" t="n">
        <v>2549743.75</v>
      </c>
      <c r="G67" s="79" t="n">
        <v>2740902.27</v>
      </c>
      <c r="H67" s="80"/>
      <c r="I67" s="73"/>
    </row>
    <row r="68" s="7" customFormat="true" ht="11.4" hidden="false" customHeight="false" outlineLevel="0" collapsed="false">
      <c r="A68" s="74" t="s">
        <v>36</v>
      </c>
      <c r="B68" s="80" t="n">
        <v>441868.59</v>
      </c>
      <c r="C68" s="75" t="n">
        <v>504690.9</v>
      </c>
      <c r="D68" s="93" t="n">
        <v>559339.52</v>
      </c>
      <c r="E68" s="80" t="n">
        <v>562522.43</v>
      </c>
      <c r="F68" s="78" t="n">
        <v>551624.74</v>
      </c>
      <c r="G68" s="79" t="n">
        <v>563012.61</v>
      </c>
      <c r="H68" s="80"/>
      <c r="I68" s="73"/>
    </row>
    <row r="69" s="7" customFormat="true" ht="11.4" hidden="false" customHeight="false" outlineLevel="0" collapsed="false">
      <c r="A69" s="74" t="s">
        <v>37</v>
      </c>
      <c r="B69" s="80" t="n">
        <v>115819.17</v>
      </c>
      <c r="C69" s="75" t="n">
        <v>115819.17</v>
      </c>
      <c r="D69" s="78" t="n">
        <v>55049.83</v>
      </c>
      <c r="E69" s="77" t="n">
        <v>55049.83</v>
      </c>
      <c r="F69" s="78" t="n">
        <v>58769.62</v>
      </c>
      <c r="G69" s="78" t="n">
        <v>58769.62</v>
      </c>
      <c r="H69" s="80"/>
    </row>
    <row r="70" s="7" customFormat="true" ht="11.4" hidden="false" customHeight="false" outlineLevel="0" collapsed="false">
      <c r="A70" s="74" t="s">
        <v>38</v>
      </c>
      <c r="B70" s="80" t="n">
        <v>2147015.08</v>
      </c>
      <c r="C70" s="75" t="n">
        <v>1994008.02</v>
      </c>
      <c r="D70" s="78" t="n">
        <v>2008395.81</v>
      </c>
      <c r="E70" s="77" t="n">
        <v>1827964.32</v>
      </c>
      <c r="F70" s="78" t="n">
        <v>1969898.57</v>
      </c>
      <c r="G70" s="78" t="n">
        <v>2297967.18</v>
      </c>
      <c r="H70" s="80"/>
    </row>
    <row r="71" s="7" customFormat="true" ht="11.4" hidden="false" customHeight="false" outlineLevel="0" collapsed="false">
      <c r="A71" s="74" t="s">
        <v>39</v>
      </c>
      <c r="B71" s="80" t="n">
        <v>214129.87</v>
      </c>
      <c r="C71" s="75" t="n">
        <v>192440.84</v>
      </c>
      <c r="D71" s="78" t="n">
        <v>191196.4</v>
      </c>
      <c r="E71" s="77" t="n">
        <v>183220.07</v>
      </c>
      <c r="F71" s="78" t="n">
        <v>237045.67</v>
      </c>
      <c r="G71" s="78" t="n">
        <v>223894.22</v>
      </c>
      <c r="H71" s="80"/>
    </row>
    <row r="72" s="7" customFormat="true" ht="11.4" hidden="false" customHeight="false" outlineLevel="0" collapsed="false">
      <c r="A72" s="74" t="s">
        <v>40</v>
      </c>
      <c r="B72" s="80" t="n">
        <v>2222757.3</v>
      </c>
      <c r="C72" s="75" t="n">
        <v>1590813.95</v>
      </c>
      <c r="D72" s="78" t="n">
        <v>1603922.17</v>
      </c>
      <c r="E72" s="77" t="n">
        <v>1298609.13</v>
      </c>
      <c r="F72" s="78" t="n">
        <v>3278710.71</v>
      </c>
      <c r="G72" s="78" t="n">
        <v>2479372.9</v>
      </c>
      <c r="H72" s="80"/>
    </row>
    <row r="73" s="7" customFormat="true" ht="12" hidden="false" customHeight="false" outlineLevel="0" collapsed="false">
      <c r="A73" s="94" t="s">
        <v>41</v>
      </c>
      <c r="B73" s="82" t="n">
        <v>1573215</v>
      </c>
      <c r="C73" s="95" t="n">
        <v>1591735.31</v>
      </c>
      <c r="D73" s="96" t="n">
        <v>1657141.01</v>
      </c>
      <c r="E73" s="82" t="n">
        <v>1600390.23</v>
      </c>
      <c r="F73" s="96" t="n">
        <v>1267192.11</v>
      </c>
      <c r="G73" s="96" t="n">
        <v>1647604.4</v>
      </c>
      <c r="H73" s="82"/>
    </row>
    <row r="74" s="10" customFormat="true" ht="12.6" hidden="false" customHeight="false" outlineLevel="0" collapsed="false">
      <c r="A74" s="14" t="s">
        <v>42</v>
      </c>
      <c r="B74" s="87" t="n">
        <f aca="false">SUM(B61:B73)</f>
        <v>72339224.87</v>
      </c>
      <c r="C74" s="97" t="n">
        <f aca="false">SUM(C61:C73)</f>
        <v>84610856.45</v>
      </c>
      <c r="D74" s="98" t="n">
        <f aca="false">SUM(D61:D73)</f>
        <v>81028820.81</v>
      </c>
      <c r="E74" s="99" t="n">
        <f aca="false">SUM(E61:E73)</f>
        <v>84781722.18</v>
      </c>
      <c r="F74" s="98" t="n">
        <f aca="false">SUM(F61:F73)</f>
        <v>77003479.27</v>
      </c>
      <c r="G74" s="98" t="n">
        <f aca="false">SUM(G61:G73)</f>
        <v>76040641.36</v>
      </c>
      <c r="H74" s="87" t="n">
        <f aca="false">SUM(H61:H73)</f>
        <v>0</v>
      </c>
    </row>
    <row r="75" s="7" customFormat="true" ht="12" hidden="false" customHeight="false" outlineLevel="0" collapsed="false">
      <c r="A75" s="52"/>
      <c r="B75" s="100"/>
      <c r="C75" s="39"/>
      <c r="D75" s="39"/>
      <c r="E75" s="39"/>
      <c r="F75" s="39"/>
      <c r="G75" s="39"/>
      <c r="H75" s="50"/>
    </row>
    <row r="76" s="7" customFormat="true" ht="12" hidden="false" customHeight="false" outlineLevel="0" collapsed="false">
      <c r="A76" s="101"/>
      <c r="B76" s="100"/>
      <c r="C76" s="39"/>
      <c r="D76" s="39"/>
      <c r="E76" s="39"/>
      <c r="F76" s="39"/>
      <c r="G76" s="39"/>
      <c r="H76" s="50"/>
    </row>
    <row r="77" customFormat="false" ht="13.2" hidden="false" customHeight="false" outlineLevel="0" collapsed="false">
      <c r="A77" s="102"/>
    </row>
    <row r="78" customFormat="false" ht="13.2" hidden="false" customHeight="false" outlineLevel="0" collapsed="false">
      <c r="A78" s="102"/>
      <c r="F78" s="50"/>
    </row>
    <row r="79" customFormat="false" ht="13.2" hidden="false" customHeight="false" outlineLevel="0" collapsed="false">
      <c r="A79" s="7"/>
    </row>
    <row r="83" customFormat="false" ht="13.2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3.2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3.2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3.2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3.2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3.2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3.2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3.2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3.2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3.2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3.2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3.2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3.2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3.2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3.2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3.2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3.2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3.2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3.2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3.2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3.2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3.2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3.2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3.2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3.2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3.2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3.2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3.2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3.2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3.2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3.2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3.2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3.2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3.2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3.2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3.2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3.2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3.2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3.2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3.2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3.2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3.2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3.2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3.2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3.2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3.2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3.2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3.2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3.2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3.2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3.2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3.2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3.2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3.2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3.2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3.2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3.2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3.2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3.2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3.2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3.2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3.2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3.2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3.2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3.2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3.2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3.2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  <row r="150" customFormat="false" ht="13.2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01372</cp:lastModifiedBy>
  <cp:lastPrinted>2017-12-15T11:22:33Z</cp:lastPrinted>
  <dcterms:modified xsi:type="dcterms:W3CDTF">2017-12-15T11:24:24Z</dcterms:modified>
  <cp:revision>0</cp:revision>
  <dc:subject/>
  <dc:title/>
</cp:coreProperties>
</file>