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714">
  <si>
    <t xml:space="preserve">Rozbor tvorby a zúčtování dohadných položek v roce 2017</t>
  </si>
  <si>
    <t xml:space="preserve">Účet 388 - dohadné účty aktivní</t>
  </si>
  <si>
    <t xml:space="preserve">k 31.12.2017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6</t>
  </si>
  <si>
    <t xml:space="preserve">ID-01-647</t>
  </si>
  <si>
    <t xml:space="preserve">Odhad bonusů - ZPr.</t>
  </si>
  <si>
    <t xml:space="preserve">1/17</t>
  </si>
  <si>
    <t xml:space="preserve">ID-01-25</t>
  </si>
  <si>
    <t xml:space="preserve">storno dohad.pol.-ZPr.</t>
  </si>
  <si>
    <t xml:space="preserve">Odhad bonusů - léky</t>
  </si>
  <si>
    <t xml:space="preserve">storno dohad.pol.- léky</t>
  </si>
  <si>
    <t xml:space="preserve">2/17</t>
  </si>
  <si>
    <t xml:space="preserve">ID-01-74</t>
  </si>
  <si>
    <t xml:space="preserve">ID-01-635</t>
  </si>
  <si>
    <t xml:space="preserve">Nevydobropis.příjem SZM2 12/16-DP až v r.17</t>
  </si>
  <si>
    <t xml:space="preserve">ID-01-75</t>
  </si>
  <si>
    <t xml:space="preserve">storno dohad.pol.</t>
  </si>
  <si>
    <t xml:space="preserve">ID-01-621</t>
  </si>
  <si>
    <t xml:space="preserve">MZČR - doúčtování dotace MEDEVAC 2016</t>
  </si>
  <si>
    <t xml:space="preserve">BV-2017-01CŠ-0002(124)</t>
  </si>
  <si>
    <t xml:space="preserve">uhrazeno z MZČR</t>
  </si>
  <si>
    <t xml:space="preserve">ID-01-639</t>
  </si>
  <si>
    <t xml:space="preserve">VZP-zdrav.péče 2016</t>
  </si>
  <si>
    <t xml:space="preserve">5/17</t>
  </si>
  <si>
    <t xml:space="preserve">ID-01-193</t>
  </si>
  <si>
    <t xml:space="preserve">skut.FV-2017-25/900002 (65 439 485,40)</t>
  </si>
  <si>
    <t xml:space="preserve">ID-01-640</t>
  </si>
  <si>
    <t xml:space="preserve">Vojenská ZP-zdrav.péče 2016</t>
  </si>
  <si>
    <t xml:space="preserve">6/17</t>
  </si>
  <si>
    <t xml:space="preserve">ID-01-245</t>
  </si>
  <si>
    <t xml:space="preserve">skut.FV-2017-26/900010 (18 320 880,-)</t>
  </si>
  <si>
    <t xml:space="preserve">ID-01-641</t>
  </si>
  <si>
    <t xml:space="preserve">Revírní bratrská pokladna-zdrav.péče 2016 </t>
  </si>
  <si>
    <t xml:space="preserve">ID-01-248</t>
  </si>
  <si>
    <t xml:space="preserve">skut.FV-2017-26/900009 (4 462 889,-)</t>
  </si>
  <si>
    <t xml:space="preserve">12/2016</t>
  </si>
  <si>
    <t xml:space="preserve">ID-01-46</t>
  </si>
  <si>
    <t xml:space="preserve">NHS24 (Scciroco - náklady 1/17</t>
  </si>
  <si>
    <t xml:space="preserve">12/17</t>
  </si>
  <si>
    <t xml:space="preserve">ID-01-489</t>
  </si>
  <si>
    <t xml:space="preserve">vyúčtování dotace </t>
  </si>
  <si>
    <t xml:space="preserve">1/2017</t>
  </si>
  <si>
    <t xml:space="preserve">ID-01-69</t>
  </si>
  <si>
    <t xml:space="preserve">NHS24 (Scciroco - náklady 2/17</t>
  </si>
  <si>
    <t xml:space="preserve">2/2017</t>
  </si>
  <si>
    <t xml:space="preserve">3/17</t>
  </si>
  <si>
    <t xml:space="preserve">ID-03-1</t>
  </si>
  <si>
    <t xml:space="preserve">Technologická agentura ČR - VaV</t>
  </si>
  <si>
    <t xml:space="preserve">ID-03-42, 47</t>
  </si>
  <si>
    <t xml:space="preserve">ID-03-2</t>
  </si>
  <si>
    <t xml:space="preserve">České vysoké učení technické v Praze - VaV</t>
  </si>
  <si>
    <t xml:space="preserve">ID-03-56</t>
  </si>
  <si>
    <t xml:space="preserve">ID-03-3</t>
  </si>
  <si>
    <t xml:space="preserve">Univerzita Palackého v Olomouci - VaV</t>
  </si>
  <si>
    <t xml:space="preserve">ID-03-57</t>
  </si>
  <si>
    <t xml:space="preserve">ID-01-103</t>
  </si>
  <si>
    <t xml:space="preserve">Univerzita Palackého v Olomouci - NPU I</t>
  </si>
  <si>
    <t xml:space="preserve">ID-01-453, 454</t>
  </si>
  <si>
    <t xml:space="preserve">ID-01-112</t>
  </si>
  <si>
    <t xml:space="preserve">NHS24 (Scciroco - náklady 3/17</t>
  </si>
  <si>
    <t xml:space="preserve">3/2017</t>
  </si>
  <si>
    <t xml:space="preserve">4/17</t>
  </si>
  <si>
    <t xml:space="preserve">ID-03-5</t>
  </si>
  <si>
    <t xml:space="preserve">MZ ČR - VaV</t>
  </si>
  <si>
    <t xml:space="preserve">ID-03-46</t>
  </si>
  <si>
    <t xml:space="preserve">ID-01-134</t>
  </si>
  <si>
    <t xml:space="preserve">MZČR - dotace na rezidenční místa</t>
  </si>
  <si>
    <t xml:space="preserve">ID-01-450</t>
  </si>
  <si>
    <t xml:space="preserve">ID-01-153</t>
  </si>
  <si>
    <t xml:space="preserve">NHS24 (Scciroco - náklady 4/17</t>
  </si>
  <si>
    <t xml:space="preserve">4/2017</t>
  </si>
  <si>
    <t xml:space="preserve">ID-01-149</t>
  </si>
  <si>
    <t xml:space="preserve">MZ ČR - Institucionální podpora (stř.87xx)</t>
  </si>
  <si>
    <t xml:space="preserve">ID-01-503</t>
  </si>
  <si>
    <t xml:space="preserve">ID-03-6</t>
  </si>
  <si>
    <t xml:space="preserve">ID-03-7</t>
  </si>
  <si>
    <t xml:space="preserve">Fakultní nemocnice Brno - VaV</t>
  </si>
  <si>
    <t xml:space="preserve">ID-03-48</t>
  </si>
  <si>
    <t xml:space="preserve">ID-03-8</t>
  </si>
  <si>
    <t xml:space="preserve">ID-03-9</t>
  </si>
  <si>
    <t xml:space="preserve">Všeobecná fakultní nemocnice v Praze - VaV</t>
  </si>
  <si>
    <t xml:space="preserve">ID-03-50</t>
  </si>
  <si>
    <t xml:space="preserve">ID-03-10</t>
  </si>
  <si>
    <t xml:space="preserve">ID-03-11</t>
  </si>
  <si>
    <t xml:space="preserve">Biofyzikální ústav AV ČR, v. v. i. - VaV</t>
  </si>
  <si>
    <t xml:space="preserve">ID-03-49</t>
  </si>
  <si>
    <t xml:space="preserve">ID-03-13</t>
  </si>
  <si>
    <t xml:space="preserve">ID-03-14</t>
  </si>
  <si>
    <t xml:space="preserve">Masarykův onkologický ústav - VaV</t>
  </si>
  <si>
    <t xml:space="preserve">ID-03-53, 54</t>
  </si>
  <si>
    <t xml:space="preserve">ID-03-15</t>
  </si>
  <si>
    <t xml:space="preserve">ID-03-16</t>
  </si>
  <si>
    <t xml:space="preserve">Masarykova univerzita - VaV</t>
  </si>
  <si>
    <t xml:space="preserve">ID-03-17</t>
  </si>
  <si>
    <t xml:space="preserve">ID-01-165</t>
  </si>
  <si>
    <t xml:space="preserve">MZ ČR - dotace na rezidenčníí místa (st.xx82)</t>
  </si>
  <si>
    <t xml:space="preserve">ID-01-167</t>
  </si>
  <si>
    <t xml:space="preserve">MZ ČR - dotace na rezidenčníí místa (st.xx83)</t>
  </si>
  <si>
    <t xml:space="preserve">ID-01-230</t>
  </si>
  <si>
    <t xml:space="preserve">MZ ČR - vratka za rezid.místa (xx83)</t>
  </si>
  <si>
    <t xml:space="preserve">ID-01-174</t>
  </si>
  <si>
    <t xml:space="preserve">MZ ČR - dotace na umění komunikace(s.4602</t>
  </si>
  <si>
    <t xml:space="preserve">ID-01-440</t>
  </si>
  <si>
    <t xml:space="preserve">ID-01-206</t>
  </si>
  <si>
    <t xml:space="preserve">NHS24 (Scciroco - náklady 5/17, stř.5104)</t>
  </si>
  <si>
    <t xml:space="preserve">5/2017</t>
  </si>
  <si>
    <t xml:space="preserve">ID-01-242</t>
  </si>
  <si>
    <t xml:space="preserve">ID-03-18</t>
  </si>
  <si>
    <t xml:space="preserve">FN u sv. Anny - FP VaV 2017 od řešitele</t>
  </si>
  <si>
    <t xml:space="preserve">ID-03-52</t>
  </si>
  <si>
    <t xml:space="preserve">ID-03-19</t>
  </si>
  <si>
    <t xml:space="preserve">FN Ostrava - FP VaV 2017 od řešitele</t>
  </si>
  <si>
    <t xml:space="preserve">ID-03-55</t>
  </si>
  <si>
    <t xml:space="preserve">ID-01-229</t>
  </si>
  <si>
    <t xml:space="preserve">MZ ČR - dotace na komunikační kampaň (st.9815)</t>
  </si>
  <si>
    <t xml:space="preserve">ID-01-491</t>
  </si>
  <si>
    <t xml:space="preserve">MZ ČR - dotace-Projekt WHO-HPH konference (st.9816)</t>
  </si>
  <si>
    <t xml:space="preserve">ID-01-492</t>
  </si>
  <si>
    <t xml:space="preserve">ID-01-231</t>
  </si>
  <si>
    <t xml:space="preserve">MZ ČR - dotace NOR (st.2103)</t>
  </si>
  <si>
    <t xml:space="preserve">ID-01-498</t>
  </si>
  <si>
    <t xml:space="preserve">ID-01-260</t>
  </si>
  <si>
    <t xml:space="preserve">NHS24 (Scciroco - náklady 6/17, stř.5104)</t>
  </si>
  <si>
    <t xml:space="preserve">6/2017</t>
  </si>
  <si>
    <t xml:space="preserve">7/17</t>
  </si>
  <si>
    <t xml:space="preserve">ID-01-276</t>
  </si>
  <si>
    <t xml:space="preserve">MZ ČR - Krizová připravenost (stř.9801)</t>
  </si>
  <si>
    <t xml:space="preserve">ID-01-488</t>
  </si>
  <si>
    <t xml:space="preserve">ID-01-297</t>
  </si>
  <si>
    <t xml:space="preserve">NHS24 (Scciroco - náklady 7/17, stř.5104)</t>
  </si>
  <si>
    <t xml:space="preserve">ID-01-299</t>
  </si>
  <si>
    <t xml:space="preserve">8/17</t>
  </si>
  <si>
    <t xml:space="preserve">ID-01-296</t>
  </si>
  <si>
    <t xml:space="preserve">MZ ČR - přísp. na zvl.přípl.na mzdy (stř.9817)</t>
  </si>
  <si>
    <t xml:space="preserve">ID-01-490</t>
  </si>
  <si>
    <t xml:space="preserve">vyúčtování příspěvku</t>
  </si>
  <si>
    <t xml:space="preserve">ID-01-303</t>
  </si>
  <si>
    <t xml:space="preserve">MZ ČR - Krizová připravenost (stř.3503)</t>
  </si>
  <si>
    <t xml:space="preserve">ID-01-497</t>
  </si>
  <si>
    <t xml:space="preserve">ID-01-321</t>
  </si>
  <si>
    <t xml:space="preserve">NHS24 (Scciroco - náklady 8/17, stř.5104)</t>
  </si>
  <si>
    <t xml:space="preserve">9/17</t>
  </si>
  <si>
    <t xml:space="preserve">ID-03-20</t>
  </si>
  <si>
    <t xml:space="preserve">UK Praha - FP VaV 2017 od řešitele</t>
  </si>
  <si>
    <t xml:space="preserve">ID-03-30, 51</t>
  </si>
  <si>
    <t xml:space="preserve">ID-01-359</t>
  </si>
  <si>
    <t xml:space="preserve">NHS24 (Scciroco - náklady 9/17, stř.5104)</t>
  </si>
  <si>
    <t xml:space="preserve">10/17</t>
  </si>
  <si>
    <t xml:space="preserve">ID-01-370</t>
  </si>
  <si>
    <t xml:space="preserve">MZ ČR MEDEVAC</t>
  </si>
  <si>
    <t xml:space="preserve">ID-01-496</t>
  </si>
  <si>
    <t xml:space="preserve">ID-01-408</t>
  </si>
  <si>
    <t xml:space="preserve">NHS24 (Scciroco - náklady 10/17, stř.5104)</t>
  </si>
  <si>
    <t xml:space="preserve">11/17</t>
  </si>
  <si>
    <t xml:space="preserve">ID-01-405</t>
  </si>
  <si>
    <t xml:space="preserve">MZ ČR - dotace na rezidenčníí místa (st.xx84)</t>
  </si>
  <si>
    <t xml:space="preserve">ID-01-414</t>
  </si>
  <si>
    <t xml:space="preserve">ID-01-421</t>
  </si>
  <si>
    <t xml:space="preserve">ID-01-439</t>
  </si>
  <si>
    <t xml:space="preserve">NHS24 (Scciroco - náklady 11/17, stř.5104)</t>
  </si>
  <si>
    <t xml:space="preserve">ID-01-479</t>
  </si>
  <si>
    <t xml:space="preserve">NHS24 (Scciroco - náklady 12/17, stř.5104)</t>
  </si>
  <si>
    <t xml:space="preserve">k 30.11.2017 není vyúčtováno</t>
  </si>
  <si>
    <t xml:space="preserve">ID-01-487</t>
  </si>
  <si>
    <t xml:space="preserve">NHS24 (Scciroco - oprava 11/17, stř.5104)</t>
  </si>
  <si>
    <t xml:space="preserve">ID-01-495</t>
  </si>
  <si>
    <t xml:space="preserve">k 31.12.2017 není urazeno</t>
  </si>
  <si>
    <t xml:space="preserve">ID-01-518</t>
  </si>
  <si>
    <t xml:space="preserve">Odhad bonusů 2017 - léky</t>
  </si>
  <si>
    <t xml:space="preserve">k 31.12.2017 nevyfakturováno</t>
  </si>
  <si>
    <t xml:space="preserve">ID-01-525</t>
  </si>
  <si>
    <t xml:space="preserve">Lékárna FNOL - odhad nezaúčt.pol.r.2017</t>
  </si>
  <si>
    <t xml:space="preserve">ID-01-528</t>
  </si>
  <si>
    <t xml:space="preserve">VZP-zdrav.péče 2017</t>
  </si>
  <si>
    <t xml:space="preserve">ID-01-529</t>
  </si>
  <si>
    <t xml:space="preserve">Vojenská ZP-zdrav.péče 2017</t>
  </si>
  <si>
    <t xml:space="preserve">ID-01-532</t>
  </si>
  <si>
    <t xml:space="preserve">ZP MVČR-zdrav.péče 2017</t>
  </si>
  <si>
    <t xml:space="preserve">ID-01-533</t>
  </si>
  <si>
    <t xml:space="preserve">Revírní bratrská pokladna-zdrav.péče 2017</t>
  </si>
  <si>
    <t xml:space="preserve">ID-01-534</t>
  </si>
  <si>
    <t xml:space="preserve">Česká průmyslová ZP-zdrav.péče 2016 </t>
  </si>
  <si>
    <t xml:space="preserve">Zůstatek účtu 388</t>
  </si>
  <si>
    <t xml:space="preserve"> storno dohad.pol.</t>
  </si>
  <si>
    <t xml:space="preserve">Významné položky dlouhodobého charakteru:</t>
  </si>
  <si>
    <t xml:space="preserve">dohadná položka za VZP (léčebná péče - odhad r.17)</t>
  </si>
  <si>
    <t xml:space="preserve">(nevyrovnané)</t>
  </si>
  <si>
    <t xml:space="preserve">dohadná položka za ostatní ZP (léčebná péče - odhad r.17)</t>
  </si>
  <si>
    <t xml:space="preserve">bonusy - léky</t>
  </si>
  <si>
    <t xml:space="preserve">1 - 2/2018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MEDEVAC</t>
  </si>
  <si>
    <t xml:space="preserve">2 - 6/2018</t>
  </si>
  <si>
    <t xml:space="preserve">Účet 389 - dohadné účty pasivní</t>
  </si>
  <si>
    <t xml:space="preserve">3/16</t>
  </si>
  <si>
    <t xml:space="preserve">ID-24-31 až 40</t>
  </si>
  <si>
    <t xml:space="preserve">odhad plynu 2/16 (Pražs.plyn.)</t>
  </si>
  <si>
    <t xml:space="preserve">FP-10-7020</t>
  </si>
  <si>
    <t xml:space="preserve">Pražská plynárenská a.s.</t>
  </si>
  <si>
    <t xml:space="preserve">29.12.2016</t>
  </si>
  <si>
    <t xml:space="preserve">FP-10-53</t>
  </si>
  <si>
    <t xml:space="preserve">23.1.2017</t>
  </si>
  <si>
    <t xml:space="preserve">FP-10-124</t>
  </si>
  <si>
    <t xml:space="preserve">27.1.2017</t>
  </si>
  <si>
    <t xml:space="preserve">za 3/16</t>
  </si>
  <si>
    <t xml:space="preserve">4/16</t>
  </si>
  <si>
    <t xml:space="preserve">ID-24-42 až 52</t>
  </si>
  <si>
    <t xml:space="preserve">odhad plynu 4/16 (Pražs.plyn.)</t>
  </si>
  <si>
    <t xml:space="preserve">FP-10-254</t>
  </si>
  <si>
    <t xml:space="preserve">8.2.2017</t>
  </si>
  <si>
    <t xml:space="preserve">za 4/16</t>
  </si>
  <si>
    <t xml:space="preserve">5/16</t>
  </si>
  <si>
    <t xml:space="preserve">ID-24-53 až 58</t>
  </si>
  <si>
    <t xml:space="preserve">odhad plynu 5/16 (RWE Energie)</t>
  </si>
  <si>
    <t xml:space="preserve">6/16</t>
  </si>
  <si>
    <t xml:space="preserve">FP-10-3102</t>
  </si>
  <si>
    <t xml:space="preserve">RWE Energie s.r.o.</t>
  </si>
  <si>
    <t xml:space="preserve">20.6.2016</t>
  </si>
  <si>
    <t xml:space="preserve">FP-10-1370</t>
  </si>
  <si>
    <t xml:space="preserve">Innogy Energie, s.r.o.</t>
  </si>
  <si>
    <t xml:space="preserve">31.3.2017</t>
  </si>
  <si>
    <t xml:space="preserve">FP-10-1371</t>
  </si>
  <si>
    <t xml:space="preserve">ID-24-59 až 70</t>
  </si>
  <si>
    <t xml:space="preserve">odhad plynu 5/16 (Pražs.plyn.)</t>
  </si>
  <si>
    <t xml:space="preserve">za 5/16</t>
  </si>
  <si>
    <t xml:space="preserve">ID-24-71 až 81</t>
  </si>
  <si>
    <t xml:space="preserve">odhad plynu 6/16 (Pražs.plyn.)</t>
  </si>
  <si>
    <t xml:space="preserve">za 6/16</t>
  </si>
  <si>
    <t xml:space="preserve">7/16</t>
  </si>
  <si>
    <t xml:space="preserve">ID-24-82 až 91</t>
  </si>
  <si>
    <t xml:space="preserve">odhad plynu 7/16 (Pražs.plyn.)</t>
  </si>
  <si>
    <t xml:space="preserve">FP-10-404</t>
  </si>
  <si>
    <t xml:space="preserve">10.2.2017</t>
  </si>
  <si>
    <t xml:space="preserve">FP-10-892</t>
  </si>
  <si>
    <t xml:space="preserve">3.3.2017</t>
  </si>
  <si>
    <t xml:space="preserve">za 7/16</t>
  </si>
  <si>
    <t xml:space="preserve">8/16</t>
  </si>
  <si>
    <t xml:space="preserve">ID-24-92 až 97</t>
  </si>
  <si>
    <t xml:space="preserve">odhad plynu 8/16 (RWE Energie)</t>
  </si>
  <si>
    <t xml:space="preserve">FP-10-1372</t>
  </si>
  <si>
    <t xml:space="preserve">ID-24-98 až 107</t>
  </si>
  <si>
    <t xml:space="preserve">odhad plynu 8/16 (Pražs.plyn.)</t>
  </si>
  <si>
    <t xml:space="preserve">za 8/16</t>
  </si>
  <si>
    <t xml:space="preserve">9/16</t>
  </si>
  <si>
    <t xml:space="preserve">ID-90-63</t>
  </si>
  <si>
    <t xml:space="preserve">Jesenická nemocnice 9.16 - výkaz krve</t>
  </si>
  <si>
    <t xml:space="preserve">FP-14-307</t>
  </si>
  <si>
    <t xml:space="preserve">Jesenická nemocnice</t>
  </si>
  <si>
    <t xml:space="preserve">17.10.2016</t>
  </si>
  <si>
    <t xml:space="preserve">FP-14-103</t>
  </si>
  <si>
    <t xml:space="preserve">18.4.2017</t>
  </si>
  <si>
    <t xml:space="preserve">ID-24-108 až 118</t>
  </si>
  <si>
    <t xml:space="preserve">odhad plynu 9/16 (Pražs.plyn.)</t>
  </si>
  <si>
    <t xml:space="preserve">za 9/16</t>
  </si>
  <si>
    <t xml:space="preserve">10/16</t>
  </si>
  <si>
    <t xml:space="preserve">ID-01-494</t>
  </si>
  <si>
    <t xml:space="preserve">Odhad za telefonní služby 10/16</t>
  </si>
  <si>
    <t xml:space="preserve">FP-10-5725</t>
  </si>
  <si>
    <t xml:space="preserve">T-Mobil-telefony</t>
  </si>
  <si>
    <t xml:space="preserve">27.12.2016</t>
  </si>
  <si>
    <t xml:space="preserve">FP-10-5727</t>
  </si>
  <si>
    <t xml:space="preserve">FP-10-5858</t>
  </si>
  <si>
    <t xml:space="preserve">22.11.2016</t>
  </si>
  <si>
    <t xml:space="preserve">FP-10-5859</t>
  </si>
  <si>
    <t xml:space="preserve">FP-10-5800</t>
  </si>
  <si>
    <t xml:space="preserve">O2-telefony</t>
  </si>
  <si>
    <t xml:space="preserve">11/16</t>
  </si>
  <si>
    <t xml:space="preserve">FP-10-5829</t>
  </si>
  <si>
    <t xml:space="preserve">29.11.2016</t>
  </si>
  <si>
    <t xml:space="preserve">ID-01-26</t>
  </si>
  <si>
    <t xml:space="preserve">vyrovnání dohadné položky</t>
  </si>
  <si>
    <t xml:space="preserve">ID-24-119 až 128</t>
  </si>
  <si>
    <t xml:space="preserve">odhad plynu 10/16 (Pražs.plyn.)</t>
  </si>
  <si>
    <t xml:space="preserve">za 10/16</t>
  </si>
  <si>
    <t xml:space="preserve">Odhad za telefonní služby 11/16</t>
  </si>
  <si>
    <t xml:space="preserve">FP-10-6451</t>
  </si>
  <si>
    <t xml:space="preserve">13.12.2016</t>
  </si>
  <si>
    <t xml:space="preserve">FP-10-6452</t>
  </si>
  <si>
    <t xml:space="preserve">FP-10-6390</t>
  </si>
  <si>
    <t xml:space="preserve">24.1.2017</t>
  </si>
  <si>
    <t xml:space="preserve">FP-10-6389</t>
  </si>
  <si>
    <t xml:space="preserve">FP-10-6616</t>
  </si>
  <si>
    <t xml:space="preserve">FP-10-6640</t>
  </si>
  <si>
    <t xml:space="preserve">22.12.2016</t>
  </si>
  <si>
    <t xml:space="preserve">ID-24-129 až 133</t>
  </si>
  <si>
    <t xml:space="preserve">odhad plynu 11/16 (RWE Energie)</t>
  </si>
  <si>
    <t xml:space="preserve">FP-10-1373</t>
  </si>
  <si>
    <t xml:space="preserve">FP-10-1374</t>
  </si>
  <si>
    <t xml:space="preserve">FP-10-1375</t>
  </si>
  <si>
    <t xml:space="preserve">ID-24-134 až 143</t>
  </si>
  <si>
    <t xml:space="preserve">odhad plynu 11/16 (Pražs.plyn.)</t>
  </si>
  <si>
    <t xml:space="preserve">za 11/16</t>
  </si>
  <si>
    <t xml:space="preserve">Odhad za telefonní služby 12/16</t>
  </si>
  <si>
    <t xml:space="preserve">FP-10-7150</t>
  </si>
  <si>
    <t xml:space="preserve">28.2.2017</t>
  </si>
  <si>
    <t xml:space="preserve">FP-10-7151</t>
  </si>
  <si>
    <t xml:space="preserve">FP-10-7184</t>
  </si>
  <si>
    <t xml:space="preserve">17.1.2017</t>
  </si>
  <si>
    <t xml:space="preserve">FP-10-7210</t>
  </si>
  <si>
    <t xml:space="preserve">FP-10-7211</t>
  </si>
  <si>
    <t xml:space="preserve">ID-24-144 až 153</t>
  </si>
  <si>
    <t xml:space="preserve">FP-10-2187</t>
  </si>
  <si>
    <t xml:space="preserve">25.4.2017</t>
  </si>
  <si>
    <t xml:space="preserve">FP-10-2188</t>
  </si>
  <si>
    <t xml:space="preserve">ID-01-601</t>
  </si>
  <si>
    <t xml:space="preserve">dohadná pol. na skl.ZPr. 12.2016</t>
  </si>
  <si>
    <t xml:space="preserve">ID-01-1</t>
  </si>
  <si>
    <t xml:space="preserve">storno dohadné položky</t>
  </si>
  <si>
    <t xml:space="preserve">ID-01-605</t>
  </si>
  <si>
    <t xml:space="preserve">dohadná pol. na kons.skl. 12.2016</t>
  </si>
  <si>
    <t xml:space="preserve">ID-01-2</t>
  </si>
  <si>
    <t xml:space="preserve">ID-01-623</t>
  </si>
  <si>
    <t xml:space="preserve">polatky ČS - terminály - hrazeny r.2017</t>
  </si>
  <si>
    <t xml:space="preserve">BV-2017-01BU-0010</t>
  </si>
  <si>
    <t xml:space="preserve">ID-01-629</t>
  </si>
  <si>
    <t xml:space="preserve">Pražská energetika, a.s.-odhad elektřiny</t>
  </si>
  <si>
    <t xml:space="preserve">ID-01-22</t>
  </si>
  <si>
    <t xml:space="preserve">ID-01-638</t>
  </si>
  <si>
    <t xml:space="preserve">Kooperat.poj.-odhad pojištění vozid.IV.Q.16</t>
  </si>
  <si>
    <t xml:space="preserve">ID-01-23</t>
  </si>
  <si>
    <t xml:space="preserve">ID-01-646</t>
  </si>
  <si>
    <t xml:space="preserve">Odhad sankce za ZTP r.2016</t>
  </si>
  <si>
    <t xml:space="preserve">ID-01-301</t>
  </si>
  <si>
    <t xml:space="preserve">ID-01-642</t>
  </si>
  <si>
    <t xml:space="preserve">Česká prům ZP-srážka za léč.péči 2016</t>
  </si>
  <si>
    <t xml:space="preserve">ID-01-354</t>
  </si>
  <si>
    <t xml:space="preserve">skut.FV-2017-26/900012 (-8 841 877,21)</t>
  </si>
  <si>
    <t xml:space="preserve">ID-01-643</t>
  </si>
  <si>
    <t xml:space="preserve">Oborová ZP-srážka za léč.péči 2016</t>
  </si>
  <si>
    <t xml:space="preserve">ID-01-246</t>
  </si>
  <si>
    <t xml:space="preserve">skut.FV-2017-26/900007 (-5 364 126,-)</t>
  </si>
  <si>
    <t xml:space="preserve">ID-01-644</t>
  </si>
  <si>
    <t xml:space="preserve">ZP Ministrestva vnitra-srážka za léč.péči 2016</t>
  </si>
  <si>
    <t xml:space="preserve">ID-01-247</t>
  </si>
  <si>
    <t xml:space="preserve">skut.FV-2017-26/900008 (2 083 145,42)</t>
  </si>
  <si>
    <t xml:space="preserve">za 12/16</t>
  </si>
  <si>
    <t xml:space="preserve">ID-01-27</t>
  </si>
  <si>
    <t xml:space="preserve">Odhad za telefonní služby 1/17</t>
  </si>
  <si>
    <t xml:space="preserve">FP-10-471</t>
  </si>
  <si>
    <t xml:space="preserve">FP-10-472</t>
  </si>
  <si>
    <t xml:space="preserve">FP-10-473</t>
  </si>
  <si>
    <t xml:space="preserve">15.2.2017</t>
  </si>
  <si>
    <t xml:space="preserve">FP-10-474</t>
  </si>
  <si>
    <t xml:space="preserve">FP-10-670</t>
  </si>
  <si>
    <t xml:space="preserve">20.2.2017</t>
  </si>
  <si>
    <t xml:space="preserve">FP-10-728</t>
  </si>
  <si>
    <t xml:space="preserve">ID-01-130</t>
  </si>
  <si>
    <t xml:space="preserve">ID-01-47</t>
  </si>
  <si>
    <t xml:space="preserve">Odhad elektřiny 1/17</t>
  </si>
  <si>
    <t xml:space="preserve">FP-10-663</t>
  </si>
  <si>
    <t xml:space="preserve">E.ON Energie, a.s.</t>
  </si>
  <si>
    <t xml:space="preserve">6.3.2017</t>
  </si>
  <si>
    <t xml:space="preserve">FP-10-1262</t>
  </si>
  <si>
    <t xml:space="preserve">4.4.2017</t>
  </si>
  <si>
    <t xml:space="preserve">ID-24-1 až 6</t>
  </si>
  <si>
    <t xml:space="preserve">odhad plynu 1/17 (Pražs.plyn.)</t>
  </si>
  <si>
    <t xml:space="preserve">FP-10-2189</t>
  </si>
  <si>
    <t xml:space="preserve">FP-10-5029</t>
  </si>
  <si>
    <t xml:space="preserve">29.9.2017</t>
  </si>
  <si>
    <t xml:space="preserve">FP-10-7234</t>
  </si>
  <si>
    <t xml:space="preserve">13.12.2017</t>
  </si>
  <si>
    <t xml:space="preserve">FP-10-7241</t>
  </si>
  <si>
    <t xml:space="preserve">ID-01-33</t>
  </si>
  <si>
    <t xml:space="preserve">dohadná pol. na skl.ZPr. 1.2017</t>
  </si>
  <si>
    <t xml:space="preserve">ID-01-34</t>
  </si>
  <si>
    <t xml:space="preserve">ID-01-43</t>
  </si>
  <si>
    <t xml:space="preserve">dohadná pol. na kons.skl. 1.2017</t>
  </si>
  <si>
    <t xml:space="preserve">ID-01-44</t>
  </si>
  <si>
    <t xml:space="preserve">za 1/17</t>
  </si>
  <si>
    <t xml:space="preserve">ID-90-14</t>
  </si>
  <si>
    <t xml:space="preserve">Jesenická nem.-výkaz krve 2.2017</t>
  </si>
  <si>
    <t xml:space="preserve">FP-14-71</t>
  </si>
  <si>
    <t xml:space="preserve">15.3.2017</t>
  </si>
  <si>
    <t xml:space="preserve">ID-01-28</t>
  </si>
  <si>
    <t xml:space="preserve">Odhad za telefonní služby 2/17</t>
  </si>
  <si>
    <t xml:space="preserve">FP-10-882</t>
  </si>
  <si>
    <t xml:space="preserve">O2-telefony (za 12.16)</t>
  </si>
  <si>
    <t xml:space="preserve">27.2.2017</t>
  </si>
  <si>
    <t xml:space="preserve">FP-10-1108</t>
  </si>
  <si>
    <t xml:space="preserve">26.4.2017</t>
  </si>
  <si>
    <t xml:space="preserve">FP-10-1110</t>
  </si>
  <si>
    <t xml:space="preserve">FP-10-1111</t>
  </si>
  <si>
    <t xml:space="preserve">FP-10-1112</t>
  </si>
  <si>
    <t xml:space="preserve">17.3.2017</t>
  </si>
  <si>
    <t xml:space="preserve">ID-24-7 až 8,16 až 20</t>
  </si>
  <si>
    <t xml:space="preserve">odhad plynu 2/17 (Pražs.plyn.)</t>
  </si>
  <si>
    <t xml:space="preserve">ID-24-9 až 15, 21</t>
  </si>
  <si>
    <t xml:space="preserve">odhad plynu 2/17 (Innogy Energie, s.r.o.)</t>
  </si>
  <si>
    <t xml:space="preserve">FP-10-1450</t>
  </si>
  <si>
    <t xml:space="preserve">FP-10-1715</t>
  </si>
  <si>
    <t xml:space="preserve">21.4.2017</t>
  </si>
  <si>
    <t xml:space="preserve">k 31.12.2017 není vyfakt. 358,08 Kč</t>
  </si>
  <si>
    <t xml:space="preserve">ID-01-66</t>
  </si>
  <si>
    <t xml:space="preserve">dohadná pol. na skl.ZPr. 2.2017</t>
  </si>
  <si>
    <t xml:space="preserve">ID-01-67</t>
  </si>
  <si>
    <t xml:space="preserve">ID-01-71</t>
  </si>
  <si>
    <t xml:space="preserve">dohadná pol. na kons.skl. 2.2017</t>
  </si>
  <si>
    <t xml:space="preserve">ID-01-72</t>
  </si>
  <si>
    <t xml:space="preserve">za 2/17</t>
  </si>
  <si>
    <t xml:space="preserve">ID-01-29</t>
  </si>
  <si>
    <t xml:space="preserve">Odhad za telefonní služby 3/17</t>
  </si>
  <si>
    <t xml:space="preserve">FP-10-1596</t>
  </si>
  <si>
    <t xml:space="preserve">O2-telefony </t>
  </si>
  <si>
    <t xml:space="preserve">FP-10-1767</t>
  </si>
  <si>
    <t xml:space="preserve">FP-10-1768</t>
  </si>
  <si>
    <t xml:space="preserve">FP-10-1892</t>
  </si>
  <si>
    <t xml:space="preserve">30.5.2017</t>
  </si>
  <si>
    <t xml:space="preserve">FP-10-1893</t>
  </si>
  <si>
    <t xml:space="preserve">FP-10-2002</t>
  </si>
  <si>
    <t xml:space="preserve">FP-10-2003</t>
  </si>
  <si>
    <t xml:space="preserve">ID-01-123</t>
  </si>
  <si>
    <t xml:space="preserve">Odhad elektřiny 3/17</t>
  </si>
  <si>
    <t xml:space="preserve">FP-10-2020</t>
  </si>
  <si>
    <t xml:space="preserve">9.5.2017</t>
  </si>
  <si>
    <t xml:space="preserve">FP-10-3257</t>
  </si>
  <si>
    <t xml:space="preserve">11.7.2017</t>
  </si>
  <si>
    <t xml:space="preserve">ID-24-22 až 28,30 až 31</t>
  </si>
  <si>
    <t xml:space="preserve">odhad plynu 3/17 (Pražs.plyn.)</t>
  </si>
  <si>
    <t xml:space="preserve">FP-10-7244</t>
  </si>
  <si>
    <t xml:space="preserve">ID-24-29</t>
  </si>
  <si>
    <t xml:space="preserve">odhad plynu 3/17 (Innogy Energie, s.r.o.)</t>
  </si>
  <si>
    <t xml:space="preserve">ID-01-114</t>
  </si>
  <si>
    <t xml:space="preserve">dohadná pol. na kons.skl. 3.2017</t>
  </si>
  <si>
    <t xml:space="preserve">ID-01-115</t>
  </si>
  <si>
    <t xml:space="preserve">za 3/17</t>
  </si>
  <si>
    <t xml:space="preserve">ID-01-131</t>
  </si>
  <si>
    <t xml:space="preserve">Odhad za telefonní služby 4/17</t>
  </si>
  <si>
    <t xml:space="preserve">FP-10-2458</t>
  </si>
  <si>
    <t xml:space="preserve">23.5.2017</t>
  </si>
  <si>
    <t xml:space="preserve">FP-10-2460</t>
  </si>
  <si>
    <t xml:space="preserve">19.5.2017</t>
  </si>
  <si>
    <t xml:space="preserve">FP-10-2461</t>
  </si>
  <si>
    <t xml:space="preserve">27.6.2017</t>
  </si>
  <si>
    <t xml:space="preserve">FP-10-2462</t>
  </si>
  <si>
    <t xml:space="preserve">FP-10-2463</t>
  </si>
  <si>
    <t xml:space="preserve">FP-10-2464</t>
  </si>
  <si>
    <t xml:space="preserve">ID-01-284</t>
  </si>
  <si>
    <t xml:space="preserve">ID-01-159</t>
  </si>
  <si>
    <t xml:space="preserve">Odhad elektřiny 4/17</t>
  </si>
  <si>
    <t xml:space="preserve">FP-10-2575</t>
  </si>
  <si>
    <t xml:space="preserve">6.6.2017</t>
  </si>
  <si>
    <t xml:space="preserve">ID-24-32 až 40</t>
  </si>
  <si>
    <t xml:space="preserve">odhad plynu 4/17 (Pražs.plyn.)</t>
  </si>
  <si>
    <t xml:space="preserve">FP-10-7440</t>
  </si>
  <si>
    <t xml:space="preserve">21.12.2017</t>
  </si>
  <si>
    <t xml:space="preserve">ID-01-154</t>
  </si>
  <si>
    <t xml:space="preserve">dohadná pol. na kons.skl. 4.2017</t>
  </si>
  <si>
    <t xml:space="preserve">ID-01-155</t>
  </si>
  <si>
    <t xml:space="preserve">za 4/17</t>
  </si>
  <si>
    <t xml:space="preserve">ID-90-39</t>
  </si>
  <si>
    <t xml:space="preserve">Nemocnice Hranice, a.s. - výkaz krve 5/17</t>
  </si>
  <si>
    <t xml:space="preserve">FP-14-175</t>
  </si>
  <si>
    <t xml:space="preserve">Nemocnice Hranice, a.s. </t>
  </si>
  <si>
    <t xml:space="preserve">12.6.2017</t>
  </si>
  <si>
    <t xml:space="preserve">ID-90-40</t>
  </si>
  <si>
    <t xml:space="preserve">Vsetínská nem.,a.s.- výkaz krve 5/17</t>
  </si>
  <si>
    <t xml:space="preserve">FP-14-160</t>
  </si>
  <si>
    <t xml:space="preserve">Vsetínská nem.,a.s.</t>
  </si>
  <si>
    <t xml:space="preserve">ID-01-132</t>
  </si>
  <si>
    <t xml:space="preserve">Odhad za telefonní služby 5/17</t>
  </si>
  <si>
    <t xml:space="preserve">FP-10-3158</t>
  </si>
  <si>
    <t xml:space="preserve">FP-10-3159</t>
  </si>
  <si>
    <t xml:space="preserve">FP-10-3161</t>
  </si>
  <si>
    <t xml:space="preserve">25.7.2017</t>
  </si>
  <si>
    <t xml:space="preserve">FP-10-3218</t>
  </si>
  <si>
    <t xml:space="preserve">FP-10-3219</t>
  </si>
  <si>
    <t xml:space="preserve">23.6.2017</t>
  </si>
  <si>
    <t xml:space="preserve">FP-10-3162</t>
  </si>
  <si>
    <t xml:space="preserve">ID-24-41 až 48</t>
  </si>
  <si>
    <t xml:space="preserve">odhad plynu 5/17 (innogy Energie, s.r.o.)</t>
  </si>
  <si>
    <t xml:space="preserve">ID-24-49 až 57</t>
  </si>
  <si>
    <t xml:space="preserve">odhad plynu 5/17 (Pražs.plyn.)</t>
  </si>
  <si>
    <t xml:space="preserve">ID-01-189</t>
  </si>
  <si>
    <t xml:space="preserve">dohadná pol. na skl.SZM 5.2017</t>
  </si>
  <si>
    <t xml:space="preserve">ID-01-190</t>
  </si>
  <si>
    <t xml:space="preserve">ID-01-204</t>
  </si>
  <si>
    <t xml:space="preserve">dohadná pol. na konsign.skl. 5.2017</t>
  </si>
  <si>
    <t xml:space="preserve">ID-01-205</t>
  </si>
  <si>
    <t xml:space="preserve">ID-01-209</t>
  </si>
  <si>
    <t xml:space="preserve">dohadná pol. - STAPRO (SW služ.5.17)</t>
  </si>
  <si>
    <t xml:space="preserve">ID-01-274</t>
  </si>
  <si>
    <t xml:space="preserve">za 5/17</t>
  </si>
  <si>
    <t xml:space="preserve">ID-01-133</t>
  </si>
  <si>
    <t xml:space="preserve">Odhad za telefonní služby 6/17</t>
  </si>
  <si>
    <t xml:space="preserve">FP-10-3763</t>
  </si>
  <si>
    <t xml:space="preserve">14.7.2017</t>
  </si>
  <si>
    <t xml:space="preserve">FP-10-3764</t>
  </si>
  <si>
    <t xml:space="preserve">FP-10-3766</t>
  </si>
  <si>
    <t xml:space="preserve">29.8.2017</t>
  </si>
  <si>
    <t xml:space="preserve">FP-10-3767</t>
  </si>
  <si>
    <t xml:space="preserve">FP-10-3789</t>
  </si>
  <si>
    <t xml:space="preserve">FP-10-3870</t>
  </si>
  <si>
    <t xml:space="preserve">ID-01-240</t>
  </si>
  <si>
    <t xml:space="preserve">Odhad elektřiny 6/17</t>
  </si>
  <si>
    <t xml:space="preserve">FP-10-3868</t>
  </si>
  <si>
    <t xml:space="preserve">8.8.2017</t>
  </si>
  <si>
    <t xml:space="preserve">ID-01-300</t>
  </si>
  <si>
    <t xml:space="preserve">ID-24-58 a 65</t>
  </si>
  <si>
    <t xml:space="preserve">odhad plynu 6/17 (innogy Energie, s.r.o.)</t>
  </si>
  <si>
    <t xml:space="preserve">ID-24-59 až 64,66,67 </t>
  </si>
  <si>
    <t xml:space="preserve">odhad plynu 6/17 (Pražs.plyn.)</t>
  </si>
  <si>
    <t xml:space="preserve">ID-01-253</t>
  </si>
  <si>
    <t xml:space="preserve">dohadná pol. na skl.SZM 6.2017</t>
  </si>
  <si>
    <t xml:space="preserve">ID-01-254</t>
  </si>
  <si>
    <t xml:space="preserve">ID-01-255</t>
  </si>
  <si>
    <t xml:space="preserve">dohadná pol. na konsign.skl. 6.2017</t>
  </si>
  <si>
    <t xml:space="preserve">ID-01-256</t>
  </si>
  <si>
    <t xml:space="preserve">ID-01-266</t>
  </si>
  <si>
    <t xml:space="preserve">dohadná pol. na elektřinu (Pevnůstka)</t>
  </si>
  <si>
    <t xml:space="preserve">ID-01-270</t>
  </si>
  <si>
    <t xml:space="preserve">za 6/17</t>
  </si>
  <si>
    <t xml:space="preserve">ID-90-52</t>
  </si>
  <si>
    <t xml:space="preserve">Jesenická nem.a.s. - výkaz krve 7.2017</t>
  </si>
  <si>
    <t xml:space="preserve">FP-14-232</t>
  </si>
  <si>
    <t xml:space="preserve">5.9.2017</t>
  </si>
  <si>
    <t xml:space="preserve">ID-01-285</t>
  </si>
  <si>
    <t xml:space="preserve">Odhad za telefonní služby 7/17</t>
  </si>
  <si>
    <t xml:space="preserve">FP-10-4330</t>
  </si>
  <si>
    <t xml:space="preserve">26.9.2017</t>
  </si>
  <si>
    <t xml:space="preserve">FP-10-4331</t>
  </si>
  <si>
    <t xml:space="preserve">FP-10-4333</t>
  </si>
  <si>
    <t xml:space="preserve">15.8.2017</t>
  </si>
  <si>
    <t xml:space="preserve">FP-10-4334</t>
  </si>
  <si>
    <t xml:space="preserve">FP-10-4373</t>
  </si>
  <si>
    <t xml:space="preserve">21.8.2017</t>
  </si>
  <si>
    <t xml:space="preserve">FP-10-4374</t>
  </si>
  <si>
    <t xml:space="preserve">ID-01-382</t>
  </si>
  <si>
    <t xml:space="preserve">ID-24-59 až 76</t>
  </si>
  <si>
    <t xml:space="preserve">odhad plynu 7/17 (Pražs.plyn.)</t>
  </si>
  <si>
    <t xml:space="preserve">k 31.12.2017 není vyfakt. 31 510,- Kč</t>
  </si>
  <si>
    <t xml:space="preserve">ID-01-295</t>
  </si>
  <si>
    <t xml:space="preserve">Odhad elektřiny 7/17</t>
  </si>
  <si>
    <t xml:space="preserve">FP-10-4438</t>
  </si>
  <si>
    <t xml:space="preserve">ID-01-281</t>
  </si>
  <si>
    <t xml:space="preserve">dohadná pol. na skl.SZM 7.2017</t>
  </si>
  <si>
    <t xml:space="preserve">ID-01-282</t>
  </si>
  <si>
    <t xml:space="preserve">ID-01-288</t>
  </si>
  <si>
    <t xml:space="preserve">dohadná pol. na konsign.skl. 7.2017</t>
  </si>
  <si>
    <t xml:space="preserve">ID-01-289</t>
  </si>
  <si>
    <t xml:space="preserve">ID-01-298</t>
  </si>
  <si>
    <t xml:space="preserve">odhad nákl.na cestov.-Scciroco (stř.5104)</t>
  </si>
  <si>
    <t xml:space="preserve">ID-01-320</t>
  </si>
  <si>
    <t xml:space="preserve">za 7/17</t>
  </si>
  <si>
    <t xml:space="preserve">ID-01-286</t>
  </si>
  <si>
    <t xml:space="preserve">Odhad za telefonní služby 8/17</t>
  </si>
  <si>
    <t xml:space="preserve">FP-10-4893</t>
  </si>
  <si>
    <t xml:space="preserve">27.10.2017</t>
  </si>
  <si>
    <t xml:space="preserve">FP-10-4895</t>
  </si>
  <si>
    <t xml:space="preserve">FP-10-4935</t>
  </si>
  <si>
    <t xml:space="preserve">22.9.2017</t>
  </si>
  <si>
    <t xml:space="preserve">FP-10-4936</t>
  </si>
  <si>
    <t xml:space="preserve">FP-10-4939</t>
  </si>
  <si>
    <t xml:space="preserve">FP-10-4941</t>
  </si>
  <si>
    <t xml:space="preserve">ID-24-77 až 85</t>
  </si>
  <si>
    <t xml:space="preserve">odhad plynu 8/17 (Praž.plyn.)</t>
  </si>
  <si>
    <t xml:space="preserve">ID-24-86 až 96 </t>
  </si>
  <si>
    <t xml:space="preserve">odhad plynu 8/17 (innogy Energie, s.r.o.)</t>
  </si>
  <si>
    <t xml:space="preserve">ID-01-317</t>
  </si>
  <si>
    <t xml:space="preserve">dohadná pol. na konsign.skl. 8.2017</t>
  </si>
  <si>
    <t xml:space="preserve">ID-01-318</t>
  </si>
  <si>
    <t xml:space="preserve">ID-01-325</t>
  </si>
  <si>
    <t xml:space="preserve">Odhad elektřiny 8/17</t>
  </si>
  <si>
    <t xml:space="preserve">FP-10-5000</t>
  </si>
  <si>
    <t xml:space="preserve">7.11.2017</t>
  </si>
  <si>
    <t xml:space="preserve">ID-01-471</t>
  </si>
  <si>
    <t xml:space="preserve">ID-01-323</t>
  </si>
  <si>
    <t xml:space="preserve">Odhad - úklid 8/17</t>
  </si>
  <si>
    <t xml:space="preserve">ID-01-328</t>
  </si>
  <si>
    <t xml:space="preserve">ID-01-324</t>
  </si>
  <si>
    <t xml:space="preserve">Odhad - úklid na objednávku 8/17</t>
  </si>
  <si>
    <t xml:space="preserve">ID-01-330</t>
  </si>
  <si>
    <t xml:space="preserve">za 8/17</t>
  </si>
  <si>
    <t xml:space="preserve">ID-90-76</t>
  </si>
  <si>
    <t xml:space="preserve">krve 9/17 - chyba SW OpenLims, opr.10.2017</t>
  </si>
  <si>
    <t xml:space="preserve">ID-90-85</t>
  </si>
  <si>
    <t xml:space="preserve">ID-01-287</t>
  </si>
  <si>
    <t xml:space="preserve">Odhad za telefonní služby 9/17</t>
  </si>
  <si>
    <t xml:space="preserve">FP-10-5552</t>
  </si>
  <si>
    <t xml:space="preserve">13.10.2017</t>
  </si>
  <si>
    <t xml:space="preserve">FP-10-5553</t>
  </si>
  <si>
    <t xml:space="preserve">FP-10-5554</t>
  </si>
  <si>
    <t xml:space="preserve">27.11.2017</t>
  </si>
  <si>
    <t xml:space="preserve">FP-10-5555</t>
  </si>
  <si>
    <t xml:space="preserve">FP-10-5616</t>
  </si>
  <si>
    <t xml:space="preserve">17.10.2017</t>
  </si>
  <si>
    <t xml:space="preserve">FP-10-5617</t>
  </si>
  <si>
    <t xml:space="preserve">20.10.2017</t>
  </si>
  <si>
    <t xml:space="preserve">ID-01-360</t>
  </si>
  <si>
    <t xml:space="preserve">Odhad elektřiny 9/17</t>
  </si>
  <si>
    <t xml:space="preserve">FP-10-5686</t>
  </si>
  <si>
    <t xml:space="preserve">ID-24-97 až 105</t>
  </si>
  <si>
    <t xml:space="preserve">odhad plynu 9/17 (Praž.plyn.)</t>
  </si>
  <si>
    <t xml:space="preserve">ID-24-106</t>
  </si>
  <si>
    <t xml:space="preserve">odhad plynu 9/17 (innogy Energie, s.r.o.)</t>
  </si>
  <si>
    <t xml:space="preserve">ID-01-351</t>
  </si>
  <si>
    <t xml:space="preserve">dohadná pol. na konsign.skl. 9.2017</t>
  </si>
  <si>
    <t xml:space="preserve">ID-01-352</t>
  </si>
  <si>
    <t xml:space="preserve">ID-01-362</t>
  </si>
  <si>
    <t xml:space="preserve">Odhad elektřiny 9/17 - Pevnůstka</t>
  </si>
  <si>
    <t xml:space="preserve">ID-01-363</t>
  </si>
  <si>
    <t xml:space="preserve">za 9/17</t>
  </si>
  <si>
    <t xml:space="preserve">ID-01-383</t>
  </si>
  <si>
    <t xml:space="preserve">Odhad za telefonní služby 10/17</t>
  </si>
  <si>
    <t xml:space="preserve">FP-10-6192</t>
  </si>
  <si>
    <t xml:space="preserve">28.12.2017</t>
  </si>
  <si>
    <t xml:space="preserve">FP-10-6193</t>
  </si>
  <si>
    <t xml:space="preserve">FP-10-6203</t>
  </si>
  <si>
    <t xml:space="preserve">16.11.2017</t>
  </si>
  <si>
    <t xml:space="preserve">FP-10-6204</t>
  </si>
  <si>
    <t xml:space="preserve">FP-10-6206</t>
  </si>
  <si>
    <t xml:space="preserve">O2 Czech Republic a.s.</t>
  </si>
  <si>
    <t xml:space="preserve">k 31.12.2017 nevyfakt. -13 788,77 Kč</t>
  </si>
  <si>
    <t xml:space="preserve">FP-10-6249</t>
  </si>
  <si>
    <t xml:space="preserve">21.11.2017</t>
  </si>
  <si>
    <t xml:space="preserve">ID-01-407</t>
  </si>
  <si>
    <t xml:space="preserve">Odhad elektřiny 10/17</t>
  </si>
  <si>
    <t xml:space="preserve">FP-10-6247</t>
  </si>
  <si>
    <t xml:space="preserve">ID-24-107 až 1145</t>
  </si>
  <si>
    <t xml:space="preserve">odhad plynu 10/17 (Praž.plyn.)</t>
  </si>
  <si>
    <t xml:space="preserve">dohadná pol. na konsign.skl. 10.2017</t>
  </si>
  <si>
    <t xml:space="preserve">ID-01-389</t>
  </si>
  <si>
    <t xml:space="preserve">za 10/17</t>
  </si>
  <si>
    <t xml:space="preserve">ID-90-87</t>
  </si>
  <si>
    <t xml:space="preserve">Jesenická nem.a.s. - výkaz krve 11.2017</t>
  </si>
  <si>
    <t xml:space="preserve">FP-14-372</t>
  </si>
  <si>
    <t xml:space="preserve">ID-90-90</t>
  </si>
  <si>
    <t xml:space="preserve">Vsetinská nemocnice - výkaz krve 11.2017</t>
  </si>
  <si>
    <t xml:space="preserve">FP-14-359</t>
  </si>
  <si>
    <t xml:space="preserve">19.12.2017</t>
  </si>
  <si>
    <t xml:space="preserve">ID-90-93</t>
  </si>
  <si>
    <t xml:space="preserve">TS Brno - výkaz krve 11.2017</t>
  </si>
  <si>
    <t xml:space="preserve">FP-10-7390</t>
  </si>
  <si>
    <t xml:space="preserve">TS Brno</t>
  </si>
  <si>
    <t xml:space="preserve">22.1.2018</t>
  </si>
  <si>
    <t xml:space="preserve">ID-01-384</t>
  </si>
  <si>
    <t xml:space="preserve">Odhad za telefonní služby 11/17</t>
  </si>
  <si>
    <t xml:space="preserve">FP-10-6941</t>
  </si>
  <si>
    <t xml:space="preserve">23.1.2018</t>
  </si>
  <si>
    <t xml:space="preserve">FP-10-6942</t>
  </si>
  <si>
    <t xml:space="preserve">FP-10-7062</t>
  </si>
  <si>
    <t xml:space="preserve">22.12.2017</t>
  </si>
  <si>
    <t xml:space="preserve">FP-10-7063</t>
  </si>
  <si>
    <t xml:space="preserve">15.12.2017</t>
  </si>
  <si>
    <t xml:space="preserve">FP-10-7154</t>
  </si>
  <si>
    <t xml:space="preserve">k 31.12.2017 nevyfakt. -14 036,06 Kč</t>
  </si>
  <si>
    <t xml:space="preserve">FP-10-7155</t>
  </si>
  <si>
    <t xml:space="preserve">ID-01-429</t>
  </si>
  <si>
    <t xml:space="preserve">Odhad elektřiny 11/17</t>
  </si>
  <si>
    <t xml:space="preserve">FP-10-7247</t>
  </si>
  <si>
    <t xml:space="preserve">9.1.2018</t>
  </si>
  <si>
    <t xml:space="preserve">ID-24-115 až 122</t>
  </si>
  <si>
    <t xml:space="preserve">odhad plynu 11/17 (Praž.plyn.)</t>
  </si>
  <si>
    <t xml:space="preserve">ID-24-123 až 133</t>
  </si>
  <si>
    <t xml:space="preserve">odhad plynu 11/17 (innogy Energie, s.r.o.)</t>
  </si>
  <si>
    <t xml:space="preserve">ID-01-425</t>
  </si>
  <si>
    <t xml:space="preserve">dohadná pol. na konsign.skl. 11.2017</t>
  </si>
  <si>
    <t xml:space="preserve">ID-01-426</t>
  </si>
  <si>
    <t xml:space="preserve">ID-01-432</t>
  </si>
  <si>
    <t xml:space="preserve">dohadná pol. na ZPr. 11.2017</t>
  </si>
  <si>
    <t xml:space="preserve">ID-01-433</t>
  </si>
  <si>
    <t xml:space="preserve">za 11/17</t>
  </si>
  <si>
    <t xml:space="preserve">ID-01-385</t>
  </si>
  <si>
    <t xml:space="preserve">Odhad za telefonní služby 12/17</t>
  </si>
  <si>
    <t xml:space="preserve">FP-10-7750</t>
  </si>
  <si>
    <t xml:space="preserve">FP-10-7751</t>
  </si>
  <si>
    <t xml:space="preserve">FP-10-7787</t>
  </si>
  <si>
    <t xml:space="preserve">15.1.2018</t>
  </si>
  <si>
    <t xml:space="preserve">FP-10-7788</t>
  </si>
  <si>
    <t xml:space="preserve">FP-10-7789</t>
  </si>
  <si>
    <t xml:space="preserve">16.1.2018</t>
  </si>
  <si>
    <t xml:space="preserve">k 31.12.2017 nevyfakt. 7 082,18 Kč</t>
  </si>
  <si>
    <t xml:space="preserve">Odhad elektřiny 12/17</t>
  </si>
  <si>
    <t xml:space="preserve">FP-10-7853</t>
  </si>
  <si>
    <t xml:space="preserve">ID-24-135 až 142</t>
  </si>
  <si>
    <t xml:space="preserve">odhad plynu 12/17 (Praž.plyn.)</t>
  </si>
  <si>
    <t xml:space="preserve">ID-24-134</t>
  </si>
  <si>
    <t xml:space="preserve">odhad plynu 12/17 (innogy Energie, s.r.o.)</t>
  </si>
  <si>
    <t xml:space="preserve">ID-01-461</t>
  </si>
  <si>
    <t xml:space="preserve">inventar.roz.TO - plazma</t>
  </si>
  <si>
    <t xml:space="preserve">k 31.12.2017 nevyřešeno</t>
  </si>
  <si>
    <t xml:space="preserve">ID-01-470</t>
  </si>
  <si>
    <t xml:space="preserve">dohadná pol. na konsign.skl.12.2017</t>
  </si>
  <si>
    <t xml:space="preserve">ID-01-464</t>
  </si>
  <si>
    <t xml:space="preserve">dohadná pol. na ZPr.12.2017</t>
  </si>
  <si>
    <t xml:space="preserve">ID-01-507</t>
  </si>
  <si>
    <t xml:space="preserve">nevyfakt.objednávky-servis, kontroly</t>
  </si>
  <si>
    <t xml:space="preserve">ID-01-512</t>
  </si>
  <si>
    <t xml:space="preserve">Odhad elektřiny 2017 - stř.2421</t>
  </si>
  <si>
    <t xml:space="preserve">ID-01-530</t>
  </si>
  <si>
    <t xml:space="preserve">Česká prům ZP-srážka za léč.péči 2017</t>
  </si>
  <si>
    <t xml:space="preserve">ID-01-631</t>
  </si>
  <si>
    <t xml:space="preserve">Oborová ZP-srážka za léč.péči 2017</t>
  </si>
  <si>
    <t xml:space="preserve">Zůstatek účtu 389</t>
  </si>
  <si>
    <t xml:space="preserve">předpoklad storna dohad.pol.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/>
      <right style="medium"/>
      <top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D132" activeCellId="0" sqref="D1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3.2" hidden="false" customHeight="false" outlineLevel="0" collapsed="false">
      <c r="A6" s="24" t="s">
        <v>10</v>
      </c>
      <c r="B6" s="25" t="s">
        <v>11</v>
      </c>
      <c r="C6" s="26" t="n">
        <v>18000000</v>
      </c>
      <c r="D6" s="27" t="s">
        <v>12</v>
      </c>
      <c r="E6" s="28" t="s">
        <v>13</v>
      </c>
      <c r="F6" s="25" t="s">
        <v>14</v>
      </c>
      <c r="G6" s="29" t="n">
        <v>-18000000</v>
      </c>
      <c r="H6" s="25" t="s">
        <v>15</v>
      </c>
      <c r="I6" s="30"/>
    </row>
    <row r="7" s="31" customFormat="true" ht="13.2" hidden="false" customHeight="false" outlineLevel="0" collapsed="false">
      <c r="A7" s="32"/>
      <c r="B7" s="33"/>
      <c r="C7" s="34" t="n">
        <v>15000000</v>
      </c>
      <c r="D7" s="35" t="s">
        <v>16</v>
      </c>
      <c r="E7" s="36" t="s">
        <v>13</v>
      </c>
      <c r="F7" s="33" t="s">
        <v>14</v>
      </c>
      <c r="G7" s="37" t="n">
        <v>-12969337.15</v>
      </c>
      <c r="H7" s="33" t="s">
        <v>17</v>
      </c>
      <c r="I7" s="38"/>
    </row>
    <row r="8" s="31" customFormat="true" ht="13.2" hidden="false" customHeight="false" outlineLevel="0" collapsed="false">
      <c r="A8" s="39"/>
      <c r="B8" s="40"/>
      <c r="C8" s="41"/>
      <c r="D8" s="42"/>
      <c r="E8" s="43" t="s">
        <v>18</v>
      </c>
      <c r="F8" s="40" t="s">
        <v>19</v>
      </c>
      <c r="G8" s="44" t="n">
        <v>-2030662.85</v>
      </c>
      <c r="H8" s="40" t="s">
        <v>17</v>
      </c>
      <c r="I8" s="45"/>
    </row>
    <row r="9" s="31" customFormat="true" ht="13.2" hidden="false" customHeight="false" outlineLevel="0" collapsed="false">
      <c r="A9" s="46" t="s">
        <v>10</v>
      </c>
      <c r="B9" s="47" t="s">
        <v>20</v>
      </c>
      <c r="C9" s="48" t="n">
        <v>480000</v>
      </c>
      <c r="D9" s="49" t="s">
        <v>21</v>
      </c>
      <c r="E9" s="50" t="s">
        <v>18</v>
      </c>
      <c r="F9" s="47" t="s">
        <v>22</v>
      </c>
      <c r="G9" s="48" t="n">
        <v>-480000</v>
      </c>
      <c r="H9" s="47" t="s">
        <v>23</v>
      </c>
      <c r="I9" s="51"/>
    </row>
    <row r="10" s="31" customFormat="true" ht="13.2" hidden="false" customHeight="false" outlineLevel="0" collapsed="false">
      <c r="A10" s="46" t="s">
        <v>10</v>
      </c>
      <c r="B10" s="47" t="s">
        <v>24</v>
      </c>
      <c r="C10" s="48" t="n">
        <v>527489.5</v>
      </c>
      <c r="D10" s="52" t="s">
        <v>25</v>
      </c>
      <c r="E10" s="50" t="s">
        <v>18</v>
      </c>
      <c r="F10" s="53" t="s">
        <v>26</v>
      </c>
      <c r="G10" s="48" t="n">
        <v>-527489.5</v>
      </c>
      <c r="H10" s="47" t="s">
        <v>27</v>
      </c>
      <c r="I10" s="51"/>
    </row>
    <row r="11" s="31" customFormat="true" ht="13.2" hidden="false" customHeight="false" outlineLevel="0" collapsed="false">
      <c r="A11" s="46" t="s">
        <v>10</v>
      </c>
      <c r="B11" s="47" t="s">
        <v>28</v>
      </c>
      <c r="C11" s="48" t="n">
        <v>59600000</v>
      </c>
      <c r="D11" s="49" t="s">
        <v>29</v>
      </c>
      <c r="E11" s="50" t="s">
        <v>30</v>
      </c>
      <c r="F11" s="47" t="s">
        <v>31</v>
      </c>
      <c r="G11" s="48" t="n">
        <v>-59600000</v>
      </c>
      <c r="H11" s="54" t="s">
        <v>32</v>
      </c>
      <c r="I11" s="51"/>
    </row>
    <row r="12" s="31" customFormat="true" ht="13.2" hidden="false" customHeight="false" outlineLevel="0" collapsed="false">
      <c r="A12" s="46" t="s">
        <v>10</v>
      </c>
      <c r="B12" s="47" t="s">
        <v>33</v>
      </c>
      <c r="C12" s="48" t="n">
        <v>37200000</v>
      </c>
      <c r="D12" s="49" t="s">
        <v>34</v>
      </c>
      <c r="E12" s="50" t="s">
        <v>35</v>
      </c>
      <c r="F12" s="47" t="s">
        <v>36</v>
      </c>
      <c r="G12" s="48" t="n">
        <v>-37200000</v>
      </c>
      <c r="H12" s="54" t="s">
        <v>37</v>
      </c>
      <c r="I12" s="51"/>
    </row>
    <row r="13" s="31" customFormat="true" ht="13.8" hidden="false" customHeight="false" outlineLevel="0" collapsed="false">
      <c r="A13" s="55" t="s">
        <v>10</v>
      </c>
      <c r="B13" s="56" t="s">
        <v>38</v>
      </c>
      <c r="C13" s="57" t="n">
        <v>3600000</v>
      </c>
      <c r="D13" s="58" t="s">
        <v>39</v>
      </c>
      <c r="E13" s="59" t="s">
        <v>35</v>
      </c>
      <c r="F13" s="60" t="s">
        <v>40</v>
      </c>
      <c r="G13" s="61" t="n">
        <v>-3600000</v>
      </c>
      <c r="H13" s="54" t="s">
        <v>41</v>
      </c>
      <c r="I13" s="62"/>
    </row>
    <row r="14" customFormat="false" ht="13.8" hidden="false" customHeight="false" outlineLevel="0" collapsed="false">
      <c r="A14" s="63" t="s">
        <v>42</v>
      </c>
      <c r="B14" s="64"/>
      <c r="C14" s="65" t="n">
        <f aca="false">SUM(C6:C13)</f>
        <v>134407489.5</v>
      </c>
      <c r="D14" s="66"/>
      <c r="E14" s="67"/>
      <c r="F14" s="68"/>
      <c r="G14" s="69" t="n">
        <f aca="false">SUM(G6:G13)</f>
        <v>-134407489.5</v>
      </c>
      <c r="H14" s="68"/>
      <c r="I14" s="70"/>
    </row>
    <row r="15" s="77" customFormat="true" ht="13.8" hidden="false" customHeight="false" outlineLevel="0" collapsed="false">
      <c r="A15" s="71" t="s">
        <v>13</v>
      </c>
      <c r="B15" s="72" t="s">
        <v>43</v>
      </c>
      <c r="C15" s="73" t="n">
        <v>71183.88</v>
      </c>
      <c r="D15" s="74" t="s">
        <v>44</v>
      </c>
      <c r="E15" s="75" t="s">
        <v>45</v>
      </c>
      <c r="F15" s="72" t="s">
        <v>46</v>
      </c>
      <c r="G15" s="73" t="n">
        <v>-71183.55</v>
      </c>
      <c r="H15" s="72" t="s">
        <v>47</v>
      </c>
      <c r="I15" s="76"/>
    </row>
    <row r="16" customFormat="false" ht="13.8" hidden="false" customHeight="false" outlineLevel="0" collapsed="false">
      <c r="A16" s="63" t="s">
        <v>48</v>
      </c>
      <c r="B16" s="64"/>
      <c r="C16" s="65" t="n">
        <f aca="false">SUM(C15)</f>
        <v>71183.88</v>
      </c>
      <c r="D16" s="66"/>
      <c r="E16" s="67"/>
      <c r="F16" s="68"/>
      <c r="G16" s="69" t="n">
        <f aca="false">SUM(G15)</f>
        <v>-71183.55</v>
      </c>
      <c r="H16" s="68"/>
      <c r="I16" s="70"/>
    </row>
    <row r="17" s="77" customFormat="true" ht="13.8" hidden="false" customHeight="false" outlineLevel="0" collapsed="false">
      <c r="A17" s="71" t="s">
        <v>18</v>
      </c>
      <c r="B17" s="72" t="s">
        <v>49</v>
      </c>
      <c r="C17" s="73" t="n">
        <v>70283.94</v>
      </c>
      <c r="D17" s="74" t="s">
        <v>50</v>
      </c>
      <c r="E17" s="75" t="s">
        <v>45</v>
      </c>
      <c r="F17" s="72" t="s">
        <v>46</v>
      </c>
      <c r="G17" s="73" t="n">
        <v>-70283.94</v>
      </c>
      <c r="H17" s="72" t="s">
        <v>47</v>
      </c>
      <c r="I17" s="76"/>
    </row>
    <row r="18" customFormat="false" ht="13.8" hidden="false" customHeight="false" outlineLevel="0" collapsed="false">
      <c r="A18" s="63" t="s">
        <v>51</v>
      </c>
      <c r="B18" s="64"/>
      <c r="C18" s="65" t="n">
        <f aca="false">SUM(C17)</f>
        <v>70283.94</v>
      </c>
      <c r="D18" s="66"/>
      <c r="E18" s="67"/>
      <c r="F18" s="68"/>
      <c r="G18" s="69" t="n">
        <f aca="false">SUM(G17)</f>
        <v>-70283.94</v>
      </c>
      <c r="H18" s="68"/>
      <c r="I18" s="70"/>
    </row>
    <row r="19" s="31" customFormat="true" ht="13.2" hidden="false" customHeight="false" outlineLevel="0" collapsed="false">
      <c r="A19" s="46" t="s">
        <v>52</v>
      </c>
      <c r="B19" s="47" t="s">
        <v>53</v>
      </c>
      <c r="C19" s="48" t="n">
        <v>1021765</v>
      </c>
      <c r="D19" s="49" t="s">
        <v>54</v>
      </c>
      <c r="E19" s="50" t="s">
        <v>45</v>
      </c>
      <c r="F19" s="47" t="s">
        <v>55</v>
      </c>
      <c r="G19" s="48" t="n">
        <v>-1021765</v>
      </c>
      <c r="H19" s="47" t="s">
        <v>47</v>
      </c>
      <c r="I19" s="51"/>
    </row>
    <row r="20" s="31" customFormat="true" ht="13.2" hidden="false" customHeight="false" outlineLevel="0" collapsed="false">
      <c r="A20" s="46" t="s">
        <v>52</v>
      </c>
      <c r="B20" s="47" t="s">
        <v>56</v>
      </c>
      <c r="C20" s="48" t="n">
        <v>780480</v>
      </c>
      <c r="D20" s="49" t="s">
        <v>57</v>
      </c>
      <c r="E20" s="50" t="s">
        <v>45</v>
      </c>
      <c r="F20" s="47" t="s">
        <v>58</v>
      </c>
      <c r="G20" s="48" t="n">
        <v>-780480</v>
      </c>
      <c r="H20" s="47" t="s">
        <v>47</v>
      </c>
      <c r="I20" s="51"/>
    </row>
    <row r="21" s="77" customFormat="true" ht="13.2" hidden="false" customHeight="false" outlineLevel="0" collapsed="false">
      <c r="A21" s="46" t="s">
        <v>52</v>
      </c>
      <c r="B21" s="47" t="s">
        <v>59</v>
      </c>
      <c r="C21" s="48" t="n">
        <v>788000</v>
      </c>
      <c r="D21" s="78" t="s">
        <v>60</v>
      </c>
      <c r="E21" s="50" t="s">
        <v>45</v>
      </c>
      <c r="F21" s="47" t="s">
        <v>61</v>
      </c>
      <c r="G21" s="48" t="n">
        <v>-788000</v>
      </c>
      <c r="H21" s="47" t="s">
        <v>47</v>
      </c>
      <c r="I21" s="51"/>
    </row>
    <row r="22" s="31" customFormat="true" ht="13.8" hidden="false" customHeight="false" outlineLevel="0" collapsed="false">
      <c r="A22" s="79" t="s">
        <v>52</v>
      </c>
      <c r="B22" s="40" t="s">
        <v>62</v>
      </c>
      <c r="C22" s="80" t="n">
        <v>5058000</v>
      </c>
      <c r="D22" s="52" t="s">
        <v>63</v>
      </c>
      <c r="E22" s="81" t="s">
        <v>45</v>
      </c>
      <c r="F22" s="40" t="s">
        <v>64</v>
      </c>
      <c r="G22" s="80" t="n">
        <v>-5058000</v>
      </c>
      <c r="H22" s="47" t="s">
        <v>47</v>
      </c>
      <c r="I22" s="45"/>
    </row>
    <row r="23" s="77" customFormat="true" ht="13.8" hidden="false" customHeight="false" outlineLevel="0" collapsed="false">
      <c r="A23" s="82" t="s">
        <v>52</v>
      </c>
      <c r="B23" s="60" t="s">
        <v>65</v>
      </c>
      <c r="C23" s="61" t="n">
        <v>70284.18</v>
      </c>
      <c r="D23" s="83" t="s">
        <v>66</v>
      </c>
      <c r="E23" s="75" t="s">
        <v>45</v>
      </c>
      <c r="F23" s="72" t="s">
        <v>46</v>
      </c>
      <c r="G23" s="73" t="n">
        <v>-70284.18</v>
      </c>
      <c r="H23" s="72" t="s">
        <v>47</v>
      </c>
      <c r="I23" s="62"/>
    </row>
    <row r="24" customFormat="false" ht="13.8" hidden="false" customHeight="false" outlineLevel="0" collapsed="false">
      <c r="A24" s="84" t="s">
        <v>67</v>
      </c>
      <c r="B24" s="68"/>
      <c r="C24" s="69" t="n">
        <f aca="false">SUM(C19:C23)</f>
        <v>7718529.18</v>
      </c>
      <c r="D24" s="85"/>
      <c r="E24" s="67"/>
      <c r="F24" s="68"/>
      <c r="G24" s="69" t="n">
        <f aca="false">SUM(G19:G23)</f>
        <v>-7718529.18</v>
      </c>
      <c r="H24" s="68"/>
      <c r="I24" s="70"/>
    </row>
    <row r="25" s="31" customFormat="true" ht="13.2" hidden="false" customHeight="false" outlineLevel="0" collapsed="false">
      <c r="A25" s="79" t="s">
        <v>68</v>
      </c>
      <c r="B25" s="40" t="s">
        <v>69</v>
      </c>
      <c r="C25" s="80" t="n">
        <v>1506000</v>
      </c>
      <c r="D25" s="86" t="s">
        <v>70</v>
      </c>
      <c r="E25" s="81" t="s">
        <v>45</v>
      </c>
      <c r="F25" s="40" t="s">
        <v>71</v>
      </c>
      <c r="G25" s="80" t="n">
        <v>-1506000</v>
      </c>
      <c r="H25" s="47" t="s">
        <v>47</v>
      </c>
      <c r="I25" s="45"/>
    </row>
    <row r="26" s="77" customFormat="true" ht="13.8" hidden="false" customHeight="true" outlineLevel="0" collapsed="false">
      <c r="A26" s="46" t="s">
        <v>68</v>
      </c>
      <c r="B26" s="47" t="s">
        <v>72</v>
      </c>
      <c r="C26" s="48" t="n">
        <v>28583.5</v>
      </c>
      <c r="D26" s="52" t="s">
        <v>73</v>
      </c>
      <c r="E26" s="46" t="s">
        <v>45</v>
      </c>
      <c r="F26" s="47" t="s">
        <v>74</v>
      </c>
      <c r="G26" s="48" t="n">
        <v>-28583.5</v>
      </c>
      <c r="H26" s="47" t="s">
        <v>47</v>
      </c>
      <c r="I26" s="51"/>
    </row>
    <row r="27" s="77" customFormat="true" ht="13.8" hidden="false" customHeight="false" outlineLevel="0" collapsed="false">
      <c r="A27" s="87" t="s">
        <v>68</v>
      </c>
      <c r="B27" s="33" t="s">
        <v>75</v>
      </c>
      <c r="C27" s="88" t="n">
        <v>22796.94</v>
      </c>
      <c r="D27" s="89" t="s">
        <v>76</v>
      </c>
      <c r="E27" s="81" t="s">
        <v>45</v>
      </c>
      <c r="F27" s="40" t="s">
        <v>46</v>
      </c>
      <c r="G27" s="80" t="n">
        <v>-22796.94</v>
      </c>
      <c r="H27" s="40" t="s">
        <v>47</v>
      </c>
      <c r="I27" s="38"/>
    </row>
    <row r="28" customFormat="false" ht="13.8" hidden="false" customHeight="false" outlineLevel="0" collapsed="false">
      <c r="A28" s="90" t="s">
        <v>77</v>
      </c>
      <c r="B28" s="91"/>
      <c r="C28" s="92" t="n">
        <f aca="false">SUM(C25:C27)</f>
        <v>1557380.44</v>
      </c>
      <c r="D28" s="93"/>
      <c r="E28" s="94"/>
      <c r="F28" s="91"/>
      <c r="G28" s="92" t="n">
        <f aca="false">SUM(G25:G27)</f>
        <v>-1557380.44</v>
      </c>
      <c r="H28" s="91"/>
      <c r="I28" s="95"/>
    </row>
    <row r="29" s="31" customFormat="true" ht="13.2" hidden="false" customHeight="false" outlineLevel="0" collapsed="false">
      <c r="A29" s="71" t="s">
        <v>30</v>
      </c>
      <c r="B29" s="72" t="s">
        <v>78</v>
      </c>
      <c r="C29" s="73" t="n">
        <v>1712200</v>
      </c>
      <c r="D29" s="74" t="s">
        <v>79</v>
      </c>
      <c r="E29" s="75" t="s">
        <v>45</v>
      </c>
      <c r="F29" s="72" t="s">
        <v>80</v>
      </c>
      <c r="G29" s="73" t="n">
        <v>-1712200</v>
      </c>
      <c r="H29" s="72" t="s">
        <v>47</v>
      </c>
      <c r="I29" s="76"/>
    </row>
    <row r="30" s="31" customFormat="true" ht="13.2" hidden="false" customHeight="false" outlineLevel="0" collapsed="false">
      <c r="A30" s="46" t="s">
        <v>30</v>
      </c>
      <c r="B30" s="47" t="s">
        <v>81</v>
      </c>
      <c r="C30" s="48" t="n">
        <v>4883000</v>
      </c>
      <c r="D30" s="78" t="s">
        <v>70</v>
      </c>
      <c r="E30" s="81" t="s">
        <v>45</v>
      </c>
      <c r="F30" s="40" t="s">
        <v>71</v>
      </c>
      <c r="G30" s="48" t="n">
        <v>-4883000</v>
      </c>
      <c r="H30" s="47" t="s">
        <v>47</v>
      </c>
      <c r="I30" s="51"/>
    </row>
    <row r="31" s="77" customFormat="true" ht="13.2" hidden="false" customHeight="false" outlineLevel="0" collapsed="false">
      <c r="A31" s="46" t="s">
        <v>30</v>
      </c>
      <c r="B31" s="47" t="s">
        <v>82</v>
      </c>
      <c r="C31" s="48" t="n">
        <v>131000</v>
      </c>
      <c r="D31" s="78" t="s">
        <v>83</v>
      </c>
      <c r="E31" s="50" t="s">
        <v>45</v>
      </c>
      <c r="F31" s="47" t="s">
        <v>84</v>
      </c>
      <c r="G31" s="48" t="n">
        <v>-131000</v>
      </c>
      <c r="H31" s="47" t="s">
        <v>47</v>
      </c>
      <c r="I31" s="51"/>
    </row>
    <row r="32" s="77" customFormat="true" ht="13.2" hidden="false" customHeight="false" outlineLevel="0" collapsed="false">
      <c r="A32" s="46" t="s">
        <v>30</v>
      </c>
      <c r="B32" s="47" t="s">
        <v>85</v>
      </c>
      <c r="C32" s="48" t="n">
        <v>447000</v>
      </c>
      <c r="D32" s="78" t="s">
        <v>83</v>
      </c>
      <c r="E32" s="50" t="s">
        <v>45</v>
      </c>
      <c r="F32" s="47" t="s">
        <v>84</v>
      </c>
      <c r="G32" s="48" t="n">
        <v>-447000</v>
      </c>
      <c r="H32" s="47" t="s">
        <v>47</v>
      </c>
      <c r="I32" s="51"/>
    </row>
    <row r="33" s="31" customFormat="true" ht="13.2" hidden="false" customHeight="false" outlineLevel="0" collapsed="false">
      <c r="A33" s="46" t="s">
        <v>30</v>
      </c>
      <c r="B33" s="47" t="s">
        <v>86</v>
      </c>
      <c r="C33" s="48" t="n">
        <v>232000</v>
      </c>
      <c r="D33" s="52" t="s">
        <v>87</v>
      </c>
      <c r="E33" s="50" t="s">
        <v>45</v>
      </c>
      <c r="F33" s="47" t="s">
        <v>88</v>
      </c>
      <c r="G33" s="48" t="n">
        <v>-232000</v>
      </c>
      <c r="H33" s="47" t="s">
        <v>47</v>
      </c>
      <c r="I33" s="51"/>
    </row>
    <row r="34" s="77" customFormat="true" ht="13.2" hidden="false" customHeight="false" outlineLevel="0" collapsed="false">
      <c r="A34" s="46" t="s">
        <v>30</v>
      </c>
      <c r="B34" s="47" t="s">
        <v>89</v>
      </c>
      <c r="C34" s="48" t="n">
        <v>3096000</v>
      </c>
      <c r="D34" s="78" t="s">
        <v>60</v>
      </c>
      <c r="E34" s="50" t="s">
        <v>45</v>
      </c>
      <c r="F34" s="47" t="s">
        <v>61</v>
      </c>
      <c r="G34" s="48" t="n">
        <v>-3096000</v>
      </c>
      <c r="H34" s="47" t="s">
        <v>47</v>
      </c>
      <c r="I34" s="51"/>
    </row>
    <row r="35" s="31" customFormat="true" ht="13.2" hidden="false" customHeight="false" outlineLevel="0" collapsed="false">
      <c r="A35" s="46" t="s">
        <v>30</v>
      </c>
      <c r="B35" s="47" t="s">
        <v>90</v>
      </c>
      <c r="C35" s="48" t="n">
        <v>300000</v>
      </c>
      <c r="D35" s="78" t="s">
        <v>91</v>
      </c>
      <c r="E35" s="50" t="s">
        <v>45</v>
      </c>
      <c r="F35" s="47" t="s">
        <v>92</v>
      </c>
      <c r="G35" s="48" t="n">
        <v>-300000</v>
      </c>
      <c r="H35" s="47" t="s">
        <v>47</v>
      </c>
      <c r="I35" s="51"/>
    </row>
    <row r="36" s="77" customFormat="true" ht="13.2" hidden="false" customHeight="false" outlineLevel="0" collapsed="false">
      <c r="A36" s="46" t="s">
        <v>30</v>
      </c>
      <c r="B36" s="47" t="s">
        <v>93</v>
      </c>
      <c r="C36" s="48" t="n">
        <v>340000</v>
      </c>
      <c r="D36" s="78" t="s">
        <v>60</v>
      </c>
      <c r="E36" s="50" t="s">
        <v>45</v>
      </c>
      <c r="F36" s="47" t="s">
        <v>61</v>
      </c>
      <c r="G36" s="48" t="n">
        <v>-340000</v>
      </c>
      <c r="H36" s="47" t="s">
        <v>47</v>
      </c>
      <c r="I36" s="51"/>
    </row>
    <row r="37" s="77" customFormat="true" ht="13.2" hidden="false" customHeight="false" outlineLevel="0" collapsed="false">
      <c r="A37" s="46" t="s">
        <v>30</v>
      </c>
      <c r="B37" s="47" t="s">
        <v>94</v>
      </c>
      <c r="C37" s="48" t="n">
        <v>501000</v>
      </c>
      <c r="D37" s="78" t="s">
        <v>95</v>
      </c>
      <c r="E37" s="50" t="s">
        <v>45</v>
      </c>
      <c r="F37" s="47" t="s">
        <v>96</v>
      </c>
      <c r="G37" s="48" t="n">
        <v>-501000</v>
      </c>
      <c r="H37" s="47" t="s">
        <v>47</v>
      </c>
      <c r="I37" s="51"/>
    </row>
    <row r="38" s="77" customFormat="true" ht="13.2" hidden="false" customHeight="false" outlineLevel="0" collapsed="false">
      <c r="A38" s="46" t="s">
        <v>30</v>
      </c>
      <c r="B38" s="47" t="s">
        <v>97</v>
      </c>
      <c r="C38" s="48" t="n">
        <v>4241000</v>
      </c>
      <c r="D38" s="78" t="s">
        <v>60</v>
      </c>
      <c r="E38" s="50" t="s">
        <v>45</v>
      </c>
      <c r="F38" s="47" t="s">
        <v>61</v>
      </c>
      <c r="G38" s="48" t="n">
        <v>-4241000</v>
      </c>
      <c r="H38" s="47" t="s">
        <v>47</v>
      </c>
      <c r="I38" s="51"/>
    </row>
    <row r="39" s="77" customFormat="true" ht="13.2" hidden="false" customHeight="false" outlineLevel="0" collapsed="false">
      <c r="A39" s="46" t="s">
        <v>30</v>
      </c>
      <c r="B39" s="47" t="s">
        <v>98</v>
      </c>
      <c r="C39" s="48" t="n">
        <v>219000</v>
      </c>
      <c r="D39" s="52" t="s">
        <v>99</v>
      </c>
      <c r="E39" s="50" t="s">
        <v>45</v>
      </c>
      <c r="F39" s="47" t="s">
        <v>96</v>
      </c>
      <c r="G39" s="48" t="n">
        <v>-219000</v>
      </c>
      <c r="H39" s="47" t="s">
        <v>47</v>
      </c>
      <c r="I39" s="51"/>
    </row>
    <row r="40" s="77" customFormat="true" ht="13.2" hidden="false" customHeight="false" outlineLevel="0" collapsed="false">
      <c r="A40" s="46" t="s">
        <v>30</v>
      </c>
      <c r="B40" s="47" t="s">
        <v>100</v>
      </c>
      <c r="C40" s="48" t="n">
        <v>4296000</v>
      </c>
      <c r="D40" s="78" t="s">
        <v>60</v>
      </c>
      <c r="E40" s="50" t="s">
        <v>45</v>
      </c>
      <c r="F40" s="47" t="s">
        <v>61</v>
      </c>
      <c r="G40" s="48" t="n">
        <v>-4296000</v>
      </c>
      <c r="H40" s="47" t="s">
        <v>47</v>
      </c>
      <c r="I40" s="51"/>
    </row>
    <row r="41" s="77" customFormat="true" ht="13.2" hidden="false" customHeight="false" outlineLevel="0" collapsed="false">
      <c r="A41" s="46" t="s">
        <v>30</v>
      </c>
      <c r="B41" s="47" t="s">
        <v>101</v>
      </c>
      <c r="C41" s="48" t="n">
        <v>77454</v>
      </c>
      <c r="D41" s="78" t="s">
        <v>102</v>
      </c>
      <c r="E41" s="50" t="s">
        <v>45</v>
      </c>
      <c r="F41" s="47" t="s">
        <v>74</v>
      </c>
      <c r="G41" s="48" t="n">
        <v>-77454</v>
      </c>
      <c r="H41" s="47" t="s">
        <v>47</v>
      </c>
      <c r="I41" s="51"/>
    </row>
    <row r="42" s="77" customFormat="true" ht="13.2" hidden="false" customHeight="false" outlineLevel="0" collapsed="false">
      <c r="A42" s="96" t="s">
        <v>30</v>
      </c>
      <c r="B42" s="60" t="s">
        <v>103</v>
      </c>
      <c r="C42" s="97" t="n">
        <v>541752</v>
      </c>
      <c r="D42" s="98" t="s">
        <v>104</v>
      </c>
      <c r="E42" s="99" t="s">
        <v>35</v>
      </c>
      <c r="F42" s="59" t="s">
        <v>105</v>
      </c>
      <c r="G42" s="97" t="n">
        <v>-12253</v>
      </c>
      <c r="H42" s="60" t="s">
        <v>106</v>
      </c>
      <c r="I42" s="100"/>
    </row>
    <row r="43" s="77" customFormat="true" ht="13.2" hidden="false" customHeight="false" outlineLevel="0" collapsed="false">
      <c r="A43" s="39"/>
      <c r="B43" s="40"/>
      <c r="C43" s="44"/>
      <c r="D43" s="101"/>
      <c r="E43" s="43" t="s">
        <v>45</v>
      </c>
      <c r="F43" s="81" t="s">
        <v>74</v>
      </c>
      <c r="G43" s="44" t="n">
        <v>-529499</v>
      </c>
      <c r="H43" s="40" t="s">
        <v>47</v>
      </c>
      <c r="I43" s="102"/>
    </row>
    <row r="44" s="77" customFormat="true" ht="13.2" hidden="false" customHeight="false" outlineLevel="0" collapsed="false">
      <c r="A44" s="79" t="s">
        <v>30</v>
      </c>
      <c r="B44" s="40" t="s">
        <v>107</v>
      </c>
      <c r="C44" s="80" t="n">
        <v>82100</v>
      </c>
      <c r="D44" s="86" t="s">
        <v>108</v>
      </c>
      <c r="E44" s="46" t="s">
        <v>45</v>
      </c>
      <c r="F44" s="47" t="s">
        <v>109</v>
      </c>
      <c r="G44" s="48" t="n">
        <v>-82100</v>
      </c>
      <c r="H44" s="47" t="s">
        <v>47</v>
      </c>
      <c r="I44" s="51"/>
    </row>
    <row r="45" s="77" customFormat="true" ht="13.8" hidden="false" customHeight="false" outlineLevel="0" collapsed="false">
      <c r="A45" s="55" t="s">
        <v>30</v>
      </c>
      <c r="B45" s="56" t="s">
        <v>110</v>
      </c>
      <c r="C45" s="57" t="n">
        <v>22797</v>
      </c>
      <c r="D45" s="103" t="s">
        <v>111</v>
      </c>
      <c r="E45" s="104" t="s">
        <v>45</v>
      </c>
      <c r="F45" s="105" t="s">
        <v>46</v>
      </c>
      <c r="G45" s="106" t="n">
        <v>-22797</v>
      </c>
      <c r="H45" s="105" t="s">
        <v>47</v>
      </c>
      <c r="I45" s="107"/>
    </row>
    <row r="46" customFormat="false" ht="13.8" hidden="false" customHeight="false" outlineLevel="0" collapsed="false">
      <c r="A46" s="108" t="s">
        <v>112</v>
      </c>
      <c r="B46" s="109"/>
      <c r="C46" s="110" t="n">
        <f aca="false">SUM(C29:C45)</f>
        <v>21122303</v>
      </c>
      <c r="D46" s="111"/>
      <c r="E46" s="112"/>
      <c r="F46" s="109"/>
      <c r="G46" s="110" t="n">
        <f aca="false">SUM(G29:G45)</f>
        <v>-21122303</v>
      </c>
      <c r="H46" s="109"/>
      <c r="I46" s="113"/>
    </row>
    <row r="47" s="77" customFormat="true" ht="13.2" hidden="false" customHeight="false" outlineLevel="0" collapsed="false">
      <c r="A47" s="46" t="s">
        <v>35</v>
      </c>
      <c r="B47" s="47" t="s">
        <v>113</v>
      </c>
      <c r="C47" s="48" t="n">
        <v>3827012</v>
      </c>
      <c r="D47" s="78" t="s">
        <v>79</v>
      </c>
      <c r="E47" s="71" t="s">
        <v>45</v>
      </c>
      <c r="F47" s="72" t="s">
        <v>80</v>
      </c>
      <c r="G47" s="48" t="n">
        <v>-3827012</v>
      </c>
      <c r="H47" s="47" t="s">
        <v>47</v>
      </c>
      <c r="I47" s="51"/>
    </row>
    <row r="48" s="77" customFormat="true" ht="13.2" hidden="false" customHeight="false" outlineLevel="0" collapsed="false">
      <c r="A48" s="46" t="s">
        <v>35</v>
      </c>
      <c r="B48" s="47" t="s">
        <v>114</v>
      </c>
      <c r="C48" s="48" t="n">
        <v>449000</v>
      </c>
      <c r="D48" s="78" t="s">
        <v>115</v>
      </c>
      <c r="E48" s="50" t="s">
        <v>45</v>
      </c>
      <c r="F48" s="47" t="s">
        <v>116</v>
      </c>
      <c r="G48" s="48" t="n">
        <v>-449000</v>
      </c>
      <c r="H48" s="47" t="s">
        <v>47</v>
      </c>
      <c r="I48" s="51"/>
    </row>
    <row r="49" s="77" customFormat="true" ht="13.2" hidden="false" customHeight="false" outlineLevel="0" collapsed="false">
      <c r="A49" s="46" t="s">
        <v>35</v>
      </c>
      <c r="B49" s="47" t="s">
        <v>117</v>
      </c>
      <c r="C49" s="48" t="n">
        <v>281000</v>
      </c>
      <c r="D49" s="78" t="s">
        <v>118</v>
      </c>
      <c r="E49" s="50" t="s">
        <v>45</v>
      </c>
      <c r="F49" s="47" t="s">
        <v>119</v>
      </c>
      <c r="G49" s="48" t="n">
        <v>-281000</v>
      </c>
      <c r="H49" s="47" t="s">
        <v>47</v>
      </c>
      <c r="I49" s="51"/>
    </row>
    <row r="50" s="77" customFormat="true" ht="13.2" hidden="false" customHeight="false" outlineLevel="0" collapsed="false">
      <c r="A50" s="46" t="s">
        <v>35</v>
      </c>
      <c r="B50" s="47" t="s">
        <v>120</v>
      </c>
      <c r="C50" s="48" t="n">
        <v>200000</v>
      </c>
      <c r="D50" s="78" t="s">
        <v>121</v>
      </c>
      <c r="E50" s="50" t="s">
        <v>45</v>
      </c>
      <c r="F50" s="47" t="s">
        <v>122</v>
      </c>
      <c r="G50" s="48" t="n">
        <v>-200000</v>
      </c>
      <c r="H50" s="47" t="s">
        <v>47</v>
      </c>
      <c r="I50" s="51"/>
    </row>
    <row r="51" s="77" customFormat="true" ht="13.2" hidden="false" customHeight="false" outlineLevel="0" collapsed="false">
      <c r="A51" s="46" t="s">
        <v>35</v>
      </c>
      <c r="B51" s="47" t="s">
        <v>120</v>
      </c>
      <c r="C51" s="48" t="n">
        <v>29327.4</v>
      </c>
      <c r="D51" s="78" t="s">
        <v>123</v>
      </c>
      <c r="E51" s="50" t="s">
        <v>45</v>
      </c>
      <c r="F51" s="47" t="s">
        <v>124</v>
      </c>
      <c r="G51" s="48" t="n">
        <v>-29327.4</v>
      </c>
      <c r="H51" s="47" t="s">
        <v>47</v>
      </c>
      <c r="I51" s="51"/>
    </row>
    <row r="52" s="77" customFormat="true" ht="13.2" hidden="false" customHeight="false" outlineLevel="0" collapsed="false">
      <c r="A52" s="46" t="s">
        <v>35</v>
      </c>
      <c r="B52" s="47" t="s">
        <v>125</v>
      </c>
      <c r="C52" s="48" t="n">
        <v>664630</v>
      </c>
      <c r="D52" s="78" t="s">
        <v>126</v>
      </c>
      <c r="E52" s="46" t="s">
        <v>45</v>
      </c>
      <c r="F52" s="47" t="s">
        <v>127</v>
      </c>
      <c r="G52" s="48" t="n">
        <v>-664630</v>
      </c>
      <c r="H52" s="47" t="s">
        <v>47</v>
      </c>
      <c r="I52" s="51"/>
    </row>
    <row r="53" s="77" customFormat="true" ht="13.8" hidden="false" customHeight="false" outlineLevel="0" collapsed="false">
      <c r="A53" s="82" t="s">
        <v>35</v>
      </c>
      <c r="B53" s="60" t="s">
        <v>128</v>
      </c>
      <c r="C53" s="61" t="n">
        <v>31468.08</v>
      </c>
      <c r="D53" s="83" t="s">
        <v>129</v>
      </c>
      <c r="E53" s="81" t="s">
        <v>45</v>
      </c>
      <c r="F53" s="40" t="s">
        <v>46</v>
      </c>
      <c r="G53" s="80" t="n">
        <v>-31468.08</v>
      </c>
      <c r="H53" s="40" t="s">
        <v>47</v>
      </c>
      <c r="I53" s="38"/>
    </row>
    <row r="54" customFormat="false" ht="13.8" hidden="false" customHeight="false" outlineLevel="0" collapsed="false">
      <c r="A54" s="84" t="s">
        <v>130</v>
      </c>
      <c r="B54" s="68"/>
      <c r="C54" s="69" t="n">
        <f aca="false">SUM(C47:C53)</f>
        <v>5482437.48</v>
      </c>
      <c r="D54" s="85"/>
      <c r="E54" s="67"/>
      <c r="F54" s="68"/>
      <c r="G54" s="69" t="n">
        <f aca="false">SUM(G47:G53)</f>
        <v>-5482437.48</v>
      </c>
      <c r="H54" s="68"/>
      <c r="I54" s="70"/>
    </row>
    <row r="55" s="77" customFormat="true" ht="13.2" hidden="false" customHeight="false" outlineLevel="0" collapsed="false">
      <c r="A55" s="46" t="s">
        <v>131</v>
      </c>
      <c r="B55" s="47" t="s">
        <v>132</v>
      </c>
      <c r="C55" s="48" t="n">
        <v>469000</v>
      </c>
      <c r="D55" s="78" t="s">
        <v>133</v>
      </c>
      <c r="E55" s="50" t="s">
        <v>45</v>
      </c>
      <c r="F55" s="47" t="s">
        <v>134</v>
      </c>
      <c r="G55" s="48" t="n">
        <v>-469000</v>
      </c>
      <c r="H55" s="47" t="s">
        <v>47</v>
      </c>
      <c r="I55" s="51"/>
    </row>
    <row r="56" s="77" customFormat="true" ht="13.2" hidden="false" customHeight="false" outlineLevel="0" collapsed="false">
      <c r="A56" s="46" t="s">
        <v>131</v>
      </c>
      <c r="B56" s="47" t="s">
        <v>135</v>
      </c>
      <c r="C56" s="48" t="n">
        <v>22491</v>
      </c>
      <c r="D56" s="52" t="s">
        <v>136</v>
      </c>
      <c r="E56" s="50" t="s">
        <v>45</v>
      </c>
      <c r="F56" s="47" t="s">
        <v>46</v>
      </c>
      <c r="G56" s="48" t="n">
        <v>-22491</v>
      </c>
      <c r="H56" s="47" t="s">
        <v>47</v>
      </c>
      <c r="I56" s="51"/>
      <c r="J56" s="114"/>
    </row>
    <row r="57" s="77" customFormat="true" ht="13.8" hidden="false" customHeight="false" outlineLevel="0" collapsed="false">
      <c r="A57" s="87" t="s">
        <v>131</v>
      </c>
      <c r="B57" s="33" t="s">
        <v>137</v>
      </c>
      <c r="C57" s="88" t="n">
        <v>16749.6</v>
      </c>
      <c r="D57" s="89" t="s">
        <v>136</v>
      </c>
      <c r="E57" s="81" t="s">
        <v>45</v>
      </c>
      <c r="F57" s="40" t="s">
        <v>46</v>
      </c>
      <c r="G57" s="80" t="n">
        <v>-16749.6</v>
      </c>
      <c r="H57" s="40" t="s">
        <v>47</v>
      </c>
      <c r="I57" s="107"/>
    </row>
    <row r="58" customFormat="false" ht="13.8" hidden="false" customHeight="false" outlineLevel="0" collapsed="false">
      <c r="A58" s="84" t="s">
        <v>131</v>
      </c>
      <c r="B58" s="68"/>
      <c r="C58" s="69" t="n">
        <f aca="false">SUM(C55:C57)</f>
        <v>508240.6</v>
      </c>
      <c r="D58" s="85"/>
      <c r="E58" s="67"/>
      <c r="F58" s="68"/>
      <c r="G58" s="69" t="n">
        <f aca="false">SUM(G55:G57)</f>
        <v>-508240.6</v>
      </c>
      <c r="H58" s="68"/>
      <c r="I58" s="70"/>
    </row>
    <row r="59" s="77" customFormat="true" ht="13.2" hidden="false" customHeight="false" outlineLevel="0" collapsed="false">
      <c r="A59" s="46" t="s">
        <v>138</v>
      </c>
      <c r="B59" s="47" t="s">
        <v>139</v>
      </c>
      <c r="C59" s="48" t="n">
        <v>15890470</v>
      </c>
      <c r="D59" s="78" t="s">
        <v>140</v>
      </c>
      <c r="E59" s="50" t="s">
        <v>45</v>
      </c>
      <c r="F59" s="47" t="s">
        <v>141</v>
      </c>
      <c r="G59" s="48" t="n">
        <v>-15890470</v>
      </c>
      <c r="H59" s="47" t="s">
        <v>142</v>
      </c>
      <c r="I59" s="51"/>
    </row>
    <row r="60" s="77" customFormat="true" ht="13.2" hidden="false" customHeight="false" outlineLevel="0" collapsed="false">
      <c r="A60" s="46" t="s">
        <v>138</v>
      </c>
      <c r="B60" s="47" t="s">
        <v>143</v>
      </c>
      <c r="C60" s="48" t="n">
        <v>568300</v>
      </c>
      <c r="D60" s="52" t="s">
        <v>144</v>
      </c>
      <c r="E60" s="50" t="s">
        <v>45</v>
      </c>
      <c r="F60" s="47" t="s">
        <v>145</v>
      </c>
      <c r="G60" s="48" t="n">
        <v>-568300</v>
      </c>
      <c r="H60" s="47" t="s">
        <v>47</v>
      </c>
      <c r="I60" s="51"/>
      <c r="J60" s="114"/>
    </row>
    <row r="61" s="77" customFormat="true" ht="13.8" hidden="false" customHeight="false" outlineLevel="0" collapsed="false">
      <c r="A61" s="87" t="s">
        <v>138</v>
      </c>
      <c r="B61" s="33" t="s">
        <v>146</v>
      </c>
      <c r="C61" s="88" t="n">
        <v>21485.13</v>
      </c>
      <c r="D61" s="89" t="s">
        <v>147</v>
      </c>
      <c r="E61" s="81" t="s">
        <v>45</v>
      </c>
      <c r="F61" s="40" t="s">
        <v>46</v>
      </c>
      <c r="G61" s="80" t="n">
        <v>-21485.13</v>
      </c>
      <c r="H61" s="40" t="s">
        <v>47</v>
      </c>
      <c r="I61" s="107"/>
    </row>
    <row r="62" customFormat="false" ht="13.8" hidden="false" customHeight="false" outlineLevel="0" collapsed="false">
      <c r="A62" s="84" t="s">
        <v>138</v>
      </c>
      <c r="B62" s="68"/>
      <c r="C62" s="69" t="n">
        <f aca="false">SUM(C59:C61)</f>
        <v>16480255.13</v>
      </c>
      <c r="D62" s="85"/>
      <c r="E62" s="67"/>
      <c r="F62" s="68"/>
      <c r="G62" s="69" t="n">
        <f aca="false">SUM(G59:G61)</f>
        <v>-16480255.13</v>
      </c>
      <c r="H62" s="68"/>
      <c r="I62" s="70"/>
    </row>
    <row r="63" s="77" customFormat="true" ht="13.2" hidden="false" customHeight="false" outlineLevel="0" collapsed="false">
      <c r="A63" s="46" t="s">
        <v>148</v>
      </c>
      <c r="B63" s="47" t="s">
        <v>149</v>
      </c>
      <c r="C63" s="48" t="n">
        <v>405000</v>
      </c>
      <c r="D63" s="78" t="s">
        <v>150</v>
      </c>
      <c r="E63" s="50" t="s">
        <v>45</v>
      </c>
      <c r="F63" s="47" t="s">
        <v>151</v>
      </c>
      <c r="G63" s="48" t="n">
        <v>-405000</v>
      </c>
      <c r="H63" s="47" t="s">
        <v>47</v>
      </c>
      <c r="I63" s="51"/>
    </row>
    <row r="64" s="77" customFormat="true" ht="13.8" hidden="false" customHeight="false" outlineLevel="0" collapsed="false">
      <c r="A64" s="87" t="s">
        <v>148</v>
      </c>
      <c r="B64" s="33" t="s">
        <v>152</v>
      </c>
      <c r="C64" s="88" t="n">
        <v>19078.5</v>
      </c>
      <c r="D64" s="89" t="s">
        <v>153</v>
      </c>
      <c r="E64" s="81" t="s">
        <v>45</v>
      </c>
      <c r="F64" s="40" t="s">
        <v>46</v>
      </c>
      <c r="G64" s="88" t="n">
        <v>-19078.5</v>
      </c>
      <c r="H64" s="40" t="s">
        <v>47</v>
      </c>
      <c r="I64" s="107"/>
    </row>
    <row r="65" customFormat="false" ht="13.8" hidden="false" customHeight="false" outlineLevel="0" collapsed="false">
      <c r="A65" s="84" t="s">
        <v>148</v>
      </c>
      <c r="B65" s="68"/>
      <c r="C65" s="69" t="n">
        <f aca="false">SUM(C63:C64)</f>
        <v>424078.5</v>
      </c>
      <c r="D65" s="85"/>
      <c r="E65" s="67"/>
      <c r="F65" s="68"/>
      <c r="G65" s="69" t="n">
        <f aca="false">SUM(G63:G64)</f>
        <v>-424078.5</v>
      </c>
      <c r="H65" s="68"/>
      <c r="I65" s="70"/>
    </row>
    <row r="66" s="77" customFormat="true" ht="13.2" hidden="false" customHeight="false" outlineLevel="0" collapsed="false">
      <c r="A66" s="46" t="s">
        <v>154</v>
      </c>
      <c r="B66" s="47" t="s">
        <v>155</v>
      </c>
      <c r="C66" s="48" t="n">
        <v>1549002.63</v>
      </c>
      <c r="D66" s="78" t="s">
        <v>156</v>
      </c>
      <c r="E66" s="50" t="s">
        <v>45</v>
      </c>
      <c r="F66" s="47" t="s">
        <v>157</v>
      </c>
      <c r="G66" s="48" t="n">
        <v>-1549002.63</v>
      </c>
      <c r="H66" s="47" t="s">
        <v>47</v>
      </c>
      <c r="I66" s="51"/>
    </row>
    <row r="67" s="77" customFormat="true" ht="13.8" hidden="false" customHeight="false" outlineLevel="0" collapsed="false">
      <c r="A67" s="87" t="s">
        <v>154</v>
      </c>
      <c r="B67" s="33" t="s">
        <v>158</v>
      </c>
      <c r="C67" s="88" t="n">
        <v>19078.44</v>
      </c>
      <c r="D67" s="89" t="s">
        <v>159</v>
      </c>
      <c r="E67" s="81" t="s">
        <v>45</v>
      </c>
      <c r="F67" s="40" t="s">
        <v>46</v>
      </c>
      <c r="G67" s="80" t="n">
        <v>-19078.44</v>
      </c>
      <c r="H67" s="40" t="s">
        <v>47</v>
      </c>
      <c r="I67" s="107"/>
    </row>
    <row r="68" customFormat="false" ht="13.8" hidden="false" customHeight="false" outlineLevel="0" collapsed="false">
      <c r="A68" s="84" t="s">
        <v>154</v>
      </c>
      <c r="B68" s="68"/>
      <c r="C68" s="69" t="n">
        <f aca="false">SUM(C66:C67)</f>
        <v>1568081.07</v>
      </c>
      <c r="D68" s="85"/>
      <c r="E68" s="67"/>
      <c r="F68" s="68"/>
      <c r="G68" s="69" t="n">
        <f aca="false">SUM(G66:G67)</f>
        <v>-1568081.07</v>
      </c>
      <c r="H68" s="68"/>
      <c r="I68" s="70"/>
    </row>
    <row r="69" s="77" customFormat="true" ht="13.2" hidden="false" customHeight="false" outlineLevel="0" collapsed="false">
      <c r="A69" s="82" t="s">
        <v>160</v>
      </c>
      <c r="B69" s="60" t="s">
        <v>161</v>
      </c>
      <c r="C69" s="61" t="n">
        <v>28583.5</v>
      </c>
      <c r="D69" s="98" t="s">
        <v>162</v>
      </c>
      <c r="E69" s="82" t="s">
        <v>45</v>
      </c>
      <c r="F69" s="60" t="s">
        <v>74</v>
      </c>
      <c r="G69" s="61" t="n">
        <v>-28583.5</v>
      </c>
      <c r="H69" s="60" t="s">
        <v>47</v>
      </c>
      <c r="I69" s="62"/>
    </row>
    <row r="70" s="77" customFormat="true" ht="13.2" hidden="false" customHeight="false" outlineLevel="0" collapsed="false">
      <c r="A70" s="46" t="s">
        <v>160</v>
      </c>
      <c r="B70" s="47" t="s">
        <v>163</v>
      </c>
      <c r="C70" s="48" t="n">
        <v>77454</v>
      </c>
      <c r="D70" s="78" t="s">
        <v>102</v>
      </c>
      <c r="E70" s="46" t="s">
        <v>45</v>
      </c>
      <c r="F70" s="47" t="s">
        <v>74</v>
      </c>
      <c r="G70" s="48" t="n">
        <v>-77454</v>
      </c>
      <c r="H70" s="47" t="s">
        <v>47</v>
      </c>
      <c r="I70" s="51"/>
    </row>
    <row r="71" s="77" customFormat="true" ht="13.2" hidden="false" customHeight="false" outlineLevel="0" collapsed="false">
      <c r="A71" s="46" t="s">
        <v>160</v>
      </c>
      <c r="B71" s="47" t="s">
        <v>164</v>
      </c>
      <c r="C71" s="48" t="n">
        <v>494551</v>
      </c>
      <c r="D71" s="78" t="s">
        <v>104</v>
      </c>
      <c r="E71" s="46" t="s">
        <v>45</v>
      </c>
      <c r="F71" s="47" t="s">
        <v>74</v>
      </c>
      <c r="G71" s="48" t="n">
        <v>-494551</v>
      </c>
      <c r="H71" s="47" t="s">
        <v>47</v>
      </c>
      <c r="I71" s="51"/>
    </row>
    <row r="72" s="77" customFormat="true" ht="13.8" hidden="false" customHeight="false" outlineLevel="0" collapsed="false">
      <c r="A72" s="87" t="s">
        <v>160</v>
      </c>
      <c r="B72" s="33" t="s">
        <v>165</v>
      </c>
      <c r="C72" s="88" t="n">
        <v>30949.5</v>
      </c>
      <c r="D72" s="89" t="s">
        <v>166</v>
      </c>
      <c r="E72" s="81" t="s">
        <v>45</v>
      </c>
      <c r="F72" s="40" t="s">
        <v>46</v>
      </c>
      <c r="G72" s="80" t="n">
        <v>-30949.5</v>
      </c>
      <c r="H72" s="40" t="s">
        <v>47</v>
      </c>
      <c r="I72" s="107"/>
    </row>
    <row r="73" customFormat="false" ht="13.8" hidden="false" customHeight="false" outlineLevel="0" collapsed="false">
      <c r="A73" s="84" t="s">
        <v>160</v>
      </c>
      <c r="B73" s="68"/>
      <c r="C73" s="69" t="n">
        <f aca="false">SUM(C69:C72)</f>
        <v>631538</v>
      </c>
      <c r="D73" s="85"/>
      <c r="E73" s="67"/>
      <c r="F73" s="68"/>
      <c r="G73" s="69" t="n">
        <f aca="false">SUM(G69:G72)</f>
        <v>-631538</v>
      </c>
      <c r="H73" s="68"/>
      <c r="I73" s="70"/>
    </row>
    <row r="74" s="77" customFormat="true" ht="13.8" hidden="false" customHeight="false" outlineLevel="0" collapsed="false">
      <c r="A74" s="115" t="s">
        <v>45</v>
      </c>
      <c r="B74" s="25" t="s">
        <v>167</v>
      </c>
      <c r="C74" s="116" t="n">
        <v>19078.44</v>
      </c>
      <c r="D74" s="117" t="s">
        <v>168</v>
      </c>
      <c r="E74" s="118" t="s">
        <v>45</v>
      </c>
      <c r="F74" s="25" t="s">
        <v>46</v>
      </c>
      <c r="G74" s="116" t="n">
        <v>-19078.44</v>
      </c>
      <c r="H74" s="25" t="s">
        <v>169</v>
      </c>
      <c r="I74" s="119"/>
    </row>
    <row r="75" s="77" customFormat="true" ht="13.2" hidden="false" customHeight="false" outlineLevel="0" collapsed="false">
      <c r="A75" s="79" t="s">
        <v>45</v>
      </c>
      <c r="B75" s="40" t="s">
        <v>170</v>
      </c>
      <c r="C75" s="80" t="n">
        <v>-18</v>
      </c>
      <c r="D75" s="120" t="s">
        <v>171</v>
      </c>
      <c r="E75" s="81" t="s">
        <v>45</v>
      </c>
      <c r="F75" s="40" t="s">
        <v>46</v>
      </c>
      <c r="G75" s="80" t="n">
        <v>18</v>
      </c>
      <c r="H75" s="40" t="s">
        <v>169</v>
      </c>
      <c r="I75" s="45"/>
    </row>
    <row r="76" s="77" customFormat="true" ht="13.2" hidden="false" customHeight="false" outlineLevel="0" collapsed="false">
      <c r="A76" s="121" t="s">
        <v>45</v>
      </c>
      <c r="B76" s="122" t="s">
        <v>172</v>
      </c>
      <c r="C76" s="123" t="n">
        <v>1458837.04</v>
      </c>
      <c r="D76" s="124" t="s">
        <v>156</v>
      </c>
      <c r="E76" s="125"/>
      <c r="F76" s="122"/>
      <c r="G76" s="123"/>
      <c r="H76" s="122" t="s">
        <v>173</v>
      </c>
      <c r="I76" s="126"/>
    </row>
    <row r="77" s="31" customFormat="true" ht="13.2" hidden="false" customHeight="false" outlineLevel="0" collapsed="false">
      <c r="A77" s="127" t="s">
        <v>45</v>
      </c>
      <c r="B77" s="122" t="s">
        <v>174</v>
      </c>
      <c r="C77" s="128" t="n">
        <v>11700000</v>
      </c>
      <c r="D77" s="129" t="s">
        <v>175</v>
      </c>
      <c r="E77" s="130"/>
      <c r="F77" s="122"/>
      <c r="G77" s="131"/>
      <c r="H77" s="122" t="s">
        <v>176</v>
      </c>
      <c r="I77" s="126"/>
    </row>
    <row r="78" s="31" customFormat="true" ht="13.2" hidden="false" customHeight="false" outlineLevel="0" collapsed="false">
      <c r="A78" s="127" t="s">
        <v>45</v>
      </c>
      <c r="B78" s="122" t="s">
        <v>177</v>
      </c>
      <c r="C78" s="128" t="n">
        <v>17770.07</v>
      </c>
      <c r="D78" s="129" t="s">
        <v>178</v>
      </c>
      <c r="E78" s="130"/>
      <c r="F78" s="122"/>
      <c r="G78" s="131"/>
      <c r="H78" s="122" t="s">
        <v>176</v>
      </c>
      <c r="I78" s="126"/>
    </row>
    <row r="79" s="31" customFormat="true" ht="13.2" hidden="false" customHeight="false" outlineLevel="0" collapsed="false">
      <c r="A79" s="121" t="s">
        <v>45</v>
      </c>
      <c r="B79" s="122" t="s">
        <v>179</v>
      </c>
      <c r="C79" s="123" t="n">
        <v>29900000</v>
      </c>
      <c r="D79" s="129" t="s">
        <v>180</v>
      </c>
      <c r="E79" s="125"/>
      <c r="F79" s="122"/>
      <c r="G79" s="123"/>
      <c r="H79" s="122" t="s">
        <v>176</v>
      </c>
      <c r="I79" s="126"/>
    </row>
    <row r="80" s="31" customFormat="true" ht="13.2" hidden="false" customHeight="false" outlineLevel="0" collapsed="false">
      <c r="A80" s="121" t="s">
        <v>45</v>
      </c>
      <c r="B80" s="122" t="s">
        <v>181</v>
      </c>
      <c r="C80" s="123" t="n">
        <v>9900000</v>
      </c>
      <c r="D80" s="129" t="s">
        <v>182</v>
      </c>
      <c r="E80" s="125"/>
      <c r="F80" s="122"/>
      <c r="G80" s="123"/>
      <c r="H80" s="122" t="s">
        <v>176</v>
      </c>
      <c r="I80" s="126"/>
    </row>
    <row r="81" s="31" customFormat="true" ht="13.2" hidden="false" customHeight="false" outlineLevel="0" collapsed="false">
      <c r="A81" s="121" t="s">
        <v>45</v>
      </c>
      <c r="B81" s="122" t="s">
        <v>183</v>
      </c>
      <c r="C81" s="123" t="n">
        <v>19800000</v>
      </c>
      <c r="D81" s="129" t="s">
        <v>184</v>
      </c>
      <c r="E81" s="125"/>
      <c r="F81" s="122"/>
      <c r="G81" s="123"/>
      <c r="H81" s="122" t="s">
        <v>176</v>
      </c>
      <c r="I81" s="126"/>
    </row>
    <row r="82" s="31" customFormat="true" ht="13.2" hidden="false" customHeight="false" outlineLevel="0" collapsed="false">
      <c r="A82" s="121" t="s">
        <v>45</v>
      </c>
      <c r="B82" s="122" t="s">
        <v>185</v>
      </c>
      <c r="C82" s="123" t="n">
        <v>6000000</v>
      </c>
      <c r="D82" s="124" t="s">
        <v>186</v>
      </c>
      <c r="E82" s="125"/>
      <c r="F82" s="122"/>
      <c r="G82" s="123"/>
      <c r="H82" s="122" t="s">
        <v>176</v>
      </c>
      <c r="I82" s="126"/>
    </row>
    <row r="83" s="31" customFormat="true" ht="13.8" hidden="false" customHeight="false" outlineLevel="0" collapsed="false">
      <c r="A83" s="132" t="s">
        <v>45</v>
      </c>
      <c r="B83" s="133" t="s">
        <v>187</v>
      </c>
      <c r="C83" s="134" t="n">
        <v>41500000</v>
      </c>
      <c r="D83" s="135" t="s">
        <v>188</v>
      </c>
      <c r="E83" s="125"/>
      <c r="F83" s="122"/>
      <c r="G83" s="123"/>
      <c r="H83" s="122" t="s">
        <v>176</v>
      </c>
      <c r="I83" s="126"/>
    </row>
    <row r="84" customFormat="false" ht="13.8" hidden="false" customHeight="false" outlineLevel="0" collapsed="false">
      <c r="A84" s="84" t="s">
        <v>160</v>
      </c>
      <c r="B84" s="68"/>
      <c r="C84" s="69" t="n">
        <f aca="false">SUM(C74:C83)</f>
        <v>120295667.55</v>
      </c>
      <c r="D84" s="85"/>
      <c r="E84" s="67"/>
      <c r="F84" s="68"/>
      <c r="G84" s="69" t="n">
        <f aca="false">SUM(G74:G83)</f>
        <v>-19060.44</v>
      </c>
      <c r="H84" s="68"/>
      <c r="I84" s="70"/>
    </row>
    <row r="85" customFormat="false" ht="13.8" hidden="false" customHeight="false" outlineLevel="0" collapsed="false">
      <c r="A85" s="136" t="s">
        <v>189</v>
      </c>
      <c r="B85" s="137"/>
      <c r="C85" s="138" t="n">
        <v>120276607.11</v>
      </c>
      <c r="D85" s="139"/>
      <c r="E85" s="36"/>
      <c r="F85" s="36"/>
      <c r="G85" s="37"/>
      <c r="H85" s="140"/>
      <c r="I85" s="141"/>
    </row>
    <row r="86" s="31" customFormat="true" ht="13.2" hidden="false" customHeight="false" outlineLevel="0" collapsed="false">
      <c r="A86" s="142"/>
      <c r="B86" s="143"/>
      <c r="C86" s="144"/>
      <c r="I86" s="145" t="s">
        <v>190</v>
      </c>
    </row>
    <row r="87" s="31" customFormat="true" ht="13.2" hidden="false" customHeight="false" outlineLevel="0" collapsed="false">
      <c r="A87" s="142" t="s">
        <v>191</v>
      </c>
      <c r="B87" s="143"/>
      <c r="C87" s="144"/>
      <c r="D87" s="146" t="n">
        <v>29900000</v>
      </c>
      <c r="E87" s="36" t="s">
        <v>192</v>
      </c>
      <c r="F87" s="36"/>
      <c r="G87" s="37"/>
      <c r="H87" s="36"/>
      <c r="I87" s="147"/>
    </row>
    <row r="88" s="31" customFormat="true" ht="13.2" hidden="false" customHeight="false" outlineLevel="0" collapsed="false">
      <c r="A88" s="142" t="s">
        <v>193</v>
      </c>
      <c r="B88" s="143"/>
      <c r="C88" s="144"/>
      <c r="D88" s="146" t="n">
        <v>77200000</v>
      </c>
      <c r="E88" s="36" t="s">
        <v>194</v>
      </c>
      <c r="F88" s="142"/>
      <c r="G88" s="37"/>
      <c r="H88" s="36"/>
      <c r="I88" s="147"/>
    </row>
    <row r="89" s="31" customFormat="true" ht="13.2" hidden="false" customHeight="false" outlineLevel="0" collapsed="false">
      <c r="B89" s="143"/>
      <c r="C89" s="144"/>
      <c r="D89" s="146" t="n">
        <v>11700000</v>
      </c>
      <c r="E89" s="36" t="s">
        <v>195</v>
      </c>
      <c r="F89" s="142"/>
      <c r="G89" s="37"/>
      <c r="H89" s="36"/>
      <c r="I89" s="147" t="s">
        <v>196</v>
      </c>
    </row>
    <row r="90" s="31" customFormat="true" ht="13.2" hidden="false" customHeight="false" outlineLevel="0" collapsed="false">
      <c r="A90" s="142"/>
      <c r="B90" s="143"/>
      <c r="C90" s="144"/>
      <c r="D90" s="146" t="n">
        <v>0</v>
      </c>
      <c r="E90" s="36" t="s">
        <v>197</v>
      </c>
      <c r="F90" s="142"/>
      <c r="G90" s="37"/>
      <c r="I90" s="147"/>
    </row>
    <row r="91" s="31" customFormat="true" ht="13.2" hidden="false" customHeight="false" outlineLevel="0" collapsed="false">
      <c r="A91" s="142"/>
      <c r="B91" s="36"/>
      <c r="C91" s="144"/>
      <c r="D91" s="146" t="n">
        <v>0</v>
      </c>
      <c r="E91" s="36" t="s">
        <v>198</v>
      </c>
      <c r="F91" s="142"/>
      <c r="G91" s="37"/>
      <c r="H91" s="36"/>
      <c r="I91" s="147"/>
    </row>
    <row r="92" s="31" customFormat="true" ht="13.2" hidden="false" customHeight="false" outlineLevel="0" collapsed="false">
      <c r="A92" s="142"/>
      <c r="B92" s="36"/>
      <c r="C92" s="144"/>
      <c r="D92" s="146" t="n">
        <v>0</v>
      </c>
      <c r="E92" s="36" t="s">
        <v>199</v>
      </c>
      <c r="F92" s="142"/>
      <c r="G92" s="37"/>
      <c r="H92" s="148"/>
      <c r="I92" s="147"/>
    </row>
    <row r="93" s="31" customFormat="true" ht="13.2" hidden="false" customHeight="false" outlineLevel="0" collapsed="false">
      <c r="A93" s="142"/>
      <c r="B93" s="36"/>
      <c r="C93" s="144"/>
      <c r="D93" s="146" t="n">
        <v>0</v>
      </c>
      <c r="E93" s="36" t="s">
        <v>200</v>
      </c>
      <c r="F93" s="142"/>
      <c r="G93" s="37"/>
      <c r="H93" s="36"/>
      <c r="I93" s="147"/>
    </row>
    <row r="94" s="31" customFormat="true" ht="13.2" hidden="false" customHeight="false" outlineLevel="0" collapsed="false">
      <c r="A94" s="142"/>
      <c r="B94" s="36"/>
      <c r="C94" s="144"/>
      <c r="D94" s="146" t="n">
        <v>0</v>
      </c>
      <c r="E94" s="36" t="s">
        <v>201</v>
      </c>
      <c r="F94" s="142"/>
      <c r="G94" s="37"/>
      <c r="H94" s="36"/>
      <c r="I94" s="147"/>
    </row>
    <row r="95" s="31" customFormat="true" ht="13.2" hidden="false" customHeight="false" outlineLevel="0" collapsed="false">
      <c r="A95" s="142"/>
      <c r="B95" s="36"/>
      <c r="C95" s="144"/>
      <c r="D95" s="149" t="n">
        <v>0</v>
      </c>
      <c r="E95" s="36" t="s">
        <v>202</v>
      </c>
      <c r="F95" s="142"/>
      <c r="G95" s="37"/>
      <c r="H95" s="36"/>
      <c r="I95" s="147"/>
    </row>
    <row r="96" s="31" customFormat="true" ht="13.2" hidden="false" customHeight="false" outlineLevel="0" collapsed="false">
      <c r="A96" s="142"/>
      <c r="B96" s="36"/>
      <c r="C96" s="144"/>
      <c r="D96" s="149" t="n">
        <v>1458837.07</v>
      </c>
      <c r="E96" s="36" t="s">
        <v>203</v>
      </c>
      <c r="F96" s="142"/>
      <c r="G96" s="37"/>
      <c r="H96" s="36"/>
      <c r="I96" s="147" t="s">
        <v>204</v>
      </c>
    </row>
    <row r="97" s="31" customFormat="true" ht="13.2" hidden="false" customHeight="false" outlineLevel="0" collapsed="false">
      <c r="A97" s="142"/>
      <c r="B97" s="36"/>
      <c r="C97" s="144"/>
      <c r="D97" s="149"/>
      <c r="E97" s="36"/>
      <c r="F97" s="142"/>
      <c r="G97" s="37"/>
      <c r="H97" s="36"/>
      <c r="I97" s="147"/>
    </row>
    <row r="98" s="31" customFormat="true" ht="13.8" hidden="false" customHeight="false" outlineLevel="0" collapsed="false">
      <c r="A98" s="4" t="s">
        <v>0</v>
      </c>
      <c r="B98" s="36"/>
      <c r="C98" s="144"/>
      <c r="D98" s="146"/>
      <c r="E98" s="36"/>
      <c r="F98" s="142"/>
      <c r="G98" s="37"/>
      <c r="H98" s="36"/>
      <c r="I98" s="147"/>
    </row>
    <row r="99" s="31" customFormat="true" ht="13.2" hidden="false" customHeight="false" outlineLevel="0" collapsed="false">
      <c r="A99" s="142"/>
      <c r="B99" s="36"/>
      <c r="C99" s="144"/>
      <c r="D99" s="146"/>
      <c r="E99" s="36"/>
      <c r="F99" s="142"/>
      <c r="G99" s="37"/>
      <c r="H99" s="36"/>
      <c r="I99" s="147"/>
    </row>
    <row r="100" customFormat="false" ht="13.8" hidden="false" customHeight="false" outlineLevel="0" collapsed="false">
      <c r="A100" s="8" t="s">
        <v>205</v>
      </c>
      <c r="B100" s="9"/>
      <c r="C100" s="10"/>
      <c r="D100" s="9"/>
      <c r="H100" s="11" t="s">
        <v>2</v>
      </c>
    </row>
    <row r="101" customFormat="false" ht="13.8" hidden="false" customHeight="false" outlineLevel="0" collapsed="false">
      <c r="A101" s="12" t="s">
        <v>3</v>
      </c>
      <c r="B101" s="150"/>
      <c r="C101" s="151"/>
      <c r="D101" s="152"/>
      <c r="E101" s="12" t="s">
        <v>4</v>
      </c>
      <c r="F101" s="150"/>
      <c r="G101" s="151"/>
      <c r="H101" s="150"/>
      <c r="I101" s="153"/>
      <c r="J101" s="154"/>
    </row>
    <row r="102" customFormat="false" ht="13.8" hidden="false" customHeight="false" outlineLevel="0" collapsed="false">
      <c r="A102" s="155" t="s">
        <v>5</v>
      </c>
      <c r="B102" s="156" t="s">
        <v>6</v>
      </c>
      <c r="C102" s="157" t="s">
        <v>7</v>
      </c>
      <c r="D102" s="23" t="s">
        <v>8</v>
      </c>
      <c r="E102" s="155" t="s">
        <v>5</v>
      </c>
      <c r="F102" s="156" t="s">
        <v>6</v>
      </c>
      <c r="G102" s="157" t="s">
        <v>7</v>
      </c>
      <c r="H102" s="156" t="s">
        <v>8</v>
      </c>
      <c r="I102" s="23" t="s">
        <v>9</v>
      </c>
      <c r="J102" s="154"/>
    </row>
    <row r="103" s="158" customFormat="true" ht="13.2" hidden="false" customHeight="false" outlineLevel="0" collapsed="false">
      <c r="A103" s="96" t="s">
        <v>206</v>
      </c>
      <c r="B103" s="60" t="s">
        <v>207</v>
      </c>
      <c r="C103" s="97" t="n">
        <v>44500</v>
      </c>
      <c r="D103" s="83" t="s">
        <v>208</v>
      </c>
      <c r="E103" s="96" t="s">
        <v>10</v>
      </c>
      <c r="F103" s="60" t="s">
        <v>209</v>
      </c>
      <c r="G103" s="97" t="n">
        <v>-6890</v>
      </c>
      <c r="H103" s="60" t="s">
        <v>210</v>
      </c>
      <c r="I103" s="100" t="s">
        <v>211</v>
      </c>
    </row>
    <row r="104" s="158" customFormat="true" ht="13.2" hidden="false" customHeight="false" outlineLevel="0" collapsed="false">
      <c r="A104" s="32"/>
      <c r="B104" s="33"/>
      <c r="C104" s="37"/>
      <c r="D104" s="89"/>
      <c r="E104" s="32" t="s">
        <v>13</v>
      </c>
      <c r="F104" s="33" t="s">
        <v>212</v>
      </c>
      <c r="G104" s="37" t="n">
        <v>-1200</v>
      </c>
      <c r="H104" s="33" t="s">
        <v>210</v>
      </c>
      <c r="I104" s="159" t="s">
        <v>213</v>
      </c>
    </row>
    <row r="105" s="158" customFormat="true" ht="13.8" hidden="false" customHeight="false" outlineLevel="0" collapsed="false">
      <c r="A105" s="32"/>
      <c r="B105" s="33"/>
      <c r="C105" s="37"/>
      <c r="D105" s="89"/>
      <c r="E105" s="32" t="s">
        <v>13</v>
      </c>
      <c r="F105" s="33" t="s">
        <v>214</v>
      </c>
      <c r="G105" s="37" t="n">
        <v>-36410</v>
      </c>
      <c r="H105" s="33" t="s">
        <v>210</v>
      </c>
      <c r="I105" s="159" t="s">
        <v>215</v>
      </c>
    </row>
    <row r="106" s="154" customFormat="true" ht="13.8" hidden="false" customHeight="false" outlineLevel="0" collapsed="false">
      <c r="A106" s="90" t="s">
        <v>216</v>
      </c>
      <c r="B106" s="91"/>
      <c r="C106" s="92" t="n">
        <f aca="false">SUM(C103:C105)</f>
        <v>44500</v>
      </c>
      <c r="D106" s="93"/>
      <c r="E106" s="90"/>
      <c r="F106" s="91"/>
      <c r="G106" s="92" t="n">
        <f aca="false">SUM(G103:G105)</f>
        <v>-44500</v>
      </c>
      <c r="H106" s="91"/>
      <c r="I106" s="95"/>
    </row>
    <row r="107" s="158" customFormat="true" ht="13.2" hidden="false" customHeight="false" outlineLevel="0" collapsed="false">
      <c r="A107" s="24" t="s">
        <v>217</v>
      </c>
      <c r="B107" s="25" t="s">
        <v>218</v>
      </c>
      <c r="C107" s="29" t="n">
        <v>37200</v>
      </c>
      <c r="D107" s="117" t="s">
        <v>219</v>
      </c>
      <c r="E107" s="28" t="s">
        <v>13</v>
      </c>
      <c r="F107" s="25" t="s">
        <v>214</v>
      </c>
      <c r="G107" s="29" t="n">
        <v>-10390</v>
      </c>
      <c r="H107" s="25" t="s">
        <v>210</v>
      </c>
      <c r="I107" s="160" t="s">
        <v>215</v>
      </c>
    </row>
    <row r="108" s="158" customFormat="true" ht="13.8" hidden="false" customHeight="false" outlineLevel="0" collapsed="false">
      <c r="A108" s="32"/>
      <c r="B108" s="33"/>
      <c r="C108" s="37"/>
      <c r="D108" s="89"/>
      <c r="E108" s="36" t="s">
        <v>13</v>
      </c>
      <c r="F108" s="33" t="s">
        <v>220</v>
      </c>
      <c r="G108" s="37" t="n">
        <v>-26810</v>
      </c>
      <c r="H108" s="33" t="s">
        <v>210</v>
      </c>
      <c r="I108" s="159" t="s">
        <v>221</v>
      </c>
    </row>
    <row r="109" s="154" customFormat="true" ht="13.8" hidden="false" customHeight="false" outlineLevel="0" collapsed="false">
      <c r="A109" s="84" t="s">
        <v>222</v>
      </c>
      <c r="B109" s="68"/>
      <c r="C109" s="69" t="n">
        <f aca="false">SUM(C107:C107)</f>
        <v>37200</v>
      </c>
      <c r="D109" s="85"/>
      <c r="E109" s="84"/>
      <c r="F109" s="68"/>
      <c r="G109" s="69" t="n">
        <f aca="false">SUM(G107:G108)</f>
        <v>-37200</v>
      </c>
      <c r="H109" s="68"/>
      <c r="I109" s="70"/>
    </row>
    <row r="110" s="158" customFormat="true" ht="13.2" hidden="false" customHeight="false" outlineLevel="0" collapsed="false">
      <c r="A110" s="24" t="s">
        <v>223</v>
      </c>
      <c r="B110" s="25" t="s">
        <v>224</v>
      </c>
      <c r="C110" s="88" t="n">
        <v>1710</v>
      </c>
      <c r="D110" s="27" t="s">
        <v>225</v>
      </c>
      <c r="E110" s="28" t="s">
        <v>226</v>
      </c>
      <c r="F110" s="25" t="s">
        <v>227</v>
      </c>
      <c r="G110" s="29" t="n">
        <v>-181.92</v>
      </c>
      <c r="H110" s="25" t="s">
        <v>228</v>
      </c>
      <c r="I110" s="160" t="s">
        <v>229</v>
      </c>
    </row>
    <row r="111" s="158" customFormat="true" ht="13.2" hidden="false" customHeight="false" outlineLevel="0" collapsed="false">
      <c r="A111" s="32"/>
      <c r="B111" s="33"/>
      <c r="C111" s="88"/>
      <c r="D111" s="35"/>
      <c r="E111" s="36" t="s">
        <v>52</v>
      </c>
      <c r="F111" s="33" t="s">
        <v>230</v>
      </c>
      <c r="G111" s="37" t="n">
        <v>-1200</v>
      </c>
      <c r="H111" s="33" t="s">
        <v>231</v>
      </c>
      <c r="I111" s="159" t="s">
        <v>232</v>
      </c>
    </row>
    <row r="112" s="158" customFormat="true" ht="13.2" hidden="false" customHeight="false" outlineLevel="0" collapsed="false">
      <c r="A112" s="32"/>
      <c r="B112" s="33"/>
      <c r="C112" s="80"/>
      <c r="D112" s="35"/>
      <c r="E112" s="36" t="s">
        <v>52</v>
      </c>
      <c r="F112" s="33" t="s">
        <v>233</v>
      </c>
      <c r="G112" s="37" t="n">
        <v>-328.08</v>
      </c>
      <c r="H112" s="33" t="s">
        <v>231</v>
      </c>
      <c r="I112" s="159" t="s">
        <v>232</v>
      </c>
    </row>
    <row r="113" s="158" customFormat="true" ht="13.8" hidden="false" customHeight="false" outlineLevel="0" collapsed="false">
      <c r="A113" s="96" t="s">
        <v>223</v>
      </c>
      <c r="B113" s="60" t="s">
        <v>234</v>
      </c>
      <c r="C113" s="97" t="n">
        <v>37200</v>
      </c>
      <c r="D113" s="83" t="s">
        <v>235</v>
      </c>
      <c r="E113" s="99" t="s">
        <v>13</v>
      </c>
      <c r="F113" s="60" t="s">
        <v>220</v>
      </c>
      <c r="G113" s="97" t="n">
        <v>-37200</v>
      </c>
      <c r="H113" s="60" t="s">
        <v>210</v>
      </c>
      <c r="I113" s="100" t="s">
        <v>221</v>
      </c>
    </row>
    <row r="114" s="154" customFormat="true" ht="13.8" hidden="false" customHeight="false" outlineLevel="0" collapsed="false">
      <c r="A114" s="84" t="s">
        <v>236</v>
      </c>
      <c r="B114" s="68"/>
      <c r="C114" s="69" t="n">
        <f aca="false">SUM(C110:C113)</f>
        <v>38910</v>
      </c>
      <c r="D114" s="85"/>
      <c r="E114" s="84"/>
      <c r="F114" s="68"/>
      <c r="G114" s="69" t="n">
        <f aca="false">SUM(G110:G113)</f>
        <v>-38910</v>
      </c>
      <c r="H114" s="68"/>
      <c r="I114" s="70"/>
    </row>
    <row r="115" s="158" customFormat="true" ht="13.8" hidden="false" customHeight="false" outlineLevel="0" collapsed="false">
      <c r="A115" s="79" t="s">
        <v>226</v>
      </c>
      <c r="B115" s="43" t="s">
        <v>237</v>
      </c>
      <c r="C115" s="80" t="n">
        <v>36900</v>
      </c>
      <c r="D115" s="42" t="s">
        <v>238</v>
      </c>
      <c r="E115" s="99" t="s">
        <v>13</v>
      </c>
      <c r="F115" s="60" t="s">
        <v>220</v>
      </c>
      <c r="G115" s="97" t="n">
        <v>-36900</v>
      </c>
      <c r="H115" s="60" t="s">
        <v>210</v>
      </c>
      <c r="I115" s="100" t="s">
        <v>221</v>
      </c>
    </row>
    <row r="116" s="154" customFormat="true" ht="13.8" hidden="false" customHeight="false" outlineLevel="0" collapsed="false">
      <c r="A116" s="90" t="s">
        <v>239</v>
      </c>
      <c r="B116" s="91"/>
      <c r="C116" s="92" t="n">
        <f aca="false">SUM(C115:C115)</f>
        <v>36900</v>
      </c>
      <c r="D116" s="93"/>
      <c r="E116" s="90"/>
      <c r="F116" s="91"/>
      <c r="G116" s="92" t="n">
        <f aca="false">SUM(G115:G115)</f>
        <v>-36900</v>
      </c>
      <c r="H116" s="91"/>
      <c r="I116" s="95"/>
    </row>
    <row r="117" s="158" customFormat="true" ht="13.2" hidden="false" customHeight="false" outlineLevel="0" collapsed="false">
      <c r="A117" s="24" t="s">
        <v>240</v>
      </c>
      <c r="B117" s="25" t="s">
        <v>241</v>
      </c>
      <c r="C117" s="116" t="n">
        <v>36500</v>
      </c>
      <c r="D117" s="27" t="s">
        <v>242</v>
      </c>
      <c r="E117" s="28" t="s">
        <v>13</v>
      </c>
      <c r="F117" s="25" t="s">
        <v>220</v>
      </c>
      <c r="G117" s="29" t="n">
        <v>-1790</v>
      </c>
      <c r="H117" s="25" t="s">
        <v>210</v>
      </c>
      <c r="I117" s="160" t="s">
        <v>221</v>
      </c>
    </row>
    <row r="118" s="158" customFormat="true" ht="13.2" hidden="false" customHeight="false" outlineLevel="0" collapsed="false">
      <c r="A118" s="32"/>
      <c r="B118" s="33"/>
      <c r="C118" s="88"/>
      <c r="D118" s="35"/>
      <c r="E118" s="36" t="s">
        <v>13</v>
      </c>
      <c r="F118" s="33" t="s">
        <v>243</v>
      </c>
      <c r="G118" s="37" t="n">
        <v>-13500</v>
      </c>
      <c r="H118" s="33" t="s">
        <v>210</v>
      </c>
      <c r="I118" s="159" t="s">
        <v>244</v>
      </c>
    </row>
    <row r="119" s="158" customFormat="true" ht="13.8" hidden="false" customHeight="false" outlineLevel="0" collapsed="false">
      <c r="A119" s="161"/>
      <c r="B119" s="105"/>
      <c r="C119" s="106"/>
      <c r="D119" s="162"/>
      <c r="E119" s="163" t="s">
        <v>18</v>
      </c>
      <c r="F119" s="105" t="s">
        <v>245</v>
      </c>
      <c r="G119" s="164" t="n">
        <v>-21210</v>
      </c>
      <c r="H119" s="105" t="s">
        <v>210</v>
      </c>
      <c r="I119" s="165" t="s">
        <v>246</v>
      </c>
    </row>
    <row r="120" s="154" customFormat="true" ht="13.8" hidden="false" customHeight="false" outlineLevel="0" collapsed="false">
      <c r="A120" s="166" t="s">
        <v>247</v>
      </c>
      <c r="B120" s="167"/>
      <c r="C120" s="168" t="n">
        <f aca="false">SUM(C117:C117)</f>
        <v>36500</v>
      </c>
      <c r="D120" s="169"/>
      <c r="E120" s="166"/>
      <c r="F120" s="167"/>
      <c r="G120" s="168" t="n">
        <f aca="false">SUM(G117:G119)</f>
        <v>-36500</v>
      </c>
      <c r="H120" s="167"/>
      <c r="I120" s="170"/>
    </row>
    <row r="121" s="158" customFormat="true" ht="13.2" hidden="false" customHeight="false" outlineLevel="0" collapsed="false">
      <c r="A121" s="24" t="s">
        <v>248</v>
      </c>
      <c r="B121" s="25" t="s">
        <v>249</v>
      </c>
      <c r="C121" s="29" t="n">
        <v>1710</v>
      </c>
      <c r="D121" s="117" t="s">
        <v>250</v>
      </c>
      <c r="E121" s="118" t="s">
        <v>52</v>
      </c>
      <c r="F121" s="28" t="s">
        <v>233</v>
      </c>
      <c r="G121" s="116" t="n">
        <v>-871.92</v>
      </c>
      <c r="H121" s="28" t="s">
        <v>231</v>
      </c>
      <c r="I121" s="171" t="s">
        <v>232</v>
      </c>
    </row>
    <row r="122" s="158" customFormat="true" ht="13.2" hidden="false" customHeight="false" outlineLevel="0" collapsed="false">
      <c r="A122" s="39"/>
      <c r="B122" s="40"/>
      <c r="C122" s="44"/>
      <c r="D122" s="120"/>
      <c r="E122" s="81" t="s">
        <v>52</v>
      </c>
      <c r="F122" s="43" t="s">
        <v>251</v>
      </c>
      <c r="G122" s="80" t="n">
        <v>-838.08</v>
      </c>
      <c r="H122" s="43" t="s">
        <v>231</v>
      </c>
      <c r="I122" s="172" t="s">
        <v>232</v>
      </c>
    </row>
    <row r="123" s="158" customFormat="true" ht="13.8" hidden="false" customHeight="false" outlineLevel="0" collapsed="false">
      <c r="A123" s="173" t="s">
        <v>248</v>
      </c>
      <c r="B123" s="163" t="s">
        <v>252</v>
      </c>
      <c r="C123" s="106" t="n">
        <v>38700</v>
      </c>
      <c r="D123" s="162" t="s">
        <v>253</v>
      </c>
      <c r="E123" s="173" t="s">
        <v>18</v>
      </c>
      <c r="F123" s="163" t="s">
        <v>245</v>
      </c>
      <c r="G123" s="106" t="n">
        <v>-38700</v>
      </c>
      <c r="H123" s="105" t="s">
        <v>210</v>
      </c>
      <c r="I123" s="174" t="s">
        <v>246</v>
      </c>
    </row>
    <row r="124" s="154" customFormat="true" ht="13.8" hidden="false" customHeight="false" outlineLevel="0" collapsed="false">
      <c r="A124" s="84" t="s">
        <v>254</v>
      </c>
      <c r="B124" s="68"/>
      <c r="C124" s="69" t="n">
        <f aca="false">SUM(C121:C123)</f>
        <v>40410</v>
      </c>
      <c r="D124" s="85"/>
      <c r="E124" s="84"/>
      <c r="F124" s="68"/>
      <c r="G124" s="69" t="n">
        <f aca="false">SUM(G121:G123)</f>
        <v>-40410</v>
      </c>
      <c r="H124" s="68"/>
      <c r="I124" s="70"/>
    </row>
    <row r="125" s="158" customFormat="true" ht="13.2" hidden="false" customHeight="false" outlineLevel="0" collapsed="false">
      <c r="A125" s="24" t="s">
        <v>255</v>
      </c>
      <c r="B125" s="25" t="s">
        <v>256</v>
      </c>
      <c r="C125" s="116" t="n">
        <v>147000</v>
      </c>
      <c r="D125" s="27" t="s">
        <v>257</v>
      </c>
      <c r="E125" s="115" t="s">
        <v>255</v>
      </c>
      <c r="F125" s="28" t="s">
        <v>258</v>
      </c>
      <c r="G125" s="116" t="n">
        <v>-147700</v>
      </c>
      <c r="H125" s="28" t="s">
        <v>259</v>
      </c>
      <c r="I125" s="171" t="s">
        <v>260</v>
      </c>
    </row>
    <row r="126" s="158" customFormat="true" ht="13.2" hidden="false" customHeight="false" outlineLevel="0" collapsed="false">
      <c r="A126" s="175"/>
      <c r="B126" s="40"/>
      <c r="C126" s="176"/>
      <c r="D126" s="42"/>
      <c r="E126" s="79" t="s">
        <v>52</v>
      </c>
      <c r="F126" s="43" t="s">
        <v>261</v>
      </c>
      <c r="G126" s="80" t="n">
        <v>700</v>
      </c>
      <c r="H126" s="43" t="s">
        <v>259</v>
      </c>
      <c r="I126" s="172" t="s">
        <v>262</v>
      </c>
    </row>
    <row r="127" s="158" customFormat="true" ht="13.8" hidden="false" customHeight="false" outlineLevel="0" collapsed="false">
      <c r="A127" s="55" t="s">
        <v>255</v>
      </c>
      <c r="B127" s="177" t="s">
        <v>263</v>
      </c>
      <c r="C127" s="57" t="n">
        <v>34300</v>
      </c>
      <c r="D127" s="178" t="s">
        <v>264</v>
      </c>
      <c r="E127" s="55" t="s">
        <v>18</v>
      </c>
      <c r="F127" s="177" t="s">
        <v>245</v>
      </c>
      <c r="G127" s="57" t="n">
        <v>-34300</v>
      </c>
      <c r="H127" s="56" t="s">
        <v>210</v>
      </c>
      <c r="I127" s="179" t="s">
        <v>246</v>
      </c>
    </row>
    <row r="128" s="154" customFormat="true" ht="13.8" hidden="false" customHeight="false" outlineLevel="0" collapsed="false">
      <c r="A128" s="84" t="s">
        <v>265</v>
      </c>
      <c r="B128" s="68"/>
      <c r="C128" s="69" t="n">
        <f aca="false">SUM(C125:C127)</f>
        <v>181300</v>
      </c>
      <c r="D128" s="85"/>
      <c r="E128" s="84"/>
      <c r="F128" s="68"/>
      <c r="G128" s="69" t="n">
        <f aca="false">SUM(G125:G127)</f>
        <v>-181300</v>
      </c>
      <c r="H128" s="68"/>
      <c r="I128" s="70"/>
    </row>
    <row r="129" s="158" customFormat="true" ht="13.2" hidden="false" customHeight="false" outlineLevel="0" collapsed="false">
      <c r="A129" s="87" t="s">
        <v>266</v>
      </c>
      <c r="B129" s="36" t="s">
        <v>267</v>
      </c>
      <c r="C129" s="88" t="n">
        <v>65267.27</v>
      </c>
      <c r="D129" s="35" t="s">
        <v>268</v>
      </c>
      <c r="E129" s="87" t="s">
        <v>266</v>
      </c>
      <c r="F129" s="33" t="s">
        <v>269</v>
      </c>
      <c r="G129" s="88" t="n">
        <v>-11356</v>
      </c>
      <c r="H129" s="33" t="s">
        <v>270</v>
      </c>
      <c r="I129" s="159" t="s">
        <v>271</v>
      </c>
    </row>
    <row r="130" s="158" customFormat="true" ht="13.2" hidden="false" customHeight="false" outlineLevel="0" collapsed="false">
      <c r="A130" s="87"/>
      <c r="B130" s="36"/>
      <c r="C130" s="88"/>
      <c r="D130" s="35"/>
      <c r="E130" s="87" t="s">
        <v>266</v>
      </c>
      <c r="F130" s="33" t="s">
        <v>272</v>
      </c>
      <c r="G130" s="88" t="n">
        <v>-23441</v>
      </c>
      <c r="H130" s="33" t="s">
        <v>270</v>
      </c>
      <c r="I130" s="159" t="s">
        <v>271</v>
      </c>
    </row>
    <row r="131" s="158" customFormat="true" ht="13.2" hidden="false" customHeight="false" outlineLevel="0" collapsed="false">
      <c r="A131" s="87"/>
      <c r="B131" s="36"/>
      <c r="C131" s="88"/>
      <c r="D131" s="35"/>
      <c r="E131" s="87" t="s">
        <v>266</v>
      </c>
      <c r="F131" s="33" t="s">
        <v>273</v>
      </c>
      <c r="G131" s="88" t="n">
        <v>-27949.66</v>
      </c>
      <c r="H131" s="33" t="s">
        <v>270</v>
      </c>
      <c r="I131" s="159" t="s">
        <v>274</v>
      </c>
    </row>
    <row r="132" s="158" customFormat="true" ht="13.2" hidden="false" customHeight="false" outlineLevel="0" collapsed="false">
      <c r="A132" s="87"/>
      <c r="B132" s="36"/>
      <c r="C132" s="88"/>
      <c r="D132" s="35"/>
      <c r="E132" s="87" t="s">
        <v>266</v>
      </c>
      <c r="F132" s="33" t="s">
        <v>275</v>
      </c>
      <c r="G132" s="88" t="n">
        <v>-665.5</v>
      </c>
      <c r="H132" s="33" t="s">
        <v>270</v>
      </c>
      <c r="I132" s="159" t="s">
        <v>274</v>
      </c>
    </row>
    <row r="133" s="158" customFormat="true" ht="13.2" hidden="false" customHeight="false" outlineLevel="0" collapsed="false">
      <c r="A133" s="87"/>
      <c r="B133" s="36"/>
      <c r="C133" s="88"/>
      <c r="D133" s="35"/>
      <c r="E133" s="87" t="s">
        <v>266</v>
      </c>
      <c r="F133" s="33" t="s">
        <v>276</v>
      </c>
      <c r="G133" s="88" t="n">
        <v>-2286.9</v>
      </c>
      <c r="H133" s="33" t="s">
        <v>277</v>
      </c>
      <c r="I133" s="159" t="s">
        <v>274</v>
      </c>
    </row>
    <row r="134" s="158" customFormat="true" ht="13.2" hidden="false" customHeight="false" outlineLevel="0" collapsed="false">
      <c r="A134" s="87"/>
      <c r="B134" s="36"/>
      <c r="C134" s="88"/>
      <c r="D134" s="35"/>
      <c r="E134" s="87" t="s">
        <v>278</v>
      </c>
      <c r="F134" s="33" t="s">
        <v>279</v>
      </c>
      <c r="G134" s="88" t="n">
        <v>-4250.51</v>
      </c>
      <c r="H134" s="33" t="s">
        <v>277</v>
      </c>
      <c r="I134" s="159" t="s">
        <v>280</v>
      </c>
    </row>
    <row r="135" s="158" customFormat="true" ht="13.2" hidden="false" customHeight="false" outlineLevel="0" collapsed="false">
      <c r="A135" s="79"/>
      <c r="B135" s="81"/>
      <c r="C135" s="80"/>
      <c r="D135" s="42"/>
      <c r="E135" s="79" t="s">
        <v>13</v>
      </c>
      <c r="F135" s="40" t="s">
        <v>281</v>
      </c>
      <c r="G135" s="80" t="n">
        <v>4682.3</v>
      </c>
      <c r="H135" s="40" t="s">
        <v>282</v>
      </c>
      <c r="I135" s="45"/>
    </row>
    <row r="136" s="158" customFormat="true" ht="13.8" hidden="false" customHeight="false" outlineLevel="0" collapsed="false">
      <c r="A136" s="46" t="s">
        <v>266</v>
      </c>
      <c r="B136" s="180" t="s">
        <v>283</v>
      </c>
      <c r="C136" s="48" t="n">
        <v>36500</v>
      </c>
      <c r="D136" s="49" t="s">
        <v>284</v>
      </c>
      <c r="E136" s="181" t="s">
        <v>18</v>
      </c>
      <c r="F136" s="177" t="s">
        <v>245</v>
      </c>
      <c r="G136" s="57" t="n">
        <v>-36500</v>
      </c>
      <c r="H136" s="56" t="s">
        <v>210</v>
      </c>
      <c r="I136" s="179" t="s">
        <v>246</v>
      </c>
    </row>
    <row r="137" s="154" customFormat="true" ht="13.8" hidden="false" customHeight="false" outlineLevel="0" collapsed="false">
      <c r="A137" s="84" t="s">
        <v>285</v>
      </c>
      <c r="B137" s="68"/>
      <c r="C137" s="69" t="n">
        <f aca="false">SUM(C129:C136)</f>
        <v>101767.27</v>
      </c>
      <c r="D137" s="85"/>
      <c r="E137" s="84"/>
      <c r="F137" s="68"/>
      <c r="G137" s="69" t="n">
        <f aca="false">SUM(G129:G136)</f>
        <v>-101767.27</v>
      </c>
      <c r="H137" s="68"/>
      <c r="I137" s="70"/>
    </row>
    <row r="138" s="158" customFormat="true" ht="13.2" hidden="false" customHeight="false" outlineLevel="0" collapsed="false">
      <c r="A138" s="87" t="s">
        <v>278</v>
      </c>
      <c r="B138" s="36" t="s">
        <v>172</v>
      </c>
      <c r="C138" s="88" t="n">
        <v>65267.27</v>
      </c>
      <c r="D138" s="35" t="s">
        <v>286</v>
      </c>
      <c r="E138" s="87" t="s">
        <v>278</v>
      </c>
      <c r="F138" s="33" t="s">
        <v>287</v>
      </c>
      <c r="G138" s="88" t="n">
        <v>-665.5</v>
      </c>
      <c r="H138" s="33" t="s">
        <v>270</v>
      </c>
      <c r="I138" s="159" t="s">
        <v>288</v>
      </c>
    </row>
    <row r="139" s="158" customFormat="true" ht="13.2" hidden="false" customHeight="false" outlineLevel="0" collapsed="false">
      <c r="A139" s="87"/>
      <c r="B139" s="36"/>
      <c r="C139" s="88"/>
      <c r="D139" s="35"/>
      <c r="E139" s="87" t="s">
        <v>278</v>
      </c>
      <c r="F139" s="33" t="s">
        <v>289</v>
      </c>
      <c r="G139" s="88" t="n">
        <v>-26570.6</v>
      </c>
      <c r="H139" s="33" t="s">
        <v>270</v>
      </c>
      <c r="I139" s="159" t="s">
        <v>288</v>
      </c>
    </row>
    <row r="140" s="158" customFormat="true" ht="13.2" hidden="false" customHeight="false" outlineLevel="0" collapsed="false">
      <c r="A140" s="87"/>
      <c r="B140" s="36"/>
      <c r="C140" s="88"/>
      <c r="D140" s="35"/>
      <c r="E140" s="87" t="s">
        <v>278</v>
      </c>
      <c r="F140" s="33" t="s">
        <v>290</v>
      </c>
      <c r="G140" s="88" t="n">
        <v>-12602</v>
      </c>
      <c r="H140" s="33" t="s">
        <v>270</v>
      </c>
      <c r="I140" s="159" t="s">
        <v>291</v>
      </c>
    </row>
    <row r="141" s="158" customFormat="true" ht="13.2" hidden="false" customHeight="false" outlineLevel="0" collapsed="false">
      <c r="A141" s="87"/>
      <c r="B141" s="36"/>
      <c r="C141" s="88"/>
      <c r="D141" s="35"/>
      <c r="E141" s="87" t="s">
        <v>278</v>
      </c>
      <c r="F141" s="33" t="s">
        <v>292</v>
      </c>
      <c r="G141" s="88" t="n">
        <v>-23804</v>
      </c>
      <c r="H141" s="33" t="s">
        <v>270</v>
      </c>
      <c r="I141" s="159" t="s">
        <v>291</v>
      </c>
    </row>
    <row r="142" s="158" customFormat="true" ht="13.2" hidden="false" customHeight="false" outlineLevel="0" collapsed="false">
      <c r="A142" s="87"/>
      <c r="B142" s="36"/>
      <c r="C142" s="88"/>
      <c r="D142" s="35"/>
      <c r="E142" s="87" t="s">
        <v>10</v>
      </c>
      <c r="F142" s="33" t="s">
        <v>293</v>
      </c>
      <c r="G142" s="88" t="n">
        <v>-4250.51</v>
      </c>
      <c r="H142" s="33" t="s">
        <v>277</v>
      </c>
      <c r="I142" s="159" t="s">
        <v>271</v>
      </c>
    </row>
    <row r="143" s="158" customFormat="true" ht="13.2" hidden="false" customHeight="false" outlineLevel="0" collapsed="false">
      <c r="A143" s="87"/>
      <c r="B143" s="36"/>
      <c r="C143" s="88"/>
      <c r="D143" s="35"/>
      <c r="E143" s="87" t="s">
        <v>10</v>
      </c>
      <c r="F143" s="33" t="s">
        <v>294</v>
      </c>
      <c r="G143" s="88" t="n">
        <v>-2286.9</v>
      </c>
      <c r="H143" s="33" t="s">
        <v>277</v>
      </c>
      <c r="I143" s="159" t="s">
        <v>295</v>
      </c>
    </row>
    <row r="144" s="158" customFormat="true" ht="13.2" hidden="false" customHeight="false" outlineLevel="0" collapsed="false">
      <c r="A144" s="87"/>
      <c r="B144" s="182"/>
      <c r="C144" s="88"/>
      <c r="D144" s="42"/>
      <c r="E144" s="87" t="s">
        <v>13</v>
      </c>
      <c r="F144" s="33" t="s">
        <v>281</v>
      </c>
      <c r="G144" s="88" t="n">
        <v>4912.24</v>
      </c>
      <c r="H144" s="33" t="s">
        <v>282</v>
      </c>
      <c r="I144" s="38"/>
    </row>
    <row r="145" s="158" customFormat="true" ht="13.2" hidden="false" customHeight="false" outlineLevel="0" collapsed="false">
      <c r="A145" s="96" t="s">
        <v>278</v>
      </c>
      <c r="B145" s="60" t="s">
        <v>296</v>
      </c>
      <c r="C145" s="183" t="n">
        <v>1440</v>
      </c>
      <c r="D145" s="35" t="s">
        <v>297</v>
      </c>
      <c r="E145" s="96" t="s">
        <v>52</v>
      </c>
      <c r="F145" s="60" t="s">
        <v>251</v>
      </c>
      <c r="G145" s="97" t="n">
        <v>-241.92</v>
      </c>
      <c r="H145" s="60" t="s">
        <v>231</v>
      </c>
      <c r="I145" s="100" t="s">
        <v>232</v>
      </c>
    </row>
    <row r="146" s="158" customFormat="true" ht="13.2" hidden="false" customHeight="false" outlineLevel="0" collapsed="false">
      <c r="A146" s="32"/>
      <c r="B146" s="33"/>
      <c r="C146" s="34"/>
      <c r="D146" s="35"/>
      <c r="E146" s="32" t="s">
        <v>52</v>
      </c>
      <c r="F146" s="33" t="s">
        <v>298</v>
      </c>
      <c r="G146" s="37" t="n">
        <v>-300</v>
      </c>
      <c r="H146" s="33" t="s">
        <v>231</v>
      </c>
      <c r="I146" s="159" t="s">
        <v>232</v>
      </c>
    </row>
    <row r="147" s="158" customFormat="true" ht="13.2" hidden="false" customHeight="false" outlineLevel="0" collapsed="false">
      <c r="A147" s="32"/>
      <c r="B147" s="33"/>
      <c r="C147" s="34"/>
      <c r="D147" s="35"/>
      <c r="E147" s="32" t="s">
        <v>52</v>
      </c>
      <c r="F147" s="33" t="s">
        <v>299</v>
      </c>
      <c r="G147" s="37" t="n">
        <v>-300</v>
      </c>
      <c r="H147" s="33" t="s">
        <v>231</v>
      </c>
      <c r="I147" s="159" t="s">
        <v>232</v>
      </c>
    </row>
    <row r="148" s="158" customFormat="true" ht="13.2" hidden="false" customHeight="false" outlineLevel="0" collapsed="false">
      <c r="A148" s="39"/>
      <c r="B148" s="40"/>
      <c r="C148" s="41"/>
      <c r="D148" s="35"/>
      <c r="E148" s="39" t="s">
        <v>52</v>
      </c>
      <c r="F148" s="40" t="s">
        <v>300</v>
      </c>
      <c r="G148" s="44" t="n">
        <v>-598.08</v>
      </c>
      <c r="H148" s="40" t="s">
        <v>231</v>
      </c>
      <c r="I148" s="102" t="s">
        <v>232</v>
      </c>
    </row>
    <row r="149" s="158" customFormat="true" ht="13.8" hidden="false" customHeight="false" outlineLevel="0" collapsed="false">
      <c r="A149" s="173" t="s">
        <v>278</v>
      </c>
      <c r="B149" s="163" t="s">
        <v>301</v>
      </c>
      <c r="C149" s="106" t="n">
        <v>36500</v>
      </c>
      <c r="D149" s="178" t="s">
        <v>302</v>
      </c>
      <c r="E149" s="173" t="s">
        <v>18</v>
      </c>
      <c r="F149" s="163" t="s">
        <v>245</v>
      </c>
      <c r="G149" s="106" t="n">
        <v>-36500</v>
      </c>
      <c r="H149" s="105" t="s">
        <v>210</v>
      </c>
      <c r="I149" s="174" t="s">
        <v>246</v>
      </c>
    </row>
    <row r="150" s="154" customFormat="true" ht="13.8" hidden="false" customHeight="false" outlineLevel="0" collapsed="false">
      <c r="A150" s="84" t="s">
        <v>303</v>
      </c>
      <c r="B150" s="68"/>
      <c r="C150" s="69" t="n">
        <f aca="false">SUM(C138:C149)</f>
        <v>103207.27</v>
      </c>
      <c r="D150" s="85"/>
      <c r="E150" s="84"/>
      <c r="F150" s="68"/>
      <c r="G150" s="69" t="n">
        <f aca="false">SUM(G138:G149)</f>
        <v>-103207.27</v>
      </c>
      <c r="H150" s="68"/>
      <c r="I150" s="70"/>
    </row>
    <row r="151" s="158" customFormat="true" ht="13.2" hidden="false" customHeight="false" outlineLevel="0" collapsed="false">
      <c r="A151" s="115" t="s">
        <v>10</v>
      </c>
      <c r="B151" s="28" t="s">
        <v>157</v>
      </c>
      <c r="C151" s="116" t="n">
        <v>65267.27</v>
      </c>
      <c r="D151" s="27" t="s">
        <v>304</v>
      </c>
      <c r="E151" s="115" t="s">
        <v>10</v>
      </c>
      <c r="F151" s="25" t="s">
        <v>305</v>
      </c>
      <c r="G151" s="116" t="n">
        <v>-21206</v>
      </c>
      <c r="H151" s="25" t="s">
        <v>270</v>
      </c>
      <c r="I151" s="160" t="s">
        <v>306</v>
      </c>
    </row>
    <row r="152" s="158" customFormat="true" ht="13.2" hidden="false" customHeight="false" outlineLevel="0" collapsed="false">
      <c r="A152" s="87"/>
      <c r="B152" s="36"/>
      <c r="C152" s="88"/>
      <c r="D152" s="35"/>
      <c r="E152" s="87" t="s">
        <v>10</v>
      </c>
      <c r="F152" s="33" t="s">
        <v>307</v>
      </c>
      <c r="G152" s="88" t="n">
        <v>-9781</v>
      </c>
      <c r="H152" s="33" t="s">
        <v>270</v>
      </c>
      <c r="I152" s="159" t="s">
        <v>306</v>
      </c>
    </row>
    <row r="153" s="158" customFormat="true" ht="13.2" hidden="false" customHeight="false" outlineLevel="0" collapsed="false">
      <c r="A153" s="87"/>
      <c r="B153" s="36"/>
      <c r="C153" s="88"/>
      <c r="D153" s="35"/>
      <c r="E153" s="87" t="s">
        <v>10</v>
      </c>
      <c r="F153" s="33" t="s">
        <v>308</v>
      </c>
      <c r="G153" s="88" t="n">
        <v>-2286.9</v>
      </c>
      <c r="H153" s="33" t="s">
        <v>277</v>
      </c>
      <c r="I153" s="159" t="s">
        <v>309</v>
      </c>
    </row>
    <row r="154" s="158" customFormat="true" ht="13.2" hidden="false" customHeight="false" outlineLevel="0" collapsed="false">
      <c r="A154" s="87"/>
      <c r="B154" s="36"/>
      <c r="C154" s="88"/>
      <c r="D154" s="35"/>
      <c r="E154" s="87" t="s">
        <v>10</v>
      </c>
      <c r="F154" s="33" t="s">
        <v>310</v>
      </c>
      <c r="G154" s="88" t="n">
        <v>-665.5</v>
      </c>
      <c r="H154" s="33" t="s">
        <v>270</v>
      </c>
      <c r="I154" s="159" t="s">
        <v>309</v>
      </c>
    </row>
    <row r="155" s="158" customFormat="true" ht="13.2" hidden="false" customHeight="false" outlineLevel="0" collapsed="false">
      <c r="A155" s="87"/>
      <c r="B155" s="36"/>
      <c r="C155" s="88"/>
      <c r="D155" s="35"/>
      <c r="E155" s="87" t="s">
        <v>10</v>
      </c>
      <c r="F155" s="33" t="s">
        <v>311</v>
      </c>
      <c r="G155" s="88" t="n">
        <v>-25364.35</v>
      </c>
      <c r="H155" s="33" t="s">
        <v>270</v>
      </c>
      <c r="I155" s="159" t="s">
        <v>309</v>
      </c>
    </row>
    <row r="156" s="158" customFormat="true" ht="13.2" hidden="false" customHeight="false" outlineLevel="0" collapsed="false">
      <c r="A156" s="87"/>
      <c r="B156" s="182"/>
      <c r="C156" s="88"/>
      <c r="D156" s="35"/>
      <c r="E156" s="87" t="s">
        <v>13</v>
      </c>
      <c r="F156" s="33" t="s">
        <v>281</v>
      </c>
      <c r="G156" s="88" t="n">
        <v>-5963.52</v>
      </c>
      <c r="H156" s="33" t="s">
        <v>282</v>
      </c>
      <c r="I156" s="38"/>
    </row>
    <row r="157" s="158" customFormat="true" ht="13.2" hidden="false" customHeight="false" outlineLevel="0" collapsed="false">
      <c r="A157" s="96" t="s">
        <v>10</v>
      </c>
      <c r="B157" s="60" t="s">
        <v>312</v>
      </c>
      <c r="C157" s="97" t="n">
        <v>36500</v>
      </c>
      <c r="D157" s="83" t="s">
        <v>302</v>
      </c>
      <c r="E157" s="96" t="s">
        <v>18</v>
      </c>
      <c r="F157" s="60" t="s">
        <v>245</v>
      </c>
      <c r="G157" s="97" t="n">
        <v>-6990</v>
      </c>
      <c r="H157" s="60" t="s">
        <v>210</v>
      </c>
      <c r="I157" s="100" t="s">
        <v>246</v>
      </c>
    </row>
    <row r="158" s="158" customFormat="true" ht="13.2" hidden="false" customHeight="false" outlineLevel="0" collapsed="false">
      <c r="A158" s="32"/>
      <c r="B158" s="33"/>
      <c r="C158" s="37"/>
      <c r="D158" s="89"/>
      <c r="E158" s="32" t="s">
        <v>68</v>
      </c>
      <c r="F158" s="33" t="s">
        <v>313</v>
      </c>
      <c r="G158" s="37" t="n">
        <v>-2300</v>
      </c>
      <c r="H158" s="33" t="s">
        <v>210</v>
      </c>
      <c r="I158" s="159" t="s">
        <v>314</v>
      </c>
    </row>
    <row r="159" s="158" customFormat="true" ht="13.2" hidden="false" customHeight="false" outlineLevel="0" collapsed="false">
      <c r="A159" s="39"/>
      <c r="B159" s="40"/>
      <c r="C159" s="44"/>
      <c r="D159" s="120"/>
      <c r="E159" s="39" t="s">
        <v>68</v>
      </c>
      <c r="F159" s="40" t="s">
        <v>315</v>
      </c>
      <c r="G159" s="44" t="n">
        <v>-27210</v>
      </c>
      <c r="H159" s="40" t="s">
        <v>210</v>
      </c>
      <c r="I159" s="102" t="s">
        <v>314</v>
      </c>
    </row>
    <row r="160" s="158" customFormat="true" ht="13.2" hidden="false" customHeight="false" outlineLevel="0" collapsed="false">
      <c r="A160" s="79" t="s">
        <v>10</v>
      </c>
      <c r="B160" s="43" t="s">
        <v>316</v>
      </c>
      <c r="C160" s="80" t="n">
        <v>529176.45</v>
      </c>
      <c r="D160" s="120" t="s">
        <v>317</v>
      </c>
      <c r="E160" s="79" t="s">
        <v>13</v>
      </c>
      <c r="F160" s="43" t="s">
        <v>318</v>
      </c>
      <c r="G160" s="80" t="n">
        <v>-529176.45</v>
      </c>
      <c r="H160" s="40" t="s">
        <v>319</v>
      </c>
      <c r="I160" s="45"/>
    </row>
    <row r="161" s="158" customFormat="true" ht="13.2" hidden="false" customHeight="false" outlineLevel="0" collapsed="false">
      <c r="A161" s="46" t="s">
        <v>10</v>
      </c>
      <c r="B161" s="180" t="s">
        <v>320</v>
      </c>
      <c r="C161" s="48" t="n">
        <v>374840.64</v>
      </c>
      <c r="D161" s="52" t="s">
        <v>321</v>
      </c>
      <c r="E161" s="46" t="s">
        <v>13</v>
      </c>
      <c r="F161" s="180" t="s">
        <v>322</v>
      </c>
      <c r="G161" s="48" t="n">
        <v>-374840.64</v>
      </c>
      <c r="H161" s="47" t="s">
        <v>319</v>
      </c>
      <c r="I161" s="51"/>
    </row>
    <row r="162" s="158" customFormat="true" ht="13.2" hidden="false" customHeight="false" outlineLevel="0" collapsed="false">
      <c r="A162" s="46" t="s">
        <v>10</v>
      </c>
      <c r="B162" s="180" t="s">
        <v>323</v>
      </c>
      <c r="C162" s="48" t="n">
        <v>2100</v>
      </c>
      <c r="D162" s="52" t="s">
        <v>324</v>
      </c>
      <c r="E162" s="46" t="s">
        <v>13</v>
      </c>
      <c r="F162" s="184" t="s">
        <v>325</v>
      </c>
      <c r="G162" s="48" t="n">
        <v>-2100</v>
      </c>
      <c r="H162" s="47" t="s">
        <v>319</v>
      </c>
      <c r="I162" s="51"/>
    </row>
    <row r="163" s="158" customFormat="true" ht="13.2" hidden="false" customHeight="false" outlineLevel="0" collapsed="false">
      <c r="A163" s="46" t="s">
        <v>10</v>
      </c>
      <c r="B163" s="180" t="s">
        <v>326</v>
      </c>
      <c r="C163" s="48" t="n">
        <v>40941.75</v>
      </c>
      <c r="D163" s="52" t="s">
        <v>327</v>
      </c>
      <c r="E163" s="46" t="s">
        <v>13</v>
      </c>
      <c r="F163" s="180" t="s">
        <v>328</v>
      </c>
      <c r="G163" s="48" t="n">
        <v>-40941.75</v>
      </c>
      <c r="H163" s="47" t="s">
        <v>319</v>
      </c>
      <c r="I163" s="51"/>
    </row>
    <row r="164" s="158" customFormat="true" ht="13.2" hidden="false" customHeight="false" outlineLevel="0" collapsed="false">
      <c r="A164" s="46" t="s">
        <v>10</v>
      </c>
      <c r="B164" s="180" t="s">
        <v>329</v>
      </c>
      <c r="C164" s="48" t="n">
        <v>154316</v>
      </c>
      <c r="D164" s="52" t="s">
        <v>330</v>
      </c>
      <c r="E164" s="46" t="s">
        <v>13</v>
      </c>
      <c r="F164" s="180" t="s">
        <v>331</v>
      </c>
      <c r="G164" s="48" t="n">
        <v>-154316</v>
      </c>
      <c r="H164" s="47" t="s">
        <v>319</v>
      </c>
      <c r="I164" s="51"/>
    </row>
    <row r="165" s="158" customFormat="true" ht="13.2" hidden="false" customHeight="false" outlineLevel="0" collapsed="false">
      <c r="A165" s="46" t="s">
        <v>10</v>
      </c>
      <c r="B165" s="180" t="s">
        <v>332</v>
      </c>
      <c r="C165" s="48" t="n">
        <v>1000000</v>
      </c>
      <c r="D165" s="52" t="s">
        <v>333</v>
      </c>
      <c r="E165" s="46" t="s">
        <v>138</v>
      </c>
      <c r="F165" s="180" t="s">
        <v>334</v>
      </c>
      <c r="G165" s="48" t="n">
        <v>-1000000</v>
      </c>
      <c r="H165" s="47" t="s">
        <v>319</v>
      </c>
      <c r="I165" s="51"/>
    </row>
    <row r="166" s="158" customFormat="true" ht="13.2" hidden="false" customHeight="false" outlineLevel="0" collapsed="false">
      <c r="A166" s="46" t="s">
        <v>10</v>
      </c>
      <c r="B166" s="47" t="s">
        <v>335</v>
      </c>
      <c r="C166" s="48" t="n">
        <v>30990000</v>
      </c>
      <c r="D166" s="52" t="s">
        <v>336</v>
      </c>
      <c r="E166" s="46" t="s">
        <v>148</v>
      </c>
      <c r="F166" s="180" t="s">
        <v>337</v>
      </c>
      <c r="G166" s="48" t="n">
        <v>-30990000</v>
      </c>
      <c r="H166" s="54" t="s">
        <v>338</v>
      </c>
      <c r="I166" s="51"/>
    </row>
    <row r="167" s="158" customFormat="true" ht="13.2" hidden="false" customHeight="false" outlineLevel="0" collapsed="false">
      <c r="A167" s="46" t="s">
        <v>10</v>
      </c>
      <c r="B167" s="47" t="s">
        <v>339</v>
      </c>
      <c r="C167" s="48" t="n">
        <v>5700000</v>
      </c>
      <c r="D167" s="52" t="s">
        <v>340</v>
      </c>
      <c r="E167" s="46" t="s">
        <v>35</v>
      </c>
      <c r="F167" s="180" t="s">
        <v>341</v>
      </c>
      <c r="G167" s="48" t="n">
        <v>-5700000</v>
      </c>
      <c r="H167" s="54" t="s">
        <v>342</v>
      </c>
      <c r="I167" s="51"/>
    </row>
    <row r="168" s="158" customFormat="true" ht="13.8" hidden="false" customHeight="false" outlineLevel="0" collapsed="false">
      <c r="A168" s="173" t="s">
        <v>10</v>
      </c>
      <c r="B168" s="105" t="s">
        <v>343</v>
      </c>
      <c r="C168" s="106" t="n">
        <v>20500000</v>
      </c>
      <c r="D168" s="185" t="s">
        <v>344</v>
      </c>
      <c r="E168" s="173" t="s">
        <v>35</v>
      </c>
      <c r="F168" s="163" t="s">
        <v>345</v>
      </c>
      <c r="G168" s="106" t="n">
        <v>-20500000</v>
      </c>
      <c r="H168" s="54" t="s">
        <v>346</v>
      </c>
      <c r="I168" s="107"/>
    </row>
    <row r="169" s="154" customFormat="true" ht="13.8" hidden="false" customHeight="false" outlineLevel="0" collapsed="false">
      <c r="A169" s="84" t="s">
        <v>347</v>
      </c>
      <c r="B169" s="68"/>
      <c r="C169" s="69" t="n">
        <f aca="false">SUM(C151:C168)</f>
        <v>59393142.11</v>
      </c>
      <c r="D169" s="85"/>
      <c r="E169" s="84"/>
      <c r="F169" s="68"/>
      <c r="G169" s="69" t="n">
        <f aca="false">SUM(G151:G168)</f>
        <v>-59393142.11</v>
      </c>
      <c r="H169" s="68"/>
      <c r="I169" s="70"/>
    </row>
    <row r="170" s="158" customFormat="true" ht="13.2" hidden="false" customHeight="false" outlineLevel="0" collapsed="false">
      <c r="A170" s="115" t="s">
        <v>13</v>
      </c>
      <c r="B170" s="28" t="s">
        <v>348</v>
      </c>
      <c r="C170" s="116" t="n">
        <v>66477.61</v>
      </c>
      <c r="D170" s="27" t="s">
        <v>349</v>
      </c>
      <c r="E170" s="115" t="s">
        <v>13</v>
      </c>
      <c r="F170" s="25" t="s">
        <v>350</v>
      </c>
      <c r="G170" s="116" t="n">
        <v>-24676</v>
      </c>
      <c r="H170" s="25" t="s">
        <v>270</v>
      </c>
      <c r="I170" s="160" t="s">
        <v>232</v>
      </c>
    </row>
    <row r="171" s="158" customFormat="true" ht="13.2" hidden="false" customHeight="false" outlineLevel="0" collapsed="false">
      <c r="A171" s="87"/>
      <c r="B171" s="36"/>
      <c r="C171" s="88"/>
      <c r="D171" s="35"/>
      <c r="E171" s="87" t="s">
        <v>13</v>
      </c>
      <c r="F171" s="33" t="s">
        <v>351</v>
      </c>
      <c r="G171" s="88" t="n">
        <v>-12874</v>
      </c>
      <c r="H171" s="33" t="s">
        <v>270</v>
      </c>
      <c r="I171" s="159" t="s">
        <v>232</v>
      </c>
    </row>
    <row r="172" s="158" customFormat="true" ht="13.2" hidden="false" customHeight="false" outlineLevel="0" collapsed="false">
      <c r="A172" s="87"/>
      <c r="B172" s="36"/>
      <c r="C172" s="88"/>
      <c r="D172" s="35"/>
      <c r="E172" s="87" t="s">
        <v>13</v>
      </c>
      <c r="F172" s="33" t="s">
        <v>352</v>
      </c>
      <c r="G172" s="88" t="n">
        <v>-797.3</v>
      </c>
      <c r="H172" s="33" t="s">
        <v>270</v>
      </c>
      <c r="I172" s="159" t="s">
        <v>353</v>
      </c>
    </row>
    <row r="173" s="158" customFormat="true" ht="13.2" hidden="false" customHeight="false" outlineLevel="0" collapsed="false">
      <c r="A173" s="87"/>
      <c r="B173" s="36"/>
      <c r="C173" s="88"/>
      <c r="D173" s="35"/>
      <c r="E173" s="87" t="s">
        <v>13</v>
      </c>
      <c r="F173" s="33" t="s">
        <v>354</v>
      </c>
      <c r="G173" s="88" t="n">
        <v>-28963.76</v>
      </c>
      <c r="H173" s="33" t="s">
        <v>270</v>
      </c>
      <c r="I173" s="159" t="s">
        <v>353</v>
      </c>
    </row>
    <row r="174" s="158" customFormat="true" ht="13.2" hidden="false" customHeight="false" outlineLevel="0" collapsed="false">
      <c r="A174" s="87"/>
      <c r="B174" s="36"/>
      <c r="C174" s="88"/>
      <c r="D174" s="35"/>
      <c r="E174" s="87" t="s">
        <v>18</v>
      </c>
      <c r="F174" s="33" t="s">
        <v>355</v>
      </c>
      <c r="G174" s="88" t="n">
        <v>-2286.9</v>
      </c>
      <c r="H174" s="33" t="s">
        <v>277</v>
      </c>
      <c r="I174" s="159" t="s">
        <v>356</v>
      </c>
    </row>
    <row r="175" s="158" customFormat="true" ht="13.2" hidden="false" customHeight="false" outlineLevel="0" collapsed="false">
      <c r="A175" s="87"/>
      <c r="B175" s="36"/>
      <c r="C175" s="88"/>
      <c r="D175" s="35"/>
      <c r="E175" s="87" t="s">
        <v>18</v>
      </c>
      <c r="F175" s="33" t="s">
        <v>357</v>
      </c>
      <c r="G175" s="88" t="n">
        <v>-4253.73</v>
      </c>
      <c r="H175" s="33" t="s">
        <v>277</v>
      </c>
      <c r="I175" s="159" t="s">
        <v>306</v>
      </c>
    </row>
    <row r="176" s="158" customFormat="true" ht="13.2" hidden="false" customHeight="false" outlineLevel="0" collapsed="false">
      <c r="A176" s="79"/>
      <c r="B176" s="81"/>
      <c r="C176" s="80"/>
      <c r="D176" s="42"/>
      <c r="E176" s="79" t="s">
        <v>68</v>
      </c>
      <c r="F176" s="40" t="s">
        <v>358</v>
      </c>
      <c r="G176" s="80" t="n">
        <v>7374.08</v>
      </c>
      <c r="H176" s="40" t="s">
        <v>319</v>
      </c>
      <c r="I176" s="186"/>
    </row>
    <row r="177" s="158" customFormat="true" ht="13.2" hidden="false" customHeight="false" outlineLevel="0" collapsed="false">
      <c r="A177" s="87" t="s">
        <v>13</v>
      </c>
      <c r="B177" s="36" t="s">
        <v>359</v>
      </c>
      <c r="C177" s="88" t="n">
        <v>2500439</v>
      </c>
      <c r="D177" s="35" t="s">
        <v>360</v>
      </c>
      <c r="E177" s="87" t="s">
        <v>13</v>
      </c>
      <c r="F177" s="33" t="s">
        <v>361</v>
      </c>
      <c r="G177" s="88" t="n">
        <v>-2500614</v>
      </c>
      <c r="H177" s="33" t="s">
        <v>362</v>
      </c>
      <c r="I177" s="159" t="s">
        <v>363</v>
      </c>
    </row>
    <row r="178" s="158" customFormat="true" ht="13.2" hidden="false" customHeight="false" outlineLevel="0" collapsed="false">
      <c r="A178" s="79"/>
      <c r="B178" s="81"/>
      <c r="C178" s="80"/>
      <c r="D178" s="42"/>
      <c r="E178" s="79" t="s">
        <v>18</v>
      </c>
      <c r="F178" s="40" t="s">
        <v>364</v>
      </c>
      <c r="G178" s="80" t="n">
        <v>175</v>
      </c>
      <c r="H178" s="40" t="s">
        <v>362</v>
      </c>
      <c r="I178" s="172" t="s">
        <v>365</v>
      </c>
    </row>
    <row r="179" s="158" customFormat="true" ht="13.2" hidden="false" customHeight="false" outlineLevel="0" collapsed="false">
      <c r="A179" s="96" t="s">
        <v>13</v>
      </c>
      <c r="B179" s="60" t="s">
        <v>366</v>
      </c>
      <c r="C179" s="97" t="n">
        <v>23700</v>
      </c>
      <c r="D179" s="83" t="s">
        <v>367</v>
      </c>
      <c r="E179" s="96" t="s">
        <v>68</v>
      </c>
      <c r="F179" s="60" t="s">
        <v>315</v>
      </c>
      <c r="G179" s="97" t="n">
        <v>-13890</v>
      </c>
      <c r="H179" s="60" t="s">
        <v>210</v>
      </c>
      <c r="I179" s="100" t="s">
        <v>314</v>
      </c>
    </row>
    <row r="180" s="158" customFormat="true" ht="13.2" hidden="false" customHeight="false" outlineLevel="0" collapsed="false">
      <c r="A180" s="32"/>
      <c r="B180" s="33"/>
      <c r="C180" s="37"/>
      <c r="D180" s="89"/>
      <c r="E180" s="32" t="s">
        <v>68</v>
      </c>
      <c r="F180" s="33" t="s">
        <v>368</v>
      </c>
      <c r="G180" s="37" t="n">
        <v>-4900</v>
      </c>
      <c r="H180" s="33" t="s">
        <v>210</v>
      </c>
      <c r="I180" s="159" t="s">
        <v>314</v>
      </c>
    </row>
    <row r="181" s="158" customFormat="true" ht="13.2" hidden="false" customHeight="false" outlineLevel="0" collapsed="false">
      <c r="A181" s="32"/>
      <c r="B181" s="33"/>
      <c r="C181" s="37"/>
      <c r="D181" s="89"/>
      <c r="E181" s="32" t="s">
        <v>148</v>
      </c>
      <c r="F181" s="33" t="s">
        <v>369</v>
      </c>
      <c r="G181" s="37" t="n">
        <v>-1000</v>
      </c>
      <c r="H181" s="33" t="s">
        <v>210</v>
      </c>
      <c r="I181" s="159" t="s">
        <v>370</v>
      </c>
    </row>
    <row r="182" s="158" customFormat="true" ht="13.2" hidden="false" customHeight="false" outlineLevel="0" collapsed="false">
      <c r="A182" s="32"/>
      <c r="B182" s="33"/>
      <c r="C182" s="37"/>
      <c r="D182" s="89"/>
      <c r="E182" s="32" t="s">
        <v>45</v>
      </c>
      <c r="F182" s="33" t="s">
        <v>371</v>
      </c>
      <c r="G182" s="37" t="n">
        <v>-2100</v>
      </c>
      <c r="H182" s="33" t="s">
        <v>210</v>
      </c>
      <c r="I182" s="159" t="s">
        <v>372</v>
      </c>
    </row>
    <row r="183" s="158" customFormat="true" ht="13.2" hidden="false" customHeight="false" outlineLevel="0" collapsed="false">
      <c r="A183" s="39"/>
      <c r="B183" s="40"/>
      <c r="C183" s="44"/>
      <c r="D183" s="120"/>
      <c r="E183" s="39" t="s">
        <v>45</v>
      </c>
      <c r="F183" s="40" t="s">
        <v>373</v>
      </c>
      <c r="G183" s="44" t="n">
        <v>-1810</v>
      </c>
      <c r="H183" s="40" t="s">
        <v>210</v>
      </c>
      <c r="I183" s="102" t="s">
        <v>372</v>
      </c>
    </row>
    <row r="184" s="158" customFormat="true" ht="13.2" hidden="false" customHeight="false" outlineLevel="0" collapsed="false">
      <c r="A184" s="79" t="s">
        <v>13</v>
      </c>
      <c r="B184" s="43" t="s">
        <v>374</v>
      </c>
      <c r="C184" s="80" t="n">
        <v>203117.5</v>
      </c>
      <c r="D184" s="120" t="s">
        <v>375</v>
      </c>
      <c r="E184" s="79" t="s">
        <v>18</v>
      </c>
      <c r="F184" s="43" t="s">
        <v>376</v>
      </c>
      <c r="G184" s="80" t="n">
        <v>-203117.5</v>
      </c>
      <c r="H184" s="40" t="s">
        <v>319</v>
      </c>
      <c r="I184" s="45"/>
    </row>
    <row r="185" s="158" customFormat="true" ht="13.8" hidden="false" customHeight="false" outlineLevel="0" collapsed="false">
      <c r="A185" s="55" t="s">
        <v>13</v>
      </c>
      <c r="B185" s="177" t="s">
        <v>377</v>
      </c>
      <c r="C185" s="57" t="n">
        <v>26600150.94</v>
      </c>
      <c r="D185" s="103" t="s">
        <v>378</v>
      </c>
      <c r="E185" s="55" t="s">
        <v>18</v>
      </c>
      <c r="F185" s="177" t="s">
        <v>379</v>
      </c>
      <c r="G185" s="57" t="n">
        <v>-26600150.94</v>
      </c>
      <c r="H185" s="56" t="s">
        <v>319</v>
      </c>
      <c r="I185" s="187"/>
    </row>
    <row r="186" s="154" customFormat="true" ht="13.8" hidden="false" customHeight="false" outlineLevel="0" collapsed="false">
      <c r="A186" s="84" t="s">
        <v>380</v>
      </c>
      <c r="B186" s="68"/>
      <c r="C186" s="69" t="n">
        <f aca="false">SUM(C170:C185)</f>
        <v>29393885.05</v>
      </c>
      <c r="D186" s="85"/>
      <c r="E186" s="84"/>
      <c r="F186" s="68"/>
      <c r="G186" s="69" t="n">
        <f aca="false">SUM(G170:G185)</f>
        <v>-29393885.05</v>
      </c>
      <c r="H186" s="68"/>
      <c r="I186" s="70"/>
    </row>
    <row r="187" s="158" customFormat="true" ht="13.2" hidden="false" customHeight="false" outlineLevel="0" collapsed="false">
      <c r="A187" s="71" t="s">
        <v>18</v>
      </c>
      <c r="B187" s="188" t="s">
        <v>381</v>
      </c>
      <c r="C187" s="73" t="n">
        <v>93800</v>
      </c>
      <c r="D187" s="189" t="s">
        <v>382</v>
      </c>
      <c r="E187" s="71" t="s">
        <v>52</v>
      </c>
      <c r="F187" s="72" t="s">
        <v>383</v>
      </c>
      <c r="G187" s="73" t="n">
        <v>-93800</v>
      </c>
      <c r="H187" s="72" t="s">
        <v>259</v>
      </c>
      <c r="I187" s="190" t="s">
        <v>384</v>
      </c>
    </row>
    <row r="188" s="158" customFormat="true" ht="13.2" hidden="false" customHeight="false" outlineLevel="0" collapsed="false">
      <c r="A188" s="87" t="s">
        <v>18</v>
      </c>
      <c r="B188" s="36" t="s">
        <v>385</v>
      </c>
      <c r="C188" s="88" t="n">
        <v>66477.61</v>
      </c>
      <c r="D188" s="35" t="s">
        <v>386</v>
      </c>
      <c r="E188" s="87" t="s">
        <v>18</v>
      </c>
      <c r="F188" s="33" t="s">
        <v>387</v>
      </c>
      <c r="G188" s="88" t="n">
        <v>-4250.51</v>
      </c>
      <c r="H188" s="60" t="s">
        <v>388</v>
      </c>
      <c r="I188" s="159" t="s">
        <v>389</v>
      </c>
    </row>
    <row r="189" s="158" customFormat="true" ht="13.2" hidden="false" customHeight="false" outlineLevel="0" collapsed="false">
      <c r="A189" s="87"/>
      <c r="B189" s="36"/>
      <c r="C189" s="88"/>
      <c r="D189" s="35"/>
      <c r="E189" s="87" t="s">
        <v>18</v>
      </c>
      <c r="F189" s="33" t="s">
        <v>390</v>
      </c>
      <c r="G189" s="88" t="n">
        <v>-10758</v>
      </c>
      <c r="H189" s="33" t="s">
        <v>270</v>
      </c>
      <c r="I189" s="159" t="s">
        <v>391</v>
      </c>
    </row>
    <row r="190" s="158" customFormat="true" ht="13.2" hidden="false" customHeight="false" outlineLevel="0" collapsed="false">
      <c r="A190" s="87"/>
      <c r="B190" s="36"/>
      <c r="C190" s="88"/>
      <c r="D190" s="35"/>
      <c r="E190" s="87" t="s">
        <v>18</v>
      </c>
      <c r="F190" s="33" t="s">
        <v>392</v>
      </c>
      <c r="G190" s="88" t="n">
        <v>-45877</v>
      </c>
      <c r="H190" s="33" t="s">
        <v>270</v>
      </c>
      <c r="I190" s="159" t="s">
        <v>391</v>
      </c>
    </row>
    <row r="191" s="158" customFormat="true" ht="13.2" hidden="false" customHeight="false" outlineLevel="0" collapsed="false">
      <c r="A191" s="87"/>
      <c r="B191" s="36"/>
      <c r="C191" s="88"/>
      <c r="D191" s="35"/>
      <c r="E191" s="87" t="s">
        <v>18</v>
      </c>
      <c r="F191" s="33" t="s">
        <v>393</v>
      </c>
      <c r="G191" s="88" t="n">
        <v>-23782.87</v>
      </c>
      <c r="H191" s="33" t="s">
        <v>270</v>
      </c>
      <c r="I191" s="159" t="s">
        <v>384</v>
      </c>
    </row>
    <row r="192" s="158" customFormat="true" ht="13.2" hidden="false" customHeight="false" outlineLevel="0" collapsed="false">
      <c r="A192" s="87"/>
      <c r="B192" s="36"/>
      <c r="C192" s="88"/>
      <c r="D192" s="35"/>
      <c r="E192" s="87" t="s">
        <v>18</v>
      </c>
      <c r="F192" s="33" t="s">
        <v>394</v>
      </c>
      <c r="G192" s="88" t="n">
        <v>-665.5</v>
      </c>
      <c r="H192" s="33" t="s">
        <v>270</v>
      </c>
      <c r="I192" s="159" t="s">
        <v>384</v>
      </c>
    </row>
    <row r="193" s="158" customFormat="true" ht="13.2" hidden="false" customHeight="false" outlineLevel="0" collapsed="false">
      <c r="A193" s="87"/>
      <c r="B193" s="36"/>
      <c r="C193" s="88"/>
      <c r="D193" s="35"/>
      <c r="E193" s="87" t="s">
        <v>52</v>
      </c>
      <c r="F193" s="33" t="s">
        <v>394</v>
      </c>
      <c r="G193" s="88" t="n">
        <v>-2286.9</v>
      </c>
      <c r="H193" s="33" t="s">
        <v>277</v>
      </c>
      <c r="I193" s="159" t="s">
        <v>395</v>
      </c>
    </row>
    <row r="194" s="158" customFormat="true" ht="13.2" hidden="false" customHeight="false" outlineLevel="0" collapsed="false">
      <c r="A194" s="87"/>
      <c r="B194" s="182"/>
      <c r="C194" s="88"/>
      <c r="D194" s="35"/>
      <c r="E194" s="87" t="s">
        <v>68</v>
      </c>
      <c r="F194" s="33" t="s">
        <v>358</v>
      </c>
      <c r="G194" s="88" t="n">
        <v>21143.17</v>
      </c>
      <c r="H194" s="33" t="s">
        <v>319</v>
      </c>
      <c r="I194" s="191"/>
    </row>
    <row r="195" s="158" customFormat="true" ht="13.2" hidden="false" customHeight="false" outlineLevel="0" collapsed="false">
      <c r="A195" s="192" t="s">
        <v>18</v>
      </c>
      <c r="B195" s="47" t="s">
        <v>396</v>
      </c>
      <c r="C195" s="193" t="n">
        <v>23300</v>
      </c>
      <c r="D195" s="52" t="s">
        <v>397</v>
      </c>
      <c r="E195" s="192" t="s">
        <v>45</v>
      </c>
      <c r="F195" s="47" t="s">
        <v>373</v>
      </c>
      <c r="G195" s="48" t="n">
        <v>-23300</v>
      </c>
      <c r="H195" s="180" t="s">
        <v>210</v>
      </c>
      <c r="I195" s="194" t="s">
        <v>372</v>
      </c>
    </row>
    <row r="196" s="158" customFormat="true" ht="13.2" hidden="false" customHeight="false" outlineLevel="0" collapsed="false">
      <c r="A196" s="32" t="s">
        <v>18</v>
      </c>
      <c r="B196" s="33" t="s">
        <v>398</v>
      </c>
      <c r="C196" s="37" t="n">
        <v>2340</v>
      </c>
      <c r="D196" s="89" t="s">
        <v>399</v>
      </c>
      <c r="E196" s="32" t="s">
        <v>52</v>
      </c>
      <c r="F196" s="33" t="s">
        <v>300</v>
      </c>
      <c r="G196" s="37" t="n">
        <v>-601.92</v>
      </c>
      <c r="H196" s="33" t="s">
        <v>231</v>
      </c>
      <c r="I196" s="159" t="s">
        <v>232</v>
      </c>
    </row>
    <row r="197" s="158" customFormat="true" ht="13.2" hidden="false" customHeight="false" outlineLevel="0" collapsed="false">
      <c r="A197" s="32"/>
      <c r="B197" s="33"/>
      <c r="C197" s="37"/>
      <c r="D197" s="89"/>
      <c r="E197" s="32" t="s">
        <v>52</v>
      </c>
      <c r="F197" s="33" t="s">
        <v>400</v>
      </c>
      <c r="G197" s="37" t="n">
        <v>-300</v>
      </c>
      <c r="H197" s="33" t="s">
        <v>231</v>
      </c>
      <c r="I197" s="159" t="s">
        <v>232</v>
      </c>
    </row>
    <row r="198" s="158" customFormat="true" ht="13.2" hidden="false" customHeight="false" outlineLevel="0" collapsed="false">
      <c r="A198" s="32"/>
      <c r="B198" s="33"/>
      <c r="C198" s="37"/>
      <c r="D198" s="89"/>
      <c r="E198" s="32" t="s">
        <v>68</v>
      </c>
      <c r="F198" s="33" t="s">
        <v>401</v>
      </c>
      <c r="G198" s="37" t="n">
        <v>-1080</v>
      </c>
      <c r="H198" s="33" t="s">
        <v>231</v>
      </c>
      <c r="I198" s="159" t="s">
        <v>402</v>
      </c>
    </row>
    <row r="199" s="158" customFormat="true" ht="13.2" hidden="false" customHeight="false" outlineLevel="0" collapsed="false">
      <c r="A199" s="195"/>
      <c r="B199" s="196"/>
      <c r="C199" s="197"/>
      <c r="D199" s="198" t="s">
        <v>403</v>
      </c>
      <c r="E199" s="39"/>
      <c r="F199" s="40"/>
      <c r="G199" s="44"/>
      <c r="H199" s="40"/>
      <c r="I199" s="102"/>
    </row>
    <row r="200" s="158" customFormat="true" ht="13.2" hidden="false" customHeight="false" outlineLevel="0" collapsed="false">
      <c r="A200" s="79" t="s">
        <v>18</v>
      </c>
      <c r="B200" s="43" t="s">
        <v>404</v>
      </c>
      <c r="C200" s="80" t="n">
        <v>41663.37</v>
      </c>
      <c r="D200" s="120" t="s">
        <v>405</v>
      </c>
      <c r="E200" s="79" t="s">
        <v>52</v>
      </c>
      <c r="F200" s="43" t="s">
        <v>406</v>
      </c>
      <c r="G200" s="80" t="n">
        <v>-41663.37</v>
      </c>
      <c r="H200" s="40" t="s">
        <v>319</v>
      </c>
      <c r="I200" s="45"/>
    </row>
    <row r="201" s="158" customFormat="true" ht="13.8" hidden="false" customHeight="false" outlineLevel="0" collapsed="false">
      <c r="A201" s="55" t="s">
        <v>18</v>
      </c>
      <c r="B201" s="177" t="s">
        <v>407</v>
      </c>
      <c r="C201" s="57" t="n">
        <v>40969936.6</v>
      </c>
      <c r="D201" s="103" t="s">
        <v>408</v>
      </c>
      <c r="E201" s="55" t="s">
        <v>52</v>
      </c>
      <c r="F201" s="177" t="s">
        <v>409</v>
      </c>
      <c r="G201" s="57" t="n">
        <v>-40969936.6</v>
      </c>
      <c r="H201" s="56" t="s">
        <v>319</v>
      </c>
      <c r="I201" s="187"/>
    </row>
    <row r="202" s="154" customFormat="true" ht="13.8" hidden="false" customHeight="false" outlineLevel="0" collapsed="false">
      <c r="A202" s="84" t="s">
        <v>410</v>
      </c>
      <c r="B202" s="68"/>
      <c r="C202" s="69" t="n">
        <f aca="false">SUM(C187:C201)</f>
        <v>41197517.58</v>
      </c>
      <c r="D202" s="85"/>
      <c r="E202" s="84"/>
      <c r="F202" s="68"/>
      <c r="G202" s="69" t="n">
        <f aca="false">SUM(G187:G201)</f>
        <v>-41197159.5</v>
      </c>
      <c r="H202" s="68"/>
      <c r="I202" s="70"/>
    </row>
    <row r="203" s="158" customFormat="true" ht="13.2" hidden="false" customHeight="false" outlineLevel="0" collapsed="false">
      <c r="A203" s="115" t="s">
        <v>52</v>
      </c>
      <c r="B203" s="28" t="s">
        <v>411</v>
      </c>
      <c r="C203" s="116" t="n">
        <v>66477.61</v>
      </c>
      <c r="D203" s="27" t="s">
        <v>412</v>
      </c>
      <c r="E203" s="115" t="s">
        <v>52</v>
      </c>
      <c r="F203" s="25" t="s">
        <v>413</v>
      </c>
      <c r="G203" s="116" t="n">
        <v>-4250.51</v>
      </c>
      <c r="H203" s="25" t="s">
        <v>414</v>
      </c>
      <c r="I203" s="160" t="s">
        <v>365</v>
      </c>
    </row>
    <row r="204" s="158" customFormat="true" ht="13.2" hidden="false" customHeight="false" outlineLevel="0" collapsed="false">
      <c r="A204" s="87"/>
      <c r="B204" s="36"/>
      <c r="C204" s="88"/>
      <c r="D204" s="35"/>
      <c r="E204" s="87" t="s">
        <v>52</v>
      </c>
      <c r="F204" s="33" t="s">
        <v>415</v>
      </c>
      <c r="G204" s="88" t="n">
        <v>-24785.16</v>
      </c>
      <c r="H204" s="33" t="s">
        <v>270</v>
      </c>
      <c r="I204" s="159" t="s">
        <v>262</v>
      </c>
    </row>
    <row r="205" s="158" customFormat="true" ht="13.2" hidden="false" customHeight="false" outlineLevel="0" collapsed="false">
      <c r="A205" s="87"/>
      <c r="B205" s="36"/>
      <c r="C205" s="88"/>
      <c r="D205" s="35"/>
      <c r="E205" s="87" t="s">
        <v>52</v>
      </c>
      <c r="F205" s="33" t="s">
        <v>416</v>
      </c>
      <c r="G205" s="88" t="n">
        <v>-665.5</v>
      </c>
      <c r="H205" s="33" t="s">
        <v>270</v>
      </c>
      <c r="I205" s="159" t="s">
        <v>262</v>
      </c>
    </row>
    <row r="206" s="158" customFormat="true" ht="13.2" hidden="false" customHeight="false" outlineLevel="0" collapsed="false">
      <c r="A206" s="87"/>
      <c r="B206" s="36"/>
      <c r="C206" s="88"/>
      <c r="D206" s="35"/>
      <c r="E206" s="87" t="s">
        <v>52</v>
      </c>
      <c r="F206" s="33" t="s">
        <v>417</v>
      </c>
      <c r="G206" s="88" t="n">
        <v>-50429</v>
      </c>
      <c r="H206" s="33" t="s">
        <v>270</v>
      </c>
      <c r="I206" s="159" t="s">
        <v>418</v>
      </c>
    </row>
    <row r="207" s="158" customFormat="true" ht="13.2" hidden="false" customHeight="false" outlineLevel="0" collapsed="false">
      <c r="A207" s="87"/>
      <c r="B207" s="36"/>
      <c r="C207" s="88"/>
      <c r="D207" s="35"/>
      <c r="E207" s="87" t="s">
        <v>52</v>
      </c>
      <c r="F207" s="33" t="s">
        <v>419</v>
      </c>
      <c r="G207" s="88" t="n">
        <v>-11182</v>
      </c>
      <c r="H207" s="33" t="s">
        <v>270</v>
      </c>
      <c r="I207" s="159" t="s">
        <v>418</v>
      </c>
    </row>
    <row r="208" s="158" customFormat="true" ht="13.2" hidden="false" customHeight="false" outlineLevel="0" collapsed="false">
      <c r="A208" s="87"/>
      <c r="B208" s="36"/>
      <c r="C208" s="88"/>
      <c r="D208" s="35"/>
      <c r="E208" s="87" t="s">
        <v>68</v>
      </c>
      <c r="F208" s="33" t="s">
        <v>420</v>
      </c>
      <c r="G208" s="88" t="n">
        <v>-4259.74</v>
      </c>
      <c r="H208" s="33" t="s">
        <v>277</v>
      </c>
      <c r="I208" s="159" t="s">
        <v>391</v>
      </c>
    </row>
    <row r="209" s="158" customFormat="true" ht="13.2" hidden="false" customHeight="false" outlineLevel="0" collapsed="false">
      <c r="A209" s="87"/>
      <c r="B209" s="36"/>
      <c r="C209" s="88"/>
      <c r="D209" s="35"/>
      <c r="E209" s="87" t="s">
        <v>68</v>
      </c>
      <c r="F209" s="33" t="s">
        <v>421</v>
      </c>
      <c r="G209" s="88" t="n">
        <v>-2286.9</v>
      </c>
      <c r="H209" s="33" t="s">
        <v>277</v>
      </c>
      <c r="I209" s="159" t="s">
        <v>402</v>
      </c>
    </row>
    <row r="210" s="158" customFormat="true" ht="13.2" hidden="false" customHeight="false" outlineLevel="0" collapsed="false">
      <c r="A210" s="79"/>
      <c r="B210" s="81"/>
      <c r="C210" s="80"/>
      <c r="D210" s="42"/>
      <c r="E210" s="79" t="s">
        <v>68</v>
      </c>
      <c r="F210" s="40" t="s">
        <v>358</v>
      </c>
      <c r="G210" s="80" t="n">
        <v>31381.2</v>
      </c>
      <c r="H210" s="40" t="s">
        <v>319</v>
      </c>
      <c r="I210" s="186"/>
    </row>
    <row r="211" s="158" customFormat="true" ht="13.2" hidden="false" customHeight="false" outlineLevel="0" collapsed="false">
      <c r="A211" s="87" t="s">
        <v>52</v>
      </c>
      <c r="B211" s="36" t="s">
        <v>422</v>
      </c>
      <c r="C211" s="88" t="n">
        <v>2412204</v>
      </c>
      <c r="D211" s="35" t="s">
        <v>423</v>
      </c>
      <c r="E211" s="87" t="s">
        <v>52</v>
      </c>
      <c r="F211" s="33" t="s">
        <v>424</v>
      </c>
      <c r="G211" s="88" t="n">
        <v>-2469210</v>
      </c>
      <c r="H211" s="33" t="s">
        <v>362</v>
      </c>
      <c r="I211" s="159" t="s">
        <v>425</v>
      </c>
    </row>
    <row r="212" s="158" customFormat="true" ht="13.2" hidden="false" customHeight="false" outlineLevel="0" collapsed="false">
      <c r="A212" s="87"/>
      <c r="B212" s="182"/>
      <c r="C212" s="88"/>
      <c r="D212" s="35"/>
      <c r="E212" s="87" t="s">
        <v>30</v>
      </c>
      <c r="F212" s="33" t="s">
        <v>426</v>
      </c>
      <c r="G212" s="88" t="n">
        <v>57006</v>
      </c>
      <c r="H212" s="33" t="s">
        <v>362</v>
      </c>
      <c r="I212" s="199" t="s">
        <v>427</v>
      </c>
    </row>
    <row r="213" s="158" customFormat="true" ht="13.2" hidden="false" customHeight="false" outlineLevel="0" collapsed="false">
      <c r="A213" s="96" t="s">
        <v>52</v>
      </c>
      <c r="B213" s="200" t="s">
        <v>428</v>
      </c>
      <c r="C213" s="97" t="n">
        <v>39500</v>
      </c>
      <c r="D213" s="83" t="s">
        <v>429</v>
      </c>
      <c r="E213" s="96" t="s">
        <v>45</v>
      </c>
      <c r="F213" s="60" t="s">
        <v>373</v>
      </c>
      <c r="G213" s="97" t="n">
        <v>-14490</v>
      </c>
      <c r="H213" s="60" t="s">
        <v>210</v>
      </c>
      <c r="I213" s="100" t="s">
        <v>372</v>
      </c>
    </row>
    <row r="214" s="158" customFormat="true" ht="13.2" hidden="false" customHeight="false" outlineLevel="0" collapsed="false">
      <c r="A214" s="39"/>
      <c r="B214" s="201"/>
      <c r="C214" s="44"/>
      <c r="D214" s="120"/>
      <c r="E214" s="39" t="s">
        <v>45</v>
      </c>
      <c r="F214" s="40" t="s">
        <v>430</v>
      </c>
      <c r="G214" s="44" t="n">
        <v>-25010</v>
      </c>
      <c r="H214" s="40" t="s">
        <v>210</v>
      </c>
      <c r="I214" s="102" t="s">
        <v>372</v>
      </c>
    </row>
    <row r="215" s="158" customFormat="true" ht="13.2" hidden="false" customHeight="false" outlineLevel="0" collapsed="false">
      <c r="A215" s="202" t="s">
        <v>52</v>
      </c>
      <c r="B215" s="203" t="s">
        <v>431</v>
      </c>
      <c r="C215" s="204" t="n">
        <v>3000</v>
      </c>
      <c r="D215" s="198" t="s">
        <v>432</v>
      </c>
      <c r="E215" s="202"/>
      <c r="F215" s="203"/>
      <c r="G215" s="205"/>
      <c r="H215" s="196" t="s">
        <v>176</v>
      </c>
      <c r="I215" s="206"/>
    </row>
    <row r="216" s="158" customFormat="true" ht="13.8" hidden="false" customHeight="false" outlineLevel="0" collapsed="false">
      <c r="A216" s="55" t="s">
        <v>52</v>
      </c>
      <c r="B216" s="177" t="s">
        <v>433</v>
      </c>
      <c r="C216" s="57" t="n">
        <v>798189.71</v>
      </c>
      <c r="D216" s="103" t="s">
        <v>434</v>
      </c>
      <c r="E216" s="55" t="s">
        <v>68</v>
      </c>
      <c r="F216" s="177" t="s">
        <v>435</v>
      </c>
      <c r="G216" s="57" t="n">
        <v>-798189.71</v>
      </c>
      <c r="H216" s="56" t="s">
        <v>319</v>
      </c>
      <c r="I216" s="187"/>
    </row>
    <row r="217" s="154" customFormat="true" ht="13.8" hidden="false" customHeight="false" outlineLevel="0" collapsed="false">
      <c r="A217" s="84" t="s">
        <v>436</v>
      </c>
      <c r="B217" s="68"/>
      <c r="C217" s="69" t="n">
        <f aca="false">SUM(C203:C216)</f>
        <v>3319371.32</v>
      </c>
      <c r="D217" s="85"/>
      <c r="E217" s="84"/>
      <c r="F217" s="68"/>
      <c r="G217" s="69" t="n">
        <f aca="false">SUM(G203:G216)</f>
        <v>-3316371.32</v>
      </c>
      <c r="H217" s="68"/>
      <c r="I217" s="70"/>
    </row>
    <row r="218" s="158" customFormat="true" ht="13.2" hidden="false" customHeight="false" outlineLevel="0" collapsed="false">
      <c r="A218" s="115" t="s">
        <v>68</v>
      </c>
      <c r="B218" s="28" t="s">
        <v>437</v>
      </c>
      <c r="C218" s="116" t="n">
        <v>86443.76</v>
      </c>
      <c r="D218" s="27" t="s">
        <v>438</v>
      </c>
      <c r="E218" s="115" t="s">
        <v>68</v>
      </c>
      <c r="F218" s="25" t="s">
        <v>439</v>
      </c>
      <c r="G218" s="116" t="n">
        <v>-4255.79</v>
      </c>
      <c r="H218" s="25" t="s">
        <v>414</v>
      </c>
      <c r="I218" s="160" t="s">
        <v>440</v>
      </c>
    </row>
    <row r="219" s="158" customFormat="true" ht="13.2" hidden="false" customHeight="false" outlineLevel="0" collapsed="false">
      <c r="A219" s="87"/>
      <c r="B219" s="36"/>
      <c r="C219" s="88"/>
      <c r="D219" s="35"/>
      <c r="E219" s="87" t="s">
        <v>68</v>
      </c>
      <c r="F219" s="33" t="s">
        <v>441</v>
      </c>
      <c r="G219" s="88" t="n">
        <v>-9571</v>
      </c>
      <c r="H219" s="33" t="s">
        <v>270</v>
      </c>
      <c r="I219" s="159" t="s">
        <v>442</v>
      </c>
    </row>
    <row r="220" s="158" customFormat="true" ht="13.2" hidden="false" customHeight="false" outlineLevel="0" collapsed="false">
      <c r="A220" s="79"/>
      <c r="B220" s="43"/>
      <c r="C220" s="80"/>
      <c r="D220" s="42"/>
      <c r="E220" s="79" t="s">
        <v>68</v>
      </c>
      <c r="F220" s="40" t="s">
        <v>443</v>
      </c>
      <c r="G220" s="80" t="n">
        <v>-44403</v>
      </c>
      <c r="H220" s="40" t="s">
        <v>270</v>
      </c>
      <c r="I220" s="102" t="s">
        <v>444</v>
      </c>
    </row>
    <row r="221" s="158" customFormat="true" ht="13.2" hidden="false" customHeight="false" outlineLevel="0" collapsed="false">
      <c r="A221" s="82"/>
      <c r="B221" s="99"/>
      <c r="C221" s="61"/>
      <c r="D221" s="207"/>
      <c r="E221" s="82" t="s">
        <v>68</v>
      </c>
      <c r="F221" s="60" t="s">
        <v>445</v>
      </c>
      <c r="G221" s="61" t="n">
        <v>-665.5</v>
      </c>
      <c r="H221" s="60" t="s">
        <v>270</v>
      </c>
      <c r="I221" s="100" t="s">
        <v>442</v>
      </c>
    </row>
    <row r="222" s="158" customFormat="true" ht="13.2" hidden="false" customHeight="false" outlineLevel="0" collapsed="false">
      <c r="A222" s="87"/>
      <c r="B222" s="36"/>
      <c r="C222" s="88"/>
      <c r="D222" s="35"/>
      <c r="E222" s="87" t="s">
        <v>68</v>
      </c>
      <c r="F222" s="33" t="s">
        <v>446</v>
      </c>
      <c r="G222" s="88" t="n">
        <v>-22653.46</v>
      </c>
      <c r="H222" s="33" t="s">
        <v>270</v>
      </c>
      <c r="I222" s="159" t="s">
        <v>442</v>
      </c>
    </row>
    <row r="223" s="158" customFormat="true" ht="13.2" hidden="false" customHeight="false" outlineLevel="0" collapsed="false">
      <c r="A223" s="87"/>
      <c r="B223" s="36"/>
      <c r="C223" s="88"/>
      <c r="D223" s="35"/>
      <c r="E223" s="87" t="s">
        <v>68</v>
      </c>
      <c r="F223" s="33" t="s">
        <v>447</v>
      </c>
      <c r="G223" s="88" t="n">
        <v>-2286.9</v>
      </c>
      <c r="H223" s="33" t="s">
        <v>277</v>
      </c>
      <c r="I223" s="159" t="s">
        <v>442</v>
      </c>
    </row>
    <row r="224" s="158" customFormat="true" ht="13.2" hidden="false" customHeight="false" outlineLevel="0" collapsed="false">
      <c r="A224" s="87"/>
      <c r="B224" s="182"/>
      <c r="C224" s="88"/>
      <c r="D224" s="35"/>
      <c r="E224" s="87" t="s">
        <v>131</v>
      </c>
      <c r="F224" s="33" t="s">
        <v>448</v>
      </c>
      <c r="G224" s="88" t="n">
        <v>-2608.11</v>
      </c>
      <c r="H224" s="33" t="s">
        <v>319</v>
      </c>
      <c r="I224" s="186"/>
    </row>
    <row r="225" s="158" customFormat="true" ht="13.2" hidden="false" customHeight="false" outlineLevel="0" collapsed="false">
      <c r="A225" s="96" t="s">
        <v>68</v>
      </c>
      <c r="B225" s="60" t="s">
        <v>449</v>
      </c>
      <c r="C225" s="61" t="n">
        <v>2344987</v>
      </c>
      <c r="D225" s="207" t="s">
        <v>450</v>
      </c>
      <c r="E225" s="96" t="s">
        <v>30</v>
      </c>
      <c r="F225" s="60" t="s">
        <v>451</v>
      </c>
      <c r="G225" s="97" t="n">
        <v>-2324867</v>
      </c>
      <c r="H225" s="60" t="s">
        <v>362</v>
      </c>
      <c r="I225" s="100" t="s">
        <v>452</v>
      </c>
    </row>
    <row r="226" s="158" customFormat="true" ht="13.2" hidden="false" customHeight="false" outlineLevel="0" collapsed="false">
      <c r="A226" s="32"/>
      <c r="B226" s="33"/>
      <c r="C226" s="88"/>
      <c r="D226" s="35"/>
      <c r="E226" s="32" t="s">
        <v>30</v>
      </c>
      <c r="F226" s="33" t="s">
        <v>426</v>
      </c>
      <c r="G226" s="37" t="n">
        <v>-20120</v>
      </c>
      <c r="H226" s="33" t="s">
        <v>362</v>
      </c>
      <c r="I226" s="159" t="s">
        <v>427</v>
      </c>
    </row>
    <row r="227" s="158" customFormat="true" ht="13.2" hidden="false" customHeight="false" outlineLevel="0" collapsed="false">
      <c r="A227" s="96" t="s">
        <v>68</v>
      </c>
      <c r="B227" s="200" t="s">
        <v>453</v>
      </c>
      <c r="C227" s="97" t="n">
        <v>39200</v>
      </c>
      <c r="D227" s="83" t="s">
        <v>454</v>
      </c>
      <c r="E227" s="96" t="s">
        <v>45</v>
      </c>
      <c r="F227" s="60" t="s">
        <v>430</v>
      </c>
      <c r="G227" s="97" t="n">
        <v>-3790</v>
      </c>
      <c r="H227" s="60" t="s">
        <v>210</v>
      </c>
      <c r="I227" s="100" t="s">
        <v>372</v>
      </c>
    </row>
    <row r="228" s="158" customFormat="true" ht="13.2" hidden="false" customHeight="false" outlineLevel="0" collapsed="false">
      <c r="A228" s="39"/>
      <c r="B228" s="201"/>
      <c r="C228" s="44"/>
      <c r="D228" s="120"/>
      <c r="E228" s="39" t="s">
        <v>45</v>
      </c>
      <c r="F228" s="40" t="s">
        <v>455</v>
      </c>
      <c r="G228" s="44" t="n">
        <v>-35410</v>
      </c>
      <c r="H228" s="40" t="s">
        <v>210</v>
      </c>
      <c r="I228" s="102" t="s">
        <v>456</v>
      </c>
    </row>
    <row r="229" s="158" customFormat="true" ht="13.8" hidden="false" customHeight="false" outlineLevel="0" collapsed="false">
      <c r="A229" s="173" t="s">
        <v>68</v>
      </c>
      <c r="B229" s="163" t="s">
        <v>457</v>
      </c>
      <c r="C229" s="106" t="n">
        <v>2294216.62</v>
      </c>
      <c r="D229" s="185" t="s">
        <v>458</v>
      </c>
      <c r="E229" s="173" t="s">
        <v>30</v>
      </c>
      <c r="F229" s="163" t="s">
        <v>459</v>
      </c>
      <c r="G229" s="106" t="n">
        <v>-2294216.62</v>
      </c>
      <c r="H229" s="105" t="s">
        <v>319</v>
      </c>
      <c r="I229" s="107"/>
    </row>
    <row r="230" s="154" customFormat="true" ht="13.8" hidden="false" customHeight="false" outlineLevel="0" collapsed="false">
      <c r="A230" s="84" t="s">
        <v>460</v>
      </c>
      <c r="B230" s="68"/>
      <c r="C230" s="69" t="n">
        <f aca="false">SUM(C218:C229)</f>
        <v>4764847.38</v>
      </c>
      <c r="D230" s="85"/>
      <c r="E230" s="84"/>
      <c r="F230" s="68"/>
      <c r="G230" s="69" t="n">
        <f aca="false">SUM(G218:G229)</f>
        <v>-4764847.38</v>
      </c>
      <c r="H230" s="68"/>
      <c r="I230" s="70"/>
    </row>
    <row r="231" s="158" customFormat="true" ht="13.2" hidden="false" customHeight="false" outlineLevel="0" collapsed="false">
      <c r="A231" s="71" t="s">
        <v>30</v>
      </c>
      <c r="B231" s="188" t="s">
        <v>461</v>
      </c>
      <c r="C231" s="73" t="n">
        <v>170884</v>
      </c>
      <c r="D231" s="189" t="s">
        <v>462</v>
      </c>
      <c r="E231" s="71" t="s">
        <v>35</v>
      </c>
      <c r="F231" s="72" t="s">
        <v>463</v>
      </c>
      <c r="G231" s="73" t="n">
        <v>-170884</v>
      </c>
      <c r="H231" s="72" t="s">
        <v>464</v>
      </c>
      <c r="I231" s="190" t="s">
        <v>465</v>
      </c>
    </row>
    <row r="232" s="158" customFormat="true" ht="13.2" hidden="false" customHeight="false" outlineLevel="0" collapsed="false">
      <c r="A232" s="79" t="s">
        <v>30</v>
      </c>
      <c r="B232" s="43" t="s">
        <v>466</v>
      </c>
      <c r="C232" s="80" t="n">
        <v>146114.64</v>
      </c>
      <c r="D232" s="42" t="s">
        <v>467</v>
      </c>
      <c r="E232" s="79" t="s">
        <v>35</v>
      </c>
      <c r="F232" s="40" t="s">
        <v>468</v>
      </c>
      <c r="G232" s="80" t="n">
        <v>-146114.64</v>
      </c>
      <c r="H232" s="47" t="s">
        <v>469</v>
      </c>
      <c r="I232" s="102" t="s">
        <v>465</v>
      </c>
    </row>
    <row r="233" s="158" customFormat="true" ht="13.2" hidden="false" customHeight="false" outlineLevel="0" collapsed="false">
      <c r="A233" s="87" t="s">
        <v>30</v>
      </c>
      <c r="B233" s="36" t="s">
        <v>470</v>
      </c>
      <c r="C233" s="88" t="n">
        <v>86443.76</v>
      </c>
      <c r="D233" s="35" t="s">
        <v>471</v>
      </c>
      <c r="E233" s="87" t="s">
        <v>30</v>
      </c>
      <c r="F233" s="33" t="s">
        <v>472</v>
      </c>
      <c r="G233" s="88" t="n">
        <v>-665.5</v>
      </c>
      <c r="H233" s="33" t="s">
        <v>270</v>
      </c>
      <c r="I233" s="159" t="s">
        <v>465</v>
      </c>
    </row>
    <row r="234" s="158" customFormat="true" ht="13.2" hidden="false" customHeight="false" outlineLevel="0" collapsed="false">
      <c r="A234" s="87"/>
      <c r="B234" s="36"/>
      <c r="C234" s="88"/>
      <c r="D234" s="35"/>
      <c r="E234" s="87" t="s">
        <v>30</v>
      </c>
      <c r="F234" s="33" t="s">
        <v>473</v>
      </c>
      <c r="G234" s="88" t="n">
        <v>-24546.65</v>
      </c>
      <c r="H234" s="33" t="s">
        <v>270</v>
      </c>
      <c r="I234" s="159" t="s">
        <v>465</v>
      </c>
    </row>
    <row r="235" s="158" customFormat="true" ht="13.2" hidden="false" customHeight="false" outlineLevel="0" collapsed="false">
      <c r="A235" s="87"/>
      <c r="B235" s="36"/>
      <c r="C235" s="88"/>
      <c r="D235" s="35"/>
      <c r="E235" s="87" t="s">
        <v>30</v>
      </c>
      <c r="F235" s="33" t="s">
        <v>474</v>
      </c>
      <c r="G235" s="88" t="n">
        <v>-11536</v>
      </c>
      <c r="H235" s="33" t="s">
        <v>270</v>
      </c>
      <c r="I235" s="159" t="s">
        <v>475</v>
      </c>
    </row>
    <row r="236" s="158" customFormat="true" ht="13.2" hidden="false" customHeight="false" outlineLevel="0" collapsed="false">
      <c r="A236" s="87"/>
      <c r="B236" s="36"/>
      <c r="C236" s="88"/>
      <c r="D236" s="35"/>
      <c r="E236" s="87" t="s">
        <v>30</v>
      </c>
      <c r="F236" s="33" t="s">
        <v>476</v>
      </c>
      <c r="G236" s="88" t="n">
        <v>-4292.04</v>
      </c>
      <c r="H236" s="33" t="s">
        <v>277</v>
      </c>
      <c r="I236" s="159" t="s">
        <v>444</v>
      </c>
    </row>
    <row r="237" s="158" customFormat="true" ht="13.2" hidden="false" customHeight="false" outlineLevel="0" collapsed="false">
      <c r="A237" s="87"/>
      <c r="B237" s="36"/>
      <c r="C237" s="88"/>
      <c r="D237" s="35"/>
      <c r="E237" s="87" t="s">
        <v>30</v>
      </c>
      <c r="F237" s="33" t="s">
        <v>477</v>
      </c>
      <c r="G237" s="88" t="n">
        <v>-2286.9</v>
      </c>
      <c r="H237" s="33" t="s">
        <v>277</v>
      </c>
      <c r="I237" s="159" t="s">
        <v>478</v>
      </c>
    </row>
    <row r="238" s="158" customFormat="true" ht="13.2" hidden="false" customHeight="false" outlineLevel="0" collapsed="false">
      <c r="A238" s="87"/>
      <c r="B238" s="36"/>
      <c r="C238" s="88"/>
      <c r="D238" s="35"/>
      <c r="E238" s="87" t="s">
        <v>30</v>
      </c>
      <c r="F238" s="33" t="s">
        <v>479</v>
      </c>
      <c r="G238" s="88" t="n">
        <v>-48259</v>
      </c>
      <c r="H238" s="33" t="s">
        <v>270</v>
      </c>
      <c r="I238" s="159" t="s">
        <v>475</v>
      </c>
    </row>
    <row r="239" s="158" customFormat="true" ht="13.2" hidden="false" customHeight="false" outlineLevel="0" collapsed="false">
      <c r="A239" s="79"/>
      <c r="B239" s="81"/>
      <c r="C239" s="80"/>
      <c r="D239" s="42"/>
      <c r="E239" s="87" t="s">
        <v>131</v>
      </c>
      <c r="F239" s="33" t="s">
        <v>448</v>
      </c>
      <c r="G239" s="88" t="n">
        <v>5142.33</v>
      </c>
      <c r="H239" s="33" t="s">
        <v>319</v>
      </c>
      <c r="I239" s="186"/>
    </row>
    <row r="240" s="158" customFormat="true" ht="13.2" hidden="false" customHeight="false" outlineLevel="0" collapsed="false">
      <c r="A240" s="202" t="s">
        <v>30</v>
      </c>
      <c r="B240" s="203" t="s">
        <v>480</v>
      </c>
      <c r="C240" s="205" t="n">
        <v>2270</v>
      </c>
      <c r="D240" s="208" t="s">
        <v>481</v>
      </c>
      <c r="E240" s="121"/>
      <c r="F240" s="130"/>
      <c r="G240" s="123"/>
      <c r="H240" s="122" t="s">
        <v>176</v>
      </c>
      <c r="I240" s="209"/>
    </row>
    <row r="241" s="158" customFormat="true" ht="13.2" hidden="false" customHeight="false" outlineLevel="0" collapsed="false">
      <c r="A241" s="46" t="s">
        <v>30</v>
      </c>
      <c r="B241" s="180" t="s">
        <v>482</v>
      </c>
      <c r="C241" s="48" t="n">
        <v>38700</v>
      </c>
      <c r="D241" s="49" t="s">
        <v>483</v>
      </c>
      <c r="E241" s="46" t="s">
        <v>45</v>
      </c>
      <c r="F241" s="180" t="s">
        <v>455</v>
      </c>
      <c r="G241" s="48" t="n">
        <v>-38700</v>
      </c>
      <c r="H241" s="47" t="s">
        <v>210</v>
      </c>
      <c r="I241" s="194" t="s">
        <v>456</v>
      </c>
    </row>
    <row r="242" s="158" customFormat="true" ht="13.2" hidden="false" customHeight="false" outlineLevel="0" collapsed="false">
      <c r="A242" s="46" t="s">
        <v>30</v>
      </c>
      <c r="B242" s="180" t="s">
        <v>484</v>
      </c>
      <c r="C242" s="48" t="n">
        <v>3388</v>
      </c>
      <c r="D242" s="52" t="s">
        <v>485</v>
      </c>
      <c r="E242" s="46" t="s">
        <v>35</v>
      </c>
      <c r="F242" s="180" t="s">
        <v>486</v>
      </c>
      <c r="G242" s="48" t="n">
        <v>-3388</v>
      </c>
      <c r="H242" s="47" t="s">
        <v>319</v>
      </c>
      <c r="I242" s="51"/>
    </row>
    <row r="243" s="158" customFormat="true" ht="13.2" hidden="false" customHeight="false" outlineLevel="0" collapsed="false">
      <c r="A243" s="46" t="s">
        <v>30</v>
      </c>
      <c r="B243" s="180" t="s">
        <v>487</v>
      </c>
      <c r="C243" s="48" t="n">
        <v>2116688.16</v>
      </c>
      <c r="D243" s="52" t="s">
        <v>488</v>
      </c>
      <c r="E243" s="46" t="s">
        <v>35</v>
      </c>
      <c r="F243" s="180" t="s">
        <v>489</v>
      </c>
      <c r="G243" s="48" t="n">
        <v>-2116688.16</v>
      </c>
      <c r="H243" s="47" t="s">
        <v>319</v>
      </c>
      <c r="I243" s="51"/>
    </row>
    <row r="244" s="158" customFormat="true" ht="13.8" hidden="false" customHeight="false" outlineLevel="0" collapsed="false">
      <c r="A244" s="46" t="s">
        <v>30</v>
      </c>
      <c r="B244" s="180" t="s">
        <v>490</v>
      </c>
      <c r="C244" s="48" t="n">
        <v>950689.17</v>
      </c>
      <c r="D244" s="52" t="s">
        <v>491</v>
      </c>
      <c r="E244" s="46" t="s">
        <v>131</v>
      </c>
      <c r="F244" s="180" t="s">
        <v>492</v>
      </c>
      <c r="G244" s="48" t="n">
        <v>-950689.17</v>
      </c>
      <c r="H244" s="47" t="s">
        <v>319</v>
      </c>
      <c r="I244" s="51"/>
    </row>
    <row r="245" s="154" customFormat="true" ht="13.8" hidden="false" customHeight="false" outlineLevel="0" collapsed="false">
      <c r="A245" s="84" t="s">
        <v>493</v>
      </c>
      <c r="B245" s="68"/>
      <c r="C245" s="69" t="n">
        <f aca="false">SUM(C231:C244)</f>
        <v>3515177.73</v>
      </c>
      <c r="D245" s="85"/>
      <c r="E245" s="84"/>
      <c r="F245" s="68"/>
      <c r="G245" s="69" t="n">
        <f aca="false">SUM(G231:G244)</f>
        <v>-3512907.73</v>
      </c>
      <c r="H245" s="68"/>
      <c r="I245" s="70"/>
    </row>
    <row r="246" s="158" customFormat="true" ht="13.2" hidden="false" customHeight="false" outlineLevel="0" collapsed="false">
      <c r="A246" s="115" t="s">
        <v>35</v>
      </c>
      <c r="B246" s="28" t="s">
        <v>494</v>
      </c>
      <c r="C246" s="116" t="n">
        <v>86443.76</v>
      </c>
      <c r="D246" s="27" t="s">
        <v>495</v>
      </c>
      <c r="E246" s="115" t="s">
        <v>35</v>
      </c>
      <c r="F246" s="25" t="s">
        <v>496</v>
      </c>
      <c r="G246" s="116" t="n">
        <v>-665.5</v>
      </c>
      <c r="H246" s="25" t="s">
        <v>270</v>
      </c>
      <c r="I246" s="160" t="s">
        <v>497</v>
      </c>
    </row>
    <row r="247" s="158" customFormat="true" ht="13.2" hidden="false" customHeight="false" outlineLevel="0" collapsed="false">
      <c r="A247" s="87"/>
      <c r="B247" s="36"/>
      <c r="C247" s="88"/>
      <c r="D247" s="35"/>
      <c r="E247" s="87" t="s">
        <v>35</v>
      </c>
      <c r="F247" s="33" t="s">
        <v>498</v>
      </c>
      <c r="G247" s="88" t="n">
        <v>-26763.93</v>
      </c>
      <c r="H247" s="33" t="s">
        <v>270</v>
      </c>
      <c r="I247" s="159" t="s">
        <v>497</v>
      </c>
    </row>
    <row r="248" s="158" customFormat="true" ht="13.2" hidden="false" customHeight="false" outlineLevel="0" collapsed="false">
      <c r="A248" s="87"/>
      <c r="B248" s="36"/>
      <c r="C248" s="88"/>
      <c r="D248" s="35"/>
      <c r="E248" s="87" t="s">
        <v>35</v>
      </c>
      <c r="F248" s="33" t="s">
        <v>499</v>
      </c>
      <c r="G248" s="88" t="n">
        <v>-48169</v>
      </c>
      <c r="H248" s="33" t="s">
        <v>270</v>
      </c>
      <c r="I248" s="159" t="s">
        <v>500</v>
      </c>
    </row>
    <row r="249" s="158" customFormat="true" ht="13.2" hidden="false" customHeight="false" outlineLevel="0" collapsed="false">
      <c r="A249" s="87"/>
      <c r="B249" s="36"/>
      <c r="C249" s="88"/>
      <c r="D249" s="35"/>
      <c r="E249" s="87" t="s">
        <v>35</v>
      </c>
      <c r="F249" s="33" t="s">
        <v>501</v>
      </c>
      <c r="G249" s="88" t="n">
        <v>-11482</v>
      </c>
      <c r="H249" s="33" t="s">
        <v>270</v>
      </c>
      <c r="I249" s="159" t="s">
        <v>500</v>
      </c>
    </row>
    <row r="250" s="158" customFormat="true" ht="13.2" hidden="false" customHeight="false" outlineLevel="0" collapsed="false">
      <c r="A250" s="87"/>
      <c r="B250" s="36"/>
      <c r="C250" s="88"/>
      <c r="D250" s="35"/>
      <c r="E250" s="87" t="s">
        <v>35</v>
      </c>
      <c r="F250" s="33" t="s">
        <v>502</v>
      </c>
      <c r="G250" s="88" t="n">
        <v>-2286.9</v>
      </c>
      <c r="H250" s="33" t="s">
        <v>277</v>
      </c>
      <c r="I250" s="159" t="s">
        <v>497</v>
      </c>
    </row>
    <row r="251" s="158" customFormat="true" ht="13.2" hidden="false" customHeight="false" outlineLevel="0" collapsed="false">
      <c r="A251" s="87"/>
      <c r="B251" s="36"/>
      <c r="C251" s="88"/>
      <c r="D251" s="35"/>
      <c r="E251" s="87" t="s">
        <v>131</v>
      </c>
      <c r="F251" s="33" t="s">
        <v>503</v>
      </c>
      <c r="G251" s="88" t="n">
        <v>-4348.23</v>
      </c>
      <c r="H251" s="33" t="s">
        <v>277</v>
      </c>
      <c r="I251" s="159" t="s">
        <v>497</v>
      </c>
    </row>
    <row r="252" s="158" customFormat="true" ht="13.2" hidden="false" customHeight="false" outlineLevel="0" collapsed="false">
      <c r="A252" s="87"/>
      <c r="B252" s="182"/>
      <c r="C252" s="88"/>
      <c r="D252" s="35"/>
      <c r="E252" s="87" t="s">
        <v>131</v>
      </c>
      <c r="F252" s="33" t="s">
        <v>448</v>
      </c>
      <c r="G252" s="88" t="n">
        <v>7271.8</v>
      </c>
      <c r="H252" s="33" t="s">
        <v>319</v>
      </c>
      <c r="I252" s="191"/>
    </row>
    <row r="253" s="158" customFormat="true" ht="13.2" hidden="false" customHeight="false" outlineLevel="0" collapsed="false">
      <c r="A253" s="96" t="s">
        <v>35</v>
      </c>
      <c r="B253" s="60" t="s">
        <v>504</v>
      </c>
      <c r="C253" s="97" t="n">
        <v>2703075</v>
      </c>
      <c r="D253" s="83" t="s">
        <v>505</v>
      </c>
      <c r="E253" s="96" t="s">
        <v>131</v>
      </c>
      <c r="F253" s="60" t="s">
        <v>506</v>
      </c>
      <c r="G253" s="97" t="n">
        <v>-2717140</v>
      </c>
      <c r="H253" s="60" t="s">
        <v>362</v>
      </c>
      <c r="I253" s="100" t="s">
        <v>507</v>
      </c>
    </row>
    <row r="254" s="158" customFormat="true" ht="13.2" hidden="false" customHeight="false" outlineLevel="0" collapsed="false">
      <c r="A254" s="39"/>
      <c r="B254" s="40"/>
      <c r="C254" s="44"/>
      <c r="D254" s="120"/>
      <c r="E254" s="39" t="s">
        <v>138</v>
      </c>
      <c r="F254" s="40" t="s">
        <v>508</v>
      </c>
      <c r="G254" s="44" t="n">
        <v>14065</v>
      </c>
      <c r="H254" s="40" t="s">
        <v>319</v>
      </c>
      <c r="I254" s="45"/>
      <c r="J254" s="210"/>
    </row>
    <row r="255" s="158" customFormat="true" ht="13.2" hidden="false" customHeight="false" outlineLevel="0" collapsed="false">
      <c r="A255" s="202" t="s">
        <v>35</v>
      </c>
      <c r="B255" s="203" t="s">
        <v>509</v>
      </c>
      <c r="C255" s="205" t="n">
        <v>6000</v>
      </c>
      <c r="D255" s="208" t="s">
        <v>510</v>
      </c>
      <c r="E255" s="202"/>
      <c r="F255" s="203"/>
      <c r="G255" s="205"/>
      <c r="H255" s="122" t="s">
        <v>176</v>
      </c>
      <c r="I255" s="206"/>
    </row>
    <row r="256" s="158" customFormat="true" ht="13.2" hidden="false" customHeight="false" outlineLevel="0" collapsed="false">
      <c r="A256" s="46" t="s">
        <v>35</v>
      </c>
      <c r="B256" s="180" t="s">
        <v>511</v>
      </c>
      <c r="C256" s="48" t="n">
        <v>35700</v>
      </c>
      <c r="D256" s="49" t="s">
        <v>512</v>
      </c>
      <c r="E256" s="46" t="s">
        <v>45</v>
      </c>
      <c r="F256" s="180" t="s">
        <v>455</v>
      </c>
      <c r="G256" s="48" t="n">
        <v>-35700</v>
      </c>
      <c r="H256" s="47" t="s">
        <v>210</v>
      </c>
      <c r="I256" s="194" t="s">
        <v>456</v>
      </c>
    </row>
    <row r="257" s="158" customFormat="true" ht="13.2" hidden="false" customHeight="false" outlineLevel="0" collapsed="false">
      <c r="A257" s="46" t="s">
        <v>35</v>
      </c>
      <c r="B257" s="180" t="s">
        <v>513</v>
      </c>
      <c r="C257" s="48" t="n">
        <v>38206.85</v>
      </c>
      <c r="D257" s="52" t="s">
        <v>514</v>
      </c>
      <c r="E257" s="46" t="s">
        <v>131</v>
      </c>
      <c r="F257" s="180" t="s">
        <v>515</v>
      </c>
      <c r="G257" s="48" t="n">
        <v>-38206.85</v>
      </c>
      <c r="H257" s="47" t="s">
        <v>319</v>
      </c>
      <c r="I257" s="51"/>
    </row>
    <row r="258" s="158" customFormat="true" ht="13.2" hidden="false" customHeight="false" outlineLevel="0" collapsed="false">
      <c r="A258" s="46" t="s">
        <v>35</v>
      </c>
      <c r="B258" s="180" t="s">
        <v>516</v>
      </c>
      <c r="C258" s="48" t="n">
        <v>484610.39</v>
      </c>
      <c r="D258" s="52" t="s">
        <v>517</v>
      </c>
      <c r="E258" s="46" t="s">
        <v>131</v>
      </c>
      <c r="F258" s="180" t="s">
        <v>518</v>
      </c>
      <c r="G258" s="48" t="n">
        <v>-484610.39</v>
      </c>
      <c r="H258" s="47" t="s">
        <v>319</v>
      </c>
      <c r="I258" s="51"/>
    </row>
    <row r="259" s="158" customFormat="true" ht="13.8" hidden="false" customHeight="false" outlineLevel="0" collapsed="false">
      <c r="A259" s="55" t="s">
        <v>35</v>
      </c>
      <c r="B259" s="177" t="s">
        <v>519</v>
      </c>
      <c r="C259" s="57" t="n">
        <v>45721</v>
      </c>
      <c r="D259" s="103" t="s">
        <v>520</v>
      </c>
      <c r="E259" s="55" t="s">
        <v>131</v>
      </c>
      <c r="F259" s="177" t="s">
        <v>521</v>
      </c>
      <c r="G259" s="57" t="n">
        <v>-45721</v>
      </c>
      <c r="H259" s="56" t="s">
        <v>319</v>
      </c>
      <c r="I259" s="187"/>
    </row>
    <row r="260" s="154" customFormat="true" ht="13.8" hidden="false" customHeight="false" outlineLevel="0" collapsed="false">
      <c r="A260" s="84" t="s">
        <v>522</v>
      </c>
      <c r="B260" s="68"/>
      <c r="C260" s="69" t="n">
        <f aca="false">SUM(C246:C259)</f>
        <v>3399757</v>
      </c>
      <c r="D260" s="85"/>
      <c r="E260" s="84"/>
      <c r="F260" s="68"/>
      <c r="G260" s="69" t="n">
        <f aca="false">SUM(G246:G259)</f>
        <v>-3393757</v>
      </c>
      <c r="H260" s="68"/>
      <c r="I260" s="70"/>
    </row>
    <row r="261" s="158" customFormat="true" ht="13.2" hidden="false" customHeight="false" outlineLevel="0" collapsed="false">
      <c r="A261" s="71" t="s">
        <v>131</v>
      </c>
      <c r="B261" s="188" t="s">
        <v>523</v>
      </c>
      <c r="C261" s="73" t="n">
        <v>58800</v>
      </c>
      <c r="D261" s="189" t="s">
        <v>524</v>
      </c>
      <c r="E261" s="71" t="s">
        <v>138</v>
      </c>
      <c r="F261" s="72" t="s">
        <v>525</v>
      </c>
      <c r="G261" s="73" t="n">
        <v>-58800</v>
      </c>
      <c r="H261" s="72" t="s">
        <v>259</v>
      </c>
      <c r="I261" s="190" t="s">
        <v>526</v>
      </c>
    </row>
    <row r="262" s="154" customFormat="true" ht="13.2" hidden="false" customHeight="false" outlineLevel="0" collapsed="false">
      <c r="A262" s="87" t="s">
        <v>131</v>
      </c>
      <c r="B262" s="36" t="s">
        <v>527</v>
      </c>
      <c r="C262" s="88" t="n">
        <v>89712.43</v>
      </c>
      <c r="D262" s="35" t="s">
        <v>528</v>
      </c>
      <c r="E262" s="87" t="s">
        <v>131</v>
      </c>
      <c r="F262" s="33" t="s">
        <v>529</v>
      </c>
      <c r="G262" s="88" t="n">
        <v>-37248</v>
      </c>
      <c r="H262" s="33" t="s">
        <v>270</v>
      </c>
      <c r="I262" s="159" t="s">
        <v>530</v>
      </c>
    </row>
    <row r="263" s="154" customFormat="true" ht="13.2" hidden="false" customHeight="false" outlineLevel="0" collapsed="false">
      <c r="A263" s="87"/>
      <c r="B263" s="36"/>
      <c r="C263" s="88"/>
      <c r="D263" s="35"/>
      <c r="E263" s="87" t="s">
        <v>131</v>
      </c>
      <c r="F263" s="33" t="s">
        <v>531</v>
      </c>
      <c r="G263" s="88" t="n">
        <v>-10115</v>
      </c>
      <c r="H263" s="33" t="s">
        <v>270</v>
      </c>
      <c r="I263" s="159" t="s">
        <v>530</v>
      </c>
    </row>
    <row r="264" s="154" customFormat="true" ht="13.2" hidden="false" customHeight="false" outlineLevel="0" collapsed="false">
      <c r="A264" s="87"/>
      <c r="B264" s="36"/>
      <c r="C264" s="88"/>
      <c r="D264" s="35"/>
      <c r="E264" s="87" t="s">
        <v>131</v>
      </c>
      <c r="F264" s="33" t="s">
        <v>532</v>
      </c>
      <c r="G264" s="88" t="n">
        <v>-665.5</v>
      </c>
      <c r="H264" s="33" t="s">
        <v>270</v>
      </c>
      <c r="I264" s="159" t="s">
        <v>533</v>
      </c>
    </row>
    <row r="265" s="154" customFormat="true" ht="13.2" hidden="false" customHeight="false" outlineLevel="0" collapsed="false">
      <c r="A265" s="87"/>
      <c r="B265" s="36"/>
      <c r="C265" s="88"/>
      <c r="D265" s="35"/>
      <c r="E265" s="87" t="s">
        <v>131</v>
      </c>
      <c r="F265" s="33" t="s">
        <v>534</v>
      </c>
      <c r="G265" s="88" t="n">
        <v>-21112.96</v>
      </c>
      <c r="H265" s="33" t="s">
        <v>270</v>
      </c>
      <c r="I265" s="159" t="s">
        <v>533</v>
      </c>
    </row>
    <row r="266" s="154" customFormat="true" ht="13.2" hidden="false" customHeight="false" outlineLevel="0" collapsed="false">
      <c r="A266" s="87"/>
      <c r="B266" s="36"/>
      <c r="C266" s="88"/>
      <c r="D266" s="35"/>
      <c r="E266" s="87" t="s">
        <v>131</v>
      </c>
      <c r="F266" s="33" t="s">
        <v>535</v>
      </c>
      <c r="G266" s="88" t="n">
        <v>-2286.9</v>
      </c>
      <c r="H266" s="33" t="s">
        <v>277</v>
      </c>
      <c r="I266" s="159" t="s">
        <v>536</v>
      </c>
    </row>
    <row r="267" s="154" customFormat="true" ht="13.2" hidden="false" customHeight="false" outlineLevel="0" collapsed="false">
      <c r="A267" s="87"/>
      <c r="B267" s="36"/>
      <c r="C267" s="88"/>
      <c r="D267" s="35"/>
      <c r="E267" s="87" t="s">
        <v>131</v>
      </c>
      <c r="F267" s="33" t="s">
        <v>537</v>
      </c>
      <c r="G267" s="88" t="n">
        <v>-4323.11</v>
      </c>
      <c r="H267" s="33" t="s">
        <v>277</v>
      </c>
      <c r="I267" s="159" t="s">
        <v>500</v>
      </c>
    </row>
    <row r="268" s="154" customFormat="true" ht="13.2" hidden="false" customHeight="false" outlineLevel="0" collapsed="false">
      <c r="A268" s="87"/>
      <c r="B268" s="36"/>
      <c r="C268" s="88"/>
      <c r="D268" s="35"/>
      <c r="E268" s="87" t="s">
        <v>154</v>
      </c>
      <c r="F268" s="33" t="s">
        <v>538</v>
      </c>
      <c r="G268" s="88" t="n">
        <v>-13960.96</v>
      </c>
      <c r="H268" s="33" t="s">
        <v>319</v>
      </c>
      <c r="I268" s="38"/>
    </row>
    <row r="269" s="158" customFormat="true" ht="13.2" hidden="false" customHeight="false" outlineLevel="0" collapsed="false">
      <c r="A269" s="96" t="s">
        <v>131</v>
      </c>
      <c r="B269" s="60" t="s">
        <v>539</v>
      </c>
      <c r="C269" s="97" t="n">
        <v>38700</v>
      </c>
      <c r="D269" s="83" t="s">
        <v>540</v>
      </c>
      <c r="E269" s="96" t="s">
        <v>45</v>
      </c>
      <c r="F269" s="60" t="s">
        <v>455</v>
      </c>
      <c r="G269" s="97" t="n">
        <v>-7190</v>
      </c>
      <c r="H269" s="60" t="s">
        <v>210</v>
      </c>
      <c r="I269" s="100" t="s">
        <v>456</v>
      </c>
    </row>
    <row r="270" s="158" customFormat="true" ht="13.2" hidden="false" customHeight="false" outlineLevel="0" collapsed="false">
      <c r="A270" s="195"/>
      <c r="B270" s="196"/>
      <c r="C270" s="197"/>
      <c r="D270" s="198" t="s">
        <v>541</v>
      </c>
      <c r="E270" s="39"/>
      <c r="F270" s="40"/>
      <c r="G270" s="44"/>
      <c r="H270" s="40"/>
      <c r="I270" s="102"/>
    </row>
    <row r="271" s="158" customFormat="true" ht="13.2" hidden="false" customHeight="false" outlineLevel="0" collapsed="false">
      <c r="A271" s="32" t="s">
        <v>131</v>
      </c>
      <c r="B271" s="33" t="s">
        <v>542</v>
      </c>
      <c r="C271" s="37" t="n">
        <v>2579014</v>
      </c>
      <c r="D271" s="89" t="s">
        <v>543</v>
      </c>
      <c r="E271" s="32" t="s">
        <v>131</v>
      </c>
      <c r="F271" s="33" t="s">
        <v>544</v>
      </c>
      <c r="G271" s="37" t="n">
        <v>-2549259</v>
      </c>
      <c r="H271" s="33" t="s">
        <v>362</v>
      </c>
      <c r="I271" s="159" t="s">
        <v>526</v>
      </c>
      <c r="J271" s="210"/>
    </row>
    <row r="272" s="158" customFormat="true" ht="13.2" hidden="false" customHeight="false" outlineLevel="0" collapsed="false">
      <c r="A272" s="39"/>
      <c r="B272" s="40"/>
      <c r="C272" s="44"/>
      <c r="D272" s="120"/>
      <c r="E272" s="39" t="s">
        <v>138</v>
      </c>
      <c r="F272" s="40" t="s">
        <v>508</v>
      </c>
      <c r="G272" s="44" t="n">
        <v>-29755</v>
      </c>
      <c r="H272" s="40" t="s">
        <v>319</v>
      </c>
      <c r="I272" s="45"/>
      <c r="J272" s="210"/>
    </row>
    <row r="273" s="158" customFormat="true" ht="13.2" hidden="false" customHeight="false" outlineLevel="0" collapsed="false">
      <c r="A273" s="79" t="s">
        <v>131</v>
      </c>
      <c r="B273" s="43" t="s">
        <v>545</v>
      </c>
      <c r="C273" s="80" t="n">
        <v>21688.81</v>
      </c>
      <c r="D273" s="120" t="s">
        <v>546</v>
      </c>
      <c r="E273" s="79" t="s">
        <v>138</v>
      </c>
      <c r="F273" s="43" t="s">
        <v>547</v>
      </c>
      <c r="G273" s="80" t="n">
        <v>-21688.81</v>
      </c>
      <c r="H273" s="40" t="s">
        <v>319</v>
      </c>
      <c r="I273" s="45"/>
    </row>
    <row r="274" s="158" customFormat="true" ht="13.2" hidden="false" customHeight="false" outlineLevel="0" collapsed="false">
      <c r="A274" s="46" t="s">
        <v>131</v>
      </c>
      <c r="B274" s="180" t="s">
        <v>548</v>
      </c>
      <c r="C274" s="48" t="n">
        <v>428893.36</v>
      </c>
      <c r="D274" s="52" t="s">
        <v>549</v>
      </c>
      <c r="E274" s="46" t="s">
        <v>138</v>
      </c>
      <c r="F274" s="180" t="s">
        <v>550</v>
      </c>
      <c r="G274" s="48" t="n">
        <v>-428893.36</v>
      </c>
      <c r="H274" s="47" t="s">
        <v>319</v>
      </c>
      <c r="I274" s="51"/>
    </row>
    <row r="275" s="158" customFormat="true" ht="13.8" hidden="false" customHeight="false" outlineLevel="0" collapsed="false">
      <c r="A275" s="173" t="s">
        <v>131</v>
      </c>
      <c r="B275" s="163" t="s">
        <v>551</v>
      </c>
      <c r="C275" s="106" t="n">
        <v>27916</v>
      </c>
      <c r="D275" s="185" t="s">
        <v>552</v>
      </c>
      <c r="E275" s="173" t="s">
        <v>138</v>
      </c>
      <c r="F275" s="163" t="s">
        <v>553</v>
      </c>
      <c r="G275" s="106" t="n">
        <v>-27916</v>
      </c>
      <c r="H275" s="105" t="s">
        <v>319</v>
      </c>
      <c r="I275" s="187"/>
    </row>
    <row r="276" s="154" customFormat="true" ht="13.2" hidden="false" customHeight="false" outlineLevel="0" collapsed="false">
      <c r="A276" s="90" t="s">
        <v>554</v>
      </c>
      <c r="B276" s="91"/>
      <c r="C276" s="92" t="n">
        <f aca="false">SUM(C261:C275)</f>
        <v>3244724.6</v>
      </c>
      <c r="D276" s="93"/>
      <c r="E276" s="90"/>
      <c r="F276" s="91"/>
      <c r="G276" s="92" t="n">
        <f aca="false">SUM(G261:G275)</f>
        <v>-3213214.6</v>
      </c>
      <c r="H276" s="91"/>
      <c r="I276" s="95"/>
    </row>
    <row r="277" s="211" customFormat="true" ht="13.2" hidden="false" customHeight="false" outlineLevel="0" collapsed="false">
      <c r="A277" s="82" t="s">
        <v>138</v>
      </c>
      <c r="B277" s="99" t="s">
        <v>555</v>
      </c>
      <c r="C277" s="61" t="n">
        <v>89712.43</v>
      </c>
      <c r="D277" s="207" t="s">
        <v>556</v>
      </c>
      <c r="E277" s="82" t="s">
        <v>138</v>
      </c>
      <c r="F277" s="60" t="s">
        <v>557</v>
      </c>
      <c r="G277" s="61" t="n">
        <v>-11289</v>
      </c>
      <c r="H277" s="60" t="s">
        <v>270</v>
      </c>
      <c r="I277" s="100" t="s">
        <v>558</v>
      </c>
    </row>
    <row r="278" s="211" customFormat="true" ht="13.2" hidden="false" customHeight="false" outlineLevel="0" collapsed="false">
      <c r="A278" s="87"/>
      <c r="B278" s="36"/>
      <c r="C278" s="88"/>
      <c r="D278" s="35"/>
      <c r="E278" s="87" t="s">
        <v>138</v>
      </c>
      <c r="F278" s="33" t="s">
        <v>559</v>
      </c>
      <c r="G278" s="88" t="n">
        <v>-42072</v>
      </c>
      <c r="H278" s="33" t="s">
        <v>270</v>
      </c>
      <c r="I278" s="159" t="s">
        <v>558</v>
      </c>
    </row>
    <row r="279" s="211" customFormat="true" ht="13.2" hidden="false" customHeight="false" outlineLevel="0" collapsed="false">
      <c r="A279" s="87"/>
      <c r="B279" s="36"/>
      <c r="C279" s="88"/>
      <c r="D279" s="35"/>
      <c r="E279" s="87" t="s">
        <v>148</v>
      </c>
      <c r="F279" s="33" t="s">
        <v>560</v>
      </c>
      <c r="G279" s="88" t="n">
        <v>-22833.47</v>
      </c>
      <c r="H279" s="33" t="s">
        <v>270</v>
      </c>
      <c r="I279" s="159" t="s">
        <v>561</v>
      </c>
    </row>
    <row r="280" s="211" customFormat="true" ht="13.2" hidden="false" customHeight="false" outlineLevel="0" collapsed="false">
      <c r="A280" s="87"/>
      <c r="B280" s="36"/>
      <c r="C280" s="88"/>
      <c r="D280" s="35"/>
      <c r="E280" s="87" t="s">
        <v>148</v>
      </c>
      <c r="F280" s="33" t="s">
        <v>562</v>
      </c>
      <c r="G280" s="88" t="n">
        <v>-665.5</v>
      </c>
      <c r="H280" s="33" t="s">
        <v>270</v>
      </c>
      <c r="I280" s="159" t="s">
        <v>561</v>
      </c>
    </row>
    <row r="281" s="211" customFormat="true" ht="13.2" hidden="false" customHeight="false" outlineLevel="0" collapsed="false">
      <c r="A281" s="87"/>
      <c r="B281" s="36"/>
      <c r="C281" s="88"/>
      <c r="D281" s="35"/>
      <c r="E281" s="87" t="s">
        <v>148</v>
      </c>
      <c r="F281" s="33" t="s">
        <v>563</v>
      </c>
      <c r="G281" s="88" t="n">
        <v>-4323.11</v>
      </c>
      <c r="H281" s="33" t="s">
        <v>277</v>
      </c>
      <c r="I281" s="159" t="s">
        <v>530</v>
      </c>
    </row>
    <row r="282" s="211" customFormat="true" ht="13.2" hidden="false" customHeight="false" outlineLevel="0" collapsed="false">
      <c r="A282" s="87"/>
      <c r="B282" s="36"/>
      <c r="C282" s="88"/>
      <c r="D282" s="35"/>
      <c r="E282" s="87" t="s">
        <v>148</v>
      </c>
      <c r="F282" s="33" t="s">
        <v>564</v>
      </c>
      <c r="G282" s="88" t="n">
        <v>-2286.9</v>
      </c>
      <c r="H282" s="33" t="s">
        <v>277</v>
      </c>
      <c r="I282" s="159" t="s">
        <v>561</v>
      </c>
    </row>
    <row r="283" s="211" customFormat="true" ht="13.2" hidden="false" customHeight="false" outlineLevel="0" collapsed="false">
      <c r="A283" s="79"/>
      <c r="B283" s="43"/>
      <c r="C283" s="80"/>
      <c r="D283" s="42"/>
      <c r="E283" s="79" t="s">
        <v>154</v>
      </c>
      <c r="F283" s="40" t="s">
        <v>538</v>
      </c>
      <c r="G283" s="80" t="n">
        <v>-6242.45</v>
      </c>
      <c r="H283" s="40" t="s">
        <v>319</v>
      </c>
      <c r="I283" s="45"/>
    </row>
    <row r="284" s="158" customFormat="true" ht="13.2" hidden="false" customHeight="false" outlineLevel="0" collapsed="false">
      <c r="A284" s="202" t="s">
        <v>138</v>
      </c>
      <c r="B284" s="203" t="s">
        <v>565</v>
      </c>
      <c r="C284" s="205" t="n">
        <v>38700</v>
      </c>
      <c r="D284" s="208" t="s">
        <v>566</v>
      </c>
      <c r="E284" s="202"/>
      <c r="F284" s="203"/>
      <c r="G284" s="205"/>
      <c r="H284" s="122" t="s">
        <v>176</v>
      </c>
      <c r="I284" s="206"/>
    </row>
    <row r="285" s="158" customFormat="true" ht="13.2" hidden="false" customHeight="false" outlineLevel="0" collapsed="false">
      <c r="A285" s="121" t="s">
        <v>138</v>
      </c>
      <c r="B285" s="130" t="s">
        <v>567</v>
      </c>
      <c r="C285" s="123" t="n">
        <v>3170</v>
      </c>
      <c r="D285" s="208" t="s">
        <v>568</v>
      </c>
      <c r="E285" s="121"/>
      <c r="F285" s="130"/>
      <c r="G285" s="123"/>
      <c r="H285" s="122" t="s">
        <v>176</v>
      </c>
      <c r="I285" s="209"/>
    </row>
    <row r="286" s="158" customFormat="true" ht="13.2" hidden="false" customHeight="false" outlineLevel="0" collapsed="false">
      <c r="A286" s="82" t="s">
        <v>138</v>
      </c>
      <c r="B286" s="99" t="s">
        <v>569</v>
      </c>
      <c r="C286" s="61" t="n">
        <v>123560.17</v>
      </c>
      <c r="D286" s="83" t="s">
        <v>570</v>
      </c>
      <c r="E286" s="82" t="s">
        <v>148</v>
      </c>
      <c r="F286" s="99" t="s">
        <v>571</v>
      </c>
      <c r="G286" s="61" t="n">
        <v>-123560.17</v>
      </c>
      <c r="H286" s="60" t="s">
        <v>319</v>
      </c>
      <c r="I286" s="51"/>
    </row>
    <row r="287" s="158" customFormat="true" ht="13.2" hidden="false" customHeight="false" outlineLevel="0" collapsed="false">
      <c r="A287" s="96" t="s">
        <v>138</v>
      </c>
      <c r="B287" s="60" t="s">
        <v>572</v>
      </c>
      <c r="C287" s="97" t="n">
        <v>2699941</v>
      </c>
      <c r="D287" s="83" t="s">
        <v>573</v>
      </c>
      <c r="E287" s="96" t="s">
        <v>148</v>
      </c>
      <c r="F287" s="60" t="s">
        <v>574</v>
      </c>
      <c r="G287" s="97" t="n">
        <v>-2711829</v>
      </c>
      <c r="H287" s="60" t="s">
        <v>362</v>
      </c>
      <c r="I287" s="100" t="s">
        <v>575</v>
      </c>
    </row>
    <row r="288" s="158" customFormat="true" ht="13.2" hidden="false" customHeight="false" outlineLevel="0" collapsed="false">
      <c r="A288" s="39"/>
      <c r="B288" s="40"/>
      <c r="C288" s="44"/>
      <c r="D288" s="120"/>
      <c r="E288" s="39" t="s">
        <v>45</v>
      </c>
      <c r="F288" s="40" t="s">
        <v>576</v>
      </c>
      <c r="G288" s="44" t="n">
        <v>11888</v>
      </c>
      <c r="H288" s="40" t="s">
        <v>319</v>
      </c>
      <c r="I288" s="45"/>
    </row>
    <row r="289" s="158" customFormat="true" ht="13.2" hidden="false" customHeight="false" outlineLevel="0" collapsed="false">
      <c r="A289" s="79" t="s">
        <v>138</v>
      </c>
      <c r="B289" s="43" t="s">
        <v>577</v>
      </c>
      <c r="C289" s="80" t="n">
        <v>3349984</v>
      </c>
      <c r="D289" s="120" t="s">
        <v>578</v>
      </c>
      <c r="E289" s="79" t="s">
        <v>148</v>
      </c>
      <c r="F289" s="43" t="s">
        <v>579</v>
      </c>
      <c r="G289" s="80" t="n">
        <v>-3349984</v>
      </c>
      <c r="H289" s="40" t="s">
        <v>319</v>
      </c>
      <c r="I289" s="51"/>
    </row>
    <row r="290" s="158" customFormat="true" ht="13.8" hidden="false" customHeight="false" outlineLevel="0" collapsed="false">
      <c r="A290" s="173" t="s">
        <v>138</v>
      </c>
      <c r="B290" s="163" t="s">
        <v>580</v>
      </c>
      <c r="C290" s="106" t="n">
        <v>103929</v>
      </c>
      <c r="D290" s="185" t="s">
        <v>581</v>
      </c>
      <c r="E290" s="173" t="s">
        <v>148</v>
      </c>
      <c r="F290" s="163" t="s">
        <v>582</v>
      </c>
      <c r="G290" s="106" t="n">
        <v>-103929</v>
      </c>
      <c r="H290" s="105" t="s">
        <v>319</v>
      </c>
      <c r="I290" s="187"/>
    </row>
    <row r="291" s="154" customFormat="true" ht="13.8" hidden="false" customHeight="false" outlineLevel="0" collapsed="false">
      <c r="A291" s="84" t="s">
        <v>583</v>
      </c>
      <c r="B291" s="68"/>
      <c r="C291" s="69" t="n">
        <f aca="false">SUM(C277:C290)</f>
        <v>6408996.6</v>
      </c>
      <c r="D291" s="85"/>
      <c r="E291" s="84"/>
      <c r="F291" s="68"/>
      <c r="G291" s="69" t="n">
        <f aca="false">SUM(G277:G290)</f>
        <v>-6367126.6</v>
      </c>
      <c r="H291" s="68"/>
      <c r="I291" s="70"/>
    </row>
    <row r="292" s="158" customFormat="true" ht="13.2" hidden="false" customHeight="false" outlineLevel="0" collapsed="false">
      <c r="A292" s="71" t="s">
        <v>148</v>
      </c>
      <c r="B292" s="188" t="s">
        <v>584</v>
      </c>
      <c r="C292" s="73" t="n">
        <v>1700</v>
      </c>
      <c r="D292" s="74" t="s">
        <v>585</v>
      </c>
      <c r="E292" s="71" t="s">
        <v>154</v>
      </c>
      <c r="F292" s="188" t="s">
        <v>586</v>
      </c>
      <c r="G292" s="73" t="n">
        <v>-1700</v>
      </c>
      <c r="H292" s="72" t="s">
        <v>319</v>
      </c>
      <c r="I292" s="76"/>
    </row>
    <row r="293" s="211" customFormat="true" ht="13.2" hidden="false" customHeight="false" outlineLevel="0" collapsed="false">
      <c r="A293" s="87" t="s">
        <v>148</v>
      </c>
      <c r="B293" s="36" t="s">
        <v>587</v>
      </c>
      <c r="C293" s="88" t="n">
        <v>89712.43</v>
      </c>
      <c r="D293" s="35" t="s">
        <v>588</v>
      </c>
      <c r="E293" s="87" t="s">
        <v>148</v>
      </c>
      <c r="F293" s="33" t="s">
        <v>589</v>
      </c>
      <c r="G293" s="88" t="n">
        <v>-933.54</v>
      </c>
      <c r="H293" s="33" t="s">
        <v>270</v>
      </c>
      <c r="I293" s="159" t="s">
        <v>590</v>
      </c>
    </row>
    <row r="294" s="211" customFormat="true" ht="13.2" hidden="false" customHeight="false" outlineLevel="0" collapsed="false">
      <c r="A294" s="87"/>
      <c r="B294" s="36"/>
      <c r="C294" s="88"/>
      <c r="D294" s="35"/>
      <c r="E294" s="87" t="s">
        <v>148</v>
      </c>
      <c r="F294" s="33" t="s">
        <v>591</v>
      </c>
      <c r="G294" s="88" t="n">
        <v>-22236.77</v>
      </c>
      <c r="H294" s="33" t="s">
        <v>270</v>
      </c>
      <c r="I294" s="159" t="s">
        <v>590</v>
      </c>
    </row>
    <row r="295" s="211" customFormat="true" ht="13.2" hidden="false" customHeight="false" outlineLevel="0" collapsed="false">
      <c r="A295" s="87"/>
      <c r="B295" s="36"/>
      <c r="C295" s="88"/>
      <c r="D295" s="35"/>
      <c r="E295" s="87" t="s">
        <v>148</v>
      </c>
      <c r="F295" s="33" t="s">
        <v>592</v>
      </c>
      <c r="G295" s="88" t="n">
        <v>-10053</v>
      </c>
      <c r="H295" s="33" t="s">
        <v>270</v>
      </c>
      <c r="I295" s="159" t="s">
        <v>593</v>
      </c>
    </row>
    <row r="296" s="211" customFormat="true" ht="13.2" hidden="false" customHeight="false" outlineLevel="0" collapsed="false">
      <c r="A296" s="87"/>
      <c r="B296" s="36"/>
      <c r="C296" s="88"/>
      <c r="D296" s="35"/>
      <c r="E296" s="87" t="s">
        <v>148</v>
      </c>
      <c r="F296" s="33" t="s">
        <v>594</v>
      </c>
      <c r="G296" s="88" t="n">
        <v>-44310</v>
      </c>
      <c r="H296" s="33" t="s">
        <v>270</v>
      </c>
      <c r="I296" s="159" t="s">
        <v>593</v>
      </c>
    </row>
    <row r="297" s="211" customFormat="true" ht="13.2" hidden="false" customHeight="false" outlineLevel="0" collapsed="false">
      <c r="A297" s="87"/>
      <c r="B297" s="36"/>
      <c r="C297" s="88"/>
      <c r="D297" s="35"/>
      <c r="E297" s="87" t="s">
        <v>148</v>
      </c>
      <c r="F297" s="33" t="s">
        <v>595</v>
      </c>
      <c r="G297" s="88" t="n">
        <v>-2286.9</v>
      </c>
      <c r="H297" s="33" t="s">
        <v>277</v>
      </c>
      <c r="I297" s="159" t="s">
        <v>596</v>
      </c>
    </row>
    <row r="298" s="211" customFormat="true" ht="13.2" hidden="false" customHeight="false" outlineLevel="0" collapsed="false">
      <c r="A298" s="87"/>
      <c r="B298" s="36"/>
      <c r="C298" s="88"/>
      <c r="D298" s="35"/>
      <c r="E298" s="87" t="s">
        <v>148</v>
      </c>
      <c r="F298" s="33" t="s">
        <v>597</v>
      </c>
      <c r="G298" s="88" t="n">
        <v>-4323.11</v>
      </c>
      <c r="H298" s="33" t="s">
        <v>277</v>
      </c>
      <c r="I298" s="159" t="s">
        <v>598</v>
      </c>
    </row>
    <row r="299" s="211" customFormat="true" ht="13.2" hidden="false" customHeight="false" outlineLevel="0" collapsed="false">
      <c r="A299" s="87"/>
      <c r="B299" s="36"/>
      <c r="C299" s="88"/>
      <c r="D299" s="35"/>
      <c r="E299" s="87" t="s">
        <v>154</v>
      </c>
      <c r="F299" s="33" t="s">
        <v>538</v>
      </c>
      <c r="G299" s="88" t="n">
        <v>-5569.11</v>
      </c>
      <c r="H299" s="33" t="s">
        <v>319</v>
      </c>
      <c r="I299" s="38"/>
    </row>
    <row r="300" s="158" customFormat="true" ht="13.2" hidden="false" customHeight="false" outlineLevel="0" collapsed="false">
      <c r="A300" s="96" t="s">
        <v>148</v>
      </c>
      <c r="B300" s="60" t="s">
        <v>599</v>
      </c>
      <c r="C300" s="97" t="n">
        <v>2417720</v>
      </c>
      <c r="D300" s="83" t="s">
        <v>600</v>
      </c>
      <c r="E300" s="96" t="s">
        <v>154</v>
      </c>
      <c r="F300" s="60" t="s">
        <v>601</v>
      </c>
      <c r="G300" s="97" t="n">
        <v>-2402838</v>
      </c>
      <c r="H300" s="60" t="s">
        <v>362</v>
      </c>
      <c r="I300" s="100"/>
    </row>
    <row r="301" s="158" customFormat="true" ht="13.2" hidden="false" customHeight="false" outlineLevel="0" collapsed="false">
      <c r="A301" s="39"/>
      <c r="B301" s="40"/>
      <c r="C301" s="44"/>
      <c r="D301" s="120"/>
      <c r="E301" s="39" t="s">
        <v>45</v>
      </c>
      <c r="F301" s="40" t="s">
        <v>576</v>
      </c>
      <c r="G301" s="44" t="n">
        <v>-14882</v>
      </c>
      <c r="H301" s="40" t="s">
        <v>319</v>
      </c>
      <c r="I301" s="45"/>
    </row>
    <row r="302" s="158" customFormat="true" ht="13.2" hidden="false" customHeight="false" outlineLevel="0" collapsed="false">
      <c r="A302" s="121" t="s">
        <v>148</v>
      </c>
      <c r="B302" s="130" t="s">
        <v>602</v>
      </c>
      <c r="C302" s="123" t="n">
        <v>38700</v>
      </c>
      <c r="D302" s="129" t="s">
        <v>603</v>
      </c>
      <c r="E302" s="121"/>
      <c r="F302" s="130"/>
      <c r="G302" s="123"/>
      <c r="H302" s="122" t="s">
        <v>176</v>
      </c>
      <c r="I302" s="209"/>
    </row>
    <row r="303" s="158" customFormat="true" ht="13.2" hidden="false" customHeight="false" outlineLevel="0" collapsed="false">
      <c r="A303" s="121" t="s">
        <v>148</v>
      </c>
      <c r="B303" s="130" t="s">
        <v>604</v>
      </c>
      <c r="C303" s="123" t="n">
        <v>3000</v>
      </c>
      <c r="D303" s="208" t="s">
        <v>605</v>
      </c>
      <c r="E303" s="121"/>
      <c r="F303" s="130"/>
      <c r="G303" s="123"/>
      <c r="H303" s="122" t="s">
        <v>176</v>
      </c>
      <c r="I303" s="209"/>
    </row>
    <row r="304" s="158" customFormat="true" ht="13.2" hidden="false" customHeight="false" outlineLevel="0" collapsed="false">
      <c r="A304" s="46" t="s">
        <v>148</v>
      </c>
      <c r="B304" s="180" t="s">
        <v>606</v>
      </c>
      <c r="C304" s="48" t="n">
        <v>686656.94</v>
      </c>
      <c r="D304" s="52" t="s">
        <v>607</v>
      </c>
      <c r="E304" s="46" t="s">
        <v>154</v>
      </c>
      <c r="F304" s="180" t="s">
        <v>608</v>
      </c>
      <c r="G304" s="48" t="n">
        <v>-686656.94</v>
      </c>
      <c r="H304" s="47" t="s">
        <v>319</v>
      </c>
      <c r="I304" s="62"/>
    </row>
    <row r="305" s="158" customFormat="true" ht="13.8" hidden="false" customHeight="false" outlineLevel="0" collapsed="false">
      <c r="A305" s="212" t="s">
        <v>148</v>
      </c>
      <c r="B305" s="56" t="s">
        <v>609</v>
      </c>
      <c r="C305" s="213" t="n">
        <v>48110</v>
      </c>
      <c r="D305" s="103" t="s">
        <v>610</v>
      </c>
      <c r="E305" s="212" t="s">
        <v>154</v>
      </c>
      <c r="F305" s="56" t="s">
        <v>611</v>
      </c>
      <c r="G305" s="213" t="n">
        <v>-48110</v>
      </c>
      <c r="H305" s="56" t="s">
        <v>319</v>
      </c>
      <c r="I305" s="107"/>
    </row>
    <row r="306" s="154" customFormat="true" ht="13.8" hidden="false" customHeight="false" outlineLevel="0" collapsed="false">
      <c r="A306" s="84" t="s">
        <v>612</v>
      </c>
      <c r="B306" s="68"/>
      <c r="C306" s="69" t="n">
        <f aca="false">SUM(C292:C305)</f>
        <v>3285599.37</v>
      </c>
      <c r="D306" s="85"/>
      <c r="E306" s="84"/>
      <c r="F306" s="68"/>
      <c r="G306" s="69" t="n">
        <f aca="false">SUM(G292:G305)</f>
        <v>-3243899.37</v>
      </c>
      <c r="H306" s="68"/>
      <c r="I306" s="70"/>
    </row>
    <row r="307" s="211" customFormat="true" ht="13.2" hidden="false" customHeight="false" outlineLevel="0" collapsed="false">
      <c r="A307" s="115" t="s">
        <v>154</v>
      </c>
      <c r="B307" s="28" t="s">
        <v>613</v>
      </c>
      <c r="C307" s="116" t="n">
        <v>81121.59</v>
      </c>
      <c r="D307" s="27" t="s">
        <v>614</v>
      </c>
      <c r="E307" s="115" t="s">
        <v>154</v>
      </c>
      <c r="F307" s="25" t="s">
        <v>615</v>
      </c>
      <c r="G307" s="116" t="n">
        <v>-9624</v>
      </c>
      <c r="H307" s="25" t="s">
        <v>270</v>
      </c>
      <c r="I307" s="160" t="s">
        <v>616</v>
      </c>
    </row>
    <row r="308" s="211" customFormat="true" ht="13.2" hidden="false" customHeight="false" outlineLevel="0" collapsed="false">
      <c r="A308" s="87"/>
      <c r="B308" s="36"/>
      <c r="C308" s="88"/>
      <c r="D308" s="35"/>
      <c r="E308" s="87" t="s">
        <v>154</v>
      </c>
      <c r="F308" s="33" t="s">
        <v>617</v>
      </c>
      <c r="G308" s="88" t="n">
        <v>-49757</v>
      </c>
      <c r="H308" s="33" t="s">
        <v>270</v>
      </c>
      <c r="I308" s="159" t="s">
        <v>616</v>
      </c>
    </row>
    <row r="309" s="211" customFormat="true" ht="13.2" hidden="false" customHeight="false" outlineLevel="0" collapsed="false">
      <c r="A309" s="87"/>
      <c r="B309" s="36"/>
      <c r="C309" s="88"/>
      <c r="D309" s="35"/>
      <c r="E309" s="87" t="s">
        <v>154</v>
      </c>
      <c r="F309" s="33" t="s">
        <v>618</v>
      </c>
      <c r="G309" s="88" t="n">
        <v>-28234.82</v>
      </c>
      <c r="H309" s="33" t="s">
        <v>270</v>
      </c>
      <c r="I309" s="159" t="s">
        <v>619</v>
      </c>
    </row>
    <row r="310" s="211" customFormat="true" ht="13.2" hidden="false" customHeight="false" outlineLevel="0" collapsed="false">
      <c r="A310" s="87"/>
      <c r="B310" s="36"/>
      <c r="C310" s="88"/>
      <c r="D310" s="35"/>
      <c r="E310" s="87" t="s">
        <v>154</v>
      </c>
      <c r="F310" s="33" t="s">
        <v>620</v>
      </c>
      <c r="G310" s="88" t="n">
        <v>-684.53</v>
      </c>
      <c r="H310" s="33" t="s">
        <v>270</v>
      </c>
      <c r="I310" s="159" t="s">
        <v>619</v>
      </c>
    </row>
    <row r="311" s="211" customFormat="true" ht="13.2" hidden="false" customHeight="false" outlineLevel="0" collapsed="false">
      <c r="A311" s="87"/>
      <c r="B311" s="36"/>
      <c r="C311" s="88"/>
      <c r="D311" s="35"/>
      <c r="E311" s="87" t="s">
        <v>154</v>
      </c>
      <c r="F311" s="33" t="s">
        <v>621</v>
      </c>
      <c r="G311" s="88" t="n">
        <v>-4323.11</v>
      </c>
      <c r="H311" s="33" t="s">
        <v>622</v>
      </c>
      <c r="I311" s="159" t="s">
        <v>593</v>
      </c>
    </row>
    <row r="312" s="211" customFormat="true" ht="13.2" hidden="false" customHeight="false" outlineLevel="0" collapsed="false">
      <c r="A312" s="214"/>
      <c r="B312" s="215"/>
      <c r="C312" s="216"/>
      <c r="D312" s="217" t="s">
        <v>623</v>
      </c>
      <c r="E312" s="87" t="s">
        <v>154</v>
      </c>
      <c r="F312" s="33" t="s">
        <v>624</v>
      </c>
      <c r="G312" s="88" t="n">
        <v>-2286.9</v>
      </c>
      <c r="H312" s="33" t="s">
        <v>622</v>
      </c>
      <c r="I312" s="159" t="s">
        <v>625</v>
      </c>
    </row>
    <row r="313" s="218" customFormat="true" ht="13.2" hidden="false" customHeight="false" outlineLevel="0" collapsed="false">
      <c r="A313" s="96" t="s">
        <v>154</v>
      </c>
      <c r="B313" s="60" t="s">
        <v>626</v>
      </c>
      <c r="C313" s="97" t="n">
        <v>2590948</v>
      </c>
      <c r="D313" s="83" t="s">
        <v>627</v>
      </c>
      <c r="E313" s="96" t="s">
        <v>154</v>
      </c>
      <c r="F313" s="60" t="s">
        <v>628</v>
      </c>
      <c r="G313" s="97" t="n">
        <v>-2597064</v>
      </c>
      <c r="H313" s="60" t="s">
        <v>362</v>
      </c>
      <c r="I313" s="100" t="s">
        <v>456</v>
      </c>
    </row>
    <row r="314" s="211" customFormat="true" ht="13.2" hidden="false" customHeight="false" outlineLevel="0" collapsed="false">
      <c r="A314" s="39"/>
      <c r="B314" s="40"/>
      <c r="C314" s="44"/>
      <c r="D314" s="120"/>
      <c r="E314" s="39" t="s">
        <v>45</v>
      </c>
      <c r="F314" s="40" t="s">
        <v>576</v>
      </c>
      <c r="G314" s="44" t="n">
        <v>6116</v>
      </c>
      <c r="H314" s="40" t="s">
        <v>319</v>
      </c>
      <c r="I314" s="45"/>
    </row>
    <row r="315" s="158" customFormat="true" ht="13.2" hidden="false" customHeight="false" outlineLevel="0" collapsed="false">
      <c r="A315" s="202" t="s">
        <v>154</v>
      </c>
      <c r="B315" s="203" t="s">
        <v>629</v>
      </c>
      <c r="C315" s="205" t="n">
        <v>38500</v>
      </c>
      <c r="D315" s="208" t="s">
        <v>630</v>
      </c>
      <c r="E315" s="202"/>
      <c r="F315" s="203"/>
      <c r="G315" s="205"/>
      <c r="H315" s="196" t="s">
        <v>176</v>
      </c>
      <c r="I315" s="206"/>
    </row>
    <row r="316" s="158" customFormat="true" ht="13.8" hidden="false" customHeight="false" outlineLevel="0" collapsed="false">
      <c r="A316" s="55" t="s">
        <v>154</v>
      </c>
      <c r="B316" s="177" t="s">
        <v>613</v>
      </c>
      <c r="C316" s="57" t="n">
        <v>491072.29</v>
      </c>
      <c r="D316" s="103" t="s">
        <v>631</v>
      </c>
      <c r="E316" s="55" t="s">
        <v>160</v>
      </c>
      <c r="F316" s="177" t="s">
        <v>632</v>
      </c>
      <c r="G316" s="57" t="n">
        <v>-491072.29</v>
      </c>
      <c r="H316" s="56" t="s">
        <v>319</v>
      </c>
      <c r="I316" s="187"/>
    </row>
    <row r="317" s="154" customFormat="true" ht="13.8" hidden="false" customHeight="false" outlineLevel="0" collapsed="false">
      <c r="A317" s="84" t="s">
        <v>633</v>
      </c>
      <c r="B317" s="68"/>
      <c r="C317" s="69" t="n">
        <f aca="false">SUM(C307:C316)</f>
        <v>3201641.88</v>
      </c>
      <c r="D317" s="85"/>
      <c r="E317" s="84"/>
      <c r="F317" s="68"/>
      <c r="G317" s="69" t="n">
        <f aca="false">SUM(G307:G316)</f>
        <v>-3176930.65</v>
      </c>
      <c r="H317" s="68"/>
      <c r="I317" s="70"/>
    </row>
    <row r="318" s="158" customFormat="true" ht="13.2" hidden="false" customHeight="false" outlineLevel="0" collapsed="false">
      <c r="A318" s="71" t="s">
        <v>160</v>
      </c>
      <c r="B318" s="188" t="s">
        <v>634</v>
      </c>
      <c r="C318" s="73" t="n">
        <v>124600</v>
      </c>
      <c r="D318" s="189" t="s">
        <v>635</v>
      </c>
      <c r="E318" s="71" t="s">
        <v>45</v>
      </c>
      <c r="F318" s="72" t="s">
        <v>636</v>
      </c>
      <c r="G318" s="73" t="n">
        <v>-124600</v>
      </c>
      <c r="H318" s="72" t="s">
        <v>259</v>
      </c>
      <c r="I318" s="190" t="s">
        <v>616</v>
      </c>
    </row>
    <row r="319" s="158" customFormat="true" ht="13.2" hidden="false" customHeight="false" outlineLevel="0" collapsed="false">
      <c r="A319" s="79" t="s">
        <v>160</v>
      </c>
      <c r="B319" s="43" t="s">
        <v>637</v>
      </c>
      <c r="C319" s="80" t="n">
        <v>226800</v>
      </c>
      <c r="D319" s="42" t="s">
        <v>638</v>
      </c>
      <c r="E319" s="79" t="s">
        <v>45</v>
      </c>
      <c r="F319" s="40" t="s">
        <v>639</v>
      </c>
      <c r="G319" s="80" t="n">
        <v>-226800</v>
      </c>
      <c r="H319" s="40" t="s">
        <v>469</v>
      </c>
      <c r="I319" s="102" t="s">
        <v>640</v>
      </c>
    </row>
    <row r="320" s="158" customFormat="true" ht="13.2" hidden="false" customHeight="false" outlineLevel="0" collapsed="false">
      <c r="A320" s="79" t="s">
        <v>160</v>
      </c>
      <c r="B320" s="43" t="s">
        <v>641</v>
      </c>
      <c r="C320" s="80" t="n">
        <v>45916</v>
      </c>
      <c r="D320" s="42" t="s">
        <v>642</v>
      </c>
      <c r="E320" s="79" t="s">
        <v>45</v>
      </c>
      <c r="F320" s="40" t="s">
        <v>643</v>
      </c>
      <c r="G320" s="80" t="n">
        <v>-45916</v>
      </c>
      <c r="H320" s="40" t="s">
        <v>644</v>
      </c>
      <c r="I320" s="102" t="s">
        <v>645</v>
      </c>
    </row>
    <row r="321" s="211" customFormat="true" ht="13.2" hidden="false" customHeight="false" outlineLevel="0" collapsed="false">
      <c r="A321" s="87" t="s">
        <v>160</v>
      </c>
      <c r="B321" s="36" t="s">
        <v>646</v>
      </c>
      <c r="C321" s="88" t="n">
        <v>81121.59</v>
      </c>
      <c r="D321" s="35" t="s">
        <v>647</v>
      </c>
      <c r="E321" s="87" t="s">
        <v>160</v>
      </c>
      <c r="F321" s="33" t="s">
        <v>648</v>
      </c>
      <c r="G321" s="88" t="n">
        <v>-4870</v>
      </c>
      <c r="H321" s="33" t="s">
        <v>270</v>
      </c>
      <c r="I321" s="159" t="s">
        <v>649</v>
      </c>
    </row>
    <row r="322" s="211" customFormat="true" ht="13.2" hidden="false" customHeight="false" outlineLevel="0" collapsed="false">
      <c r="A322" s="87"/>
      <c r="B322" s="36"/>
      <c r="C322" s="88"/>
      <c r="D322" s="35"/>
      <c r="E322" s="87" t="s">
        <v>160</v>
      </c>
      <c r="F322" s="33" t="s">
        <v>650</v>
      </c>
      <c r="G322" s="88" t="n">
        <v>-47575</v>
      </c>
      <c r="H322" s="33" t="s">
        <v>270</v>
      </c>
      <c r="I322" s="159" t="s">
        <v>649</v>
      </c>
    </row>
    <row r="323" s="211" customFormat="true" ht="13.2" hidden="false" customHeight="false" outlineLevel="0" collapsed="false">
      <c r="A323" s="87"/>
      <c r="B323" s="36"/>
      <c r="C323" s="88"/>
      <c r="D323" s="35"/>
      <c r="E323" s="87" t="s">
        <v>160</v>
      </c>
      <c r="F323" s="33" t="s">
        <v>651</v>
      </c>
      <c r="G323" s="88" t="n">
        <v>-4323.11</v>
      </c>
      <c r="H323" s="33" t="s">
        <v>277</v>
      </c>
      <c r="I323" s="159" t="s">
        <v>652</v>
      </c>
    </row>
    <row r="324" s="211" customFormat="true" ht="13.2" hidden="false" customHeight="false" outlineLevel="0" collapsed="false">
      <c r="A324" s="87"/>
      <c r="B324" s="36"/>
      <c r="C324" s="88"/>
      <c r="D324" s="35"/>
      <c r="E324" s="87" t="s">
        <v>160</v>
      </c>
      <c r="F324" s="33" t="s">
        <v>653</v>
      </c>
      <c r="G324" s="88" t="n">
        <v>-2286.9</v>
      </c>
      <c r="H324" s="33" t="s">
        <v>277</v>
      </c>
      <c r="I324" s="159" t="s">
        <v>654</v>
      </c>
    </row>
    <row r="325" s="211" customFormat="true" ht="13.2" hidden="false" customHeight="false" outlineLevel="0" collapsed="false">
      <c r="A325" s="87"/>
      <c r="B325" s="33"/>
      <c r="C325" s="88"/>
      <c r="D325" s="35"/>
      <c r="E325" s="87" t="s">
        <v>45</v>
      </c>
      <c r="F325" s="33" t="s">
        <v>655</v>
      </c>
      <c r="G325" s="88" t="n">
        <v>-867.48</v>
      </c>
      <c r="H325" s="33" t="s">
        <v>270</v>
      </c>
      <c r="I325" s="159" t="s">
        <v>654</v>
      </c>
    </row>
    <row r="326" s="211" customFormat="true" ht="13.2" hidden="false" customHeight="false" outlineLevel="0" collapsed="false">
      <c r="A326" s="214"/>
      <c r="B326" s="215"/>
      <c r="C326" s="216"/>
      <c r="D326" s="217" t="s">
        <v>656</v>
      </c>
      <c r="E326" s="87" t="s">
        <v>45</v>
      </c>
      <c r="F326" s="33" t="s">
        <v>657</v>
      </c>
      <c r="G326" s="88" t="n">
        <v>-35235.16</v>
      </c>
      <c r="H326" s="33" t="s">
        <v>270</v>
      </c>
      <c r="I326" s="159" t="s">
        <v>654</v>
      </c>
    </row>
    <row r="327" s="218" customFormat="true" ht="13.2" hidden="false" customHeight="false" outlineLevel="0" collapsed="false">
      <c r="A327" s="96" t="s">
        <v>160</v>
      </c>
      <c r="B327" s="60" t="s">
        <v>658</v>
      </c>
      <c r="C327" s="61" t="n">
        <v>2563458</v>
      </c>
      <c r="D327" s="207" t="s">
        <v>659</v>
      </c>
      <c r="E327" s="82" t="s">
        <v>45</v>
      </c>
      <c r="F327" s="99" t="s">
        <v>660</v>
      </c>
      <c r="G327" s="61" t="n">
        <v>-2575835</v>
      </c>
      <c r="H327" s="99" t="s">
        <v>362</v>
      </c>
      <c r="I327" s="219" t="s">
        <v>661</v>
      </c>
    </row>
    <row r="328" s="218" customFormat="true" ht="13.2" hidden="false" customHeight="false" outlineLevel="0" collapsed="false">
      <c r="A328" s="39"/>
      <c r="B328" s="40"/>
      <c r="C328" s="80"/>
      <c r="D328" s="120"/>
      <c r="E328" s="39" t="s">
        <v>45</v>
      </c>
      <c r="F328" s="40" t="s">
        <v>576</v>
      </c>
      <c r="G328" s="44" t="n">
        <v>12377</v>
      </c>
      <c r="H328" s="40" t="s">
        <v>319</v>
      </c>
      <c r="I328" s="45"/>
    </row>
    <row r="329" s="158" customFormat="true" ht="13.2" hidden="false" customHeight="false" outlineLevel="0" collapsed="false">
      <c r="A329" s="202" t="s">
        <v>160</v>
      </c>
      <c r="B329" s="203" t="s">
        <v>662</v>
      </c>
      <c r="C329" s="205" t="n">
        <v>38500</v>
      </c>
      <c r="D329" s="208" t="s">
        <v>663</v>
      </c>
      <c r="E329" s="202"/>
      <c r="F329" s="203"/>
      <c r="G329" s="205"/>
      <c r="H329" s="196" t="s">
        <v>176</v>
      </c>
      <c r="I329" s="206"/>
    </row>
    <row r="330" s="158" customFormat="true" ht="13.2" hidden="false" customHeight="false" outlineLevel="0" collapsed="false">
      <c r="A330" s="202" t="s">
        <v>160</v>
      </c>
      <c r="B330" s="203" t="s">
        <v>664</v>
      </c>
      <c r="C330" s="205" t="n">
        <v>3230</v>
      </c>
      <c r="D330" s="208" t="s">
        <v>665</v>
      </c>
      <c r="E330" s="202"/>
      <c r="F330" s="203"/>
      <c r="G330" s="205"/>
      <c r="H330" s="196" t="s">
        <v>176</v>
      </c>
      <c r="I330" s="206"/>
    </row>
    <row r="331" s="158" customFormat="true" ht="13.2" hidden="false" customHeight="false" outlineLevel="0" collapsed="false">
      <c r="A331" s="46" t="s">
        <v>160</v>
      </c>
      <c r="B331" s="180" t="s">
        <v>666</v>
      </c>
      <c r="C331" s="48" t="n">
        <v>260009.55</v>
      </c>
      <c r="D331" s="52" t="s">
        <v>667</v>
      </c>
      <c r="E331" s="46" t="s">
        <v>45</v>
      </c>
      <c r="F331" s="180" t="s">
        <v>668</v>
      </c>
      <c r="G331" s="48" t="n">
        <v>-260009.55</v>
      </c>
      <c r="H331" s="40" t="s">
        <v>319</v>
      </c>
      <c r="I331" s="51"/>
    </row>
    <row r="332" s="158" customFormat="true" ht="13.8" hidden="false" customHeight="false" outlineLevel="0" collapsed="false">
      <c r="A332" s="173" t="s">
        <v>160</v>
      </c>
      <c r="B332" s="163" t="s">
        <v>669</v>
      </c>
      <c r="C332" s="106" t="n">
        <v>19178.35</v>
      </c>
      <c r="D332" s="185" t="s">
        <v>670</v>
      </c>
      <c r="E332" s="173" t="s">
        <v>45</v>
      </c>
      <c r="F332" s="163" t="s">
        <v>671</v>
      </c>
      <c r="G332" s="106" t="n">
        <v>-19178.35</v>
      </c>
      <c r="H332" s="105" t="s">
        <v>319</v>
      </c>
      <c r="I332" s="107"/>
    </row>
    <row r="333" s="154" customFormat="true" ht="13.8" hidden="false" customHeight="false" outlineLevel="0" collapsed="false">
      <c r="A333" s="84" t="s">
        <v>672</v>
      </c>
      <c r="B333" s="68"/>
      <c r="C333" s="69" t="n">
        <f aca="false">SUM(C318:C332)</f>
        <v>3362813.49</v>
      </c>
      <c r="D333" s="85"/>
      <c r="E333" s="84"/>
      <c r="F333" s="68"/>
      <c r="G333" s="69" t="n">
        <f aca="false">SUM(G318:G332)</f>
        <v>-3335119.55</v>
      </c>
      <c r="H333" s="68"/>
      <c r="I333" s="70"/>
    </row>
    <row r="334" s="211" customFormat="true" ht="13.2" hidden="false" customHeight="false" outlineLevel="0" collapsed="false">
      <c r="A334" s="115" t="s">
        <v>45</v>
      </c>
      <c r="B334" s="25" t="s">
        <v>673</v>
      </c>
      <c r="C334" s="116" t="n">
        <v>81121.59</v>
      </c>
      <c r="D334" s="35" t="s">
        <v>674</v>
      </c>
      <c r="E334" s="87" t="s">
        <v>45</v>
      </c>
      <c r="F334" s="33" t="s">
        <v>675</v>
      </c>
      <c r="G334" s="88" t="n">
        <v>-4870</v>
      </c>
      <c r="H334" s="33" t="s">
        <v>270</v>
      </c>
      <c r="I334" s="159"/>
    </row>
    <row r="335" s="211" customFormat="true" ht="13.2" hidden="false" customHeight="false" outlineLevel="0" collapsed="false">
      <c r="A335" s="87"/>
      <c r="B335" s="33"/>
      <c r="C335" s="88"/>
      <c r="D335" s="35"/>
      <c r="E335" s="87" t="s">
        <v>45</v>
      </c>
      <c r="F335" s="33" t="s">
        <v>676</v>
      </c>
      <c r="G335" s="88" t="n">
        <v>-37572</v>
      </c>
      <c r="H335" s="33" t="s">
        <v>270</v>
      </c>
      <c r="I335" s="159"/>
    </row>
    <row r="336" s="211" customFormat="true" ht="13.2" hidden="false" customHeight="false" outlineLevel="0" collapsed="false">
      <c r="A336" s="87"/>
      <c r="B336" s="33"/>
      <c r="C336" s="88"/>
      <c r="D336" s="35"/>
      <c r="E336" s="87" t="s">
        <v>45</v>
      </c>
      <c r="F336" s="33" t="s">
        <v>677</v>
      </c>
      <c r="G336" s="88" t="n">
        <v>-28645.01</v>
      </c>
      <c r="H336" s="33" t="s">
        <v>270</v>
      </c>
      <c r="I336" s="159" t="s">
        <v>678</v>
      </c>
    </row>
    <row r="337" s="211" customFormat="true" ht="13.2" hidden="false" customHeight="false" outlineLevel="0" collapsed="false">
      <c r="A337" s="87"/>
      <c r="B337" s="33"/>
      <c r="C337" s="88"/>
      <c r="D337" s="35"/>
      <c r="E337" s="87" t="s">
        <v>45</v>
      </c>
      <c r="F337" s="33" t="s">
        <v>679</v>
      </c>
      <c r="G337" s="88" t="n">
        <v>-665.5</v>
      </c>
      <c r="H337" s="33" t="s">
        <v>270</v>
      </c>
      <c r="I337" s="159" t="s">
        <v>678</v>
      </c>
    </row>
    <row r="338" s="211" customFormat="true" ht="13.2" hidden="false" customHeight="false" outlineLevel="0" collapsed="false">
      <c r="A338" s="87"/>
      <c r="B338" s="33"/>
      <c r="C338" s="88"/>
      <c r="D338" s="35"/>
      <c r="E338" s="87" t="s">
        <v>45</v>
      </c>
      <c r="F338" s="33" t="s">
        <v>680</v>
      </c>
      <c r="G338" s="88" t="n">
        <v>-2286.9</v>
      </c>
      <c r="H338" s="33" t="s">
        <v>277</v>
      </c>
      <c r="I338" s="159" t="s">
        <v>681</v>
      </c>
    </row>
    <row r="339" s="211" customFormat="true" ht="13.2" hidden="false" customHeight="false" outlineLevel="0" collapsed="false">
      <c r="A339" s="202"/>
      <c r="B339" s="196"/>
      <c r="C339" s="205"/>
      <c r="D339" s="208" t="s">
        <v>682</v>
      </c>
      <c r="E339" s="79"/>
      <c r="F339" s="40"/>
      <c r="G339" s="80"/>
      <c r="H339" s="40"/>
      <c r="I339" s="102"/>
    </row>
    <row r="340" s="218" customFormat="true" ht="13.2" hidden="false" customHeight="false" outlineLevel="0" collapsed="false">
      <c r="A340" s="96" t="s">
        <v>45</v>
      </c>
      <c r="B340" s="60" t="s">
        <v>576</v>
      </c>
      <c r="C340" s="61" t="n">
        <v>2599030</v>
      </c>
      <c r="D340" s="207" t="s">
        <v>683</v>
      </c>
      <c r="E340" s="82" t="s">
        <v>45</v>
      </c>
      <c r="F340" s="99" t="s">
        <v>684</v>
      </c>
      <c r="G340" s="61" t="n">
        <v>-2575115</v>
      </c>
      <c r="H340" s="99" t="s">
        <v>362</v>
      </c>
      <c r="I340" s="219"/>
    </row>
    <row r="341" s="218" customFormat="true" ht="13.2" hidden="false" customHeight="false" outlineLevel="0" collapsed="false">
      <c r="A341" s="39"/>
      <c r="B341" s="40"/>
      <c r="C341" s="80"/>
      <c r="D341" s="120"/>
      <c r="E341" s="79" t="s">
        <v>45</v>
      </c>
      <c r="F341" s="43" t="s">
        <v>576</v>
      </c>
      <c r="G341" s="80" t="n">
        <v>-23915</v>
      </c>
      <c r="H341" s="43" t="s">
        <v>319</v>
      </c>
      <c r="I341" s="45"/>
    </row>
    <row r="342" s="158" customFormat="true" ht="13.2" hidden="false" customHeight="false" outlineLevel="0" collapsed="false">
      <c r="A342" s="202" t="s">
        <v>45</v>
      </c>
      <c r="B342" s="203" t="s">
        <v>685</v>
      </c>
      <c r="C342" s="205" t="n">
        <v>38500</v>
      </c>
      <c r="D342" s="208" t="s">
        <v>686</v>
      </c>
      <c r="E342" s="202"/>
      <c r="F342" s="203"/>
      <c r="G342" s="205"/>
      <c r="H342" s="196" t="s">
        <v>176</v>
      </c>
      <c r="I342" s="206"/>
    </row>
    <row r="343" s="158" customFormat="true" ht="13.2" hidden="false" customHeight="false" outlineLevel="0" collapsed="false">
      <c r="A343" s="202" t="s">
        <v>45</v>
      </c>
      <c r="B343" s="203" t="s">
        <v>687</v>
      </c>
      <c r="C343" s="205" t="n">
        <v>3000</v>
      </c>
      <c r="D343" s="208" t="s">
        <v>688</v>
      </c>
      <c r="E343" s="202"/>
      <c r="F343" s="203"/>
      <c r="G343" s="205"/>
      <c r="H343" s="196" t="s">
        <v>176</v>
      </c>
      <c r="I343" s="206"/>
    </row>
    <row r="344" s="158" customFormat="true" ht="13.2" hidden="false" customHeight="false" outlineLevel="0" collapsed="false">
      <c r="A344" s="202" t="s">
        <v>45</v>
      </c>
      <c r="B344" s="203" t="s">
        <v>689</v>
      </c>
      <c r="C344" s="205" t="n">
        <v>3087.43</v>
      </c>
      <c r="D344" s="208" t="s">
        <v>690</v>
      </c>
      <c r="E344" s="202"/>
      <c r="F344" s="203"/>
      <c r="G344" s="205"/>
      <c r="H344" s="196" t="s">
        <v>691</v>
      </c>
      <c r="I344" s="206"/>
    </row>
    <row r="345" s="158" customFormat="true" ht="13.2" hidden="false" customHeight="false" outlineLevel="0" collapsed="false">
      <c r="A345" s="121" t="s">
        <v>45</v>
      </c>
      <c r="B345" s="130" t="s">
        <v>692</v>
      </c>
      <c r="C345" s="123" t="n">
        <v>472614.61</v>
      </c>
      <c r="D345" s="220" t="s">
        <v>693</v>
      </c>
      <c r="E345" s="121"/>
      <c r="F345" s="130"/>
      <c r="G345" s="123"/>
      <c r="H345" s="196" t="s">
        <v>176</v>
      </c>
      <c r="I345" s="126"/>
    </row>
    <row r="346" s="158" customFormat="true" ht="13.2" hidden="false" customHeight="false" outlineLevel="0" collapsed="false">
      <c r="A346" s="121" t="s">
        <v>45</v>
      </c>
      <c r="B346" s="130" t="s">
        <v>694</v>
      </c>
      <c r="C346" s="123" t="n">
        <v>24582.45</v>
      </c>
      <c r="D346" s="220" t="s">
        <v>695</v>
      </c>
      <c r="E346" s="121"/>
      <c r="F346" s="130"/>
      <c r="G346" s="123"/>
      <c r="H346" s="122" t="s">
        <v>176</v>
      </c>
      <c r="I346" s="126"/>
    </row>
    <row r="347" s="158" customFormat="true" ht="13.2" hidden="false" customHeight="false" outlineLevel="0" collapsed="false">
      <c r="A347" s="202" t="s">
        <v>45</v>
      </c>
      <c r="B347" s="203" t="s">
        <v>696</v>
      </c>
      <c r="C347" s="205" t="n">
        <v>94900</v>
      </c>
      <c r="D347" s="198" t="s">
        <v>697</v>
      </c>
      <c r="E347" s="202"/>
      <c r="F347" s="203"/>
      <c r="G347" s="205"/>
      <c r="H347" s="196" t="s">
        <v>176</v>
      </c>
      <c r="I347" s="221"/>
    </row>
    <row r="348" s="158" customFormat="true" ht="13.2" hidden="false" customHeight="false" outlineLevel="0" collapsed="false">
      <c r="A348" s="202" t="s">
        <v>45</v>
      </c>
      <c r="B348" s="203" t="s">
        <v>698</v>
      </c>
      <c r="C348" s="205" t="n">
        <v>44900</v>
      </c>
      <c r="D348" s="198" t="s">
        <v>699</v>
      </c>
      <c r="E348" s="202"/>
      <c r="F348" s="203"/>
      <c r="G348" s="205"/>
      <c r="H348" s="196" t="s">
        <v>176</v>
      </c>
      <c r="I348" s="221"/>
    </row>
    <row r="349" s="158" customFormat="true" ht="13.2" hidden="false" customHeight="false" outlineLevel="0" collapsed="false">
      <c r="A349" s="121" t="s">
        <v>45</v>
      </c>
      <c r="B349" s="122" t="s">
        <v>700</v>
      </c>
      <c r="C349" s="123" t="n">
        <v>25400000</v>
      </c>
      <c r="D349" s="220" t="s">
        <v>701</v>
      </c>
      <c r="E349" s="121"/>
      <c r="F349" s="130"/>
      <c r="G349" s="123"/>
      <c r="H349" s="196" t="s">
        <v>176</v>
      </c>
      <c r="I349" s="126"/>
    </row>
    <row r="350" s="158" customFormat="true" ht="13.8" hidden="false" customHeight="false" outlineLevel="0" collapsed="false">
      <c r="A350" s="121" t="s">
        <v>45</v>
      </c>
      <c r="B350" s="122" t="s">
        <v>702</v>
      </c>
      <c r="C350" s="123" t="n">
        <v>1700000</v>
      </c>
      <c r="D350" s="220" t="s">
        <v>703</v>
      </c>
      <c r="E350" s="121"/>
      <c r="F350" s="130"/>
      <c r="G350" s="123"/>
      <c r="H350" s="196" t="s">
        <v>176</v>
      </c>
      <c r="I350" s="126"/>
    </row>
    <row r="351" s="154" customFormat="true" ht="13.8" hidden="false" customHeight="false" outlineLevel="0" collapsed="false">
      <c r="A351" s="84" t="s">
        <v>672</v>
      </c>
      <c r="B351" s="68"/>
      <c r="C351" s="69" t="n">
        <f aca="false">SUM(C334:C350)</f>
        <v>30461736.08</v>
      </c>
      <c r="D351" s="85"/>
      <c r="E351" s="84"/>
      <c r="F351" s="68"/>
      <c r="G351" s="69" t="n">
        <f aca="false">SUM(G334:G350)</f>
        <v>-2673069.41</v>
      </c>
      <c r="H351" s="68"/>
      <c r="I351" s="70"/>
    </row>
    <row r="352" s="158" customFormat="true" ht="13.8" hidden="false" customHeight="false" outlineLevel="0" collapsed="false">
      <c r="A352" s="222" t="s">
        <v>704</v>
      </c>
      <c r="B352" s="223"/>
      <c r="C352" s="224" t="n">
        <v>27967779.92</v>
      </c>
      <c r="D352" s="139"/>
      <c r="E352" s="142"/>
      <c r="F352" s="36"/>
      <c r="G352" s="144"/>
      <c r="H352" s="36"/>
      <c r="I352" s="147"/>
    </row>
    <row r="353" s="158" customFormat="true" ht="13.2" hidden="false" customHeight="false" outlineLevel="0" collapsed="false">
      <c r="A353" s="142"/>
      <c r="B353" s="36"/>
      <c r="C353" s="144"/>
      <c r="D353" s="142"/>
      <c r="E353" s="142"/>
      <c r="F353" s="36"/>
      <c r="G353" s="144"/>
      <c r="H353" s="36"/>
      <c r="I353" s="145" t="s">
        <v>705</v>
      </c>
    </row>
    <row r="354" s="31" customFormat="true" ht="13.2" hidden="false" customHeight="false" outlineLevel="0" collapsed="false">
      <c r="A354" s="142" t="s">
        <v>191</v>
      </c>
      <c r="B354" s="143"/>
      <c r="C354" s="144"/>
      <c r="D354" s="146" t="n">
        <v>0</v>
      </c>
      <c r="E354" s="36" t="s">
        <v>706</v>
      </c>
      <c r="F354" s="142"/>
      <c r="G354" s="37"/>
      <c r="H354" s="36"/>
      <c r="I354" s="147"/>
    </row>
    <row r="355" s="31" customFormat="true" ht="13.2" hidden="false" customHeight="false" outlineLevel="0" collapsed="false">
      <c r="A355" s="142" t="s">
        <v>193</v>
      </c>
      <c r="B355" s="143"/>
      <c r="C355" s="144"/>
      <c r="D355" s="146" t="n">
        <v>27100000</v>
      </c>
      <c r="E355" s="36" t="s">
        <v>707</v>
      </c>
      <c r="F355" s="142"/>
      <c r="G355" s="37"/>
      <c r="H355" s="36"/>
      <c r="I355" s="147"/>
    </row>
    <row r="356" s="31" customFormat="true" ht="13.2" hidden="false" customHeight="false" outlineLevel="0" collapsed="false">
      <c r="A356" s="142"/>
      <c r="B356" s="36"/>
      <c r="C356" s="144"/>
      <c r="D356" s="146" t="n">
        <v>0</v>
      </c>
      <c r="E356" s="36" t="s">
        <v>708</v>
      </c>
      <c r="F356" s="142"/>
      <c r="G356" s="37"/>
      <c r="H356" s="36"/>
      <c r="I356" s="147"/>
    </row>
    <row r="357" s="31" customFormat="true" ht="13.2" hidden="false" customHeight="false" outlineLevel="0" collapsed="false">
      <c r="A357" s="142"/>
      <c r="B357" s="36"/>
      <c r="C357" s="144"/>
      <c r="D357" s="146" t="n">
        <v>0</v>
      </c>
      <c r="E357" s="36" t="s">
        <v>709</v>
      </c>
      <c r="F357" s="142"/>
      <c r="G357" s="37"/>
      <c r="H357" s="36"/>
      <c r="I357" s="147"/>
    </row>
    <row r="358" s="31" customFormat="true" ht="13.2" hidden="false" customHeight="false" outlineLevel="0" collapsed="false">
      <c r="A358" s="142"/>
      <c r="B358" s="36"/>
      <c r="C358" s="144"/>
      <c r="D358" s="146" t="n">
        <v>0</v>
      </c>
      <c r="E358" s="36" t="s">
        <v>710</v>
      </c>
      <c r="F358" s="142"/>
      <c r="G358" s="37"/>
      <c r="H358" s="36"/>
      <c r="I358" s="147"/>
    </row>
    <row r="359" customFormat="false" ht="13.2" hidden="false" customHeight="false" outlineLevel="0" collapsed="false">
      <c r="D359" s="146"/>
      <c r="E359" s="36"/>
      <c r="F359" s="142"/>
      <c r="G359" s="37"/>
      <c r="H359" s="36"/>
    </row>
    <row r="360" customFormat="false" ht="13.2" hidden="false" customHeight="false" outlineLevel="0" collapsed="false">
      <c r="A360" s="225" t="s">
        <v>711</v>
      </c>
    </row>
    <row r="361" customFormat="false" ht="13.2" hidden="false" customHeight="false" outlineLevel="0" collapsed="false">
      <c r="A361" s="226" t="s">
        <v>712</v>
      </c>
      <c r="B361" s="226"/>
      <c r="C361" s="227"/>
      <c r="D361" s="226"/>
    </row>
    <row r="362" customFormat="false" ht="13.2" hidden="false" customHeight="false" outlineLevel="0" collapsed="false">
      <c r="A362" s="226" t="s">
        <v>713</v>
      </c>
      <c r="B362" s="226"/>
      <c r="C362" s="227"/>
      <c r="D362" s="226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9" manualBreakCount="9">
    <brk id="41" man="true" max="16383" min="0"/>
    <brk id="85" man="true" max="16383" min="0"/>
    <brk id="96" man="true" max="16383" min="0"/>
    <brk id="137" man="true" max="16383" min="0"/>
    <brk id="178" man="true" max="16383" min="0"/>
    <brk id="220" man="true" max="16383" min="0"/>
    <brk id="260" man="true" max="16383" min="0"/>
    <brk id="301" man="true" max="16383" min="0"/>
    <brk id="3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8-01-25T07:26:03Z</cp:lastPrinted>
  <dcterms:modified xsi:type="dcterms:W3CDTF">2018-01-25T07:28:15Z</dcterms:modified>
  <cp:revision>0</cp:revision>
  <dc:subject/>
  <dc:title/>
</cp:coreProperties>
</file>