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z toho projekt ESF -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 t="n">
        <v>108988139.91</v>
      </c>
      <c r="F11" s="25" t="n">
        <v>132561064.98</v>
      </c>
      <c r="G11" s="25" t="n">
        <v>170281540.98</v>
      </c>
      <c r="H11" s="26" t="n">
        <v>179075508.21</v>
      </c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 t="n">
        <v>37927950.79</v>
      </c>
      <c r="F12" s="30" t="n">
        <v>21856718.79</v>
      </c>
      <c r="G12" s="30" t="n">
        <v>19410173.34</v>
      </c>
      <c r="H12" s="31" t="n">
        <v>15376025.18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 t="n">
        <v>205922034.88</v>
      </c>
      <c r="D16" s="25" t="n">
        <v>222339644.87</v>
      </c>
      <c r="E16" s="26" t="n">
        <v>302617133.28</v>
      </c>
      <c r="F16" s="25" t="n">
        <v>281688969.65</v>
      </c>
      <c r="G16" s="25" t="n">
        <v>274455334.6</v>
      </c>
      <c r="H16" s="26" t="n">
        <v>289976947.21</v>
      </c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 t="n">
        <v>15931416.76</v>
      </c>
      <c r="D17" s="30" t="n">
        <v>20008154.27</v>
      </c>
      <c r="E17" s="31" t="n">
        <v>13409683.85</v>
      </c>
      <c r="F17" s="30" t="n">
        <v>61010055.78</v>
      </c>
      <c r="G17" s="30" t="n">
        <v>5626097.07</v>
      </c>
      <c r="H17" s="31" t="n">
        <v>13211096.5</v>
      </c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 t="n">
        <v>0</v>
      </c>
      <c r="F18" s="35" t="n">
        <v>0</v>
      </c>
      <c r="G18" s="35" t="n">
        <v>0</v>
      </c>
      <c r="H18" s="33" t="n">
        <v>0</v>
      </c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 t="n">
        <v>69111615.4</v>
      </c>
      <c r="F23" s="44" t="n">
        <v>72570884</v>
      </c>
      <c r="G23" s="44" t="n">
        <v>53261955.87</v>
      </c>
      <c r="H23" s="45" t="n">
        <v>38879897.56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 t="n">
        <v>14899051.54</v>
      </c>
      <c r="D26" s="44" t="n">
        <v>11692328.78</v>
      </c>
      <c r="E26" s="45" t="n">
        <v>21118184.72</v>
      </c>
      <c r="F26" s="44" t="n">
        <v>65592535.26</v>
      </c>
      <c r="G26" s="44" t="n">
        <v>58863547.53</v>
      </c>
      <c r="H26" s="45" t="n">
        <v>27131783.08</v>
      </c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 t="n">
        <v>1456485.64</v>
      </c>
      <c r="F45" s="25" t="n">
        <v>1528973.09</v>
      </c>
      <c r="G45" s="25" t="n">
        <v>1329670.48</v>
      </c>
      <c r="H45" s="69" t="n">
        <v>1762462.44</v>
      </c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 t="n">
        <v>23830600.77</v>
      </c>
      <c r="F46" s="25" t="n">
        <v>29633979.79</v>
      </c>
      <c r="G46" s="72" t="n">
        <v>27102885.38</v>
      </c>
      <c r="H46" s="69" t="n">
        <v>28694541.87</v>
      </c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 t="n">
        <v>18281155.57</v>
      </c>
      <c r="F47" s="25" t="n">
        <v>17302701.59</v>
      </c>
      <c r="G47" s="72" t="n">
        <v>16892364.53</v>
      </c>
      <c r="H47" s="69" t="n">
        <v>17626387.66</v>
      </c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2" t="n">
        <v>0</v>
      </c>
      <c r="H48" s="69" t="n">
        <v>0</v>
      </c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 t="n">
        <v>444091.24</v>
      </c>
      <c r="F49" s="78" t="n">
        <v>444091.24</v>
      </c>
      <c r="G49" s="79" t="n">
        <v>444091.24</v>
      </c>
      <c r="H49" s="80" t="n">
        <v>459664.84</v>
      </c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 t="n">
        <v>19871919.02</v>
      </c>
      <c r="F50" s="78" t="n">
        <v>22479285.68</v>
      </c>
      <c r="G50" s="78" t="n">
        <v>20017825.35</v>
      </c>
      <c r="H50" s="80" t="n">
        <v>21798432.01</v>
      </c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 t="n">
        <v>4787545.52</v>
      </c>
      <c r="F51" s="78" t="n">
        <v>4426727.53</v>
      </c>
      <c r="G51" s="78" t="n">
        <v>4542228.6</v>
      </c>
      <c r="H51" s="80" t="n">
        <v>4176157.85</v>
      </c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 t="n">
        <v>530280.78</v>
      </c>
      <c r="F52" s="78" t="n">
        <v>493406.69</v>
      </c>
      <c r="G52" s="78" t="n">
        <v>531840.12</v>
      </c>
      <c r="H52" s="80" t="n">
        <v>545720.55</v>
      </c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 t="n">
        <v>115819.17</v>
      </c>
      <c r="F53" s="78" t="n">
        <v>115819.17</v>
      </c>
      <c r="G53" s="78" t="n">
        <v>115819.17</v>
      </c>
      <c r="H53" s="80" t="n">
        <v>115819.17</v>
      </c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 t="n">
        <v>2053242.3</v>
      </c>
      <c r="F54" s="78" t="n">
        <v>2153220.21</v>
      </c>
      <c r="G54" s="78" t="n">
        <v>2007791.35</v>
      </c>
      <c r="H54" s="80" t="n">
        <v>2169820.71</v>
      </c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 t="n">
        <v>200431.56</v>
      </c>
      <c r="F55" s="78" t="n">
        <v>200431.56</v>
      </c>
      <c r="G55" s="78" t="n">
        <v>213856.73</v>
      </c>
      <c r="H55" s="80" t="n">
        <v>204671.4</v>
      </c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 t="n">
        <v>3600362.67</v>
      </c>
      <c r="F56" s="78" t="n">
        <v>2978543.79</v>
      </c>
      <c r="G56" s="78" t="n">
        <v>2408442.84</v>
      </c>
      <c r="H56" s="80" t="n">
        <v>1820603.28</v>
      </c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 t="n">
        <v>1745922.55</v>
      </c>
      <c r="F57" s="30" t="n">
        <v>1651921.96</v>
      </c>
      <c r="G57" s="30" t="n">
        <v>1810581.01</v>
      </c>
      <c r="H57" s="85" t="n">
        <v>1753825.51</v>
      </c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76917856.79</v>
      </c>
      <c r="F58" s="89" t="n">
        <f aca="false">SUM(F45:F57)</f>
        <v>83409102.3</v>
      </c>
      <c r="G58" s="89" t="n">
        <f aca="false">SUM(G45:G57)</f>
        <v>77417396.8</v>
      </c>
      <c r="H58" s="90" t="n">
        <f aca="false">SUM(H45:H57)</f>
        <v>81128107.29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 t="n">
        <v>1603352.5</v>
      </c>
      <c r="D61" s="25" t="n">
        <v>1537979.18</v>
      </c>
      <c r="E61" s="26" t="n">
        <v>1484293.15</v>
      </c>
      <c r="F61" s="25" t="n">
        <v>1573001.77</v>
      </c>
      <c r="G61" s="25" t="n">
        <v>2034938.62</v>
      </c>
      <c r="H61" s="69" t="n">
        <v>2336098.46</v>
      </c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 t="n">
        <v>31055228.76</v>
      </c>
      <c r="D62" s="93" t="n">
        <v>28353759.75</v>
      </c>
      <c r="E62" s="80" t="n">
        <v>31977712.08</v>
      </c>
      <c r="F62" s="78" t="n">
        <v>25812920.56</v>
      </c>
      <c r="G62" s="72" t="n">
        <v>28091354.43</v>
      </c>
      <c r="H62" s="69" t="n">
        <v>36872076.31</v>
      </c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 t="n">
        <v>18228818.14</v>
      </c>
      <c r="D63" s="71" t="n">
        <v>18774145.44</v>
      </c>
      <c r="E63" s="69" t="n">
        <v>19961948.56</v>
      </c>
      <c r="F63" s="25" t="n">
        <v>19626355.2</v>
      </c>
      <c r="G63" s="72" t="n">
        <v>17266777.94</v>
      </c>
      <c r="H63" s="69" t="n">
        <v>18753420.65</v>
      </c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 t="n">
        <v>0</v>
      </c>
      <c r="D64" s="71" t="n">
        <v>0</v>
      </c>
      <c r="E64" s="69" t="n">
        <v>0</v>
      </c>
      <c r="F64" s="25" t="n">
        <v>0</v>
      </c>
      <c r="G64" s="72" t="n">
        <v>0</v>
      </c>
      <c r="H64" s="69" t="n">
        <v>0</v>
      </c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80" t="n">
        <v>459664.84</v>
      </c>
      <c r="D65" s="71" t="n">
        <v>459664.84</v>
      </c>
      <c r="E65" s="69" t="n">
        <v>522677.73</v>
      </c>
      <c r="F65" s="75" t="n">
        <v>522677.73</v>
      </c>
      <c r="G65" s="72" t="n">
        <v>522677.73</v>
      </c>
      <c r="H65" s="69" t="n">
        <v>521650.73</v>
      </c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 t="n">
        <v>23297961.62</v>
      </c>
      <c r="D66" s="25" t="n">
        <v>23246364.84</v>
      </c>
      <c r="E66" s="26" t="n">
        <v>22745132.33</v>
      </c>
      <c r="F66" s="25" t="n">
        <v>19555538.84</v>
      </c>
      <c r="G66" s="72" t="n">
        <v>18113369.44</v>
      </c>
      <c r="H66" s="69" t="n">
        <v>18804311.64</v>
      </c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 t="n">
        <v>3976322.4</v>
      </c>
      <c r="D67" s="76" t="n">
        <v>2581862.02</v>
      </c>
      <c r="E67" s="77" t="n">
        <v>2562202.32</v>
      </c>
      <c r="F67" s="78" t="n">
        <v>2549743.75</v>
      </c>
      <c r="G67" s="79" t="n">
        <v>2740902.27</v>
      </c>
      <c r="H67" s="80" t="n">
        <v>2596559.88</v>
      </c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 t="n">
        <v>504690.9</v>
      </c>
      <c r="D68" s="93" t="n">
        <v>559339.52</v>
      </c>
      <c r="E68" s="80" t="n">
        <v>562522.43</v>
      </c>
      <c r="F68" s="78" t="n">
        <v>551624.74</v>
      </c>
      <c r="G68" s="79" t="n">
        <v>563012.61</v>
      </c>
      <c r="H68" s="80" t="n">
        <v>574426.06</v>
      </c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 t="n">
        <v>115819.17</v>
      </c>
      <c r="D69" s="78" t="n">
        <v>55049.83</v>
      </c>
      <c r="E69" s="77" t="n">
        <v>55049.83</v>
      </c>
      <c r="F69" s="78" t="n">
        <v>58769.62</v>
      </c>
      <c r="G69" s="78" t="n">
        <v>58769.62</v>
      </c>
      <c r="H69" s="80" t="n">
        <v>58769.62</v>
      </c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 t="n">
        <v>1994008.02</v>
      </c>
      <c r="D70" s="78" t="n">
        <v>2008395.81</v>
      </c>
      <c r="E70" s="77" t="n">
        <v>1827964.32</v>
      </c>
      <c r="F70" s="78" t="n">
        <v>1969898.57</v>
      </c>
      <c r="G70" s="78" t="n">
        <v>2297967.18</v>
      </c>
      <c r="H70" s="80" t="n">
        <v>2413303.54</v>
      </c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 t="n">
        <v>192440.84</v>
      </c>
      <c r="D71" s="78" t="n">
        <v>191196.4</v>
      </c>
      <c r="E71" s="77" t="n">
        <v>183220.07</v>
      </c>
      <c r="F71" s="78" t="n">
        <v>237045.67</v>
      </c>
      <c r="G71" s="78" t="n">
        <v>223894.22</v>
      </c>
      <c r="H71" s="80" t="n">
        <v>261143.22</v>
      </c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 t="n">
        <v>1590813.95</v>
      </c>
      <c r="D72" s="78" t="n">
        <v>1603922.17</v>
      </c>
      <c r="E72" s="77" t="n">
        <v>1298609.13</v>
      </c>
      <c r="F72" s="78" t="n">
        <v>3278710.71</v>
      </c>
      <c r="G72" s="78" t="n">
        <v>2479372.9</v>
      </c>
      <c r="H72" s="80" t="n">
        <v>2360699.04</v>
      </c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 t="n">
        <v>1591735.31</v>
      </c>
      <c r="D73" s="96" t="n">
        <v>1657141.01</v>
      </c>
      <c r="E73" s="82" t="n">
        <v>1600390.23</v>
      </c>
      <c r="F73" s="96" t="n">
        <v>1267192.11</v>
      </c>
      <c r="G73" s="96" t="n">
        <v>1647604.4</v>
      </c>
      <c r="H73" s="82" t="n">
        <v>1605576.84</v>
      </c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84610856.45</v>
      </c>
      <c r="D74" s="98" t="n">
        <f aca="false">SUM(D61:D73)</f>
        <v>81028820.81</v>
      </c>
      <c r="E74" s="99" t="n">
        <f aca="false">SUM(E61:E73)</f>
        <v>84781722.18</v>
      </c>
      <c r="F74" s="98" t="n">
        <f aca="false">SUM(F61:F73)</f>
        <v>77003479.27</v>
      </c>
      <c r="G74" s="98" t="n">
        <f aca="false">SUM(G61:G73)</f>
        <v>76040641.36</v>
      </c>
      <c r="H74" s="87" t="n">
        <f aca="false">SUM(H61:H73)</f>
        <v>87158035.99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01-16T05:29:09Z</cp:lastPrinted>
  <dcterms:modified xsi:type="dcterms:W3CDTF">2018-01-16T11:34:38Z</dcterms:modified>
  <cp:revision>0</cp:revision>
  <dc:subject/>
  <dc:title/>
</cp:coreProperties>
</file>