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/>
      <c r="E11" s="26"/>
      <c r="F11" s="25"/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/>
      <c r="E12" s="31"/>
      <c r="F12" s="30"/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/>
      <c r="E13" s="33"/>
      <c r="F13" s="35"/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/>
      <c r="E23" s="45"/>
      <c r="F23" s="44"/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/>
      <c r="E45" s="26"/>
      <c r="F45" s="25"/>
      <c r="G45" s="25"/>
      <c r="H45" s="71"/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/>
      <c r="E46" s="71"/>
      <c r="F46" s="25"/>
      <c r="G46" s="73"/>
      <c r="H46" s="71"/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/>
      <c r="E47" s="71"/>
      <c r="F47" s="25"/>
      <c r="G47" s="73"/>
      <c r="H47" s="71"/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/>
      <c r="E48" s="26"/>
      <c r="F48" s="25"/>
      <c r="G48" s="73"/>
      <c r="H48" s="71"/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/>
      <c r="E49" s="78"/>
      <c r="F49" s="79"/>
      <c r="G49" s="80"/>
      <c r="H49" s="81"/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/>
      <c r="E50" s="78"/>
      <c r="F50" s="79"/>
      <c r="G50" s="79"/>
      <c r="H50" s="81"/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/>
      <c r="E51" s="78"/>
      <c r="F51" s="79"/>
      <c r="G51" s="79"/>
      <c r="H51" s="81"/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/>
      <c r="E52" s="78"/>
      <c r="F52" s="79"/>
      <c r="G52" s="79"/>
      <c r="H52" s="81"/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/>
      <c r="E53" s="78"/>
      <c r="F53" s="79"/>
      <c r="G53" s="79"/>
      <c r="H53" s="81"/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/>
      <c r="E54" s="78"/>
      <c r="F54" s="79"/>
      <c r="G54" s="79"/>
      <c r="H54" s="81"/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/>
      <c r="E55" s="78"/>
      <c r="F55" s="79"/>
      <c r="G55" s="79"/>
      <c r="H55" s="81"/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/>
      <c r="E56" s="78"/>
      <c r="F56" s="79"/>
      <c r="G56" s="79"/>
      <c r="H56" s="81"/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/>
      <c r="E57" s="31"/>
      <c r="F57" s="30"/>
      <c r="G57" s="30"/>
      <c r="H57" s="87"/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0</v>
      </c>
      <c r="E58" s="92" t="n">
        <f aca="false">SUM(E45:E57)</f>
        <v>0</v>
      </c>
      <c r="F58" s="91" t="n">
        <f aca="false">SUM(F45:F57)</f>
        <v>0</v>
      </c>
      <c r="G58" s="91" t="n">
        <f aca="false">SUM(G45:G57)</f>
        <v>0</v>
      </c>
      <c r="H58" s="92" t="n">
        <f aca="false">SUM(H45:H57)</f>
        <v>0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/>
      <c r="D61" s="25"/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/>
      <c r="D62" s="97"/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5"/>
      <c r="D63" s="72"/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5"/>
      <c r="D64" s="72"/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81"/>
      <c r="D65" s="72"/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5"/>
      <c r="D66" s="25"/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/>
      <c r="D67" s="77"/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/>
      <c r="D68" s="97"/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/>
      <c r="D69" s="79"/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/>
      <c r="D70" s="79"/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/>
      <c r="D71" s="79"/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/>
      <c r="D72" s="79"/>
      <c r="E72" s="78"/>
      <c r="F72" s="79"/>
      <c r="G72" s="79"/>
      <c r="H72" s="81"/>
    </row>
    <row r="73" s="7" customFormat="true" ht="12" hidden="false" customHeight="false" outlineLevel="0" collapsed="false">
      <c r="A73" s="98" t="s">
        <v>41</v>
      </c>
      <c r="B73" s="84" t="n">
        <v>1605576.84</v>
      </c>
      <c r="C73" s="99"/>
      <c r="D73" s="100"/>
      <c r="E73" s="101"/>
      <c r="F73" s="100"/>
      <c r="G73" s="100"/>
      <c r="H73" s="101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2" t="n">
        <f aca="false">SUM(C61:C73)</f>
        <v>0</v>
      </c>
      <c r="D74" s="103" t="n">
        <f aca="false">SUM(D61:D73)</f>
        <v>0</v>
      </c>
      <c r="E74" s="104" t="n">
        <f aca="false">SUM(E61:E73)</f>
        <v>0</v>
      </c>
      <c r="F74" s="103" t="n">
        <f aca="false">SUM(F61:F73)</f>
        <v>0</v>
      </c>
      <c r="G74" s="103" t="n">
        <f aca="false">SUM(G61:G73)</f>
        <v>0</v>
      </c>
      <c r="H74" s="105" t="n">
        <f aca="false">SUM(H61:H73)</f>
        <v>0</v>
      </c>
    </row>
    <row r="75" s="7" customFormat="true" ht="12" hidden="false" customHeight="false" outlineLevel="0" collapsed="false">
      <c r="A75" s="52"/>
      <c r="B75" s="106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7"/>
      <c r="B76" s="106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8"/>
    </row>
    <row r="78" customFormat="false" ht="13.2" hidden="false" customHeight="false" outlineLevel="0" collapsed="false">
      <c r="A78" s="108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2-23T08:49:47Z</cp:lastPrinted>
  <dcterms:modified xsi:type="dcterms:W3CDTF">2018-02-23T08:50:47Z</dcterms:modified>
  <cp:revision>0</cp:revision>
  <dc:subject/>
  <dc:title/>
</cp:coreProperties>
</file>