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1">
  <si>
    <t xml:space="preserve">Rozbor tvorby a zúčtování dohadných položek v roce 2018</t>
  </si>
  <si>
    <t xml:space="preserve">Účet 388 - dohadné účty aktivní</t>
  </si>
  <si>
    <t xml:space="preserve">k 28.2.2018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7</t>
  </si>
  <si>
    <t xml:space="preserve">ID-01-495</t>
  </si>
  <si>
    <t xml:space="preserve">MZ ČR MEDEVAC</t>
  </si>
  <si>
    <t xml:space="preserve">k 28.2.2018 není uhrazeno</t>
  </si>
  <si>
    <t xml:space="preserve">ID-01-518</t>
  </si>
  <si>
    <t xml:space="preserve">Odhad bonusů 2017 - léky</t>
  </si>
  <si>
    <t xml:space="preserve">1/18</t>
  </si>
  <si>
    <t xml:space="preserve">ID-01-59</t>
  </si>
  <si>
    <t xml:space="preserve">storno dohadné položky </t>
  </si>
  <si>
    <t xml:space="preserve">ID-01-525</t>
  </si>
  <si>
    <t xml:space="preserve">Lékárna FNOL - odhad nezaúčt.pol.r.2017</t>
  </si>
  <si>
    <t xml:space="preserve">ID-01-31</t>
  </si>
  <si>
    <t xml:space="preserve">ID-01-528</t>
  </si>
  <si>
    <t xml:space="preserve">VZP-zdrav.péče 2017</t>
  </si>
  <si>
    <t xml:space="preserve">k 28.2.2018 nevyfakturováno</t>
  </si>
  <si>
    <t xml:space="preserve">ID-01-529</t>
  </si>
  <si>
    <t xml:space="preserve">Vojenská ZP-zdrav.péče 2017</t>
  </si>
  <si>
    <t xml:space="preserve">ID-01-532</t>
  </si>
  <si>
    <t xml:space="preserve">ZP MVČR-zdrav.péče 2017</t>
  </si>
  <si>
    <t xml:space="preserve">ID-01-533</t>
  </si>
  <si>
    <t xml:space="preserve">Revírní bratrská pokladna-zdrav.péče 2017</t>
  </si>
  <si>
    <t xml:space="preserve">ID-01-534</t>
  </si>
  <si>
    <t xml:space="preserve">Česká průmyslová ZP-zdrav.péče 2016 </t>
  </si>
  <si>
    <t xml:space="preserve">ID-01-50</t>
  </si>
  <si>
    <t xml:space="preserve">skut.26/900001  41 524 353,41 Kč</t>
  </si>
  <si>
    <t xml:space="preserve">ID-01-60</t>
  </si>
  <si>
    <t xml:space="preserve">NHS24 (Scciroco - náklady 12/17, stř.5104)</t>
  </si>
  <si>
    <t xml:space="preserve">k 28.2.2018 není vyúčtováno</t>
  </si>
  <si>
    <t xml:space="preserve">ID-01-61</t>
  </si>
  <si>
    <t xml:space="preserve">NHS24 (Scciroco - oprava 11/17, stř.5104)</t>
  </si>
  <si>
    <t xml:space="preserve">2/18</t>
  </si>
  <si>
    <t xml:space="preserve">ID-01-101</t>
  </si>
  <si>
    <t xml:space="preserve">NHS24 (Scciroco 2/18, stř.5104)</t>
  </si>
  <si>
    <t xml:space="preserve">Zůstatek účtu 388</t>
  </si>
  <si>
    <t xml:space="preserve"> storno dohad.pol.</t>
  </si>
  <si>
    <t xml:space="preserve">Významné položky dlouhodobého charakteru:</t>
  </si>
  <si>
    <t xml:space="preserve">dohadná položka za VZP (léčebná péče - odhad r.17)</t>
  </si>
  <si>
    <t xml:space="preserve">do 8/2018</t>
  </si>
  <si>
    <t xml:space="preserve">(nevyrovnané)</t>
  </si>
  <si>
    <t xml:space="preserve">dohadná položka za ostatní ZP (léčebná péče - odhad r.17)</t>
  </si>
  <si>
    <t xml:space="preserve">bonusy - léky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MEDEVAC</t>
  </si>
  <si>
    <t xml:space="preserve">do 6/2018</t>
  </si>
  <si>
    <t xml:space="preserve">Účet 389 - dohadné účty pasivní</t>
  </si>
  <si>
    <t xml:space="preserve">2/17</t>
  </si>
  <si>
    <t xml:space="preserve">ID-24-9 až 15, 21</t>
  </si>
  <si>
    <t xml:space="preserve">odhad plynu 2/17 (Innogy Energie, s.r.o.)</t>
  </si>
  <si>
    <t xml:space="preserve">3/17</t>
  </si>
  <si>
    <t xml:space="preserve">FP-10-1375</t>
  </si>
  <si>
    <t xml:space="preserve">Innogy Energie, s.r.o.</t>
  </si>
  <si>
    <t xml:space="preserve">31.3.2017</t>
  </si>
  <si>
    <t xml:space="preserve">FP-10-1450</t>
  </si>
  <si>
    <t xml:space="preserve">4/17</t>
  </si>
  <si>
    <t xml:space="preserve">FP-10-1715</t>
  </si>
  <si>
    <t xml:space="preserve">21.4.2017</t>
  </si>
  <si>
    <t xml:space="preserve">FP-10-282</t>
  </si>
  <si>
    <t xml:space="preserve">2.2.2018</t>
  </si>
  <si>
    <t xml:space="preserve">za 2/17</t>
  </si>
  <si>
    <t xml:space="preserve">ID-24-29</t>
  </si>
  <si>
    <t xml:space="preserve">odhad plynu 3/17 (Innogy Energie, s.r.o.)</t>
  </si>
  <si>
    <t xml:space="preserve">k 28.2.2018 není vyfakt. 2 758,08 Kč</t>
  </si>
  <si>
    <t xml:space="preserve">za 3/17</t>
  </si>
  <si>
    <t xml:space="preserve">5/17</t>
  </si>
  <si>
    <t xml:space="preserve">ID-24-41 až 48</t>
  </si>
  <si>
    <t xml:space="preserve">odhad plynu 5/17 (innogy Energie, s.r.o.)</t>
  </si>
  <si>
    <t xml:space="preserve">za 5/17</t>
  </si>
  <si>
    <t xml:space="preserve">6/17</t>
  </si>
  <si>
    <t xml:space="preserve">ID-24-58 a 65</t>
  </si>
  <si>
    <t xml:space="preserve">odhad plynu 6/17 (innogy Energie, s.r.o.)</t>
  </si>
  <si>
    <t xml:space="preserve">za 6/17</t>
  </si>
  <si>
    <t xml:space="preserve">7/17</t>
  </si>
  <si>
    <t xml:space="preserve">ID-24-59 až 76</t>
  </si>
  <si>
    <t xml:space="preserve">odhad plynu 7/17 (Pražs.plyn.)</t>
  </si>
  <si>
    <t xml:space="preserve">FP-10-7440</t>
  </si>
  <si>
    <t xml:space="preserve">Pražská plynárenská a.s.</t>
  </si>
  <si>
    <t xml:space="preserve">21.12.2017</t>
  </si>
  <si>
    <t xml:space="preserve">k 28.2.2018 není vyfakt. 31 510,- Kč</t>
  </si>
  <si>
    <t xml:space="preserve">za 7/17</t>
  </si>
  <si>
    <t xml:space="preserve">8/17</t>
  </si>
  <si>
    <t xml:space="preserve">ID-24-77 až 85</t>
  </si>
  <si>
    <t xml:space="preserve">odhad plynu 8/17 (Praž.plyn.)</t>
  </si>
  <si>
    <t xml:space="preserve">ID-24-86 až 96 </t>
  </si>
  <si>
    <t xml:space="preserve">odhad plynu 8/17 (innogy Energie, s.r.o.)</t>
  </si>
  <si>
    <t xml:space="preserve">za 8/17</t>
  </si>
  <si>
    <t xml:space="preserve">9/17</t>
  </si>
  <si>
    <t xml:space="preserve">ID-24-97 až 105</t>
  </si>
  <si>
    <t xml:space="preserve">odhad plynu 9/17 (Praž.plyn.)</t>
  </si>
  <si>
    <t xml:space="preserve">ID-24-106</t>
  </si>
  <si>
    <t xml:space="preserve">odhad plynu 9/17 (innogy Energie, s.r.o.)</t>
  </si>
  <si>
    <t xml:space="preserve">za 9/17</t>
  </si>
  <si>
    <t xml:space="preserve">10/17</t>
  </si>
  <si>
    <t xml:space="preserve">ID-01-383</t>
  </si>
  <si>
    <t xml:space="preserve">Odhad za telefonní služby 10/17</t>
  </si>
  <si>
    <t xml:space="preserve">FP-10-6192</t>
  </si>
  <si>
    <t xml:space="preserve">T-Mobil-telefony</t>
  </si>
  <si>
    <t xml:space="preserve">28.12.2017</t>
  </si>
  <si>
    <t xml:space="preserve">FP-10-6193</t>
  </si>
  <si>
    <t xml:space="preserve">FP-10-6203</t>
  </si>
  <si>
    <t xml:space="preserve">16.11.2017</t>
  </si>
  <si>
    <t xml:space="preserve">FP-10-6204</t>
  </si>
  <si>
    <t xml:space="preserve">FP-10-6206</t>
  </si>
  <si>
    <t xml:space="preserve">O2 Czech Republic a.s.</t>
  </si>
  <si>
    <t xml:space="preserve">27.11.2017</t>
  </si>
  <si>
    <t xml:space="preserve">FP-10-6249</t>
  </si>
  <si>
    <t xml:space="preserve">21.11.2017</t>
  </si>
  <si>
    <t xml:space="preserve">ID-01-37</t>
  </si>
  <si>
    <t xml:space="preserve">storno dohadné položky</t>
  </si>
  <si>
    <t xml:space="preserve">ID-24-107 až 1145</t>
  </si>
  <si>
    <t xml:space="preserve">odhad plynu 10/17 (Praž.plyn.)</t>
  </si>
  <si>
    <t xml:space="preserve">za 10/17</t>
  </si>
  <si>
    <t xml:space="preserve">11/17</t>
  </si>
  <si>
    <t xml:space="preserve">ID-01-384</t>
  </si>
  <si>
    <t xml:space="preserve">Odhad za telefonní služby 11/17</t>
  </si>
  <si>
    <t xml:space="preserve">FP-10-6941</t>
  </si>
  <si>
    <t xml:space="preserve">23.1.2018</t>
  </si>
  <si>
    <t xml:space="preserve">FP-10-6942</t>
  </si>
  <si>
    <t xml:space="preserve">FP-10-7062</t>
  </si>
  <si>
    <t xml:space="preserve">22.12.2017</t>
  </si>
  <si>
    <t xml:space="preserve">FP-10-7063</t>
  </si>
  <si>
    <t xml:space="preserve">15.12.2017</t>
  </si>
  <si>
    <t xml:space="preserve">FP-10-7154</t>
  </si>
  <si>
    <t xml:space="preserve">FP-10-7155</t>
  </si>
  <si>
    <t xml:space="preserve">ID-24-115 až 122</t>
  </si>
  <si>
    <t xml:space="preserve">odhad plynu 11/17 (Praž.plyn.)</t>
  </si>
  <si>
    <t xml:space="preserve">ID-24-123 až 133</t>
  </si>
  <si>
    <t xml:space="preserve">odhad plynu 11/17 (innogy Energie, s.r.o.)</t>
  </si>
  <si>
    <t xml:space="preserve">za 11/17</t>
  </si>
  <si>
    <t xml:space="preserve">ID-01-385</t>
  </si>
  <si>
    <t xml:space="preserve">Odhad za telefonní služby 12/17</t>
  </si>
  <si>
    <t xml:space="preserve">FP-10-7750</t>
  </si>
  <si>
    <t xml:space="preserve">20.2.2018</t>
  </si>
  <si>
    <t xml:space="preserve">FP-10-7751</t>
  </si>
  <si>
    <t xml:space="preserve">FP-10-7787</t>
  </si>
  <si>
    <t xml:space="preserve">15.1.2018</t>
  </si>
  <si>
    <t xml:space="preserve">FP-10-7788</t>
  </si>
  <si>
    <t xml:space="preserve">FP-10-7789</t>
  </si>
  <si>
    <t xml:space="preserve">16.1.2018</t>
  </si>
  <si>
    <t xml:space="preserve">FP-10-25</t>
  </si>
  <si>
    <t xml:space="preserve">ID-24-135 až 142</t>
  </si>
  <si>
    <t xml:space="preserve">odhad plynu 12/17 (Praž.plyn.)</t>
  </si>
  <si>
    <t xml:space="preserve">ID-24-134</t>
  </si>
  <si>
    <t xml:space="preserve">odhad plynu 12/17 (innogy Energie, s.r.o.)</t>
  </si>
  <si>
    <t xml:space="preserve">ID-01-461</t>
  </si>
  <si>
    <t xml:space="preserve">inventar.roz.TO - plazma</t>
  </si>
  <si>
    <t xml:space="preserve">k 28.2.2018 nevyřešeno</t>
  </si>
  <si>
    <t xml:space="preserve">ID-01-470</t>
  </si>
  <si>
    <t xml:space="preserve">dohadná pol. na konsign.skl.12.2017</t>
  </si>
  <si>
    <t xml:space="preserve">ID-01-12</t>
  </si>
  <si>
    <t xml:space="preserve">ID-01-464</t>
  </si>
  <si>
    <t xml:space="preserve">dohadná pol. na ZPr.12.2017</t>
  </si>
  <si>
    <t xml:space="preserve">ID-01-11</t>
  </si>
  <si>
    <t xml:space="preserve">ID-01-507</t>
  </si>
  <si>
    <t xml:space="preserve">nevyfakt.objednávky-servis, kontroly</t>
  </si>
  <si>
    <t xml:space="preserve">ID-01-23</t>
  </si>
  <si>
    <t xml:space="preserve">ID-01-512</t>
  </si>
  <si>
    <t xml:space="preserve">Odhad elektřiny 2017 - stř.2421</t>
  </si>
  <si>
    <t xml:space="preserve">ID-01-25</t>
  </si>
  <si>
    <t xml:space="preserve">ID-01-530</t>
  </si>
  <si>
    <t xml:space="preserve">Česká prům ZP-srážka za léč.péči 2017</t>
  </si>
  <si>
    <t xml:space="preserve">ID-01-631</t>
  </si>
  <si>
    <t xml:space="preserve">Oborová ZP-srážka za léč.péči 2017</t>
  </si>
  <si>
    <t xml:space="preserve">za 12/17</t>
  </si>
  <si>
    <t xml:space="preserve">ID-01-38</t>
  </si>
  <si>
    <t xml:space="preserve">Odhad za telefonní služby 1/18</t>
  </si>
  <si>
    <t xml:space="preserve">FP-10-533</t>
  </si>
  <si>
    <t xml:space="preserve">FP-10-535</t>
  </si>
  <si>
    <t xml:space="preserve">FP-10-637</t>
  </si>
  <si>
    <t xml:space="preserve">FP-10-638</t>
  </si>
  <si>
    <t xml:space="preserve">16.2.2018</t>
  </si>
  <si>
    <t xml:space="preserve">FP-10-639</t>
  </si>
  <si>
    <t xml:space="preserve">k 28.2.2018 není vyfakt. -7 953,55 Kč</t>
  </si>
  <si>
    <t xml:space="preserve">FP-10-640</t>
  </si>
  <si>
    <t xml:space="preserve">ID-01-58</t>
  </si>
  <si>
    <t xml:space="preserve">Odhad elektřiny 1/18</t>
  </si>
  <si>
    <t xml:space="preserve">FP-10-683</t>
  </si>
  <si>
    <t xml:space="preserve">EP ENERGY TRADING, a.s.</t>
  </si>
  <si>
    <t xml:space="preserve">13.2.2018</t>
  </si>
  <si>
    <t xml:space="preserve">ID-24-1 až 8</t>
  </si>
  <si>
    <t xml:space="preserve">odhad plynu 1/18 (Praž.plyn.)</t>
  </si>
  <si>
    <t xml:space="preserve">ID-01-62</t>
  </si>
  <si>
    <t xml:space="preserve">dohadná pol. na konsign.skl.1.2018</t>
  </si>
  <si>
    <t xml:space="preserve">ID-01-63</t>
  </si>
  <si>
    <t xml:space="preserve">za 1/18</t>
  </si>
  <si>
    <t xml:space="preserve">ID-90-10</t>
  </si>
  <si>
    <t xml:space="preserve">Jesenická nemocnice a.s.-výkaz krve 2.18</t>
  </si>
  <si>
    <t xml:space="preserve">FP-14-51</t>
  </si>
  <si>
    <t xml:space="preserve">Jesenická nem.a.s.</t>
  </si>
  <si>
    <t xml:space="preserve">k 28.2.2018 není vyfakt. -700,- Kč</t>
  </si>
  <si>
    <t xml:space="preserve">ID-01-39</t>
  </si>
  <si>
    <t xml:space="preserve">Odhad za telefonní služby 2/18</t>
  </si>
  <si>
    <t xml:space="preserve">FP-10-1155</t>
  </si>
  <si>
    <t xml:space="preserve">FP-10-1156</t>
  </si>
  <si>
    <t xml:space="preserve">FP-10-1158</t>
  </si>
  <si>
    <t xml:space="preserve">FP-10-1159</t>
  </si>
  <si>
    <t xml:space="preserve">FP-10-1207</t>
  </si>
  <si>
    <t xml:space="preserve">k 28.2.2018 není vyfakt. 5 998,44 Kč</t>
  </si>
  <si>
    <t xml:space="preserve">ID-24-9 až 15, 25</t>
  </si>
  <si>
    <t xml:space="preserve">odhad plynu 2/18 (Praž.plyn.)</t>
  </si>
  <si>
    <t xml:space="preserve">ID-16-24, 26</t>
  </si>
  <si>
    <t xml:space="preserve">odhad plynu 2/18 (innogy Energie, s.r.o.)</t>
  </si>
  <si>
    <t xml:space="preserve">ID-01-96</t>
  </si>
  <si>
    <t xml:space="preserve">dohadná pol. na konsign.skl.2.2018</t>
  </si>
  <si>
    <t xml:space="preserve">ID-01-98</t>
  </si>
  <si>
    <t xml:space="preserve">dohadná pol. skl. ZPr 2.2018</t>
  </si>
  <si>
    <t xml:space="preserve">za 2/18</t>
  </si>
  <si>
    <t xml:space="preserve">Zůstatek účtu 389</t>
  </si>
  <si>
    <t xml:space="preserve">předpoklad storna dohad.pol.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113" activeCellId="0" sqref="L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3.2" hidden="false" customHeight="false" outlineLevel="0" collapsed="false">
      <c r="A6" s="24" t="s">
        <v>10</v>
      </c>
      <c r="B6" s="25" t="s">
        <v>11</v>
      </c>
      <c r="C6" s="26" t="n">
        <v>1458837.04</v>
      </c>
      <c r="D6" s="27" t="s">
        <v>12</v>
      </c>
      <c r="E6" s="28"/>
      <c r="F6" s="25"/>
      <c r="G6" s="26"/>
      <c r="H6" s="25" t="s">
        <v>13</v>
      </c>
      <c r="I6" s="29"/>
    </row>
    <row r="7" s="38" customFormat="true" ht="13.2" hidden="false" customHeight="false" outlineLevel="0" collapsed="false">
      <c r="A7" s="31" t="s">
        <v>10</v>
      </c>
      <c r="B7" s="32" t="s">
        <v>14</v>
      </c>
      <c r="C7" s="33" t="n">
        <v>11700000</v>
      </c>
      <c r="D7" s="34" t="s">
        <v>15</v>
      </c>
      <c r="E7" s="35" t="s">
        <v>16</v>
      </c>
      <c r="F7" s="32" t="s">
        <v>17</v>
      </c>
      <c r="G7" s="36" t="n">
        <v>-11700000</v>
      </c>
      <c r="H7" s="32" t="s">
        <v>18</v>
      </c>
      <c r="I7" s="37"/>
    </row>
    <row r="8" s="38" customFormat="true" ht="13.2" hidden="false" customHeight="false" outlineLevel="0" collapsed="false">
      <c r="A8" s="31" t="s">
        <v>10</v>
      </c>
      <c r="B8" s="32" t="s">
        <v>19</v>
      </c>
      <c r="C8" s="33" t="n">
        <v>17770.07</v>
      </c>
      <c r="D8" s="34" t="s">
        <v>20</v>
      </c>
      <c r="E8" s="35" t="s">
        <v>16</v>
      </c>
      <c r="F8" s="32" t="s">
        <v>21</v>
      </c>
      <c r="G8" s="36" t="n">
        <v>-17770.07</v>
      </c>
      <c r="H8" s="32" t="s">
        <v>18</v>
      </c>
      <c r="I8" s="37"/>
    </row>
    <row r="9" s="38" customFormat="true" ht="13.2" hidden="false" customHeight="false" outlineLevel="0" collapsed="false">
      <c r="A9" s="39" t="s">
        <v>10</v>
      </c>
      <c r="B9" s="40" t="s">
        <v>22</v>
      </c>
      <c r="C9" s="41" t="n">
        <v>29900000</v>
      </c>
      <c r="D9" s="42" t="s">
        <v>23</v>
      </c>
      <c r="E9" s="43"/>
      <c r="F9" s="40"/>
      <c r="G9" s="41"/>
      <c r="H9" s="40" t="s">
        <v>24</v>
      </c>
      <c r="I9" s="44"/>
    </row>
    <row r="10" s="38" customFormat="true" ht="13.2" hidden="false" customHeight="false" outlineLevel="0" collapsed="false">
      <c r="A10" s="39" t="s">
        <v>10</v>
      </c>
      <c r="B10" s="40" t="s">
        <v>25</v>
      </c>
      <c r="C10" s="41" t="n">
        <v>9900000</v>
      </c>
      <c r="D10" s="42" t="s">
        <v>26</v>
      </c>
      <c r="E10" s="43"/>
      <c r="F10" s="40"/>
      <c r="G10" s="41"/>
      <c r="H10" s="40" t="s">
        <v>24</v>
      </c>
      <c r="I10" s="44"/>
    </row>
    <row r="11" s="38" customFormat="true" ht="13.2" hidden="false" customHeight="false" outlineLevel="0" collapsed="false">
      <c r="A11" s="39" t="s">
        <v>10</v>
      </c>
      <c r="B11" s="40" t="s">
        <v>27</v>
      </c>
      <c r="C11" s="41" t="n">
        <v>19800000</v>
      </c>
      <c r="D11" s="42" t="s">
        <v>28</v>
      </c>
      <c r="E11" s="43"/>
      <c r="F11" s="40"/>
      <c r="G11" s="41"/>
      <c r="H11" s="40" t="s">
        <v>24</v>
      </c>
      <c r="I11" s="44"/>
    </row>
    <row r="12" s="38" customFormat="true" ht="13.2" hidden="false" customHeight="false" outlineLevel="0" collapsed="false">
      <c r="A12" s="39" t="s">
        <v>10</v>
      </c>
      <c r="B12" s="40" t="s">
        <v>29</v>
      </c>
      <c r="C12" s="41" t="n">
        <v>6000000</v>
      </c>
      <c r="D12" s="45" t="s">
        <v>30</v>
      </c>
      <c r="E12" s="43"/>
      <c r="F12" s="40"/>
      <c r="G12" s="41"/>
      <c r="H12" s="40" t="s">
        <v>24</v>
      </c>
      <c r="I12" s="44"/>
    </row>
    <row r="13" s="38" customFormat="true" ht="13.8" hidden="false" customHeight="false" outlineLevel="0" collapsed="false">
      <c r="A13" s="46" t="s">
        <v>10</v>
      </c>
      <c r="B13" s="47" t="s">
        <v>31</v>
      </c>
      <c r="C13" s="48" t="n">
        <v>41500000</v>
      </c>
      <c r="D13" s="49" t="s">
        <v>32</v>
      </c>
      <c r="E13" s="50" t="s">
        <v>16</v>
      </c>
      <c r="F13" s="32" t="s">
        <v>33</v>
      </c>
      <c r="G13" s="51" t="n">
        <v>-41500000</v>
      </c>
      <c r="H13" s="32" t="s">
        <v>34</v>
      </c>
      <c r="I13" s="37"/>
    </row>
    <row r="14" customFormat="false" ht="13.8" hidden="false" customHeight="false" outlineLevel="0" collapsed="false">
      <c r="A14" s="52" t="s">
        <v>10</v>
      </c>
      <c r="B14" s="53"/>
      <c r="C14" s="54" t="n">
        <f aca="false">SUM(C6:C13)</f>
        <v>120276607.11</v>
      </c>
      <c r="D14" s="55"/>
      <c r="E14" s="56"/>
      <c r="F14" s="53"/>
      <c r="G14" s="54" t="n">
        <f aca="false">SUM(G6:G13)</f>
        <v>-53217770.07</v>
      </c>
      <c r="H14" s="53"/>
      <c r="I14" s="57"/>
    </row>
    <row r="15" s="30" customFormat="true" ht="13.2" hidden="false" customHeight="false" outlineLevel="0" collapsed="false">
      <c r="A15" s="58" t="s">
        <v>16</v>
      </c>
      <c r="B15" s="59" t="s">
        <v>35</v>
      </c>
      <c r="C15" s="60" t="n">
        <v>22491</v>
      </c>
      <c r="D15" s="61" t="s">
        <v>36</v>
      </c>
      <c r="E15" s="62"/>
      <c r="F15" s="59"/>
      <c r="G15" s="60"/>
      <c r="H15" s="63" t="s">
        <v>37</v>
      </c>
      <c r="I15" s="64"/>
    </row>
    <row r="16" s="30" customFormat="true" ht="13.8" hidden="false" customHeight="false" outlineLevel="0" collapsed="false">
      <c r="A16" s="65" t="s">
        <v>16</v>
      </c>
      <c r="B16" s="66" t="s">
        <v>38</v>
      </c>
      <c r="C16" s="67" t="n">
        <v>18</v>
      </c>
      <c r="D16" s="68" t="s">
        <v>39</v>
      </c>
      <c r="E16" s="69"/>
      <c r="F16" s="66"/>
      <c r="G16" s="67"/>
      <c r="H16" s="70" t="s">
        <v>37</v>
      </c>
      <c r="I16" s="71"/>
    </row>
    <row r="17" customFormat="false" ht="13.8" hidden="false" customHeight="false" outlineLevel="0" collapsed="false">
      <c r="A17" s="72" t="s">
        <v>16</v>
      </c>
      <c r="B17" s="73"/>
      <c r="C17" s="74" t="n">
        <f aca="false">SUM(C15:C16)</f>
        <v>22509</v>
      </c>
      <c r="D17" s="75"/>
      <c r="E17" s="76"/>
      <c r="F17" s="73"/>
      <c r="G17" s="74"/>
      <c r="H17" s="73"/>
      <c r="I17" s="77"/>
    </row>
    <row r="18" s="30" customFormat="true" ht="13.8" hidden="false" customHeight="false" outlineLevel="0" collapsed="false">
      <c r="A18" s="65" t="s">
        <v>40</v>
      </c>
      <c r="B18" s="66" t="s">
        <v>41</v>
      </c>
      <c r="C18" s="67" t="n">
        <v>22491</v>
      </c>
      <c r="D18" s="68" t="s">
        <v>42</v>
      </c>
      <c r="E18" s="69"/>
      <c r="F18" s="66"/>
      <c r="G18" s="67"/>
      <c r="H18" s="70" t="s">
        <v>37</v>
      </c>
      <c r="I18" s="71"/>
    </row>
    <row r="19" customFormat="false" ht="13.8" hidden="false" customHeight="false" outlineLevel="0" collapsed="false">
      <c r="A19" s="72" t="s">
        <v>40</v>
      </c>
      <c r="B19" s="73"/>
      <c r="C19" s="74" t="n">
        <f aca="false">SUM(C18)</f>
        <v>22491</v>
      </c>
      <c r="D19" s="75"/>
      <c r="E19" s="76"/>
      <c r="F19" s="73"/>
      <c r="G19" s="74"/>
      <c r="H19" s="73"/>
      <c r="I19" s="77"/>
    </row>
    <row r="20" customFormat="false" ht="13.8" hidden="false" customHeight="false" outlineLevel="0" collapsed="false">
      <c r="A20" s="78" t="s">
        <v>43</v>
      </c>
      <c r="B20" s="79"/>
      <c r="C20" s="80" t="n">
        <v>67103837.04</v>
      </c>
      <c r="D20" s="81"/>
      <c r="E20" s="82"/>
      <c r="F20" s="82"/>
      <c r="G20" s="83"/>
      <c r="H20" s="84"/>
      <c r="I20" s="85"/>
    </row>
    <row r="21" s="38" customFormat="true" ht="13.2" hidden="false" customHeight="false" outlineLevel="0" collapsed="false">
      <c r="A21" s="86"/>
      <c r="B21" s="87"/>
      <c r="C21" s="88"/>
      <c r="I21" s="89" t="s">
        <v>44</v>
      </c>
    </row>
    <row r="22" s="38" customFormat="true" ht="13.2" hidden="false" customHeight="false" outlineLevel="0" collapsed="false">
      <c r="A22" s="86" t="s">
        <v>45</v>
      </c>
      <c r="B22" s="87"/>
      <c r="C22" s="88"/>
      <c r="D22" s="90" t="n">
        <v>29900000</v>
      </c>
      <c r="E22" s="82" t="s">
        <v>46</v>
      </c>
      <c r="F22" s="82"/>
      <c r="G22" s="83"/>
      <c r="H22" s="82"/>
      <c r="I22" s="91" t="s">
        <v>47</v>
      </c>
    </row>
    <row r="23" s="38" customFormat="true" ht="13.2" hidden="false" customHeight="false" outlineLevel="0" collapsed="false">
      <c r="A23" s="86" t="s">
        <v>48</v>
      </c>
      <c r="B23" s="87"/>
      <c r="C23" s="88"/>
      <c r="D23" s="90" t="n">
        <v>35700000</v>
      </c>
      <c r="E23" s="82" t="s">
        <v>49</v>
      </c>
      <c r="F23" s="86"/>
      <c r="G23" s="83"/>
      <c r="H23" s="82"/>
      <c r="I23" s="91" t="s">
        <v>47</v>
      </c>
    </row>
    <row r="24" s="38" customFormat="true" ht="13.2" hidden="false" customHeight="false" outlineLevel="0" collapsed="false">
      <c r="B24" s="87"/>
      <c r="C24" s="88"/>
      <c r="D24" s="90" t="n">
        <v>0</v>
      </c>
      <c r="E24" s="82" t="s">
        <v>50</v>
      </c>
      <c r="F24" s="86"/>
      <c r="G24" s="83"/>
      <c r="H24" s="82"/>
      <c r="I24" s="91"/>
    </row>
    <row r="25" s="38" customFormat="true" ht="13.2" hidden="false" customHeight="false" outlineLevel="0" collapsed="false">
      <c r="A25" s="86"/>
      <c r="B25" s="87"/>
      <c r="C25" s="88"/>
      <c r="D25" s="90" t="n">
        <v>0</v>
      </c>
      <c r="E25" s="82" t="s">
        <v>51</v>
      </c>
      <c r="F25" s="86"/>
      <c r="G25" s="83"/>
      <c r="I25" s="91"/>
    </row>
    <row r="26" s="38" customFormat="true" ht="13.2" hidden="false" customHeight="false" outlineLevel="0" collapsed="false">
      <c r="A26" s="86"/>
      <c r="B26" s="82"/>
      <c r="C26" s="88"/>
      <c r="D26" s="90" t="n">
        <v>0</v>
      </c>
      <c r="E26" s="82" t="s">
        <v>52</v>
      </c>
      <c r="F26" s="86"/>
      <c r="G26" s="83"/>
      <c r="H26" s="82"/>
      <c r="I26" s="91"/>
    </row>
    <row r="27" s="38" customFormat="true" ht="13.2" hidden="false" customHeight="false" outlineLevel="0" collapsed="false">
      <c r="A27" s="86"/>
      <c r="B27" s="82"/>
      <c r="C27" s="88"/>
      <c r="D27" s="90" t="n">
        <v>0</v>
      </c>
      <c r="E27" s="82" t="s">
        <v>53</v>
      </c>
      <c r="F27" s="86"/>
      <c r="G27" s="83"/>
      <c r="H27" s="92"/>
      <c r="I27" s="91"/>
    </row>
    <row r="28" s="38" customFormat="true" ht="13.2" hidden="false" customHeight="false" outlineLevel="0" collapsed="false">
      <c r="A28" s="86"/>
      <c r="B28" s="82"/>
      <c r="C28" s="88"/>
      <c r="D28" s="90" t="n">
        <v>0</v>
      </c>
      <c r="E28" s="82" t="s">
        <v>54</v>
      </c>
      <c r="F28" s="86"/>
      <c r="G28" s="83"/>
      <c r="H28" s="82"/>
      <c r="I28" s="91"/>
    </row>
    <row r="29" s="38" customFormat="true" ht="13.2" hidden="false" customHeight="false" outlineLevel="0" collapsed="false">
      <c r="A29" s="86"/>
      <c r="B29" s="82"/>
      <c r="C29" s="88"/>
      <c r="D29" s="90" t="n">
        <v>45000</v>
      </c>
      <c r="E29" s="82" t="s">
        <v>55</v>
      </c>
      <c r="F29" s="86"/>
      <c r="G29" s="83"/>
      <c r="H29" s="82"/>
      <c r="I29" s="91"/>
    </row>
    <row r="30" s="38" customFormat="true" ht="13.2" hidden="false" customHeight="false" outlineLevel="0" collapsed="false">
      <c r="A30" s="86"/>
      <c r="B30" s="82"/>
      <c r="C30" s="88"/>
      <c r="D30" s="93" t="n">
        <v>0</v>
      </c>
      <c r="E30" s="82" t="s">
        <v>56</v>
      </c>
      <c r="F30" s="86"/>
      <c r="G30" s="83"/>
      <c r="H30" s="82"/>
      <c r="I30" s="91"/>
    </row>
    <row r="31" s="38" customFormat="true" ht="13.2" hidden="false" customHeight="false" outlineLevel="0" collapsed="false">
      <c r="A31" s="86"/>
      <c r="B31" s="82"/>
      <c r="C31" s="88"/>
      <c r="D31" s="93" t="n">
        <v>1458837.07</v>
      </c>
      <c r="E31" s="82" t="s">
        <v>57</v>
      </c>
      <c r="F31" s="86"/>
      <c r="G31" s="83"/>
      <c r="H31" s="82"/>
      <c r="I31" s="91" t="s">
        <v>58</v>
      </c>
    </row>
    <row r="32" s="38" customFormat="true" ht="13.2" hidden="false" customHeight="false" outlineLevel="0" collapsed="false">
      <c r="A32" s="86"/>
      <c r="B32" s="82"/>
      <c r="C32" s="88"/>
      <c r="D32" s="93"/>
      <c r="E32" s="82"/>
      <c r="F32" s="86"/>
      <c r="G32" s="83"/>
      <c r="H32" s="82"/>
      <c r="I32" s="91"/>
    </row>
    <row r="33" s="38" customFormat="true" ht="13.8" hidden="false" customHeight="false" outlineLevel="0" collapsed="false">
      <c r="A33" s="4" t="s">
        <v>0</v>
      </c>
      <c r="B33" s="82"/>
      <c r="C33" s="88"/>
      <c r="D33" s="90"/>
      <c r="E33" s="82"/>
      <c r="F33" s="86"/>
      <c r="G33" s="83"/>
      <c r="H33" s="82"/>
      <c r="I33" s="91"/>
    </row>
    <row r="34" s="38" customFormat="true" ht="13.2" hidden="false" customHeight="false" outlineLevel="0" collapsed="false">
      <c r="A34" s="86"/>
      <c r="B34" s="82"/>
      <c r="C34" s="88"/>
      <c r="D34" s="90"/>
      <c r="E34" s="82"/>
      <c r="F34" s="86"/>
      <c r="G34" s="83"/>
      <c r="H34" s="82"/>
      <c r="I34" s="91"/>
    </row>
    <row r="35" customFormat="false" ht="13.8" hidden="false" customHeight="false" outlineLevel="0" collapsed="false">
      <c r="A35" s="8" t="s">
        <v>59</v>
      </c>
      <c r="B35" s="9"/>
      <c r="C35" s="10"/>
      <c r="D35" s="9"/>
      <c r="H35" s="11" t="s">
        <v>2</v>
      </c>
    </row>
    <row r="36" customFormat="false" ht="13.8" hidden="false" customHeight="false" outlineLevel="0" collapsed="false">
      <c r="A36" s="12" t="s">
        <v>3</v>
      </c>
      <c r="B36" s="94"/>
      <c r="C36" s="95"/>
      <c r="D36" s="96"/>
      <c r="E36" s="12" t="s">
        <v>4</v>
      </c>
      <c r="F36" s="94"/>
      <c r="G36" s="95"/>
      <c r="H36" s="94"/>
      <c r="I36" s="97"/>
      <c r="J36" s="98"/>
    </row>
    <row r="37" customFormat="false" ht="13.8" hidden="false" customHeight="false" outlineLevel="0" collapsed="false">
      <c r="A37" s="17" t="s">
        <v>5</v>
      </c>
      <c r="B37" s="18" t="s">
        <v>6</v>
      </c>
      <c r="C37" s="22" t="s">
        <v>7</v>
      </c>
      <c r="D37" s="23" t="s">
        <v>8</v>
      </c>
      <c r="E37" s="17" t="s">
        <v>5</v>
      </c>
      <c r="F37" s="18" t="s">
        <v>6</v>
      </c>
      <c r="G37" s="22" t="s">
        <v>7</v>
      </c>
      <c r="H37" s="18" t="s">
        <v>8</v>
      </c>
      <c r="I37" s="23" t="s">
        <v>9</v>
      </c>
      <c r="J37" s="98"/>
    </row>
    <row r="38" s="103" customFormat="true" ht="13.2" hidden="false" customHeight="false" outlineLevel="0" collapsed="false">
      <c r="A38" s="99" t="s">
        <v>60</v>
      </c>
      <c r="B38" s="100" t="s">
        <v>61</v>
      </c>
      <c r="C38" s="83" t="n">
        <v>2340</v>
      </c>
      <c r="D38" s="101" t="s">
        <v>62</v>
      </c>
      <c r="E38" s="99" t="s">
        <v>63</v>
      </c>
      <c r="F38" s="100" t="s">
        <v>64</v>
      </c>
      <c r="G38" s="83" t="n">
        <v>-601.92</v>
      </c>
      <c r="H38" s="100" t="s">
        <v>65</v>
      </c>
      <c r="I38" s="102" t="s">
        <v>66</v>
      </c>
    </row>
    <row r="39" s="103" customFormat="true" ht="13.2" hidden="false" customHeight="false" outlineLevel="0" collapsed="false">
      <c r="A39" s="99"/>
      <c r="B39" s="100"/>
      <c r="C39" s="83"/>
      <c r="D39" s="101"/>
      <c r="E39" s="99" t="s">
        <v>63</v>
      </c>
      <c r="F39" s="100" t="s">
        <v>67</v>
      </c>
      <c r="G39" s="83" t="n">
        <v>-300</v>
      </c>
      <c r="H39" s="100" t="s">
        <v>65</v>
      </c>
      <c r="I39" s="102" t="s">
        <v>66</v>
      </c>
    </row>
    <row r="40" s="103" customFormat="true" ht="13.2" hidden="false" customHeight="false" outlineLevel="0" collapsed="false">
      <c r="A40" s="99"/>
      <c r="B40" s="100"/>
      <c r="C40" s="83"/>
      <c r="D40" s="101"/>
      <c r="E40" s="99" t="s">
        <v>68</v>
      </c>
      <c r="F40" s="100" t="s">
        <v>69</v>
      </c>
      <c r="G40" s="83" t="n">
        <v>-1080</v>
      </c>
      <c r="H40" s="100" t="s">
        <v>65</v>
      </c>
      <c r="I40" s="102" t="s">
        <v>70</v>
      </c>
    </row>
    <row r="41" s="103" customFormat="true" ht="13.8" hidden="false" customHeight="false" outlineLevel="0" collapsed="false">
      <c r="A41" s="104"/>
      <c r="B41" s="105"/>
      <c r="C41" s="106"/>
      <c r="D41" s="107"/>
      <c r="E41" s="104" t="s">
        <v>16</v>
      </c>
      <c r="F41" s="105" t="s">
        <v>71</v>
      </c>
      <c r="G41" s="106" t="n">
        <v>-358.08</v>
      </c>
      <c r="H41" s="105" t="s">
        <v>65</v>
      </c>
      <c r="I41" s="108" t="s">
        <v>72</v>
      </c>
    </row>
    <row r="42" s="98" customFormat="true" ht="13.8" hidden="false" customHeight="false" outlineLevel="0" collapsed="false">
      <c r="A42" s="52" t="s">
        <v>73</v>
      </c>
      <c r="B42" s="53"/>
      <c r="C42" s="54" t="n">
        <f aca="false">SUM(C38:C41)</f>
        <v>2340</v>
      </c>
      <c r="D42" s="55"/>
      <c r="E42" s="52"/>
      <c r="F42" s="53"/>
      <c r="G42" s="54" t="n">
        <f aca="false">SUM(G38:G41)</f>
        <v>-2340</v>
      </c>
      <c r="H42" s="53"/>
      <c r="I42" s="57"/>
    </row>
    <row r="43" s="103" customFormat="true" ht="13.2" hidden="false" customHeight="false" outlineLevel="0" collapsed="false">
      <c r="A43" s="109" t="s">
        <v>63</v>
      </c>
      <c r="B43" s="110" t="s">
        <v>74</v>
      </c>
      <c r="C43" s="111" t="n">
        <v>3000</v>
      </c>
      <c r="D43" s="112" t="s">
        <v>75</v>
      </c>
      <c r="E43" s="113" t="s">
        <v>16</v>
      </c>
      <c r="F43" s="110" t="s">
        <v>71</v>
      </c>
      <c r="G43" s="111" t="n">
        <v>-241.92</v>
      </c>
      <c r="H43" s="110" t="s">
        <v>65</v>
      </c>
      <c r="I43" s="114" t="s">
        <v>72</v>
      </c>
    </row>
    <row r="44" s="103" customFormat="true" ht="13.8" hidden="false" customHeight="false" outlineLevel="0" collapsed="false">
      <c r="A44" s="115"/>
      <c r="B44" s="66"/>
      <c r="C44" s="116"/>
      <c r="D44" s="68" t="s">
        <v>76</v>
      </c>
      <c r="E44" s="117"/>
      <c r="F44" s="47"/>
      <c r="G44" s="118"/>
      <c r="H44" s="47"/>
      <c r="I44" s="119"/>
    </row>
    <row r="45" s="98" customFormat="true" ht="13.8" hidden="false" customHeight="false" outlineLevel="0" collapsed="false">
      <c r="A45" s="72" t="s">
        <v>77</v>
      </c>
      <c r="B45" s="73"/>
      <c r="C45" s="74" t="n">
        <f aca="false">SUM(C43:C43)</f>
        <v>3000</v>
      </c>
      <c r="D45" s="75"/>
      <c r="E45" s="72"/>
      <c r="F45" s="73"/>
      <c r="G45" s="74" t="n">
        <f aca="false">SUM(G43:G43)</f>
        <v>-241.92</v>
      </c>
      <c r="H45" s="73"/>
      <c r="I45" s="77"/>
    </row>
    <row r="46" s="103" customFormat="true" ht="13.8" hidden="false" customHeight="false" outlineLevel="0" collapsed="false">
      <c r="A46" s="24" t="s">
        <v>78</v>
      </c>
      <c r="B46" s="120" t="s">
        <v>79</v>
      </c>
      <c r="C46" s="26" t="n">
        <v>2270</v>
      </c>
      <c r="D46" s="121" t="s">
        <v>80</v>
      </c>
      <c r="E46" s="39"/>
      <c r="F46" s="122"/>
      <c r="G46" s="41"/>
      <c r="H46" s="40" t="s">
        <v>24</v>
      </c>
      <c r="I46" s="123"/>
    </row>
    <row r="47" s="98" customFormat="true" ht="13.8" hidden="false" customHeight="false" outlineLevel="0" collapsed="false">
      <c r="A47" s="124" t="s">
        <v>81</v>
      </c>
      <c r="B47" s="125"/>
      <c r="C47" s="126" t="n">
        <f aca="false">SUM(C46:C46)</f>
        <v>2270</v>
      </c>
      <c r="D47" s="127"/>
      <c r="E47" s="124"/>
      <c r="F47" s="125"/>
      <c r="G47" s="126" t="n">
        <f aca="false">SUM(G46:G46)</f>
        <v>0</v>
      </c>
      <c r="H47" s="125"/>
      <c r="I47" s="128"/>
    </row>
    <row r="48" s="103" customFormat="true" ht="13.8" hidden="false" customHeight="false" outlineLevel="0" collapsed="false">
      <c r="A48" s="24" t="s">
        <v>82</v>
      </c>
      <c r="B48" s="120" t="s">
        <v>83</v>
      </c>
      <c r="C48" s="26" t="n">
        <v>6000</v>
      </c>
      <c r="D48" s="121" t="s">
        <v>84</v>
      </c>
      <c r="E48" s="24"/>
      <c r="F48" s="120"/>
      <c r="G48" s="26"/>
      <c r="H48" s="40" t="s">
        <v>24</v>
      </c>
      <c r="I48" s="129"/>
    </row>
    <row r="49" s="98" customFormat="true" ht="13.8" hidden="false" customHeight="false" outlineLevel="0" collapsed="false">
      <c r="A49" s="124" t="s">
        <v>85</v>
      </c>
      <c r="B49" s="125"/>
      <c r="C49" s="126" t="n">
        <f aca="false">SUM(C48:C48)</f>
        <v>6000</v>
      </c>
      <c r="D49" s="127"/>
      <c r="E49" s="124"/>
      <c r="F49" s="125"/>
      <c r="G49" s="126" t="n">
        <f aca="false">SUM(G48:G48)</f>
        <v>0</v>
      </c>
      <c r="H49" s="125"/>
      <c r="I49" s="128"/>
    </row>
    <row r="50" s="103" customFormat="true" ht="13.2" hidden="false" customHeight="false" outlineLevel="0" collapsed="false">
      <c r="A50" s="130" t="s">
        <v>86</v>
      </c>
      <c r="B50" s="131" t="s">
        <v>87</v>
      </c>
      <c r="C50" s="132" t="n">
        <v>38700</v>
      </c>
      <c r="D50" s="133" t="s">
        <v>88</v>
      </c>
      <c r="E50" s="130" t="s">
        <v>10</v>
      </c>
      <c r="F50" s="131" t="s">
        <v>89</v>
      </c>
      <c r="G50" s="132" t="n">
        <v>-7190</v>
      </c>
      <c r="H50" s="131" t="s">
        <v>90</v>
      </c>
      <c r="I50" s="134" t="s">
        <v>91</v>
      </c>
    </row>
    <row r="51" s="103" customFormat="true" ht="13.8" hidden="false" customHeight="false" outlineLevel="0" collapsed="false">
      <c r="A51" s="135"/>
      <c r="B51" s="25"/>
      <c r="C51" s="136"/>
      <c r="D51" s="137" t="s">
        <v>92</v>
      </c>
      <c r="E51" s="104"/>
      <c r="F51" s="105"/>
      <c r="G51" s="106"/>
      <c r="H51" s="105"/>
      <c r="I51" s="108"/>
    </row>
    <row r="52" s="98" customFormat="true" ht="13.8" hidden="false" customHeight="false" outlineLevel="0" collapsed="false">
      <c r="A52" s="124" t="s">
        <v>93</v>
      </c>
      <c r="B52" s="125"/>
      <c r="C52" s="126" t="n">
        <f aca="false">SUM(C50:C51)</f>
        <v>38700</v>
      </c>
      <c r="D52" s="127"/>
      <c r="E52" s="124"/>
      <c r="F52" s="125"/>
      <c r="G52" s="126" t="n">
        <f aca="false">SUM(G50:G51)</f>
        <v>-7190</v>
      </c>
      <c r="H52" s="125"/>
      <c r="I52" s="128"/>
    </row>
    <row r="53" s="103" customFormat="true" ht="13.2" hidden="false" customHeight="false" outlineLevel="0" collapsed="false">
      <c r="A53" s="24" t="s">
        <v>94</v>
      </c>
      <c r="B53" s="120" t="s">
        <v>95</v>
      </c>
      <c r="C53" s="26" t="n">
        <v>38700</v>
      </c>
      <c r="D53" s="121" t="s">
        <v>96</v>
      </c>
      <c r="E53" s="24"/>
      <c r="F53" s="120"/>
      <c r="G53" s="26"/>
      <c r="H53" s="25" t="s">
        <v>24</v>
      </c>
      <c r="I53" s="129"/>
    </row>
    <row r="54" s="103" customFormat="true" ht="13.8" hidden="false" customHeight="false" outlineLevel="0" collapsed="false">
      <c r="A54" s="39" t="s">
        <v>94</v>
      </c>
      <c r="B54" s="122" t="s">
        <v>97</v>
      </c>
      <c r="C54" s="41" t="n">
        <v>3170</v>
      </c>
      <c r="D54" s="121" t="s">
        <v>98</v>
      </c>
      <c r="E54" s="39"/>
      <c r="F54" s="122"/>
      <c r="G54" s="41"/>
      <c r="H54" s="40" t="s">
        <v>24</v>
      </c>
      <c r="I54" s="123"/>
    </row>
    <row r="55" s="98" customFormat="true" ht="13.8" hidden="false" customHeight="false" outlineLevel="0" collapsed="false">
      <c r="A55" s="124" t="s">
        <v>99</v>
      </c>
      <c r="B55" s="125"/>
      <c r="C55" s="126" t="n">
        <f aca="false">SUM(C53:C54)</f>
        <v>41870</v>
      </c>
      <c r="D55" s="127"/>
      <c r="E55" s="124"/>
      <c r="F55" s="125"/>
      <c r="G55" s="126" t="n">
        <f aca="false">SUM(G53:G54)</f>
        <v>0</v>
      </c>
      <c r="H55" s="125"/>
      <c r="I55" s="128"/>
    </row>
    <row r="56" s="103" customFormat="true" ht="13.2" hidden="false" customHeight="false" outlineLevel="0" collapsed="false">
      <c r="A56" s="39" t="s">
        <v>100</v>
      </c>
      <c r="B56" s="122" t="s">
        <v>101</v>
      </c>
      <c r="C56" s="41" t="n">
        <v>38700</v>
      </c>
      <c r="D56" s="42" t="s">
        <v>102</v>
      </c>
      <c r="E56" s="39"/>
      <c r="F56" s="122"/>
      <c r="G56" s="41"/>
      <c r="H56" s="25" t="s">
        <v>24</v>
      </c>
      <c r="I56" s="123"/>
    </row>
    <row r="57" s="103" customFormat="true" ht="13.8" hidden="false" customHeight="false" outlineLevel="0" collapsed="false">
      <c r="A57" s="39" t="s">
        <v>100</v>
      </c>
      <c r="B57" s="122" t="s">
        <v>103</v>
      </c>
      <c r="C57" s="41" t="n">
        <v>3000</v>
      </c>
      <c r="D57" s="121" t="s">
        <v>104</v>
      </c>
      <c r="E57" s="39"/>
      <c r="F57" s="122"/>
      <c r="G57" s="41"/>
      <c r="H57" s="40" t="s">
        <v>24</v>
      </c>
      <c r="I57" s="123"/>
    </row>
    <row r="58" s="98" customFormat="true" ht="13.8" hidden="false" customHeight="false" outlineLevel="0" collapsed="false">
      <c r="A58" s="124" t="s">
        <v>105</v>
      </c>
      <c r="B58" s="125"/>
      <c r="C58" s="126" t="n">
        <f aca="false">SUM(C56:C57)</f>
        <v>41700</v>
      </c>
      <c r="D58" s="127"/>
      <c r="E58" s="124"/>
      <c r="F58" s="125"/>
      <c r="G58" s="126" t="n">
        <f aca="false">SUM(G56:G57)</f>
        <v>0</v>
      </c>
      <c r="H58" s="125"/>
      <c r="I58" s="128"/>
    </row>
    <row r="59" s="141" customFormat="true" ht="13.2" hidden="false" customHeight="false" outlineLevel="0" collapsed="false">
      <c r="A59" s="138" t="s">
        <v>106</v>
      </c>
      <c r="B59" s="110" t="s">
        <v>107</v>
      </c>
      <c r="C59" s="139" t="n">
        <v>81121.59</v>
      </c>
      <c r="D59" s="140" t="s">
        <v>108</v>
      </c>
      <c r="E59" s="138" t="s">
        <v>106</v>
      </c>
      <c r="F59" s="110" t="s">
        <v>109</v>
      </c>
      <c r="G59" s="139" t="n">
        <v>-9624</v>
      </c>
      <c r="H59" s="110" t="s">
        <v>110</v>
      </c>
      <c r="I59" s="114" t="s">
        <v>111</v>
      </c>
    </row>
    <row r="60" s="141" customFormat="true" ht="13.2" hidden="false" customHeight="false" outlineLevel="0" collapsed="false">
      <c r="A60" s="142"/>
      <c r="B60" s="100"/>
      <c r="C60" s="143"/>
      <c r="D60" s="144"/>
      <c r="E60" s="142" t="s">
        <v>106</v>
      </c>
      <c r="F60" s="100" t="s">
        <v>112</v>
      </c>
      <c r="G60" s="143" t="n">
        <v>-49757</v>
      </c>
      <c r="H60" s="100" t="s">
        <v>110</v>
      </c>
      <c r="I60" s="102" t="s">
        <v>111</v>
      </c>
    </row>
    <row r="61" s="141" customFormat="true" ht="13.2" hidden="false" customHeight="false" outlineLevel="0" collapsed="false">
      <c r="A61" s="142"/>
      <c r="B61" s="100"/>
      <c r="C61" s="143"/>
      <c r="D61" s="144"/>
      <c r="E61" s="142" t="s">
        <v>106</v>
      </c>
      <c r="F61" s="100" t="s">
        <v>113</v>
      </c>
      <c r="G61" s="143" t="n">
        <v>-28234.82</v>
      </c>
      <c r="H61" s="100" t="s">
        <v>110</v>
      </c>
      <c r="I61" s="102" t="s">
        <v>114</v>
      </c>
    </row>
    <row r="62" s="141" customFormat="true" ht="13.2" hidden="false" customHeight="false" outlineLevel="0" collapsed="false">
      <c r="A62" s="142"/>
      <c r="B62" s="100"/>
      <c r="C62" s="143"/>
      <c r="D62" s="144"/>
      <c r="E62" s="142" t="s">
        <v>106</v>
      </c>
      <c r="F62" s="100" t="s">
        <v>115</v>
      </c>
      <c r="G62" s="143" t="n">
        <v>-684.53</v>
      </c>
      <c r="H62" s="100" t="s">
        <v>110</v>
      </c>
      <c r="I62" s="102" t="s">
        <v>114</v>
      </c>
    </row>
    <row r="63" s="141" customFormat="true" ht="13.2" hidden="false" customHeight="false" outlineLevel="0" collapsed="false">
      <c r="A63" s="142"/>
      <c r="B63" s="100"/>
      <c r="C63" s="143"/>
      <c r="D63" s="144"/>
      <c r="E63" s="142" t="s">
        <v>106</v>
      </c>
      <c r="F63" s="100" t="s">
        <v>116</v>
      </c>
      <c r="G63" s="143" t="n">
        <v>-4323.11</v>
      </c>
      <c r="H63" s="100" t="s">
        <v>117</v>
      </c>
      <c r="I63" s="102" t="s">
        <v>118</v>
      </c>
    </row>
    <row r="64" s="141" customFormat="true" ht="13.2" hidden="false" customHeight="false" outlineLevel="0" collapsed="false">
      <c r="A64" s="142"/>
      <c r="B64" s="100"/>
      <c r="C64" s="143"/>
      <c r="D64" s="144"/>
      <c r="E64" s="142" t="s">
        <v>106</v>
      </c>
      <c r="F64" s="100" t="s">
        <v>119</v>
      </c>
      <c r="G64" s="143" t="n">
        <v>-2286.9</v>
      </c>
      <c r="H64" s="100" t="s">
        <v>117</v>
      </c>
      <c r="I64" s="102" t="s">
        <v>120</v>
      </c>
    </row>
    <row r="65" s="141" customFormat="true" ht="13.2" hidden="false" customHeight="false" outlineLevel="0" collapsed="false">
      <c r="A65" s="145"/>
      <c r="B65" s="105"/>
      <c r="C65" s="106"/>
      <c r="D65" s="107"/>
      <c r="E65" s="145" t="s">
        <v>16</v>
      </c>
      <c r="F65" s="105" t="s">
        <v>121</v>
      </c>
      <c r="G65" s="146" t="n">
        <v>13788.77</v>
      </c>
      <c r="H65" s="105" t="s">
        <v>122</v>
      </c>
      <c r="I65" s="147"/>
    </row>
    <row r="66" s="103" customFormat="true" ht="13.8" hidden="false" customHeight="false" outlineLevel="0" collapsed="false">
      <c r="A66" s="24" t="s">
        <v>106</v>
      </c>
      <c r="B66" s="120" t="s">
        <v>123</v>
      </c>
      <c r="C66" s="26" t="n">
        <v>38500</v>
      </c>
      <c r="D66" s="121" t="s">
        <v>124</v>
      </c>
      <c r="E66" s="24"/>
      <c r="F66" s="120"/>
      <c r="G66" s="26"/>
      <c r="H66" s="25" t="s">
        <v>24</v>
      </c>
      <c r="I66" s="129"/>
    </row>
    <row r="67" s="98" customFormat="true" ht="13.8" hidden="false" customHeight="false" outlineLevel="0" collapsed="false">
      <c r="A67" s="124" t="s">
        <v>125</v>
      </c>
      <c r="B67" s="125"/>
      <c r="C67" s="126" t="n">
        <f aca="false">SUM(C59:C66)</f>
        <v>119621.59</v>
      </c>
      <c r="D67" s="127"/>
      <c r="E67" s="124"/>
      <c r="F67" s="125"/>
      <c r="G67" s="126" t="n">
        <f aca="false">SUM(G59:G66)</f>
        <v>-81121.59</v>
      </c>
      <c r="H67" s="125"/>
      <c r="I67" s="128"/>
    </row>
    <row r="68" s="141" customFormat="true" ht="13.2" hidden="false" customHeight="false" outlineLevel="0" collapsed="false">
      <c r="A68" s="142" t="s">
        <v>126</v>
      </c>
      <c r="B68" s="82" t="s">
        <v>127</v>
      </c>
      <c r="C68" s="143" t="n">
        <v>81121.59</v>
      </c>
      <c r="D68" s="144" t="s">
        <v>128</v>
      </c>
      <c r="E68" s="142" t="s">
        <v>126</v>
      </c>
      <c r="F68" s="100" t="s">
        <v>129</v>
      </c>
      <c r="G68" s="143" t="n">
        <v>-4870</v>
      </c>
      <c r="H68" s="100" t="s">
        <v>110</v>
      </c>
      <c r="I68" s="102" t="s">
        <v>130</v>
      </c>
    </row>
    <row r="69" s="141" customFormat="true" ht="13.2" hidden="false" customHeight="false" outlineLevel="0" collapsed="false">
      <c r="A69" s="142"/>
      <c r="B69" s="82"/>
      <c r="C69" s="143"/>
      <c r="D69" s="144"/>
      <c r="E69" s="142" t="s">
        <v>126</v>
      </c>
      <c r="F69" s="100" t="s">
        <v>131</v>
      </c>
      <c r="G69" s="143" t="n">
        <v>-47575</v>
      </c>
      <c r="H69" s="100" t="s">
        <v>110</v>
      </c>
      <c r="I69" s="102" t="s">
        <v>130</v>
      </c>
    </row>
    <row r="70" s="141" customFormat="true" ht="13.2" hidden="false" customHeight="false" outlineLevel="0" collapsed="false">
      <c r="A70" s="142"/>
      <c r="B70" s="82"/>
      <c r="C70" s="143"/>
      <c r="D70" s="144"/>
      <c r="E70" s="142" t="s">
        <v>126</v>
      </c>
      <c r="F70" s="100" t="s">
        <v>132</v>
      </c>
      <c r="G70" s="143" t="n">
        <v>-4323.11</v>
      </c>
      <c r="H70" s="100" t="s">
        <v>117</v>
      </c>
      <c r="I70" s="102" t="s">
        <v>133</v>
      </c>
    </row>
    <row r="71" s="141" customFormat="true" ht="13.2" hidden="false" customHeight="false" outlineLevel="0" collapsed="false">
      <c r="A71" s="142"/>
      <c r="B71" s="82"/>
      <c r="C71" s="143"/>
      <c r="D71" s="144"/>
      <c r="E71" s="142" t="s">
        <v>126</v>
      </c>
      <c r="F71" s="100" t="s">
        <v>134</v>
      </c>
      <c r="G71" s="143" t="n">
        <v>-2286.9</v>
      </c>
      <c r="H71" s="100" t="s">
        <v>117</v>
      </c>
      <c r="I71" s="102" t="s">
        <v>135</v>
      </c>
    </row>
    <row r="72" s="141" customFormat="true" ht="13.2" hidden="false" customHeight="false" outlineLevel="0" collapsed="false">
      <c r="A72" s="142"/>
      <c r="B72" s="100"/>
      <c r="C72" s="143"/>
      <c r="D72" s="144"/>
      <c r="E72" s="142" t="s">
        <v>10</v>
      </c>
      <c r="F72" s="100" t="s">
        <v>136</v>
      </c>
      <c r="G72" s="143" t="n">
        <v>-867.48</v>
      </c>
      <c r="H72" s="100" t="s">
        <v>110</v>
      </c>
      <c r="I72" s="102" t="s">
        <v>135</v>
      </c>
    </row>
    <row r="73" s="141" customFormat="true" ht="13.2" hidden="false" customHeight="false" outlineLevel="0" collapsed="false">
      <c r="A73" s="99"/>
      <c r="B73" s="100"/>
      <c r="C73" s="83"/>
      <c r="D73" s="144"/>
      <c r="E73" s="142" t="s">
        <v>10</v>
      </c>
      <c r="F73" s="100" t="s">
        <v>137</v>
      </c>
      <c r="G73" s="143" t="n">
        <v>-35235.16</v>
      </c>
      <c r="H73" s="100" t="s">
        <v>110</v>
      </c>
      <c r="I73" s="102" t="s">
        <v>135</v>
      </c>
    </row>
    <row r="74" s="141" customFormat="true" ht="13.2" hidden="false" customHeight="false" outlineLevel="0" collapsed="false">
      <c r="A74" s="104"/>
      <c r="B74" s="105"/>
      <c r="C74" s="106"/>
      <c r="D74" s="107"/>
      <c r="E74" s="145" t="s">
        <v>16</v>
      </c>
      <c r="F74" s="105" t="s">
        <v>121</v>
      </c>
      <c r="G74" s="146" t="n">
        <v>14036.06</v>
      </c>
      <c r="H74" s="105" t="s">
        <v>122</v>
      </c>
      <c r="I74" s="147"/>
    </row>
    <row r="75" s="103" customFormat="true" ht="13.2" hidden="false" customHeight="false" outlineLevel="0" collapsed="false">
      <c r="A75" s="24" t="s">
        <v>126</v>
      </c>
      <c r="B75" s="120" t="s">
        <v>138</v>
      </c>
      <c r="C75" s="26" t="n">
        <v>38500</v>
      </c>
      <c r="D75" s="121" t="s">
        <v>139</v>
      </c>
      <c r="E75" s="24"/>
      <c r="F75" s="120"/>
      <c r="G75" s="26"/>
      <c r="H75" s="25" t="s">
        <v>24</v>
      </c>
      <c r="I75" s="129"/>
    </row>
    <row r="76" s="103" customFormat="true" ht="13.8" hidden="false" customHeight="false" outlineLevel="0" collapsed="false">
      <c r="A76" s="24" t="s">
        <v>126</v>
      </c>
      <c r="B76" s="120" t="s">
        <v>140</v>
      </c>
      <c r="C76" s="26" t="n">
        <v>3230</v>
      </c>
      <c r="D76" s="121" t="s">
        <v>141</v>
      </c>
      <c r="E76" s="24"/>
      <c r="F76" s="120"/>
      <c r="G76" s="26"/>
      <c r="H76" s="40" t="s">
        <v>24</v>
      </c>
      <c r="I76" s="129"/>
    </row>
    <row r="77" s="98" customFormat="true" ht="13.8" hidden="false" customHeight="false" outlineLevel="0" collapsed="false">
      <c r="A77" s="124" t="s">
        <v>142</v>
      </c>
      <c r="B77" s="125"/>
      <c r="C77" s="126" t="n">
        <f aca="false">SUM(C68:C76)</f>
        <v>122851.59</v>
      </c>
      <c r="D77" s="127"/>
      <c r="E77" s="124"/>
      <c r="F77" s="125"/>
      <c r="G77" s="126" t="n">
        <f aca="false">SUM(G68:G76)</f>
        <v>-81121.59</v>
      </c>
      <c r="H77" s="125"/>
      <c r="I77" s="128"/>
    </row>
    <row r="78" s="141" customFormat="true" ht="13.2" hidden="false" customHeight="false" outlineLevel="0" collapsed="false">
      <c r="A78" s="138" t="s">
        <v>10</v>
      </c>
      <c r="B78" s="110" t="s">
        <v>143</v>
      </c>
      <c r="C78" s="139" t="n">
        <v>81121.59</v>
      </c>
      <c r="D78" s="144" t="s">
        <v>144</v>
      </c>
      <c r="E78" s="142" t="s">
        <v>10</v>
      </c>
      <c r="F78" s="100" t="s">
        <v>145</v>
      </c>
      <c r="G78" s="143" t="n">
        <v>-4870</v>
      </c>
      <c r="H78" s="100" t="s">
        <v>110</v>
      </c>
      <c r="I78" s="102" t="s">
        <v>146</v>
      </c>
    </row>
    <row r="79" s="141" customFormat="true" ht="13.2" hidden="false" customHeight="false" outlineLevel="0" collapsed="false">
      <c r="A79" s="142"/>
      <c r="B79" s="100"/>
      <c r="C79" s="143"/>
      <c r="D79" s="144"/>
      <c r="E79" s="142" t="s">
        <v>10</v>
      </c>
      <c r="F79" s="100" t="s">
        <v>147</v>
      </c>
      <c r="G79" s="143" t="n">
        <v>-37572</v>
      </c>
      <c r="H79" s="100" t="s">
        <v>110</v>
      </c>
      <c r="I79" s="102" t="s">
        <v>146</v>
      </c>
    </row>
    <row r="80" s="141" customFormat="true" ht="13.2" hidden="false" customHeight="false" outlineLevel="0" collapsed="false">
      <c r="A80" s="142"/>
      <c r="B80" s="100"/>
      <c r="C80" s="143"/>
      <c r="D80" s="144"/>
      <c r="E80" s="142" t="s">
        <v>10</v>
      </c>
      <c r="F80" s="100" t="s">
        <v>148</v>
      </c>
      <c r="G80" s="143" t="n">
        <v>-28645.01</v>
      </c>
      <c r="H80" s="100" t="s">
        <v>110</v>
      </c>
      <c r="I80" s="102" t="s">
        <v>149</v>
      </c>
    </row>
    <row r="81" s="141" customFormat="true" ht="13.2" hidden="false" customHeight="false" outlineLevel="0" collapsed="false">
      <c r="A81" s="142"/>
      <c r="B81" s="100"/>
      <c r="C81" s="143"/>
      <c r="D81" s="144"/>
      <c r="E81" s="142" t="s">
        <v>10</v>
      </c>
      <c r="F81" s="100" t="s">
        <v>150</v>
      </c>
      <c r="G81" s="143" t="n">
        <v>-665.5</v>
      </c>
      <c r="H81" s="100" t="s">
        <v>110</v>
      </c>
      <c r="I81" s="102" t="s">
        <v>149</v>
      </c>
    </row>
    <row r="82" s="141" customFormat="true" ht="13.2" hidden="false" customHeight="false" outlineLevel="0" collapsed="false">
      <c r="A82" s="142"/>
      <c r="B82" s="100"/>
      <c r="C82" s="143"/>
      <c r="D82" s="144"/>
      <c r="E82" s="142" t="s">
        <v>10</v>
      </c>
      <c r="F82" s="100" t="s">
        <v>151</v>
      </c>
      <c r="G82" s="143" t="n">
        <v>-2286.9</v>
      </c>
      <c r="H82" s="100" t="s">
        <v>117</v>
      </c>
      <c r="I82" s="102" t="s">
        <v>152</v>
      </c>
    </row>
    <row r="83" s="141" customFormat="true" ht="13.2" hidden="false" customHeight="false" outlineLevel="0" collapsed="false">
      <c r="A83" s="142"/>
      <c r="B83" s="100"/>
      <c r="C83" s="143"/>
      <c r="D83" s="144"/>
      <c r="E83" s="142" t="s">
        <v>16</v>
      </c>
      <c r="F83" s="100" t="s">
        <v>153</v>
      </c>
      <c r="G83" s="143" t="n">
        <v>-4323.11</v>
      </c>
      <c r="H83" s="100" t="s">
        <v>117</v>
      </c>
      <c r="I83" s="102" t="s">
        <v>130</v>
      </c>
    </row>
    <row r="84" s="141" customFormat="true" ht="13.2" hidden="false" customHeight="false" outlineLevel="0" collapsed="false">
      <c r="A84" s="145"/>
      <c r="B84" s="105"/>
      <c r="C84" s="146"/>
      <c r="D84" s="148"/>
      <c r="E84" s="145" t="s">
        <v>16</v>
      </c>
      <c r="F84" s="105" t="s">
        <v>121</v>
      </c>
      <c r="G84" s="146" t="n">
        <v>-2759.07</v>
      </c>
      <c r="H84" s="105" t="s">
        <v>122</v>
      </c>
      <c r="I84" s="147"/>
    </row>
    <row r="85" s="103" customFormat="true" ht="13.2" hidden="false" customHeight="false" outlineLevel="0" collapsed="false">
      <c r="A85" s="24" t="s">
        <v>10</v>
      </c>
      <c r="B85" s="120" t="s">
        <v>154</v>
      </c>
      <c r="C85" s="26" t="n">
        <v>38500</v>
      </c>
      <c r="D85" s="121" t="s">
        <v>155</v>
      </c>
      <c r="E85" s="24"/>
      <c r="F85" s="120"/>
      <c r="G85" s="26"/>
      <c r="H85" s="25" t="s">
        <v>24</v>
      </c>
      <c r="I85" s="129"/>
    </row>
    <row r="86" s="103" customFormat="true" ht="13.2" hidden="false" customHeight="false" outlineLevel="0" collapsed="false">
      <c r="A86" s="24" t="s">
        <v>10</v>
      </c>
      <c r="B86" s="120" t="s">
        <v>156</v>
      </c>
      <c r="C86" s="26" t="n">
        <v>3000</v>
      </c>
      <c r="D86" s="121" t="s">
        <v>157</v>
      </c>
      <c r="E86" s="24"/>
      <c r="F86" s="120"/>
      <c r="G86" s="26"/>
      <c r="H86" s="40" t="s">
        <v>24</v>
      </c>
      <c r="I86" s="129"/>
    </row>
    <row r="87" s="103" customFormat="true" ht="13.2" hidden="false" customHeight="false" outlineLevel="0" collapsed="false">
      <c r="A87" s="24" t="s">
        <v>10</v>
      </c>
      <c r="B87" s="120" t="s">
        <v>158</v>
      </c>
      <c r="C87" s="26" t="n">
        <v>3087.43</v>
      </c>
      <c r="D87" s="121" t="s">
        <v>159</v>
      </c>
      <c r="E87" s="24"/>
      <c r="F87" s="120"/>
      <c r="G87" s="26"/>
      <c r="H87" s="25" t="s">
        <v>160</v>
      </c>
      <c r="I87" s="129"/>
    </row>
    <row r="88" s="103" customFormat="true" ht="13.2" hidden="false" customHeight="false" outlineLevel="0" collapsed="false">
      <c r="A88" s="149" t="s">
        <v>10</v>
      </c>
      <c r="B88" s="35" t="s">
        <v>161</v>
      </c>
      <c r="C88" s="51" t="n">
        <v>472614.61</v>
      </c>
      <c r="D88" s="150" t="s">
        <v>162</v>
      </c>
      <c r="E88" s="149" t="s">
        <v>16</v>
      </c>
      <c r="F88" s="35" t="s">
        <v>163</v>
      </c>
      <c r="G88" s="51" t="n">
        <v>-472614.61</v>
      </c>
      <c r="H88" s="105" t="s">
        <v>122</v>
      </c>
      <c r="I88" s="37"/>
    </row>
    <row r="89" s="103" customFormat="true" ht="13.2" hidden="false" customHeight="false" outlineLevel="0" collapsed="false">
      <c r="A89" s="149" t="s">
        <v>10</v>
      </c>
      <c r="B89" s="35" t="s">
        <v>164</v>
      </c>
      <c r="C89" s="51" t="n">
        <v>24582.45</v>
      </c>
      <c r="D89" s="150" t="s">
        <v>165</v>
      </c>
      <c r="E89" s="149" t="s">
        <v>16</v>
      </c>
      <c r="F89" s="35" t="s">
        <v>166</v>
      </c>
      <c r="G89" s="51" t="n">
        <v>-24582.45</v>
      </c>
      <c r="H89" s="32" t="s">
        <v>122</v>
      </c>
      <c r="I89" s="37"/>
    </row>
    <row r="90" s="103" customFormat="true" ht="13.2" hidden="false" customHeight="false" outlineLevel="0" collapsed="false">
      <c r="A90" s="145" t="s">
        <v>10</v>
      </c>
      <c r="B90" s="151" t="s">
        <v>167</v>
      </c>
      <c r="C90" s="146" t="n">
        <v>94900</v>
      </c>
      <c r="D90" s="107" t="s">
        <v>168</v>
      </c>
      <c r="E90" s="145" t="s">
        <v>16</v>
      </c>
      <c r="F90" s="151" t="s">
        <v>169</v>
      </c>
      <c r="G90" s="146" t="n">
        <v>-94900</v>
      </c>
      <c r="H90" s="105" t="s">
        <v>122</v>
      </c>
      <c r="I90" s="147"/>
    </row>
    <row r="91" s="103" customFormat="true" ht="13.2" hidden="false" customHeight="false" outlineLevel="0" collapsed="false">
      <c r="A91" s="145" t="s">
        <v>10</v>
      </c>
      <c r="B91" s="151" t="s">
        <v>170</v>
      </c>
      <c r="C91" s="146" t="n">
        <v>44900</v>
      </c>
      <c r="D91" s="107" t="s">
        <v>171</v>
      </c>
      <c r="E91" s="145" t="s">
        <v>16</v>
      </c>
      <c r="F91" s="151" t="s">
        <v>172</v>
      </c>
      <c r="G91" s="146" t="n">
        <v>-44900</v>
      </c>
      <c r="H91" s="105" t="s">
        <v>122</v>
      </c>
      <c r="I91" s="147"/>
    </row>
    <row r="92" s="103" customFormat="true" ht="13.2" hidden="false" customHeight="false" outlineLevel="0" collapsed="false">
      <c r="A92" s="39" t="s">
        <v>10</v>
      </c>
      <c r="B92" s="40" t="s">
        <v>173</v>
      </c>
      <c r="C92" s="41" t="n">
        <v>25400000</v>
      </c>
      <c r="D92" s="152" t="s">
        <v>174</v>
      </c>
      <c r="E92" s="39"/>
      <c r="F92" s="122"/>
      <c r="G92" s="41"/>
      <c r="H92" s="25" t="s">
        <v>24</v>
      </c>
      <c r="I92" s="44"/>
    </row>
    <row r="93" s="103" customFormat="true" ht="13.8" hidden="false" customHeight="false" outlineLevel="0" collapsed="false">
      <c r="A93" s="39" t="s">
        <v>10</v>
      </c>
      <c r="B93" s="40" t="s">
        <v>175</v>
      </c>
      <c r="C93" s="41" t="n">
        <v>1700000</v>
      </c>
      <c r="D93" s="152" t="s">
        <v>176</v>
      </c>
      <c r="E93" s="39"/>
      <c r="F93" s="122"/>
      <c r="G93" s="41"/>
      <c r="H93" s="40" t="s">
        <v>24</v>
      </c>
      <c r="I93" s="44"/>
    </row>
    <row r="94" s="98" customFormat="true" ht="13.8" hidden="false" customHeight="false" outlineLevel="0" collapsed="false">
      <c r="A94" s="124" t="s">
        <v>177</v>
      </c>
      <c r="B94" s="125"/>
      <c r="C94" s="126" t="n">
        <f aca="false">SUM(C78:C93)</f>
        <v>27862706.08</v>
      </c>
      <c r="D94" s="127"/>
      <c r="E94" s="124"/>
      <c r="F94" s="125"/>
      <c r="G94" s="126" t="n">
        <f aca="false">SUM(G78:G93)</f>
        <v>-718118.65</v>
      </c>
      <c r="H94" s="125"/>
      <c r="I94" s="128"/>
    </row>
    <row r="95" s="141" customFormat="true" ht="13.2" hidden="false" customHeight="false" outlineLevel="0" collapsed="false">
      <c r="A95" s="138" t="s">
        <v>16</v>
      </c>
      <c r="B95" s="110" t="s">
        <v>178</v>
      </c>
      <c r="C95" s="139" t="n">
        <v>89476.84</v>
      </c>
      <c r="D95" s="144" t="s">
        <v>179</v>
      </c>
      <c r="E95" s="142" t="s">
        <v>16</v>
      </c>
      <c r="F95" s="100" t="s">
        <v>180</v>
      </c>
      <c r="G95" s="143" t="n">
        <v>-48683</v>
      </c>
      <c r="H95" s="100" t="s">
        <v>110</v>
      </c>
      <c r="I95" s="102"/>
    </row>
    <row r="96" s="141" customFormat="true" ht="13.2" hidden="false" customHeight="false" outlineLevel="0" collapsed="false">
      <c r="A96" s="142"/>
      <c r="B96" s="100"/>
      <c r="C96" s="143"/>
      <c r="D96" s="144"/>
      <c r="E96" s="142" t="s">
        <v>16</v>
      </c>
      <c r="F96" s="100" t="s">
        <v>181</v>
      </c>
      <c r="G96" s="143" t="n">
        <v>-4870</v>
      </c>
      <c r="H96" s="100" t="s">
        <v>110</v>
      </c>
      <c r="I96" s="102"/>
    </row>
    <row r="97" s="141" customFormat="true" ht="13.2" hidden="false" customHeight="false" outlineLevel="0" collapsed="false">
      <c r="A97" s="142"/>
      <c r="B97" s="100"/>
      <c r="C97" s="143"/>
      <c r="D97" s="144"/>
      <c r="E97" s="142" t="s">
        <v>16</v>
      </c>
      <c r="F97" s="100" t="s">
        <v>182</v>
      </c>
      <c r="G97" s="143" t="n">
        <v>-4323.11</v>
      </c>
      <c r="H97" s="100" t="s">
        <v>117</v>
      </c>
      <c r="I97" s="102" t="s">
        <v>146</v>
      </c>
    </row>
    <row r="98" s="141" customFormat="true" ht="13.2" hidden="false" customHeight="false" outlineLevel="0" collapsed="false">
      <c r="A98" s="142"/>
      <c r="B98" s="100"/>
      <c r="C98" s="143"/>
      <c r="D98" s="144"/>
      <c r="E98" s="142" t="s">
        <v>16</v>
      </c>
      <c r="F98" s="100" t="s">
        <v>183</v>
      </c>
      <c r="G98" s="143" t="n">
        <v>-2286.9</v>
      </c>
      <c r="H98" s="100" t="s">
        <v>117</v>
      </c>
      <c r="I98" s="102" t="s">
        <v>184</v>
      </c>
    </row>
    <row r="99" s="141" customFormat="true" ht="13.2" hidden="false" customHeight="false" outlineLevel="0" collapsed="false">
      <c r="A99" s="142"/>
      <c r="B99" s="100"/>
      <c r="C99" s="143"/>
      <c r="D99" s="144"/>
      <c r="E99" s="142" t="s">
        <v>16</v>
      </c>
      <c r="F99" s="100" t="s">
        <v>185</v>
      </c>
      <c r="G99" s="143" t="n">
        <v>-36526.29</v>
      </c>
      <c r="H99" s="100" t="s">
        <v>110</v>
      </c>
      <c r="I99" s="102" t="s">
        <v>184</v>
      </c>
    </row>
    <row r="100" s="141" customFormat="true" ht="13.2" hidden="false" customHeight="false" outlineLevel="0" collapsed="false">
      <c r="A100" s="24"/>
      <c r="B100" s="25"/>
      <c r="C100" s="26"/>
      <c r="D100" s="121" t="s">
        <v>186</v>
      </c>
      <c r="E100" s="145" t="s">
        <v>16</v>
      </c>
      <c r="F100" s="105" t="s">
        <v>187</v>
      </c>
      <c r="G100" s="146" t="n">
        <v>-741.09</v>
      </c>
      <c r="H100" s="105" t="s">
        <v>110</v>
      </c>
      <c r="I100" s="108" t="s">
        <v>184</v>
      </c>
    </row>
    <row r="101" s="103" customFormat="true" ht="13.2" hidden="false" customHeight="false" outlineLevel="0" collapsed="false">
      <c r="A101" s="145" t="s">
        <v>16</v>
      </c>
      <c r="B101" s="151" t="s">
        <v>188</v>
      </c>
      <c r="C101" s="146" t="n">
        <v>2539156</v>
      </c>
      <c r="D101" s="107" t="s">
        <v>189</v>
      </c>
      <c r="E101" s="145" t="s">
        <v>40</v>
      </c>
      <c r="F101" s="151" t="s">
        <v>190</v>
      </c>
      <c r="G101" s="146" t="n">
        <v>-2539156</v>
      </c>
      <c r="H101" s="105" t="s">
        <v>191</v>
      </c>
      <c r="I101" s="153" t="s">
        <v>192</v>
      </c>
    </row>
    <row r="102" s="103" customFormat="true" ht="13.2" hidden="false" customHeight="false" outlineLevel="0" collapsed="false">
      <c r="A102" s="24" t="s">
        <v>16</v>
      </c>
      <c r="B102" s="120" t="s">
        <v>193</v>
      </c>
      <c r="C102" s="26" t="n">
        <v>44400</v>
      </c>
      <c r="D102" s="121" t="s">
        <v>194</v>
      </c>
      <c r="E102" s="24"/>
      <c r="F102" s="120"/>
      <c r="G102" s="26"/>
      <c r="H102" s="25" t="s">
        <v>24</v>
      </c>
      <c r="I102" s="129"/>
    </row>
    <row r="103" s="103" customFormat="true" ht="13.8" hidden="false" customHeight="false" outlineLevel="0" collapsed="false">
      <c r="A103" s="149" t="s">
        <v>16</v>
      </c>
      <c r="B103" s="35" t="s">
        <v>195</v>
      </c>
      <c r="C103" s="51" t="n">
        <v>13247041.12</v>
      </c>
      <c r="D103" s="150" t="s">
        <v>196</v>
      </c>
      <c r="E103" s="149" t="s">
        <v>40</v>
      </c>
      <c r="F103" s="35" t="s">
        <v>197</v>
      </c>
      <c r="G103" s="51" t="n">
        <v>-13247041.12</v>
      </c>
      <c r="H103" s="32" t="s">
        <v>122</v>
      </c>
      <c r="I103" s="37"/>
    </row>
    <row r="104" s="98" customFormat="true" ht="13.8" hidden="false" customHeight="false" outlineLevel="0" collapsed="false">
      <c r="A104" s="124" t="s">
        <v>198</v>
      </c>
      <c r="B104" s="125"/>
      <c r="C104" s="126" t="n">
        <f aca="false">SUM(C95:C103)</f>
        <v>15920073.96</v>
      </c>
      <c r="D104" s="127"/>
      <c r="E104" s="124"/>
      <c r="F104" s="125"/>
      <c r="G104" s="126" t="n">
        <f aca="false">SUM(G95:G103)</f>
        <v>-15883627.51</v>
      </c>
      <c r="H104" s="125"/>
      <c r="I104" s="128"/>
    </row>
    <row r="105" s="141" customFormat="true" ht="13.2" hidden="false" customHeight="false" outlineLevel="0" collapsed="false">
      <c r="A105" s="138" t="s">
        <v>40</v>
      </c>
      <c r="B105" s="110" t="s">
        <v>199</v>
      </c>
      <c r="C105" s="139" t="n">
        <v>81200</v>
      </c>
      <c r="D105" s="144" t="s">
        <v>200</v>
      </c>
      <c r="E105" s="142" t="s">
        <v>40</v>
      </c>
      <c r="F105" s="100" t="s">
        <v>201</v>
      </c>
      <c r="G105" s="143" t="n">
        <v>-81900</v>
      </c>
      <c r="H105" s="100" t="s">
        <v>202</v>
      </c>
      <c r="I105" s="102"/>
    </row>
    <row r="106" s="141" customFormat="true" ht="13.8" hidden="false" customHeight="false" outlineLevel="0" collapsed="false">
      <c r="A106" s="24"/>
      <c r="B106" s="25"/>
      <c r="C106" s="26"/>
      <c r="D106" s="121" t="s">
        <v>203</v>
      </c>
      <c r="E106" s="145"/>
      <c r="F106" s="105"/>
      <c r="G106" s="146"/>
      <c r="H106" s="105"/>
      <c r="I106" s="108"/>
    </row>
    <row r="107" s="141" customFormat="true" ht="13.2" hidden="false" customHeight="false" outlineLevel="0" collapsed="false">
      <c r="A107" s="138" t="s">
        <v>40</v>
      </c>
      <c r="B107" s="110" t="s">
        <v>204</v>
      </c>
      <c r="C107" s="139" t="n">
        <v>89476.84</v>
      </c>
      <c r="D107" s="144" t="s">
        <v>205</v>
      </c>
      <c r="E107" s="142" t="s">
        <v>40</v>
      </c>
      <c r="F107" s="100" t="s">
        <v>206</v>
      </c>
      <c r="G107" s="143" t="n">
        <v>-30063</v>
      </c>
      <c r="H107" s="100" t="s">
        <v>110</v>
      </c>
      <c r="I107" s="102"/>
    </row>
    <row r="108" s="141" customFormat="true" ht="13.2" hidden="false" customHeight="false" outlineLevel="0" collapsed="false">
      <c r="A108" s="142"/>
      <c r="B108" s="100"/>
      <c r="C108" s="143"/>
      <c r="D108" s="144"/>
      <c r="E108" s="142" t="s">
        <v>40</v>
      </c>
      <c r="F108" s="100" t="s">
        <v>207</v>
      </c>
      <c r="G108" s="143" t="n">
        <v>-665.5</v>
      </c>
      <c r="H108" s="100" t="s">
        <v>110</v>
      </c>
      <c r="I108" s="102"/>
    </row>
    <row r="109" s="141" customFormat="true" ht="13.2" hidden="false" customHeight="false" outlineLevel="0" collapsed="false">
      <c r="A109" s="142"/>
      <c r="B109" s="100"/>
      <c r="C109" s="143"/>
      <c r="D109" s="144"/>
      <c r="E109" s="142" t="s">
        <v>40</v>
      </c>
      <c r="F109" s="100" t="s">
        <v>208</v>
      </c>
      <c r="G109" s="143" t="n">
        <v>-45593</v>
      </c>
      <c r="H109" s="100" t="s">
        <v>110</v>
      </c>
      <c r="I109" s="102"/>
    </row>
    <row r="110" s="141" customFormat="true" ht="13.2" hidden="false" customHeight="false" outlineLevel="0" collapsed="false">
      <c r="A110" s="142"/>
      <c r="B110" s="100"/>
      <c r="C110" s="143"/>
      <c r="D110" s="144"/>
      <c r="E110" s="142" t="s">
        <v>40</v>
      </c>
      <c r="F110" s="100" t="s">
        <v>209</v>
      </c>
      <c r="G110" s="143" t="n">
        <v>-4870</v>
      </c>
      <c r="H110" s="100" t="s">
        <v>110</v>
      </c>
      <c r="I110" s="102"/>
    </row>
    <row r="111" s="141" customFormat="true" ht="13.2" hidden="false" customHeight="false" outlineLevel="0" collapsed="false">
      <c r="A111" s="142"/>
      <c r="B111" s="100"/>
      <c r="C111" s="143"/>
      <c r="D111" s="144"/>
      <c r="E111" s="142" t="s">
        <v>40</v>
      </c>
      <c r="F111" s="100" t="s">
        <v>210</v>
      </c>
      <c r="G111" s="143" t="n">
        <v>-2286.9</v>
      </c>
      <c r="H111" s="100" t="s">
        <v>117</v>
      </c>
      <c r="I111" s="102"/>
    </row>
    <row r="112" s="141" customFormat="true" ht="13.2" hidden="false" customHeight="false" outlineLevel="0" collapsed="false">
      <c r="A112" s="24"/>
      <c r="B112" s="25"/>
      <c r="C112" s="26"/>
      <c r="D112" s="121" t="s">
        <v>211</v>
      </c>
      <c r="E112" s="145"/>
      <c r="F112" s="105"/>
      <c r="G112" s="146"/>
      <c r="H112" s="105"/>
      <c r="I112" s="108"/>
    </row>
    <row r="113" s="103" customFormat="true" ht="13.2" hidden="false" customHeight="false" outlineLevel="0" collapsed="false">
      <c r="A113" s="24" t="s">
        <v>40</v>
      </c>
      <c r="B113" s="120" t="s">
        <v>212</v>
      </c>
      <c r="C113" s="26" t="n">
        <v>44400</v>
      </c>
      <c r="D113" s="121" t="s">
        <v>213</v>
      </c>
      <c r="E113" s="24"/>
      <c r="F113" s="120"/>
      <c r="G113" s="26"/>
      <c r="H113" s="25" t="s">
        <v>24</v>
      </c>
      <c r="I113" s="129"/>
    </row>
    <row r="114" s="103" customFormat="true" ht="13.2" hidden="false" customHeight="false" outlineLevel="0" collapsed="false">
      <c r="A114" s="24" t="s">
        <v>40</v>
      </c>
      <c r="B114" s="120" t="s">
        <v>214</v>
      </c>
      <c r="C114" s="26" t="n">
        <v>2990</v>
      </c>
      <c r="D114" s="121" t="s">
        <v>215</v>
      </c>
      <c r="E114" s="24"/>
      <c r="F114" s="120"/>
      <c r="G114" s="26"/>
      <c r="H114" s="25" t="s">
        <v>24</v>
      </c>
      <c r="I114" s="129"/>
    </row>
    <row r="115" s="103" customFormat="true" ht="13.2" hidden="false" customHeight="false" outlineLevel="0" collapsed="false">
      <c r="A115" s="39" t="s">
        <v>40</v>
      </c>
      <c r="B115" s="122" t="s">
        <v>216</v>
      </c>
      <c r="C115" s="41" t="n">
        <v>16212801.61</v>
      </c>
      <c r="D115" s="152" t="s">
        <v>217</v>
      </c>
      <c r="E115" s="39"/>
      <c r="F115" s="122"/>
      <c r="G115" s="41"/>
      <c r="H115" s="25" t="s">
        <v>24</v>
      </c>
      <c r="I115" s="44"/>
    </row>
    <row r="116" s="103" customFormat="true" ht="13.8" hidden="false" customHeight="false" outlineLevel="0" collapsed="false">
      <c r="A116" s="39" t="s">
        <v>40</v>
      </c>
      <c r="B116" s="122" t="s">
        <v>218</v>
      </c>
      <c r="C116" s="41" t="n">
        <v>32198</v>
      </c>
      <c r="D116" s="152" t="s">
        <v>219</v>
      </c>
      <c r="E116" s="39"/>
      <c r="F116" s="122"/>
      <c r="G116" s="41"/>
      <c r="H116" s="25" t="s">
        <v>24</v>
      </c>
      <c r="I116" s="44"/>
    </row>
    <row r="117" s="98" customFormat="true" ht="13.8" hidden="false" customHeight="false" outlineLevel="0" collapsed="false">
      <c r="A117" s="124" t="s">
        <v>220</v>
      </c>
      <c r="B117" s="125"/>
      <c r="C117" s="126" t="n">
        <f aca="false">SUM(C105:C116)</f>
        <v>16463066.45</v>
      </c>
      <c r="D117" s="127"/>
      <c r="E117" s="124"/>
      <c r="F117" s="125"/>
      <c r="G117" s="126" t="n">
        <f aca="false">SUM(G105:G116)</f>
        <v>-165378.4</v>
      </c>
      <c r="H117" s="125"/>
      <c r="I117" s="128"/>
    </row>
    <row r="118" s="103" customFormat="true" ht="13.8" hidden="false" customHeight="false" outlineLevel="0" collapsed="false">
      <c r="A118" s="154" t="s">
        <v>221</v>
      </c>
      <c r="B118" s="155"/>
      <c r="C118" s="156" t="n">
        <v>43685060.01</v>
      </c>
      <c r="D118" s="81"/>
      <c r="E118" s="86"/>
      <c r="F118" s="82"/>
      <c r="G118" s="88"/>
      <c r="H118" s="82"/>
      <c r="I118" s="91"/>
    </row>
    <row r="119" s="103" customFormat="true" ht="13.2" hidden="false" customHeight="false" outlineLevel="0" collapsed="false">
      <c r="A119" s="86"/>
      <c r="B119" s="82"/>
      <c r="C119" s="88"/>
      <c r="D119" s="86"/>
      <c r="E119" s="86"/>
      <c r="F119" s="82"/>
      <c r="G119" s="88"/>
      <c r="H119" s="82"/>
      <c r="I119" s="89" t="s">
        <v>222</v>
      </c>
    </row>
    <row r="120" s="38" customFormat="true" ht="13.2" hidden="false" customHeight="false" outlineLevel="0" collapsed="false">
      <c r="A120" s="86" t="s">
        <v>45</v>
      </c>
      <c r="B120" s="87"/>
      <c r="C120" s="88"/>
      <c r="D120" s="90" t="n">
        <v>0</v>
      </c>
      <c r="E120" s="82" t="s">
        <v>223</v>
      </c>
      <c r="F120" s="86"/>
      <c r="G120" s="83"/>
      <c r="H120" s="82"/>
      <c r="I120" s="91"/>
    </row>
    <row r="121" s="38" customFormat="true" ht="13.2" hidden="false" customHeight="false" outlineLevel="0" collapsed="false">
      <c r="A121" s="86" t="s">
        <v>48</v>
      </c>
      <c r="B121" s="87"/>
      <c r="C121" s="88"/>
      <c r="D121" s="90" t="n">
        <v>27100000</v>
      </c>
      <c r="E121" s="82" t="s">
        <v>224</v>
      </c>
      <c r="F121" s="86"/>
      <c r="G121" s="83"/>
      <c r="H121" s="82"/>
      <c r="I121" s="91" t="s">
        <v>47</v>
      </c>
    </row>
    <row r="122" s="38" customFormat="true" ht="13.2" hidden="false" customHeight="false" outlineLevel="0" collapsed="false">
      <c r="A122" s="86"/>
      <c r="B122" s="82"/>
      <c r="C122" s="88"/>
      <c r="D122" s="90" t="n">
        <v>0</v>
      </c>
      <c r="E122" s="82" t="s">
        <v>225</v>
      </c>
      <c r="F122" s="86"/>
      <c r="G122" s="83"/>
      <c r="H122" s="82"/>
      <c r="I122" s="91"/>
    </row>
    <row r="123" s="38" customFormat="true" ht="13.2" hidden="false" customHeight="false" outlineLevel="0" collapsed="false">
      <c r="A123" s="86"/>
      <c r="B123" s="82"/>
      <c r="C123" s="88"/>
      <c r="D123" s="90" t="n">
        <v>0</v>
      </c>
      <c r="E123" s="82" t="s">
        <v>226</v>
      </c>
      <c r="F123" s="86"/>
      <c r="G123" s="83"/>
      <c r="H123" s="82"/>
      <c r="I123" s="91"/>
    </row>
    <row r="124" s="38" customFormat="true" ht="13.2" hidden="false" customHeight="false" outlineLevel="0" collapsed="false">
      <c r="A124" s="86"/>
      <c r="B124" s="82"/>
      <c r="C124" s="88"/>
      <c r="D124" s="90" t="n">
        <v>0</v>
      </c>
      <c r="E124" s="82" t="s">
        <v>227</v>
      </c>
      <c r="F124" s="86"/>
      <c r="G124" s="83"/>
      <c r="H124" s="82"/>
      <c r="I124" s="91"/>
    </row>
    <row r="125" customFormat="false" ht="13.2" hidden="false" customHeight="false" outlineLevel="0" collapsed="false">
      <c r="D125" s="90"/>
      <c r="E125" s="82"/>
      <c r="F125" s="86"/>
      <c r="G125" s="83"/>
      <c r="H125" s="82"/>
    </row>
    <row r="126" customFormat="false" ht="13.2" hidden="false" customHeight="false" outlineLevel="0" collapsed="false">
      <c r="A126" s="157" t="s">
        <v>228</v>
      </c>
    </row>
    <row r="127" customFormat="false" ht="13.2" hidden="false" customHeight="false" outlineLevel="0" collapsed="false">
      <c r="A127" s="158" t="s">
        <v>229</v>
      </c>
      <c r="B127" s="158"/>
      <c r="C127" s="159"/>
      <c r="D127" s="158"/>
    </row>
    <row r="128" customFormat="false" ht="13.2" hidden="false" customHeight="false" outlineLevel="0" collapsed="false">
      <c r="A128" s="158" t="s">
        <v>230</v>
      </c>
      <c r="B128" s="158"/>
      <c r="C128" s="159"/>
      <c r="D128" s="15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31" man="true" max="16383" min="0"/>
    <brk id="74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8-03-14T07:05:49Z</cp:lastPrinted>
  <dcterms:modified xsi:type="dcterms:W3CDTF">2018-03-14T07:40:24Z</dcterms:modified>
  <cp:revision>0</cp:revision>
  <dc:subject/>
  <dc:title/>
</cp:coreProperties>
</file>