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/>
      <c r="G11" s="25"/>
      <c r="H11" s="26"/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/>
      <c r="G12" s="30"/>
      <c r="H12" s="31"/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/>
      <c r="G13" s="35"/>
      <c r="H13" s="33"/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/>
      <c r="G23" s="44"/>
      <c r="H23" s="45"/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/>
      <c r="G45" s="25"/>
      <c r="H45" s="71"/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/>
      <c r="G46" s="73"/>
      <c r="H46" s="71"/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/>
      <c r="G47" s="73"/>
      <c r="H47" s="71"/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/>
      <c r="G48" s="73"/>
      <c r="H48" s="71"/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/>
      <c r="G49" s="80"/>
      <c r="H49" s="81"/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/>
      <c r="G50" s="79"/>
      <c r="H50" s="81"/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/>
      <c r="G51" s="79"/>
      <c r="H51" s="81"/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/>
      <c r="G52" s="79"/>
      <c r="H52" s="81"/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/>
      <c r="G53" s="79"/>
      <c r="H53" s="81"/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/>
      <c r="G54" s="79"/>
      <c r="H54" s="81"/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/>
      <c r="G55" s="79"/>
      <c r="H55" s="81"/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/>
      <c r="G56" s="79"/>
      <c r="H56" s="81"/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/>
      <c r="G57" s="30"/>
      <c r="H57" s="87"/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0</v>
      </c>
      <c r="G58" s="91" t="n">
        <f aca="false">SUM(G45:G57)</f>
        <v>0</v>
      </c>
      <c r="H58" s="92" t="n">
        <f aca="false">SUM(H45:H57)</f>
        <v>0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/>
      <c r="D61" s="24"/>
      <c r="E61" s="26"/>
      <c r="F61" s="25"/>
      <c r="G61" s="25"/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/>
      <c r="D62" s="97"/>
      <c r="E62" s="81"/>
      <c r="F62" s="79"/>
      <c r="G62" s="73"/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8"/>
      <c r="D63" s="72"/>
      <c r="E63" s="71"/>
      <c r="F63" s="25"/>
      <c r="G63" s="73"/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8"/>
      <c r="D64" s="72"/>
      <c r="E64" s="71"/>
      <c r="F64" s="25"/>
      <c r="G64" s="73"/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/>
      <c r="D65" s="72"/>
      <c r="E65" s="71"/>
      <c r="F65" s="96"/>
      <c r="G65" s="73"/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8"/>
      <c r="D66" s="24"/>
      <c r="E66" s="26"/>
      <c r="F66" s="25"/>
      <c r="G66" s="73"/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/>
      <c r="D67" s="77"/>
      <c r="E67" s="78"/>
      <c r="F67" s="79"/>
      <c r="G67" s="80"/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/>
      <c r="D68" s="97"/>
      <c r="E68" s="81"/>
      <c r="F68" s="79"/>
      <c r="G68" s="80"/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/>
      <c r="D69" s="77"/>
      <c r="E69" s="78"/>
      <c r="F69" s="79"/>
      <c r="G69" s="79"/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/>
      <c r="D70" s="77"/>
      <c r="E70" s="78"/>
      <c r="F70" s="79"/>
      <c r="G70" s="79"/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/>
      <c r="D71" s="77"/>
      <c r="E71" s="78"/>
      <c r="F71" s="79"/>
      <c r="G71" s="79"/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/>
      <c r="D72" s="77"/>
      <c r="E72" s="78"/>
      <c r="F72" s="79"/>
      <c r="G72" s="79"/>
      <c r="H72" s="81"/>
    </row>
    <row r="73" s="7" customFormat="true" ht="12" hidden="false" customHeight="false" outlineLevel="0" collapsed="false">
      <c r="A73" s="99" t="s">
        <v>41</v>
      </c>
      <c r="B73" s="84" t="n">
        <v>1605576.84</v>
      </c>
      <c r="C73" s="100"/>
      <c r="D73" s="101"/>
      <c r="E73" s="102"/>
      <c r="F73" s="103"/>
      <c r="G73" s="103"/>
      <c r="H73" s="102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4" t="n">
        <f aca="false">SUM(C61:C73)</f>
        <v>0</v>
      </c>
      <c r="D74" s="105" t="n">
        <f aca="false">SUM(D61:D73)</f>
        <v>0</v>
      </c>
      <c r="E74" s="106" t="n">
        <f aca="false">SUM(E61:E73)</f>
        <v>0</v>
      </c>
      <c r="F74" s="105" t="n">
        <f aca="false">SUM(F61:F73)</f>
        <v>0</v>
      </c>
      <c r="G74" s="105" t="n">
        <f aca="false">SUM(G61:G73)</f>
        <v>0</v>
      </c>
      <c r="H74" s="107" t="n">
        <f aca="false">SUM(H61:H73)</f>
        <v>0</v>
      </c>
    </row>
    <row r="75" s="7" customFormat="true" ht="12" hidden="false" customHeight="false" outlineLevel="0" collapsed="false">
      <c r="A75" s="52"/>
      <c r="B75" s="108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9"/>
      <c r="B76" s="108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10"/>
    </row>
    <row r="78" customFormat="false" ht="13.2" hidden="false" customHeight="false" outlineLevel="0" collapsed="false">
      <c r="A78" s="110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04-16T12:24:18Z</cp:lastPrinted>
  <dcterms:modified xsi:type="dcterms:W3CDTF">2018-04-16T12:24:33Z</dcterms:modified>
  <cp:revision>0</cp:revision>
  <dc:subject/>
  <dc:title/>
</cp:coreProperties>
</file>