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8</t>
  </si>
  <si>
    <t xml:space="preserve">Stav nezařazených investic do DHM FNOL:</t>
  </si>
  <si>
    <t xml:space="preserve">I.Q.2018</t>
  </si>
  <si>
    <t xml:space="preserve">II.Q.2018</t>
  </si>
  <si>
    <t xml:space="preserve">zůstatek r.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stavební</t>
  </si>
  <si>
    <t xml:space="preserve">strojní</t>
  </si>
  <si>
    <t xml:space="preserve">     z toho projekt ESF - IROP</t>
  </si>
  <si>
    <t xml:space="preserve">III.Q.2018</t>
  </si>
  <si>
    <t xml:space="preserve">IV.Q.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89976947.21</v>
      </c>
      <c r="C11" s="24" t="n">
        <v>311185659.78</v>
      </c>
      <c r="D11" s="25" t="n">
        <v>311007953.82</v>
      </c>
      <c r="E11" s="26" t="n">
        <v>367630847.83</v>
      </c>
      <c r="F11" s="25" t="n">
        <v>369231001.66</v>
      </c>
      <c r="G11" s="25" t="n">
        <v>404350471.99</v>
      </c>
      <c r="H11" s="26" t="n">
        <v>473907552.85</v>
      </c>
    </row>
    <row r="12" s="7" customFormat="true" ht="12" hidden="false" customHeight="false" outlineLevel="0" collapsed="false">
      <c r="A12" s="27" t="s">
        <v>15</v>
      </c>
      <c r="B12" s="28" t="n">
        <v>13211096.5</v>
      </c>
      <c r="C12" s="29" t="n">
        <v>34528891.5</v>
      </c>
      <c r="D12" s="30" t="n">
        <v>33821617.87</v>
      </c>
      <c r="E12" s="31" t="n">
        <v>9659953.39</v>
      </c>
      <c r="F12" s="30" t="n">
        <v>54935943.03</v>
      </c>
      <c r="G12" s="30" t="n">
        <v>32573994.15</v>
      </c>
      <c r="H12" s="31" t="n">
        <v>77591093.02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16530034.15</v>
      </c>
      <c r="D13" s="35" t="n">
        <v>15522201.86</v>
      </c>
      <c r="E13" s="33" t="n">
        <v>0</v>
      </c>
      <c r="F13" s="35" t="n">
        <v>44659136.6</v>
      </c>
      <c r="G13" s="35" t="n">
        <v>15996656.6</v>
      </c>
      <c r="H13" s="33" t="n">
        <v>15996656.6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89976947.21</v>
      </c>
      <c r="C16" s="24"/>
      <c r="D16" s="25"/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13211096.5</v>
      </c>
      <c r="C17" s="29"/>
      <c r="D17" s="30"/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27131783.08</v>
      </c>
      <c r="C23" s="44" t="n">
        <v>48447580.61</v>
      </c>
      <c r="D23" s="44" t="n">
        <v>54459540.95</v>
      </c>
      <c r="E23" s="45" t="n">
        <v>109906975.81</v>
      </c>
      <c r="F23" s="44" t="n">
        <v>146622827.73</v>
      </c>
      <c r="G23" s="44" t="n">
        <v>205058931.8</v>
      </c>
      <c r="H23" s="45" t="n">
        <v>139319461.81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27131783.08</v>
      </c>
      <c r="C26" s="47"/>
      <c r="D26" s="44"/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2336098.46</v>
      </c>
      <c r="C45" s="70" t="n">
        <v>1715401.38</v>
      </c>
      <c r="D45" s="25" t="n">
        <v>1620501.22</v>
      </c>
      <c r="E45" s="26" t="n">
        <v>1322021.12</v>
      </c>
      <c r="F45" s="25" t="n">
        <v>1579458.26</v>
      </c>
      <c r="G45" s="25" t="n">
        <v>1689587.04</v>
      </c>
      <c r="H45" s="71" t="n">
        <v>1649750.77</v>
      </c>
    </row>
    <row r="46" s="7" customFormat="true" ht="11.4" hidden="false" customHeight="false" outlineLevel="0" collapsed="false">
      <c r="A46" s="68" t="s">
        <v>30</v>
      </c>
      <c r="B46" s="69" t="n">
        <v>36872076.31</v>
      </c>
      <c r="C46" s="70" t="n">
        <v>32939435.4</v>
      </c>
      <c r="D46" s="72" t="n">
        <v>32918575.71</v>
      </c>
      <c r="E46" s="71" t="n">
        <v>32085371.46</v>
      </c>
      <c r="F46" s="25" t="n">
        <v>31024315.66</v>
      </c>
      <c r="G46" s="73" t="n">
        <v>31372374.87</v>
      </c>
      <c r="H46" s="71" t="n">
        <v>33204453.68</v>
      </c>
      <c r="I46" s="74"/>
    </row>
    <row r="47" s="7" customFormat="true" ht="11.4" hidden="false" customHeight="false" outlineLevel="0" collapsed="false">
      <c r="A47" s="68" t="s">
        <v>31</v>
      </c>
      <c r="B47" s="69" t="n">
        <v>18753420.65</v>
      </c>
      <c r="C47" s="70" t="n">
        <v>18483585.6</v>
      </c>
      <c r="D47" s="72" t="n">
        <v>18264150.15</v>
      </c>
      <c r="E47" s="71" t="n">
        <v>21068039.25</v>
      </c>
      <c r="F47" s="25" t="n">
        <v>19712634.04</v>
      </c>
      <c r="G47" s="73" t="n">
        <v>19447256.23</v>
      </c>
      <c r="H47" s="71" t="n">
        <v>20504327.35</v>
      </c>
      <c r="I47" s="74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3" t="n">
        <v>0</v>
      </c>
      <c r="H48" s="71" t="n">
        <v>0</v>
      </c>
      <c r="I48" s="74"/>
    </row>
    <row r="49" s="7" customFormat="true" ht="11.4" hidden="false" customHeight="false" outlineLevel="0" collapsed="false">
      <c r="A49" s="75" t="s">
        <v>33</v>
      </c>
      <c r="B49" s="69" t="n">
        <v>521650.73</v>
      </c>
      <c r="C49" s="76" t="n">
        <v>521650.73</v>
      </c>
      <c r="D49" s="77" t="n">
        <v>521650.73</v>
      </c>
      <c r="E49" s="78" t="n">
        <v>473501.64</v>
      </c>
      <c r="F49" s="79" t="n">
        <v>473501.64</v>
      </c>
      <c r="G49" s="80" t="n">
        <v>473501.64</v>
      </c>
      <c r="H49" s="81" t="n">
        <v>473501.64</v>
      </c>
      <c r="I49" s="74"/>
    </row>
    <row r="50" s="7" customFormat="true" ht="11.4" hidden="false" customHeight="false" outlineLevel="0" collapsed="false">
      <c r="A50" s="75" t="s">
        <v>34</v>
      </c>
      <c r="B50" s="69" t="n">
        <v>18804311.64</v>
      </c>
      <c r="C50" s="76" t="n">
        <v>20072872.38</v>
      </c>
      <c r="D50" s="80" t="n">
        <v>15757038.14</v>
      </c>
      <c r="E50" s="78" t="n">
        <v>16415179.62</v>
      </c>
      <c r="F50" s="79" t="n">
        <v>19492396.12</v>
      </c>
      <c r="G50" s="80" t="n">
        <v>18529734.43</v>
      </c>
      <c r="H50" s="81" t="n">
        <v>21938915.32</v>
      </c>
    </row>
    <row r="51" s="7" customFormat="true" ht="11.4" hidden="false" customHeight="false" outlineLevel="0" collapsed="false">
      <c r="A51" s="75" t="s">
        <v>35</v>
      </c>
      <c r="B51" s="82" t="n">
        <v>2596559.88</v>
      </c>
      <c r="C51" s="76" t="n">
        <v>2840163.82</v>
      </c>
      <c r="D51" s="79" t="n">
        <v>2722849.5</v>
      </c>
      <c r="E51" s="78" t="n">
        <v>2817653.07</v>
      </c>
      <c r="F51" s="79" t="n">
        <v>2731205.84</v>
      </c>
      <c r="G51" s="79" t="n">
        <v>3056956.48</v>
      </c>
      <c r="H51" s="81" t="n">
        <v>2612194.58</v>
      </c>
    </row>
    <row r="52" s="7" customFormat="true" ht="11.4" hidden="false" customHeight="false" outlineLevel="0" collapsed="false">
      <c r="A52" s="75" t="s">
        <v>36</v>
      </c>
      <c r="B52" s="82" t="n">
        <v>574426.06</v>
      </c>
      <c r="C52" s="76" t="n">
        <v>652450.85</v>
      </c>
      <c r="D52" s="79" t="n">
        <v>652372.18</v>
      </c>
      <c r="E52" s="78" t="n">
        <v>621660.13</v>
      </c>
      <c r="F52" s="79" t="n">
        <v>685995.16</v>
      </c>
      <c r="G52" s="79" t="n">
        <v>652826.53</v>
      </c>
      <c r="H52" s="81" t="n">
        <v>643987.38</v>
      </c>
    </row>
    <row r="53" s="7" customFormat="true" ht="11.4" hidden="false" customHeight="false" outlineLevel="0" collapsed="false">
      <c r="A53" s="75" t="s">
        <v>37</v>
      </c>
      <c r="B53" s="82" t="n">
        <v>58769.62</v>
      </c>
      <c r="C53" s="76" t="n">
        <v>58769.62</v>
      </c>
      <c r="D53" s="79" t="n">
        <v>58769.62</v>
      </c>
      <c r="E53" s="78" t="n">
        <v>58769.62</v>
      </c>
      <c r="F53" s="79" t="n">
        <v>22417.65</v>
      </c>
      <c r="G53" s="79" t="n">
        <v>29514.67</v>
      </c>
      <c r="H53" s="81" t="n">
        <v>100904.67</v>
      </c>
    </row>
    <row r="54" s="7" customFormat="true" ht="11.4" hidden="false" customHeight="false" outlineLevel="0" collapsed="false">
      <c r="A54" s="75" t="s">
        <v>38</v>
      </c>
      <c r="B54" s="82" t="n">
        <v>2413303.54</v>
      </c>
      <c r="C54" s="76" t="n">
        <v>2390313.15</v>
      </c>
      <c r="D54" s="79" t="n">
        <v>2162957.58</v>
      </c>
      <c r="E54" s="78" t="n">
        <v>2423328.74</v>
      </c>
      <c r="F54" s="79" t="n">
        <v>2280577.17</v>
      </c>
      <c r="G54" s="79" t="n">
        <v>2345450.68</v>
      </c>
      <c r="H54" s="81" t="n">
        <v>2241512.65</v>
      </c>
    </row>
    <row r="55" s="7" customFormat="true" ht="11.4" hidden="false" customHeight="false" outlineLevel="0" collapsed="false">
      <c r="A55" s="75" t="s">
        <v>39</v>
      </c>
      <c r="B55" s="82" t="n">
        <v>261143.22</v>
      </c>
      <c r="C55" s="76" t="n">
        <v>293349.76</v>
      </c>
      <c r="D55" s="79" t="n">
        <v>300642.58</v>
      </c>
      <c r="E55" s="78" t="n">
        <v>310957.62</v>
      </c>
      <c r="F55" s="79" t="n">
        <v>239080.41</v>
      </c>
      <c r="G55" s="79" t="n">
        <v>244750.97</v>
      </c>
      <c r="H55" s="81" t="n">
        <v>239456.97</v>
      </c>
    </row>
    <row r="56" s="7" customFormat="true" ht="11.4" hidden="false" customHeight="false" outlineLevel="0" collapsed="false">
      <c r="A56" s="75" t="s">
        <v>40</v>
      </c>
      <c r="B56" s="82" t="n">
        <v>2360699.04</v>
      </c>
      <c r="C56" s="76" t="n">
        <v>3390645.96</v>
      </c>
      <c r="D56" s="79" t="n">
        <v>2387999.43</v>
      </c>
      <c r="E56" s="78" t="n">
        <v>3495467.28</v>
      </c>
      <c r="F56" s="79" t="n">
        <v>3363883.74</v>
      </c>
      <c r="G56" s="79" t="n">
        <v>3203216.44</v>
      </c>
      <c r="H56" s="81" t="n">
        <v>4112098.73</v>
      </c>
    </row>
    <row r="57" s="7" customFormat="true" ht="12" hidden="false" customHeight="false" outlineLevel="0" collapsed="false">
      <c r="A57" s="83" t="s">
        <v>41</v>
      </c>
      <c r="B57" s="84" t="n">
        <v>1605576.84</v>
      </c>
      <c r="C57" s="85" t="n">
        <v>1776700.71</v>
      </c>
      <c r="D57" s="86" t="n">
        <v>1844980.37</v>
      </c>
      <c r="E57" s="31" t="n">
        <v>1932052.87</v>
      </c>
      <c r="F57" s="30" t="n">
        <v>1967517.52</v>
      </c>
      <c r="G57" s="30" t="n">
        <v>1867543.36</v>
      </c>
      <c r="H57" s="87" t="n">
        <v>1856685.89</v>
      </c>
    </row>
    <row r="58" s="7" customFormat="true" ht="12.6" hidden="false" customHeight="false" outlineLevel="0" collapsed="false">
      <c r="A58" s="88" t="s">
        <v>42</v>
      </c>
      <c r="B58" s="89" t="n">
        <f aca="false">SUM(B45:B57)</f>
        <v>87158035.99</v>
      </c>
      <c r="C58" s="90" t="n">
        <f aca="false">SUM(C45:C57)</f>
        <v>85135339.36</v>
      </c>
      <c r="D58" s="91" t="n">
        <f aca="false">SUM(D45:D57)</f>
        <v>79212487.21</v>
      </c>
      <c r="E58" s="92" t="n">
        <f aca="false">SUM(E45:E57)</f>
        <v>83024002.42</v>
      </c>
      <c r="F58" s="91" t="n">
        <f aca="false">SUM(F45:F57)</f>
        <v>83572983.21</v>
      </c>
      <c r="G58" s="91" t="n">
        <f aca="false">SUM(G45:G57)</f>
        <v>82912713.34</v>
      </c>
      <c r="H58" s="92" t="n">
        <f aca="false">SUM(H45:H57)</f>
        <v>89577789.63</v>
      </c>
    </row>
    <row r="59" s="7" customFormat="true" ht="12.6" hidden="false" customHeight="false" outlineLevel="0" collapsed="false">
      <c r="A59" s="93"/>
      <c r="B59" s="94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2336098.46</v>
      </c>
      <c r="C61" s="95"/>
      <c r="D61" s="24"/>
      <c r="E61" s="26"/>
      <c r="F61" s="25"/>
      <c r="G61" s="25"/>
      <c r="H61" s="71"/>
    </row>
    <row r="62" s="7" customFormat="true" ht="11.4" hidden="false" customHeight="false" outlineLevel="0" collapsed="false">
      <c r="A62" s="68" t="s">
        <v>30</v>
      </c>
      <c r="B62" s="69" t="n">
        <v>36872076.31</v>
      </c>
      <c r="C62" s="96"/>
      <c r="D62" s="97"/>
      <c r="E62" s="81"/>
      <c r="F62" s="79"/>
      <c r="G62" s="73"/>
      <c r="H62" s="71"/>
      <c r="I62" s="74"/>
    </row>
    <row r="63" s="7" customFormat="true" ht="11.4" hidden="false" customHeight="false" outlineLevel="0" collapsed="false">
      <c r="A63" s="68" t="s">
        <v>31</v>
      </c>
      <c r="B63" s="69" t="n">
        <v>18753420.65</v>
      </c>
      <c r="C63" s="98"/>
      <c r="D63" s="72"/>
      <c r="E63" s="71"/>
      <c r="F63" s="25"/>
      <c r="G63" s="73"/>
      <c r="H63" s="71"/>
      <c r="I63" s="74"/>
    </row>
    <row r="64" s="7" customFormat="true" ht="11.4" hidden="false" customHeight="false" outlineLevel="0" collapsed="false">
      <c r="A64" s="68" t="s">
        <v>32</v>
      </c>
      <c r="B64" s="69" t="n">
        <v>0</v>
      </c>
      <c r="C64" s="98"/>
      <c r="D64" s="72"/>
      <c r="E64" s="71"/>
      <c r="F64" s="25"/>
      <c r="G64" s="73"/>
      <c r="H64" s="71"/>
      <c r="I64" s="74"/>
    </row>
    <row r="65" s="7" customFormat="true" ht="11.4" hidden="false" customHeight="false" outlineLevel="0" collapsed="false">
      <c r="A65" s="75" t="s">
        <v>33</v>
      </c>
      <c r="B65" s="69" t="n">
        <v>521650.73</v>
      </c>
      <c r="C65" s="76"/>
      <c r="D65" s="72"/>
      <c r="E65" s="71"/>
      <c r="F65" s="96"/>
      <c r="G65" s="73"/>
      <c r="H65" s="71"/>
      <c r="I65" s="74"/>
    </row>
    <row r="66" s="7" customFormat="true" ht="11.4" hidden="false" customHeight="false" outlineLevel="0" collapsed="false">
      <c r="A66" s="75" t="s">
        <v>34</v>
      </c>
      <c r="B66" s="69" t="n">
        <v>18804311.64</v>
      </c>
      <c r="C66" s="98"/>
      <c r="D66" s="24"/>
      <c r="E66" s="26"/>
      <c r="F66" s="25"/>
      <c r="G66" s="73"/>
      <c r="H66" s="71"/>
      <c r="I66" s="74"/>
    </row>
    <row r="67" s="7" customFormat="true" ht="11.4" hidden="false" customHeight="false" outlineLevel="0" collapsed="false">
      <c r="A67" s="75" t="s">
        <v>35</v>
      </c>
      <c r="B67" s="82" t="n">
        <v>2596559.88</v>
      </c>
      <c r="C67" s="96"/>
      <c r="D67" s="77"/>
      <c r="E67" s="78"/>
      <c r="F67" s="79"/>
      <c r="G67" s="80"/>
      <c r="H67" s="81"/>
      <c r="I67" s="74"/>
    </row>
    <row r="68" s="7" customFormat="true" ht="11.4" hidden="false" customHeight="false" outlineLevel="0" collapsed="false">
      <c r="A68" s="75" t="s">
        <v>36</v>
      </c>
      <c r="B68" s="82" t="n">
        <v>574426.06</v>
      </c>
      <c r="C68" s="96"/>
      <c r="D68" s="97"/>
      <c r="E68" s="81"/>
      <c r="F68" s="79"/>
      <c r="G68" s="80"/>
      <c r="H68" s="81"/>
      <c r="I68" s="74"/>
    </row>
    <row r="69" s="7" customFormat="true" ht="11.4" hidden="false" customHeight="false" outlineLevel="0" collapsed="false">
      <c r="A69" s="75" t="s">
        <v>37</v>
      </c>
      <c r="B69" s="82" t="n">
        <v>58769.62</v>
      </c>
      <c r="C69" s="96"/>
      <c r="D69" s="77"/>
      <c r="E69" s="78"/>
      <c r="F69" s="79"/>
      <c r="G69" s="79"/>
      <c r="H69" s="81"/>
    </row>
    <row r="70" s="7" customFormat="true" ht="11.4" hidden="false" customHeight="false" outlineLevel="0" collapsed="false">
      <c r="A70" s="75" t="s">
        <v>38</v>
      </c>
      <c r="B70" s="82" t="n">
        <v>2413303.54</v>
      </c>
      <c r="C70" s="96"/>
      <c r="D70" s="77"/>
      <c r="E70" s="78"/>
      <c r="F70" s="79"/>
      <c r="G70" s="79"/>
      <c r="H70" s="81"/>
    </row>
    <row r="71" s="7" customFormat="true" ht="11.4" hidden="false" customHeight="false" outlineLevel="0" collapsed="false">
      <c r="A71" s="75" t="s">
        <v>39</v>
      </c>
      <c r="B71" s="82" t="n">
        <v>261143.22</v>
      </c>
      <c r="C71" s="96"/>
      <c r="D71" s="77"/>
      <c r="E71" s="78"/>
      <c r="F71" s="79"/>
      <c r="G71" s="79"/>
      <c r="H71" s="81"/>
    </row>
    <row r="72" s="7" customFormat="true" ht="11.4" hidden="false" customHeight="false" outlineLevel="0" collapsed="false">
      <c r="A72" s="75" t="s">
        <v>40</v>
      </c>
      <c r="B72" s="82" t="n">
        <v>2360699.04</v>
      </c>
      <c r="C72" s="96"/>
      <c r="D72" s="77"/>
      <c r="E72" s="78"/>
      <c r="F72" s="79"/>
      <c r="G72" s="79"/>
      <c r="H72" s="81"/>
    </row>
    <row r="73" s="7" customFormat="true" ht="12" hidden="false" customHeight="false" outlineLevel="0" collapsed="false">
      <c r="A73" s="99" t="s">
        <v>41</v>
      </c>
      <c r="B73" s="84" t="n">
        <v>1605576.84</v>
      </c>
      <c r="C73" s="100"/>
      <c r="D73" s="101"/>
      <c r="E73" s="102"/>
      <c r="F73" s="103"/>
      <c r="G73" s="103"/>
      <c r="H73" s="102"/>
    </row>
    <row r="74" s="10" customFormat="true" ht="12.6" hidden="false" customHeight="false" outlineLevel="0" collapsed="false">
      <c r="A74" s="14" t="s">
        <v>42</v>
      </c>
      <c r="B74" s="89" t="n">
        <f aca="false">SUM(B61:B73)</f>
        <v>87158035.99</v>
      </c>
      <c r="C74" s="104" t="n">
        <f aca="false">SUM(C61:C73)</f>
        <v>0</v>
      </c>
      <c r="D74" s="105" t="n">
        <f aca="false">SUM(D61:D73)</f>
        <v>0</v>
      </c>
      <c r="E74" s="106" t="n">
        <f aca="false">SUM(E61:E73)</f>
        <v>0</v>
      </c>
      <c r="F74" s="105" t="n">
        <f aca="false">SUM(F61:F73)</f>
        <v>0</v>
      </c>
      <c r="G74" s="105" t="n">
        <f aca="false">SUM(G61:G73)</f>
        <v>0</v>
      </c>
      <c r="H74" s="107" t="n">
        <f aca="false">SUM(H61:H73)</f>
        <v>0</v>
      </c>
    </row>
    <row r="75" s="7" customFormat="true" ht="12" hidden="false" customHeight="false" outlineLevel="0" collapsed="false">
      <c r="A75" s="52"/>
      <c r="B75" s="108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9"/>
      <c r="B76" s="108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10"/>
    </row>
    <row r="78" customFormat="false" ht="13.2" hidden="false" customHeight="false" outlineLevel="0" collapsed="false">
      <c r="A78" s="110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8-07-16T04:45:55Z</cp:lastPrinted>
  <dcterms:modified xsi:type="dcterms:W3CDTF">2018-07-16T04:46:46Z</dcterms:modified>
  <cp:revision>0</cp:revision>
  <dc:subject/>
  <dc:title/>
</cp:coreProperties>
</file>