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 t="n">
        <v>369231001.66</v>
      </c>
      <c r="G11" s="25" t="n">
        <v>404350471.99</v>
      </c>
      <c r="H11" s="26" t="n">
        <v>473907552.85</v>
      </c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 t="n">
        <v>54935943.03</v>
      </c>
      <c r="G12" s="30" t="n">
        <v>32573994.15</v>
      </c>
      <c r="H12" s="31" t="n">
        <v>77591093.02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 t="n">
        <v>44659136.6</v>
      </c>
      <c r="G13" s="35" t="n">
        <v>15996656.6</v>
      </c>
      <c r="H13" s="33" t="n">
        <v>15996656.6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 t="n">
        <v>167236653.74</v>
      </c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 t="n">
        <v>30576669.06</v>
      </c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21171370</v>
      </c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 t="n">
        <v>146622827.73</v>
      </c>
      <c r="G23" s="44" t="n">
        <v>205058931.8</v>
      </c>
      <c r="H23" s="45" t="n">
        <v>139319461.81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 t="n">
        <v>112542214.78</v>
      </c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 t="n">
        <v>1579458.26</v>
      </c>
      <c r="G45" s="25" t="n">
        <v>1689587.04</v>
      </c>
      <c r="H45" s="71" t="n">
        <v>1649750.77</v>
      </c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 t="n">
        <v>31024315.66</v>
      </c>
      <c r="G46" s="73" t="n">
        <v>31372374.87</v>
      </c>
      <c r="H46" s="71" t="n">
        <v>33204453.68</v>
      </c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 t="n">
        <v>19712634.04</v>
      </c>
      <c r="G47" s="73" t="n">
        <v>19447256.23</v>
      </c>
      <c r="H47" s="71" t="n">
        <v>20504327.35</v>
      </c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3" t="n">
        <v>0</v>
      </c>
      <c r="H48" s="71" t="n">
        <v>0</v>
      </c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 t="n">
        <v>473501.64</v>
      </c>
      <c r="G49" s="80" t="n">
        <v>473501.64</v>
      </c>
      <c r="H49" s="81" t="n">
        <v>473501.64</v>
      </c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 t="n">
        <v>19492396.12</v>
      </c>
      <c r="G50" s="80" t="n">
        <v>18529734.43</v>
      </c>
      <c r="H50" s="81" t="n">
        <v>21938915.32</v>
      </c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 t="n">
        <v>2731205.84</v>
      </c>
      <c r="G51" s="79" t="n">
        <v>3056956.48</v>
      </c>
      <c r="H51" s="81" t="n">
        <v>2612194.58</v>
      </c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 t="n">
        <v>685995.16</v>
      </c>
      <c r="G52" s="79" t="n">
        <v>652826.53</v>
      </c>
      <c r="H52" s="81" t="n">
        <v>643987.38</v>
      </c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 t="n">
        <v>22417.65</v>
      </c>
      <c r="G53" s="79" t="n">
        <v>29514.67</v>
      </c>
      <c r="H53" s="81" t="n">
        <v>100904.67</v>
      </c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 t="n">
        <v>2280577.17</v>
      </c>
      <c r="G54" s="79" t="n">
        <v>2345450.68</v>
      </c>
      <c r="H54" s="81" t="n">
        <v>2241512.65</v>
      </c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 t="n">
        <v>239080.41</v>
      </c>
      <c r="G55" s="79" t="n">
        <v>244750.97</v>
      </c>
      <c r="H55" s="81" t="n">
        <v>239456.97</v>
      </c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 t="n">
        <v>3363883.74</v>
      </c>
      <c r="G56" s="79" t="n">
        <v>3203216.44</v>
      </c>
      <c r="H56" s="81" t="n">
        <v>4112098.73</v>
      </c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 t="n">
        <v>1967517.52</v>
      </c>
      <c r="G57" s="30" t="n">
        <v>1867543.36</v>
      </c>
      <c r="H57" s="87" t="n">
        <v>1856685.89</v>
      </c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83572983.21</v>
      </c>
      <c r="G58" s="91" t="n">
        <f aca="false">SUM(G45:G57)</f>
        <v>82912713.34</v>
      </c>
      <c r="H58" s="92" t="n">
        <f aca="false">SUM(H45:H57)</f>
        <v>89577789.63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 t="n">
        <v>1845130.96</v>
      </c>
      <c r="D61" s="24"/>
      <c r="E61" s="26"/>
      <c r="F61" s="25"/>
      <c r="G61" s="25"/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 t="n">
        <v>33941249.03</v>
      </c>
      <c r="D62" s="97"/>
      <c r="E62" s="81"/>
      <c r="F62" s="79"/>
      <c r="G62" s="73"/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8" t="n">
        <v>20501948.87</v>
      </c>
      <c r="D63" s="72"/>
      <c r="E63" s="71"/>
      <c r="F63" s="25"/>
      <c r="G63" s="73"/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8" t="n">
        <v>0</v>
      </c>
      <c r="D64" s="72"/>
      <c r="E64" s="71"/>
      <c r="F64" s="25"/>
      <c r="G64" s="73"/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 t="n">
        <v>473501.64</v>
      </c>
      <c r="D65" s="72"/>
      <c r="E65" s="71"/>
      <c r="F65" s="96"/>
      <c r="G65" s="73"/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8" t="n">
        <v>21059324.65</v>
      </c>
      <c r="D66" s="24"/>
      <c r="E66" s="26"/>
      <c r="F66" s="25"/>
      <c r="G66" s="73"/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 t="n">
        <v>4807285.06</v>
      </c>
      <c r="D67" s="77"/>
      <c r="E67" s="78"/>
      <c r="F67" s="79"/>
      <c r="G67" s="80"/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 t="n">
        <v>664483.41</v>
      </c>
      <c r="D68" s="97"/>
      <c r="E68" s="81"/>
      <c r="F68" s="79"/>
      <c r="G68" s="80"/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 t="n">
        <v>100904.67</v>
      </c>
      <c r="D69" s="77"/>
      <c r="E69" s="78"/>
      <c r="F69" s="79"/>
      <c r="G69" s="79"/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 t="n">
        <v>2289888.95</v>
      </c>
      <c r="D70" s="77"/>
      <c r="E70" s="78"/>
      <c r="F70" s="79"/>
      <c r="G70" s="79"/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 t="n">
        <v>224372.3</v>
      </c>
      <c r="D71" s="77"/>
      <c r="E71" s="78"/>
      <c r="F71" s="79"/>
      <c r="G71" s="79"/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 t="n">
        <v>4495171.47</v>
      </c>
      <c r="D72" s="77"/>
      <c r="E72" s="78"/>
      <c r="F72" s="79"/>
      <c r="G72" s="79"/>
      <c r="H72" s="81"/>
    </row>
    <row r="73" s="7" customFormat="true" ht="12" hidden="false" customHeight="false" outlineLevel="0" collapsed="false">
      <c r="A73" s="99" t="s">
        <v>41</v>
      </c>
      <c r="B73" s="84" t="n">
        <v>1605576.84</v>
      </c>
      <c r="C73" s="100" t="n">
        <v>1844072.96</v>
      </c>
      <c r="D73" s="101"/>
      <c r="E73" s="102"/>
      <c r="F73" s="103"/>
      <c r="G73" s="103"/>
      <c r="H73" s="102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4" t="n">
        <f aca="false">SUM(C61:C73)</f>
        <v>92247333.97</v>
      </c>
      <c r="D74" s="105" t="n">
        <f aca="false">SUM(D61:D73)</f>
        <v>0</v>
      </c>
      <c r="E74" s="106" t="n">
        <f aca="false">SUM(E61:E73)</f>
        <v>0</v>
      </c>
      <c r="F74" s="105" t="n">
        <f aca="false">SUM(F61:F73)</f>
        <v>0</v>
      </c>
      <c r="G74" s="105" t="n">
        <f aca="false">SUM(G61:G73)</f>
        <v>0</v>
      </c>
      <c r="H74" s="107" t="n">
        <f aca="false">SUM(H61:H73)</f>
        <v>0</v>
      </c>
    </row>
    <row r="75" s="7" customFormat="true" ht="12" hidden="false" customHeight="false" outlineLevel="0" collapsed="false">
      <c r="A75" s="52"/>
      <c r="B75" s="108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9"/>
      <c r="B76" s="108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10"/>
    </row>
    <row r="78" customFormat="false" ht="13.2" hidden="false" customHeight="false" outlineLevel="0" collapsed="false">
      <c r="A78" s="110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08-13T08:16:00Z</cp:lastPrinted>
  <dcterms:modified xsi:type="dcterms:W3CDTF">2018-08-15T11:15:07Z</dcterms:modified>
  <cp:revision>0</cp:revision>
  <dc:subject/>
  <dc:title/>
</cp:coreProperties>
</file>