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 t="n">
        <v>162572440.8</v>
      </c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 t="n">
        <v>11273394.92</v>
      </c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 t="n">
        <v>0</v>
      </c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 t="n">
        <v>120495539.46</v>
      </c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 t="n">
        <v>1845130.96</v>
      </c>
      <c r="D61" s="24" t="n">
        <v>1828644.45</v>
      </c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 t="n">
        <v>33941249.03</v>
      </c>
      <c r="D62" s="97" t="n">
        <v>33502351.44</v>
      </c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 t="n">
        <v>20501948.87</v>
      </c>
      <c r="D63" s="72" t="n">
        <v>18375201.57</v>
      </c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 t="n">
        <v>0</v>
      </c>
      <c r="D64" s="72" t="n">
        <v>6416965.67</v>
      </c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 t="n">
        <v>473501.64</v>
      </c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 t="n">
        <v>21059324.65</v>
      </c>
      <c r="D66" s="24" t="n">
        <v>24651341.58</v>
      </c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 t="n">
        <v>4807285.06</v>
      </c>
      <c r="D67" s="77" t="n">
        <v>9714908.94</v>
      </c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 t="n">
        <v>664483.41</v>
      </c>
      <c r="D68" s="97" t="n">
        <v>628480.01</v>
      </c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 t="n">
        <v>100904.67</v>
      </c>
      <c r="D69" s="77" t="n">
        <v>100904.67</v>
      </c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 t="n">
        <v>2289888.95</v>
      </c>
      <c r="D70" s="77" t="n">
        <v>2231397.57</v>
      </c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 t="n">
        <v>224372.3</v>
      </c>
      <c r="D71" s="77" t="n">
        <v>228712</v>
      </c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 t="n">
        <v>4495171.47</v>
      </c>
      <c r="D72" s="77" t="n">
        <v>4386342.31</v>
      </c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 t="n">
        <v>1844072.96</v>
      </c>
      <c r="D73" s="101" t="n">
        <v>1727859.6</v>
      </c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92247333.97</v>
      </c>
      <c r="D74" s="105" t="n">
        <f aca="false">SUM(D61:D73)</f>
        <v>104266611.45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9-14T10:03:04Z</cp:lastPrinted>
  <dcterms:modified xsi:type="dcterms:W3CDTF">2018-09-14T10:03:08Z</dcterms:modified>
  <cp:revision>0</cp:revision>
  <dc:subject/>
  <dc:title/>
</cp:coreProperties>
</file>