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35">
  <si>
    <t xml:space="preserve">Rozbor tvorby a zúčtování dohadných položek v roce 2018</t>
  </si>
  <si>
    <t xml:space="preserve">Účet 388 - dohadné účty aktivní</t>
  </si>
  <si>
    <t xml:space="preserve">k 30.9.2018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7</t>
  </si>
  <si>
    <t xml:space="preserve">ID-01-495</t>
  </si>
  <si>
    <t xml:space="preserve">MZ ČR MEDEVAC</t>
  </si>
  <si>
    <t xml:space="preserve">k 30.9.2018 není uhrazeno</t>
  </si>
  <si>
    <t xml:space="preserve">ID-01-518</t>
  </si>
  <si>
    <t xml:space="preserve">Odhad bonusů 2017 - léky</t>
  </si>
  <si>
    <t xml:space="preserve">1/18</t>
  </si>
  <si>
    <t xml:space="preserve">ID-01-59</t>
  </si>
  <si>
    <t xml:space="preserve">storno dohadné položky </t>
  </si>
  <si>
    <t xml:space="preserve">ID-01-525</t>
  </si>
  <si>
    <t xml:space="preserve">Lékárna FNOL - odhad nezaúčt.pol.r.2017</t>
  </si>
  <si>
    <t xml:space="preserve">ID-01-31</t>
  </si>
  <si>
    <t xml:space="preserve">ID-01-528</t>
  </si>
  <si>
    <t xml:space="preserve">VZP-zdrav.péče 2017</t>
  </si>
  <si>
    <t xml:space="preserve">6/18</t>
  </si>
  <si>
    <t xml:space="preserve">ID-01-327</t>
  </si>
  <si>
    <t xml:space="preserve">skut.25/900002  41 384 033,05 Kč</t>
  </si>
  <si>
    <t xml:space="preserve">ID-01-529</t>
  </si>
  <si>
    <t xml:space="preserve">Vojenská ZP-zdrav.péče 2017</t>
  </si>
  <si>
    <t xml:space="preserve">k 30.9.2018 nevyfakturováno</t>
  </si>
  <si>
    <t xml:space="preserve">ID-01-532</t>
  </si>
  <si>
    <t xml:space="preserve">ZP MVČR-zdrav.péče 2017</t>
  </si>
  <si>
    <t xml:space="preserve">7/18</t>
  </si>
  <si>
    <t xml:space="preserve">ID-01-386</t>
  </si>
  <si>
    <t xml:space="preserve">skut.26/900011  35 002 672,25 Kč</t>
  </si>
  <si>
    <t xml:space="preserve">ID-01-533</t>
  </si>
  <si>
    <t xml:space="preserve">Revírní bratrská pokladna-zdrav.péče 2017</t>
  </si>
  <si>
    <t xml:space="preserve">ID-01-328</t>
  </si>
  <si>
    <t xml:space="preserve">skut.26/900007  3 795 627,00 Kč</t>
  </si>
  <si>
    <t xml:space="preserve">ID-01-534</t>
  </si>
  <si>
    <t xml:space="preserve">Česká průmyslová ZP-zdrav.péče 2016 </t>
  </si>
  <si>
    <t xml:space="preserve">ID-01-50</t>
  </si>
  <si>
    <t xml:space="preserve">skut.26/900001  41 524 353,41 Kč</t>
  </si>
  <si>
    <t xml:space="preserve">ID-01-60</t>
  </si>
  <si>
    <t xml:space="preserve">NHS24 (Scciroco - náklady 12/17, stř.5104)</t>
  </si>
  <si>
    <t xml:space="preserve">k 30.9.2018 není vyúčtováno</t>
  </si>
  <si>
    <t xml:space="preserve">ID-01-61</t>
  </si>
  <si>
    <t xml:space="preserve">NHS24 (Scciroco - oprava 11/17, stř.5104)</t>
  </si>
  <si>
    <t xml:space="preserve">2/18</t>
  </si>
  <si>
    <t xml:space="preserve">ID-01-101</t>
  </si>
  <si>
    <t xml:space="preserve">NHS24 (Scciroco 2/18, stř.5104)</t>
  </si>
  <si>
    <t xml:space="preserve">3/18</t>
  </si>
  <si>
    <t xml:space="preserve">ID-01-146</t>
  </si>
  <si>
    <t xml:space="preserve">NHS24 (Scciroco 3/18, stř.5104)</t>
  </si>
  <si>
    <t xml:space="preserve">4/18</t>
  </si>
  <si>
    <t xml:space="preserve">ID-03-1</t>
  </si>
  <si>
    <t xml:space="preserve">UP Olomouc - dotace na VaV</t>
  </si>
  <si>
    <t xml:space="preserve">ID-01-150</t>
  </si>
  <si>
    <t xml:space="preserve">UP Olomouc - dotace na NPU I (stř.xx96)</t>
  </si>
  <si>
    <t xml:space="preserve">ID-01-188</t>
  </si>
  <si>
    <t xml:space="preserve">NHS24 (Scciroco 4/18, stř.5104)</t>
  </si>
  <si>
    <t xml:space="preserve">5/18</t>
  </si>
  <si>
    <t xml:space="preserve">ID-01-175</t>
  </si>
  <si>
    <t xml:space="preserve">MZČR-institucionální podpora (stř.xx97)</t>
  </si>
  <si>
    <t xml:space="preserve">ID-01-197</t>
  </si>
  <si>
    <t xml:space="preserve">MZČR-dotace na rezidenční místa (stř.xx88)</t>
  </si>
  <si>
    <t xml:space="preserve">NHS24 (Scciroco 5/18, stř.5104)</t>
  </si>
  <si>
    <t xml:space="preserve">ID-03-2</t>
  </si>
  <si>
    <t xml:space="preserve">ID-03-3</t>
  </si>
  <si>
    <t xml:space="preserve">MZ ČR - dotace na VaV</t>
  </si>
  <si>
    <t xml:space="preserve">ID-03-4</t>
  </si>
  <si>
    <t xml:space="preserve">ID-03-5</t>
  </si>
  <si>
    <t xml:space="preserve">ID-03-6</t>
  </si>
  <si>
    <t xml:space="preserve">ID-03-7</t>
  </si>
  <si>
    <t xml:space="preserve">ID-03-8</t>
  </si>
  <si>
    <t xml:space="preserve">ID-03-9</t>
  </si>
  <si>
    <t xml:space="preserve">ID-03-10</t>
  </si>
  <si>
    <t xml:space="preserve">ID-03-11</t>
  </si>
  <si>
    <t xml:space="preserve">ID-01-282</t>
  </si>
  <si>
    <t xml:space="preserve">MZČR-dotace na rezidenční místa (stř.xx83)</t>
  </si>
  <si>
    <t xml:space="preserve">ID-01-338</t>
  </si>
  <si>
    <t xml:space="preserve">NHS24 (Scciroco 6/18, stř.5104)</t>
  </si>
  <si>
    <t xml:space="preserve">ID-03-13</t>
  </si>
  <si>
    <t xml:space="preserve">FN Brno - FP VaV 2018 od řešitele</t>
  </si>
  <si>
    <t xml:space="preserve">ID-03-14</t>
  </si>
  <si>
    <t xml:space="preserve">BFÚ AV ČR - FP VaV 2018 od řešitele</t>
  </si>
  <si>
    <t xml:space="preserve">ID-03-15</t>
  </si>
  <si>
    <t xml:space="preserve">ID-03-16</t>
  </si>
  <si>
    <t xml:space="preserve">MOÚ Brno - FP VaV 2018 od řešitele</t>
  </si>
  <si>
    <t xml:space="preserve">ID-03-17</t>
  </si>
  <si>
    <t xml:space="preserve">UK Praha - FP VaV 2018 od řešitele</t>
  </si>
  <si>
    <t xml:space="preserve">ID-03-18</t>
  </si>
  <si>
    <t xml:space="preserve">VFN Praha - FP VaV 2018 od řešitele</t>
  </si>
  <si>
    <t xml:space="preserve">ID-03-19</t>
  </si>
  <si>
    <t xml:space="preserve">ID-03-20</t>
  </si>
  <si>
    <t xml:space="preserve">ID-03-21</t>
  </si>
  <si>
    <t xml:space="preserve">ID-03-22</t>
  </si>
  <si>
    <t xml:space="preserve">ID-03-27</t>
  </si>
  <si>
    <t xml:space="preserve">MU Brno - FP VaV 2018 od řešitele</t>
  </si>
  <si>
    <t xml:space="preserve">ID-03-28</t>
  </si>
  <si>
    <t xml:space="preserve">ID-03-30</t>
  </si>
  <si>
    <t xml:space="preserve">UP Ol -  FP VaV 2018 od řešitele</t>
  </si>
  <si>
    <t xml:space="preserve">ID-03-31</t>
  </si>
  <si>
    <t xml:space="preserve">MZ ČR - FP VaV 2018</t>
  </si>
  <si>
    <t xml:space="preserve">8/18</t>
  </si>
  <si>
    <t xml:space="preserve">ID-03-32</t>
  </si>
  <si>
    <t xml:space="preserve">FN u Sv.Anny Brno - FP VaV 2018 od řešitele</t>
  </si>
  <si>
    <t xml:space="preserve">ID-03-33</t>
  </si>
  <si>
    <t xml:space="preserve">ID-03-34</t>
  </si>
  <si>
    <t xml:space="preserve">ÚVN Praha - dotace na VaV od řešitele</t>
  </si>
  <si>
    <t xml:space="preserve">ID-03-35</t>
  </si>
  <si>
    <t xml:space="preserve">ID-01-391</t>
  </si>
  <si>
    <t xml:space="preserve">Olom.kraj-dotace na pohotovost.provoz LEK</t>
  </si>
  <si>
    <t xml:space="preserve">ID-01-393</t>
  </si>
  <si>
    <t xml:space="preserve">MZ ČR - dotace a kriz.připrav. (stř.3503,9801)</t>
  </si>
  <si>
    <t xml:space="preserve">ID-01-427</t>
  </si>
  <si>
    <t xml:space="preserve">NHS24 (Scciroco 7/18, stř.5104)</t>
  </si>
  <si>
    <t xml:space="preserve">ID-01-428</t>
  </si>
  <si>
    <t xml:space="preserve">NHS24 (Scciroco 8/18, stř.5104)</t>
  </si>
  <si>
    <t xml:space="preserve">9/18</t>
  </si>
  <si>
    <t xml:space="preserve">ID-01-426</t>
  </si>
  <si>
    <t xml:space="preserve">ID-01-433</t>
  </si>
  <si>
    <t xml:space="preserve">ID-01-466</t>
  </si>
  <si>
    <t xml:space="preserve">NHS24 (Scciroco 9/18, stř.5104)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VZP (léčebná péče - odhad r.17)</t>
  </si>
  <si>
    <t xml:space="preserve">(nevyrovnané)</t>
  </si>
  <si>
    <t xml:space="preserve">dohadná položka za ostatní ZP (léčebná péče - odhad r.17)</t>
  </si>
  <si>
    <t xml:space="preserve">v násl.měsíci</t>
  </si>
  <si>
    <t xml:space="preserve">bonusy - léky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Účet 389 - dohadné účty pasivní</t>
  </si>
  <si>
    <t xml:space="preserve">2/17</t>
  </si>
  <si>
    <t xml:space="preserve">ID-24-9 až 15, 21</t>
  </si>
  <si>
    <t xml:space="preserve">odhad plynu 2/17 (Innogy Energie, s.r.o.)</t>
  </si>
  <si>
    <t xml:space="preserve">3/17</t>
  </si>
  <si>
    <t xml:space="preserve">FP-10-1375</t>
  </si>
  <si>
    <t xml:space="preserve">Innogy Energie, s.r.o.</t>
  </si>
  <si>
    <t xml:space="preserve">31.3.2017</t>
  </si>
  <si>
    <t xml:space="preserve">FP-10-1450</t>
  </si>
  <si>
    <t xml:space="preserve">4/17</t>
  </si>
  <si>
    <t xml:space="preserve">FP-10-1715</t>
  </si>
  <si>
    <t xml:space="preserve">21.4.2017</t>
  </si>
  <si>
    <t xml:space="preserve">FP-10-282</t>
  </si>
  <si>
    <t xml:space="preserve">2.2.2018</t>
  </si>
  <si>
    <t xml:space="preserve">za 2/17</t>
  </si>
  <si>
    <t xml:space="preserve">ID-24-29</t>
  </si>
  <si>
    <t xml:space="preserve">odhad plynu 3/17 (Innogy Energie, s.r.o.)</t>
  </si>
  <si>
    <t xml:space="preserve">FP-10-1371</t>
  </si>
  <si>
    <t xml:space="preserve">29.3.2018</t>
  </si>
  <si>
    <t xml:space="preserve">FP-10-1415</t>
  </si>
  <si>
    <t xml:space="preserve">28.3.2018</t>
  </si>
  <si>
    <t xml:space="preserve">FP-10-1416</t>
  </si>
  <si>
    <t xml:space="preserve">za 3/17</t>
  </si>
  <si>
    <t xml:space="preserve">5/17</t>
  </si>
  <si>
    <t xml:space="preserve">ID-24-41 až 48</t>
  </si>
  <si>
    <t xml:space="preserve">odhad plynu 5/17 (innogy Energie, s.r.o.)</t>
  </si>
  <si>
    <t xml:space="preserve">FP-10-1417</t>
  </si>
  <si>
    <t xml:space="preserve">FP-10-1418</t>
  </si>
  <si>
    <t xml:space="preserve">za 5/17</t>
  </si>
  <si>
    <t xml:space="preserve">6/17</t>
  </si>
  <si>
    <t xml:space="preserve">ID-24-58 a 65</t>
  </si>
  <si>
    <t xml:space="preserve">odhad plynu 6/17 (innogy Energie, s.r.o.)</t>
  </si>
  <si>
    <t xml:space="preserve">FP-10-1492</t>
  </si>
  <si>
    <t xml:space="preserve">FP-10-1495</t>
  </si>
  <si>
    <t xml:space="preserve">13.4.2018</t>
  </si>
  <si>
    <t xml:space="preserve">FP-10-1501</t>
  </si>
  <si>
    <t xml:space="preserve">6.4.2018</t>
  </si>
  <si>
    <t xml:space="preserve">FP-10-1523</t>
  </si>
  <si>
    <t xml:space="preserve">FP-10-1524</t>
  </si>
  <si>
    <t xml:space="preserve">FP-10-1591</t>
  </si>
  <si>
    <t xml:space="preserve">11.4.2018</t>
  </si>
  <si>
    <t xml:space="preserve">za 6/17</t>
  </si>
  <si>
    <t xml:space="preserve">7/17</t>
  </si>
  <si>
    <t xml:space="preserve">ID-24-59 až 76</t>
  </si>
  <si>
    <t xml:space="preserve">odhad plynu 7/17 (Pražs.plyn.)</t>
  </si>
  <si>
    <t xml:space="preserve">FP-10-7440</t>
  </si>
  <si>
    <t xml:space="preserve">Pražská plynárenská a.s.</t>
  </si>
  <si>
    <t xml:space="preserve">21.12.2017</t>
  </si>
  <si>
    <t xml:space="preserve">FP-10-1956</t>
  </si>
  <si>
    <t xml:space="preserve">20.4.2018</t>
  </si>
  <si>
    <t xml:space="preserve">za 7/17</t>
  </si>
  <si>
    <t xml:space="preserve">8/17</t>
  </si>
  <si>
    <t xml:space="preserve">ID-24-77 až 85</t>
  </si>
  <si>
    <t xml:space="preserve">odhad plynu 8/17 (Praž.plyn.)</t>
  </si>
  <si>
    <t xml:space="preserve">FP-10-2003</t>
  </si>
  <si>
    <t xml:space="preserve">30.4.2018</t>
  </si>
  <si>
    <t xml:space="preserve">k 30.9.2018 není vyfakt. 33 110,00 Kč</t>
  </si>
  <si>
    <t xml:space="preserve">ID-24-86 až 96 </t>
  </si>
  <si>
    <t xml:space="preserve">odhad plynu 8/17 (innogy Energie, s.r.o.)</t>
  </si>
  <si>
    <t xml:space="preserve">k 30.9.2018 není vyfakt. 3 138,08 Kč</t>
  </si>
  <si>
    <t xml:space="preserve">za 8/17</t>
  </si>
  <si>
    <t xml:space="preserve">9/17</t>
  </si>
  <si>
    <t xml:space="preserve">ID-24-97 až 105</t>
  </si>
  <si>
    <t xml:space="preserve">odhad plynu 9/17 (Praž.plyn.)</t>
  </si>
  <si>
    <t xml:space="preserve">ID-24-106</t>
  </si>
  <si>
    <t xml:space="preserve">odhad plynu 9/17 (innogy Energie, s.r.o.)</t>
  </si>
  <si>
    <t xml:space="preserve">za 9/17</t>
  </si>
  <si>
    <t xml:space="preserve">10/17</t>
  </si>
  <si>
    <t xml:space="preserve">ID-01-383</t>
  </si>
  <si>
    <t xml:space="preserve">Odhad za telefonní služby 10/17</t>
  </si>
  <si>
    <t xml:space="preserve">FP-10-6192</t>
  </si>
  <si>
    <t xml:space="preserve">T-Mobil-telefony</t>
  </si>
  <si>
    <t xml:space="preserve">28.12.2017</t>
  </si>
  <si>
    <t xml:space="preserve">FP-10-6193</t>
  </si>
  <si>
    <t xml:space="preserve">FP-10-6203</t>
  </si>
  <si>
    <t xml:space="preserve">16.11.2017</t>
  </si>
  <si>
    <t xml:space="preserve">FP-10-6204</t>
  </si>
  <si>
    <t xml:space="preserve">FP-10-6206</t>
  </si>
  <si>
    <t xml:space="preserve">O2 Czech Republic a.s.</t>
  </si>
  <si>
    <t xml:space="preserve">27.11.2017</t>
  </si>
  <si>
    <t xml:space="preserve">FP-10-6249</t>
  </si>
  <si>
    <t xml:space="preserve">21.11.2017</t>
  </si>
  <si>
    <t xml:space="preserve">ID-01-37</t>
  </si>
  <si>
    <t xml:space="preserve">storno dohadné položky</t>
  </si>
  <si>
    <t xml:space="preserve">ID-24-107 až 1145</t>
  </si>
  <si>
    <t xml:space="preserve">odhad plynu 10/17 (Praž.plyn.)</t>
  </si>
  <si>
    <t xml:space="preserve">za 10/17</t>
  </si>
  <si>
    <t xml:space="preserve">11/17</t>
  </si>
  <si>
    <t xml:space="preserve">ID-01-384</t>
  </si>
  <si>
    <t xml:space="preserve">Odhad za telefonní služby 11/17</t>
  </si>
  <si>
    <t xml:space="preserve">FP-10-6941</t>
  </si>
  <si>
    <t xml:space="preserve">23.1.2018</t>
  </si>
  <si>
    <t xml:space="preserve">FP-10-6942</t>
  </si>
  <si>
    <t xml:space="preserve">FP-10-7062</t>
  </si>
  <si>
    <t xml:space="preserve">22.12.2017</t>
  </si>
  <si>
    <t xml:space="preserve">FP-10-7063</t>
  </si>
  <si>
    <t xml:space="preserve">15.12.2017</t>
  </si>
  <si>
    <t xml:space="preserve">FP-10-7154</t>
  </si>
  <si>
    <t xml:space="preserve">FP-10-7155</t>
  </si>
  <si>
    <t xml:space="preserve">ID-24-115 až 122</t>
  </si>
  <si>
    <t xml:space="preserve">odhad plynu 11/17 (Praž.plyn.)</t>
  </si>
  <si>
    <t xml:space="preserve">ID-24-123 až 133</t>
  </si>
  <si>
    <t xml:space="preserve">odhad plynu 11/17 (innogy Energie, s.r.o.)</t>
  </si>
  <si>
    <t xml:space="preserve">za 11/17</t>
  </si>
  <si>
    <t xml:space="preserve">ID-01-385</t>
  </si>
  <si>
    <t xml:space="preserve">Odhad za telefonní služby 12/17</t>
  </si>
  <si>
    <t xml:space="preserve">FP-10-7750</t>
  </si>
  <si>
    <t xml:space="preserve">20.2.2018</t>
  </si>
  <si>
    <t xml:space="preserve">FP-10-7751</t>
  </si>
  <si>
    <t xml:space="preserve">FP-10-7787</t>
  </si>
  <si>
    <t xml:space="preserve">15.1.2018</t>
  </si>
  <si>
    <t xml:space="preserve">FP-10-7788</t>
  </si>
  <si>
    <t xml:space="preserve">FP-10-7789</t>
  </si>
  <si>
    <t xml:space="preserve">16.1.2018</t>
  </si>
  <si>
    <t xml:space="preserve">FP-10-25</t>
  </si>
  <si>
    <t xml:space="preserve">ID-24-135 až 142</t>
  </si>
  <si>
    <t xml:space="preserve">odhad plynu 12/17 (Praž.plyn.)</t>
  </si>
  <si>
    <t xml:space="preserve">ID-24-134</t>
  </si>
  <si>
    <t xml:space="preserve">odhad plynu 12/17 (innogy Energie, s.r.o.)</t>
  </si>
  <si>
    <t xml:space="preserve">ID-01-461</t>
  </si>
  <si>
    <t xml:space="preserve">inventar.roz.TO - plazma</t>
  </si>
  <si>
    <t xml:space="preserve">ID-01-113</t>
  </si>
  <si>
    <t xml:space="preserve">ID-01-470</t>
  </si>
  <si>
    <t xml:space="preserve">dohadná pol. na konsign.skl.12.2017</t>
  </si>
  <si>
    <t xml:space="preserve">ID-01-12</t>
  </si>
  <si>
    <t xml:space="preserve">ID-01-464</t>
  </si>
  <si>
    <t xml:space="preserve">dohadná pol. na ZPr.12.2017</t>
  </si>
  <si>
    <t xml:space="preserve">ID-01-11</t>
  </si>
  <si>
    <t xml:space="preserve">ID-01-507</t>
  </si>
  <si>
    <t xml:space="preserve">nevyfakt.objednávky-servis, kontroly</t>
  </si>
  <si>
    <t xml:space="preserve">ID-01-23</t>
  </si>
  <si>
    <t xml:space="preserve">ID-01-512</t>
  </si>
  <si>
    <t xml:space="preserve">Odhad elektřiny 2017 - stř.2421</t>
  </si>
  <si>
    <t xml:space="preserve">ID-01-25</t>
  </si>
  <si>
    <t xml:space="preserve">ID-01-530</t>
  </si>
  <si>
    <t xml:space="preserve">Česká prům ZP-srážka za léč.péči 2017</t>
  </si>
  <si>
    <t xml:space="preserve">ID-01-361</t>
  </si>
  <si>
    <t xml:space="preserve">skut.26/900012  -23 484 892,27 Kč</t>
  </si>
  <si>
    <t xml:space="preserve">ID-01-631</t>
  </si>
  <si>
    <t xml:space="preserve">Oborová ZP-srážka za léč.péči 2017</t>
  </si>
  <si>
    <t xml:space="preserve">ID-01-382</t>
  </si>
  <si>
    <t xml:space="preserve">skut.26/900009  -776 382,- Kč</t>
  </si>
  <si>
    <t xml:space="preserve">za 12/17</t>
  </si>
  <si>
    <t xml:space="preserve">ID-01-38</t>
  </si>
  <si>
    <t xml:space="preserve">Odhad za telefonní služby 1/18</t>
  </si>
  <si>
    <t xml:space="preserve">FP-10-533</t>
  </si>
  <si>
    <t xml:space="preserve">FP-10-535</t>
  </si>
  <si>
    <t xml:space="preserve">FP-10-637</t>
  </si>
  <si>
    <t xml:space="preserve">FP-10-638</t>
  </si>
  <si>
    <t xml:space="preserve">16.2.2018</t>
  </si>
  <si>
    <t xml:space="preserve">FP-10-639</t>
  </si>
  <si>
    <t xml:space="preserve">FP-10-640</t>
  </si>
  <si>
    <t xml:space="preserve">ID-01-157</t>
  </si>
  <si>
    <t xml:space="preserve">ID-01-58</t>
  </si>
  <si>
    <t xml:space="preserve">Odhad elektřiny 1/18</t>
  </si>
  <si>
    <t xml:space="preserve">FP-10-683</t>
  </si>
  <si>
    <t xml:space="preserve">EP ENERGY TRADING, a.s.</t>
  </si>
  <si>
    <t xml:space="preserve">13.2.2018</t>
  </si>
  <si>
    <t xml:space="preserve">ID-24-1 až 8</t>
  </si>
  <si>
    <t xml:space="preserve">odhad plynu 1/18 (Praž.plyn.)</t>
  </si>
  <si>
    <t xml:space="preserve">ID-01-62</t>
  </si>
  <si>
    <t xml:space="preserve">dohadná pol. na konsign.skl.1.2018</t>
  </si>
  <si>
    <t xml:space="preserve">ID-01-63</t>
  </si>
  <si>
    <t xml:space="preserve">za 1/18</t>
  </si>
  <si>
    <t xml:space="preserve">ID-90-10</t>
  </si>
  <si>
    <t xml:space="preserve">Jesenická nemocnice a.s.-výkaz krve 2.18</t>
  </si>
  <si>
    <t xml:space="preserve">FP-14-51</t>
  </si>
  <si>
    <t xml:space="preserve">Jesenická nem.a.s.</t>
  </si>
  <si>
    <t xml:space="preserve">27.3.2018</t>
  </si>
  <si>
    <t xml:space="preserve">FP-14-113</t>
  </si>
  <si>
    <t xml:space="preserve">29.5.2018</t>
  </si>
  <si>
    <t xml:space="preserve">ID-01-39</t>
  </si>
  <si>
    <t xml:space="preserve">Odhad za telefonní služby 2/18</t>
  </si>
  <si>
    <t xml:space="preserve">FP-10-1155</t>
  </si>
  <si>
    <t xml:space="preserve">13.3.2018</t>
  </si>
  <si>
    <t xml:space="preserve">FP-10-1156</t>
  </si>
  <si>
    <t xml:space="preserve">FP-10-1158</t>
  </si>
  <si>
    <t xml:space="preserve">24.4.2018</t>
  </si>
  <si>
    <t xml:space="preserve">FP-10-1159</t>
  </si>
  <si>
    <t xml:space="preserve">FP-10-1207</t>
  </si>
  <si>
    <t xml:space="preserve">16.3.2018</t>
  </si>
  <si>
    <t xml:space="preserve">FP-10-1206</t>
  </si>
  <si>
    <t xml:space="preserve">ID-24-9 až 15, 25</t>
  </si>
  <si>
    <t xml:space="preserve">odhad plynu 2/18 (Praž.plyn.)</t>
  </si>
  <si>
    <t xml:space="preserve">ID-16-24, 26</t>
  </si>
  <si>
    <t xml:space="preserve">odhad plynu 2/18 (innogy Energie, s.r.o.)</t>
  </si>
  <si>
    <t xml:space="preserve">ID-01-96</t>
  </si>
  <si>
    <t xml:space="preserve">dohadná pol. na konsign.skl.2.2018</t>
  </si>
  <si>
    <t xml:space="preserve">ID-01-97</t>
  </si>
  <si>
    <t xml:space="preserve">ID-01-98</t>
  </si>
  <si>
    <t xml:space="preserve">dohadná pol. skl. ZPr 2.2018</t>
  </si>
  <si>
    <t xml:space="preserve">ID-01-99</t>
  </si>
  <si>
    <t xml:space="preserve">za 2/18</t>
  </si>
  <si>
    <t xml:space="preserve">ID-01-40</t>
  </si>
  <si>
    <t xml:space="preserve">Odhad za telefonní služby 3/18</t>
  </si>
  <si>
    <t xml:space="preserve">FP-10-1751</t>
  </si>
  <si>
    <t xml:space="preserve">FP-10-1752</t>
  </si>
  <si>
    <t xml:space="preserve">22.5.2018</t>
  </si>
  <si>
    <t xml:space="preserve">FP-10-1815</t>
  </si>
  <si>
    <t xml:space="preserve">FP-10-1816</t>
  </si>
  <si>
    <t xml:space="preserve">FP-10-1893</t>
  </si>
  <si>
    <t xml:space="preserve">17.4.2018</t>
  </si>
  <si>
    <t xml:space="preserve">FP-10-1894</t>
  </si>
  <si>
    <t xml:space="preserve">ID-24-27 až 34</t>
  </si>
  <si>
    <t xml:space="preserve">odhad plynu 3/18 (Praž.plyn.)</t>
  </si>
  <si>
    <t xml:space="preserve">ID-24-35</t>
  </si>
  <si>
    <t xml:space="preserve">odhad plynu 3/18 (innogy Energie, s.r.o.)</t>
  </si>
  <si>
    <t xml:space="preserve">ID-01-127</t>
  </si>
  <si>
    <t xml:space="preserve">dohadná pol. skl. ZPr 3.2018</t>
  </si>
  <si>
    <t xml:space="preserve">ID-01-128</t>
  </si>
  <si>
    <t xml:space="preserve">ID-01-138</t>
  </si>
  <si>
    <t xml:space="preserve">dohadná pol. skl. Konsign.skl.3.2018</t>
  </si>
  <si>
    <t xml:space="preserve">ID-01-139</t>
  </si>
  <si>
    <t xml:space="preserve">za 3/18</t>
  </si>
  <si>
    <t xml:space="preserve">ID-90-32</t>
  </si>
  <si>
    <t xml:space="preserve">TS Brno - výkaz krve 4.2018</t>
  </si>
  <si>
    <t xml:space="preserve">FP-14-131</t>
  </si>
  <si>
    <t xml:space="preserve">TS Brno</t>
  </si>
  <si>
    <t xml:space="preserve">21.5.2018</t>
  </si>
  <si>
    <t xml:space="preserve">ID-01-171</t>
  </si>
  <si>
    <t xml:space="preserve">Odhad za telefonní služby 4/18</t>
  </si>
  <si>
    <t xml:space="preserve">FP-10-2372</t>
  </si>
  <si>
    <t xml:space="preserve">18.5.2018</t>
  </si>
  <si>
    <t xml:space="preserve">FP-10-2373</t>
  </si>
  <si>
    <t xml:space="preserve">FP-10-2374</t>
  </si>
  <si>
    <t xml:space="preserve">26.6.2018</t>
  </si>
  <si>
    <t xml:space="preserve">FP-10-2375</t>
  </si>
  <si>
    <t xml:space="preserve">FP-10-2434</t>
  </si>
  <si>
    <t xml:space="preserve">FP-10-2433</t>
  </si>
  <si>
    <t xml:space="preserve">ID-01-362</t>
  </si>
  <si>
    <t xml:space="preserve">ID-24-36 až 43</t>
  </si>
  <si>
    <t xml:space="preserve">odhad plynu 4/18 (Praž.plyn.)</t>
  </si>
  <si>
    <t xml:space="preserve">ID-01-180</t>
  </si>
  <si>
    <t xml:space="preserve">dohadná pol. skl. ZPr 4.2018</t>
  </si>
  <si>
    <t xml:space="preserve">ID-01-181</t>
  </si>
  <si>
    <t xml:space="preserve">ID-01-182</t>
  </si>
  <si>
    <t xml:space="preserve">dohadná pol. skl. Konsign.skl.4.2018</t>
  </si>
  <si>
    <t xml:space="preserve">ID-01-183</t>
  </si>
  <si>
    <t xml:space="preserve">za 4/18</t>
  </si>
  <si>
    <t xml:space="preserve">ID-90-38</t>
  </si>
  <si>
    <t xml:space="preserve">Vsetínská nemocnice - výkaz krve 5.2018</t>
  </si>
  <si>
    <t xml:space="preserve">FP-14-168</t>
  </si>
  <si>
    <t xml:space="preserve">Vsetísnká nemocnice</t>
  </si>
  <si>
    <t xml:space="preserve">3.7.2018</t>
  </si>
  <si>
    <t xml:space="preserve">ID-01-172</t>
  </si>
  <si>
    <t xml:space="preserve">Odhad za telefonní služby 5/18</t>
  </si>
  <si>
    <t xml:space="preserve">FP-10-3073</t>
  </si>
  <si>
    <t xml:space="preserve">15.6.2018</t>
  </si>
  <si>
    <t xml:space="preserve">FP-10-3074</t>
  </si>
  <si>
    <t xml:space="preserve">FP-10-3096</t>
  </si>
  <si>
    <t xml:space="preserve">24.7.2018</t>
  </si>
  <si>
    <t xml:space="preserve">FP-10-3118</t>
  </si>
  <si>
    <t xml:space="preserve">FP-10-3119</t>
  </si>
  <si>
    <t xml:space="preserve">FP-10-3123</t>
  </si>
  <si>
    <t xml:space="preserve">ID-01-278</t>
  </si>
  <si>
    <t xml:space="preserve">Odhad za vodu 5/18</t>
  </si>
  <si>
    <t xml:space="preserve">FP-10-2949-2973</t>
  </si>
  <si>
    <t xml:space="preserve">Moravská vodárenská</t>
  </si>
  <si>
    <t xml:space="preserve">ID-01-403</t>
  </si>
  <si>
    <t xml:space="preserve">ID-01-277</t>
  </si>
  <si>
    <t xml:space="preserve">Odhad za teplo 5/18</t>
  </si>
  <si>
    <t xml:space="preserve">FP-10-3634</t>
  </si>
  <si>
    <t xml:space="preserve">Veolia energie</t>
  </si>
  <si>
    <t xml:space="preserve">19.7.2018</t>
  </si>
  <si>
    <t xml:space="preserve">ID-01-359</t>
  </si>
  <si>
    <t xml:space="preserve">ID-24-44 až 50</t>
  </si>
  <si>
    <t xml:space="preserve">odhad plynu 5/18 (Praž.plyn.)</t>
  </si>
  <si>
    <t xml:space="preserve">ID-24-51 až 63</t>
  </si>
  <si>
    <t xml:space="preserve">odhad plynu 5/18 (Innogy Energie, s.r.o.)</t>
  </si>
  <si>
    <t xml:space="preserve">ID-01-271</t>
  </si>
  <si>
    <t xml:space="preserve">dohadná pol. skl. ZPr 5.2018</t>
  </si>
  <si>
    <t xml:space="preserve">ID-01-272</t>
  </si>
  <si>
    <t xml:space="preserve">ID-01-274</t>
  </si>
  <si>
    <t xml:space="preserve">dohadná pol. skl. Konsign.skl.5.2018</t>
  </si>
  <si>
    <t xml:space="preserve">ID-01-275</t>
  </si>
  <si>
    <t xml:space="preserve">za 5/18</t>
  </si>
  <si>
    <t xml:space="preserve">ID-90-43</t>
  </si>
  <si>
    <t xml:space="preserve">Jesenická nemocnice - výkaz krve 6.2018</t>
  </si>
  <si>
    <t xml:space="preserve">FP-14-183</t>
  </si>
  <si>
    <t xml:space="preserve">17.7.2018</t>
  </si>
  <si>
    <t xml:space="preserve">ID-90-46</t>
  </si>
  <si>
    <t xml:space="preserve">Vsetínská nemocnice - výkaz krve 6.2018</t>
  </si>
  <si>
    <t xml:space="preserve">FP-14-187</t>
  </si>
  <si>
    <t xml:space="preserve">14.8.2018</t>
  </si>
  <si>
    <t xml:space="preserve">ID-01-173</t>
  </si>
  <si>
    <t xml:space="preserve">Odhad za telefonní služby 6/18</t>
  </si>
  <si>
    <t xml:space="preserve">FP-10-3786</t>
  </si>
  <si>
    <t xml:space="preserve">28.8.2018</t>
  </si>
  <si>
    <t xml:space="preserve">FP-10-3787</t>
  </si>
  <si>
    <t xml:space="preserve">FP-10-3788</t>
  </si>
  <si>
    <t xml:space="preserve">FP-10-3789</t>
  </si>
  <si>
    <t xml:space="preserve">FP-10-3834</t>
  </si>
  <si>
    <t xml:space="preserve">FP-10-3835</t>
  </si>
  <si>
    <t xml:space="preserve">ID-01-302</t>
  </si>
  <si>
    <t xml:space="preserve">Odhad elektřiny 6/18</t>
  </si>
  <si>
    <t xml:space="preserve">FP-10-3870</t>
  </si>
  <si>
    <t xml:space="preserve">13.7.2018</t>
  </si>
  <si>
    <t xml:space="preserve">ID-01-323</t>
  </si>
  <si>
    <t xml:space="preserve">ID-01-324</t>
  </si>
  <si>
    <t xml:space="preserve">ID-24-64</t>
  </si>
  <si>
    <t xml:space="preserve">odhad plynu 6/18 (Innogy Energie, s.r.o.)</t>
  </si>
  <si>
    <t xml:space="preserve">ID-24-65 až 72</t>
  </si>
  <si>
    <t xml:space="preserve">odhad plynu 6/18 (Praž.plyn.)</t>
  </si>
  <si>
    <t xml:space="preserve">ID-01-351</t>
  </si>
  <si>
    <t xml:space="preserve">ELPREMO-opravy 6.18</t>
  </si>
  <si>
    <t xml:space="preserve">FP-10-3816</t>
  </si>
  <si>
    <t xml:space="preserve">ELPREMO-opravy</t>
  </si>
  <si>
    <t xml:space="preserve">ID-01-358</t>
  </si>
  <si>
    <t xml:space="preserve">ID-01-300</t>
  </si>
  <si>
    <t xml:space="preserve">dohadná pol. skl. ZPr 6.2018</t>
  </si>
  <si>
    <t xml:space="preserve">ID-01-301</t>
  </si>
  <si>
    <t xml:space="preserve">ID-01-305</t>
  </si>
  <si>
    <t xml:space="preserve">ID-01-307</t>
  </si>
  <si>
    <t xml:space="preserve">ID-01-348</t>
  </si>
  <si>
    <t xml:space="preserve">dohadná pol. skl. Konsign.skl.6.2018</t>
  </si>
  <si>
    <t xml:space="preserve">ID-01-349</t>
  </si>
  <si>
    <t xml:space="preserve">za 6/18</t>
  </si>
  <si>
    <t xml:space="preserve">ID-01-363</t>
  </si>
  <si>
    <t xml:space="preserve">Odhad za telefonní služby 7/18</t>
  </si>
  <si>
    <t xml:space="preserve">FP-10-4298</t>
  </si>
  <si>
    <t xml:space="preserve">FP-10-4299</t>
  </si>
  <si>
    <t xml:space="preserve">25.9.2018</t>
  </si>
  <si>
    <t xml:space="preserve">FP-10-4301</t>
  </si>
  <si>
    <t xml:space="preserve">FP-10-4302</t>
  </si>
  <si>
    <t xml:space="preserve">FP-10-4490</t>
  </si>
  <si>
    <t xml:space="preserve">17.8.2018</t>
  </si>
  <si>
    <t xml:space="preserve">FP-10-4491</t>
  </si>
  <si>
    <t xml:space="preserve">k 30.9.2018 není vyfakt. 9 506,92 Kč</t>
  </si>
  <si>
    <t xml:space="preserve">ID-01-377</t>
  </si>
  <si>
    <t xml:space="preserve">Odhad elektřiny 7/18</t>
  </si>
  <si>
    <t xml:space="preserve">FP-10-4603</t>
  </si>
  <si>
    <t xml:space="preserve">4.9.2018</t>
  </si>
  <si>
    <t xml:space="preserve">ID-01-418</t>
  </si>
  <si>
    <t xml:space="preserve">ID-01-376</t>
  </si>
  <si>
    <t xml:space="preserve">Odhad za teplo 7/18</t>
  </si>
  <si>
    <t xml:space="preserve">FP-10-4546</t>
  </si>
  <si>
    <t xml:space="preserve">Veolia Energie ČR, a.s.</t>
  </si>
  <si>
    <t xml:space="preserve">20.8.2018</t>
  </si>
  <si>
    <t xml:space="preserve">ID-24-73 až 80</t>
  </si>
  <si>
    <t xml:space="preserve">odhad plynu 7/18 (Praž.plyn.)</t>
  </si>
  <si>
    <t xml:space="preserve">ID-01-379</t>
  </si>
  <si>
    <t xml:space="preserve">dohadná pol. skl. Konsign.skl.7.2018</t>
  </si>
  <si>
    <t xml:space="preserve">ID-01-380</t>
  </si>
  <si>
    <t xml:space="preserve">za 7/18</t>
  </si>
  <si>
    <t xml:space="preserve">ID-01-364</t>
  </si>
  <si>
    <t xml:space="preserve">Odhad za telefonní služby 8/18</t>
  </si>
  <si>
    <t xml:space="preserve">FP-10-4938</t>
  </si>
  <si>
    <t xml:space="preserve">14.9.2018</t>
  </si>
  <si>
    <t xml:space="preserve">FP-10-4939</t>
  </si>
  <si>
    <t xml:space="preserve">FP-10-4988</t>
  </si>
  <si>
    <t xml:space="preserve">FP-10-4991</t>
  </si>
  <si>
    <t xml:space="preserve">FP-10-5030</t>
  </si>
  <si>
    <t xml:space="preserve">18.9.2018</t>
  </si>
  <si>
    <t xml:space="preserve">FP-10-5031</t>
  </si>
  <si>
    <t xml:space="preserve">21.9.2018</t>
  </si>
  <si>
    <t xml:space="preserve">k 30.9.2018 není vyfakt. 5 249,89 Kč</t>
  </si>
  <si>
    <t xml:space="preserve">ID-24-81 až 96</t>
  </si>
  <si>
    <t xml:space="preserve">odhad plynu 8/18 (Innogy Energie, s.r.o.)</t>
  </si>
  <si>
    <t xml:space="preserve">ID-24-97 až 104</t>
  </si>
  <si>
    <t xml:space="preserve">odhad plynu 8/18 (Praž.plyn.)</t>
  </si>
  <si>
    <t xml:space="preserve">Odhad lektřiny 8/18</t>
  </si>
  <si>
    <t xml:space="preserve">FP-10-4956</t>
  </si>
  <si>
    <t xml:space="preserve">6.9.2018</t>
  </si>
  <si>
    <t xml:space="preserve">ID-01-415</t>
  </si>
  <si>
    <t xml:space="preserve">ELPREMO - odhad za opravy 8/18</t>
  </si>
  <si>
    <t xml:space="preserve">FP-10-5565</t>
  </si>
  <si>
    <t xml:space="preserve">ID-01-421</t>
  </si>
  <si>
    <t xml:space="preserve">dohadná pol. skl. Konsign.skl.8.2018</t>
  </si>
  <si>
    <t xml:space="preserve">ID-01-422</t>
  </si>
  <si>
    <t xml:space="preserve">za 8/18</t>
  </si>
  <si>
    <t xml:space="preserve">ID-01-365</t>
  </si>
  <si>
    <t xml:space="preserve">Odhad za telefonní služby 9/18</t>
  </si>
  <si>
    <t xml:space="preserve">FP-10-5482</t>
  </si>
  <si>
    <t xml:space="preserve">12.10.2018</t>
  </si>
  <si>
    <t xml:space="preserve">FP-10-5483</t>
  </si>
  <si>
    <t xml:space="preserve">FP-10-5501</t>
  </si>
  <si>
    <t xml:space="preserve">FP-10-5502</t>
  </si>
  <si>
    <t xml:space="preserve">FP-10-5575</t>
  </si>
  <si>
    <t xml:space="preserve">FP-10-5576</t>
  </si>
  <si>
    <t xml:space="preserve">k 30.9.2018 není vyfakt. 3 870,93 Kč</t>
  </si>
  <si>
    <t xml:space="preserve">ID-24-105 až 112</t>
  </si>
  <si>
    <t xml:space="preserve">odhad plynu 9/18 (Praž.plyn.)</t>
  </si>
  <si>
    <t xml:space="preserve">ID-24-113</t>
  </si>
  <si>
    <t xml:space="preserve">odhad plynu 9/18 (Innogy Energie, s.r.o.)</t>
  </si>
  <si>
    <t xml:space="preserve">ID-01-463</t>
  </si>
  <si>
    <t xml:space="preserve">dohadná pol. skl. Konsign.skl.9.2018</t>
  </si>
  <si>
    <t xml:space="preserve">za 9/18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3.2" hidden="false" customHeight="false" outlineLevel="0" collapsed="false">
      <c r="A6" s="24" t="s">
        <v>10</v>
      </c>
      <c r="B6" s="25" t="s">
        <v>11</v>
      </c>
      <c r="C6" s="26" t="n">
        <v>1458837.04</v>
      </c>
      <c r="D6" s="27" t="s">
        <v>12</v>
      </c>
      <c r="E6" s="28"/>
      <c r="F6" s="25"/>
      <c r="G6" s="26"/>
      <c r="H6" s="25" t="s">
        <v>13</v>
      </c>
      <c r="I6" s="29"/>
    </row>
    <row r="7" s="38" customFormat="true" ht="13.2" hidden="false" customHeight="false" outlineLevel="0" collapsed="false">
      <c r="A7" s="31" t="s">
        <v>10</v>
      </c>
      <c r="B7" s="32" t="s">
        <v>14</v>
      </c>
      <c r="C7" s="33" t="n">
        <v>11700000</v>
      </c>
      <c r="D7" s="34" t="s">
        <v>15</v>
      </c>
      <c r="E7" s="35" t="s">
        <v>16</v>
      </c>
      <c r="F7" s="32" t="s">
        <v>17</v>
      </c>
      <c r="G7" s="36" t="n">
        <v>-11700000</v>
      </c>
      <c r="H7" s="32" t="s">
        <v>18</v>
      </c>
      <c r="I7" s="37"/>
    </row>
    <row r="8" s="38" customFormat="true" ht="13.2" hidden="false" customHeight="false" outlineLevel="0" collapsed="false">
      <c r="A8" s="31" t="s">
        <v>10</v>
      </c>
      <c r="B8" s="32" t="s">
        <v>19</v>
      </c>
      <c r="C8" s="33" t="n">
        <v>17770.07</v>
      </c>
      <c r="D8" s="34" t="s">
        <v>20</v>
      </c>
      <c r="E8" s="35" t="s">
        <v>16</v>
      </c>
      <c r="F8" s="32" t="s">
        <v>21</v>
      </c>
      <c r="G8" s="36" t="n">
        <v>-17770.07</v>
      </c>
      <c r="H8" s="32" t="s">
        <v>18</v>
      </c>
      <c r="I8" s="37"/>
    </row>
    <row r="9" s="38" customFormat="true" ht="13.2" hidden="false" customHeight="false" outlineLevel="0" collapsed="false">
      <c r="A9" s="39" t="s">
        <v>10</v>
      </c>
      <c r="B9" s="32" t="s">
        <v>22</v>
      </c>
      <c r="C9" s="40" t="n">
        <v>29900000</v>
      </c>
      <c r="D9" s="34" t="s">
        <v>23</v>
      </c>
      <c r="E9" s="41" t="s">
        <v>24</v>
      </c>
      <c r="F9" s="32" t="s">
        <v>25</v>
      </c>
      <c r="G9" s="40" t="n">
        <v>-29900000</v>
      </c>
      <c r="H9" s="32" t="s">
        <v>26</v>
      </c>
      <c r="I9" s="37"/>
    </row>
    <row r="10" s="38" customFormat="true" ht="13.2" hidden="false" customHeight="false" outlineLevel="0" collapsed="false">
      <c r="A10" s="42" t="s">
        <v>10</v>
      </c>
      <c r="B10" s="43" t="s">
        <v>27</v>
      </c>
      <c r="C10" s="44" t="n">
        <v>9900000</v>
      </c>
      <c r="D10" s="45" t="s">
        <v>28</v>
      </c>
      <c r="E10" s="46"/>
      <c r="F10" s="43"/>
      <c r="G10" s="44"/>
      <c r="H10" s="43" t="s">
        <v>29</v>
      </c>
      <c r="I10" s="47"/>
    </row>
    <row r="11" s="38" customFormat="true" ht="13.2" hidden="false" customHeight="false" outlineLevel="0" collapsed="false">
      <c r="A11" s="39" t="s">
        <v>10</v>
      </c>
      <c r="B11" s="32" t="s">
        <v>30</v>
      </c>
      <c r="C11" s="40" t="n">
        <v>19800000</v>
      </c>
      <c r="D11" s="34" t="s">
        <v>31</v>
      </c>
      <c r="E11" s="41" t="s">
        <v>32</v>
      </c>
      <c r="F11" s="32" t="s">
        <v>33</v>
      </c>
      <c r="G11" s="40" t="n">
        <v>-19800000</v>
      </c>
      <c r="H11" s="32" t="s">
        <v>34</v>
      </c>
      <c r="I11" s="37"/>
    </row>
    <row r="12" s="38" customFormat="true" ht="13.2" hidden="false" customHeight="false" outlineLevel="0" collapsed="false">
      <c r="A12" s="39" t="s">
        <v>10</v>
      </c>
      <c r="B12" s="32" t="s">
        <v>35</v>
      </c>
      <c r="C12" s="40" t="n">
        <v>6000000</v>
      </c>
      <c r="D12" s="48" t="s">
        <v>36</v>
      </c>
      <c r="E12" s="41" t="s">
        <v>24</v>
      </c>
      <c r="F12" s="32" t="s">
        <v>37</v>
      </c>
      <c r="G12" s="40" t="n">
        <v>-6000000</v>
      </c>
      <c r="H12" s="32" t="s">
        <v>38</v>
      </c>
      <c r="I12" s="37"/>
    </row>
    <row r="13" s="38" customFormat="true" ht="13.8" hidden="false" customHeight="false" outlineLevel="0" collapsed="false">
      <c r="A13" s="49" t="s">
        <v>10</v>
      </c>
      <c r="B13" s="50" t="s">
        <v>39</v>
      </c>
      <c r="C13" s="51" t="n">
        <v>41500000</v>
      </c>
      <c r="D13" s="52" t="s">
        <v>40</v>
      </c>
      <c r="E13" s="41" t="s">
        <v>16</v>
      </c>
      <c r="F13" s="32" t="s">
        <v>41</v>
      </c>
      <c r="G13" s="40" t="n">
        <v>-41500000</v>
      </c>
      <c r="H13" s="32" t="s">
        <v>42</v>
      </c>
      <c r="I13" s="37"/>
    </row>
    <row r="14" customFormat="false" ht="13.8" hidden="false" customHeight="false" outlineLevel="0" collapsed="false">
      <c r="A14" s="53" t="s">
        <v>10</v>
      </c>
      <c r="B14" s="54"/>
      <c r="C14" s="55" t="n">
        <f aca="false">SUM(C6:C13)</f>
        <v>120276607.11</v>
      </c>
      <c r="D14" s="56"/>
      <c r="E14" s="57"/>
      <c r="F14" s="54"/>
      <c r="G14" s="55" t="n">
        <f aca="false">SUM(G6:G13)</f>
        <v>-108917770.07</v>
      </c>
      <c r="H14" s="58"/>
      <c r="I14" s="59"/>
    </row>
    <row r="15" s="30" customFormat="true" ht="13.2" hidden="false" customHeight="false" outlineLevel="0" collapsed="false">
      <c r="A15" s="60" t="s">
        <v>16</v>
      </c>
      <c r="B15" s="61" t="s">
        <v>43</v>
      </c>
      <c r="C15" s="62" t="n">
        <v>22491</v>
      </c>
      <c r="D15" s="63" t="s">
        <v>44</v>
      </c>
      <c r="E15" s="64"/>
      <c r="F15" s="61"/>
      <c r="G15" s="65"/>
      <c r="H15" s="66" t="s">
        <v>45</v>
      </c>
      <c r="I15" s="67"/>
    </row>
    <row r="16" s="30" customFormat="true" ht="13.8" hidden="false" customHeight="false" outlineLevel="0" collapsed="false">
      <c r="A16" s="68" t="s">
        <v>16</v>
      </c>
      <c r="B16" s="69" t="s">
        <v>46</v>
      </c>
      <c r="C16" s="70" t="n">
        <v>18</v>
      </c>
      <c r="D16" s="71" t="s">
        <v>47</v>
      </c>
      <c r="E16" s="72"/>
      <c r="F16" s="69"/>
      <c r="G16" s="73"/>
      <c r="H16" s="25" t="s">
        <v>45</v>
      </c>
      <c r="I16" s="74"/>
    </row>
    <row r="17" customFormat="false" ht="13.8" hidden="false" customHeight="false" outlineLevel="0" collapsed="false">
      <c r="A17" s="75" t="s">
        <v>16</v>
      </c>
      <c r="B17" s="76"/>
      <c r="C17" s="77" t="n">
        <f aca="false">SUM(C15:C16)</f>
        <v>22509</v>
      </c>
      <c r="D17" s="78"/>
      <c r="E17" s="79"/>
      <c r="F17" s="76"/>
      <c r="G17" s="77"/>
      <c r="H17" s="76"/>
      <c r="I17" s="80"/>
    </row>
    <row r="18" s="30" customFormat="true" ht="13.8" hidden="false" customHeight="false" outlineLevel="0" collapsed="false">
      <c r="A18" s="68" t="s">
        <v>48</v>
      </c>
      <c r="B18" s="69" t="s">
        <v>49</v>
      </c>
      <c r="C18" s="70" t="n">
        <v>22491</v>
      </c>
      <c r="D18" s="71" t="s">
        <v>50</v>
      </c>
      <c r="E18" s="72"/>
      <c r="F18" s="69"/>
      <c r="G18" s="70"/>
      <c r="H18" s="81" t="s">
        <v>45</v>
      </c>
      <c r="I18" s="82"/>
    </row>
    <row r="19" customFormat="false" ht="13.8" hidden="false" customHeight="false" outlineLevel="0" collapsed="false">
      <c r="A19" s="75" t="s">
        <v>48</v>
      </c>
      <c r="B19" s="76"/>
      <c r="C19" s="77" t="n">
        <f aca="false">SUM(C18)</f>
        <v>22491</v>
      </c>
      <c r="D19" s="78"/>
      <c r="E19" s="79"/>
      <c r="F19" s="76"/>
      <c r="G19" s="77"/>
      <c r="H19" s="76"/>
      <c r="I19" s="80"/>
    </row>
    <row r="20" s="30" customFormat="true" ht="13.8" hidden="false" customHeight="false" outlineLevel="0" collapsed="false">
      <c r="A20" s="68" t="s">
        <v>51</v>
      </c>
      <c r="B20" s="69" t="s">
        <v>52</v>
      </c>
      <c r="C20" s="70" t="n">
        <v>31075.14</v>
      </c>
      <c r="D20" s="71" t="s">
        <v>53</v>
      </c>
      <c r="E20" s="72"/>
      <c r="F20" s="69"/>
      <c r="G20" s="70"/>
      <c r="H20" s="81" t="s">
        <v>45</v>
      </c>
      <c r="I20" s="82"/>
    </row>
    <row r="21" customFormat="false" ht="13.8" hidden="false" customHeight="false" outlineLevel="0" collapsed="false">
      <c r="A21" s="75" t="s">
        <v>51</v>
      </c>
      <c r="B21" s="76"/>
      <c r="C21" s="77" t="n">
        <f aca="false">SUM(C20)</f>
        <v>31075.14</v>
      </c>
      <c r="D21" s="78"/>
      <c r="E21" s="79"/>
      <c r="F21" s="76"/>
      <c r="G21" s="77"/>
      <c r="H21" s="76"/>
      <c r="I21" s="80"/>
    </row>
    <row r="22" s="30" customFormat="true" ht="13.2" hidden="false" customHeight="false" outlineLevel="0" collapsed="false">
      <c r="A22" s="83" t="s">
        <v>54</v>
      </c>
      <c r="B22" s="84" t="s">
        <v>55</v>
      </c>
      <c r="C22" s="85" t="n">
        <v>588000</v>
      </c>
      <c r="D22" s="86" t="s">
        <v>56</v>
      </c>
      <c r="E22" s="87"/>
      <c r="F22" s="84"/>
      <c r="G22" s="85"/>
      <c r="H22" s="88" t="s">
        <v>45</v>
      </c>
      <c r="I22" s="89"/>
    </row>
    <row r="23" s="30" customFormat="true" ht="13.2" hidden="false" customHeight="false" outlineLevel="0" collapsed="false">
      <c r="A23" s="24" t="s">
        <v>54</v>
      </c>
      <c r="B23" s="25" t="s">
        <v>57</v>
      </c>
      <c r="C23" s="26" t="n">
        <v>5058000</v>
      </c>
      <c r="D23" s="90" t="s">
        <v>58</v>
      </c>
      <c r="E23" s="28"/>
      <c r="F23" s="25"/>
      <c r="G23" s="26"/>
      <c r="H23" s="91" t="s">
        <v>45</v>
      </c>
      <c r="I23" s="29"/>
    </row>
    <row r="24" s="30" customFormat="true" ht="13.8" hidden="false" customHeight="false" outlineLevel="0" collapsed="false">
      <c r="A24" s="68" t="s">
        <v>54</v>
      </c>
      <c r="B24" s="69" t="s">
        <v>59</v>
      </c>
      <c r="C24" s="70" t="n">
        <v>22490.94</v>
      </c>
      <c r="D24" s="71" t="s">
        <v>60</v>
      </c>
      <c r="E24" s="72"/>
      <c r="F24" s="69"/>
      <c r="G24" s="70"/>
      <c r="H24" s="92" t="s">
        <v>45</v>
      </c>
      <c r="I24" s="82"/>
    </row>
    <row r="25" customFormat="false" ht="13.8" hidden="false" customHeight="false" outlineLevel="0" collapsed="false">
      <c r="A25" s="75" t="s">
        <v>54</v>
      </c>
      <c r="B25" s="76"/>
      <c r="C25" s="77" t="n">
        <f aca="false">SUM(C22:C24)</f>
        <v>5668490.94</v>
      </c>
      <c r="D25" s="78"/>
      <c r="E25" s="79"/>
      <c r="F25" s="76"/>
      <c r="G25" s="77"/>
      <c r="H25" s="76"/>
      <c r="I25" s="80"/>
    </row>
    <row r="26" s="30" customFormat="true" ht="13.2" hidden="false" customHeight="false" outlineLevel="0" collapsed="false">
      <c r="A26" s="83" t="s">
        <v>61</v>
      </c>
      <c r="B26" s="84" t="s">
        <v>62</v>
      </c>
      <c r="C26" s="85" t="n">
        <v>8000000</v>
      </c>
      <c r="D26" s="86" t="s">
        <v>63</v>
      </c>
      <c r="E26" s="87"/>
      <c r="F26" s="84"/>
      <c r="G26" s="85"/>
      <c r="H26" s="88" t="s">
        <v>45</v>
      </c>
      <c r="I26" s="89"/>
    </row>
    <row r="27" s="30" customFormat="true" ht="13.2" hidden="false" customHeight="false" outlineLevel="0" collapsed="false">
      <c r="A27" s="42" t="s">
        <v>61</v>
      </c>
      <c r="B27" s="43" t="s">
        <v>64</v>
      </c>
      <c r="C27" s="44" t="n">
        <v>414991.5</v>
      </c>
      <c r="D27" s="93" t="s">
        <v>65</v>
      </c>
      <c r="E27" s="46"/>
      <c r="F27" s="43"/>
      <c r="G27" s="44"/>
      <c r="H27" s="91" t="s">
        <v>45</v>
      </c>
      <c r="I27" s="47"/>
    </row>
    <row r="28" s="30" customFormat="true" ht="13.8" hidden="false" customHeight="false" outlineLevel="0" collapsed="false">
      <c r="A28" s="68" t="s">
        <v>61</v>
      </c>
      <c r="B28" s="69" t="s">
        <v>59</v>
      </c>
      <c r="C28" s="70" t="n">
        <v>22490.94</v>
      </c>
      <c r="D28" s="71" t="s">
        <v>66</v>
      </c>
      <c r="E28" s="72"/>
      <c r="F28" s="69"/>
      <c r="G28" s="70"/>
      <c r="H28" s="92" t="s">
        <v>45</v>
      </c>
      <c r="I28" s="82"/>
    </row>
    <row r="29" customFormat="false" ht="13.8" hidden="false" customHeight="false" outlineLevel="0" collapsed="false">
      <c r="A29" s="75" t="s">
        <v>61</v>
      </c>
      <c r="B29" s="76"/>
      <c r="C29" s="77" t="n">
        <f aca="false">SUM(C26:C28)</f>
        <v>8437482.44</v>
      </c>
      <c r="D29" s="78"/>
      <c r="E29" s="79"/>
      <c r="F29" s="76"/>
      <c r="G29" s="77"/>
      <c r="H29" s="76"/>
      <c r="I29" s="80"/>
    </row>
    <row r="30" s="30" customFormat="true" ht="13.2" hidden="false" customHeight="false" outlineLevel="0" collapsed="false">
      <c r="A30" s="83" t="s">
        <v>24</v>
      </c>
      <c r="B30" s="84" t="s">
        <v>67</v>
      </c>
      <c r="C30" s="85" t="n">
        <v>340000</v>
      </c>
      <c r="D30" s="86" t="s">
        <v>56</v>
      </c>
      <c r="E30" s="87"/>
      <c r="F30" s="84"/>
      <c r="G30" s="85"/>
      <c r="H30" s="88" t="s">
        <v>45</v>
      </c>
      <c r="I30" s="89"/>
    </row>
    <row r="31" s="30" customFormat="true" ht="13.2" hidden="false" customHeight="false" outlineLevel="0" collapsed="false">
      <c r="A31" s="42" t="s">
        <v>24</v>
      </c>
      <c r="B31" s="43" t="s">
        <v>68</v>
      </c>
      <c r="C31" s="44" t="n">
        <v>873000</v>
      </c>
      <c r="D31" s="93" t="s">
        <v>69</v>
      </c>
      <c r="E31" s="46"/>
      <c r="F31" s="43"/>
      <c r="G31" s="44"/>
      <c r="H31" s="91" t="s">
        <v>45</v>
      </c>
      <c r="I31" s="47"/>
    </row>
    <row r="32" s="30" customFormat="true" ht="13.2" hidden="false" customHeight="false" outlineLevel="0" collapsed="false">
      <c r="A32" s="42" t="s">
        <v>24</v>
      </c>
      <c r="B32" s="43" t="s">
        <v>70</v>
      </c>
      <c r="C32" s="44" t="n">
        <v>269000</v>
      </c>
      <c r="D32" s="93" t="s">
        <v>69</v>
      </c>
      <c r="E32" s="46"/>
      <c r="F32" s="43"/>
      <c r="G32" s="44"/>
      <c r="H32" s="91" t="s">
        <v>45</v>
      </c>
      <c r="I32" s="47"/>
    </row>
    <row r="33" s="30" customFormat="true" ht="13.2" hidden="false" customHeight="false" outlineLevel="0" collapsed="false">
      <c r="A33" s="42" t="s">
        <v>24</v>
      </c>
      <c r="B33" s="43" t="s">
        <v>71</v>
      </c>
      <c r="C33" s="44" t="n">
        <v>991000</v>
      </c>
      <c r="D33" s="93" t="s">
        <v>69</v>
      </c>
      <c r="E33" s="46"/>
      <c r="F33" s="43"/>
      <c r="G33" s="44"/>
      <c r="H33" s="91" t="s">
        <v>45</v>
      </c>
      <c r="I33" s="47"/>
    </row>
    <row r="34" s="30" customFormat="true" ht="13.2" hidden="false" customHeight="false" outlineLevel="0" collapsed="false">
      <c r="A34" s="42" t="s">
        <v>24</v>
      </c>
      <c r="B34" s="43" t="s">
        <v>72</v>
      </c>
      <c r="C34" s="44" t="n">
        <v>904000</v>
      </c>
      <c r="D34" s="93" t="s">
        <v>69</v>
      </c>
      <c r="E34" s="46"/>
      <c r="F34" s="43"/>
      <c r="G34" s="44"/>
      <c r="H34" s="91" t="s">
        <v>45</v>
      </c>
      <c r="I34" s="47"/>
    </row>
    <row r="35" s="30" customFormat="true" ht="13.2" hidden="false" customHeight="false" outlineLevel="0" collapsed="false">
      <c r="A35" s="42" t="s">
        <v>24</v>
      </c>
      <c r="B35" s="43" t="s">
        <v>73</v>
      </c>
      <c r="C35" s="44" t="n">
        <v>546000</v>
      </c>
      <c r="D35" s="93" t="s">
        <v>69</v>
      </c>
      <c r="E35" s="46"/>
      <c r="F35" s="43"/>
      <c r="G35" s="44"/>
      <c r="H35" s="91" t="s">
        <v>45</v>
      </c>
      <c r="I35" s="47"/>
    </row>
    <row r="36" s="30" customFormat="true" ht="13.2" hidden="false" customHeight="false" outlineLevel="0" collapsed="false">
      <c r="A36" s="24" t="s">
        <v>24</v>
      </c>
      <c r="B36" s="43" t="s">
        <v>74</v>
      </c>
      <c r="C36" s="26" t="n">
        <v>615000</v>
      </c>
      <c r="D36" s="93" t="s">
        <v>69</v>
      </c>
      <c r="E36" s="28"/>
      <c r="F36" s="25"/>
      <c r="G36" s="26"/>
      <c r="H36" s="94" t="s">
        <v>45</v>
      </c>
      <c r="I36" s="29"/>
    </row>
    <row r="37" s="30" customFormat="true" ht="13.2" hidden="false" customHeight="false" outlineLevel="0" collapsed="false">
      <c r="A37" s="42" t="s">
        <v>24</v>
      </c>
      <c r="B37" s="43" t="s">
        <v>75</v>
      </c>
      <c r="C37" s="44" t="n">
        <v>1783000</v>
      </c>
      <c r="D37" s="93" t="s">
        <v>69</v>
      </c>
      <c r="E37" s="46"/>
      <c r="F37" s="43"/>
      <c r="G37" s="44"/>
      <c r="H37" s="91" t="s">
        <v>45</v>
      </c>
      <c r="I37" s="47"/>
    </row>
    <row r="38" s="30" customFormat="true" ht="13.2" hidden="false" customHeight="false" outlineLevel="0" collapsed="false">
      <c r="A38" s="42" t="s">
        <v>24</v>
      </c>
      <c r="B38" s="43" t="s">
        <v>76</v>
      </c>
      <c r="C38" s="44" t="n">
        <v>822000</v>
      </c>
      <c r="D38" s="93" t="s">
        <v>69</v>
      </c>
      <c r="E38" s="46"/>
      <c r="F38" s="43"/>
      <c r="G38" s="44"/>
      <c r="H38" s="91" t="s">
        <v>45</v>
      </c>
      <c r="I38" s="47"/>
    </row>
    <row r="39" s="30" customFormat="true" ht="13.2" hidden="false" customHeight="false" outlineLevel="0" collapsed="false">
      <c r="A39" s="24" t="s">
        <v>24</v>
      </c>
      <c r="B39" s="43" t="s">
        <v>77</v>
      </c>
      <c r="C39" s="26" t="n">
        <v>547000</v>
      </c>
      <c r="D39" s="93" t="s">
        <v>56</v>
      </c>
      <c r="E39" s="28"/>
      <c r="F39" s="25"/>
      <c r="G39" s="26"/>
      <c r="H39" s="94" t="s">
        <v>45</v>
      </c>
      <c r="I39" s="29"/>
    </row>
    <row r="40" s="30" customFormat="true" ht="13.2" hidden="false" customHeight="false" outlineLevel="0" collapsed="false">
      <c r="A40" s="24" t="s">
        <v>24</v>
      </c>
      <c r="B40" s="43" t="s">
        <v>78</v>
      </c>
      <c r="C40" s="26" t="n">
        <v>65341</v>
      </c>
      <c r="D40" s="93" t="s">
        <v>79</v>
      </c>
      <c r="E40" s="28"/>
      <c r="F40" s="25"/>
      <c r="G40" s="26"/>
      <c r="H40" s="94" t="s">
        <v>45</v>
      </c>
      <c r="I40" s="29"/>
    </row>
    <row r="41" s="30" customFormat="true" ht="13.8" hidden="false" customHeight="false" outlineLevel="0" collapsed="false">
      <c r="A41" s="68" t="s">
        <v>24</v>
      </c>
      <c r="B41" s="69" t="s">
        <v>80</v>
      </c>
      <c r="C41" s="70" t="n">
        <v>61173.6</v>
      </c>
      <c r="D41" s="71" t="s">
        <v>81</v>
      </c>
      <c r="E41" s="72"/>
      <c r="F41" s="69"/>
      <c r="G41" s="70"/>
      <c r="H41" s="92" t="s">
        <v>45</v>
      </c>
      <c r="I41" s="82"/>
    </row>
    <row r="42" customFormat="false" ht="13.8" hidden="false" customHeight="false" outlineLevel="0" collapsed="false">
      <c r="A42" s="75" t="s">
        <v>24</v>
      </c>
      <c r="B42" s="76"/>
      <c r="C42" s="77" t="n">
        <f aca="false">SUM(C30:C41)</f>
        <v>7816514.6</v>
      </c>
      <c r="D42" s="78"/>
      <c r="E42" s="79"/>
      <c r="F42" s="76"/>
      <c r="G42" s="77"/>
      <c r="H42" s="76"/>
      <c r="I42" s="80"/>
    </row>
    <row r="43" s="30" customFormat="true" ht="13.2" hidden="false" customHeight="false" outlineLevel="0" collapsed="false">
      <c r="A43" s="83" t="s">
        <v>32</v>
      </c>
      <c r="B43" s="84" t="s">
        <v>82</v>
      </c>
      <c r="C43" s="85" t="n">
        <v>131000</v>
      </c>
      <c r="D43" s="86" t="s">
        <v>83</v>
      </c>
      <c r="E43" s="87"/>
      <c r="F43" s="84"/>
      <c r="G43" s="85"/>
      <c r="H43" s="88" t="s">
        <v>45</v>
      </c>
      <c r="I43" s="89"/>
    </row>
    <row r="44" s="30" customFormat="true" ht="13.2" hidden="false" customHeight="false" outlineLevel="0" collapsed="false">
      <c r="A44" s="42" t="s">
        <v>32</v>
      </c>
      <c r="B44" s="43" t="s">
        <v>84</v>
      </c>
      <c r="C44" s="44" t="n">
        <v>300000</v>
      </c>
      <c r="D44" s="93" t="s">
        <v>85</v>
      </c>
      <c r="E44" s="46"/>
      <c r="F44" s="43"/>
      <c r="G44" s="44"/>
      <c r="H44" s="91" t="s">
        <v>45</v>
      </c>
      <c r="I44" s="47"/>
    </row>
    <row r="45" s="30" customFormat="true" ht="13.2" hidden="false" customHeight="false" outlineLevel="0" collapsed="false">
      <c r="A45" s="42" t="s">
        <v>32</v>
      </c>
      <c r="B45" s="43" t="s">
        <v>86</v>
      </c>
      <c r="C45" s="44" t="n">
        <v>447000</v>
      </c>
      <c r="D45" s="93" t="s">
        <v>83</v>
      </c>
      <c r="E45" s="46"/>
      <c r="F45" s="43"/>
      <c r="G45" s="44"/>
      <c r="H45" s="91" t="s">
        <v>45</v>
      </c>
      <c r="I45" s="47"/>
    </row>
    <row r="46" s="30" customFormat="true" ht="13.2" hidden="false" customHeight="false" outlineLevel="0" collapsed="false">
      <c r="A46" s="42" t="s">
        <v>32</v>
      </c>
      <c r="B46" s="43" t="s">
        <v>87</v>
      </c>
      <c r="C46" s="44" t="n">
        <v>689000</v>
      </c>
      <c r="D46" s="93" t="s">
        <v>88</v>
      </c>
      <c r="E46" s="46"/>
      <c r="F46" s="43"/>
      <c r="G46" s="44"/>
      <c r="H46" s="91" t="s">
        <v>45</v>
      </c>
      <c r="I46" s="47"/>
    </row>
    <row r="47" s="30" customFormat="true" ht="13.2" hidden="false" customHeight="false" outlineLevel="0" collapsed="false">
      <c r="A47" s="42" t="s">
        <v>32</v>
      </c>
      <c r="B47" s="43" t="s">
        <v>89</v>
      </c>
      <c r="C47" s="44" t="n">
        <v>411000</v>
      </c>
      <c r="D47" s="93" t="s">
        <v>90</v>
      </c>
      <c r="E47" s="46"/>
      <c r="F47" s="43"/>
      <c r="G47" s="44"/>
      <c r="H47" s="91" t="s">
        <v>45</v>
      </c>
      <c r="I47" s="47"/>
    </row>
    <row r="48" s="30" customFormat="true" ht="13.2" hidden="false" customHeight="false" outlineLevel="0" collapsed="false">
      <c r="A48" s="42" t="s">
        <v>32</v>
      </c>
      <c r="B48" s="43" t="s">
        <v>91</v>
      </c>
      <c r="C48" s="44" t="n">
        <v>232000</v>
      </c>
      <c r="D48" s="93" t="s">
        <v>92</v>
      </c>
      <c r="E48" s="46"/>
      <c r="F48" s="43"/>
      <c r="G48" s="44"/>
      <c r="H48" s="91" t="s">
        <v>45</v>
      </c>
      <c r="I48" s="47"/>
    </row>
    <row r="49" s="30" customFormat="true" ht="13.2" hidden="false" customHeight="false" outlineLevel="0" collapsed="false">
      <c r="A49" s="42" t="s">
        <v>32</v>
      </c>
      <c r="B49" s="43" t="s">
        <v>93</v>
      </c>
      <c r="C49" s="26" t="n">
        <v>268000</v>
      </c>
      <c r="D49" s="93" t="s">
        <v>92</v>
      </c>
      <c r="E49" s="28"/>
      <c r="F49" s="25"/>
      <c r="G49" s="26"/>
      <c r="H49" s="94" t="s">
        <v>45</v>
      </c>
      <c r="I49" s="29"/>
    </row>
    <row r="50" s="30" customFormat="true" ht="13.2" hidden="false" customHeight="false" outlineLevel="0" collapsed="false">
      <c r="A50" s="42" t="s">
        <v>32</v>
      </c>
      <c r="B50" s="43" t="s">
        <v>94</v>
      </c>
      <c r="C50" s="44" t="n">
        <v>363000</v>
      </c>
      <c r="D50" s="93" t="s">
        <v>90</v>
      </c>
      <c r="E50" s="46"/>
      <c r="F50" s="43"/>
      <c r="G50" s="44"/>
      <c r="H50" s="91" t="s">
        <v>45</v>
      </c>
      <c r="I50" s="47"/>
    </row>
    <row r="51" s="30" customFormat="true" ht="13.2" hidden="false" customHeight="false" outlineLevel="0" collapsed="false">
      <c r="A51" s="42" t="s">
        <v>32</v>
      </c>
      <c r="B51" s="43" t="s">
        <v>95</v>
      </c>
      <c r="C51" s="44" t="n">
        <v>181000</v>
      </c>
      <c r="D51" s="93" t="s">
        <v>90</v>
      </c>
      <c r="E51" s="46"/>
      <c r="F51" s="43"/>
      <c r="G51" s="44"/>
      <c r="H51" s="91" t="s">
        <v>45</v>
      </c>
      <c r="I51" s="47"/>
    </row>
    <row r="52" s="30" customFormat="true" ht="13.2" hidden="false" customHeight="false" outlineLevel="0" collapsed="false">
      <c r="A52" s="42" t="s">
        <v>32</v>
      </c>
      <c r="B52" s="43" t="s">
        <v>96</v>
      </c>
      <c r="C52" s="26" t="n">
        <v>501000</v>
      </c>
      <c r="D52" s="93" t="s">
        <v>92</v>
      </c>
      <c r="E52" s="28"/>
      <c r="F52" s="25"/>
      <c r="G52" s="26"/>
      <c r="H52" s="94" t="s">
        <v>45</v>
      </c>
      <c r="I52" s="29"/>
    </row>
    <row r="53" s="30" customFormat="true" ht="13.2" hidden="false" customHeight="false" outlineLevel="0" collapsed="false">
      <c r="A53" s="42" t="s">
        <v>32</v>
      </c>
      <c r="B53" s="43" t="s">
        <v>97</v>
      </c>
      <c r="C53" s="26" t="n">
        <v>588000</v>
      </c>
      <c r="D53" s="93" t="s">
        <v>98</v>
      </c>
      <c r="E53" s="28"/>
      <c r="F53" s="25"/>
      <c r="G53" s="26"/>
      <c r="H53" s="94" t="s">
        <v>45</v>
      </c>
      <c r="I53" s="29"/>
    </row>
    <row r="54" s="30" customFormat="true" ht="13.2" hidden="false" customHeight="false" outlineLevel="0" collapsed="false">
      <c r="A54" s="42" t="s">
        <v>32</v>
      </c>
      <c r="B54" s="43" t="s">
        <v>99</v>
      </c>
      <c r="C54" s="44" t="n">
        <v>293000</v>
      </c>
      <c r="D54" s="93" t="s">
        <v>98</v>
      </c>
      <c r="E54" s="46"/>
      <c r="F54" s="43"/>
      <c r="G54" s="44"/>
      <c r="H54" s="91" t="s">
        <v>45</v>
      </c>
      <c r="I54" s="47"/>
    </row>
    <row r="55" s="30" customFormat="true" ht="13.2" hidden="false" customHeight="false" outlineLevel="0" collapsed="false">
      <c r="A55" s="42" t="s">
        <v>32</v>
      </c>
      <c r="B55" s="43" t="s">
        <v>100</v>
      </c>
      <c r="C55" s="26" t="n">
        <v>11366000</v>
      </c>
      <c r="D55" s="90" t="s">
        <v>101</v>
      </c>
      <c r="E55" s="28"/>
      <c r="F55" s="25"/>
      <c r="G55" s="26"/>
      <c r="H55" s="94" t="s">
        <v>45</v>
      </c>
      <c r="I55" s="29"/>
    </row>
    <row r="56" s="30" customFormat="true" ht="13.8" hidden="false" customHeight="false" outlineLevel="0" collapsed="false">
      <c r="A56" s="95" t="s">
        <v>32</v>
      </c>
      <c r="B56" s="96" t="s">
        <v>102</v>
      </c>
      <c r="C56" s="97" t="n">
        <v>411000</v>
      </c>
      <c r="D56" s="98" t="s">
        <v>103</v>
      </c>
      <c r="E56" s="99"/>
      <c r="F56" s="66"/>
      <c r="G56" s="97"/>
      <c r="H56" s="100" t="s">
        <v>45</v>
      </c>
      <c r="I56" s="101"/>
    </row>
    <row r="57" customFormat="false" ht="13.8" hidden="false" customHeight="false" outlineLevel="0" collapsed="false">
      <c r="A57" s="102" t="s">
        <v>32</v>
      </c>
      <c r="B57" s="58"/>
      <c r="C57" s="103" t="n">
        <f aca="false">SUM(C43:C56)</f>
        <v>16181000</v>
      </c>
      <c r="D57" s="104"/>
      <c r="E57" s="105"/>
      <c r="F57" s="58"/>
      <c r="G57" s="103"/>
      <c r="H57" s="58"/>
      <c r="I57" s="106"/>
    </row>
    <row r="58" s="30" customFormat="true" ht="13.2" hidden="false" customHeight="false" outlineLevel="0" collapsed="false">
      <c r="A58" s="83" t="s">
        <v>104</v>
      </c>
      <c r="B58" s="84" t="s">
        <v>105</v>
      </c>
      <c r="C58" s="85" t="n">
        <v>597000</v>
      </c>
      <c r="D58" s="86" t="s">
        <v>106</v>
      </c>
      <c r="E58" s="87"/>
      <c r="F58" s="84"/>
      <c r="G58" s="85"/>
      <c r="H58" s="88" t="s">
        <v>45</v>
      </c>
      <c r="I58" s="89"/>
    </row>
    <row r="59" s="30" customFormat="true" ht="13.2" hidden="false" customHeight="false" outlineLevel="0" collapsed="false">
      <c r="A59" s="42" t="s">
        <v>104</v>
      </c>
      <c r="B59" s="43" t="s">
        <v>107</v>
      </c>
      <c r="C59" s="44" t="n">
        <v>843000</v>
      </c>
      <c r="D59" s="93" t="s">
        <v>69</v>
      </c>
      <c r="E59" s="46"/>
      <c r="F59" s="43"/>
      <c r="G59" s="44"/>
      <c r="H59" s="91" t="s">
        <v>45</v>
      </c>
      <c r="I59" s="47"/>
    </row>
    <row r="60" s="30" customFormat="true" ht="13.2" hidden="false" customHeight="false" outlineLevel="0" collapsed="false">
      <c r="A60" s="42" t="s">
        <v>104</v>
      </c>
      <c r="B60" s="43" t="s">
        <v>108</v>
      </c>
      <c r="C60" s="44" t="n">
        <v>476000</v>
      </c>
      <c r="D60" s="93" t="s">
        <v>109</v>
      </c>
      <c r="E60" s="46"/>
      <c r="F60" s="43"/>
      <c r="G60" s="44"/>
      <c r="H60" s="91" t="s">
        <v>45</v>
      </c>
      <c r="I60" s="47"/>
    </row>
    <row r="61" s="30" customFormat="true" ht="13.2" hidden="false" customHeight="false" outlineLevel="0" collapsed="false">
      <c r="A61" s="42" t="s">
        <v>104</v>
      </c>
      <c r="B61" s="43" t="s">
        <v>110</v>
      </c>
      <c r="C61" s="44" t="n">
        <v>4175000</v>
      </c>
      <c r="D61" s="93" t="s">
        <v>101</v>
      </c>
      <c r="E61" s="46"/>
      <c r="F61" s="43"/>
      <c r="G61" s="44"/>
      <c r="H61" s="91" t="s">
        <v>45</v>
      </c>
      <c r="I61" s="47"/>
    </row>
    <row r="62" s="30" customFormat="true" ht="13.2" hidden="false" customHeight="false" outlineLevel="0" collapsed="false">
      <c r="A62" s="24" t="s">
        <v>104</v>
      </c>
      <c r="B62" s="25" t="s">
        <v>111</v>
      </c>
      <c r="C62" s="26" t="n">
        <v>1000000</v>
      </c>
      <c r="D62" s="90" t="s">
        <v>112</v>
      </c>
      <c r="E62" s="28"/>
      <c r="F62" s="25"/>
      <c r="G62" s="26"/>
      <c r="H62" s="94" t="s">
        <v>45</v>
      </c>
      <c r="I62" s="29"/>
    </row>
    <row r="63" s="30" customFormat="true" ht="13.2" hidden="false" customHeight="false" outlineLevel="0" collapsed="false">
      <c r="A63" s="42" t="s">
        <v>104</v>
      </c>
      <c r="B63" s="43" t="s">
        <v>113</v>
      </c>
      <c r="C63" s="44" t="n">
        <v>1044461</v>
      </c>
      <c r="D63" s="93" t="s">
        <v>114</v>
      </c>
      <c r="E63" s="46"/>
      <c r="F63" s="43"/>
      <c r="G63" s="44"/>
      <c r="H63" s="91" t="s">
        <v>45</v>
      </c>
      <c r="I63" s="47"/>
    </row>
    <row r="64" s="30" customFormat="true" ht="13.2" hidden="false" customHeight="false" outlineLevel="0" collapsed="false">
      <c r="A64" s="42" t="s">
        <v>104</v>
      </c>
      <c r="B64" s="43" t="s">
        <v>115</v>
      </c>
      <c r="C64" s="44" t="n">
        <v>4650.6</v>
      </c>
      <c r="D64" s="93" t="s">
        <v>116</v>
      </c>
      <c r="E64" s="46"/>
      <c r="F64" s="43"/>
      <c r="G64" s="44"/>
      <c r="H64" s="91" t="s">
        <v>45</v>
      </c>
      <c r="I64" s="47"/>
    </row>
    <row r="65" s="30" customFormat="true" ht="13.8" hidden="false" customHeight="false" outlineLevel="0" collapsed="false">
      <c r="A65" s="68" t="s">
        <v>104</v>
      </c>
      <c r="B65" s="69" t="s">
        <v>117</v>
      </c>
      <c r="C65" s="70" t="n">
        <v>12114.6</v>
      </c>
      <c r="D65" s="71" t="s">
        <v>118</v>
      </c>
      <c r="E65" s="72"/>
      <c r="F65" s="69"/>
      <c r="G65" s="70"/>
      <c r="H65" s="92" t="s">
        <v>45</v>
      </c>
      <c r="I65" s="82"/>
    </row>
    <row r="66" customFormat="false" ht="13.8" hidden="false" customHeight="false" outlineLevel="0" collapsed="false">
      <c r="A66" s="102" t="s">
        <v>104</v>
      </c>
      <c r="B66" s="58"/>
      <c r="C66" s="103" t="n">
        <f aca="false">SUM(C58:C65)</f>
        <v>8152226.2</v>
      </c>
      <c r="D66" s="104"/>
      <c r="E66" s="105"/>
      <c r="F66" s="58"/>
      <c r="G66" s="103"/>
      <c r="H66" s="58"/>
      <c r="I66" s="106"/>
    </row>
    <row r="67" customFormat="false" ht="13.2" hidden="false" customHeight="false" outlineLevel="0" collapsed="false">
      <c r="A67" s="24" t="s">
        <v>119</v>
      </c>
      <c r="B67" s="43" t="s">
        <v>120</v>
      </c>
      <c r="C67" s="26" t="n">
        <v>414991.5</v>
      </c>
      <c r="D67" s="93" t="s">
        <v>65</v>
      </c>
      <c r="E67" s="28"/>
      <c r="F67" s="25"/>
      <c r="G67" s="26"/>
      <c r="H67" s="94" t="s">
        <v>45</v>
      </c>
      <c r="I67" s="29"/>
    </row>
    <row r="68" customFormat="false" ht="13.2" hidden="false" customHeight="false" outlineLevel="0" collapsed="false">
      <c r="A68" s="24" t="s">
        <v>119</v>
      </c>
      <c r="B68" s="43" t="s">
        <v>121</v>
      </c>
      <c r="C68" s="26" t="n">
        <v>40281</v>
      </c>
      <c r="D68" s="93" t="s">
        <v>79</v>
      </c>
      <c r="E68" s="28"/>
      <c r="F68" s="25"/>
      <c r="G68" s="26"/>
      <c r="H68" s="94" t="s">
        <v>45</v>
      </c>
      <c r="I68" s="29"/>
    </row>
    <row r="69" s="30" customFormat="true" ht="13.8" hidden="false" customHeight="false" outlineLevel="0" collapsed="false">
      <c r="A69" s="68" t="s">
        <v>119</v>
      </c>
      <c r="B69" s="69" t="s">
        <v>122</v>
      </c>
      <c r="C69" s="70" t="n">
        <v>58580.4</v>
      </c>
      <c r="D69" s="71" t="s">
        <v>123</v>
      </c>
      <c r="E69" s="72"/>
      <c r="F69" s="69"/>
      <c r="G69" s="70"/>
      <c r="H69" s="92" t="s">
        <v>45</v>
      </c>
      <c r="I69" s="82"/>
    </row>
    <row r="70" customFormat="false" ht="13.8" hidden="false" customHeight="false" outlineLevel="0" collapsed="false">
      <c r="A70" s="102" t="s">
        <v>119</v>
      </c>
      <c r="B70" s="58"/>
      <c r="C70" s="103" t="n">
        <f aca="false">SUM(C67:C69)</f>
        <v>513852.9</v>
      </c>
      <c r="D70" s="104"/>
      <c r="E70" s="105"/>
      <c r="F70" s="58"/>
      <c r="G70" s="103"/>
      <c r="H70" s="58"/>
      <c r="I70" s="106"/>
    </row>
    <row r="71" customFormat="false" ht="13.8" hidden="false" customHeight="false" outlineLevel="0" collapsed="false">
      <c r="A71" s="107" t="s">
        <v>124</v>
      </c>
      <c r="B71" s="108"/>
      <c r="C71" s="109" t="n">
        <v>58204479.26</v>
      </c>
      <c r="D71" s="110"/>
      <c r="E71" s="111"/>
      <c r="F71" s="111"/>
      <c r="G71" s="112"/>
      <c r="H71" s="113"/>
      <c r="I71" s="114"/>
    </row>
    <row r="72" s="38" customFormat="true" ht="13.2" hidden="false" customHeight="false" outlineLevel="0" collapsed="false">
      <c r="A72" s="115"/>
      <c r="B72" s="116"/>
      <c r="C72" s="117"/>
      <c r="I72" s="118" t="s">
        <v>125</v>
      </c>
    </row>
    <row r="73" s="38" customFormat="true" ht="13.2" hidden="false" customHeight="false" outlineLevel="0" collapsed="false">
      <c r="A73" s="115" t="s">
        <v>126</v>
      </c>
      <c r="B73" s="116"/>
      <c r="C73" s="117"/>
      <c r="D73" s="119" t="n">
        <v>0</v>
      </c>
      <c r="E73" s="111" t="s">
        <v>127</v>
      </c>
      <c r="F73" s="111"/>
      <c r="G73" s="112"/>
      <c r="H73" s="111"/>
      <c r="I73" s="120"/>
    </row>
    <row r="74" s="38" customFormat="true" ht="13.2" hidden="false" customHeight="false" outlineLevel="0" collapsed="false">
      <c r="A74" s="115" t="s">
        <v>128</v>
      </c>
      <c r="B74" s="116"/>
      <c r="C74" s="117"/>
      <c r="D74" s="119" t="n">
        <v>9900000</v>
      </c>
      <c r="E74" s="111" t="s">
        <v>129</v>
      </c>
      <c r="F74" s="115"/>
      <c r="G74" s="112"/>
      <c r="H74" s="111"/>
      <c r="I74" s="120" t="s">
        <v>130</v>
      </c>
    </row>
    <row r="75" s="38" customFormat="true" ht="13.2" hidden="false" customHeight="false" outlineLevel="0" collapsed="false">
      <c r="B75" s="116"/>
      <c r="C75" s="117"/>
      <c r="D75" s="119" t="n">
        <v>0</v>
      </c>
      <c r="E75" s="111" t="s">
        <v>131</v>
      </c>
      <c r="F75" s="115"/>
      <c r="G75" s="112"/>
      <c r="H75" s="111"/>
      <c r="I75" s="120"/>
    </row>
    <row r="76" s="38" customFormat="true" ht="13.2" hidden="false" customHeight="false" outlineLevel="0" collapsed="false">
      <c r="A76" s="115"/>
      <c r="B76" s="116"/>
      <c r="C76" s="117"/>
      <c r="D76" s="119" t="n">
        <v>8057000</v>
      </c>
      <c r="E76" s="111" t="s">
        <v>132</v>
      </c>
      <c r="F76" s="115"/>
      <c r="G76" s="112"/>
      <c r="I76" s="120"/>
    </row>
    <row r="77" s="38" customFormat="true" ht="13.2" hidden="false" customHeight="false" outlineLevel="0" collapsed="false">
      <c r="A77" s="115"/>
      <c r="B77" s="111"/>
      <c r="C77" s="117"/>
      <c r="D77" s="119" t="n">
        <v>22493000</v>
      </c>
      <c r="E77" s="111" t="s">
        <v>133</v>
      </c>
      <c r="F77" s="115"/>
      <c r="G77" s="112"/>
      <c r="H77" s="111"/>
      <c r="I77" s="120"/>
    </row>
    <row r="78" s="38" customFormat="true" ht="13.2" hidden="false" customHeight="false" outlineLevel="0" collapsed="false">
      <c r="A78" s="115"/>
      <c r="B78" s="111"/>
      <c r="C78" s="117"/>
      <c r="D78" s="119" t="n">
        <v>9980066</v>
      </c>
      <c r="E78" s="111" t="s">
        <v>134</v>
      </c>
      <c r="F78" s="115"/>
      <c r="G78" s="112"/>
      <c r="H78" s="121"/>
      <c r="I78" s="120"/>
    </row>
    <row r="79" s="38" customFormat="true" ht="13.2" hidden="false" customHeight="false" outlineLevel="0" collapsed="false">
      <c r="A79" s="115"/>
      <c r="B79" s="111"/>
      <c r="C79" s="117"/>
      <c r="D79" s="119" t="n">
        <v>6058000</v>
      </c>
      <c r="E79" s="111" t="s">
        <v>135</v>
      </c>
      <c r="F79" s="115"/>
      <c r="G79" s="112"/>
      <c r="H79" s="111"/>
      <c r="I79" s="120"/>
    </row>
    <row r="80" s="38" customFormat="true" ht="13.2" hidden="false" customHeight="false" outlineLevel="0" collapsed="false">
      <c r="A80" s="115"/>
      <c r="B80" s="111"/>
      <c r="C80" s="117"/>
      <c r="D80" s="119" t="n">
        <v>257576.22</v>
      </c>
      <c r="E80" s="111" t="s">
        <v>136</v>
      </c>
      <c r="F80" s="115"/>
      <c r="G80" s="112"/>
      <c r="H80" s="111"/>
      <c r="I80" s="120"/>
    </row>
    <row r="81" s="38" customFormat="true" ht="13.2" hidden="false" customHeight="false" outlineLevel="0" collapsed="false">
      <c r="A81" s="115"/>
      <c r="B81" s="111"/>
      <c r="C81" s="117"/>
      <c r="D81" s="122" t="n">
        <v>0</v>
      </c>
      <c r="E81" s="111" t="s">
        <v>137</v>
      </c>
      <c r="F81" s="115"/>
      <c r="G81" s="112"/>
      <c r="H81" s="111"/>
      <c r="I81" s="120"/>
    </row>
    <row r="82" s="38" customFormat="true" ht="13.2" hidden="false" customHeight="false" outlineLevel="0" collapsed="false">
      <c r="A82" s="115"/>
      <c r="B82" s="111"/>
      <c r="C82" s="117"/>
      <c r="D82" s="122" t="n">
        <v>1458837.04</v>
      </c>
      <c r="E82" s="111" t="s">
        <v>138</v>
      </c>
      <c r="F82" s="115"/>
      <c r="G82" s="112"/>
      <c r="H82" s="111"/>
      <c r="I82" s="120" t="s">
        <v>130</v>
      </c>
    </row>
    <row r="83" s="38" customFormat="true" ht="13.2" hidden="false" customHeight="false" outlineLevel="0" collapsed="false">
      <c r="A83" s="115"/>
      <c r="B83" s="111"/>
      <c r="C83" s="117"/>
      <c r="D83" s="122"/>
      <c r="E83" s="111"/>
      <c r="F83" s="115"/>
      <c r="G83" s="112"/>
      <c r="H83" s="111"/>
      <c r="I83" s="120"/>
    </row>
    <row r="84" s="38" customFormat="true" ht="13.8" hidden="false" customHeight="false" outlineLevel="0" collapsed="false">
      <c r="A84" s="4" t="s">
        <v>0</v>
      </c>
      <c r="B84" s="111"/>
      <c r="C84" s="117"/>
      <c r="D84" s="119"/>
      <c r="E84" s="111"/>
      <c r="F84" s="115"/>
      <c r="G84" s="112"/>
      <c r="H84" s="111"/>
      <c r="I84" s="120"/>
    </row>
    <row r="85" s="38" customFormat="true" ht="13.2" hidden="false" customHeight="false" outlineLevel="0" collapsed="false">
      <c r="A85" s="115"/>
      <c r="B85" s="111"/>
      <c r="C85" s="117"/>
      <c r="D85" s="119"/>
      <c r="E85" s="111"/>
      <c r="F85" s="115"/>
      <c r="G85" s="112"/>
      <c r="H85" s="111"/>
      <c r="I85" s="120"/>
    </row>
    <row r="86" customFormat="false" ht="13.8" hidden="false" customHeight="false" outlineLevel="0" collapsed="false">
      <c r="A86" s="8" t="s">
        <v>139</v>
      </c>
      <c r="B86" s="9"/>
      <c r="C86" s="10"/>
      <c r="D86" s="9"/>
      <c r="H86" s="11" t="s">
        <v>2</v>
      </c>
    </row>
    <row r="87" customFormat="false" ht="13.8" hidden="false" customHeight="false" outlineLevel="0" collapsed="false">
      <c r="A87" s="12" t="s">
        <v>3</v>
      </c>
      <c r="B87" s="123"/>
      <c r="C87" s="124"/>
      <c r="D87" s="125"/>
      <c r="E87" s="12" t="s">
        <v>4</v>
      </c>
      <c r="F87" s="123"/>
      <c r="G87" s="124"/>
      <c r="H87" s="123"/>
      <c r="I87" s="126"/>
      <c r="J87" s="127"/>
    </row>
    <row r="88" customFormat="false" ht="13.8" hidden="false" customHeight="false" outlineLevel="0" collapsed="false">
      <c r="A88" s="17" t="s">
        <v>5</v>
      </c>
      <c r="B88" s="18" t="s">
        <v>6</v>
      </c>
      <c r="C88" s="22" t="s">
        <v>7</v>
      </c>
      <c r="D88" s="23" t="s">
        <v>8</v>
      </c>
      <c r="E88" s="17" t="s">
        <v>5</v>
      </c>
      <c r="F88" s="18" t="s">
        <v>6</v>
      </c>
      <c r="G88" s="22" t="s">
        <v>7</v>
      </c>
      <c r="H88" s="18" t="s">
        <v>8</v>
      </c>
      <c r="I88" s="23" t="s">
        <v>9</v>
      </c>
      <c r="J88" s="127"/>
    </row>
    <row r="89" s="132" customFormat="true" ht="13.2" hidden="false" customHeight="false" outlineLevel="0" collapsed="false">
      <c r="A89" s="128" t="s">
        <v>140</v>
      </c>
      <c r="B89" s="129" t="s">
        <v>141</v>
      </c>
      <c r="C89" s="112" t="n">
        <v>2340</v>
      </c>
      <c r="D89" s="130" t="s">
        <v>142</v>
      </c>
      <c r="E89" s="128" t="s">
        <v>143</v>
      </c>
      <c r="F89" s="129" t="s">
        <v>144</v>
      </c>
      <c r="G89" s="112" t="n">
        <v>-601.92</v>
      </c>
      <c r="H89" s="129" t="s">
        <v>145</v>
      </c>
      <c r="I89" s="131" t="s">
        <v>146</v>
      </c>
    </row>
    <row r="90" s="132" customFormat="true" ht="13.2" hidden="false" customHeight="false" outlineLevel="0" collapsed="false">
      <c r="A90" s="128"/>
      <c r="B90" s="129"/>
      <c r="C90" s="112"/>
      <c r="D90" s="130"/>
      <c r="E90" s="128" t="s">
        <v>143</v>
      </c>
      <c r="F90" s="129" t="s">
        <v>147</v>
      </c>
      <c r="G90" s="112" t="n">
        <v>-300</v>
      </c>
      <c r="H90" s="129" t="s">
        <v>145</v>
      </c>
      <c r="I90" s="131" t="s">
        <v>146</v>
      </c>
    </row>
    <row r="91" s="132" customFormat="true" ht="13.2" hidden="false" customHeight="false" outlineLevel="0" collapsed="false">
      <c r="A91" s="128"/>
      <c r="B91" s="129"/>
      <c r="C91" s="112"/>
      <c r="D91" s="130"/>
      <c r="E91" s="128" t="s">
        <v>148</v>
      </c>
      <c r="F91" s="129" t="s">
        <v>149</v>
      </c>
      <c r="G91" s="112" t="n">
        <v>-1080</v>
      </c>
      <c r="H91" s="129" t="s">
        <v>145</v>
      </c>
      <c r="I91" s="131" t="s">
        <v>150</v>
      </c>
    </row>
    <row r="92" s="132" customFormat="true" ht="13.8" hidden="false" customHeight="false" outlineLevel="0" collapsed="false">
      <c r="A92" s="133"/>
      <c r="B92" s="134"/>
      <c r="C92" s="135"/>
      <c r="D92" s="136"/>
      <c r="E92" s="133" t="s">
        <v>16</v>
      </c>
      <c r="F92" s="134" t="s">
        <v>151</v>
      </c>
      <c r="G92" s="135" t="n">
        <v>-358.08</v>
      </c>
      <c r="H92" s="134" t="s">
        <v>145</v>
      </c>
      <c r="I92" s="137" t="s">
        <v>152</v>
      </c>
    </row>
    <row r="93" s="127" customFormat="true" ht="13.8" hidden="false" customHeight="false" outlineLevel="0" collapsed="false">
      <c r="A93" s="53" t="s">
        <v>153</v>
      </c>
      <c r="B93" s="54"/>
      <c r="C93" s="55" t="n">
        <f aca="false">SUM(C89:C92)</f>
        <v>2340</v>
      </c>
      <c r="D93" s="56"/>
      <c r="E93" s="53"/>
      <c r="F93" s="54"/>
      <c r="G93" s="55" t="n">
        <f aca="false">SUM(G89:G92)</f>
        <v>-2340</v>
      </c>
      <c r="H93" s="54"/>
      <c r="I93" s="59"/>
    </row>
    <row r="94" s="132" customFormat="true" ht="13.2" hidden="false" customHeight="false" outlineLevel="0" collapsed="false">
      <c r="A94" s="138" t="s">
        <v>143</v>
      </c>
      <c r="B94" s="139" t="s">
        <v>154</v>
      </c>
      <c r="C94" s="140" t="n">
        <v>3000</v>
      </c>
      <c r="D94" s="141" t="s">
        <v>155</v>
      </c>
      <c r="E94" s="142" t="s">
        <v>16</v>
      </c>
      <c r="F94" s="139" t="s">
        <v>151</v>
      </c>
      <c r="G94" s="140" t="n">
        <v>-241.92</v>
      </c>
      <c r="H94" s="139" t="s">
        <v>145</v>
      </c>
      <c r="I94" s="143" t="s">
        <v>152</v>
      </c>
    </row>
    <row r="95" s="132" customFormat="true" ht="13.2" hidden="false" customHeight="false" outlineLevel="0" collapsed="false">
      <c r="A95" s="128"/>
      <c r="B95" s="129"/>
      <c r="C95" s="112"/>
      <c r="D95" s="130"/>
      <c r="E95" s="111" t="s">
        <v>51</v>
      </c>
      <c r="F95" s="129" t="s">
        <v>156</v>
      </c>
      <c r="G95" s="112" t="n">
        <v>-720</v>
      </c>
      <c r="H95" s="129" t="s">
        <v>145</v>
      </c>
      <c r="I95" s="131" t="s">
        <v>157</v>
      </c>
    </row>
    <row r="96" s="132" customFormat="true" ht="13.2" hidden="false" customHeight="false" outlineLevel="0" collapsed="false">
      <c r="A96" s="128"/>
      <c r="B96" s="129"/>
      <c r="C96" s="112"/>
      <c r="D96" s="130"/>
      <c r="E96" s="111" t="s">
        <v>51</v>
      </c>
      <c r="F96" s="129" t="s">
        <v>158</v>
      </c>
      <c r="G96" s="112" t="n">
        <v>-1080</v>
      </c>
      <c r="H96" s="129" t="s">
        <v>145</v>
      </c>
      <c r="I96" s="131" t="s">
        <v>159</v>
      </c>
    </row>
    <row r="97" s="132" customFormat="true" ht="13.8" hidden="false" customHeight="false" outlineLevel="0" collapsed="false">
      <c r="A97" s="144"/>
      <c r="B97" s="50"/>
      <c r="C97" s="145"/>
      <c r="D97" s="146"/>
      <c r="E97" s="147" t="s">
        <v>51</v>
      </c>
      <c r="F97" s="50" t="s">
        <v>160</v>
      </c>
      <c r="G97" s="145" t="n">
        <v>-958.08</v>
      </c>
      <c r="H97" s="50" t="s">
        <v>145</v>
      </c>
      <c r="I97" s="148" t="s">
        <v>159</v>
      </c>
    </row>
    <row r="98" s="127" customFormat="true" ht="13.8" hidden="false" customHeight="false" outlineLevel="0" collapsed="false">
      <c r="A98" s="149" t="s">
        <v>161</v>
      </c>
      <c r="B98" s="150"/>
      <c r="C98" s="151" t="n">
        <f aca="false">SUM(C94:C94)</f>
        <v>3000</v>
      </c>
      <c r="D98" s="152"/>
      <c r="E98" s="149"/>
      <c r="F98" s="150"/>
      <c r="G98" s="151" t="n">
        <f aca="false">SUM(G94:G97)</f>
        <v>-3000</v>
      </c>
      <c r="H98" s="150"/>
      <c r="I98" s="153"/>
    </row>
    <row r="99" s="132" customFormat="true" ht="13.2" hidden="false" customHeight="false" outlineLevel="0" collapsed="false">
      <c r="A99" s="138" t="s">
        <v>162</v>
      </c>
      <c r="B99" s="139" t="s">
        <v>163</v>
      </c>
      <c r="C99" s="140" t="n">
        <v>2270</v>
      </c>
      <c r="D99" s="141" t="s">
        <v>164</v>
      </c>
      <c r="E99" s="142" t="s">
        <v>51</v>
      </c>
      <c r="F99" s="139" t="s">
        <v>160</v>
      </c>
      <c r="G99" s="140" t="n">
        <v>-121.92</v>
      </c>
      <c r="H99" s="139" t="s">
        <v>145</v>
      </c>
      <c r="I99" s="143" t="s">
        <v>159</v>
      </c>
    </row>
    <row r="100" s="132" customFormat="true" ht="13.2" hidden="false" customHeight="false" outlineLevel="0" collapsed="false">
      <c r="A100" s="128"/>
      <c r="B100" s="129"/>
      <c r="C100" s="112"/>
      <c r="D100" s="130"/>
      <c r="E100" s="111" t="s">
        <v>51</v>
      </c>
      <c r="F100" s="129" t="s">
        <v>165</v>
      </c>
      <c r="G100" s="112" t="n">
        <v>-1200</v>
      </c>
      <c r="H100" s="129" t="s">
        <v>145</v>
      </c>
      <c r="I100" s="131" t="s">
        <v>159</v>
      </c>
    </row>
    <row r="101" s="132" customFormat="true" ht="13.8" hidden="false" customHeight="false" outlineLevel="0" collapsed="false">
      <c r="A101" s="144"/>
      <c r="B101" s="50"/>
      <c r="C101" s="145"/>
      <c r="D101" s="146"/>
      <c r="E101" s="147" t="s">
        <v>51</v>
      </c>
      <c r="F101" s="50" t="s">
        <v>166</v>
      </c>
      <c r="G101" s="145" t="n">
        <v>-948.08</v>
      </c>
      <c r="H101" s="50" t="s">
        <v>145</v>
      </c>
      <c r="I101" s="148" t="s">
        <v>159</v>
      </c>
    </row>
    <row r="102" s="127" customFormat="true" ht="13.8" hidden="false" customHeight="false" outlineLevel="0" collapsed="false">
      <c r="A102" s="149" t="s">
        <v>167</v>
      </c>
      <c r="B102" s="150"/>
      <c r="C102" s="151" t="n">
        <f aca="false">SUM(C99:C99)</f>
        <v>2270</v>
      </c>
      <c r="D102" s="152"/>
      <c r="E102" s="149"/>
      <c r="F102" s="150"/>
      <c r="G102" s="151" t="n">
        <f aca="false">SUM(G99:G101)</f>
        <v>-2270</v>
      </c>
      <c r="H102" s="150"/>
      <c r="I102" s="153"/>
    </row>
    <row r="103" s="132" customFormat="true" ht="13.2" hidden="false" customHeight="false" outlineLevel="0" collapsed="false">
      <c r="A103" s="138" t="s">
        <v>168</v>
      </c>
      <c r="B103" s="139" t="s">
        <v>169</v>
      </c>
      <c r="C103" s="140" t="n">
        <v>6000</v>
      </c>
      <c r="D103" s="141" t="s">
        <v>170</v>
      </c>
      <c r="E103" s="142" t="s">
        <v>51</v>
      </c>
      <c r="F103" s="139" t="s">
        <v>166</v>
      </c>
      <c r="G103" s="140" t="n">
        <v>-251.92</v>
      </c>
      <c r="H103" s="139" t="s">
        <v>145</v>
      </c>
      <c r="I103" s="143" t="s">
        <v>159</v>
      </c>
    </row>
    <row r="104" s="132" customFormat="true" ht="13.2" hidden="false" customHeight="false" outlineLevel="0" collapsed="false">
      <c r="A104" s="128"/>
      <c r="B104" s="129"/>
      <c r="C104" s="112"/>
      <c r="D104" s="130"/>
      <c r="E104" s="111" t="s">
        <v>51</v>
      </c>
      <c r="F104" s="129" t="s">
        <v>171</v>
      </c>
      <c r="G104" s="112" t="n">
        <v>-1080</v>
      </c>
      <c r="H104" s="129" t="s">
        <v>145</v>
      </c>
      <c r="I104" s="131" t="s">
        <v>159</v>
      </c>
    </row>
    <row r="105" s="132" customFormat="true" ht="13.2" hidden="false" customHeight="false" outlineLevel="0" collapsed="false">
      <c r="A105" s="128"/>
      <c r="B105" s="129"/>
      <c r="C105" s="112"/>
      <c r="D105" s="130"/>
      <c r="E105" s="111" t="s">
        <v>51</v>
      </c>
      <c r="F105" s="129" t="s">
        <v>172</v>
      </c>
      <c r="G105" s="112" t="n">
        <v>-1080</v>
      </c>
      <c r="H105" s="129" t="s">
        <v>145</v>
      </c>
      <c r="I105" s="131" t="s">
        <v>173</v>
      </c>
    </row>
    <row r="106" s="132" customFormat="true" ht="13.2" hidden="false" customHeight="false" outlineLevel="0" collapsed="false">
      <c r="A106" s="128"/>
      <c r="B106" s="129"/>
      <c r="C106" s="112"/>
      <c r="D106" s="130"/>
      <c r="E106" s="111" t="s">
        <v>51</v>
      </c>
      <c r="F106" s="129" t="s">
        <v>174</v>
      </c>
      <c r="G106" s="112" t="n">
        <v>-900</v>
      </c>
      <c r="H106" s="129" t="s">
        <v>145</v>
      </c>
      <c r="I106" s="131" t="s">
        <v>175</v>
      </c>
    </row>
    <row r="107" s="132" customFormat="true" ht="13.2" hidden="false" customHeight="false" outlineLevel="0" collapsed="false">
      <c r="A107" s="128"/>
      <c r="B107" s="129"/>
      <c r="C107" s="112"/>
      <c r="D107" s="130"/>
      <c r="E107" s="111" t="s">
        <v>51</v>
      </c>
      <c r="F107" s="129" t="s">
        <v>176</v>
      </c>
      <c r="G107" s="112" t="n">
        <v>-1200</v>
      </c>
      <c r="H107" s="129" t="s">
        <v>145</v>
      </c>
      <c r="I107" s="131" t="s">
        <v>175</v>
      </c>
    </row>
    <row r="108" s="132" customFormat="true" ht="13.2" hidden="false" customHeight="false" outlineLevel="0" collapsed="false">
      <c r="A108" s="128"/>
      <c r="B108" s="129"/>
      <c r="C108" s="112"/>
      <c r="D108" s="130"/>
      <c r="E108" s="111" t="s">
        <v>51</v>
      </c>
      <c r="F108" s="129" t="s">
        <v>177</v>
      </c>
      <c r="G108" s="112" t="n">
        <v>-360</v>
      </c>
      <c r="H108" s="129" t="s">
        <v>145</v>
      </c>
      <c r="I108" s="131" t="s">
        <v>175</v>
      </c>
    </row>
    <row r="109" s="132" customFormat="true" ht="13.8" hidden="false" customHeight="false" outlineLevel="0" collapsed="false">
      <c r="A109" s="144"/>
      <c r="B109" s="50"/>
      <c r="C109" s="145"/>
      <c r="D109" s="146"/>
      <c r="E109" s="147" t="s">
        <v>51</v>
      </c>
      <c r="F109" s="50" t="s">
        <v>178</v>
      </c>
      <c r="G109" s="145" t="n">
        <v>-1128.08</v>
      </c>
      <c r="H109" s="50" t="s">
        <v>145</v>
      </c>
      <c r="I109" s="148" t="s">
        <v>179</v>
      </c>
    </row>
    <row r="110" s="127" customFormat="true" ht="13.8" hidden="false" customHeight="false" outlineLevel="0" collapsed="false">
      <c r="A110" s="75" t="s">
        <v>180</v>
      </c>
      <c r="B110" s="76"/>
      <c r="C110" s="77" t="n">
        <f aca="false">SUM(C103:C103)</f>
        <v>6000</v>
      </c>
      <c r="D110" s="78"/>
      <c r="E110" s="75"/>
      <c r="F110" s="76"/>
      <c r="G110" s="77" t="n">
        <f aca="false">SUM(G103:G109)</f>
        <v>-6000</v>
      </c>
      <c r="H110" s="76"/>
      <c r="I110" s="80"/>
    </row>
    <row r="111" s="132" customFormat="true" ht="13.2" hidden="false" customHeight="false" outlineLevel="0" collapsed="false">
      <c r="A111" s="154" t="s">
        <v>181</v>
      </c>
      <c r="B111" s="155" t="s">
        <v>182</v>
      </c>
      <c r="C111" s="156" t="n">
        <v>38700</v>
      </c>
      <c r="D111" s="157" t="s">
        <v>183</v>
      </c>
      <c r="E111" s="154" t="s">
        <v>10</v>
      </c>
      <c r="F111" s="155" t="s">
        <v>184</v>
      </c>
      <c r="G111" s="156" t="n">
        <v>-7190</v>
      </c>
      <c r="H111" s="155" t="s">
        <v>185</v>
      </c>
      <c r="I111" s="158" t="s">
        <v>186</v>
      </c>
    </row>
    <row r="112" s="132" customFormat="true" ht="13.8" hidden="false" customHeight="false" outlineLevel="0" collapsed="false">
      <c r="A112" s="128"/>
      <c r="B112" s="129"/>
      <c r="C112" s="112"/>
      <c r="D112" s="130"/>
      <c r="E112" s="128" t="s">
        <v>54</v>
      </c>
      <c r="F112" s="129" t="s">
        <v>187</v>
      </c>
      <c r="G112" s="112" t="n">
        <v>-31510</v>
      </c>
      <c r="H112" s="129" t="s">
        <v>185</v>
      </c>
      <c r="I112" s="131" t="s">
        <v>188</v>
      </c>
    </row>
    <row r="113" s="127" customFormat="true" ht="13.8" hidden="false" customHeight="false" outlineLevel="0" collapsed="false">
      <c r="A113" s="53" t="s">
        <v>189</v>
      </c>
      <c r="B113" s="54"/>
      <c r="C113" s="55" t="n">
        <f aca="false">SUM(C111:C112)</f>
        <v>38700</v>
      </c>
      <c r="D113" s="56"/>
      <c r="E113" s="102"/>
      <c r="F113" s="58"/>
      <c r="G113" s="103" t="n">
        <f aca="false">SUM(G111:G112)</f>
        <v>-38700</v>
      </c>
      <c r="H113" s="58"/>
      <c r="I113" s="106"/>
    </row>
    <row r="114" s="132" customFormat="true" ht="13.2" hidden="false" customHeight="false" outlineLevel="0" collapsed="false">
      <c r="A114" s="138" t="s">
        <v>190</v>
      </c>
      <c r="B114" s="139" t="s">
        <v>191</v>
      </c>
      <c r="C114" s="140" t="n">
        <v>38700</v>
      </c>
      <c r="D114" s="141" t="s">
        <v>192</v>
      </c>
      <c r="E114" s="111" t="s">
        <v>54</v>
      </c>
      <c r="F114" s="129" t="s">
        <v>187</v>
      </c>
      <c r="G114" s="112" t="n">
        <v>-1890</v>
      </c>
      <c r="H114" s="129" t="s">
        <v>185</v>
      </c>
      <c r="I114" s="131" t="s">
        <v>188</v>
      </c>
    </row>
    <row r="115" s="132" customFormat="true" ht="13.2" hidden="false" customHeight="false" outlineLevel="0" collapsed="false">
      <c r="A115" s="128"/>
      <c r="B115" s="129"/>
      <c r="C115" s="112"/>
      <c r="D115" s="130"/>
      <c r="E115" s="111" t="s">
        <v>54</v>
      </c>
      <c r="F115" s="129" t="s">
        <v>193</v>
      </c>
      <c r="G115" s="112" t="n">
        <v>-3700</v>
      </c>
      <c r="H115" s="129" t="s">
        <v>185</v>
      </c>
      <c r="I115" s="131" t="s">
        <v>194</v>
      </c>
    </row>
    <row r="116" s="132" customFormat="true" ht="13.2" hidden="false" customHeight="false" outlineLevel="0" collapsed="false">
      <c r="A116" s="159"/>
      <c r="B116" s="25"/>
      <c r="C116" s="160"/>
      <c r="D116" s="90" t="s">
        <v>195</v>
      </c>
      <c r="E116" s="111"/>
      <c r="F116" s="134"/>
      <c r="G116" s="112"/>
      <c r="H116" s="129"/>
      <c r="I116" s="131"/>
    </row>
    <row r="117" s="132" customFormat="true" ht="13.2" hidden="false" customHeight="false" outlineLevel="0" collapsed="false">
      <c r="A117" s="154" t="s">
        <v>190</v>
      </c>
      <c r="B117" s="155" t="s">
        <v>196</v>
      </c>
      <c r="C117" s="156" t="n">
        <v>3170</v>
      </c>
      <c r="D117" s="130" t="s">
        <v>197</v>
      </c>
      <c r="E117" s="161" t="s">
        <v>51</v>
      </c>
      <c r="F117" s="155" t="s">
        <v>178</v>
      </c>
      <c r="G117" s="156" t="n">
        <v>-31.92</v>
      </c>
      <c r="H117" s="155" t="s">
        <v>145</v>
      </c>
      <c r="I117" s="158" t="s">
        <v>179</v>
      </c>
    </row>
    <row r="118" s="132" customFormat="true" ht="13.8" hidden="false" customHeight="false" outlineLevel="0" collapsed="false">
      <c r="A118" s="162"/>
      <c r="B118" s="69"/>
      <c r="C118" s="163"/>
      <c r="D118" s="71" t="s">
        <v>198</v>
      </c>
      <c r="E118" s="164"/>
      <c r="F118" s="69"/>
      <c r="G118" s="163"/>
      <c r="H118" s="69"/>
      <c r="I118" s="165"/>
    </row>
    <row r="119" s="127" customFormat="true" ht="13.8" hidden="false" customHeight="false" outlineLevel="0" collapsed="false">
      <c r="A119" s="75" t="s">
        <v>199</v>
      </c>
      <c r="B119" s="76"/>
      <c r="C119" s="77" t="n">
        <f aca="false">SUM(C114:C117)</f>
        <v>41870</v>
      </c>
      <c r="D119" s="78"/>
      <c r="E119" s="75"/>
      <c r="F119" s="76"/>
      <c r="G119" s="77" t="n">
        <f aca="false">SUM(G114:G117)</f>
        <v>-5621.92</v>
      </c>
      <c r="H119" s="76"/>
      <c r="I119" s="80"/>
    </row>
    <row r="120" s="132" customFormat="true" ht="13.2" hidden="false" customHeight="false" outlineLevel="0" collapsed="false">
      <c r="A120" s="42" t="s">
        <v>200</v>
      </c>
      <c r="B120" s="166" t="s">
        <v>201</v>
      </c>
      <c r="C120" s="44" t="n">
        <v>38700</v>
      </c>
      <c r="D120" s="45" t="s">
        <v>202</v>
      </c>
      <c r="E120" s="42"/>
      <c r="F120" s="166"/>
      <c r="G120" s="44"/>
      <c r="H120" s="25" t="s">
        <v>29</v>
      </c>
      <c r="I120" s="167"/>
    </row>
    <row r="121" s="132" customFormat="true" ht="13.8" hidden="false" customHeight="false" outlineLevel="0" collapsed="false">
      <c r="A121" s="42" t="s">
        <v>200</v>
      </c>
      <c r="B121" s="166" t="s">
        <v>203</v>
      </c>
      <c r="C121" s="44" t="n">
        <v>3000</v>
      </c>
      <c r="D121" s="168" t="s">
        <v>204</v>
      </c>
      <c r="E121" s="42"/>
      <c r="F121" s="166"/>
      <c r="G121" s="44"/>
      <c r="H121" s="25" t="s">
        <v>29</v>
      </c>
      <c r="I121" s="167"/>
    </row>
    <row r="122" s="127" customFormat="true" ht="13.8" hidden="false" customHeight="false" outlineLevel="0" collapsed="false">
      <c r="A122" s="102" t="s">
        <v>205</v>
      </c>
      <c r="B122" s="58"/>
      <c r="C122" s="103" t="n">
        <f aca="false">SUM(C120:C121)</f>
        <v>41700</v>
      </c>
      <c r="D122" s="104"/>
      <c r="E122" s="102"/>
      <c r="F122" s="58"/>
      <c r="G122" s="103" t="n">
        <f aca="false">SUM(G120:G121)</f>
        <v>0</v>
      </c>
      <c r="H122" s="58"/>
      <c r="I122" s="106"/>
    </row>
    <row r="123" s="172" customFormat="true" ht="13.2" hidden="false" customHeight="false" outlineLevel="0" collapsed="false">
      <c r="A123" s="169" t="s">
        <v>206</v>
      </c>
      <c r="B123" s="139" t="s">
        <v>207</v>
      </c>
      <c r="C123" s="170" t="n">
        <v>81121.59</v>
      </c>
      <c r="D123" s="171" t="s">
        <v>208</v>
      </c>
      <c r="E123" s="169" t="s">
        <v>206</v>
      </c>
      <c r="F123" s="139" t="s">
        <v>209</v>
      </c>
      <c r="G123" s="170" t="n">
        <v>-9624</v>
      </c>
      <c r="H123" s="139" t="s">
        <v>210</v>
      </c>
      <c r="I123" s="143" t="s">
        <v>211</v>
      </c>
    </row>
    <row r="124" s="172" customFormat="true" ht="13.2" hidden="false" customHeight="false" outlineLevel="0" collapsed="false">
      <c r="A124" s="173"/>
      <c r="B124" s="129"/>
      <c r="C124" s="174"/>
      <c r="D124" s="175"/>
      <c r="E124" s="173" t="s">
        <v>206</v>
      </c>
      <c r="F124" s="129" t="s">
        <v>212</v>
      </c>
      <c r="G124" s="174" t="n">
        <v>-49757</v>
      </c>
      <c r="H124" s="129" t="s">
        <v>210</v>
      </c>
      <c r="I124" s="131" t="s">
        <v>211</v>
      </c>
    </row>
    <row r="125" s="172" customFormat="true" ht="13.2" hidden="false" customHeight="false" outlineLevel="0" collapsed="false">
      <c r="A125" s="173"/>
      <c r="B125" s="129"/>
      <c r="C125" s="174"/>
      <c r="D125" s="175"/>
      <c r="E125" s="173" t="s">
        <v>206</v>
      </c>
      <c r="F125" s="129" t="s">
        <v>213</v>
      </c>
      <c r="G125" s="174" t="n">
        <v>-28234.82</v>
      </c>
      <c r="H125" s="129" t="s">
        <v>210</v>
      </c>
      <c r="I125" s="131" t="s">
        <v>214</v>
      </c>
    </row>
    <row r="126" s="172" customFormat="true" ht="13.2" hidden="false" customHeight="false" outlineLevel="0" collapsed="false">
      <c r="A126" s="173"/>
      <c r="B126" s="129"/>
      <c r="C126" s="174"/>
      <c r="D126" s="175"/>
      <c r="E126" s="173" t="s">
        <v>206</v>
      </c>
      <c r="F126" s="129" t="s">
        <v>215</v>
      </c>
      <c r="G126" s="174" t="n">
        <v>-684.53</v>
      </c>
      <c r="H126" s="129" t="s">
        <v>210</v>
      </c>
      <c r="I126" s="131" t="s">
        <v>214</v>
      </c>
    </row>
    <row r="127" s="172" customFormat="true" ht="13.2" hidden="false" customHeight="false" outlineLevel="0" collapsed="false">
      <c r="A127" s="173"/>
      <c r="B127" s="129"/>
      <c r="C127" s="174"/>
      <c r="D127" s="175"/>
      <c r="E127" s="173" t="s">
        <v>206</v>
      </c>
      <c r="F127" s="129" t="s">
        <v>216</v>
      </c>
      <c r="G127" s="174" t="n">
        <v>-4323.11</v>
      </c>
      <c r="H127" s="129" t="s">
        <v>217</v>
      </c>
      <c r="I127" s="131" t="s">
        <v>218</v>
      </c>
    </row>
    <row r="128" s="172" customFormat="true" ht="13.2" hidden="false" customHeight="false" outlineLevel="0" collapsed="false">
      <c r="A128" s="173"/>
      <c r="B128" s="129"/>
      <c r="C128" s="174"/>
      <c r="D128" s="175"/>
      <c r="E128" s="173" t="s">
        <v>206</v>
      </c>
      <c r="F128" s="129" t="s">
        <v>219</v>
      </c>
      <c r="G128" s="174" t="n">
        <v>-2286.9</v>
      </c>
      <c r="H128" s="129" t="s">
        <v>217</v>
      </c>
      <c r="I128" s="131" t="s">
        <v>220</v>
      </c>
    </row>
    <row r="129" s="172" customFormat="true" ht="13.2" hidden="false" customHeight="false" outlineLevel="0" collapsed="false">
      <c r="A129" s="176"/>
      <c r="B129" s="134"/>
      <c r="C129" s="135"/>
      <c r="D129" s="136"/>
      <c r="E129" s="176" t="s">
        <v>16</v>
      </c>
      <c r="F129" s="134" t="s">
        <v>221</v>
      </c>
      <c r="G129" s="177" t="n">
        <v>13788.77</v>
      </c>
      <c r="H129" s="134" t="s">
        <v>222</v>
      </c>
      <c r="I129" s="178"/>
    </row>
    <row r="130" s="132" customFormat="true" ht="13.8" hidden="false" customHeight="false" outlineLevel="0" collapsed="false">
      <c r="A130" s="24" t="s">
        <v>206</v>
      </c>
      <c r="B130" s="179" t="s">
        <v>223</v>
      </c>
      <c r="C130" s="26" t="n">
        <v>38500</v>
      </c>
      <c r="D130" s="168" t="s">
        <v>224</v>
      </c>
      <c r="E130" s="24"/>
      <c r="F130" s="179"/>
      <c r="G130" s="26"/>
      <c r="H130" s="25" t="s">
        <v>29</v>
      </c>
      <c r="I130" s="180"/>
    </row>
    <row r="131" s="127" customFormat="true" ht="13.8" hidden="false" customHeight="false" outlineLevel="0" collapsed="false">
      <c r="A131" s="102" t="s">
        <v>225</v>
      </c>
      <c r="B131" s="58"/>
      <c r="C131" s="103" t="n">
        <f aca="false">SUM(C123:C130)</f>
        <v>119621.59</v>
      </c>
      <c r="D131" s="104"/>
      <c r="E131" s="102"/>
      <c r="F131" s="58"/>
      <c r="G131" s="103" t="n">
        <f aca="false">SUM(G123:G130)</f>
        <v>-81121.59</v>
      </c>
      <c r="H131" s="58"/>
      <c r="I131" s="106"/>
    </row>
    <row r="132" s="172" customFormat="true" ht="13.2" hidden="false" customHeight="false" outlineLevel="0" collapsed="false">
      <c r="A132" s="173" t="s">
        <v>226</v>
      </c>
      <c r="B132" s="111" t="s">
        <v>227</v>
      </c>
      <c r="C132" s="174" t="n">
        <v>81121.59</v>
      </c>
      <c r="D132" s="175" t="s">
        <v>228</v>
      </c>
      <c r="E132" s="173" t="s">
        <v>226</v>
      </c>
      <c r="F132" s="129" t="s">
        <v>229</v>
      </c>
      <c r="G132" s="174" t="n">
        <v>-4870</v>
      </c>
      <c r="H132" s="129" t="s">
        <v>210</v>
      </c>
      <c r="I132" s="131" t="s">
        <v>230</v>
      </c>
    </row>
    <row r="133" s="172" customFormat="true" ht="13.2" hidden="false" customHeight="false" outlineLevel="0" collapsed="false">
      <c r="A133" s="173"/>
      <c r="B133" s="111"/>
      <c r="C133" s="174"/>
      <c r="D133" s="175"/>
      <c r="E133" s="173" t="s">
        <v>226</v>
      </c>
      <c r="F133" s="129" t="s">
        <v>231</v>
      </c>
      <c r="G133" s="174" t="n">
        <v>-47575</v>
      </c>
      <c r="H133" s="129" t="s">
        <v>210</v>
      </c>
      <c r="I133" s="131" t="s">
        <v>230</v>
      </c>
    </row>
    <row r="134" s="172" customFormat="true" ht="13.2" hidden="false" customHeight="false" outlineLevel="0" collapsed="false">
      <c r="A134" s="173"/>
      <c r="B134" s="111"/>
      <c r="C134" s="174"/>
      <c r="D134" s="175"/>
      <c r="E134" s="173" t="s">
        <v>226</v>
      </c>
      <c r="F134" s="129" t="s">
        <v>232</v>
      </c>
      <c r="G134" s="174" t="n">
        <v>-4323.11</v>
      </c>
      <c r="H134" s="129" t="s">
        <v>217</v>
      </c>
      <c r="I134" s="131" t="s">
        <v>233</v>
      </c>
    </row>
    <row r="135" s="172" customFormat="true" ht="13.2" hidden="false" customHeight="false" outlineLevel="0" collapsed="false">
      <c r="A135" s="173"/>
      <c r="B135" s="111"/>
      <c r="C135" s="174"/>
      <c r="D135" s="175"/>
      <c r="E135" s="173" t="s">
        <v>226</v>
      </c>
      <c r="F135" s="129" t="s">
        <v>234</v>
      </c>
      <c r="G135" s="174" t="n">
        <v>-2286.9</v>
      </c>
      <c r="H135" s="129" t="s">
        <v>217</v>
      </c>
      <c r="I135" s="131" t="s">
        <v>235</v>
      </c>
    </row>
    <row r="136" s="172" customFormat="true" ht="13.2" hidden="false" customHeight="false" outlineLevel="0" collapsed="false">
      <c r="A136" s="173"/>
      <c r="B136" s="129"/>
      <c r="C136" s="174"/>
      <c r="D136" s="175"/>
      <c r="E136" s="173" t="s">
        <v>10</v>
      </c>
      <c r="F136" s="129" t="s">
        <v>236</v>
      </c>
      <c r="G136" s="174" t="n">
        <v>-867.48</v>
      </c>
      <c r="H136" s="129" t="s">
        <v>210</v>
      </c>
      <c r="I136" s="131" t="s">
        <v>235</v>
      </c>
    </row>
    <row r="137" s="172" customFormat="true" ht="13.2" hidden="false" customHeight="false" outlineLevel="0" collapsed="false">
      <c r="A137" s="128"/>
      <c r="B137" s="129"/>
      <c r="C137" s="112"/>
      <c r="D137" s="175"/>
      <c r="E137" s="173" t="s">
        <v>10</v>
      </c>
      <c r="F137" s="129" t="s">
        <v>237</v>
      </c>
      <c r="G137" s="174" t="n">
        <v>-35235.16</v>
      </c>
      <c r="H137" s="129" t="s">
        <v>210</v>
      </c>
      <c r="I137" s="131" t="s">
        <v>235</v>
      </c>
    </row>
    <row r="138" s="172" customFormat="true" ht="13.2" hidden="false" customHeight="false" outlineLevel="0" collapsed="false">
      <c r="A138" s="133"/>
      <c r="B138" s="134"/>
      <c r="C138" s="135"/>
      <c r="D138" s="136"/>
      <c r="E138" s="176" t="s">
        <v>16</v>
      </c>
      <c r="F138" s="134" t="s">
        <v>221</v>
      </c>
      <c r="G138" s="177" t="n">
        <v>14036.06</v>
      </c>
      <c r="H138" s="134" t="s">
        <v>222</v>
      </c>
      <c r="I138" s="178"/>
    </row>
    <row r="139" s="132" customFormat="true" ht="13.2" hidden="false" customHeight="false" outlineLevel="0" collapsed="false">
      <c r="A139" s="24" t="s">
        <v>226</v>
      </c>
      <c r="B139" s="179" t="s">
        <v>238</v>
      </c>
      <c r="C139" s="26" t="n">
        <v>38500</v>
      </c>
      <c r="D139" s="168" t="s">
        <v>239</v>
      </c>
      <c r="E139" s="24"/>
      <c r="F139" s="179"/>
      <c r="G139" s="26"/>
      <c r="H139" s="25" t="s">
        <v>29</v>
      </c>
      <c r="I139" s="180"/>
    </row>
    <row r="140" s="132" customFormat="true" ht="13.8" hidden="false" customHeight="false" outlineLevel="0" collapsed="false">
      <c r="A140" s="24" t="s">
        <v>226</v>
      </c>
      <c r="B140" s="179" t="s">
        <v>240</v>
      </c>
      <c r="C140" s="26" t="n">
        <v>3230</v>
      </c>
      <c r="D140" s="168" t="s">
        <v>241</v>
      </c>
      <c r="E140" s="24"/>
      <c r="F140" s="179"/>
      <c r="G140" s="26"/>
      <c r="H140" s="25" t="s">
        <v>29</v>
      </c>
      <c r="I140" s="180"/>
    </row>
    <row r="141" s="127" customFormat="true" ht="13.8" hidden="false" customHeight="false" outlineLevel="0" collapsed="false">
      <c r="A141" s="102" t="s">
        <v>242</v>
      </c>
      <c r="B141" s="58"/>
      <c r="C141" s="103" t="n">
        <f aca="false">SUM(C132:C140)</f>
        <v>122851.59</v>
      </c>
      <c r="D141" s="104"/>
      <c r="E141" s="102"/>
      <c r="F141" s="58"/>
      <c r="G141" s="103" t="n">
        <f aca="false">SUM(G132:G140)</f>
        <v>-81121.59</v>
      </c>
      <c r="H141" s="58"/>
      <c r="I141" s="106"/>
    </row>
    <row r="142" s="172" customFormat="true" ht="13.2" hidden="false" customHeight="false" outlineLevel="0" collapsed="false">
      <c r="A142" s="169" t="s">
        <v>10</v>
      </c>
      <c r="B142" s="139" t="s">
        <v>243</v>
      </c>
      <c r="C142" s="170" t="n">
        <v>81121.59</v>
      </c>
      <c r="D142" s="175" t="s">
        <v>244</v>
      </c>
      <c r="E142" s="173" t="s">
        <v>10</v>
      </c>
      <c r="F142" s="129" t="s">
        <v>245</v>
      </c>
      <c r="G142" s="174" t="n">
        <v>-4870</v>
      </c>
      <c r="H142" s="129" t="s">
        <v>210</v>
      </c>
      <c r="I142" s="131" t="s">
        <v>246</v>
      </c>
    </row>
    <row r="143" s="172" customFormat="true" ht="13.2" hidden="false" customHeight="false" outlineLevel="0" collapsed="false">
      <c r="A143" s="173"/>
      <c r="B143" s="129"/>
      <c r="C143" s="174"/>
      <c r="D143" s="175"/>
      <c r="E143" s="173" t="s">
        <v>10</v>
      </c>
      <c r="F143" s="129" t="s">
        <v>247</v>
      </c>
      <c r="G143" s="174" t="n">
        <v>-37572</v>
      </c>
      <c r="H143" s="129" t="s">
        <v>210</v>
      </c>
      <c r="I143" s="131" t="s">
        <v>246</v>
      </c>
    </row>
    <row r="144" s="172" customFormat="true" ht="13.2" hidden="false" customHeight="false" outlineLevel="0" collapsed="false">
      <c r="A144" s="173"/>
      <c r="B144" s="129"/>
      <c r="C144" s="174"/>
      <c r="D144" s="175"/>
      <c r="E144" s="173" t="s">
        <v>10</v>
      </c>
      <c r="F144" s="129" t="s">
        <v>248</v>
      </c>
      <c r="G144" s="174" t="n">
        <v>-28645.01</v>
      </c>
      <c r="H144" s="129" t="s">
        <v>210</v>
      </c>
      <c r="I144" s="131" t="s">
        <v>249</v>
      </c>
    </row>
    <row r="145" s="172" customFormat="true" ht="13.2" hidden="false" customHeight="false" outlineLevel="0" collapsed="false">
      <c r="A145" s="173"/>
      <c r="B145" s="129"/>
      <c r="C145" s="174"/>
      <c r="D145" s="175"/>
      <c r="E145" s="173" t="s">
        <v>10</v>
      </c>
      <c r="F145" s="129" t="s">
        <v>250</v>
      </c>
      <c r="G145" s="174" t="n">
        <v>-665.5</v>
      </c>
      <c r="H145" s="129" t="s">
        <v>210</v>
      </c>
      <c r="I145" s="131" t="s">
        <v>249</v>
      </c>
    </row>
    <row r="146" s="172" customFormat="true" ht="13.2" hidden="false" customHeight="false" outlineLevel="0" collapsed="false">
      <c r="A146" s="173"/>
      <c r="B146" s="129"/>
      <c r="C146" s="174"/>
      <c r="D146" s="175"/>
      <c r="E146" s="173" t="s">
        <v>10</v>
      </c>
      <c r="F146" s="129" t="s">
        <v>251</v>
      </c>
      <c r="G146" s="174" t="n">
        <v>-2286.9</v>
      </c>
      <c r="H146" s="129" t="s">
        <v>217</v>
      </c>
      <c r="I146" s="131" t="s">
        <v>252</v>
      </c>
    </row>
    <row r="147" s="172" customFormat="true" ht="13.2" hidden="false" customHeight="false" outlineLevel="0" collapsed="false">
      <c r="A147" s="173"/>
      <c r="B147" s="129"/>
      <c r="C147" s="174"/>
      <c r="D147" s="175"/>
      <c r="E147" s="173" t="s">
        <v>16</v>
      </c>
      <c r="F147" s="129" t="s">
        <v>253</v>
      </c>
      <c r="G147" s="174" t="n">
        <v>-4323.11</v>
      </c>
      <c r="H147" s="129" t="s">
        <v>217</v>
      </c>
      <c r="I147" s="131" t="s">
        <v>230</v>
      </c>
    </row>
    <row r="148" s="172" customFormat="true" ht="13.2" hidden="false" customHeight="false" outlineLevel="0" collapsed="false">
      <c r="A148" s="176"/>
      <c r="B148" s="134"/>
      <c r="C148" s="177"/>
      <c r="D148" s="181"/>
      <c r="E148" s="176" t="s">
        <v>16</v>
      </c>
      <c r="F148" s="134" t="s">
        <v>221</v>
      </c>
      <c r="G148" s="177" t="n">
        <v>-2759.07</v>
      </c>
      <c r="H148" s="134" t="s">
        <v>222</v>
      </c>
      <c r="I148" s="178"/>
    </row>
    <row r="149" s="132" customFormat="true" ht="13.2" hidden="false" customHeight="false" outlineLevel="0" collapsed="false">
      <c r="A149" s="24" t="s">
        <v>10</v>
      </c>
      <c r="B149" s="179" t="s">
        <v>254</v>
      </c>
      <c r="C149" s="26" t="n">
        <v>38500</v>
      </c>
      <c r="D149" s="168" t="s">
        <v>255</v>
      </c>
      <c r="E149" s="24"/>
      <c r="F149" s="179"/>
      <c r="G149" s="26"/>
      <c r="H149" s="25" t="s">
        <v>29</v>
      </c>
      <c r="I149" s="180"/>
    </row>
    <row r="150" s="132" customFormat="true" ht="13.2" hidden="false" customHeight="false" outlineLevel="0" collapsed="false">
      <c r="A150" s="24" t="s">
        <v>10</v>
      </c>
      <c r="B150" s="179" t="s">
        <v>256</v>
      </c>
      <c r="C150" s="26" t="n">
        <v>3000</v>
      </c>
      <c r="D150" s="168" t="s">
        <v>257</v>
      </c>
      <c r="E150" s="24"/>
      <c r="F150" s="179"/>
      <c r="G150" s="26"/>
      <c r="H150" s="25" t="s">
        <v>29</v>
      </c>
      <c r="I150" s="180"/>
    </row>
    <row r="151" s="132" customFormat="true" ht="13.2" hidden="false" customHeight="false" outlineLevel="0" collapsed="false">
      <c r="A151" s="176" t="s">
        <v>10</v>
      </c>
      <c r="B151" s="182" t="s">
        <v>258</v>
      </c>
      <c r="C151" s="177" t="n">
        <v>3087.43</v>
      </c>
      <c r="D151" s="181" t="s">
        <v>259</v>
      </c>
      <c r="E151" s="176" t="s">
        <v>51</v>
      </c>
      <c r="F151" s="182" t="s">
        <v>260</v>
      </c>
      <c r="G151" s="177" t="n">
        <v>-3087.43</v>
      </c>
      <c r="H151" s="134" t="s">
        <v>222</v>
      </c>
      <c r="I151" s="37"/>
    </row>
    <row r="152" s="132" customFormat="true" ht="13.2" hidden="false" customHeight="false" outlineLevel="0" collapsed="false">
      <c r="A152" s="39" t="s">
        <v>10</v>
      </c>
      <c r="B152" s="35" t="s">
        <v>261</v>
      </c>
      <c r="C152" s="40" t="n">
        <v>472614.61</v>
      </c>
      <c r="D152" s="183" t="s">
        <v>262</v>
      </c>
      <c r="E152" s="39" t="s">
        <v>16</v>
      </c>
      <c r="F152" s="35" t="s">
        <v>263</v>
      </c>
      <c r="G152" s="40" t="n">
        <v>-472614.61</v>
      </c>
      <c r="H152" s="134" t="s">
        <v>222</v>
      </c>
      <c r="I152" s="37"/>
    </row>
    <row r="153" s="132" customFormat="true" ht="13.2" hidden="false" customHeight="false" outlineLevel="0" collapsed="false">
      <c r="A153" s="39" t="s">
        <v>10</v>
      </c>
      <c r="B153" s="35" t="s">
        <v>264</v>
      </c>
      <c r="C153" s="40" t="n">
        <v>24582.45</v>
      </c>
      <c r="D153" s="183" t="s">
        <v>265</v>
      </c>
      <c r="E153" s="39" t="s">
        <v>16</v>
      </c>
      <c r="F153" s="35" t="s">
        <v>266</v>
      </c>
      <c r="G153" s="40" t="n">
        <v>-24582.45</v>
      </c>
      <c r="H153" s="32" t="s">
        <v>222</v>
      </c>
      <c r="I153" s="37"/>
    </row>
    <row r="154" s="132" customFormat="true" ht="13.2" hidden="false" customHeight="false" outlineLevel="0" collapsed="false">
      <c r="A154" s="176" t="s">
        <v>10</v>
      </c>
      <c r="B154" s="182" t="s">
        <v>267</v>
      </c>
      <c r="C154" s="177" t="n">
        <v>94900</v>
      </c>
      <c r="D154" s="136" t="s">
        <v>268</v>
      </c>
      <c r="E154" s="176" t="s">
        <v>16</v>
      </c>
      <c r="F154" s="182" t="s">
        <v>269</v>
      </c>
      <c r="G154" s="177" t="n">
        <v>-94900</v>
      </c>
      <c r="H154" s="134" t="s">
        <v>222</v>
      </c>
      <c r="I154" s="178"/>
    </row>
    <row r="155" s="132" customFormat="true" ht="13.2" hidden="false" customHeight="false" outlineLevel="0" collapsed="false">
      <c r="A155" s="176" t="s">
        <v>10</v>
      </c>
      <c r="B155" s="182" t="s">
        <v>270</v>
      </c>
      <c r="C155" s="177" t="n">
        <v>44900</v>
      </c>
      <c r="D155" s="136" t="s">
        <v>271</v>
      </c>
      <c r="E155" s="176" t="s">
        <v>16</v>
      </c>
      <c r="F155" s="182" t="s">
        <v>272</v>
      </c>
      <c r="G155" s="177" t="n">
        <v>-44900</v>
      </c>
      <c r="H155" s="134" t="s">
        <v>222</v>
      </c>
      <c r="I155" s="178"/>
    </row>
    <row r="156" s="132" customFormat="true" ht="13.2" hidden="false" customHeight="false" outlineLevel="0" collapsed="false">
      <c r="A156" s="39" t="s">
        <v>10</v>
      </c>
      <c r="B156" s="32" t="s">
        <v>273</v>
      </c>
      <c r="C156" s="40" t="n">
        <v>25400000</v>
      </c>
      <c r="D156" s="183" t="s">
        <v>274</v>
      </c>
      <c r="E156" s="39" t="s">
        <v>32</v>
      </c>
      <c r="F156" s="35" t="s">
        <v>275</v>
      </c>
      <c r="G156" s="40" t="n">
        <v>-25400000</v>
      </c>
      <c r="H156" s="32" t="s">
        <v>276</v>
      </c>
      <c r="I156" s="37"/>
    </row>
    <row r="157" s="132" customFormat="true" ht="13.8" hidden="false" customHeight="false" outlineLevel="0" collapsed="false">
      <c r="A157" s="39" t="s">
        <v>10</v>
      </c>
      <c r="B157" s="32" t="s">
        <v>277</v>
      </c>
      <c r="C157" s="40" t="n">
        <v>1700000</v>
      </c>
      <c r="D157" s="183" t="s">
        <v>278</v>
      </c>
      <c r="E157" s="39" t="s">
        <v>32</v>
      </c>
      <c r="F157" s="35" t="s">
        <v>279</v>
      </c>
      <c r="G157" s="40" t="n">
        <v>-1700000</v>
      </c>
      <c r="H157" s="32" t="s">
        <v>280</v>
      </c>
      <c r="I157" s="37"/>
    </row>
    <row r="158" s="127" customFormat="true" ht="13.8" hidden="false" customHeight="false" outlineLevel="0" collapsed="false">
      <c r="A158" s="102" t="s">
        <v>281</v>
      </c>
      <c r="B158" s="58"/>
      <c r="C158" s="103" t="n">
        <f aca="false">SUM(C142:C157)</f>
        <v>27862706.08</v>
      </c>
      <c r="D158" s="104"/>
      <c r="E158" s="102"/>
      <c r="F158" s="58"/>
      <c r="G158" s="103" t="n">
        <f aca="false">SUM(G142:G157)</f>
        <v>-27821206.08</v>
      </c>
      <c r="H158" s="58"/>
      <c r="I158" s="106"/>
    </row>
    <row r="159" s="172" customFormat="true" ht="13.2" hidden="false" customHeight="false" outlineLevel="0" collapsed="false">
      <c r="A159" s="169" t="s">
        <v>16</v>
      </c>
      <c r="B159" s="139" t="s">
        <v>282</v>
      </c>
      <c r="C159" s="170" t="n">
        <v>89476.84</v>
      </c>
      <c r="D159" s="175" t="s">
        <v>283</v>
      </c>
      <c r="E159" s="169" t="s">
        <v>16</v>
      </c>
      <c r="F159" s="139" t="s">
        <v>284</v>
      </c>
      <c r="G159" s="170" t="n">
        <v>-48683</v>
      </c>
      <c r="H159" s="139" t="s">
        <v>210</v>
      </c>
      <c r="I159" s="143" t="s">
        <v>159</v>
      </c>
    </row>
    <row r="160" s="172" customFormat="true" ht="13.2" hidden="false" customHeight="false" outlineLevel="0" collapsed="false">
      <c r="A160" s="173"/>
      <c r="B160" s="129"/>
      <c r="C160" s="174"/>
      <c r="D160" s="175"/>
      <c r="E160" s="173" t="s">
        <v>16</v>
      </c>
      <c r="F160" s="129" t="s">
        <v>285</v>
      </c>
      <c r="G160" s="174" t="n">
        <v>-4870</v>
      </c>
      <c r="H160" s="129" t="s">
        <v>210</v>
      </c>
      <c r="I160" s="131" t="s">
        <v>159</v>
      </c>
    </row>
    <row r="161" s="172" customFormat="true" ht="13.2" hidden="false" customHeight="false" outlineLevel="0" collapsed="false">
      <c r="A161" s="173"/>
      <c r="B161" s="129"/>
      <c r="C161" s="174"/>
      <c r="D161" s="175"/>
      <c r="E161" s="173" t="s">
        <v>16</v>
      </c>
      <c r="F161" s="129" t="s">
        <v>286</v>
      </c>
      <c r="G161" s="174" t="n">
        <v>-4323.11</v>
      </c>
      <c r="H161" s="129" t="s">
        <v>217</v>
      </c>
      <c r="I161" s="131" t="s">
        <v>246</v>
      </c>
    </row>
    <row r="162" s="172" customFormat="true" ht="13.2" hidden="false" customHeight="false" outlineLevel="0" collapsed="false">
      <c r="A162" s="173"/>
      <c r="B162" s="129"/>
      <c r="C162" s="174"/>
      <c r="D162" s="175"/>
      <c r="E162" s="173" t="s">
        <v>16</v>
      </c>
      <c r="F162" s="129" t="s">
        <v>287</v>
      </c>
      <c r="G162" s="174" t="n">
        <v>-2286.9</v>
      </c>
      <c r="H162" s="129" t="s">
        <v>217</v>
      </c>
      <c r="I162" s="131" t="s">
        <v>288</v>
      </c>
    </row>
    <row r="163" s="172" customFormat="true" ht="13.2" hidden="false" customHeight="false" outlineLevel="0" collapsed="false">
      <c r="A163" s="173"/>
      <c r="B163" s="129"/>
      <c r="C163" s="174"/>
      <c r="D163" s="175"/>
      <c r="E163" s="173" t="s">
        <v>16</v>
      </c>
      <c r="F163" s="129" t="s">
        <v>289</v>
      </c>
      <c r="G163" s="174" t="n">
        <v>-36526.29</v>
      </c>
      <c r="H163" s="129" t="s">
        <v>210</v>
      </c>
      <c r="I163" s="131" t="s">
        <v>288</v>
      </c>
    </row>
    <row r="164" s="172" customFormat="true" ht="13.2" hidden="false" customHeight="false" outlineLevel="0" collapsed="false">
      <c r="A164" s="173"/>
      <c r="B164" s="129"/>
      <c r="C164" s="174"/>
      <c r="D164" s="175"/>
      <c r="E164" s="173" t="s">
        <v>16</v>
      </c>
      <c r="F164" s="129" t="s">
        <v>290</v>
      </c>
      <c r="G164" s="174" t="n">
        <v>-741.09</v>
      </c>
      <c r="H164" s="129" t="s">
        <v>210</v>
      </c>
      <c r="I164" s="131" t="s">
        <v>288</v>
      </c>
    </row>
    <row r="165" s="172" customFormat="true" ht="13.2" hidden="false" customHeight="false" outlineLevel="0" collapsed="false">
      <c r="A165" s="176"/>
      <c r="B165" s="134"/>
      <c r="C165" s="177"/>
      <c r="D165" s="181"/>
      <c r="E165" s="176" t="s">
        <v>54</v>
      </c>
      <c r="F165" s="134" t="s">
        <v>291</v>
      </c>
      <c r="G165" s="177" t="n">
        <v>7953.55</v>
      </c>
      <c r="H165" s="134" t="s">
        <v>222</v>
      </c>
      <c r="I165" s="184"/>
    </row>
    <row r="166" s="132" customFormat="true" ht="13.2" hidden="false" customHeight="false" outlineLevel="0" collapsed="false">
      <c r="A166" s="176" t="s">
        <v>16</v>
      </c>
      <c r="B166" s="182" t="s">
        <v>292</v>
      </c>
      <c r="C166" s="177" t="n">
        <v>2539156</v>
      </c>
      <c r="D166" s="136" t="s">
        <v>293</v>
      </c>
      <c r="E166" s="176" t="s">
        <v>48</v>
      </c>
      <c r="F166" s="182" t="s">
        <v>294</v>
      </c>
      <c r="G166" s="177" t="n">
        <v>-2539156</v>
      </c>
      <c r="H166" s="134" t="s">
        <v>295</v>
      </c>
      <c r="I166" s="185" t="s">
        <v>296</v>
      </c>
    </row>
    <row r="167" s="132" customFormat="true" ht="13.2" hidden="false" customHeight="false" outlineLevel="0" collapsed="false">
      <c r="A167" s="24" t="s">
        <v>16</v>
      </c>
      <c r="B167" s="179" t="s">
        <v>297</v>
      </c>
      <c r="C167" s="26" t="n">
        <v>44400</v>
      </c>
      <c r="D167" s="168" t="s">
        <v>298</v>
      </c>
      <c r="E167" s="24"/>
      <c r="F167" s="179"/>
      <c r="G167" s="26"/>
      <c r="H167" s="25" t="s">
        <v>29</v>
      </c>
      <c r="I167" s="180"/>
    </row>
    <row r="168" s="132" customFormat="true" ht="13.8" hidden="false" customHeight="false" outlineLevel="0" collapsed="false">
      <c r="A168" s="39" t="s">
        <v>16</v>
      </c>
      <c r="B168" s="35" t="s">
        <v>299</v>
      </c>
      <c r="C168" s="40" t="n">
        <v>13247041.12</v>
      </c>
      <c r="D168" s="183" t="s">
        <v>300</v>
      </c>
      <c r="E168" s="186" t="s">
        <v>48</v>
      </c>
      <c r="F168" s="187" t="s">
        <v>301</v>
      </c>
      <c r="G168" s="188" t="n">
        <v>-13247041.12</v>
      </c>
      <c r="H168" s="189" t="s">
        <v>222</v>
      </c>
      <c r="I168" s="190"/>
    </row>
    <row r="169" s="127" customFormat="true" ht="13.8" hidden="false" customHeight="false" outlineLevel="0" collapsed="false">
      <c r="A169" s="102" t="s">
        <v>302</v>
      </c>
      <c r="B169" s="58"/>
      <c r="C169" s="103" t="n">
        <f aca="false">SUM(C159:C168)</f>
        <v>15920073.96</v>
      </c>
      <c r="D169" s="104"/>
      <c r="E169" s="102"/>
      <c r="F169" s="58"/>
      <c r="G169" s="103" t="n">
        <f aca="false">SUM(G159:G168)</f>
        <v>-15875673.96</v>
      </c>
      <c r="H169" s="58"/>
      <c r="I169" s="106"/>
    </row>
    <row r="170" s="172" customFormat="true" ht="13.2" hidden="false" customHeight="false" outlineLevel="0" collapsed="false">
      <c r="A170" s="169" t="s">
        <v>48</v>
      </c>
      <c r="B170" s="139" t="s">
        <v>303</v>
      </c>
      <c r="C170" s="170" t="n">
        <v>81200</v>
      </c>
      <c r="D170" s="175" t="s">
        <v>304</v>
      </c>
      <c r="E170" s="173" t="s">
        <v>48</v>
      </c>
      <c r="F170" s="129" t="s">
        <v>305</v>
      </c>
      <c r="G170" s="174" t="n">
        <v>-81900</v>
      </c>
      <c r="H170" s="129" t="s">
        <v>306</v>
      </c>
      <c r="I170" s="131" t="s">
        <v>307</v>
      </c>
    </row>
    <row r="171" s="172" customFormat="true" ht="13.2" hidden="false" customHeight="false" outlineLevel="0" collapsed="false">
      <c r="A171" s="176"/>
      <c r="B171" s="134"/>
      <c r="C171" s="177"/>
      <c r="D171" s="181"/>
      <c r="E171" s="176" t="s">
        <v>54</v>
      </c>
      <c r="F171" s="134" t="s">
        <v>308</v>
      </c>
      <c r="G171" s="177" t="n">
        <v>700</v>
      </c>
      <c r="H171" s="134" t="s">
        <v>306</v>
      </c>
      <c r="I171" s="137" t="s">
        <v>309</v>
      </c>
    </row>
    <row r="172" s="172" customFormat="true" ht="13.2" hidden="false" customHeight="false" outlineLevel="0" collapsed="false">
      <c r="A172" s="173" t="s">
        <v>48</v>
      </c>
      <c r="B172" s="129" t="s">
        <v>310</v>
      </c>
      <c r="C172" s="174" t="n">
        <v>89476.84</v>
      </c>
      <c r="D172" s="175" t="s">
        <v>311</v>
      </c>
      <c r="E172" s="173" t="s">
        <v>48</v>
      </c>
      <c r="F172" s="129" t="s">
        <v>312</v>
      </c>
      <c r="G172" s="174" t="n">
        <v>-30063</v>
      </c>
      <c r="H172" s="129" t="s">
        <v>210</v>
      </c>
      <c r="I172" s="131" t="s">
        <v>313</v>
      </c>
    </row>
    <row r="173" s="172" customFormat="true" ht="13.2" hidden="false" customHeight="false" outlineLevel="0" collapsed="false">
      <c r="A173" s="173"/>
      <c r="B173" s="129"/>
      <c r="C173" s="174"/>
      <c r="D173" s="175"/>
      <c r="E173" s="173" t="s">
        <v>48</v>
      </c>
      <c r="F173" s="129" t="s">
        <v>314</v>
      </c>
      <c r="G173" s="174" t="n">
        <v>-665.5</v>
      </c>
      <c r="H173" s="129" t="s">
        <v>210</v>
      </c>
      <c r="I173" s="131" t="s">
        <v>313</v>
      </c>
    </row>
    <row r="174" s="172" customFormat="true" ht="13.2" hidden="false" customHeight="false" outlineLevel="0" collapsed="false">
      <c r="A174" s="173"/>
      <c r="B174" s="129"/>
      <c r="C174" s="174"/>
      <c r="D174" s="175"/>
      <c r="E174" s="173" t="s">
        <v>48</v>
      </c>
      <c r="F174" s="129" t="s">
        <v>315</v>
      </c>
      <c r="G174" s="174" t="n">
        <v>-45593</v>
      </c>
      <c r="H174" s="129" t="s">
        <v>210</v>
      </c>
      <c r="I174" s="131" t="s">
        <v>316</v>
      </c>
    </row>
    <row r="175" s="172" customFormat="true" ht="13.2" hidden="false" customHeight="false" outlineLevel="0" collapsed="false">
      <c r="A175" s="173"/>
      <c r="B175" s="129"/>
      <c r="C175" s="174"/>
      <c r="D175" s="175"/>
      <c r="E175" s="173" t="s">
        <v>48</v>
      </c>
      <c r="F175" s="129" t="s">
        <v>317</v>
      </c>
      <c r="G175" s="174" t="n">
        <v>-4870</v>
      </c>
      <c r="H175" s="129" t="s">
        <v>210</v>
      </c>
      <c r="I175" s="131" t="s">
        <v>316</v>
      </c>
    </row>
    <row r="176" s="172" customFormat="true" ht="13.2" hidden="false" customHeight="false" outlineLevel="0" collapsed="false">
      <c r="A176" s="173"/>
      <c r="B176" s="129"/>
      <c r="C176" s="174"/>
      <c r="D176" s="175"/>
      <c r="E176" s="173" t="s">
        <v>48</v>
      </c>
      <c r="F176" s="129" t="s">
        <v>318</v>
      </c>
      <c r="G176" s="174" t="n">
        <v>-2286.9</v>
      </c>
      <c r="H176" s="129" t="s">
        <v>217</v>
      </c>
      <c r="I176" s="131" t="s">
        <v>319</v>
      </c>
    </row>
    <row r="177" s="172" customFormat="true" ht="13.2" hidden="false" customHeight="false" outlineLevel="0" collapsed="false">
      <c r="A177" s="173"/>
      <c r="B177" s="129"/>
      <c r="C177" s="174"/>
      <c r="D177" s="175"/>
      <c r="E177" s="173" t="s">
        <v>51</v>
      </c>
      <c r="F177" s="129" t="s">
        <v>320</v>
      </c>
      <c r="G177" s="174" t="n">
        <v>-4323.11</v>
      </c>
      <c r="H177" s="129" t="s">
        <v>217</v>
      </c>
      <c r="I177" s="131" t="s">
        <v>307</v>
      </c>
    </row>
    <row r="178" s="172" customFormat="true" ht="13.2" hidden="false" customHeight="false" outlineLevel="0" collapsed="false">
      <c r="A178" s="176"/>
      <c r="B178" s="134"/>
      <c r="C178" s="177"/>
      <c r="D178" s="181"/>
      <c r="E178" s="176" t="s">
        <v>54</v>
      </c>
      <c r="F178" s="134" t="s">
        <v>291</v>
      </c>
      <c r="G178" s="177" t="n">
        <v>-1675.33</v>
      </c>
      <c r="H178" s="134" t="s">
        <v>222</v>
      </c>
      <c r="I178" s="184"/>
    </row>
    <row r="179" s="132" customFormat="true" ht="13.2" hidden="false" customHeight="false" outlineLevel="0" collapsed="false">
      <c r="A179" s="24" t="s">
        <v>48</v>
      </c>
      <c r="B179" s="179" t="s">
        <v>321</v>
      </c>
      <c r="C179" s="26" t="n">
        <v>44400</v>
      </c>
      <c r="D179" s="168" t="s">
        <v>322</v>
      </c>
      <c r="E179" s="24"/>
      <c r="F179" s="179"/>
      <c r="G179" s="26"/>
      <c r="H179" s="25" t="s">
        <v>29</v>
      </c>
      <c r="I179" s="180"/>
    </row>
    <row r="180" s="132" customFormat="true" ht="13.2" hidden="false" customHeight="false" outlineLevel="0" collapsed="false">
      <c r="A180" s="24" t="s">
        <v>48</v>
      </c>
      <c r="B180" s="179" t="s">
        <v>323</v>
      </c>
      <c r="C180" s="26" t="n">
        <v>2990</v>
      </c>
      <c r="D180" s="168" t="s">
        <v>324</v>
      </c>
      <c r="E180" s="24"/>
      <c r="F180" s="179"/>
      <c r="G180" s="26"/>
      <c r="H180" s="25" t="s">
        <v>29</v>
      </c>
      <c r="I180" s="180"/>
    </row>
    <row r="181" s="132" customFormat="true" ht="13.2" hidden="false" customHeight="false" outlineLevel="0" collapsed="false">
      <c r="A181" s="39" t="s">
        <v>48</v>
      </c>
      <c r="B181" s="35" t="s">
        <v>325</v>
      </c>
      <c r="C181" s="40" t="n">
        <v>16212801.61</v>
      </c>
      <c r="D181" s="183" t="s">
        <v>326</v>
      </c>
      <c r="E181" s="39" t="s">
        <v>51</v>
      </c>
      <c r="F181" s="35" t="s">
        <v>327</v>
      </c>
      <c r="G181" s="40" t="n">
        <v>-16212801.61</v>
      </c>
      <c r="H181" s="134" t="s">
        <v>222</v>
      </c>
      <c r="I181" s="37"/>
    </row>
    <row r="182" s="132" customFormat="true" ht="13.8" hidden="false" customHeight="false" outlineLevel="0" collapsed="false">
      <c r="A182" s="39" t="s">
        <v>48</v>
      </c>
      <c r="B182" s="35" t="s">
        <v>328</v>
      </c>
      <c r="C182" s="40" t="n">
        <v>32198</v>
      </c>
      <c r="D182" s="183" t="s">
        <v>329</v>
      </c>
      <c r="E182" s="39" t="s">
        <v>51</v>
      </c>
      <c r="F182" s="35" t="s">
        <v>330</v>
      </c>
      <c r="G182" s="40" t="n">
        <v>-32198</v>
      </c>
      <c r="H182" s="134" t="s">
        <v>222</v>
      </c>
      <c r="I182" s="37"/>
    </row>
    <row r="183" s="127" customFormat="true" ht="13.8" hidden="false" customHeight="false" outlineLevel="0" collapsed="false">
      <c r="A183" s="102" t="s">
        <v>331</v>
      </c>
      <c r="B183" s="58"/>
      <c r="C183" s="103" t="n">
        <f aca="false">SUM(C170:C182)</f>
        <v>16463066.45</v>
      </c>
      <c r="D183" s="104"/>
      <c r="E183" s="102"/>
      <c r="F183" s="58"/>
      <c r="G183" s="103" t="n">
        <f aca="false">SUM(G170:G182)</f>
        <v>-16415676.45</v>
      </c>
      <c r="H183" s="58"/>
      <c r="I183" s="106"/>
    </row>
    <row r="184" s="172" customFormat="true" ht="13.2" hidden="false" customHeight="false" outlineLevel="0" collapsed="false">
      <c r="A184" s="173" t="s">
        <v>51</v>
      </c>
      <c r="B184" s="129" t="s">
        <v>332</v>
      </c>
      <c r="C184" s="174" t="n">
        <v>89476.84</v>
      </c>
      <c r="D184" s="175" t="s">
        <v>333</v>
      </c>
      <c r="E184" s="173" t="s">
        <v>51</v>
      </c>
      <c r="F184" s="129" t="s">
        <v>334</v>
      </c>
      <c r="G184" s="174" t="n">
        <v>-47062</v>
      </c>
      <c r="H184" s="129" t="s">
        <v>210</v>
      </c>
      <c r="I184" s="131" t="s">
        <v>309</v>
      </c>
    </row>
    <row r="185" s="172" customFormat="true" ht="13.2" hidden="false" customHeight="false" outlineLevel="0" collapsed="false">
      <c r="A185" s="173"/>
      <c r="B185" s="129"/>
      <c r="C185" s="174"/>
      <c r="D185" s="175"/>
      <c r="E185" s="173" t="s">
        <v>51</v>
      </c>
      <c r="F185" s="129" t="s">
        <v>335</v>
      </c>
      <c r="G185" s="174" t="n">
        <v>-4870</v>
      </c>
      <c r="H185" s="129" t="s">
        <v>210</v>
      </c>
      <c r="I185" s="131" t="s">
        <v>336</v>
      </c>
    </row>
    <row r="186" s="172" customFormat="true" ht="13.2" hidden="false" customHeight="false" outlineLevel="0" collapsed="false">
      <c r="A186" s="173"/>
      <c r="B186" s="129"/>
      <c r="C186" s="174"/>
      <c r="D186" s="175"/>
      <c r="E186" s="173" t="s">
        <v>51</v>
      </c>
      <c r="F186" s="129" t="s">
        <v>337</v>
      </c>
      <c r="G186" s="174" t="n">
        <v>-36505.32</v>
      </c>
      <c r="H186" s="129" t="s">
        <v>210</v>
      </c>
      <c r="I186" s="131" t="s">
        <v>173</v>
      </c>
    </row>
    <row r="187" s="172" customFormat="true" ht="13.2" hidden="false" customHeight="false" outlineLevel="0" collapsed="false">
      <c r="A187" s="173"/>
      <c r="B187" s="129"/>
      <c r="C187" s="174"/>
      <c r="D187" s="175"/>
      <c r="E187" s="173" t="s">
        <v>51</v>
      </c>
      <c r="F187" s="129" t="s">
        <v>338</v>
      </c>
      <c r="G187" s="174" t="n">
        <v>-778.6</v>
      </c>
      <c r="H187" s="129" t="s">
        <v>210</v>
      </c>
      <c r="I187" s="131" t="s">
        <v>173</v>
      </c>
    </row>
    <row r="188" s="172" customFormat="true" ht="13.2" hidden="false" customHeight="false" outlineLevel="0" collapsed="false">
      <c r="A188" s="173"/>
      <c r="B188" s="129"/>
      <c r="C188" s="174"/>
      <c r="D188" s="175"/>
      <c r="E188" s="173" t="s">
        <v>51</v>
      </c>
      <c r="F188" s="129" t="s">
        <v>339</v>
      </c>
      <c r="G188" s="174" t="n">
        <v>-2286.9</v>
      </c>
      <c r="H188" s="129" t="s">
        <v>217</v>
      </c>
      <c r="I188" s="131" t="s">
        <v>340</v>
      </c>
    </row>
    <row r="189" s="172" customFormat="true" ht="13.2" hidden="false" customHeight="false" outlineLevel="0" collapsed="false">
      <c r="A189" s="173"/>
      <c r="B189" s="129"/>
      <c r="C189" s="174"/>
      <c r="D189" s="175"/>
      <c r="E189" s="173" t="s">
        <v>54</v>
      </c>
      <c r="F189" s="129" t="s">
        <v>341</v>
      </c>
      <c r="G189" s="174" t="n">
        <v>-4323.11</v>
      </c>
      <c r="H189" s="129" t="s">
        <v>217</v>
      </c>
      <c r="I189" s="131" t="s">
        <v>316</v>
      </c>
    </row>
    <row r="190" s="172" customFormat="true" ht="13.2" hidden="false" customHeight="false" outlineLevel="0" collapsed="false">
      <c r="A190" s="176"/>
      <c r="B190" s="134"/>
      <c r="C190" s="177"/>
      <c r="D190" s="181"/>
      <c r="E190" s="176" t="s">
        <v>54</v>
      </c>
      <c r="F190" s="134" t="s">
        <v>291</v>
      </c>
      <c r="G190" s="177" t="n">
        <v>6349.09</v>
      </c>
      <c r="H190" s="134" t="s">
        <v>222</v>
      </c>
      <c r="I190" s="184"/>
    </row>
    <row r="191" s="132" customFormat="true" ht="13.2" hidden="false" customHeight="false" outlineLevel="0" collapsed="false">
      <c r="A191" s="24" t="s">
        <v>51</v>
      </c>
      <c r="B191" s="179" t="s">
        <v>342</v>
      </c>
      <c r="C191" s="26" t="n">
        <v>44400</v>
      </c>
      <c r="D191" s="168" t="s">
        <v>343</v>
      </c>
      <c r="E191" s="24"/>
      <c r="F191" s="179"/>
      <c r="G191" s="26"/>
      <c r="H191" s="25" t="s">
        <v>29</v>
      </c>
      <c r="I191" s="180"/>
    </row>
    <row r="192" s="132" customFormat="true" ht="13.2" hidden="false" customHeight="false" outlineLevel="0" collapsed="false">
      <c r="A192" s="24" t="s">
        <v>51</v>
      </c>
      <c r="B192" s="179" t="s">
        <v>344</v>
      </c>
      <c r="C192" s="26" t="n">
        <v>3000</v>
      </c>
      <c r="D192" s="168" t="s">
        <v>345</v>
      </c>
      <c r="E192" s="24"/>
      <c r="F192" s="179"/>
      <c r="G192" s="26"/>
      <c r="H192" s="25" t="s">
        <v>29</v>
      </c>
      <c r="I192" s="180"/>
    </row>
    <row r="193" s="132" customFormat="true" ht="13.2" hidden="false" customHeight="false" outlineLevel="0" collapsed="false">
      <c r="A193" s="39" t="s">
        <v>51</v>
      </c>
      <c r="B193" s="35" t="s">
        <v>346</v>
      </c>
      <c r="C193" s="40" t="n">
        <v>23000</v>
      </c>
      <c r="D193" s="183" t="s">
        <v>347</v>
      </c>
      <c r="E193" s="39" t="s">
        <v>54</v>
      </c>
      <c r="F193" s="35" t="s">
        <v>348</v>
      </c>
      <c r="G193" s="40" t="n">
        <v>-23000</v>
      </c>
      <c r="H193" s="134" t="s">
        <v>222</v>
      </c>
      <c r="I193" s="37"/>
    </row>
    <row r="194" s="132" customFormat="true" ht="13.8" hidden="false" customHeight="false" outlineLevel="0" collapsed="false">
      <c r="A194" s="39" t="s">
        <v>51</v>
      </c>
      <c r="B194" s="35" t="s">
        <v>349</v>
      </c>
      <c r="C194" s="40" t="n">
        <v>2024515.36</v>
      </c>
      <c r="D194" s="183" t="s">
        <v>350</v>
      </c>
      <c r="E194" s="39" t="s">
        <v>54</v>
      </c>
      <c r="F194" s="35" t="s">
        <v>351</v>
      </c>
      <c r="G194" s="40" t="n">
        <v>-2024515.36</v>
      </c>
      <c r="H194" s="134" t="s">
        <v>222</v>
      </c>
      <c r="I194" s="37"/>
    </row>
    <row r="195" s="127" customFormat="true" ht="13.8" hidden="false" customHeight="false" outlineLevel="0" collapsed="false">
      <c r="A195" s="102" t="s">
        <v>352</v>
      </c>
      <c r="B195" s="58"/>
      <c r="C195" s="103" t="n">
        <f aca="false">SUM(C184:C194)</f>
        <v>2184392.2</v>
      </c>
      <c r="D195" s="104"/>
      <c r="E195" s="102"/>
      <c r="F195" s="58"/>
      <c r="G195" s="103" t="n">
        <f aca="false">SUM(G184:G194)</f>
        <v>-2136992.2</v>
      </c>
      <c r="H195" s="58"/>
      <c r="I195" s="106"/>
    </row>
    <row r="196" s="196" customFormat="true" ht="13.2" hidden="false" customHeight="false" outlineLevel="0" collapsed="false">
      <c r="A196" s="191" t="s">
        <v>54</v>
      </c>
      <c r="B196" s="192" t="s">
        <v>353</v>
      </c>
      <c r="C196" s="193" t="n">
        <v>18620</v>
      </c>
      <c r="D196" s="194" t="s">
        <v>354</v>
      </c>
      <c r="E196" s="191" t="s">
        <v>61</v>
      </c>
      <c r="F196" s="192" t="s">
        <v>355</v>
      </c>
      <c r="G196" s="193" t="n">
        <v>-18620</v>
      </c>
      <c r="H196" s="192" t="s">
        <v>356</v>
      </c>
      <c r="I196" s="195" t="s">
        <v>357</v>
      </c>
    </row>
    <row r="197" s="172" customFormat="true" ht="13.2" hidden="false" customHeight="false" outlineLevel="0" collapsed="false">
      <c r="A197" s="173" t="s">
        <v>54</v>
      </c>
      <c r="B197" s="129" t="s">
        <v>358</v>
      </c>
      <c r="C197" s="174" t="n">
        <v>93685.94</v>
      </c>
      <c r="D197" s="175" t="s">
        <v>359</v>
      </c>
      <c r="E197" s="173" t="s">
        <v>54</v>
      </c>
      <c r="F197" s="129" t="s">
        <v>360</v>
      </c>
      <c r="G197" s="174" t="n">
        <v>-809.04</v>
      </c>
      <c r="H197" s="129" t="s">
        <v>210</v>
      </c>
      <c r="I197" s="131" t="s">
        <v>361</v>
      </c>
    </row>
    <row r="198" s="172" customFormat="true" ht="13.2" hidden="false" customHeight="false" outlineLevel="0" collapsed="false">
      <c r="A198" s="173"/>
      <c r="B198" s="129"/>
      <c r="C198" s="174"/>
      <c r="D198" s="175"/>
      <c r="E198" s="173" t="s">
        <v>54</v>
      </c>
      <c r="F198" s="129" t="s">
        <v>362</v>
      </c>
      <c r="G198" s="174" t="n">
        <v>-31737.13</v>
      </c>
      <c r="H198" s="129" t="s">
        <v>210</v>
      </c>
      <c r="I198" s="131" t="s">
        <v>336</v>
      </c>
    </row>
    <row r="199" s="172" customFormat="true" ht="13.2" hidden="false" customHeight="false" outlineLevel="0" collapsed="false">
      <c r="A199" s="173"/>
      <c r="B199" s="129"/>
      <c r="C199" s="174"/>
      <c r="D199" s="175"/>
      <c r="E199" s="173" t="s">
        <v>54</v>
      </c>
      <c r="F199" s="129" t="s">
        <v>363</v>
      </c>
      <c r="G199" s="174" t="n">
        <v>-4870</v>
      </c>
      <c r="H199" s="129" t="s">
        <v>210</v>
      </c>
      <c r="I199" s="131" t="s">
        <v>364</v>
      </c>
    </row>
    <row r="200" s="172" customFormat="true" ht="13.2" hidden="false" customHeight="false" outlineLevel="0" collapsed="false">
      <c r="A200" s="173"/>
      <c r="B200" s="129"/>
      <c r="C200" s="174"/>
      <c r="D200" s="175"/>
      <c r="E200" s="173" t="s">
        <v>54</v>
      </c>
      <c r="F200" s="129" t="s">
        <v>365</v>
      </c>
      <c r="G200" s="174" t="n">
        <v>-46976</v>
      </c>
      <c r="H200" s="129" t="s">
        <v>210</v>
      </c>
      <c r="I200" s="131" t="s">
        <v>364</v>
      </c>
    </row>
    <row r="201" s="172" customFormat="true" ht="13.2" hidden="false" customHeight="false" outlineLevel="0" collapsed="false">
      <c r="A201" s="173"/>
      <c r="B201" s="129"/>
      <c r="C201" s="174"/>
      <c r="D201" s="175"/>
      <c r="E201" s="173" t="s">
        <v>54</v>
      </c>
      <c r="F201" s="129" t="s">
        <v>366</v>
      </c>
      <c r="G201" s="174" t="n">
        <v>-2286.9</v>
      </c>
      <c r="H201" s="129" t="s">
        <v>217</v>
      </c>
      <c r="I201" s="131" t="s">
        <v>336</v>
      </c>
    </row>
    <row r="202" s="172" customFormat="true" ht="13.2" hidden="false" customHeight="false" outlineLevel="0" collapsed="false">
      <c r="A202" s="173"/>
      <c r="B202" s="129"/>
      <c r="C202" s="174"/>
      <c r="D202" s="175"/>
      <c r="E202" s="173" t="s">
        <v>61</v>
      </c>
      <c r="F202" s="129" t="s">
        <v>367</v>
      </c>
      <c r="G202" s="174" t="n">
        <v>-4323.11</v>
      </c>
      <c r="H202" s="129" t="s">
        <v>217</v>
      </c>
      <c r="I202" s="131" t="s">
        <v>336</v>
      </c>
    </row>
    <row r="203" s="172" customFormat="true" ht="13.2" hidden="false" customHeight="false" outlineLevel="0" collapsed="false">
      <c r="A203" s="176"/>
      <c r="B203" s="134"/>
      <c r="C203" s="177"/>
      <c r="D203" s="181"/>
      <c r="E203" s="176" t="s">
        <v>32</v>
      </c>
      <c r="F203" s="134" t="s">
        <v>368</v>
      </c>
      <c r="G203" s="177" t="n">
        <v>-2683.76</v>
      </c>
      <c r="H203" s="134" t="s">
        <v>222</v>
      </c>
      <c r="I203" s="184"/>
    </row>
    <row r="204" s="132" customFormat="true" ht="13.2" hidden="false" customHeight="false" outlineLevel="0" collapsed="false">
      <c r="A204" s="24" t="s">
        <v>54</v>
      </c>
      <c r="B204" s="179" t="s">
        <v>369</v>
      </c>
      <c r="C204" s="26" t="n">
        <v>46100</v>
      </c>
      <c r="D204" s="168" t="s">
        <v>370</v>
      </c>
      <c r="E204" s="24"/>
      <c r="F204" s="179"/>
      <c r="G204" s="26"/>
      <c r="H204" s="25" t="s">
        <v>29</v>
      </c>
      <c r="I204" s="180"/>
    </row>
    <row r="205" s="132" customFormat="true" ht="13.2" hidden="false" customHeight="false" outlineLevel="0" collapsed="false">
      <c r="A205" s="39" t="s">
        <v>54</v>
      </c>
      <c r="B205" s="35" t="s">
        <v>371</v>
      </c>
      <c r="C205" s="40" t="n">
        <v>23760</v>
      </c>
      <c r="D205" s="183" t="s">
        <v>372</v>
      </c>
      <c r="E205" s="39" t="s">
        <v>61</v>
      </c>
      <c r="F205" s="35" t="s">
        <v>373</v>
      </c>
      <c r="G205" s="40" t="n">
        <v>-23760</v>
      </c>
      <c r="H205" s="134" t="s">
        <v>222</v>
      </c>
      <c r="I205" s="37"/>
    </row>
    <row r="206" s="132" customFormat="true" ht="13.8" hidden="false" customHeight="false" outlineLevel="0" collapsed="false">
      <c r="A206" s="39" t="s">
        <v>54</v>
      </c>
      <c r="B206" s="35" t="s">
        <v>374</v>
      </c>
      <c r="C206" s="40" t="n">
        <v>1442161.98</v>
      </c>
      <c r="D206" s="183" t="s">
        <v>375</v>
      </c>
      <c r="E206" s="186" t="s">
        <v>61</v>
      </c>
      <c r="F206" s="187" t="s">
        <v>376</v>
      </c>
      <c r="G206" s="188" t="n">
        <v>-1442161.98</v>
      </c>
      <c r="H206" s="50" t="s">
        <v>222</v>
      </c>
      <c r="I206" s="190"/>
    </row>
    <row r="207" s="127" customFormat="true" ht="13.8" hidden="false" customHeight="false" outlineLevel="0" collapsed="false">
      <c r="A207" s="102" t="s">
        <v>377</v>
      </c>
      <c r="B207" s="58"/>
      <c r="C207" s="103" t="n">
        <f aca="false">SUM(C196:C206)</f>
        <v>1624327.92</v>
      </c>
      <c r="D207" s="104"/>
      <c r="E207" s="102"/>
      <c r="F207" s="58"/>
      <c r="G207" s="103" t="n">
        <f aca="false">SUM(G197:G206)</f>
        <v>-1559607.92</v>
      </c>
      <c r="H207" s="58"/>
      <c r="I207" s="106"/>
    </row>
    <row r="208" s="196" customFormat="true" ht="13.2" hidden="false" customHeight="false" outlineLevel="0" collapsed="false">
      <c r="A208" s="191" t="s">
        <v>61</v>
      </c>
      <c r="B208" s="192" t="s">
        <v>378</v>
      </c>
      <c r="C208" s="193" t="n">
        <v>176400</v>
      </c>
      <c r="D208" s="194" t="s">
        <v>379</v>
      </c>
      <c r="E208" s="191" t="s">
        <v>24</v>
      </c>
      <c r="F208" s="192" t="s">
        <v>380</v>
      </c>
      <c r="G208" s="193" t="n">
        <v>-176400</v>
      </c>
      <c r="H208" s="192" t="s">
        <v>381</v>
      </c>
      <c r="I208" s="195" t="s">
        <v>382</v>
      </c>
    </row>
    <row r="209" s="172" customFormat="true" ht="13.2" hidden="false" customHeight="false" outlineLevel="0" collapsed="false">
      <c r="A209" s="173" t="s">
        <v>61</v>
      </c>
      <c r="B209" s="129" t="s">
        <v>383</v>
      </c>
      <c r="C209" s="174" t="n">
        <v>93685.94</v>
      </c>
      <c r="D209" s="175" t="s">
        <v>384</v>
      </c>
      <c r="E209" s="173" t="s">
        <v>61</v>
      </c>
      <c r="F209" s="129" t="s">
        <v>385</v>
      </c>
      <c r="G209" s="174" t="n">
        <v>-31512.97</v>
      </c>
      <c r="H209" s="129" t="s">
        <v>210</v>
      </c>
      <c r="I209" s="131" t="s">
        <v>386</v>
      </c>
    </row>
    <row r="210" s="172" customFormat="true" ht="13.2" hidden="false" customHeight="false" outlineLevel="0" collapsed="false">
      <c r="A210" s="173"/>
      <c r="B210" s="129"/>
      <c r="C210" s="174"/>
      <c r="D210" s="175"/>
      <c r="E210" s="173" t="s">
        <v>61</v>
      </c>
      <c r="F210" s="129" t="s">
        <v>387</v>
      </c>
      <c r="G210" s="174" t="n">
        <v>-718.82</v>
      </c>
      <c r="H210" s="129" t="s">
        <v>210</v>
      </c>
      <c r="I210" s="131" t="s">
        <v>386</v>
      </c>
    </row>
    <row r="211" s="172" customFormat="true" ht="13.2" hidden="false" customHeight="false" outlineLevel="0" collapsed="false">
      <c r="A211" s="173"/>
      <c r="B211" s="129"/>
      <c r="C211" s="174"/>
      <c r="D211" s="175"/>
      <c r="E211" s="173" t="s">
        <v>61</v>
      </c>
      <c r="F211" s="129" t="s">
        <v>388</v>
      </c>
      <c r="G211" s="174" t="n">
        <v>-4870</v>
      </c>
      <c r="H211" s="129" t="s">
        <v>210</v>
      </c>
      <c r="I211" s="131" t="s">
        <v>389</v>
      </c>
    </row>
    <row r="212" s="172" customFormat="true" ht="13.2" hidden="false" customHeight="false" outlineLevel="0" collapsed="false">
      <c r="A212" s="173"/>
      <c r="B212" s="129"/>
      <c r="C212" s="174"/>
      <c r="D212" s="175"/>
      <c r="E212" s="173" t="s">
        <v>61</v>
      </c>
      <c r="F212" s="129" t="s">
        <v>390</v>
      </c>
      <c r="G212" s="174" t="n">
        <v>-2286.9</v>
      </c>
      <c r="H212" s="129" t="s">
        <v>217</v>
      </c>
      <c r="I212" s="131" t="s">
        <v>386</v>
      </c>
    </row>
    <row r="213" s="172" customFormat="true" ht="13.2" hidden="false" customHeight="false" outlineLevel="0" collapsed="false">
      <c r="A213" s="173"/>
      <c r="B213" s="129"/>
      <c r="C213" s="174"/>
      <c r="D213" s="175"/>
      <c r="E213" s="173" t="s">
        <v>61</v>
      </c>
      <c r="F213" s="129" t="s">
        <v>391</v>
      </c>
      <c r="G213" s="174" t="n">
        <v>-4323.11</v>
      </c>
      <c r="H213" s="129" t="s">
        <v>217</v>
      </c>
      <c r="I213" s="131" t="s">
        <v>364</v>
      </c>
    </row>
    <row r="214" s="172" customFormat="true" ht="13.2" hidden="false" customHeight="false" outlineLevel="0" collapsed="false">
      <c r="A214" s="173"/>
      <c r="B214" s="129"/>
      <c r="C214" s="174"/>
      <c r="D214" s="175"/>
      <c r="E214" s="173" t="s">
        <v>61</v>
      </c>
      <c r="F214" s="129" t="s">
        <v>392</v>
      </c>
      <c r="G214" s="174" t="n">
        <v>-47101</v>
      </c>
      <c r="H214" s="129" t="s">
        <v>210</v>
      </c>
      <c r="I214" s="131" t="s">
        <v>389</v>
      </c>
    </row>
    <row r="215" s="172" customFormat="true" ht="13.2" hidden="false" customHeight="false" outlineLevel="0" collapsed="false">
      <c r="A215" s="173"/>
      <c r="B215" s="129"/>
      <c r="C215" s="174"/>
      <c r="D215" s="175"/>
      <c r="E215" s="176" t="s">
        <v>32</v>
      </c>
      <c r="F215" s="134" t="s">
        <v>368</v>
      </c>
      <c r="G215" s="177" t="n">
        <v>-2873.14</v>
      </c>
      <c r="H215" s="134" t="s">
        <v>222</v>
      </c>
      <c r="I215" s="184"/>
    </row>
    <row r="216" s="132" customFormat="true" ht="13.2" hidden="false" customHeight="false" outlineLevel="0" collapsed="false">
      <c r="A216" s="154" t="s">
        <v>61</v>
      </c>
      <c r="B216" s="155" t="s">
        <v>393</v>
      </c>
      <c r="C216" s="197" t="n">
        <v>1510564</v>
      </c>
      <c r="D216" s="157" t="s">
        <v>394</v>
      </c>
      <c r="E216" s="154" t="s">
        <v>61</v>
      </c>
      <c r="F216" s="155" t="s">
        <v>395</v>
      </c>
      <c r="G216" s="156" t="n">
        <v>-1508388</v>
      </c>
      <c r="H216" s="155" t="s">
        <v>396</v>
      </c>
      <c r="I216" s="198" t="s">
        <v>386</v>
      </c>
    </row>
    <row r="217" s="127" customFormat="true" ht="13.2" hidden="false" customHeight="false" outlineLevel="0" collapsed="false">
      <c r="A217" s="173"/>
      <c r="B217" s="129"/>
      <c r="C217" s="174"/>
      <c r="D217" s="175"/>
      <c r="E217" s="128" t="s">
        <v>104</v>
      </c>
      <c r="F217" s="129" t="s">
        <v>397</v>
      </c>
      <c r="G217" s="112" t="n">
        <v>-2176</v>
      </c>
      <c r="H217" s="129" t="s">
        <v>222</v>
      </c>
      <c r="I217" s="184"/>
    </row>
    <row r="218" s="132" customFormat="true" ht="13.2" hidden="false" customHeight="false" outlineLevel="0" collapsed="false">
      <c r="A218" s="154" t="s">
        <v>61</v>
      </c>
      <c r="B218" s="155" t="s">
        <v>398</v>
      </c>
      <c r="C218" s="197" t="n">
        <v>2223749.18</v>
      </c>
      <c r="D218" s="199" t="s">
        <v>399</v>
      </c>
      <c r="E218" s="154" t="s">
        <v>24</v>
      </c>
      <c r="F218" s="155" t="s">
        <v>400</v>
      </c>
      <c r="G218" s="197" t="n">
        <v>-2223749.14</v>
      </c>
      <c r="H218" s="155" t="s">
        <v>401</v>
      </c>
      <c r="I218" s="158" t="s">
        <v>402</v>
      </c>
    </row>
    <row r="219" s="132" customFormat="true" ht="13.2" hidden="false" customHeight="false" outlineLevel="0" collapsed="false">
      <c r="A219" s="133"/>
      <c r="B219" s="134"/>
      <c r="C219" s="177"/>
      <c r="D219" s="181"/>
      <c r="E219" s="133" t="s">
        <v>32</v>
      </c>
      <c r="F219" s="134" t="s">
        <v>403</v>
      </c>
      <c r="G219" s="177" t="n">
        <v>-0.04</v>
      </c>
      <c r="H219" s="134" t="s">
        <v>222</v>
      </c>
      <c r="I219" s="184"/>
    </row>
    <row r="220" s="132" customFormat="true" ht="13.2" hidden="false" customHeight="false" outlineLevel="0" collapsed="false">
      <c r="A220" s="24" t="s">
        <v>61</v>
      </c>
      <c r="B220" s="179" t="s">
        <v>404</v>
      </c>
      <c r="C220" s="26" t="n">
        <v>46300</v>
      </c>
      <c r="D220" s="168" t="s">
        <v>405</v>
      </c>
      <c r="E220" s="24"/>
      <c r="F220" s="179"/>
      <c r="G220" s="26"/>
      <c r="H220" s="25" t="s">
        <v>29</v>
      </c>
      <c r="I220" s="180"/>
    </row>
    <row r="221" s="132" customFormat="true" ht="13.2" hidden="false" customHeight="false" outlineLevel="0" collapsed="false">
      <c r="A221" s="24" t="s">
        <v>61</v>
      </c>
      <c r="B221" s="179" t="s">
        <v>406</v>
      </c>
      <c r="C221" s="26" t="n">
        <v>3620</v>
      </c>
      <c r="D221" s="168" t="s">
        <v>407</v>
      </c>
      <c r="E221" s="24"/>
      <c r="F221" s="179"/>
      <c r="G221" s="26"/>
      <c r="H221" s="25" t="s">
        <v>29</v>
      </c>
      <c r="I221" s="180"/>
    </row>
    <row r="222" s="132" customFormat="true" ht="13.2" hidden="false" customHeight="false" outlineLevel="0" collapsed="false">
      <c r="A222" s="39" t="s">
        <v>61</v>
      </c>
      <c r="B222" s="35" t="s">
        <v>408</v>
      </c>
      <c r="C222" s="40" t="n">
        <v>16673.8</v>
      </c>
      <c r="D222" s="183" t="s">
        <v>409</v>
      </c>
      <c r="E222" s="39" t="s">
        <v>24</v>
      </c>
      <c r="F222" s="35" t="s">
        <v>410</v>
      </c>
      <c r="G222" s="40" t="n">
        <v>-16673.8</v>
      </c>
      <c r="H222" s="32" t="s">
        <v>222</v>
      </c>
      <c r="I222" s="37"/>
    </row>
    <row r="223" s="132" customFormat="true" ht="13.8" hidden="false" customHeight="false" outlineLevel="0" collapsed="false">
      <c r="A223" s="186" t="s">
        <v>61</v>
      </c>
      <c r="B223" s="187" t="s">
        <v>411</v>
      </c>
      <c r="C223" s="188" t="n">
        <v>3277462.4</v>
      </c>
      <c r="D223" s="200" t="s">
        <v>412</v>
      </c>
      <c r="E223" s="186" t="s">
        <v>24</v>
      </c>
      <c r="F223" s="187" t="s">
        <v>413</v>
      </c>
      <c r="G223" s="188" t="n">
        <v>-3277462.4</v>
      </c>
      <c r="H223" s="189" t="s">
        <v>222</v>
      </c>
      <c r="I223" s="190"/>
    </row>
    <row r="224" s="127" customFormat="true" ht="13.8" hidden="false" customHeight="false" outlineLevel="0" collapsed="false">
      <c r="A224" s="102" t="s">
        <v>414</v>
      </c>
      <c r="B224" s="58"/>
      <c r="C224" s="103" t="n">
        <f aca="false">SUM(C208:C223)</f>
        <v>7348455.32</v>
      </c>
      <c r="D224" s="104"/>
      <c r="E224" s="102"/>
      <c r="F224" s="58"/>
      <c r="G224" s="103" t="n">
        <f aca="false">SUM(G208:G223)</f>
        <v>-7298535.32</v>
      </c>
      <c r="H224" s="58"/>
      <c r="I224" s="106"/>
    </row>
    <row r="225" s="196" customFormat="true" ht="13.2" hidden="false" customHeight="false" outlineLevel="0" collapsed="false">
      <c r="A225" s="191" t="s">
        <v>24</v>
      </c>
      <c r="B225" s="192" t="s">
        <v>415</v>
      </c>
      <c r="C225" s="193" t="n">
        <v>81200</v>
      </c>
      <c r="D225" s="194" t="s">
        <v>416</v>
      </c>
      <c r="E225" s="201" t="s">
        <v>32</v>
      </c>
      <c r="F225" s="192" t="s">
        <v>417</v>
      </c>
      <c r="G225" s="193" t="n">
        <v>-81200</v>
      </c>
      <c r="H225" s="192" t="s">
        <v>306</v>
      </c>
      <c r="I225" s="195" t="s">
        <v>418</v>
      </c>
    </row>
    <row r="226" s="196" customFormat="true" ht="13.2" hidden="false" customHeight="false" outlineLevel="0" collapsed="false">
      <c r="A226" s="176" t="s">
        <v>24</v>
      </c>
      <c r="B226" s="134" t="s">
        <v>419</v>
      </c>
      <c r="C226" s="177" t="n">
        <v>133000</v>
      </c>
      <c r="D226" s="181" t="s">
        <v>420</v>
      </c>
      <c r="E226" s="202" t="s">
        <v>32</v>
      </c>
      <c r="F226" s="134" t="s">
        <v>421</v>
      </c>
      <c r="G226" s="177" t="n">
        <v>-133000</v>
      </c>
      <c r="H226" s="134" t="s">
        <v>381</v>
      </c>
      <c r="I226" s="137" t="s">
        <v>422</v>
      </c>
    </row>
    <row r="227" s="172" customFormat="true" ht="13.2" hidden="false" customHeight="false" outlineLevel="0" collapsed="false">
      <c r="A227" s="173" t="s">
        <v>24</v>
      </c>
      <c r="B227" s="129" t="s">
        <v>423</v>
      </c>
      <c r="C227" s="174" t="n">
        <v>93685.94</v>
      </c>
      <c r="D227" s="175" t="s">
        <v>424</v>
      </c>
      <c r="E227" s="203" t="s">
        <v>24</v>
      </c>
      <c r="F227" s="129" t="s">
        <v>425</v>
      </c>
      <c r="G227" s="174" t="n">
        <v>-4870</v>
      </c>
      <c r="H227" s="129" t="s">
        <v>210</v>
      </c>
      <c r="I227" s="131" t="s">
        <v>426</v>
      </c>
    </row>
    <row r="228" s="172" customFormat="true" ht="13.2" hidden="false" customHeight="false" outlineLevel="0" collapsed="false">
      <c r="A228" s="173"/>
      <c r="B228" s="129"/>
      <c r="C228" s="174"/>
      <c r="D228" s="175"/>
      <c r="E228" s="203" t="s">
        <v>24</v>
      </c>
      <c r="F228" s="129" t="s">
        <v>427</v>
      </c>
      <c r="G228" s="174" t="n">
        <v>-46189</v>
      </c>
      <c r="H228" s="129" t="s">
        <v>210</v>
      </c>
      <c r="I228" s="131" t="s">
        <v>426</v>
      </c>
    </row>
    <row r="229" s="172" customFormat="true" ht="13.2" hidden="false" customHeight="false" outlineLevel="0" collapsed="false">
      <c r="A229" s="173"/>
      <c r="B229" s="129"/>
      <c r="C229" s="174"/>
      <c r="D229" s="175"/>
      <c r="E229" s="203" t="s">
        <v>24</v>
      </c>
      <c r="F229" s="129" t="s">
        <v>428</v>
      </c>
      <c r="G229" s="174" t="n">
        <v>-33299.88</v>
      </c>
      <c r="H229" s="129" t="s">
        <v>210</v>
      </c>
      <c r="I229" s="131" t="s">
        <v>418</v>
      </c>
    </row>
    <row r="230" s="172" customFormat="true" ht="13.2" hidden="false" customHeight="false" outlineLevel="0" collapsed="false">
      <c r="A230" s="173"/>
      <c r="B230" s="129"/>
      <c r="C230" s="174"/>
      <c r="D230" s="175"/>
      <c r="E230" s="203" t="s">
        <v>24</v>
      </c>
      <c r="F230" s="129" t="s">
        <v>429</v>
      </c>
      <c r="G230" s="174" t="n">
        <v>-691.24</v>
      </c>
      <c r="H230" s="129" t="s">
        <v>210</v>
      </c>
      <c r="I230" s="131" t="s">
        <v>418</v>
      </c>
    </row>
    <row r="231" s="172" customFormat="true" ht="13.2" hidden="false" customHeight="false" outlineLevel="0" collapsed="false">
      <c r="A231" s="173"/>
      <c r="B231" s="129"/>
      <c r="C231" s="174"/>
      <c r="D231" s="175"/>
      <c r="E231" s="203" t="s">
        <v>24</v>
      </c>
      <c r="F231" s="129" t="s">
        <v>430</v>
      </c>
      <c r="G231" s="174" t="n">
        <v>-2286.9</v>
      </c>
      <c r="H231" s="129" t="s">
        <v>217</v>
      </c>
      <c r="I231" s="131" t="s">
        <v>418</v>
      </c>
    </row>
    <row r="232" s="172" customFormat="true" ht="13.2" hidden="false" customHeight="false" outlineLevel="0" collapsed="false">
      <c r="A232" s="173"/>
      <c r="B232" s="129"/>
      <c r="C232" s="174"/>
      <c r="D232" s="175"/>
      <c r="E232" s="203" t="s">
        <v>24</v>
      </c>
      <c r="F232" s="129" t="s">
        <v>431</v>
      </c>
      <c r="G232" s="174" t="n">
        <v>-4323.11</v>
      </c>
      <c r="H232" s="129" t="s">
        <v>217</v>
      </c>
      <c r="I232" s="131" t="s">
        <v>418</v>
      </c>
    </row>
    <row r="233" s="172" customFormat="true" ht="13.2" hidden="false" customHeight="false" outlineLevel="0" collapsed="false">
      <c r="A233" s="176"/>
      <c r="B233" s="134"/>
      <c r="C233" s="177"/>
      <c r="D233" s="181"/>
      <c r="E233" s="176" t="s">
        <v>32</v>
      </c>
      <c r="F233" s="134" t="s">
        <v>368</v>
      </c>
      <c r="G233" s="177" t="n">
        <v>-2025.81</v>
      </c>
      <c r="H233" s="134" t="s">
        <v>222</v>
      </c>
      <c r="I233" s="184"/>
    </row>
    <row r="234" s="132" customFormat="true" ht="13.2" hidden="false" customHeight="false" outlineLevel="0" collapsed="false">
      <c r="A234" s="176" t="s">
        <v>24</v>
      </c>
      <c r="B234" s="182" t="s">
        <v>432</v>
      </c>
      <c r="C234" s="177" t="n">
        <v>2662765</v>
      </c>
      <c r="D234" s="136" t="s">
        <v>433</v>
      </c>
      <c r="E234" s="176" t="s">
        <v>32</v>
      </c>
      <c r="F234" s="182" t="s">
        <v>434</v>
      </c>
      <c r="G234" s="177" t="n">
        <v>-2662765</v>
      </c>
      <c r="H234" s="134" t="s">
        <v>295</v>
      </c>
      <c r="I234" s="185" t="s">
        <v>435</v>
      </c>
    </row>
    <row r="235" s="132" customFormat="true" ht="13.2" hidden="false" customHeight="false" outlineLevel="0" collapsed="false">
      <c r="A235" s="176" t="s">
        <v>24</v>
      </c>
      <c r="B235" s="182" t="s">
        <v>436</v>
      </c>
      <c r="C235" s="177" t="n">
        <v>46400</v>
      </c>
      <c r="D235" s="136" t="s">
        <v>433</v>
      </c>
      <c r="E235" s="176" t="s">
        <v>32</v>
      </c>
      <c r="F235" s="182" t="s">
        <v>437</v>
      </c>
      <c r="G235" s="177" t="n">
        <v>-46400</v>
      </c>
      <c r="H235" s="134" t="s">
        <v>222</v>
      </c>
      <c r="I235" s="37"/>
    </row>
    <row r="236" s="132" customFormat="true" ht="13.2" hidden="false" customHeight="false" outlineLevel="0" collapsed="false">
      <c r="A236" s="24" t="s">
        <v>24</v>
      </c>
      <c r="B236" s="179" t="s">
        <v>438</v>
      </c>
      <c r="C236" s="26" t="n">
        <v>3000</v>
      </c>
      <c r="D236" s="168" t="s">
        <v>439</v>
      </c>
      <c r="E236" s="24"/>
      <c r="F236" s="179"/>
      <c r="G236" s="26"/>
      <c r="H236" s="25" t="s">
        <v>29</v>
      </c>
      <c r="I236" s="180"/>
    </row>
    <row r="237" s="132" customFormat="true" ht="13.2" hidden="false" customHeight="false" outlineLevel="0" collapsed="false">
      <c r="A237" s="24" t="s">
        <v>24</v>
      </c>
      <c r="B237" s="179" t="s">
        <v>440</v>
      </c>
      <c r="C237" s="26" t="n">
        <v>46500</v>
      </c>
      <c r="D237" s="168" t="s">
        <v>441</v>
      </c>
      <c r="E237" s="24"/>
      <c r="F237" s="179"/>
      <c r="G237" s="26"/>
      <c r="H237" s="25" t="s">
        <v>29</v>
      </c>
      <c r="I237" s="180"/>
    </row>
    <row r="238" s="132" customFormat="true" ht="13.2" hidden="false" customHeight="false" outlineLevel="0" collapsed="false">
      <c r="A238" s="154" t="s">
        <v>24</v>
      </c>
      <c r="B238" s="155" t="s">
        <v>442</v>
      </c>
      <c r="C238" s="197" t="n">
        <v>787074.13</v>
      </c>
      <c r="D238" s="157" t="s">
        <v>443</v>
      </c>
      <c r="E238" s="154" t="s">
        <v>24</v>
      </c>
      <c r="F238" s="155" t="s">
        <v>444</v>
      </c>
      <c r="G238" s="156" t="n">
        <v>-787074</v>
      </c>
      <c r="H238" s="155" t="s">
        <v>445</v>
      </c>
      <c r="I238" s="198"/>
    </row>
    <row r="239" s="172" customFormat="true" ht="13.2" hidden="false" customHeight="false" outlineLevel="0" collapsed="false">
      <c r="A239" s="176"/>
      <c r="B239" s="134"/>
      <c r="C239" s="177"/>
      <c r="D239" s="181"/>
      <c r="E239" s="133" t="s">
        <v>32</v>
      </c>
      <c r="F239" s="134" t="s">
        <v>446</v>
      </c>
      <c r="G239" s="135" t="n">
        <v>-0.13</v>
      </c>
      <c r="H239" s="134" t="s">
        <v>222</v>
      </c>
      <c r="I239" s="184"/>
    </row>
    <row r="240" s="132" customFormat="true" ht="13.2" hidden="false" customHeight="false" outlineLevel="0" collapsed="false">
      <c r="A240" s="39" t="s">
        <v>24</v>
      </c>
      <c r="B240" s="35" t="s">
        <v>447</v>
      </c>
      <c r="C240" s="40" t="n">
        <v>20812</v>
      </c>
      <c r="D240" s="183" t="s">
        <v>448</v>
      </c>
      <c r="E240" s="39" t="s">
        <v>32</v>
      </c>
      <c r="F240" s="35" t="s">
        <v>449</v>
      </c>
      <c r="G240" s="40" t="n">
        <v>-20812</v>
      </c>
      <c r="H240" s="32" t="s">
        <v>222</v>
      </c>
      <c r="I240" s="37"/>
    </row>
    <row r="241" s="132" customFormat="true" ht="13.2" hidden="false" customHeight="false" outlineLevel="0" collapsed="false">
      <c r="A241" s="39" t="s">
        <v>24</v>
      </c>
      <c r="B241" s="35" t="s">
        <v>450</v>
      </c>
      <c r="C241" s="40" t="n">
        <v>671596.18</v>
      </c>
      <c r="D241" s="183" t="s">
        <v>448</v>
      </c>
      <c r="E241" s="39" t="s">
        <v>32</v>
      </c>
      <c r="F241" s="35" t="s">
        <v>451</v>
      </c>
      <c r="G241" s="40" t="n">
        <v>-671596.18</v>
      </c>
      <c r="H241" s="32" t="s">
        <v>222</v>
      </c>
      <c r="I241" s="37"/>
    </row>
    <row r="242" s="132" customFormat="true" ht="13.8" hidden="false" customHeight="false" outlineLevel="0" collapsed="false">
      <c r="A242" s="49" t="s">
        <v>24</v>
      </c>
      <c r="B242" s="147" t="s">
        <v>452</v>
      </c>
      <c r="C242" s="51" t="n">
        <v>492934.19</v>
      </c>
      <c r="D242" s="146" t="s">
        <v>453</v>
      </c>
      <c r="E242" s="49" t="s">
        <v>32</v>
      </c>
      <c r="F242" s="147" t="s">
        <v>454</v>
      </c>
      <c r="G242" s="51" t="n">
        <v>-492934.19</v>
      </c>
      <c r="H242" s="134" t="s">
        <v>222</v>
      </c>
      <c r="I242" s="204"/>
    </row>
    <row r="243" s="127" customFormat="true" ht="13.8" hidden="false" customHeight="false" outlineLevel="0" collapsed="false">
      <c r="A243" s="102" t="s">
        <v>455</v>
      </c>
      <c r="B243" s="58"/>
      <c r="C243" s="103" t="n">
        <f aca="false">SUM(C225:C242)</f>
        <v>5038967.44</v>
      </c>
      <c r="D243" s="104"/>
      <c r="E243" s="102"/>
      <c r="F243" s="58"/>
      <c r="G243" s="103" t="n">
        <f aca="false">SUM(G225:G242)</f>
        <v>-4989467.44</v>
      </c>
      <c r="H243" s="58"/>
      <c r="I243" s="106"/>
    </row>
    <row r="244" s="172" customFormat="true" ht="13.2" hidden="false" customHeight="false" outlineLevel="0" collapsed="false">
      <c r="A244" s="169" t="s">
        <v>32</v>
      </c>
      <c r="B244" s="139" t="s">
        <v>456</v>
      </c>
      <c r="C244" s="170" t="n">
        <v>91158.37</v>
      </c>
      <c r="D244" s="171" t="s">
        <v>457</v>
      </c>
      <c r="E244" s="205" t="s">
        <v>32</v>
      </c>
      <c r="F244" s="139" t="s">
        <v>458</v>
      </c>
      <c r="G244" s="170" t="n">
        <v>-665.5</v>
      </c>
      <c r="H244" s="139" t="s">
        <v>210</v>
      </c>
      <c r="I244" s="143" t="s">
        <v>422</v>
      </c>
    </row>
    <row r="245" s="172" customFormat="true" ht="13.2" hidden="false" customHeight="false" outlineLevel="0" collapsed="false">
      <c r="A245" s="173"/>
      <c r="B245" s="129"/>
      <c r="C245" s="174"/>
      <c r="D245" s="175"/>
      <c r="E245" s="203" t="s">
        <v>32</v>
      </c>
      <c r="F245" s="129" t="s">
        <v>459</v>
      </c>
      <c r="G245" s="174" t="n">
        <v>-4870</v>
      </c>
      <c r="H245" s="129" t="s">
        <v>210</v>
      </c>
      <c r="I245" s="131" t="s">
        <v>460</v>
      </c>
    </row>
    <row r="246" s="172" customFormat="true" ht="13.2" hidden="false" customHeight="false" outlineLevel="0" collapsed="false">
      <c r="A246" s="173"/>
      <c r="B246" s="129"/>
      <c r="C246" s="174"/>
      <c r="D246" s="175"/>
      <c r="E246" s="203" t="s">
        <v>32</v>
      </c>
      <c r="F246" s="129" t="s">
        <v>461</v>
      </c>
      <c r="G246" s="174" t="n">
        <v>-39410</v>
      </c>
      <c r="H246" s="129" t="s">
        <v>210</v>
      </c>
      <c r="I246" s="131" t="s">
        <v>460</v>
      </c>
    </row>
    <row r="247" s="172" customFormat="true" ht="13.2" hidden="false" customHeight="false" outlineLevel="0" collapsed="false">
      <c r="A247" s="173"/>
      <c r="B247" s="129"/>
      <c r="C247" s="174"/>
      <c r="D247" s="175"/>
      <c r="E247" s="203" t="s">
        <v>32</v>
      </c>
      <c r="F247" s="129" t="s">
        <v>462</v>
      </c>
      <c r="G247" s="174" t="n">
        <v>-30095.94</v>
      </c>
      <c r="H247" s="129" t="s">
        <v>210</v>
      </c>
      <c r="I247" s="131" t="s">
        <v>422</v>
      </c>
    </row>
    <row r="248" s="172" customFormat="true" ht="13.2" hidden="false" customHeight="false" outlineLevel="0" collapsed="false">
      <c r="A248" s="173"/>
      <c r="B248" s="129"/>
      <c r="C248" s="174"/>
      <c r="D248" s="175"/>
      <c r="E248" s="203" t="s">
        <v>32</v>
      </c>
      <c r="F248" s="129" t="s">
        <v>463</v>
      </c>
      <c r="G248" s="174" t="n">
        <v>-2286.9</v>
      </c>
      <c r="H248" s="129" t="s">
        <v>217</v>
      </c>
      <c r="I248" s="131" t="s">
        <v>464</v>
      </c>
    </row>
    <row r="249" s="172" customFormat="true" ht="13.2" hidden="false" customHeight="false" outlineLevel="0" collapsed="false">
      <c r="A249" s="173"/>
      <c r="B249" s="129"/>
      <c r="C249" s="174"/>
      <c r="D249" s="175"/>
      <c r="E249" s="203" t="s">
        <v>32</v>
      </c>
      <c r="F249" s="129" t="s">
        <v>465</v>
      </c>
      <c r="G249" s="174" t="n">
        <v>-4323.11</v>
      </c>
      <c r="H249" s="129" t="s">
        <v>217</v>
      </c>
      <c r="I249" s="131" t="s">
        <v>464</v>
      </c>
    </row>
    <row r="250" s="172" customFormat="true" ht="13.2" hidden="false" customHeight="false" outlineLevel="0" collapsed="false">
      <c r="A250" s="206"/>
      <c r="B250" s="66"/>
      <c r="C250" s="97"/>
      <c r="D250" s="207" t="s">
        <v>466</v>
      </c>
      <c r="E250" s="203"/>
      <c r="F250" s="129"/>
      <c r="G250" s="174"/>
      <c r="H250" s="129"/>
      <c r="I250" s="208"/>
    </row>
    <row r="251" s="132" customFormat="true" ht="13.2" hidden="false" customHeight="false" outlineLevel="0" collapsed="false">
      <c r="A251" s="154" t="s">
        <v>32</v>
      </c>
      <c r="B251" s="155" t="s">
        <v>467</v>
      </c>
      <c r="C251" s="156" t="n">
        <v>2746355</v>
      </c>
      <c r="D251" s="157" t="s">
        <v>468</v>
      </c>
      <c r="E251" s="161" t="s">
        <v>104</v>
      </c>
      <c r="F251" s="155" t="s">
        <v>469</v>
      </c>
      <c r="G251" s="156" t="n">
        <v>-2708152</v>
      </c>
      <c r="H251" s="155" t="s">
        <v>295</v>
      </c>
      <c r="I251" s="158" t="s">
        <v>470</v>
      </c>
    </row>
    <row r="252" s="132" customFormat="true" ht="13.2" hidden="false" customHeight="false" outlineLevel="0" collapsed="false">
      <c r="A252" s="133"/>
      <c r="B252" s="134"/>
      <c r="C252" s="135"/>
      <c r="D252" s="136"/>
      <c r="E252" s="182" t="s">
        <v>104</v>
      </c>
      <c r="F252" s="134" t="s">
        <v>471</v>
      </c>
      <c r="G252" s="135" t="n">
        <v>-38203</v>
      </c>
      <c r="H252" s="134" t="s">
        <v>222</v>
      </c>
      <c r="I252" s="178"/>
    </row>
    <row r="253" s="132" customFormat="true" ht="13.2" hidden="false" customHeight="false" outlineLevel="0" collapsed="false">
      <c r="A253" s="133" t="s">
        <v>32</v>
      </c>
      <c r="B253" s="134" t="s">
        <v>472</v>
      </c>
      <c r="C253" s="177" t="n">
        <v>2010431</v>
      </c>
      <c r="D253" s="181" t="s">
        <v>473</v>
      </c>
      <c r="E253" s="182" t="s">
        <v>104</v>
      </c>
      <c r="F253" s="134" t="s">
        <v>474</v>
      </c>
      <c r="G253" s="177" t="n">
        <v>-2010431</v>
      </c>
      <c r="H253" s="134" t="s">
        <v>475</v>
      </c>
      <c r="I253" s="137" t="s">
        <v>476</v>
      </c>
    </row>
    <row r="254" s="132" customFormat="true" ht="13.2" hidden="false" customHeight="false" outlineLevel="0" collapsed="false">
      <c r="A254" s="24" t="s">
        <v>32</v>
      </c>
      <c r="B254" s="179" t="s">
        <v>477</v>
      </c>
      <c r="C254" s="26" t="n">
        <v>46500</v>
      </c>
      <c r="D254" s="168" t="s">
        <v>478</v>
      </c>
      <c r="E254" s="28"/>
      <c r="F254" s="179"/>
      <c r="G254" s="26"/>
      <c r="H254" s="25" t="s">
        <v>29</v>
      </c>
      <c r="I254" s="180"/>
    </row>
    <row r="255" s="132" customFormat="true" ht="13.8" hidden="false" customHeight="false" outlineLevel="0" collapsed="false">
      <c r="A255" s="49" t="s">
        <v>32</v>
      </c>
      <c r="B255" s="147" t="s">
        <v>479</v>
      </c>
      <c r="C255" s="51" t="n">
        <v>1948811.79</v>
      </c>
      <c r="D255" s="146" t="s">
        <v>480</v>
      </c>
      <c r="E255" s="209" t="s">
        <v>104</v>
      </c>
      <c r="F255" s="147" t="s">
        <v>481</v>
      </c>
      <c r="G255" s="51" t="n">
        <v>-1948811.79</v>
      </c>
      <c r="H255" s="189" t="s">
        <v>222</v>
      </c>
      <c r="I255" s="204"/>
    </row>
    <row r="256" s="127" customFormat="true" ht="13.8" hidden="false" customHeight="false" outlineLevel="0" collapsed="false">
      <c r="A256" s="102" t="s">
        <v>482</v>
      </c>
      <c r="B256" s="58"/>
      <c r="C256" s="103" t="n">
        <f aca="false">SUM(C244:C255)</f>
        <v>6843256.16</v>
      </c>
      <c r="D256" s="104"/>
      <c r="E256" s="102"/>
      <c r="F256" s="58"/>
      <c r="G256" s="103" t="n">
        <f aca="false">SUM(G244:G255)</f>
        <v>-6787249.24</v>
      </c>
      <c r="H256" s="58"/>
      <c r="I256" s="106"/>
    </row>
    <row r="257" s="172" customFormat="true" ht="13.2" hidden="false" customHeight="false" outlineLevel="0" collapsed="false">
      <c r="A257" s="169" t="s">
        <v>104</v>
      </c>
      <c r="B257" s="139" t="s">
        <v>483</v>
      </c>
      <c r="C257" s="170" t="n">
        <v>91158.37</v>
      </c>
      <c r="D257" s="171" t="s">
        <v>484</v>
      </c>
      <c r="E257" s="205" t="s">
        <v>104</v>
      </c>
      <c r="F257" s="139" t="s">
        <v>485</v>
      </c>
      <c r="G257" s="170" t="n">
        <v>-665.5</v>
      </c>
      <c r="H257" s="139" t="s">
        <v>210</v>
      </c>
      <c r="I257" s="143" t="s">
        <v>486</v>
      </c>
    </row>
    <row r="258" s="172" customFormat="true" ht="13.2" hidden="false" customHeight="false" outlineLevel="0" collapsed="false">
      <c r="A258" s="173"/>
      <c r="B258" s="129"/>
      <c r="C258" s="174"/>
      <c r="D258" s="175"/>
      <c r="E258" s="203" t="s">
        <v>104</v>
      </c>
      <c r="F258" s="129" t="s">
        <v>487</v>
      </c>
      <c r="G258" s="174" t="n">
        <v>-31177.45</v>
      </c>
      <c r="H258" s="129" t="s">
        <v>210</v>
      </c>
      <c r="I258" s="131" t="s">
        <v>486</v>
      </c>
    </row>
    <row r="259" s="172" customFormat="true" ht="13.2" hidden="false" customHeight="false" outlineLevel="0" collapsed="false">
      <c r="A259" s="173"/>
      <c r="B259" s="129"/>
      <c r="C259" s="174"/>
      <c r="D259" s="175"/>
      <c r="E259" s="203" t="s">
        <v>104</v>
      </c>
      <c r="F259" s="129" t="s">
        <v>488</v>
      </c>
      <c r="G259" s="174" t="n">
        <v>-4870.21</v>
      </c>
      <c r="H259" s="129" t="s">
        <v>210</v>
      </c>
      <c r="I259" s="131"/>
    </row>
    <row r="260" s="172" customFormat="true" ht="13.2" hidden="false" customHeight="false" outlineLevel="0" collapsed="false">
      <c r="A260" s="173"/>
      <c r="B260" s="129"/>
      <c r="C260" s="174"/>
      <c r="D260" s="175"/>
      <c r="E260" s="203" t="s">
        <v>104</v>
      </c>
      <c r="F260" s="129" t="s">
        <v>489</v>
      </c>
      <c r="G260" s="174" t="n">
        <v>-42585.31</v>
      </c>
      <c r="H260" s="129" t="s">
        <v>210</v>
      </c>
      <c r="I260" s="131"/>
    </row>
    <row r="261" s="172" customFormat="true" ht="13.2" hidden="false" customHeight="false" outlineLevel="0" collapsed="false">
      <c r="A261" s="173"/>
      <c r="B261" s="129"/>
      <c r="C261" s="174"/>
      <c r="D261" s="175"/>
      <c r="E261" s="203" t="s">
        <v>104</v>
      </c>
      <c r="F261" s="129" t="s">
        <v>490</v>
      </c>
      <c r="G261" s="174" t="n">
        <v>-2286.9</v>
      </c>
      <c r="H261" s="129" t="s">
        <v>217</v>
      </c>
      <c r="I261" s="131" t="s">
        <v>491</v>
      </c>
    </row>
    <row r="262" s="172" customFormat="true" ht="13.2" hidden="false" customHeight="false" outlineLevel="0" collapsed="false">
      <c r="A262" s="173"/>
      <c r="B262" s="129"/>
      <c r="C262" s="174"/>
      <c r="D262" s="175"/>
      <c r="E262" s="203" t="s">
        <v>119</v>
      </c>
      <c r="F262" s="129" t="s">
        <v>492</v>
      </c>
      <c r="G262" s="174" t="n">
        <v>-4323.11</v>
      </c>
      <c r="H262" s="129" t="s">
        <v>217</v>
      </c>
      <c r="I262" s="131" t="s">
        <v>493</v>
      </c>
    </row>
    <row r="263" s="172" customFormat="true" ht="13.2" hidden="false" customHeight="false" outlineLevel="0" collapsed="false">
      <c r="A263" s="24"/>
      <c r="B263" s="25"/>
      <c r="C263" s="26"/>
      <c r="D263" s="168" t="s">
        <v>494</v>
      </c>
      <c r="E263" s="202"/>
      <c r="F263" s="134"/>
      <c r="G263" s="177"/>
      <c r="H263" s="134"/>
      <c r="I263" s="184"/>
    </row>
    <row r="264" s="132" customFormat="true" ht="13.2" hidden="false" customHeight="false" outlineLevel="0" collapsed="false">
      <c r="A264" s="24" t="s">
        <v>104</v>
      </c>
      <c r="B264" s="179" t="s">
        <v>495</v>
      </c>
      <c r="C264" s="26" t="n">
        <v>4520</v>
      </c>
      <c r="D264" s="168" t="s">
        <v>496</v>
      </c>
      <c r="E264" s="28"/>
      <c r="F264" s="179"/>
      <c r="G264" s="26"/>
      <c r="H264" s="25" t="s">
        <v>29</v>
      </c>
      <c r="I264" s="180"/>
    </row>
    <row r="265" s="132" customFormat="true" ht="13.2" hidden="false" customHeight="false" outlineLevel="0" collapsed="false">
      <c r="A265" s="206" t="s">
        <v>104</v>
      </c>
      <c r="B265" s="210" t="s">
        <v>497</v>
      </c>
      <c r="C265" s="97" t="n">
        <v>46500</v>
      </c>
      <c r="D265" s="207" t="s">
        <v>498</v>
      </c>
      <c r="E265" s="99"/>
      <c r="F265" s="210"/>
      <c r="G265" s="97"/>
      <c r="H265" s="25" t="s">
        <v>29</v>
      </c>
      <c r="I265" s="211"/>
    </row>
    <row r="266" s="132" customFormat="true" ht="13.2" hidden="false" customHeight="false" outlineLevel="0" collapsed="false">
      <c r="A266" s="154" t="s">
        <v>104</v>
      </c>
      <c r="B266" s="155" t="s">
        <v>471</v>
      </c>
      <c r="C266" s="156" t="n">
        <v>2910437</v>
      </c>
      <c r="D266" s="157" t="s">
        <v>499</v>
      </c>
      <c r="E266" s="161" t="s">
        <v>104</v>
      </c>
      <c r="F266" s="155" t="s">
        <v>500</v>
      </c>
      <c r="G266" s="156" t="n">
        <v>-2948640</v>
      </c>
      <c r="H266" s="155" t="s">
        <v>295</v>
      </c>
      <c r="I266" s="158" t="s">
        <v>501</v>
      </c>
    </row>
    <row r="267" s="132" customFormat="true" ht="13.2" hidden="false" customHeight="false" outlineLevel="0" collapsed="false">
      <c r="A267" s="133"/>
      <c r="B267" s="134"/>
      <c r="C267" s="135"/>
      <c r="D267" s="136"/>
      <c r="E267" s="182" t="s">
        <v>104</v>
      </c>
      <c r="F267" s="134" t="s">
        <v>471</v>
      </c>
      <c r="G267" s="135" t="n">
        <v>38203</v>
      </c>
      <c r="H267" s="134" t="s">
        <v>222</v>
      </c>
      <c r="I267" s="178"/>
    </row>
    <row r="268" s="132" customFormat="true" ht="13.2" hidden="false" customHeight="false" outlineLevel="0" collapsed="false">
      <c r="A268" s="39" t="s">
        <v>104</v>
      </c>
      <c r="B268" s="35" t="s">
        <v>502</v>
      </c>
      <c r="C268" s="40" t="n">
        <v>788790</v>
      </c>
      <c r="D268" s="183" t="s">
        <v>503</v>
      </c>
      <c r="E268" s="41" t="s">
        <v>119</v>
      </c>
      <c r="F268" s="35" t="s">
        <v>504</v>
      </c>
      <c r="G268" s="40" t="n">
        <v>-788790</v>
      </c>
      <c r="H268" s="32" t="s">
        <v>445</v>
      </c>
      <c r="I268" s="185"/>
    </row>
    <row r="269" s="132" customFormat="true" ht="13.8" hidden="false" customHeight="false" outlineLevel="0" collapsed="false">
      <c r="A269" s="49" t="s">
        <v>104</v>
      </c>
      <c r="B269" s="147" t="s">
        <v>505</v>
      </c>
      <c r="C269" s="51" t="n">
        <v>4530396.42</v>
      </c>
      <c r="D269" s="146" t="s">
        <v>506</v>
      </c>
      <c r="E269" s="209" t="s">
        <v>119</v>
      </c>
      <c r="F269" s="147" t="s">
        <v>507</v>
      </c>
      <c r="G269" s="51" t="n">
        <v>-4530396.42</v>
      </c>
      <c r="H269" s="189" t="s">
        <v>222</v>
      </c>
      <c r="I269" s="204"/>
    </row>
    <row r="270" s="127" customFormat="true" ht="13.8" hidden="false" customHeight="false" outlineLevel="0" collapsed="false">
      <c r="A270" s="102" t="s">
        <v>508</v>
      </c>
      <c r="B270" s="58"/>
      <c r="C270" s="103" t="n">
        <f aca="false">SUM(C257:C269)</f>
        <v>8371801.79</v>
      </c>
      <c r="D270" s="104"/>
      <c r="E270" s="102"/>
      <c r="F270" s="58"/>
      <c r="G270" s="103" t="n">
        <f aca="false">SUM(G257:G269)</f>
        <v>-8315531.9</v>
      </c>
      <c r="H270" s="58"/>
      <c r="I270" s="106"/>
    </row>
    <row r="271" s="172" customFormat="true" ht="13.2" hidden="false" customHeight="false" outlineLevel="0" collapsed="false">
      <c r="A271" s="169" t="s">
        <v>119</v>
      </c>
      <c r="B271" s="139" t="s">
        <v>509</v>
      </c>
      <c r="C271" s="170" t="n">
        <v>91158.37</v>
      </c>
      <c r="D271" s="171" t="s">
        <v>510</v>
      </c>
      <c r="E271" s="205" t="s">
        <v>119</v>
      </c>
      <c r="F271" s="139" t="s">
        <v>511</v>
      </c>
      <c r="G271" s="170" t="n">
        <v>-30399.46</v>
      </c>
      <c r="H271" s="139" t="s">
        <v>210</v>
      </c>
      <c r="I271" s="143" t="s">
        <v>512</v>
      </c>
    </row>
    <row r="272" s="172" customFormat="true" ht="13.2" hidden="false" customHeight="false" outlineLevel="0" collapsed="false">
      <c r="A272" s="173"/>
      <c r="B272" s="129"/>
      <c r="C272" s="174"/>
      <c r="D272" s="175"/>
      <c r="E272" s="203" t="s">
        <v>119</v>
      </c>
      <c r="F272" s="129" t="s">
        <v>513</v>
      </c>
      <c r="G272" s="174" t="n">
        <v>-677.38</v>
      </c>
      <c r="H272" s="129" t="s">
        <v>210</v>
      </c>
      <c r="I272" s="131" t="s">
        <v>512</v>
      </c>
    </row>
    <row r="273" s="172" customFormat="true" ht="13.2" hidden="false" customHeight="false" outlineLevel="0" collapsed="false">
      <c r="A273" s="173"/>
      <c r="B273" s="129"/>
      <c r="C273" s="174"/>
      <c r="D273" s="175"/>
      <c r="E273" s="203" t="s">
        <v>119</v>
      </c>
      <c r="F273" s="129" t="s">
        <v>514</v>
      </c>
      <c r="G273" s="174" t="n">
        <v>-4870.21</v>
      </c>
      <c r="H273" s="129" t="s">
        <v>210</v>
      </c>
      <c r="I273" s="131"/>
    </row>
    <row r="274" s="172" customFormat="true" ht="13.2" hidden="false" customHeight="false" outlineLevel="0" collapsed="false">
      <c r="A274" s="173"/>
      <c r="B274" s="129"/>
      <c r="C274" s="174"/>
      <c r="D274" s="175"/>
      <c r="E274" s="203" t="s">
        <v>119</v>
      </c>
      <c r="F274" s="129" t="s">
        <v>515</v>
      </c>
      <c r="G274" s="174" t="n">
        <v>-44730.38</v>
      </c>
      <c r="H274" s="129" t="s">
        <v>210</v>
      </c>
      <c r="I274" s="131"/>
    </row>
    <row r="275" s="172" customFormat="true" ht="13.2" hidden="false" customHeight="false" outlineLevel="0" collapsed="false">
      <c r="A275" s="173"/>
      <c r="B275" s="129"/>
      <c r="C275" s="174"/>
      <c r="D275" s="175"/>
      <c r="E275" s="203" t="s">
        <v>119</v>
      </c>
      <c r="F275" s="129" t="s">
        <v>516</v>
      </c>
      <c r="G275" s="174" t="n">
        <v>-2286.9</v>
      </c>
      <c r="H275" s="129" t="s">
        <v>217</v>
      </c>
      <c r="I275" s="131" t="s">
        <v>512</v>
      </c>
    </row>
    <row r="276" s="172" customFormat="true" ht="13.2" hidden="false" customHeight="false" outlineLevel="0" collapsed="false">
      <c r="A276" s="173"/>
      <c r="B276" s="129"/>
      <c r="C276" s="174"/>
      <c r="D276" s="175"/>
      <c r="E276" s="203" t="s">
        <v>119</v>
      </c>
      <c r="F276" s="129" t="s">
        <v>517</v>
      </c>
      <c r="G276" s="174" t="n">
        <v>-4323.11</v>
      </c>
      <c r="H276" s="129" t="s">
        <v>217</v>
      </c>
      <c r="I276" s="131"/>
    </row>
    <row r="277" s="172" customFormat="true" ht="13.2" hidden="false" customHeight="false" outlineLevel="0" collapsed="false">
      <c r="A277" s="24"/>
      <c r="B277" s="25"/>
      <c r="C277" s="26"/>
      <c r="D277" s="168" t="s">
        <v>518</v>
      </c>
      <c r="E277" s="202"/>
      <c r="F277" s="134"/>
      <c r="G277" s="177"/>
      <c r="H277" s="134"/>
      <c r="I277" s="184"/>
    </row>
    <row r="278" s="132" customFormat="true" ht="13.2" hidden="false" customHeight="false" outlineLevel="0" collapsed="false">
      <c r="A278" s="42" t="s">
        <v>119</v>
      </c>
      <c r="B278" s="166" t="s">
        <v>519</v>
      </c>
      <c r="C278" s="44" t="n">
        <v>46500</v>
      </c>
      <c r="D278" s="45" t="s">
        <v>520</v>
      </c>
      <c r="E278" s="46"/>
      <c r="F278" s="166"/>
      <c r="G278" s="44"/>
      <c r="H278" s="43" t="s">
        <v>29</v>
      </c>
      <c r="I278" s="167"/>
    </row>
    <row r="279" s="132" customFormat="true" ht="13.2" hidden="false" customHeight="false" outlineLevel="0" collapsed="false">
      <c r="A279" s="24" t="s">
        <v>119</v>
      </c>
      <c r="B279" s="179" t="s">
        <v>521</v>
      </c>
      <c r="C279" s="26" t="n">
        <v>3000</v>
      </c>
      <c r="D279" s="168" t="s">
        <v>522</v>
      </c>
      <c r="E279" s="28"/>
      <c r="F279" s="179"/>
      <c r="G279" s="26"/>
      <c r="H279" s="25" t="s">
        <v>29</v>
      </c>
      <c r="I279" s="180"/>
    </row>
    <row r="280" s="132" customFormat="true" ht="13.8" hidden="false" customHeight="false" outlineLevel="0" collapsed="false">
      <c r="A280" s="68" t="s">
        <v>119</v>
      </c>
      <c r="B280" s="164" t="s">
        <v>523</v>
      </c>
      <c r="C280" s="70" t="n">
        <v>1298369.94</v>
      </c>
      <c r="D280" s="71" t="s">
        <v>524</v>
      </c>
      <c r="E280" s="72"/>
      <c r="F280" s="164"/>
      <c r="G280" s="70"/>
      <c r="H280" s="212" t="s">
        <v>29</v>
      </c>
      <c r="I280" s="82"/>
    </row>
    <row r="281" s="127" customFormat="true" ht="13.8" hidden="false" customHeight="false" outlineLevel="0" collapsed="false">
      <c r="A281" s="102" t="s">
        <v>525</v>
      </c>
      <c r="B281" s="58"/>
      <c r="C281" s="103" t="n">
        <f aca="false">SUM(C271:C280)</f>
        <v>1439028.31</v>
      </c>
      <c r="D281" s="104"/>
      <c r="E281" s="102"/>
      <c r="F281" s="58"/>
      <c r="G281" s="103" t="n">
        <f aca="false">SUM(G271:G280)</f>
        <v>-87287.44</v>
      </c>
      <c r="H281" s="58"/>
      <c r="I281" s="106"/>
    </row>
    <row r="282" s="132" customFormat="true" ht="13.8" hidden="false" customHeight="false" outlineLevel="0" collapsed="false">
      <c r="A282" s="213" t="s">
        <v>526</v>
      </c>
      <c r="B282" s="214"/>
      <c r="C282" s="215" t="n">
        <v>1948405.76</v>
      </c>
      <c r="D282" s="110"/>
      <c r="E282" s="115"/>
      <c r="F282" s="111"/>
      <c r="G282" s="117"/>
      <c r="H282" s="111"/>
      <c r="I282" s="120"/>
    </row>
    <row r="283" s="132" customFormat="true" ht="13.2" hidden="false" customHeight="false" outlineLevel="0" collapsed="false">
      <c r="A283" s="115"/>
      <c r="B283" s="111"/>
      <c r="C283" s="117"/>
      <c r="D283" s="115"/>
      <c r="E283" s="115"/>
      <c r="F283" s="111"/>
      <c r="G283" s="117"/>
      <c r="H283" s="111"/>
      <c r="I283" s="216" t="s">
        <v>125</v>
      </c>
    </row>
    <row r="284" s="38" customFormat="true" ht="13.2" hidden="false" customHeight="false" outlineLevel="0" collapsed="false">
      <c r="A284" s="115" t="s">
        <v>126</v>
      </c>
      <c r="B284" s="116"/>
      <c r="C284" s="117"/>
      <c r="D284" s="119" t="n">
        <v>0</v>
      </c>
      <c r="E284" s="111" t="s">
        <v>527</v>
      </c>
      <c r="F284" s="115"/>
      <c r="G284" s="112"/>
      <c r="H284" s="111"/>
      <c r="I284" s="120"/>
    </row>
    <row r="285" s="38" customFormat="true" ht="13.2" hidden="false" customHeight="false" outlineLevel="0" collapsed="false">
      <c r="A285" s="115" t="s">
        <v>128</v>
      </c>
      <c r="B285" s="116"/>
      <c r="C285" s="117"/>
      <c r="D285" s="119" t="n">
        <v>0</v>
      </c>
      <c r="E285" s="111" t="s">
        <v>528</v>
      </c>
      <c r="F285" s="115"/>
      <c r="G285" s="112"/>
      <c r="H285" s="111"/>
      <c r="I285" s="120"/>
    </row>
    <row r="286" s="38" customFormat="true" ht="13.2" hidden="false" customHeight="false" outlineLevel="0" collapsed="false">
      <c r="A286" s="115"/>
      <c r="B286" s="111"/>
      <c r="C286" s="117"/>
      <c r="D286" s="119" t="n">
        <v>0</v>
      </c>
      <c r="E286" s="111" t="s">
        <v>529</v>
      </c>
      <c r="F286" s="115"/>
      <c r="G286" s="112"/>
      <c r="H286" s="111"/>
      <c r="I286" s="120"/>
    </row>
    <row r="287" s="38" customFormat="true" ht="13.2" hidden="false" customHeight="false" outlineLevel="0" collapsed="false">
      <c r="A287" s="115"/>
      <c r="B287" s="111"/>
      <c r="C287" s="117"/>
      <c r="D287" s="119" t="n">
        <v>0</v>
      </c>
      <c r="E287" s="111" t="s">
        <v>530</v>
      </c>
      <c r="F287" s="115"/>
      <c r="G287" s="112"/>
      <c r="H287" s="111"/>
      <c r="I287" s="120"/>
    </row>
    <row r="288" s="38" customFormat="true" ht="13.2" hidden="false" customHeight="false" outlineLevel="0" collapsed="false">
      <c r="A288" s="115"/>
      <c r="B288" s="111"/>
      <c r="C288" s="117"/>
      <c r="D288" s="119" t="n">
        <v>0</v>
      </c>
      <c r="E288" s="111" t="s">
        <v>531</v>
      </c>
      <c r="F288" s="115"/>
      <c r="G288" s="112"/>
      <c r="H288" s="111"/>
      <c r="I288" s="120"/>
    </row>
    <row r="289" customFormat="false" ht="13.2" hidden="false" customHeight="false" outlineLevel="0" collapsed="false">
      <c r="D289" s="119"/>
      <c r="E289" s="111"/>
      <c r="F289" s="115"/>
      <c r="G289" s="112"/>
      <c r="H289" s="111"/>
    </row>
    <row r="290" customFormat="false" ht="13.2" hidden="false" customHeight="false" outlineLevel="0" collapsed="false">
      <c r="A290" s="217" t="s">
        <v>532</v>
      </c>
    </row>
    <row r="291" customFormat="false" ht="13.2" hidden="false" customHeight="false" outlineLevel="0" collapsed="false">
      <c r="A291" s="218" t="s">
        <v>533</v>
      </c>
      <c r="B291" s="218"/>
      <c r="C291" s="219"/>
      <c r="D291" s="218"/>
    </row>
    <row r="292" customFormat="false" ht="13.2" hidden="false" customHeight="false" outlineLevel="0" collapsed="false">
      <c r="A292" s="218" t="s">
        <v>534</v>
      </c>
      <c r="B292" s="218"/>
      <c r="C292" s="219"/>
      <c r="D292" s="21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5" manualBreakCount="5">
    <brk id="49" man="true" max="16383" min="0"/>
    <brk id="82" man="true" max="16383" min="0"/>
    <brk id="131" man="true" max="16383" min="0"/>
    <brk id="169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8-10-15T08:06:09Z</cp:lastPrinted>
  <dcterms:modified xsi:type="dcterms:W3CDTF">2018-10-15T08:07:48Z</dcterms:modified>
  <cp:revision>0</cp:revision>
  <dc:subject/>
  <dc:title/>
</cp:coreProperties>
</file>