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hadné položky" sheetId="1" state="visible" r:id="rId2"/>
    <sheet name="2.Adres.bonusy" sheetId="2" state="visible" r:id="rId3"/>
  </sheets>
  <definedNames>
    <definedName function="false" hidden="false" localSheetId="0" name="_xlnm.Print_Area" vbProcedure="false">'Dohadné položky'!$A$1:$J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826">
  <si>
    <t xml:space="preserve">Rozbor tvorby a zúčtování dohadných položek v roce 2018</t>
  </si>
  <si>
    <t xml:space="preserve">Účet 388 - dohadné účty aktivní</t>
  </si>
  <si>
    <t xml:space="preserve">k 31.12.2018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7</t>
  </si>
  <si>
    <t xml:space="preserve">ID-01-495</t>
  </si>
  <si>
    <t xml:space="preserve">MZ ČR MEDEVAC</t>
  </si>
  <si>
    <t xml:space="preserve">11/18</t>
  </si>
  <si>
    <t xml:space="preserve">BV-2018-01CŠ-0009(126)</t>
  </si>
  <si>
    <t xml:space="preserve">MZ ČR Medevac</t>
  </si>
  <si>
    <t xml:space="preserve">21.11.2018</t>
  </si>
  <si>
    <t xml:space="preserve">ID-01-518</t>
  </si>
  <si>
    <t xml:space="preserve">Odhad bonusů 2017 - léky</t>
  </si>
  <si>
    <t xml:space="preserve">1/18</t>
  </si>
  <si>
    <t xml:space="preserve">ID-01-59</t>
  </si>
  <si>
    <t xml:space="preserve">storno dohadné položky </t>
  </si>
  <si>
    <t xml:space="preserve">ID-01-525</t>
  </si>
  <si>
    <t xml:space="preserve">Lékárna FNOL - odhad nezaúčt.pol.r.2017</t>
  </si>
  <si>
    <t xml:space="preserve">ID-01-31</t>
  </si>
  <si>
    <t xml:space="preserve">ID-01-528</t>
  </si>
  <si>
    <t xml:space="preserve">VZP-zdrav.péče 2017</t>
  </si>
  <si>
    <t xml:space="preserve">6/18</t>
  </si>
  <si>
    <t xml:space="preserve">ID-01-327</t>
  </si>
  <si>
    <t xml:space="preserve">skut.25/900002  41 384 033,05 Kč</t>
  </si>
  <si>
    <t xml:space="preserve">ID-01-529</t>
  </si>
  <si>
    <t xml:space="preserve">Vojenská ZP-zdrav.péče 2017</t>
  </si>
  <si>
    <t xml:space="preserve">k 31.12.2018 nevyfakturováno</t>
  </si>
  <si>
    <t xml:space="preserve">ID-01-532</t>
  </si>
  <si>
    <t xml:space="preserve">ZP MVČR-zdrav.péče 2017</t>
  </si>
  <si>
    <t xml:space="preserve">7/18         11/18</t>
  </si>
  <si>
    <t xml:space="preserve">ID-01-386,                     ID-01-533, 534</t>
  </si>
  <si>
    <t xml:space="preserve">skut.26/900011  35 002 672,25 Kč    oprava hlavičky dokladu (chyb.VZP)</t>
  </si>
  <si>
    <t xml:space="preserve">ID-01-533</t>
  </si>
  <si>
    <t xml:space="preserve">Revírní bratrská pokladna-zdrav.péče 2017</t>
  </si>
  <si>
    <t xml:space="preserve">ID-01-328</t>
  </si>
  <si>
    <t xml:space="preserve">skut.26/900007  3 795 627,00 Kč</t>
  </si>
  <si>
    <t xml:space="preserve">ID-01-534</t>
  </si>
  <si>
    <t xml:space="preserve">Česká průmyslová ZP-zdrav.péče 2016 </t>
  </si>
  <si>
    <t xml:space="preserve">ID-01-50</t>
  </si>
  <si>
    <t xml:space="preserve">skut.26/900001  41 524 353,41 Kč</t>
  </si>
  <si>
    <t xml:space="preserve">ID-01-60</t>
  </si>
  <si>
    <t xml:space="preserve">NHS24 (Scciroco - náklady 12/17, stř.5104)</t>
  </si>
  <si>
    <t xml:space="preserve">12/18</t>
  </si>
  <si>
    <t xml:space="preserve">ID-01-705</t>
  </si>
  <si>
    <t xml:space="preserve">Shiroco - vyúčtování dotace 2018</t>
  </si>
  <si>
    <t xml:space="preserve">ID-01-61</t>
  </si>
  <si>
    <t xml:space="preserve">NHS24 (Scciroco - oprava 11/17, stř.5104)</t>
  </si>
  <si>
    <t xml:space="preserve">2/18</t>
  </si>
  <si>
    <t xml:space="preserve">ID-01-101</t>
  </si>
  <si>
    <t xml:space="preserve">NHS24 (Scciroco 2/18, stř.5104)</t>
  </si>
  <si>
    <t xml:space="preserve">3/18</t>
  </si>
  <si>
    <t xml:space="preserve">ID-01-146</t>
  </si>
  <si>
    <t xml:space="preserve">NHS24 (Scciroco 3/18, stř.5104)</t>
  </si>
  <si>
    <t xml:space="preserve">4/18</t>
  </si>
  <si>
    <t xml:space="preserve">ID-03-1</t>
  </si>
  <si>
    <t xml:space="preserve">UP Olomouc - dotace na VaV</t>
  </si>
  <si>
    <t xml:space="preserve">ID-03-70</t>
  </si>
  <si>
    <t xml:space="preserve">UP Olomouc - vyúčt.dot VaV</t>
  </si>
  <si>
    <t xml:space="preserve">ID-01-150</t>
  </si>
  <si>
    <t xml:space="preserve">UP Olomouc - dotace na NPU I (stř.xx96)</t>
  </si>
  <si>
    <t xml:space="preserve">ID-01-699, 700, 701</t>
  </si>
  <si>
    <t xml:space="preserve">UP Olomouc - biomedreg</t>
  </si>
  <si>
    <t xml:space="preserve">ID-01-188</t>
  </si>
  <si>
    <t xml:space="preserve">NHS24 (Scciroco 4/18, stř.5104)</t>
  </si>
  <si>
    <t xml:space="preserve">5/18</t>
  </si>
  <si>
    <t xml:space="preserve">ID-01-175</t>
  </si>
  <si>
    <t xml:space="preserve">MZČR-institucionální podpora (stř.87xx)</t>
  </si>
  <si>
    <t xml:space="preserve">ID-01-710</t>
  </si>
  <si>
    <t xml:space="preserve">MZ ČR - institucionální podpora</t>
  </si>
  <si>
    <t xml:space="preserve">ID-01-197</t>
  </si>
  <si>
    <t xml:space="preserve">MZČR-dotace na rezidenční místa (stř.xx88)</t>
  </si>
  <si>
    <t xml:space="preserve">ID-01-714</t>
  </si>
  <si>
    <t xml:space="preserve">MZ ČR-vyúčt.dot.na rez.místa</t>
  </si>
  <si>
    <t xml:space="preserve">NHS24 (Scciroco 5/18, stř.5104)</t>
  </si>
  <si>
    <t xml:space="preserve">ID-03-2</t>
  </si>
  <si>
    <t xml:space="preserve">ID-03-3</t>
  </si>
  <si>
    <t xml:space="preserve">MZ ČR - dotace na VaV</t>
  </si>
  <si>
    <t xml:space="preserve">ID-03-60</t>
  </si>
  <si>
    <t xml:space="preserve">MZ ČR - vyúčt.dot.VaV</t>
  </si>
  <si>
    <t xml:space="preserve">ID-03-4</t>
  </si>
  <si>
    <t xml:space="preserve">ID-03-5</t>
  </si>
  <si>
    <t xml:space="preserve">ID-03-6</t>
  </si>
  <si>
    <t xml:space="preserve">ID-03-7</t>
  </si>
  <si>
    <t xml:space="preserve">ID-03-8</t>
  </si>
  <si>
    <t xml:space="preserve">ID-03-9</t>
  </si>
  <si>
    <t xml:space="preserve">ID-03-10</t>
  </si>
  <si>
    <t xml:space="preserve">ID-03-11</t>
  </si>
  <si>
    <t xml:space="preserve">Univerzita Pardubice - dotace na VaV</t>
  </si>
  <si>
    <t xml:space="preserve">ID-03-69</t>
  </si>
  <si>
    <t xml:space="preserve">Univer.Pardubice - vyúčt.dot.VaV</t>
  </si>
  <si>
    <t xml:space="preserve">ID-01-282</t>
  </si>
  <si>
    <t xml:space="preserve">MZČR-dotace na rezidenční místa (stř.xx83)</t>
  </si>
  <si>
    <t xml:space="preserve">ID-01-338</t>
  </si>
  <si>
    <t xml:space="preserve">NHS24 (Scciroco 6/18, stř.5104)</t>
  </si>
  <si>
    <t xml:space="preserve">7/18</t>
  </si>
  <si>
    <t xml:space="preserve">ID-03-13</t>
  </si>
  <si>
    <t xml:space="preserve">FN Brno - FP VaV 2018 od řešitele</t>
  </si>
  <si>
    <t xml:space="preserve">ID-03-61</t>
  </si>
  <si>
    <t xml:space="preserve">FN Brno - vyúčt.dot.VaV</t>
  </si>
  <si>
    <t xml:space="preserve">ID-03-14</t>
  </si>
  <si>
    <t xml:space="preserve">BFÚ AV ČR - FP VaV 2018 od řešitele</t>
  </si>
  <si>
    <t xml:space="preserve">ID-03-62</t>
  </si>
  <si>
    <t xml:space="preserve">BFÚ AV ČR - vyúčt.dot.VaV</t>
  </si>
  <si>
    <t xml:space="preserve">ID-03-15</t>
  </si>
  <si>
    <t xml:space="preserve">ID-03-16</t>
  </si>
  <si>
    <t xml:space="preserve">MOÚ Brno - FP VaV 2018 od řešitele</t>
  </si>
  <si>
    <t xml:space="preserve">ID-03-66</t>
  </si>
  <si>
    <t xml:space="preserve">MOÚ Brno - vyúčt.dot.VaV</t>
  </si>
  <si>
    <t xml:space="preserve">ID-03-17</t>
  </si>
  <si>
    <t xml:space="preserve">UK Praha - FP VaV 2018 od řešitele</t>
  </si>
  <si>
    <t xml:space="preserve">ID-03-67</t>
  </si>
  <si>
    <t xml:space="preserve">UK Praha - vyúčt.dot.VaV</t>
  </si>
  <si>
    <t xml:space="preserve">ID-03-18</t>
  </si>
  <si>
    <t xml:space="preserve">VFN Praha - FP VaV 2018 od řešitele</t>
  </si>
  <si>
    <t xml:space="preserve">ID-03-63</t>
  </si>
  <si>
    <t xml:space="preserve">VFN Praha - vyúčt.dot.VaV</t>
  </si>
  <si>
    <t xml:space="preserve">ID-03-19</t>
  </si>
  <si>
    <t xml:space="preserve">ID-03-20</t>
  </si>
  <si>
    <t xml:space="preserve">ID-03-21</t>
  </si>
  <si>
    <t xml:space="preserve">ID-03-22</t>
  </si>
  <si>
    <t xml:space="preserve">ID-03-27</t>
  </si>
  <si>
    <t xml:space="preserve">MU Brno - FP VaV 2018 od řešitele</t>
  </si>
  <si>
    <t xml:space="preserve">ID-03-65</t>
  </si>
  <si>
    <t xml:space="preserve">MU Brno - vyúčt.dot.VaV</t>
  </si>
  <si>
    <t xml:space="preserve">ID-03-28</t>
  </si>
  <si>
    <t xml:space="preserve">ID-03-30</t>
  </si>
  <si>
    <t xml:space="preserve">UP Ol -  FP VaV 2018 od řešitele</t>
  </si>
  <si>
    <t xml:space="preserve">ID-03-31</t>
  </si>
  <si>
    <t xml:space="preserve">MZ ČR - FP VaV 2018</t>
  </si>
  <si>
    <t xml:space="preserve">8/18</t>
  </si>
  <si>
    <t xml:space="preserve">ID-03-32</t>
  </si>
  <si>
    <t xml:space="preserve">FN u Sv.Anny Brno - FP VaV 2018 od řešitele</t>
  </si>
  <si>
    <t xml:space="preserve">ID-03-64</t>
  </si>
  <si>
    <t xml:space="preserve">FN u Sv.Anny Brno - vyúčt.dot.VaV</t>
  </si>
  <si>
    <t xml:space="preserve">ID-03-33</t>
  </si>
  <si>
    <t xml:space="preserve">ID-03-34</t>
  </si>
  <si>
    <t xml:space="preserve">ÚVN Praha - dotace na VaV od řešitele</t>
  </si>
  <si>
    <t xml:space="preserve">ID-01-68</t>
  </si>
  <si>
    <t xml:space="preserve">ÚVN Praha - vyúčt.dot VaV</t>
  </si>
  <si>
    <t xml:space="preserve">ID-03-35</t>
  </si>
  <si>
    <t xml:space="preserve">ID-01-391</t>
  </si>
  <si>
    <t xml:space="preserve">Olom.kraj-dotace na pohotovost.provoz LEK</t>
  </si>
  <si>
    <t xml:space="preserve">ID-01-711</t>
  </si>
  <si>
    <t xml:space="preserve">Olom.kraj-vyúčt.dot.na pohot.prov.L.</t>
  </si>
  <si>
    <t xml:space="preserve">ID-01-393</t>
  </si>
  <si>
    <t xml:space="preserve">MZ ČR - dotace a kriz.připrav. (stř.3503,9801)</t>
  </si>
  <si>
    <t xml:space="preserve">ID-01-691</t>
  </si>
  <si>
    <t xml:space="preserve">MZ ČR dotace na kriz.připrav.(3503)</t>
  </si>
  <si>
    <t xml:space="preserve">ID-01-692</t>
  </si>
  <si>
    <t xml:space="preserve">MZ ČR dotace na kriz.připrav.(9801)</t>
  </si>
  <si>
    <t xml:space="preserve">ID-01-427</t>
  </si>
  <si>
    <t xml:space="preserve">NHS24 (Scciroco 7/18, stř.5104)</t>
  </si>
  <si>
    <t xml:space="preserve">ID-01-428</t>
  </si>
  <si>
    <t xml:space="preserve">NHS24 (Scciroco 8/18, stř.5104)</t>
  </si>
  <si>
    <t xml:space="preserve">9/18</t>
  </si>
  <si>
    <t xml:space="preserve">ID-01-426</t>
  </si>
  <si>
    <t xml:space="preserve">ID-01-433</t>
  </si>
  <si>
    <t xml:space="preserve">ID-01-466</t>
  </si>
  <si>
    <t xml:space="preserve">NHS24 (Scciroco 9/18, stř.5104)</t>
  </si>
  <si>
    <t xml:space="preserve">10/18</t>
  </si>
  <si>
    <t xml:space="preserve">MZČR-instit.podpora (stř.87xx) - oprava na INV</t>
  </si>
  <si>
    <t xml:space="preserve">ID-736-</t>
  </si>
  <si>
    <t xml:space="preserve">Adresné bonusy 10.18</t>
  </si>
  <si>
    <t xml:space="preserve">DP-708-</t>
  </si>
  <si>
    <t xml:space="preserve">DP - vyúčtování adresných bonusů</t>
  </si>
  <si>
    <t xml:space="preserve">rozpis list 2</t>
  </si>
  <si>
    <t xml:space="preserve">ID-01-506</t>
  </si>
  <si>
    <t xml:space="preserve">NHS24 (Scciroco 10/18, stř.5104)</t>
  </si>
  <si>
    <t xml:space="preserve">ID-01-517</t>
  </si>
  <si>
    <t xml:space="preserve">MZ ČR MEDEVAC 2018</t>
  </si>
  <si>
    <t xml:space="preserve">ID-01-519</t>
  </si>
  <si>
    <t xml:space="preserve">ID-01-521</t>
  </si>
  <si>
    <t xml:space="preserve">MZ ČR - dotace NOR (2103)</t>
  </si>
  <si>
    <t xml:space="preserve">ID-01-715</t>
  </si>
  <si>
    <t xml:space="preserve">MZ ČR - vyúčt.dotace NOR (2103)</t>
  </si>
  <si>
    <t xml:space="preserve">ID-01-537</t>
  </si>
  <si>
    <t xml:space="preserve">NHS24 (Scciroco 11/18, stř.5104)</t>
  </si>
  <si>
    <t xml:space="preserve">Adresné bonusy 11.18</t>
  </si>
  <si>
    <t xml:space="preserve">ID-01-563</t>
  </si>
  <si>
    <t xml:space="preserve">MZČR-dotace na rezidenční místa (stř.xx84)</t>
  </si>
  <si>
    <t xml:space="preserve">ID-01-564</t>
  </si>
  <si>
    <t xml:space="preserve">MZČR-dotace na rezidenční místa (stř.xx86)</t>
  </si>
  <si>
    <t xml:space="preserve">ID-01-719</t>
  </si>
  <si>
    <t xml:space="preserve">k 31.12.2018 neuhrazeno</t>
  </si>
  <si>
    <t xml:space="preserve">Adresné bonusy 12.18</t>
  </si>
  <si>
    <t xml:space="preserve">k 31.12.2018 není vyúčt. 948 766,85 Kč</t>
  </si>
  <si>
    <t xml:space="preserve">ID-01-732</t>
  </si>
  <si>
    <t xml:space="preserve">Smlouva o partn.-VVV FN Sv.Anna Brno</t>
  </si>
  <si>
    <t xml:space="preserve">ID-01-731</t>
  </si>
  <si>
    <t xml:space="preserve">Odhad neadresných bonusů 2018 - léky</t>
  </si>
  <si>
    <t xml:space="preserve">ID-01-737</t>
  </si>
  <si>
    <t xml:space="preserve">Vojenská ZP-zdrav.péče 2018</t>
  </si>
  <si>
    <t xml:space="preserve">ID-01-739</t>
  </si>
  <si>
    <t xml:space="preserve">Oborová ZP-srážka za léč.péči 2018</t>
  </si>
  <si>
    <t xml:space="preserve">ID-01-740</t>
  </si>
  <si>
    <t xml:space="preserve">ZP MVČR-zdrav.péče 2018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8)</t>
  </si>
  <si>
    <t xml:space="preserve">(nevyrovnané)</t>
  </si>
  <si>
    <t xml:space="preserve">dohadná položka za ostatní ZP (léčebná péče - odhad r.17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EPCHO (Molekul., buněč. a klinic.přístup ke zdrav.stárnutí</t>
  </si>
  <si>
    <t xml:space="preserve">transfery (dotace) MEDEVAC</t>
  </si>
  <si>
    <t xml:space="preserve">Účet 389 - dohadné účty pasivní</t>
  </si>
  <si>
    <t xml:space="preserve">2/17</t>
  </si>
  <si>
    <t xml:space="preserve">ID-24-9 až 15, 21</t>
  </si>
  <si>
    <t xml:space="preserve">odhad plynu 2/17 (Innogy Energie, s.r.o.)</t>
  </si>
  <si>
    <t xml:space="preserve">3/17</t>
  </si>
  <si>
    <t xml:space="preserve">FP-10-1375</t>
  </si>
  <si>
    <t xml:space="preserve">Innogy Energie, s.r.o.</t>
  </si>
  <si>
    <t xml:space="preserve">31.3.2017</t>
  </si>
  <si>
    <t xml:space="preserve">FP-10-1450</t>
  </si>
  <si>
    <t xml:space="preserve">4/17</t>
  </si>
  <si>
    <t xml:space="preserve">FP-10-1715</t>
  </si>
  <si>
    <t xml:space="preserve">21.4.2017</t>
  </si>
  <si>
    <t xml:space="preserve">FP-10-282</t>
  </si>
  <si>
    <t xml:space="preserve">2.2.2018</t>
  </si>
  <si>
    <t xml:space="preserve">za 2/17</t>
  </si>
  <si>
    <t xml:space="preserve">ID-24-29</t>
  </si>
  <si>
    <t xml:space="preserve">odhad plynu 3/17 (Innogy Energie, s.r.o.)</t>
  </si>
  <si>
    <t xml:space="preserve">FP-10-1371</t>
  </si>
  <si>
    <t xml:space="preserve">29.3.2018</t>
  </si>
  <si>
    <t xml:space="preserve">FP-10-1415</t>
  </si>
  <si>
    <t xml:space="preserve">28.3.2018</t>
  </si>
  <si>
    <t xml:space="preserve">FP-10-1416</t>
  </si>
  <si>
    <t xml:space="preserve">za 3/17</t>
  </si>
  <si>
    <t xml:space="preserve">5/17</t>
  </si>
  <si>
    <t xml:space="preserve">ID-24-41 až 48</t>
  </si>
  <si>
    <t xml:space="preserve">odhad plynu 5/17 (innogy Energie, s.r.o.)</t>
  </si>
  <si>
    <t xml:space="preserve">FP-10-1417</t>
  </si>
  <si>
    <t xml:space="preserve">FP-10-1418</t>
  </si>
  <si>
    <t xml:space="preserve">za 5/17</t>
  </si>
  <si>
    <t xml:space="preserve">6/17</t>
  </si>
  <si>
    <t xml:space="preserve">ID-24-58 a 65</t>
  </si>
  <si>
    <t xml:space="preserve">odhad plynu 6/17 (innogy Energie, s.r.o.)</t>
  </si>
  <si>
    <t xml:space="preserve">FP-10-1492</t>
  </si>
  <si>
    <t xml:space="preserve">FP-10-1495</t>
  </si>
  <si>
    <t xml:space="preserve">13.4.2018</t>
  </si>
  <si>
    <t xml:space="preserve">FP-10-1501</t>
  </si>
  <si>
    <t xml:space="preserve">6.4.2018</t>
  </si>
  <si>
    <t xml:space="preserve">FP-10-1523</t>
  </si>
  <si>
    <t xml:space="preserve">FP-10-1524</t>
  </si>
  <si>
    <t xml:space="preserve">FP-10-1591</t>
  </si>
  <si>
    <t xml:space="preserve">11.4.2018</t>
  </si>
  <si>
    <t xml:space="preserve">za 6/17</t>
  </si>
  <si>
    <t xml:space="preserve">7/17</t>
  </si>
  <si>
    <t xml:space="preserve">ID-24-59 až 76</t>
  </si>
  <si>
    <t xml:space="preserve">odhad plynu 7/17 (Pražs.plyn.)</t>
  </si>
  <si>
    <t xml:space="preserve">FP-10-7440</t>
  </si>
  <si>
    <t xml:space="preserve">Pražská plynárenská a.s.</t>
  </si>
  <si>
    <t xml:space="preserve">21.12.2017</t>
  </si>
  <si>
    <t xml:space="preserve">FP-10-1956</t>
  </si>
  <si>
    <t xml:space="preserve">20.4.2018</t>
  </si>
  <si>
    <t xml:space="preserve">za 7/17</t>
  </si>
  <si>
    <t xml:space="preserve">8/17</t>
  </si>
  <si>
    <t xml:space="preserve">ID-24-77 až 85</t>
  </si>
  <si>
    <t xml:space="preserve">odhad plynu 8/17 (Praž.plyn.)</t>
  </si>
  <si>
    <t xml:space="preserve">FP-10-2003</t>
  </si>
  <si>
    <t xml:space="preserve">30.4.2018</t>
  </si>
  <si>
    <t xml:space="preserve">FP-10-7508</t>
  </si>
  <si>
    <t xml:space="preserve">28.12.2018</t>
  </si>
  <si>
    <t xml:space="preserve">ID-24-86 až 96 </t>
  </si>
  <si>
    <t xml:space="preserve">odhad plynu 8/17 (innogy Energie, s.r.o.)</t>
  </si>
  <si>
    <t xml:space="preserve">k 31.12.2018 není vyfakt. 3 138,08 Kč</t>
  </si>
  <si>
    <t xml:space="preserve">za 8/17</t>
  </si>
  <si>
    <t xml:space="preserve">9/17</t>
  </si>
  <si>
    <t xml:space="preserve">ID-24-97 až 105</t>
  </si>
  <si>
    <t xml:space="preserve">odhad plynu 9/17 (Praž.plyn.)</t>
  </si>
  <si>
    <t xml:space="preserve">FP-10-7509</t>
  </si>
  <si>
    <t xml:space="preserve">ID-24-106</t>
  </si>
  <si>
    <t xml:space="preserve">odhad plynu 9/17 (innogy Energie, s.r.o.)</t>
  </si>
  <si>
    <t xml:space="preserve">za 9/17</t>
  </si>
  <si>
    <t xml:space="preserve">10/17</t>
  </si>
  <si>
    <t xml:space="preserve">ID-01-383</t>
  </si>
  <si>
    <t xml:space="preserve">Odhad za telefonní služby 10/17</t>
  </si>
  <si>
    <t xml:space="preserve">FP-10-6192</t>
  </si>
  <si>
    <t xml:space="preserve">T-Mobil-telefony</t>
  </si>
  <si>
    <t xml:space="preserve">28.12.2017</t>
  </si>
  <si>
    <t xml:space="preserve">FP-10-6193</t>
  </si>
  <si>
    <t xml:space="preserve">FP-10-6203</t>
  </si>
  <si>
    <t xml:space="preserve">16.11.2017</t>
  </si>
  <si>
    <t xml:space="preserve">FP-10-6204</t>
  </si>
  <si>
    <t xml:space="preserve">FP-10-6206</t>
  </si>
  <si>
    <t xml:space="preserve">O2 Czech Republic a.s.</t>
  </si>
  <si>
    <t xml:space="preserve">27.11.2017</t>
  </si>
  <si>
    <t xml:space="preserve">FP-10-6249</t>
  </si>
  <si>
    <t xml:space="preserve">21.11.2017</t>
  </si>
  <si>
    <t xml:space="preserve">ID-01-37</t>
  </si>
  <si>
    <t xml:space="preserve">storno dohadné položky</t>
  </si>
  <si>
    <t xml:space="preserve">ID-24-107 až 1145</t>
  </si>
  <si>
    <t xml:space="preserve">odhad plynu 10/17 (Praž.plyn.)</t>
  </si>
  <si>
    <t xml:space="preserve">FP-10-7540</t>
  </si>
  <si>
    <t xml:space="preserve">za 10/17</t>
  </si>
  <si>
    <t xml:space="preserve">11/17</t>
  </si>
  <si>
    <t xml:space="preserve">ID-01-384</t>
  </si>
  <si>
    <t xml:space="preserve">Odhad za telefonní služby 11/17</t>
  </si>
  <si>
    <t xml:space="preserve">FP-10-6941</t>
  </si>
  <si>
    <t xml:space="preserve">23.1.2018</t>
  </si>
  <si>
    <t xml:space="preserve">FP-10-6942</t>
  </si>
  <si>
    <t xml:space="preserve">FP-10-7062</t>
  </si>
  <si>
    <t xml:space="preserve">22.12.2017</t>
  </si>
  <si>
    <t xml:space="preserve">FP-10-7063</t>
  </si>
  <si>
    <t xml:space="preserve">15.12.2017</t>
  </si>
  <si>
    <t xml:space="preserve">FP-10-7154</t>
  </si>
  <si>
    <t xml:space="preserve">FP-10-7155</t>
  </si>
  <si>
    <t xml:space="preserve">ID-24-115 až 122</t>
  </si>
  <si>
    <t xml:space="preserve">odhad plynu 11/17 (Praž.plyn.)</t>
  </si>
  <si>
    <t xml:space="preserve">ID-24-123 až 133</t>
  </si>
  <si>
    <t xml:space="preserve">odhad plynu 11/17 (innogy Energie, s.r.o.)</t>
  </si>
  <si>
    <t xml:space="preserve">za 11/17</t>
  </si>
  <si>
    <t xml:space="preserve">ID-01-385</t>
  </si>
  <si>
    <t xml:space="preserve">Odhad za telefonní služby 12/17</t>
  </si>
  <si>
    <t xml:space="preserve">FP-10-7750</t>
  </si>
  <si>
    <t xml:space="preserve">20.2.2018</t>
  </si>
  <si>
    <t xml:space="preserve">FP-10-7751</t>
  </si>
  <si>
    <t xml:space="preserve">FP-10-7787</t>
  </si>
  <si>
    <t xml:space="preserve">15.1.2018</t>
  </si>
  <si>
    <t xml:space="preserve">FP-10-7788</t>
  </si>
  <si>
    <t xml:space="preserve">FP-10-7789</t>
  </si>
  <si>
    <t xml:space="preserve">16.1.2018</t>
  </si>
  <si>
    <t xml:space="preserve">FP-10-25</t>
  </si>
  <si>
    <t xml:space="preserve">ID-24-135 až 142</t>
  </si>
  <si>
    <t xml:space="preserve">odhad plynu 12/17 (Praž.plyn.)</t>
  </si>
  <si>
    <t xml:space="preserve">ID-24-134</t>
  </si>
  <si>
    <t xml:space="preserve">odhad plynu 12/17 (innogy Energie, s.r.o.)</t>
  </si>
  <si>
    <t xml:space="preserve">ID-01-461</t>
  </si>
  <si>
    <t xml:space="preserve">inventar.roz.TO - plazma</t>
  </si>
  <si>
    <t xml:space="preserve">ID-01-113</t>
  </si>
  <si>
    <t xml:space="preserve">ID-01-470</t>
  </si>
  <si>
    <t xml:space="preserve">dohadná pol. na konsign.skl.12.2017</t>
  </si>
  <si>
    <t xml:space="preserve">ID-01-12</t>
  </si>
  <si>
    <t xml:space="preserve">ID-01-464</t>
  </si>
  <si>
    <t xml:space="preserve">dohadná pol. na ZPr.12.2017</t>
  </si>
  <si>
    <t xml:space="preserve">ID-01-11</t>
  </si>
  <si>
    <t xml:space="preserve">ID-01-507</t>
  </si>
  <si>
    <t xml:space="preserve">nevyfakt.objednávky-servis, kontroly</t>
  </si>
  <si>
    <t xml:space="preserve">ID-01-23</t>
  </si>
  <si>
    <t xml:space="preserve">ID-01-512</t>
  </si>
  <si>
    <t xml:space="preserve">Odhad elektřiny 2017 - stř.2421</t>
  </si>
  <si>
    <t xml:space="preserve">ID-01-25</t>
  </si>
  <si>
    <t xml:space="preserve">ID-01-530</t>
  </si>
  <si>
    <t xml:space="preserve">Česká prům ZP-srážka za léč.péči 2017</t>
  </si>
  <si>
    <t xml:space="preserve">ID-01-361</t>
  </si>
  <si>
    <t xml:space="preserve">skut.26/900012  -23 484 892,27 Kč</t>
  </si>
  <si>
    <t xml:space="preserve">ID-01-631</t>
  </si>
  <si>
    <t xml:space="preserve">Oborová ZP-srážka za léč.péči 2017</t>
  </si>
  <si>
    <t xml:space="preserve">ID-01-382</t>
  </si>
  <si>
    <t xml:space="preserve">skut.26/900009  -776 382,- Kč</t>
  </si>
  <si>
    <t xml:space="preserve">za 12/17</t>
  </si>
  <si>
    <t xml:space="preserve">ID-01-38</t>
  </si>
  <si>
    <t xml:space="preserve">Odhad za telefonní služby 1/18</t>
  </si>
  <si>
    <t xml:space="preserve">FP-10-533</t>
  </si>
  <si>
    <t xml:space="preserve">FP-10-535</t>
  </si>
  <si>
    <t xml:space="preserve">FP-10-637</t>
  </si>
  <si>
    <t xml:space="preserve">FP-10-638</t>
  </si>
  <si>
    <t xml:space="preserve">16.2.2018</t>
  </si>
  <si>
    <t xml:space="preserve">FP-10-639</t>
  </si>
  <si>
    <t xml:space="preserve">FP-10-640</t>
  </si>
  <si>
    <t xml:space="preserve">ID-01-157</t>
  </si>
  <si>
    <t xml:space="preserve">ID-01-58</t>
  </si>
  <si>
    <t xml:space="preserve">Odhad elektřiny 1/18</t>
  </si>
  <si>
    <t xml:space="preserve">FP-10-683</t>
  </si>
  <si>
    <t xml:space="preserve">EP ENERGY TRADING, a.s.</t>
  </si>
  <si>
    <t xml:space="preserve">13.2.2018</t>
  </si>
  <si>
    <t xml:space="preserve">ID-24-1 až 8</t>
  </si>
  <si>
    <t xml:space="preserve">odhad plynu 1/18 (Praž.plyn.)</t>
  </si>
  <si>
    <t xml:space="preserve">FP-10-7223</t>
  </si>
  <si>
    <t xml:space="preserve">14.12.2018</t>
  </si>
  <si>
    <t xml:space="preserve">FP-10-7224</t>
  </si>
  <si>
    <t xml:space="preserve">ID-01-62</t>
  </si>
  <si>
    <t xml:space="preserve">dohadná pol. na konsign.skl.1.2018</t>
  </si>
  <si>
    <t xml:space="preserve">ID-01-63</t>
  </si>
  <si>
    <t xml:space="preserve">za 1/18</t>
  </si>
  <si>
    <t xml:space="preserve">ID-90-10</t>
  </si>
  <si>
    <t xml:space="preserve">Jesenická nemocnice a.s.-výkaz krve 2.18</t>
  </si>
  <si>
    <t xml:space="preserve">FP-14-51</t>
  </si>
  <si>
    <t xml:space="preserve">Jesenická nem.a.s.</t>
  </si>
  <si>
    <t xml:space="preserve">27.3.2018</t>
  </si>
  <si>
    <t xml:space="preserve">FP-14-113</t>
  </si>
  <si>
    <t xml:space="preserve">29.5.2018</t>
  </si>
  <si>
    <t xml:space="preserve">ID-01-39</t>
  </si>
  <si>
    <t xml:space="preserve">Odhad za telefonní služby 2/18</t>
  </si>
  <si>
    <t xml:space="preserve">FP-10-1155</t>
  </si>
  <si>
    <t xml:space="preserve">13.3.2018</t>
  </si>
  <si>
    <t xml:space="preserve">FP-10-1156</t>
  </si>
  <si>
    <t xml:space="preserve">FP-10-1158</t>
  </si>
  <si>
    <t xml:space="preserve">24.4.2018</t>
  </si>
  <si>
    <t xml:space="preserve">FP-10-1159</t>
  </si>
  <si>
    <t xml:space="preserve">FP-10-1207</t>
  </si>
  <si>
    <t xml:space="preserve">16.3.2018</t>
  </si>
  <si>
    <t xml:space="preserve">FP-10-1206</t>
  </si>
  <si>
    <t xml:space="preserve">ID-24-9 až 15, 25</t>
  </si>
  <si>
    <t xml:space="preserve">odhad plynu 2/18 (Praž.plyn.)</t>
  </si>
  <si>
    <t xml:space="preserve">ID-16-24, 26</t>
  </si>
  <si>
    <t xml:space="preserve">odhad plynu 2/18 (innogy Energie, s.r.o.)</t>
  </si>
  <si>
    <t xml:space="preserve">ID-01-96</t>
  </si>
  <si>
    <t xml:space="preserve">dohadná pol. na konsign.skl.2.2018</t>
  </si>
  <si>
    <t xml:space="preserve">ID-01-97</t>
  </si>
  <si>
    <t xml:space="preserve">ID-01-98</t>
  </si>
  <si>
    <t xml:space="preserve">dohadná pol. skl. ZPr 2.2018</t>
  </si>
  <si>
    <t xml:space="preserve">ID-01-99</t>
  </si>
  <si>
    <t xml:space="preserve">za 2/18</t>
  </si>
  <si>
    <t xml:space="preserve">ID-01-40</t>
  </si>
  <si>
    <t xml:space="preserve">Odhad za telefonní služby 3/18</t>
  </si>
  <si>
    <t xml:space="preserve">FP-10-1751</t>
  </si>
  <si>
    <t xml:space="preserve">FP-10-1752</t>
  </si>
  <si>
    <t xml:space="preserve">22.5.2018</t>
  </si>
  <si>
    <t xml:space="preserve">FP-10-1815</t>
  </si>
  <si>
    <t xml:space="preserve">FP-10-1816</t>
  </si>
  <si>
    <t xml:space="preserve">FP-10-1893</t>
  </si>
  <si>
    <t xml:space="preserve">17.4.2018</t>
  </si>
  <si>
    <t xml:space="preserve">FP-10-1894</t>
  </si>
  <si>
    <t xml:space="preserve">ID-24-27 až 34</t>
  </si>
  <si>
    <t xml:space="preserve">odhad plynu 3/18 (Praž.plyn.)</t>
  </si>
  <si>
    <t xml:space="preserve">k 31.12.2018 není vyfakt. 12 010,00 Kč</t>
  </si>
  <si>
    <t xml:space="preserve">ID-24-35</t>
  </si>
  <si>
    <t xml:space="preserve">ID-01-127</t>
  </si>
  <si>
    <t xml:space="preserve">dohadná pol. skl. ZPr 3.2018</t>
  </si>
  <si>
    <t xml:space="preserve">ID-01-128</t>
  </si>
  <si>
    <t xml:space="preserve">ID-01-138</t>
  </si>
  <si>
    <t xml:space="preserve">dohadná pol. skl. Konsign.skl.3.2018</t>
  </si>
  <si>
    <t xml:space="preserve">ID-01-139</t>
  </si>
  <si>
    <t xml:space="preserve">za 3/18</t>
  </si>
  <si>
    <t xml:space="preserve">ID-90-32</t>
  </si>
  <si>
    <t xml:space="preserve">TS Brno - výkaz krve 4.2018</t>
  </si>
  <si>
    <t xml:space="preserve">FP-14-131</t>
  </si>
  <si>
    <t xml:space="preserve">TS Brno</t>
  </si>
  <si>
    <t xml:space="preserve">21.5.2018</t>
  </si>
  <si>
    <t xml:space="preserve">ID-01-171</t>
  </si>
  <si>
    <t xml:space="preserve">Odhad za telefonní služby 4/18</t>
  </si>
  <si>
    <t xml:space="preserve">FP-10-2372</t>
  </si>
  <si>
    <t xml:space="preserve">18.5.2018</t>
  </si>
  <si>
    <t xml:space="preserve">FP-10-2373</t>
  </si>
  <si>
    <t xml:space="preserve">FP-10-2374</t>
  </si>
  <si>
    <t xml:space="preserve">26.6.2018</t>
  </si>
  <si>
    <t xml:space="preserve">FP-10-2375</t>
  </si>
  <si>
    <t xml:space="preserve">FP-10-2434</t>
  </si>
  <si>
    <t xml:space="preserve">FP-10-2433</t>
  </si>
  <si>
    <t xml:space="preserve">ID-01-362</t>
  </si>
  <si>
    <t xml:space="preserve">ID-24-36 až 43</t>
  </si>
  <si>
    <t xml:space="preserve">odhad plynu 4/18 (Praž.plyn.)</t>
  </si>
  <si>
    <t xml:space="preserve">ID-01-180</t>
  </si>
  <si>
    <t xml:space="preserve">dohadná pol. skl. ZPr 4.2018</t>
  </si>
  <si>
    <t xml:space="preserve">ID-01-181</t>
  </si>
  <si>
    <t xml:space="preserve">ID-01-182</t>
  </si>
  <si>
    <t xml:space="preserve">dohadná pol. skl. Konsign.skl.4.2018</t>
  </si>
  <si>
    <t xml:space="preserve">ID-01-183</t>
  </si>
  <si>
    <t xml:space="preserve">za 4/18</t>
  </si>
  <si>
    <t xml:space="preserve">ID-90-38</t>
  </si>
  <si>
    <t xml:space="preserve">Vsetínská nemocnice - výkaz krve 5.2018</t>
  </si>
  <si>
    <t xml:space="preserve">FP-14-168</t>
  </si>
  <si>
    <t xml:space="preserve">Vsetísnká nemocnice</t>
  </si>
  <si>
    <t xml:space="preserve">3.7.2018</t>
  </si>
  <si>
    <t xml:space="preserve">ID-01-172</t>
  </si>
  <si>
    <t xml:space="preserve">Odhad za telefonní služby 5/18</t>
  </si>
  <si>
    <t xml:space="preserve">FP-10-3073</t>
  </si>
  <si>
    <t xml:space="preserve">15.6.2018</t>
  </si>
  <si>
    <t xml:space="preserve">FP-10-3074</t>
  </si>
  <si>
    <t xml:space="preserve">FP-10-3096</t>
  </si>
  <si>
    <t xml:space="preserve">24.7.2018</t>
  </si>
  <si>
    <t xml:space="preserve">FP-10-3118</t>
  </si>
  <si>
    <t xml:space="preserve">FP-10-3119</t>
  </si>
  <si>
    <t xml:space="preserve">FP-10-3123</t>
  </si>
  <si>
    <t xml:space="preserve">ID-01-278</t>
  </si>
  <si>
    <t xml:space="preserve">Odhad za vodu 5/18</t>
  </si>
  <si>
    <t xml:space="preserve">FP-10-2949-2973</t>
  </si>
  <si>
    <t xml:space="preserve">Moravská vodárenská</t>
  </si>
  <si>
    <t xml:space="preserve">ID-01-403</t>
  </si>
  <si>
    <t xml:space="preserve">ID-01-277</t>
  </si>
  <si>
    <t xml:space="preserve">Odhad za teplo 5/18</t>
  </si>
  <si>
    <t xml:space="preserve">FP-10-3634</t>
  </si>
  <si>
    <t xml:space="preserve">Veolia energie</t>
  </si>
  <si>
    <t xml:space="preserve">19.7.2018</t>
  </si>
  <si>
    <t xml:space="preserve">ID-01-359</t>
  </si>
  <si>
    <t xml:space="preserve">ID-24-44 až 50</t>
  </si>
  <si>
    <t xml:space="preserve">odhad plynu 5/18 (Praž.plyn.)</t>
  </si>
  <si>
    <t xml:space="preserve">ID-24-51 až 63</t>
  </si>
  <si>
    <t xml:space="preserve">odhad plynu 5/18 (Innogy Energie, s.r.o.)</t>
  </si>
  <si>
    <t xml:space="preserve">ID-01-271</t>
  </si>
  <si>
    <t xml:space="preserve">dohadná pol. skl. ZPr 5.2018</t>
  </si>
  <si>
    <t xml:space="preserve">ID-01-272</t>
  </si>
  <si>
    <t xml:space="preserve">ID-01-274</t>
  </si>
  <si>
    <t xml:space="preserve">dohadná pol. skl. Konsign.skl.5.2018</t>
  </si>
  <si>
    <t xml:space="preserve">ID-01-275</t>
  </si>
  <si>
    <t xml:space="preserve">za 5/18</t>
  </si>
  <si>
    <t xml:space="preserve">ID-90-43</t>
  </si>
  <si>
    <t xml:space="preserve">Jesenická nemocnice - výkaz krve 6.2018</t>
  </si>
  <si>
    <t xml:space="preserve">FP-14-183</t>
  </si>
  <si>
    <t xml:space="preserve">17.7.2018</t>
  </si>
  <si>
    <t xml:space="preserve">ID-90-46</t>
  </si>
  <si>
    <t xml:space="preserve">Vsetínská nemocnice - výkaz krve 6.2018</t>
  </si>
  <si>
    <t xml:space="preserve">FP-14-187</t>
  </si>
  <si>
    <t xml:space="preserve">14.8.2018</t>
  </si>
  <si>
    <t xml:space="preserve">ID-01-173</t>
  </si>
  <si>
    <t xml:space="preserve">Odhad za telefonní služby 6/18</t>
  </si>
  <si>
    <t xml:space="preserve">FP-10-3786</t>
  </si>
  <si>
    <t xml:space="preserve">28.8.2018</t>
  </si>
  <si>
    <t xml:space="preserve">FP-10-3787</t>
  </si>
  <si>
    <t xml:space="preserve">FP-10-3788</t>
  </si>
  <si>
    <t xml:space="preserve">FP-10-3789</t>
  </si>
  <si>
    <t xml:space="preserve">FP-10-3834</t>
  </si>
  <si>
    <t xml:space="preserve">FP-10-3835</t>
  </si>
  <si>
    <t xml:space="preserve">ID-01-302</t>
  </si>
  <si>
    <t xml:space="preserve">Odhad elektřiny 6/18</t>
  </si>
  <si>
    <t xml:space="preserve">FP-10-3870</t>
  </si>
  <si>
    <t xml:space="preserve">13.7.2018</t>
  </si>
  <si>
    <t xml:space="preserve">ID-01-323</t>
  </si>
  <si>
    <t xml:space="preserve">ID-01-324</t>
  </si>
  <si>
    <t xml:space="preserve">ID-24-64</t>
  </si>
  <si>
    <t xml:space="preserve">odhad plynu 6/18 (Innogy Energie, s.r.o.)</t>
  </si>
  <si>
    <t xml:space="preserve">ID-24-65 až 72</t>
  </si>
  <si>
    <t xml:space="preserve">odhad plynu 6/18 (Praž.plyn.)</t>
  </si>
  <si>
    <t xml:space="preserve">ID-01-351</t>
  </si>
  <si>
    <t xml:space="preserve">ELPREMO-opravy 6.18</t>
  </si>
  <si>
    <t xml:space="preserve">FP-10-3816</t>
  </si>
  <si>
    <t xml:space="preserve">ELPREMO-opravy</t>
  </si>
  <si>
    <t xml:space="preserve">ID-01-358</t>
  </si>
  <si>
    <t xml:space="preserve">ID-01-300</t>
  </si>
  <si>
    <t xml:space="preserve">dohadná pol. skl. ZPr 6.2018</t>
  </si>
  <si>
    <t xml:space="preserve">ID-01-301</t>
  </si>
  <si>
    <t xml:space="preserve">ID-01-305</t>
  </si>
  <si>
    <t xml:space="preserve">ID-01-307</t>
  </si>
  <si>
    <t xml:space="preserve">ID-01-348</t>
  </si>
  <si>
    <t xml:space="preserve">dohadná pol. skl. Konsign.skl.6.2018</t>
  </si>
  <si>
    <t xml:space="preserve">ID-01-349</t>
  </si>
  <si>
    <t xml:space="preserve">za 6/18</t>
  </si>
  <si>
    <t xml:space="preserve">ID-01-363</t>
  </si>
  <si>
    <t xml:space="preserve">Odhad za telefonní služby 7/18</t>
  </si>
  <si>
    <t xml:space="preserve">FP-10-4298</t>
  </si>
  <si>
    <t xml:space="preserve">FP-10-4299</t>
  </si>
  <si>
    <t xml:space="preserve">25.9.2018</t>
  </si>
  <si>
    <t xml:space="preserve">FP-10-4301</t>
  </si>
  <si>
    <t xml:space="preserve">FP-10-4302</t>
  </si>
  <si>
    <t xml:space="preserve">FP-10-4490</t>
  </si>
  <si>
    <t xml:space="preserve">17.8.2018</t>
  </si>
  <si>
    <t xml:space="preserve">FP-10-4491</t>
  </si>
  <si>
    <t xml:space="preserve">ID-01-475</t>
  </si>
  <si>
    <t xml:space="preserve">ID-01-377</t>
  </si>
  <si>
    <t xml:space="preserve">Odhad elektřiny 7/18</t>
  </si>
  <si>
    <t xml:space="preserve">FP-10-4603</t>
  </si>
  <si>
    <t xml:space="preserve">4.9.2018</t>
  </si>
  <si>
    <t xml:space="preserve">ID-01-418</t>
  </si>
  <si>
    <t xml:space="preserve">ID-01-376</t>
  </si>
  <si>
    <t xml:space="preserve">Odhad za teplo 7/18</t>
  </si>
  <si>
    <t xml:space="preserve">FP-10-4546</t>
  </si>
  <si>
    <t xml:space="preserve">Veolia Energie ČR, a.s.</t>
  </si>
  <si>
    <t xml:space="preserve">20.8.2018</t>
  </si>
  <si>
    <t xml:space="preserve">ID-24-73 až 80</t>
  </si>
  <si>
    <t xml:space="preserve">odhad plynu 7/18 (Praž.plyn.)</t>
  </si>
  <si>
    <t xml:space="preserve">ID-01-379</t>
  </si>
  <si>
    <t xml:space="preserve">dohadná pol. skl. Konsign.skl.7.2018</t>
  </si>
  <si>
    <t xml:space="preserve">ID-01-380</t>
  </si>
  <si>
    <t xml:space="preserve">za 7/18</t>
  </si>
  <si>
    <t xml:space="preserve">ID-01-364</t>
  </si>
  <si>
    <t xml:space="preserve">Odhad za telefonní služby 8/18</t>
  </si>
  <si>
    <t xml:space="preserve">FP-10-4938</t>
  </si>
  <si>
    <t xml:space="preserve">14.9.2018</t>
  </si>
  <si>
    <t xml:space="preserve">FP-10-4939</t>
  </si>
  <si>
    <t xml:space="preserve">FP-10-4988</t>
  </si>
  <si>
    <t xml:space="preserve">26.10.2018</t>
  </si>
  <si>
    <t xml:space="preserve">FP-10-4991</t>
  </si>
  <si>
    <t xml:space="preserve">FP-10-5030</t>
  </si>
  <si>
    <t xml:space="preserve">18.9.2018</t>
  </si>
  <si>
    <t xml:space="preserve">FP-10-5031</t>
  </si>
  <si>
    <t xml:space="preserve">21.9.2018</t>
  </si>
  <si>
    <t xml:space="preserve">ID-24-81 až 96</t>
  </si>
  <si>
    <t xml:space="preserve">odhad plynu 8/18 (Innogy Energie, s.r.o.)</t>
  </si>
  <si>
    <t xml:space="preserve">ID-24-97 až 104</t>
  </si>
  <si>
    <t xml:space="preserve">odhad plynu 8/18 (Praž.plyn.)</t>
  </si>
  <si>
    <t xml:space="preserve">Odhad lektřiny 8/18</t>
  </si>
  <si>
    <t xml:space="preserve">FP-10-4956</t>
  </si>
  <si>
    <t xml:space="preserve">6.9.2018</t>
  </si>
  <si>
    <t xml:space="preserve">ID-01-415</t>
  </si>
  <si>
    <t xml:space="preserve">ELPREMO - odhad za opravy 8/18</t>
  </si>
  <si>
    <t xml:space="preserve">FP-10-5565</t>
  </si>
  <si>
    <t xml:space="preserve">2.11.2018</t>
  </si>
  <si>
    <t xml:space="preserve">ID-01-421</t>
  </si>
  <si>
    <t xml:space="preserve">dohadná pol. skl. Konsign.skl.8.2018</t>
  </si>
  <si>
    <t xml:space="preserve">ID-01-422</t>
  </si>
  <si>
    <t xml:space="preserve">za 8/18</t>
  </si>
  <si>
    <t xml:space="preserve">ID-01-365</t>
  </si>
  <si>
    <t xml:space="preserve">Odhad za telefonní služby 9/18</t>
  </si>
  <si>
    <t xml:space="preserve">FP-10-5482</t>
  </si>
  <si>
    <t xml:space="preserve">12.10.2018</t>
  </si>
  <si>
    <t xml:space="preserve">FP-10-5483</t>
  </si>
  <si>
    <t xml:space="preserve">FP-10-5501</t>
  </si>
  <si>
    <t xml:space="preserve">27.11.2018</t>
  </si>
  <si>
    <t xml:space="preserve">FP-10-5502</t>
  </si>
  <si>
    <t xml:space="preserve">FP-10-5575</t>
  </si>
  <si>
    <t xml:space="preserve">FP-10-5576</t>
  </si>
  <si>
    <t xml:space="preserve">1.10.2018</t>
  </si>
  <si>
    <t xml:space="preserve">ID-24-105 až 112</t>
  </si>
  <si>
    <t xml:space="preserve">odhad plynu 9/18 (Praž.plyn.)</t>
  </si>
  <si>
    <t xml:space="preserve">ID-24-113</t>
  </si>
  <si>
    <t xml:space="preserve">odhad plynu 9/18 (Innogy Energie, s.r.o.)</t>
  </si>
  <si>
    <t xml:space="preserve">ID-01-463</t>
  </si>
  <si>
    <t xml:space="preserve">dohadná pol. skl. Konsign.skl.9.2018</t>
  </si>
  <si>
    <t xml:space="preserve">za 9/18</t>
  </si>
  <si>
    <t xml:space="preserve">ID-90-74</t>
  </si>
  <si>
    <t xml:space="preserve">Jesenická nem.-výkaz krve 10.18</t>
  </si>
  <si>
    <t xml:space="preserve">FP-14-284</t>
  </si>
  <si>
    <t xml:space="preserve">FP-14-319</t>
  </si>
  <si>
    <t xml:space="preserve">ID-01-476</t>
  </si>
  <si>
    <t xml:space="preserve">Odhad za telefonní služby 10/18</t>
  </si>
  <si>
    <t xml:space="preserve">FP-10-6276</t>
  </si>
  <si>
    <t xml:space="preserve">FP-10-6277</t>
  </si>
  <si>
    <t xml:space="preserve">FP-10-6278</t>
  </si>
  <si>
    <t xml:space="preserve">16.11.2018</t>
  </si>
  <si>
    <t xml:space="preserve">FP-10-6274</t>
  </si>
  <si>
    <t xml:space="preserve">FP-10-6367</t>
  </si>
  <si>
    <t xml:space="preserve">20.11.2018</t>
  </si>
  <si>
    <t xml:space="preserve">FP-10-6429</t>
  </si>
  <si>
    <t xml:space="preserve">k 31.12.2018 není vyfakt. -15 565,32 Kč</t>
  </si>
  <si>
    <t xml:space="preserve">ID-24-114 až 121</t>
  </si>
  <si>
    <t xml:space="preserve">odhad plynu 10/18 (Praž.plyn.)</t>
  </si>
  <si>
    <t xml:space="preserve">ID-01-501</t>
  </si>
  <si>
    <t xml:space="preserve">dohadná pol. skl. Konsign.skl.10.2018</t>
  </si>
  <si>
    <t xml:space="preserve">ID-01-502</t>
  </si>
  <si>
    <t xml:space="preserve">za 10/18</t>
  </si>
  <si>
    <t xml:space="preserve">ID-01-477</t>
  </si>
  <si>
    <t xml:space="preserve">Odhad za telefonní služby 11/18</t>
  </si>
  <si>
    <t xml:space="preserve">FP-10-6959</t>
  </si>
  <si>
    <t xml:space="preserve">20.12.2018</t>
  </si>
  <si>
    <t xml:space="preserve">FP-10-6960</t>
  </si>
  <si>
    <t xml:space="preserve">FP-10-6961</t>
  </si>
  <si>
    <t xml:space="preserve">FP-10-7027</t>
  </si>
  <si>
    <t xml:space="preserve">FP-10-7028</t>
  </si>
  <si>
    <t xml:space="preserve">FP-10-7232</t>
  </si>
  <si>
    <t xml:space="preserve">11.1.2019</t>
  </si>
  <si>
    <t xml:space="preserve">k 31.12.2018 není vyfakt. -20 563,35 Kč</t>
  </si>
  <si>
    <t xml:space="preserve">ID-24-122 až 139</t>
  </si>
  <si>
    <t xml:space="preserve">odhad plynu 11/18 (Innogy Energie, s.r.o.)</t>
  </si>
  <si>
    <t xml:space="preserve">ID-24-140 až 147</t>
  </si>
  <si>
    <t xml:space="preserve">odhad plynu 11/18 (Praž.plyn.)</t>
  </si>
  <si>
    <t xml:space="preserve">ID-01-546</t>
  </si>
  <si>
    <t xml:space="preserve">S.O.S.- ostraha, doprava 11.18</t>
  </si>
  <si>
    <t xml:space="preserve">ID-01-549</t>
  </si>
  <si>
    <t xml:space="preserve">ID-01-540</t>
  </si>
  <si>
    <t xml:space="preserve">dohadná pol. Konsign.skl.11.2018</t>
  </si>
  <si>
    <t xml:space="preserve">ID-01-541</t>
  </si>
  <si>
    <t xml:space="preserve">za 11/18</t>
  </si>
  <si>
    <t xml:space="preserve">ID-01-478</t>
  </si>
  <si>
    <t xml:space="preserve">Odhad za telefonní služby 12/18</t>
  </si>
  <si>
    <t xml:space="preserve">FP-10-7692</t>
  </si>
  <si>
    <t xml:space="preserve">FP-10-7693</t>
  </si>
  <si>
    <t xml:space="preserve">FP-10-7695</t>
  </si>
  <si>
    <t xml:space="preserve">15.1.2019</t>
  </si>
  <si>
    <t xml:space="preserve">FP-10-7696</t>
  </si>
  <si>
    <t xml:space="preserve">FP-10-7697</t>
  </si>
  <si>
    <t xml:space="preserve">FP-10-7717</t>
  </si>
  <si>
    <t xml:space="preserve">k 31.12.2018 není vyfakt. 7 480,74 Kč</t>
  </si>
  <si>
    <t xml:space="preserve">ID-24-148</t>
  </si>
  <si>
    <t xml:space="preserve">odhad plynu 12/18 (Innogy Energie, s.r.o.)</t>
  </si>
  <si>
    <t xml:space="preserve">ID-24-149 až 156</t>
  </si>
  <si>
    <t xml:space="preserve">odhad plynu 12/18 (Praž.plyn.)</t>
  </si>
  <si>
    <t xml:space="preserve">ID-01-703</t>
  </si>
  <si>
    <t xml:space="preserve">dohadná pol. Konsign.skl.12.2018</t>
  </si>
  <si>
    <t xml:space="preserve">ID-01-729</t>
  </si>
  <si>
    <t xml:space="preserve">dohadná pol. - servis.práce OSBTK</t>
  </si>
  <si>
    <t xml:space="preserve">ID-01-736</t>
  </si>
  <si>
    <t xml:space="preserve">VZP-zdrav.péče 2018</t>
  </si>
  <si>
    <t xml:space="preserve">ID-01-738</t>
  </si>
  <si>
    <t xml:space="preserve">Česká prům ZP-srážka za léč.péči 2018</t>
  </si>
  <si>
    <t xml:space="preserve">ID-01-741</t>
  </si>
  <si>
    <t xml:space="preserve">Revírní bratrská pokladna-zdrav.péče 2018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8-736-000001</t>
  </si>
  <si>
    <t xml:space="preserve">38830000</t>
  </si>
  <si>
    <t xml:space="preserve">39513000</t>
  </si>
  <si>
    <t xml:space="preserve">DP-2018-708-000048</t>
  </si>
  <si>
    <t xml:space="preserve">ROCHE s.r.o.</t>
  </si>
  <si>
    <t xml:space="preserve">FP-2018-703-011617</t>
  </si>
  <si>
    <t xml:space="preserve">9/18 </t>
  </si>
  <si>
    <t xml:space="preserve">ID-2018-736-000002</t>
  </si>
  <si>
    <t xml:space="preserve">DP-2018-708-000050</t>
  </si>
  <si>
    <t xml:space="preserve">FP-2018-703-013073</t>
  </si>
  <si>
    <t xml:space="preserve">ID-2018-736-000003</t>
  </si>
  <si>
    <t xml:space="preserve">DP-2018-708-000049</t>
  </si>
  <si>
    <t xml:space="preserve">FP-2018-703-013056</t>
  </si>
  <si>
    <t xml:space="preserve">ID-2018-736-000004</t>
  </si>
  <si>
    <t xml:space="preserve">DP-2018-708-000052</t>
  </si>
  <si>
    <t xml:space="preserve">Alliance Healthcare s.r.o.</t>
  </si>
  <si>
    <t xml:space="preserve">FP-2018-703-013076</t>
  </si>
  <si>
    <t xml:space="preserve">ID-2018-736-000005</t>
  </si>
  <si>
    <t xml:space="preserve">DP-2018-708-000051</t>
  </si>
  <si>
    <t xml:space="preserve">FP-2018-703-013074</t>
  </si>
  <si>
    <t xml:space="preserve">ID-2018-736-000006</t>
  </si>
  <si>
    <t xml:space="preserve">DP-2018-708-000062</t>
  </si>
  <si>
    <t xml:space="preserve">PHOENIX lékárenský velkoobchod, s.r.o.</t>
  </si>
  <si>
    <t xml:space="preserve">FP-2018-703-013088</t>
  </si>
  <si>
    <t xml:space="preserve">ID-2018-736-000007</t>
  </si>
  <si>
    <t xml:space="preserve">FP-2018-703-013089</t>
  </si>
  <si>
    <t xml:space="preserve">ID-2018-736-000008</t>
  </si>
  <si>
    <t xml:space="preserve">DP-2018-708-000069</t>
  </si>
  <si>
    <t xml:space="preserve">FP-2018-703-013090</t>
  </si>
  <si>
    <t xml:space="preserve">ID-2018-736-000009</t>
  </si>
  <si>
    <t xml:space="preserve">FP-2018-703-013091</t>
  </si>
  <si>
    <t xml:space="preserve">ID-2018-736-000010</t>
  </si>
  <si>
    <t xml:space="preserve">FP-2018-703-013092</t>
  </si>
  <si>
    <t xml:space="preserve">ID-2018-736-000011</t>
  </si>
  <si>
    <t xml:space="preserve">FP-2018-703-013093</t>
  </si>
  <si>
    <t xml:space="preserve">ID-2018-736-000012</t>
  </si>
  <si>
    <t xml:space="preserve">FP-2018-703-013094</t>
  </si>
  <si>
    <t xml:space="preserve">ID-2018-736-000014</t>
  </si>
  <si>
    <t xml:space="preserve">FP-2018-703-013095</t>
  </si>
  <si>
    <t xml:space="preserve">ID-2018-736-000015</t>
  </si>
  <si>
    <t xml:space="preserve">DP-2018-708-000053</t>
  </si>
  <si>
    <t xml:space="preserve">FP-2018-703-013096</t>
  </si>
  <si>
    <t xml:space="preserve">ID-2018-736-000016</t>
  </si>
  <si>
    <t xml:space="preserve">DP-2018-708-000060</t>
  </si>
  <si>
    <t xml:space="preserve">FP-2018-703-013097</t>
  </si>
  <si>
    <t xml:space="preserve">10/18 </t>
  </si>
  <si>
    <t xml:space="preserve">ID-2018-736-000020</t>
  </si>
  <si>
    <t xml:space="preserve">DP-2018-708-000056</t>
  </si>
  <si>
    <t xml:space="preserve">FP-2018-703-014446</t>
  </si>
  <si>
    <t xml:space="preserve">ID-2018-736-000024</t>
  </si>
  <si>
    <t xml:space="preserve">DP-2018-708-000087</t>
  </si>
  <si>
    <t xml:space="preserve">FP-2018-703-014449</t>
  </si>
  <si>
    <t xml:space="preserve">ID-2018-736-000025</t>
  </si>
  <si>
    <t xml:space="preserve">DP-2018-708-000057</t>
  </si>
  <si>
    <t xml:space="preserve">FP-2018-703-014451</t>
  </si>
  <si>
    <t xml:space="preserve">ID-2018-736-000027</t>
  </si>
  <si>
    <t xml:space="preserve">DP-2018-708-000076</t>
  </si>
  <si>
    <t xml:space="preserve">FP-2018-703-014450</t>
  </si>
  <si>
    <t xml:space="preserve">ID-2018-736-000028</t>
  </si>
  <si>
    <t xml:space="preserve">DP-2018-708-000078</t>
  </si>
  <si>
    <t xml:space="preserve">FP-2018-703-014456</t>
  </si>
  <si>
    <t xml:space="preserve">ID-2018-736-000029</t>
  </si>
  <si>
    <t xml:space="preserve">DP-2018-708-000077</t>
  </si>
  <si>
    <t xml:space="preserve">FP-2018-703-014447</t>
  </si>
  <si>
    <t xml:space="preserve">ID-2018-736-000030</t>
  </si>
  <si>
    <t xml:space="preserve">FP-2018-703-014442</t>
  </si>
  <si>
    <t xml:space="preserve">ID-2018-736-000031</t>
  </si>
  <si>
    <t xml:space="preserve">FP-2018-703-014443</t>
  </si>
  <si>
    <t xml:space="preserve">ID-2018-736-000032</t>
  </si>
  <si>
    <t xml:space="preserve">FP-2018-703-014448</t>
  </si>
  <si>
    <t xml:space="preserve">ID-2018-736-000033</t>
  </si>
  <si>
    <t xml:space="preserve">FP-2018-703-014444</t>
  </si>
  <si>
    <t xml:space="preserve">ID-2018-736-000034</t>
  </si>
  <si>
    <t xml:space="preserve">FP-2018-703-014445</t>
  </si>
  <si>
    <t xml:space="preserve">ID-2018-736-000036</t>
  </si>
  <si>
    <t xml:space="preserve">FP-2018-703-014454</t>
  </si>
  <si>
    <t xml:space="preserve">ID-2018-736-000037</t>
  </si>
  <si>
    <t xml:space="preserve">FP-2018-703-014455</t>
  </si>
  <si>
    <t xml:space="preserve">ID-2018-736-000041</t>
  </si>
  <si>
    <t xml:space="preserve">ID-2018-736-000042</t>
  </si>
  <si>
    <t xml:space="preserve">DP-2018-708-000058</t>
  </si>
  <si>
    <t xml:space="preserve">FP-2018-703-014457</t>
  </si>
  <si>
    <t xml:space="preserve">ID-2018-736-000043</t>
  </si>
  <si>
    <t xml:space="preserve">DP-2018-708-000059</t>
  </si>
  <si>
    <t xml:space="preserve">FP-2018-703-014453</t>
  </si>
  <si>
    <t xml:space="preserve">ID-2018-736-000044</t>
  </si>
  <si>
    <t xml:space="preserve">ID-2018-736-000045</t>
  </si>
  <si>
    <t xml:space="preserve">ID-2018-736-000046</t>
  </si>
  <si>
    <t xml:space="preserve">ID-2018-736-000047</t>
  </si>
  <si>
    <t xml:space="preserve">ID-2018-736-000048</t>
  </si>
  <si>
    <t xml:space="preserve">ID-2018-736-000049</t>
  </si>
  <si>
    <t xml:space="preserve">DP-2018-708-000079</t>
  </si>
  <si>
    <t xml:space="preserve">FP-2018-703-015638</t>
  </si>
  <si>
    <t xml:space="preserve">ID-2018-736-000051</t>
  </si>
  <si>
    <t xml:space="preserve">ID-2018-736-000053</t>
  </si>
  <si>
    <t xml:space="preserve">ID-2018-736-000054</t>
  </si>
  <si>
    <t xml:space="preserve">DP-2018-708-000084</t>
  </si>
  <si>
    <t xml:space="preserve">FP-2018-703-015642</t>
  </si>
  <si>
    <t xml:space="preserve">ID-2018-736-000055</t>
  </si>
  <si>
    <t xml:space="preserve">ID-2018-736-000056</t>
  </si>
  <si>
    <t xml:space="preserve">ID-2018-736-000057</t>
  </si>
  <si>
    <t xml:space="preserve">DP-2018-708-000080</t>
  </si>
  <si>
    <t xml:space="preserve">FP-2018-703-015643</t>
  </si>
  <si>
    <t xml:space="preserve">ID-2018-736-000058</t>
  </si>
  <si>
    <t xml:space="preserve">DP-2018-708-000085</t>
  </si>
  <si>
    <t xml:space="preserve">FP-2018-703-015644</t>
  </si>
  <si>
    <t xml:space="preserve">ID-2018-736-000059</t>
  </si>
  <si>
    <t xml:space="preserve">DP-2018-708-000082</t>
  </si>
  <si>
    <t xml:space="preserve">FP-2018-703-015639</t>
  </si>
  <si>
    <t xml:space="preserve">ID-2018-736-000060</t>
  </si>
  <si>
    <t xml:space="preserve">DP-2018-708-000083</t>
  </si>
  <si>
    <t xml:space="preserve">FP-2018-703-015646</t>
  </si>
  <si>
    <t xml:space="preserve">ID-2018-736-000061</t>
  </si>
  <si>
    <t xml:space="preserve">DP-2018-708-000081</t>
  </si>
  <si>
    <t xml:space="preserve">FP-2018-703-015645</t>
  </si>
  <si>
    <t xml:space="preserve">ID-2018-736-000062</t>
  </si>
  <si>
    <t xml:space="preserve">FP-2018-703-015647</t>
  </si>
  <si>
    <t xml:space="preserve">ID-2018-736-000067</t>
  </si>
  <si>
    <t xml:space="preserve">ID-2018-736-000068</t>
  </si>
  <si>
    <t xml:space="preserve">ID-2018-736-000069</t>
  </si>
  <si>
    <t xml:space="preserve">FP-2018-703-015657</t>
  </si>
  <si>
    <t xml:space="preserve">ID-2018-736-000070</t>
  </si>
  <si>
    <t xml:space="preserve">ID-2018-736-000071</t>
  </si>
  <si>
    <t xml:space="preserve">DP-2018-708-000086</t>
  </si>
  <si>
    <t xml:space="preserve">AbbVie s.r.o.</t>
  </si>
  <si>
    <t xml:space="preserve">FP-2018-703-015668</t>
  </si>
  <si>
    <t xml:space="preserve">Zůstatek účtu 388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800080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FF8080"/>
      <name val="Arial CE"/>
      <family val="0"/>
      <charset val="238"/>
    </font>
    <font>
      <sz val="10"/>
      <color rgb="FF00CC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/>
      <right style="medium"/>
      <top/>
      <bottom style="thin"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80" workbookViewId="0">
      <selection pane="topLeft" activeCell="D105" activeCellId="0" sqref="D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7.4" hidden="false" customHeight="false" outlineLevel="0" collapsed="false">
      <c r="A1" s="4" t="s">
        <v>0</v>
      </c>
      <c r="B1" s="5"/>
      <c r="C1" s="6"/>
      <c r="D1" s="5"/>
      <c r="F1" s="7"/>
    </row>
    <row r="2" customFormat="false" ht="13.2" hidden="false" customHeight="false" outlineLevel="0" collapsed="false">
      <c r="A2" s="8"/>
      <c r="B2" s="5"/>
      <c r="C2" s="6"/>
      <c r="D2" s="5"/>
    </row>
    <row r="3" customFormat="false" ht="13.8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8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8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5" customFormat="true" ht="13.2" hidden="false" customHeight="false" outlineLevel="0" collapsed="false">
      <c r="A6" s="25" t="s">
        <v>10</v>
      </c>
      <c r="B6" s="26" t="s">
        <v>11</v>
      </c>
      <c r="C6" s="27" t="n">
        <v>1458837.04</v>
      </c>
      <c r="D6" s="28" t="s">
        <v>12</v>
      </c>
      <c r="E6" s="29" t="s">
        <v>13</v>
      </c>
      <c r="F6" s="30" t="s">
        <v>14</v>
      </c>
      <c r="G6" s="31" t="n">
        <v>-1458837.04</v>
      </c>
      <c r="H6" s="32" t="s">
        <v>15</v>
      </c>
      <c r="I6" s="33" t="s">
        <v>16</v>
      </c>
      <c r="J6" s="34"/>
    </row>
    <row r="7" s="42" customFormat="true" ht="13.2" hidden="false" customHeight="false" outlineLevel="0" collapsed="false">
      <c r="A7" s="36" t="s">
        <v>10</v>
      </c>
      <c r="B7" s="37" t="s">
        <v>17</v>
      </c>
      <c r="C7" s="38" t="n">
        <v>11700000</v>
      </c>
      <c r="D7" s="39" t="s">
        <v>18</v>
      </c>
      <c r="E7" s="36" t="s">
        <v>19</v>
      </c>
      <c r="F7" s="37" t="s">
        <v>20</v>
      </c>
      <c r="G7" s="40" t="n">
        <v>-11700000</v>
      </c>
      <c r="H7" s="37" t="s">
        <v>21</v>
      </c>
      <c r="I7" s="41"/>
    </row>
    <row r="8" s="42" customFormat="true" ht="13.2" hidden="false" customHeight="false" outlineLevel="0" collapsed="false">
      <c r="A8" s="36" t="s">
        <v>10</v>
      </c>
      <c r="B8" s="37" t="s">
        <v>22</v>
      </c>
      <c r="C8" s="38" t="n">
        <v>17770.07</v>
      </c>
      <c r="D8" s="39" t="s">
        <v>23</v>
      </c>
      <c r="E8" s="36" t="s">
        <v>19</v>
      </c>
      <c r="F8" s="37" t="s">
        <v>24</v>
      </c>
      <c r="G8" s="40" t="n">
        <v>-17770.07</v>
      </c>
      <c r="H8" s="37" t="s">
        <v>21</v>
      </c>
      <c r="I8" s="43"/>
    </row>
    <row r="9" s="42" customFormat="true" ht="13.2" hidden="false" customHeight="false" outlineLevel="0" collapsed="false">
      <c r="A9" s="44" t="s">
        <v>10</v>
      </c>
      <c r="B9" s="37" t="s">
        <v>25</v>
      </c>
      <c r="C9" s="45" t="n">
        <v>29900000</v>
      </c>
      <c r="D9" s="39" t="s">
        <v>26</v>
      </c>
      <c r="E9" s="44" t="s">
        <v>27</v>
      </c>
      <c r="F9" s="37" t="s">
        <v>28</v>
      </c>
      <c r="G9" s="45" t="n">
        <v>-29900000</v>
      </c>
      <c r="H9" s="37" t="s">
        <v>29</v>
      </c>
      <c r="I9" s="43"/>
    </row>
    <row r="10" s="42" customFormat="true" ht="13.2" hidden="false" customHeight="false" outlineLevel="0" collapsed="false">
      <c r="A10" s="46" t="s">
        <v>10</v>
      </c>
      <c r="B10" s="47" t="s">
        <v>30</v>
      </c>
      <c r="C10" s="48" t="n">
        <v>9900000</v>
      </c>
      <c r="D10" s="49" t="s">
        <v>31</v>
      </c>
      <c r="E10" s="46"/>
      <c r="F10" s="47"/>
      <c r="G10" s="48"/>
      <c r="H10" s="47" t="s">
        <v>32</v>
      </c>
      <c r="I10" s="50"/>
    </row>
    <row r="11" s="56" customFormat="true" ht="25.2" hidden="false" customHeight="true" outlineLevel="0" collapsed="false">
      <c r="A11" s="51" t="s">
        <v>10</v>
      </c>
      <c r="B11" s="52" t="s">
        <v>33</v>
      </c>
      <c r="C11" s="53" t="n">
        <v>19800000</v>
      </c>
      <c r="D11" s="54" t="s">
        <v>34</v>
      </c>
      <c r="E11" s="51" t="s">
        <v>35</v>
      </c>
      <c r="F11" s="52" t="s">
        <v>36</v>
      </c>
      <c r="G11" s="53" t="n">
        <v>-19800000</v>
      </c>
      <c r="H11" s="52" t="s">
        <v>37</v>
      </c>
      <c r="I11" s="55"/>
    </row>
    <row r="12" s="42" customFormat="true" ht="13.2" hidden="false" customHeight="false" outlineLevel="0" collapsed="false">
      <c r="A12" s="44" t="s">
        <v>10</v>
      </c>
      <c r="B12" s="37" t="s">
        <v>38</v>
      </c>
      <c r="C12" s="45" t="n">
        <v>6000000</v>
      </c>
      <c r="D12" s="57" t="s">
        <v>39</v>
      </c>
      <c r="E12" s="44" t="s">
        <v>27</v>
      </c>
      <c r="F12" s="37" t="s">
        <v>40</v>
      </c>
      <c r="G12" s="45" t="n">
        <v>-6000000</v>
      </c>
      <c r="H12" s="37" t="s">
        <v>41</v>
      </c>
      <c r="I12" s="43"/>
    </row>
    <row r="13" s="42" customFormat="true" ht="13.8" hidden="false" customHeight="false" outlineLevel="0" collapsed="false">
      <c r="A13" s="58" t="s">
        <v>10</v>
      </c>
      <c r="B13" s="59" t="s">
        <v>42</v>
      </c>
      <c r="C13" s="60" t="n">
        <v>41500000</v>
      </c>
      <c r="D13" s="61" t="s">
        <v>43</v>
      </c>
      <c r="E13" s="62" t="s">
        <v>19</v>
      </c>
      <c r="F13" s="63" t="s">
        <v>44</v>
      </c>
      <c r="G13" s="64" t="n">
        <v>-41500000</v>
      </c>
      <c r="H13" s="63" t="s">
        <v>45</v>
      </c>
      <c r="I13" s="65"/>
    </row>
    <row r="14" customFormat="false" ht="13.8" hidden="false" customHeight="false" outlineLevel="0" collapsed="false">
      <c r="A14" s="66" t="s">
        <v>10</v>
      </c>
      <c r="B14" s="67"/>
      <c r="C14" s="68" t="n">
        <f aca="false">SUM(C6:C13)</f>
        <v>120276607.11</v>
      </c>
      <c r="D14" s="69"/>
      <c r="E14" s="70"/>
      <c r="F14" s="67"/>
      <c r="G14" s="68" t="n">
        <f aca="false">SUM(G6:G13)</f>
        <v>-110376607.11</v>
      </c>
      <c r="H14" s="71"/>
      <c r="I14" s="72"/>
    </row>
    <row r="15" s="35" customFormat="true" ht="13.2" hidden="false" customHeight="false" outlineLevel="0" collapsed="false">
      <c r="A15" s="73" t="s">
        <v>19</v>
      </c>
      <c r="B15" s="74" t="s">
        <v>46</v>
      </c>
      <c r="C15" s="75" t="n">
        <v>22491</v>
      </c>
      <c r="D15" s="76" t="s">
        <v>47</v>
      </c>
      <c r="E15" s="77" t="s">
        <v>48</v>
      </c>
      <c r="F15" s="74" t="s">
        <v>49</v>
      </c>
      <c r="G15" s="78" t="n">
        <v>-22491</v>
      </c>
      <c r="H15" s="79" t="s">
        <v>50</v>
      </c>
      <c r="I15" s="80"/>
    </row>
    <row r="16" s="35" customFormat="true" ht="13.8" hidden="false" customHeight="false" outlineLevel="0" collapsed="false">
      <c r="A16" s="58" t="s">
        <v>19</v>
      </c>
      <c r="B16" s="59" t="s">
        <v>51</v>
      </c>
      <c r="C16" s="60" t="n">
        <v>18</v>
      </c>
      <c r="D16" s="81" t="s">
        <v>52</v>
      </c>
      <c r="E16" s="82" t="s">
        <v>48</v>
      </c>
      <c r="F16" s="59" t="s">
        <v>49</v>
      </c>
      <c r="G16" s="83" t="n">
        <v>-18</v>
      </c>
      <c r="H16" s="26" t="s">
        <v>50</v>
      </c>
      <c r="I16" s="84"/>
    </row>
    <row r="17" customFormat="false" ht="13.8" hidden="false" customHeight="false" outlineLevel="0" collapsed="false">
      <c r="A17" s="85" t="s">
        <v>19</v>
      </c>
      <c r="B17" s="86"/>
      <c r="C17" s="87" t="n">
        <f aca="false">SUM(C15:C16)</f>
        <v>22509</v>
      </c>
      <c r="D17" s="88"/>
      <c r="E17" s="89"/>
      <c r="F17" s="86"/>
      <c r="G17" s="87" t="n">
        <f aca="false">SUM(G15:G16)</f>
        <v>-22509</v>
      </c>
      <c r="H17" s="86"/>
      <c r="I17" s="90"/>
    </row>
    <row r="18" s="35" customFormat="true" ht="13.8" hidden="false" customHeight="false" outlineLevel="0" collapsed="false">
      <c r="A18" s="58" t="s">
        <v>53</v>
      </c>
      <c r="B18" s="59" t="s">
        <v>54</v>
      </c>
      <c r="C18" s="60" t="n">
        <v>22491</v>
      </c>
      <c r="D18" s="81" t="s">
        <v>55</v>
      </c>
      <c r="E18" s="82" t="s">
        <v>48</v>
      </c>
      <c r="F18" s="59" t="s">
        <v>49</v>
      </c>
      <c r="G18" s="60" t="n">
        <v>-22491</v>
      </c>
      <c r="H18" s="91" t="s">
        <v>50</v>
      </c>
      <c r="I18" s="92"/>
    </row>
    <row r="19" customFormat="false" ht="13.8" hidden="false" customHeight="false" outlineLevel="0" collapsed="false">
      <c r="A19" s="85" t="s">
        <v>53</v>
      </c>
      <c r="B19" s="86"/>
      <c r="C19" s="87" t="n">
        <f aca="false">SUM(C18)</f>
        <v>22491</v>
      </c>
      <c r="D19" s="88"/>
      <c r="E19" s="89"/>
      <c r="F19" s="86"/>
      <c r="G19" s="87" t="n">
        <f aca="false">SUM(G18)</f>
        <v>-22491</v>
      </c>
      <c r="H19" s="86"/>
      <c r="I19" s="90"/>
    </row>
    <row r="20" s="35" customFormat="true" ht="13.8" hidden="false" customHeight="false" outlineLevel="0" collapsed="false">
      <c r="A20" s="58" t="s">
        <v>56</v>
      </c>
      <c r="B20" s="59" t="s">
        <v>57</v>
      </c>
      <c r="C20" s="60" t="n">
        <v>31075.14</v>
      </c>
      <c r="D20" s="81" t="s">
        <v>58</v>
      </c>
      <c r="E20" s="82" t="s">
        <v>48</v>
      </c>
      <c r="F20" s="59" t="s">
        <v>49</v>
      </c>
      <c r="G20" s="60" t="n">
        <v>-31075.14</v>
      </c>
      <c r="H20" s="91" t="s">
        <v>50</v>
      </c>
      <c r="I20" s="92"/>
    </row>
    <row r="21" customFormat="false" ht="13.8" hidden="false" customHeight="false" outlineLevel="0" collapsed="false">
      <c r="A21" s="85" t="s">
        <v>56</v>
      </c>
      <c r="B21" s="86"/>
      <c r="C21" s="87" t="n">
        <f aca="false">SUM(C20)</f>
        <v>31075.14</v>
      </c>
      <c r="D21" s="88"/>
      <c r="E21" s="89"/>
      <c r="F21" s="86"/>
      <c r="G21" s="87" t="n">
        <f aca="false">SUM(G20)</f>
        <v>-31075.14</v>
      </c>
      <c r="H21" s="86"/>
      <c r="I21" s="90"/>
    </row>
    <row r="22" s="34" customFormat="true" ht="13.2" hidden="false" customHeight="false" outlineLevel="0" collapsed="false">
      <c r="A22" s="29" t="s">
        <v>59</v>
      </c>
      <c r="B22" s="32" t="s">
        <v>60</v>
      </c>
      <c r="C22" s="31" t="n">
        <v>588000</v>
      </c>
      <c r="D22" s="93" t="s">
        <v>61</v>
      </c>
      <c r="E22" s="94" t="s">
        <v>48</v>
      </c>
      <c r="F22" s="32" t="s">
        <v>62</v>
      </c>
      <c r="G22" s="31" t="n">
        <v>-588000</v>
      </c>
      <c r="H22" s="95" t="s">
        <v>63</v>
      </c>
      <c r="I22" s="96"/>
    </row>
    <row r="23" s="35" customFormat="true" ht="13.2" hidden="false" customHeight="false" outlineLevel="0" collapsed="false">
      <c r="A23" s="25" t="s">
        <v>59</v>
      </c>
      <c r="B23" s="26" t="s">
        <v>64</v>
      </c>
      <c r="C23" s="27" t="n">
        <v>5058000</v>
      </c>
      <c r="D23" s="97" t="s">
        <v>65</v>
      </c>
      <c r="E23" s="98" t="s">
        <v>48</v>
      </c>
      <c r="F23" s="26" t="s">
        <v>66</v>
      </c>
      <c r="G23" s="27" t="n">
        <v>-5058000</v>
      </c>
      <c r="H23" s="99" t="s">
        <v>67</v>
      </c>
      <c r="I23" s="41"/>
    </row>
    <row r="24" s="35" customFormat="true" ht="13.8" hidden="false" customHeight="false" outlineLevel="0" collapsed="false">
      <c r="A24" s="58" t="s">
        <v>59</v>
      </c>
      <c r="B24" s="59" t="s">
        <v>68</v>
      </c>
      <c r="C24" s="60" t="n">
        <v>22490.94</v>
      </c>
      <c r="D24" s="81" t="s">
        <v>69</v>
      </c>
      <c r="E24" s="82" t="s">
        <v>48</v>
      </c>
      <c r="F24" s="59" t="s">
        <v>49</v>
      </c>
      <c r="G24" s="60" t="n">
        <v>-22490.94</v>
      </c>
      <c r="H24" s="100" t="s">
        <v>50</v>
      </c>
      <c r="I24" s="92"/>
    </row>
    <row r="25" customFormat="false" ht="13.8" hidden="false" customHeight="false" outlineLevel="0" collapsed="false">
      <c r="A25" s="101" t="s">
        <v>59</v>
      </c>
      <c r="B25" s="102"/>
      <c r="C25" s="103" t="n">
        <f aca="false">SUM(C22:C24)</f>
        <v>5668490.94</v>
      </c>
      <c r="D25" s="104"/>
      <c r="E25" s="105"/>
      <c r="F25" s="102"/>
      <c r="G25" s="103" t="n">
        <f aca="false">SUM(G22:G24)</f>
        <v>-5668490.94</v>
      </c>
      <c r="H25" s="102"/>
      <c r="I25" s="106"/>
    </row>
    <row r="26" s="35" customFormat="true" ht="13.2" hidden="false" customHeight="false" outlineLevel="0" collapsed="false">
      <c r="A26" s="107" t="s">
        <v>70</v>
      </c>
      <c r="B26" s="32" t="s">
        <v>71</v>
      </c>
      <c r="C26" s="108" t="n">
        <v>8000000</v>
      </c>
      <c r="D26" s="32" t="s">
        <v>72</v>
      </c>
      <c r="E26" s="109" t="s">
        <v>48</v>
      </c>
      <c r="F26" s="32" t="s">
        <v>73</v>
      </c>
      <c r="G26" s="108" t="n">
        <v>-8000000</v>
      </c>
      <c r="H26" s="32" t="s">
        <v>74</v>
      </c>
      <c r="I26" s="110"/>
    </row>
    <row r="27" s="35" customFormat="true" ht="13.2" hidden="false" customHeight="false" outlineLevel="0" collapsed="false">
      <c r="A27" s="25" t="s">
        <v>70</v>
      </c>
      <c r="B27" s="26" t="s">
        <v>75</v>
      </c>
      <c r="C27" s="27" t="n">
        <v>414991.5</v>
      </c>
      <c r="D27" s="97" t="s">
        <v>76</v>
      </c>
      <c r="E27" s="98" t="s">
        <v>48</v>
      </c>
      <c r="F27" s="26" t="s">
        <v>77</v>
      </c>
      <c r="G27" s="27" t="n">
        <v>-414991.5</v>
      </c>
      <c r="H27" s="111" t="s">
        <v>78</v>
      </c>
      <c r="I27" s="41"/>
    </row>
    <row r="28" s="35" customFormat="true" ht="13.8" hidden="false" customHeight="false" outlineLevel="0" collapsed="false">
      <c r="A28" s="58" t="s">
        <v>70</v>
      </c>
      <c r="B28" s="59" t="s">
        <v>68</v>
      </c>
      <c r="C28" s="60" t="n">
        <v>22490.94</v>
      </c>
      <c r="D28" s="81" t="s">
        <v>79</v>
      </c>
      <c r="E28" s="82" t="s">
        <v>48</v>
      </c>
      <c r="F28" s="59" t="s">
        <v>49</v>
      </c>
      <c r="G28" s="60" t="n">
        <v>-22490.94</v>
      </c>
      <c r="H28" s="100" t="s">
        <v>50</v>
      </c>
      <c r="I28" s="92"/>
    </row>
    <row r="29" customFormat="false" ht="13.8" hidden="false" customHeight="false" outlineLevel="0" collapsed="false">
      <c r="A29" s="85" t="s">
        <v>70</v>
      </c>
      <c r="B29" s="86"/>
      <c r="C29" s="87" t="n">
        <f aca="false">SUM(C26:C28)</f>
        <v>8437482.44</v>
      </c>
      <c r="D29" s="88"/>
      <c r="E29" s="89"/>
      <c r="F29" s="86"/>
      <c r="G29" s="87" t="n">
        <f aca="false">SUM(G26:G28)</f>
        <v>-8437482.44</v>
      </c>
      <c r="H29" s="86"/>
      <c r="I29" s="90"/>
    </row>
    <row r="30" s="34" customFormat="true" ht="13.2" hidden="false" customHeight="false" outlineLevel="0" collapsed="false">
      <c r="A30" s="29" t="s">
        <v>27</v>
      </c>
      <c r="B30" s="32" t="s">
        <v>80</v>
      </c>
      <c r="C30" s="31" t="n">
        <v>340000</v>
      </c>
      <c r="D30" s="93" t="s">
        <v>61</v>
      </c>
      <c r="E30" s="94" t="s">
        <v>48</v>
      </c>
      <c r="F30" s="32" t="s">
        <v>62</v>
      </c>
      <c r="G30" s="31" t="n">
        <v>-340000</v>
      </c>
      <c r="H30" s="95" t="s">
        <v>63</v>
      </c>
      <c r="I30" s="96"/>
    </row>
    <row r="31" s="35" customFormat="true" ht="13.2" hidden="false" customHeight="false" outlineLevel="0" collapsed="false">
      <c r="A31" s="44" t="s">
        <v>27</v>
      </c>
      <c r="B31" s="37" t="s">
        <v>81</v>
      </c>
      <c r="C31" s="45" t="n">
        <v>873000</v>
      </c>
      <c r="D31" s="112" t="s">
        <v>82</v>
      </c>
      <c r="E31" s="113" t="s">
        <v>48</v>
      </c>
      <c r="F31" s="37" t="s">
        <v>83</v>
      </c>
      <c r="G31" s="45" t="n">
        <v>-873000</v>
      </c>
      <c r="H31" s="99" t="s">
        <v>84</v>
      </c>
      <c r="I31" s="43"/>
    </row>
    <row r="32" s="35" customFormat="true" ht="13.2" hidden="false" customHeight="false" outlineLevel="0" collapsed="false">
      <c r="A32" s="44" t="s">
        <v>27</v>
      </c>
      <c r="B32" s="37" t="s">
        <v>85</v>
      </c>
      <c r="C32" s="45" t="n">
        <v>269000</v>
      </c>
      <c r="D32" s="112" t="s">
        <v>82</v>
      </c>
      <c r="E32" s="113" t="s">
        <v>48</v>
      </c>
      <c r="F32" s="37" t="s">
        <v>83</v>
      </c>
      <c r="G32" s="45" t="n">
        <v>-269000</v>
      </c>
      <c r="H32" s="99" t="s">
        <v>84</v>
      </c>
      <c r="I32" s="43"/>
    </row>
    <row r="33" s="35" customFormat="true" ht="13.2" hidden="false" customHeight="false" outlineLevel="0" collapsed="false">
      <c r="A33" s="44" t="s">
        <v>27</v>
      </c>
      <c r="B33" s="37" t="s">
        <v>86</v>
      </c>
      <c r="C33" s="45" t="n">
        <v>991000</v>
      </c>
      <c r="D33" s="112" t="s">
        <v>82</v>
      </c>
      <c r="E33" s="113" t="s">
        <v>48</v>
      </c>
      <c r="F33" s="37" t="s">
        <v>83</v>
      </c>
      <c r="G33" s="45" t="n">
        <v>-991000</v>
      </c>
      <c r="H33" s="99" t="s">
        <v>84</v>
      </c>
      <c r="I33" s="43"/>
    </row>
    <row r="34" s="35" customFormat="true" ht="13.2" hidden="false" customHeight="false" outlineLevel="0" collapsed="false">
      <c r="A34" s="44" t="s">
        <v>27</v>
      </c>
      <c r="B34" s="37" t="s">
        <v>87</v>
      </c>
      <c r="C34" s="45" t="n">
        <v>904000</v>
      </c>
      <c r="D34" s="112" t="s">
        <v>82</v>
      </c>
      <c r="E34" s="113" t="s">
        <v>48</v>
      </c>
      <c r="F34" s="37" t="s">
        <v>83</v>
      </c>
      <c r="G34" s="45" t="n">
        <v>-904000</v>
      </c>
      <c r="H34" s="99" t="s">
        <v>84</v>
      </c>
      <c r="I34" s="43"/>
    </row>
    <row r="35" s="35" customFormat="true" ht="13.2" hidden="false" customHeight="false" outlineLevel="0" collapsed="false">
      <c r="A35" s="44" t="s">
        <v>27</v>
      </c>
      <c r="B35" s="37" t="s">
        <v>88</v>
      </c>
      <c r="C35" s="45" t="n">
        <v>546000</v>
      </c>
      <c r="D35" s="112" t="s">
        <v>82</v>
      </c>
      <c r="E35" s="113" t="s">
        <v>48</v>
      </c>
      <c r="F35" s="37" t="s">
        <v>83</v>
      </c>
      <c r="G35" s="45" t="n">
        <v>-546000</v>
      </c>
      <c r="H35" s="99" t="s">
        <v>84</v>
      </c>
      <c r="I35" s="43"/>
    </row>
    <row r="36" s="35" customFormat="true" ht="13.2" hidden="false" customHeight="false" outlineLevel="0" collapsed="false">
      <c r="A36" s="25" t="s">
        <v>27</v>
      </c>
      <c r="B36" s="37" t="s">
        <v>89</v>
      </c>
      <c r="C36" s="27" t="n">
        <v>615000</v>
      </c>
      <c r="D36" s="112" t="s">
        <v>82</v>
      </c>
      <c r="E36" s="113" t="s">
        <v>48</v>
      </c>
      <c r="F36" s="37" t="s">
        <v>83</v>
      </c>
      <c r="G36" s="45" t="n">
        <v>-615000</v>
      </c>
      <c r="H36" s="99" t="s">
        <v>84</v>
      </c>
      <c r="I36" s="41"/>
    </row>
    <row r="37" s="35" customFormat="true" ht="13.2" hidden="false" customHeight="false" outlineLevel="0" collapsed="false">
      <c r="A37" s="44" t="s">
        <v>27</v>
      </c>
      <c r="B37" s="37" t="s">
        <v>90</v>
      </c>
      <c r="C37" s="45" t="n">
        <v>1783000</v>
      </c>
      <c r="D37" s="112" t="s">
        <v>82</v>
      </c>
      <c r="E37" s="113" t="s">
        <v>48</v>
      </c>
      <c r="F37" s="37" t="s">
        <v>83</v>
      </c>
      <c r="G37" s="45" t="n">
        <v>-1783000</v>
      </c>
      <c r="H37" s="99" t="s">
        <v>84</v>
      </c>
      <c r="I37" s="43"/>
    </row>
    <row r="38" s="35" customFormat="true" ht="13.2" hidden="false" customHeight="false" outlineLevel="0" collapsed="false">
      <c r="A38" s="44" t="s">
        <v>27</v>
      </c>
      <c r="B38" s="37" t="s">
        <v>91</v>
      </c>
      <c r="C38" s="45" t="n">
        <v>822000</v>
      </c>
      <c r="D38" s="112" t="s">
        <v>82</v>
      </c>
      <c r="E38" s="113" t="s">
        <v>48</v>
      </c>
      <c r="F38" s="37" t="s">
        <v>83</v>
      </c>
      <c r="G38" s="45" t="n">
        <v>-822000</v>
      </c>
      <c r="H38" s="99" t="s">
        <v>84</v>
      </c>
      <c r="I38" s="43"/>
    </row>
    <row r="39" s="114" customFormat="true" ht="13.2" hidden="false" customHeight="false" outlineLevel="0" collapsed="false">
      <c r="A39" s="25" t="s">
        <v>27</v>
      </c>
      <c r="B39" s="37" t="s">
        <v>92</v>
      </c>
      <c r="C39" s="27" t="n">
        <v>547000</v>
      </c>
      <c r="D39" s="112" t="s">
        <v>93</v>
      </c>
      <c r="E39" s="98" t="s">
        <v>48</v>
      </c>
      <c r="F39" s="26" t="s">
        <v>94</v>
      </c>
      <c r="G39" s="27" t="n">
        <v>-547000</v>
      </c>
      <c r="H39" s="111" t="s">
        <v>95</v>
      </c>
      <c r="I39" s="41"/>
    </row>
    <row r="40" s="35" customFormat="true" ht="13.2" hidden="false" customHeight="false" outlineLevel="0" collapsed="false">
      <c r="A40" s="25" t="s">
        <v>27</v>
      </c>
      <c r="B40" s="37" t="s">
        <v>96</v>
      </c>
      <c r="C40" s="27" t="n">
        <v>65341</v>
      </c>
      <c r="D40" s="112" t="s">
        <v>97</v>
      </c>
      <c r="E40" s="98" t="s">
        <v>48</v>
      </c>
      <c r="F40" s="26" t="s">
        <v>77</v>
      </c>
      <c r="G40" s="27" t="n">
        <v>-65341</v>
      </c>
      <c r="H40" s="111" t="s">
        <v>78</v>
      </c>
      <c r="I40" s="41"/>
    </row>
    <row r="41" s="35" customFormat="true" ht="13.8" hidden="false" customHeight="false" outlineLevel="0" collapsed="false">
      <c r="A41" s="58" t="s">
        <v>27</v>
      </c>
      <c r="B41" s="59" t="s">
        <v>98</v>
      </c>
      <c r="C41" s="60" t="n">
        <v>61173.6</v>
      </c>
      <c r="D41" s="81" t="s">
        <v>99</v>
      </c>
      <c r="E41" s="82" t="s">
        <v>48</v>
      </c>
      <c r="F41" s="59" t="s">
        <v>49</v>
      </c>
      <c r="G41" s="60" t="n">
        <v>-61173.6</v>
      </c>
      <c r="H41" s="100" t="s">
        <v>50</v>
      </c>
      <c r="I41" s="92"/>
    </row>
    <row r="42" customFormat="false" ht="13.8" hidden="false" customHeight="false" outlineLevel="0" collapsed="false">
      <c r="A42" s="85" t="s">
        <v>27</v>
      </c>
      <c r="B42" s="86"/>
      <c r="C42" s="87" t="n">
        <f aca="false">SUM(C30:C41)</f>
        <v>7816514.6</v>
      </c>
      <c r="D42" s="88"/>
      <c r="E42" s="89"/>
      <c r="F42" s="86"/>
      <c r="G42" s="87" t="n">
        <f aca="false">SUM(G30:G41)</f>
        <v>-7816514.6</v>
      </c>
      <c r="H42" s="86"/>
      <c r="I42" s="90"/>
    </row>
    <row r="43" s="115" customFormat="true" ht="13.2" hidden="false" customHeight="false" outlineLevel="0" collapsed="false">
      <c r="A43" s="29" t="s">
        <v>100</v>
      </c>
      <c r="B43" s="32" t="s">
        <v>101</v>
      </c>
      <c r="C43" s="31" t="n">
        <v>131000</v>
      </c>
      <c r="D43" s="93" t="s">
        <v>102</v>
      </c>
      <c r="E43" s="94" t="s">
        <v>48</v>
      </c>
      <c r="F43" s="32" t="s">
        <v>103</v>
      </c>
      <c r="G43" s="31" t="n">
        <v>-131000</v>
      </c>
      <c r="H43" s="95" t="s">
        <v>104</v>
      </c>
      <c r="I43" s="96"/>
    </row>
    <row r="44" s="116" customFormat="true" ht="13.2" hidden="false" customHeight="false" outlineLevel="0" collapsed="false">
      <c r="A44" s="44" t="s">
        <v>100</v>
      </c>
      <c r="B44" s="37" t="s">
        <v>105</v>
      </c>
      <c r="C44" s="45" t="n">
        <v>300000</v>
      </c>
      <c r="D44" s="112" t="s">
        <v>106</v>
      </c>
      <c r="E44" s="44" t="s">
        <v>48</v>
      </c>
      <c r="F44" s="37" t="s">
        <v>107</v>
      </c>
      <c r="G44" s="45" t="n">
        <v>-300000</v>
      </c>
      <c r="H44" s="37" t="s">
        <v>108</v>
      </c>
      <c r="I44" s="43"/>
    </row>
    <row r="45" s="115" customFormat="true" ht="13.2" hidden="false" customHeight="false" outlineLevel="0" collapsed="false">
      <c r="A45" s="44" t="s">
        <v>100</v>
      </c>
      <c r="B45" s="37" t="s">
        <v>109</v>
      </c>
      <c r="C45" s="45" t="n">
        <v>447000</v>
      </c>
      <c r="D45" s="112" t="s">
        <v>102</v>
      </c>
      <c r="E45" s="98" t="s">
        <v>48</v>
      </c>
      <c r="F45" s="26" t="s">
        <v>103</v>
      </c>
      <c r="G45" s="27" t="n">
        <v>-447000</v>
      </c>
      <c r="H45" s="111" t="s">
        <v>104</v>
      </c>
      <c r="I45" s="43"/>
    </row>
    <row r="46" s="117" customFormat="true" ht="13.2" hidden="false" customHeight="false" outlineLevel="0" collapsed="false">
      <c r="A46" s="44" t="s">
        <v>100</v>
      </c>
      <c r="B46" s="37" t="s">
        <v>110</v>
      </c>
      <c r="C46" s="45" t="n">
        <v>689000</v>
      </c>
      <c r="D46" s="112" t="s">
        <v>111</v>
      </c>
      <c r="E46" s="113" t="s">
        <v>48</v>
      </c>
      <c r="F46" s="37" t="s">
        <v>112</v>
      </c>
      <c r="G46" s="45" t="n">
        <v>-689000</v>
      </c>
      <c r="H46" s="99" t="s">
        <v>113</v>
      </c>
      <c r="I46" s="43"/>
    </row>
    <row r="47" s="35" customFormat="true" ht="13.2" hidden="false" customHeight="false" outlineLevel="0" collapsed="false">
      <c r="A47" s="44" t="s">
        <v>100</v>
      </c>
      <c r="B47" s="37" t="s">
        <v>114</v>
      </c>
      <c r="C47" s="45" t="n">
        <v>411000</v>
      </c>
      <c r="D47" s="112" t="s">
        <v>115</v>
      </c>
      <c r="E47" s="113" t="s">
        <v>48</v>
      </c>
      <c r="F47" s="37" t="s">
        <v>116</v>
      </c>
      <c r="G47" s="45" t="n">
        <v>-411000</v>
      </c>
      <c r="H47" s="99" t="s">
        <v>117</v>
      </c>
      <c r="I47" s="43"/>
    </row>
    <row r="48" s="118" customFormat="true" ht="13.2" hidden="false" customHeight="false" outlineLevel="0" collapsed="false">
      <c r="A48" s="44" t="s">
        <v>100</v>
      </c>
      <c r="B48" s="37" t="s">
        <v>118</v>
      </c>
      <c r="C48" s="45" t="n">
        <v>232000</v>
      </c>
      <c r="D48" s="112" t="s">
        <v>119</v>
      </c>
      <c r="E48" s="113" t="s">
        <v>48</v>
      </c>
      <c r="F48" s="37" t="s">
        <v>120</v>
      </c>
      <c r="G48" s="45" t="n">
        <v>-232000</v>
      </c>
      <c r="H48" s="99" t="s">
        <v>121</v>
      </c>
      <c r="I48" s="43"/>
    </row>
    <row r="49" s="118" customFormat="true" ht="13.2" hidden="false" customHeight="false" outlineLevel="0" collapsed="false">
      <c r="A49" s="44" t="s">
        <v>100</v>
      </c>
      <c r="B49" s="37" t="s">
        <v>122</v>
      </c>
      <c r="C49" s="27" t="n">
        <v>268000</v>
      </c>
      <c r="D49" s="112" t="s">
        <v>119</v>
      </c>
      <c r="E49" s="113" t="s">
        <v>48</v>
      </c>
      <c r="F49" s="37" t="s">
        <v>120</v>
      </c>
      <c r="G49" s="45" t="n">
        <v>-268000</v>
      </c>
      <c r="H49" s="99" t="s">
        <v>121</v>
      </c>
      <c r="I49" s="41"/>
    </row>
    <row r="50" s="35" customFormat="true" ht="13.2" hidden="false" customHeight="false" outlineLevel="0" collapsed="false">
      <c r="A50" s="44" t="s">
        <v>100</v>
      </c>
      <c r="B50" s="37" t="s">
        <v>123</v>
      </c>
      <c r="C50" s="45" t="n">
        <v>363000</v>
      </c>
      <c r="D50" s="112" t="s">
        <v>115</v>
      </c>
      <c r="E50" s="113" t="s">
        <v>48</v>
      </c>
      <c r="F50" s="37" t="s">
        <v>116</v>
      </c>
      <c r="G50" s="45" t="n">
        <v>-363000</v>
      </c>
      <c r="H50" s="99" t="s">
        <v>117</v>
      </c>
      <c r="I50" s="43"/>
    </row>
    <row r="51" s="35" customFormat="true" ht="13.2" hidden="false" customHeight="false" outlineLevel="0" collapsed="false">
      <c r="A51" s="44" t="s">
        <v>100</v>
      </c>
      <c r="B51" s="37" t="s">
        <v>124</v>
      </c>
      <c r="C51" s="45" t="n">
        <v>181000</v>
      </c>
      <c r="D51" s="112" t="s">
        <v>115</v>
      </c>
      <c r="E51" s="113" t="s">
        <v>48</v>
      </c>
      <c r="F51" s="37" t="s">
        <v>116</v>
      </c>
      <c r="G51" s="45" t="n">
        <v>-181000</v>
      </c>
      <c r="H51" s="99" t="s">
        <v>117</v>
      </c>
      <c r="I51" s="43"/>
    </row>
    <row r="52" s="118" customFormat="true" ht="13.2" hidden="false" customHeight="false" outlineLevel="0" collapsed="false">
      <c r="A52" s="44" t="s">
        <v>100</v>
      </c>
      <c r="B52" s="37" t="s">
        <v>125</v>
      </c>
      <c r="C52" s="27" t="n">
        <v>501000</v>
      </c>
      <c r="D52" s="112" t="s">
        <v>119</v>
      </c>
      <c r="E52" s="113" t="s">
        <v>48</v>
      </c>
      <c r="F52" s="37" t="s">
        <v>120</v>
      </c>
      <c r="G52" s="45" t="n">
        <v>-501000</v>
      </c>
      <c r="H52" s="99" t="s">
        <v>121</v>
      </c>
      <c r="I52" s="41"/>
    </row>
    <row r="53" s="119" customFormat="true" ht="13.2" hidden="false" customHeight="false" outlineLevel="0" collapsed="false">
      <c r="A53" s="44" t="s">
        <v>100</v>
      </c>
      <c r="B53" s="37" t="s">
        <v>126</v>
      </c>
      <c r="C53" s="27" t="n">
        <v>588000</v>
      </c>
      <c r="D53" s="112" t="s">
        <v>127</v>
      </c>
      <c r="E53" s="98" t="s">
        <v>48</v>
      </c>
      <c r="F53" s="26" t="s">
        <v>128</v>
      </c>
      <c r="G53" s="27" t="n">
        <v>-588000</v>
      </c>
      <c r="H53" s="111" t="s">
        <v>129</v>
      </c>
      <c r="I53" s="41"/>
    </row>
    <row r="54" s="35" customFormat="true" ht="13.2" hidden="false" customHeight="false" outlineLevel="0" collapsed="false">
      <c r="A54" s="44" t="s">
        <v>100</v>
      </c>
      <c r="B54" s="37" t="s">
        <v>130</v>
      </c>
      <c r="C54" s="45" t="n">
        <v>293000</v>
      </c>
      <c r="D54" s="112" t="s">
        <v>127</v>
      </c>
      <c r="E54" s="98" t="s">
        <v>48</v>
      </c>
      <c r="F54" s="26" t="s">
        <v>128</v>
      </c>
      <c r="G54" s="27" t="n">
        <v>-293000</v>
      </c>
      <c r="H54" s="37" t="s">
        <v>129</v>
      </c>
      <c r="I54" s="41"/>
    </row>
    <row r="55" s="34" customFormat="true" ht="13.2" hidden="false" customHeight="false" outlineLevel="0" collapsed="false">
      <c r="A55" s="44" t="s">
        <v>100</v>
      </c>
      <c r="B55" s="37" t="s">
        <v>131</v>
      </c>
      <c r="C55" s="27" t="n">
        <v>11366000</v>
      </c>
      <c r="D55" s="97" t="s">
        <v>132</v>
      </c>
      <c r="E55" s="98" t="s">
        <v>48</v>
      </c>
      <c r="F55" s="26" t="s">
        <v>62</v>
      </c>
      <c r="G55" s="27" t="n">
        <v>-11366000</v>
      </c>
      <c r="H55" s="111" t="s">
        <v>63</v>
      </c>
      <c r="I55" s="41"/>
    </row>
    <row r="56" s="35" customFormat="true" ht="13.8" hidden="false" customHeight="false" outlineLevel="0" collapsed="false">
      <c r="A56" s="120" t="s">
        <v>100</v>
      </c>
      <c r="B56" s="121" t="s">
        <v>133</v>
      </c>
      <c r="C56" s="122" t="n">
        <v>411000</v>
      </c>
      <c r="D56" s="123" t="s">
        <v>134</v>
      </c>
      <c r="E56" s="113" t="s">
        <v>48</v>
      </c>
      <c r="F56" s="37" t="s">
        <v>83</v>
      </c>
      <c r="G56" s="45" t="n">
        <v>-411000</v>
      </c>
      <c r="H56" s="99" t="s">
        <v>84</v>
      </c>
      <c r="I56" s="124"/>
    </row>
    <row r="57" customFormat="false" ht="13.8" hidden="false" customHeight="false" outlineLevel="0" collapsed="false">
      <c r="A57" s="125" t="s">
        <v>100</v>
      </c>
      <c r="B57" s="71"/>
      <c r="C57" s="126" t="n">
        <f aca="false">SUM(C43:C56)</f>
        <v>16181000</v>
      </c>
      <c r="D57" s="127"/>
      <c r="E57" s="128"/>
      <c r="F57" s="71"/>
      <c r="G57" s="126" t="n">
        <f aca="false">SUM(G43:G56)</f>
        <v>-16181000</v>
      </c>
      <c r="H57" s="71"/>
      <c r="I57" s="129"/>
    </row>
    <row r="58" s="130" customFormat="true" ht="13.2" hidden="false" customHeight="false" outlineLevel="0" collapsed="false">
      <c r="A58" s="29" t="s">
        <v>135</v>
      </c>
      <c r="B58" s="32" t="s">
        <v>136</v>
      </c>
      <c r="C58" s="31" t="n">
        <v>597000</v>
      </c>
      <c r="D58" s="93" t="s">
        <v>137</v>
      </c>
      <c r="E58" s="29" t="s">
        <v>48</v>
      </c>
      <c r="F58" s="32" t="s">
        <v>138</v>
      </c>
      <c r="G58" s="31" t="n">
        <v>-597000</v>
      </c>
      <c r="H58" s="95" t="s">
        <v>139</v>
      </c>
      <c r="I58" s="96"/>
    </row>
    <row r="59" s="35" customFormat="true" ht="13.2" hidden="false" customHeight="false" outlineLevel="0" collapsed="false">
      <c r="A59" s="44" t="s">
        <v>135</v>
      </c>
      <c r="B59" s="37" t="s">
        <v>140</v>
      </c>
      <c r="C59" s="45" t="n">
        <v>843000</v>
      </c>
      <c r="D59" s="112" t="s">
        <v>82</v>
      </c>
      <c r="E59" s="113" t="s">
        <v>48</v>
      </c>
      <c r="F59" s="37" t="s">
        <v>83</v>
      </c>
      <c r="G59" s="45" t="n">
        <v>-843000</v>
      </c>
      <c r="H59" s="99" t="s">
        <v>84</v>
      </c>
      <c r="I59" s="124"/>
    </row>
    <row r="60" s="131" customFormat="true" ht="13.2" hidden="false" customHeight="false" outlineLevel="0" collapsed="false">
      <c r="A60" s="44" t="s">
        <v>135</v>
      </c>
      <c r="B60" s="37" t="s">
        <v>141</v>
      </c>
      <c r="C60" s="45" t="n">
        <v>476000</v>
      </c>
      <c r="D60" s="112" t="s">
        <v>142</v>
      </c>
      <c r="E60" s="44" t="s">
        <v>48</v>
      </c>
      <c r="F60" s="37" t="s">
        <v>143</v>
      </c>
      <c r="G60" s="45" t="n">
        <v>-476000</v>
      </c>
      <c r="H60" s="37" t="s">
        <v>144</v>
      </c>
      <c r="I60" s="43"/>
    </row>
    <row r="61" s="34" customFormat="true" ht="13.2" hidden="false" customHeight="false" outlineLevel="0" collapsed="false">
      <c r="A61" s="44" t="s">
        <v>135</v>
      </c>
      <c r="B61" s="37" t="s">
        <v>145</v>
      </c>
      <c r="C61" s="45" t="n">
        <v>4175000</v>
      </c>
      <c r="D61" s="112" t="s">
        <v>132</v>
      </c>
      <c r="E61" s="98" t="s">
        <v>48</v>
      </c>
      <c r="F61" s="26" t="s">
        <v>62</v>
      </c>
      <c r="G61" s="27" t="n">
        <v>-4175000</v>
      </c>
      <c r="H61" s="111" t="s">
        <v>63</v>
      </c>
      <c r="I61" s="43"/>
    </row>
    <row r="62" s="35" customFormat="true" ht="13.2" hidden="false" customHeight="false" outlineLevel="0" collapsed="false">
      <c r="A62" s="132" t="s">
        <v>135</v>
      </c>
      <c r="B62" s="79" t="s">
        <v>146</v>
      </c>
      <c r="C62" s="122" t="n">
        <v>1000000</v>
      </c>
      <c r="D62" s="123" t="s">
        <v>147</v>
      </c>
      <c r="E62" s="132" t="s">
        <v>48</v>
      </c>
      <c r="F62" s="79" t="s">
        <v>148</v>
      </c>
      <c r="G62" s="122" t="n">
        <v>-1000000</v>
      </c>
      <c r="H62" s="133" t="s">
        <v>149</v>
      </c>
      <c r="I62" s="43"/>
    </row>
    <row r="63" s="35" customFormat="true" ht="13.2" hidden="false" customHeight="false" outlineLevel="0" collapsed="false">
      <c r="A63" s="134" t="s">
        <v>135</v>
      </c>
      <c r="B63" s="121" t="s">
        <v>150</v>
      </c>
      <c r="C63" s="135" t="n">
        <v>1044461</v>
      </c>
      <c r="D63" s="136" t="s">
        <v>151</v>
      </c>
      <c r="E63" s="120" t="s">
        <v>48</v>
      </c>
      <c r="F63" s="137" t="s">
        <v>152</v>
      </c>
      <c r="G63" s="135" t="n">
        <v>-332111</v>
      </c>
      <c r="H63" s="137" t="s">
        <v>153</v>
      </c>
      <c r="I63" s="41"/>
    </row>
    <row r="64" s="35" customFormat="true" ht="13.2" hidden="false" customHeight="false" outlineLevel="0" collapsed="false">
      <c r="A64" s="138"/>
      <c r="B64" s="26"/>
      <c r="C64" s="27"/>
      <c r="D64" s="139"/>
      <c r="E64" s="25" t="s">
        <v>48</v>
      </c>
      <c r="F64" s="140" t="s">
        <v>154</v>
      </c>
      <c r="G64" s="27" t="n">
        <v>-712350</v>
      </c>
      <c r="H64" s="140" t="s">
        <v>155</v>
      </c>
      <c r="I64" s="41"/>
    </row>
    <row r="65" s="35" customFormat="true" ht="13.2" hidden="false" customHeight="false" outlineLevel="0" collapsed="false">
      <c r="A65" s="25" t="s">
        <v>135</v>
      </c>
      <c r="B65" s="26" t="s">
        <v>156</v>
      </c>
      <c r="C65" s="27" t="n">
        <v>4650.6</v>
      </c>
      <c r="D65" s="97" t="s">
        <v>157</v>
      </c>
      <c r="E65" s="25" t="s">
        <v>48</v>
      </c>
      <c r="F65" s="26" t="s">
        <v>49</v>
      </c>
      <c r="G65" s="27" t="n">
        <v>-4650.6</v>
      </c>
      <c r="H65" s="111" t="s">
        <v>50</v>
      </c>
      <c r="I65" s="41"/>
    </row>
    <row r="66" s="35" customFormat="true" ht="13.8" hidden="false" customHeight="false" outlineLevel="0" collapsed="false">
      <c r="A66" s="58" t="s">
        <v>135</v>
      </c>
      <c r="B66" s="59" t="s">
        <v>158</v>
      </c>
      <c r="C66" s="60" t="n">
        <v>12114.6</v>
      </c>
      <c r="D66" s="81" t="s">
        <v>159</v>
      </c>
      <c r="E66" s="58" t="s">
        <v>48</v>
      </c>
      <c r="F66" s="59" t="s">
        <v>49</v>
      </c>
      <c r="G66" s="60" t="n">
        <v>-12114.6</v>
      </c>
      <c r="H66" s="100" t="s">
        <v>50</v>
      </c>
      <c r="I66" s="92"/>
    </row>
    <row r="67" customFormat="false" ht="13.8" hidden="false" customHeight="false" outlineLevel="0" collapsed="false">
      <c r="A67" s="125" t="s">
        <v>135</v>
      </c>
      <c r="B67" s="71"/>
      <c r="C67" s="126" t="n">
        <f aca="false">SUM(C58:C66)</f>
        <v>8152226.2</v>
      </c>
      <c r="D67" s="127"/>
      <c r="E67" s="128"/>
      <c r="F67" s="71"/>
      <c r="G67" s="126" t="n">
        <f aca="false">SUM(G58:G66)</f>
        <v>-8152226.2</v>
      </c>
      <c r="H67" s="71"/>
      <c r="I67" s="129"/>
    </row>
    <row r="68" s="35" customFormat="true" ht="13.2" hidden="false" customHeight="false" outlineLevel="0" collapsed="false">
      <c r="A68" s="25" t="s">
        <v>160</v>
      </c>
      <c r="B68" s="37" t="s">
        <v>161</v>
      </c>
      <c r="C68" s="27" t="n">
        <v>414991.5</v>
      </c>
      <c r="D68" s="112" t="s">
        <v>76</v>
      </c>
      <c r="E68" s="98" t="s">
        <v>48</v>
      </c>
      <c r="F68" s="26" t="s">
        <v>77</v>
      </c>
      <c r="G68" s="27" t="n">
        <v>-414991.5</v>
      </c>
      <c r="H68" s="111" t="s">
        <v>78</v>
      </c>
      <c r="I68" s="41"/>
    </row>
    <row r="69" s="35" customFormat="true" ht="13.2" hidden="false" customHeight="false" outlineLevel="0" collapsed="false">
      <c r="A69" s="25" t="s">
        <v>160</v>
      </c>
      <c r="B69" s="37" t="s">
        <v>162</v>
      </c>
      <c r="C69" s="27" t="n">
        <v>40281</v>
      </c>
      <c r="D69" s="112" t="s">
        <v>97</v>
      </c>
      <c r="E69" s="98" t="s">
        <v>48</v>
      </c>
      <c r="F69" s="26" t="s">
        <v>77</v>
      </c>
      <c r="G69" s="27" t="n">
        <v>-40281</v>
      </c>
      <c r="H69" s="111" t="s">
        <v>78</v>
      </c>
      <c r="I69" s="41"/>
    </row>
    <row r="70" s="35" customFormat="true" ht="13.8" hidden="false" customHeight="false" outlineLevel="0" collapsed="false">
      <c r="A70" s="58" t="s">
        <v>160</v>
      </c>
      <c r="B70" s="59" t="s">
        <v>163</v>
      </c>
      <c r="C70" s="60" t="n">
        <v>58580.4</v>
      </c>
      <c r="D70" s="81" t="s">
        <v>164</v>
      </c>
      <c r="E70" s="82" t="s">
        <v>48</v>
      </c>
      <c r="F70" s="59" t="s">
        <v>49</v>
      </c>
      <c r="G70" s="60" t="n">
        <v>-58580.4</v>
      </c>
      <c r="H70" s="100" t="s">
        <v>50</v>
      </c>
      <c r="I70" s="92"/>
    </row>
    <row r="71" customFormat="false" ht="13.8" hidden="false" customHeight="false" outlineLevel="0" collapsed="false">
      <c r="A71" s="125" t="s">
        <v>160</v>
      </c>
      <c r="B71" s="71"/>
      <c r="C71" s="126" t="n">
        <f aca="false">SUM(C68:C70)</f>
        <v>513852.9</v>
      </c>
      <c r="D71" s="127"/>
      <c r="E71" s="128"/>
      <c r="F71" s="71"/>
      <c r="G71" s="126" t="n">
        <f aca="false">SUM(G68:G70)</f>
        <v>-513852.9</v>
      </c>
      <c r="H71" s="71"/>
      <c r="I71" s="129"/>
    </row>
    <row r="72" s="35" customFormat="true" ht="13.2" hidden="false" customHeight="false" outlineLevel="0" collapsed="false">
      <c r="A72" s="29" t="s">
        <v>165</v>
      </c>
      <c r="B72" s="32" t="s">
        <v>162</v>
      </c>
      <c r="C72" s="31" t="n">
        <v>-1574612</v>
      </c>
      <c r="D72" s="141" t="s">
        <v>166</v>
      </c>
      <c r="E72" s="94" t="s">
        <v>48</v>
      </c>
      <c r="F72" s="32" t="s">
        <v>73</v>
      </c>
      <c r="G72" s="31" t="n">
        <v>1574612</v>
      </c>
      <c r="H72" s="95" t="s">
        <v>74</v>
      </c>
      <c r="I72" s="96"/>
    </row>
    <row r="73" s="35" customFormat="true" ht="13.2" hidden="false" customHeight="false" outlineLevel="0" collapsed="false">
      <c r="A73" s="132" t="s">
        <v>165</v>
      </c>
      <c r="B73" s="79" t="s">
        <v>167</v>
      </c>
      <c r="C73" s="122" t="n">
        <v>5034864.28</v>
      </c>
      <c r="D73" s="123" t="s">
        <v>168</v>
      </c>
      <c r="E73" s="142" t="s">
        <v>165</v>
      </c>
      <c r="F73" s="79" t="s">
        <v>169</v>
      </c>
      <c r="G73" s="122" t="n">
        <v>-4089121.71</v>
      </c>
      <c r="H73" s="143" t="s">
        <v>170</v>
      </c>
      <c r="I73" s="144" t="s">
        <v>171</v>
      </c>
    </row>
    <row r="74" s="35" customFormat="true" ht="13.2" hidden="false" customHeight="false" outlineLevel="0" collapsed="false">
      <c r="A74" s="25"/>
      <c r="B74" s="26"/>
      <c r="C74" s="27"/>
      <c r="D74" s="97"/>
      <c r="E74" s="98" t="s">
        <v>13</v>
      </c>
      <c r="F74" s="26" t="s">
        <v>169</v>
      </c>
      <c r="G74" s="27" t="n">
        <v>-945742.57</v>
      </c>
      <c r="H74" s="111" t="s">
        <v>170</v>
      </c>
      <c r="I74" s="145" t="s">
        <v>171</v>
      </c>
    </row>
    <row r="75" s="35" customFormat="true" ht="13.8" hidden="false" customHeight="false" outlineLevel="0" collapsed="false">
      <c r="A75" s="58" t="s">
        <v>165</v>
      </c>
      <c r="B75" s="59" t="s">
        <v>172</v>
      </c>
      <c r="C75" s="60" t="n">
        <v>44873.4</v>
      </c>
      <c r="D75" s="81" t="s">
        <v>173</v>
      </c>
      <c r="E75" s="82" t="s">
        <v>48</v>
      </c>
      <c r="F75" s="59" t="s">
        <v>49</v>
      </c>
      <c r="G75" s="60" t="n">
        <v>-44873.4</v>
      </c>
      <c r="H75" s="100" t="s">
        <v>50</v>
      </c>
      <c r="I75" s="92"/>
    </row>
    <row r="76" customFormat="false" ht="13.8" hidden="false" customHeight="false" outlineLevel="0" collapsed="false">
      <c r="A76" s="85" t="s">
        <v>165</v>
      </c>
      <c r="B76" s="86"/>
      <c r="C76" s="87" t="n">
        <f aca="false">SUM(C72:C75)</f>
        <v>3505125.68</v>
      </c>
      <c r="D76" s="146"/>
      <c r="E76" s="146"/>
      <c r="F76" s="86"/>
      <c r="G76" s="87" t="n">
        <f aca="false">SUM(G72:G75)</f>
        <v>-3505125.68</v>
      </c>
      <c r="H76" s="86"/>
      <c r="I76" s="90"/>
    </row>
    <row r="77" s="35" customFormat="true" ht="13.2" hidden="false" customHeight="false" outlineLevel="0" collapsed="false">
      <c r="A77" s="29" t="s">
        <v>13</v>
      </c>
      <c r="B77" s="32" t="s">
        <v>174</v>
      </c>
      <c r="C77" s="31" t="n">
        <v>1617532.7</v>
      </c>
      <c r="D77" s="147" t="s">
        <v>175</v>
      </c>
      <c r="E77" s="94" t="s">
        <v>13</v>
      </c>
      <c r="F77" s="32" t="s">
        <v>176</v>
      </c>
      <c r="G77" s="31" t="n">
        <v>-1617532.7</v>
      </c>
      <c r="H77" s="147" t="s">
        <v>175</v>
      </c>
      <c r="I77" s="33" t="s">
        <v>16</v>
      </c>
    </row>
    <row r="78" s="35" customFormat="true" ht="13.2" hidden="false" customHeight="false" outlineLevel="0" collapsed="false">
      <c r="A78" s="44" t="s">
        <v>13</v>
      </c>
      <c r="B78" s="37" t="s">
        <v>177</v>
      </c>
      <c r="C78" s="45" t="n">
        <v>680641</v>
      </c>
      <c r="D78" s="57" t="s">
        <v>178</v>
      </c>
      <c r="E78" s="113" t="s">
        <v>48</v>
      </c>
      <c r="F78" s="37" t="s">
        <v>179</v>
      </c>
      <c r="G78" s="45" t="n">
        <v>-680641</v>
      </c>
      <c r="H78" s="148" t="s">
        <v>180</v>
      </c>
      <c r="I78" s="41"/>
    </row>
    <row r="79" s="35" customFormat="true" ht="13.2" hidden="false" customHeight="false" outlineLevel="0" collapsed="false">
      <c r="A79" s="44" t="s">
        <v>13</v>
      </c>
      <c r="B79" s="37" t="s">
        <v>181</v>
      </c>
      <c r="C79" s="45" t="n">
        <v>5581.2</v>
      </c>
      <c r="D79" s="112" t="s">
        <v>182</v>
      </c>
      <c r="E79" s="113" t="s">
        <v>48</v>
      </c>
      <c r="F79" s="37" t="s">
        <v>49</v>
      </c>
      <c r="G79" s="45" t="n">
        <v>-5581.2</v>
      </c>
      <c r="H79" s="148" t="s">
        <v>50</v>
      </c>
      <c r="I79" s="149"/>
    </row>
    <row r="80" s="35" customFormat="true" ht="13.2" hidden="false" customHeight="false" outlineLevel="0" collapsed="false">
      <c r="A80" s="132" t="s">
        <v>13</v>
      </c>
      <c r="B80" s="79" t="s">
        <v>167</v>
      </c>
      <c r="C80" s="122" t="n">
        <v>2145813.03</v>
      </c>
      <c r="D80" s="123" t="s">
        <v>183</v>
      </c>
      <c r="E80" s="142" t="s">
        <v>13</v>
      </c>
      <c r="F80" s="79" t="s">
        <v>169</v>
      </c>
      <c r="G80" s="122" t="n">
        <v>-1043184.44</v>
      </c>
      <c r="H80" s="143" t="s">
        <v>170</v>
      </c>
      <c r="I80" s="144" t="s">
        <v>171</v>
      </c>
    </row>
    <row r="81" s="35" customFormat="true" ht="13.8" hidden="false" customHeight="false" outlineLevel="0" collapsed="false">
      <c r="A81" s="58"/>
      <c r="B81" s="59"/>
      <c r="C81" s="60"/>
      <c r="D81" s="81"/>
      <c r="E81" s="82" t="s">
        <v>48</v>
      </c>
      <c r="F81" s="59" t="s">
        <v>169</v>
      </c>
      <c r="G81" s="60" t="n">
        <v>-1102628.59</v>
      </c>
      <c r="H81" s="100" t="s">
        <v>170</v>
      </c>
      <c r="I81" s="150" t="s">
        <v>171</v>
      </c>
    </row>
    <row r="82" customFormat="false" ht="13.8" hidden="false" customHeight="false" outlineLevel="0" collapsed="false">
      <c r="A82" s="85" t="s">
        <v>13</v>
      </c>
      <c r="B82" s="86"/>
      <c r="C82" s="87" t="n">
        <f aca="false">SUM(C77:C81)</f>
        <v>4449567.93</v>
      </c>
      <c r="D82" s="146"/>
      <c r="E82" s="146"/>
      <c r="F82" s="86"/>
      <c r="G82" s="87" t="n">
        <f aca="false">SUM(G77:G81)</f>
        <v>-4449567.93</v>
      </c>
      <c r="H82" s="86"/>
      <c r="I82" s="90"/>
    </row>
    <row r="83" s="35" customFormat="true" ht="13.2" hidden="false" customHeight="false" outlineLevel="0" collapsed="false">
      <c r="A83" s="25" t="s">
        <v>48</v>
      </c>
      <c r="B83" s="37" t="s">
        <v>184</v>
      </c>
      <c r="C83" s="27" t="n">
        <v>62450</v>
      </c>
      <c r="D83" s="112" t="s">
        <v>185</v>
      </c>
      <c r="E83" s="98" t="s">
        <v>48</v>
      </c>
      <c r="F83" s="26" t="s">
        <v>77</v>
      </c>
      <c r="G83" s="27" t="n">
        <v>-62450</v>
      </c>
      <c r="H83" s="111" t="s">
        <v>78</v>
      </c>
      <c r="I83" s="41"/>
    </row>
    <row r="84" s="35" customFormat="true" ht="13.2" hidden="false" customHeight="false" outlineLevel="0" collapsed="false">
      <c r="A84" s="25" t="s">
        <v>48</v>
      </c>
      <c r="B84" s="37" t="s">
        <v>186</v>
      </c>
      <c r="C84" s="27" t="n">
        <v>190280</v>
      </c>
      <c r="D84" s="112" t="s">
        <v>187</v>
      </c>
      <c r="E84" s="44" t="s">
        <v>48</v>
      </c>
      <c r="F84" s="37" t="s">
        <v>77</v>
      </c>
      <c r="G84" s="45" t="n">
        <v>-190280</v>
      </c>
      <c r="H84" s="99" t="s">
        <v>78</v>
      </c>
      <c r="I84" s="43"/>
    </row>
    <row r="85" s="35" customFormat="true" ht="13.2" hidden="false" customHeight="false" outlineLevel="0" collapsed="false">
      <c r="A85" s="151" t="s">
        <v>48</v>
      </c>
      <c r="B85" s="152" t="s">
        <v>188</v>
      </c>
      <c r="C85" s="153" t="n">
        <v>108143.24</v>
      </c>
      <c r="D85" s="154" t="s">
        <v>12</v>
      </c>
      <c r="E85" s="151"/>
      <c r="F85" s="155"/>
      <c r="G85" s="153"/>
      <c r="H85" s="152" t="s">
        <v>189</v>
      </c>
      <c r="I85" s="156"/>
      <c r="J85" s="34"/>
    </row>
    <row r="86" s="42" customFormat="true" ht="13.2" hidden="false" customHeight="false" outlineLevel="0" collapsed="false">
      <c r="A86" s="132" t="s">
        <v>48</v>
      </c>
      <c r="B86" s="79" t="s">
        <v>167</v>
      </c>
      <c r="C86" s="122" t="n">
        <v>5701207.06</v>
      </c>
      <c r="D86" s="123" t="s">
        <v>190</v>
      </c>
      <c r="E86" s="142" t="s">
        <v>48</v>
      </c>
      <c r="F86" s="79" t="s">
        <v>169</v>
      </c>
      <c r="G86" s="122" t="n">
        <v>-4752440.21</v>
      </c>
      <c r="H86" s="133" t="s">
        <v>170</v>
      </c>
      <c r="I86" s="157" t="s">
        <v>171</v>
      </c>
    </row>
    <row r="87" s="42" customFormat="true" ht="13.2" hidden="false" customHeight="false" outlineLevel="0" collapsed="false">
      <c r="A87" s="151"/>
      <c r="B87" s="152"/>
      <c r="C87" s="153"/>
      <c r="D87" s="158" t="s">
        <v>191</v>
      </c>
      <c r="E87" s="98"/>
      <c r="F87" s="26"/>
      <c r="G87" s="27"/>
      <c r="H87" s="111"/>
      <c r="I87" s="159"/>
    </row>
    <row r="88" s="35" customFormat="true" ht="13.2" hidden="false" customHeight="false" outlineLevel="0" collapsed="false">
      <c r="A88" s="160" t="s">
        <v>48</v>
      </c>
      <c r="B88" s="161" t="s">
        <v>192</v>
      </c>
      <c r="C88" s="162" t="n">
        <v>698338.92</v>
      </c>
      <c r="D88" s="163" t="s">
        <v>193</v>
      </c>
      <c r="E88" s="160"/>
      <c r="F88" s="164"/>
      <c r="G88" s="162"/>
      <c r="H88" s="161" t="s">
        <v>189</v>
      </c>
      <c r="I88" s="165"/>
      <c r="J88" s="34"/>
    </row>
    <row r="89" s="42" customFormat="true" ht="13.2" hidden="false" customHeight="false" outlineLevel="0" collapsed="false">
      <c r="A89" s="166" t="s">
        <v>48</v>
      </c>
      <c r="B89" s="47" t="s">
        <v>194</v>
      </c>
      <c r="C89" s="167" t="n">
        <v>14900000</v>
      </c>
      <c r="D89" s="49" t="s">
        <v>195</v>
      </c>
      <c r="E89" s="166"/>
      <c r="F89" s="47"/>
      <c r="G89" s="168"/>
      <c r="H89" s="47" t="s">
        <v>32</v>
      </c>
      <c r="I89" s="169"/>
    </row>
    <row r="90" s="42" customFormat="true" ht="13.2" hidden="false" customHeight="false" outlineLevel="0" collapsed="false">
      <c r="A90" s="46" t="s">
        <v>48</v>
      </c>
      <c r="B90" s="47" t="s">
        <v>196</v>
      </c>
      <c r="C90" s="48" t="n">
        <v>3000000</v>
      </c>
      <c r="D90" s="49" t="s">
        <v>197</v>
      </c>
      <c r="E90" s="46"/>
      <c r="F90" s="47"/>
      <c r="G90" s="48"/>
      <c r="H90" s="47" t="s">
        <v>32</v>
      </c>
      <c r="I90" s="50"/>
    </row>
    <row r="91" s="172" customFormat="true" ht="13.2" hidden="false" customHeight="false" outlineLevel="0" collapsed="false">
      <c r="A91" s="46" t="s">
        <v>48</v>
      </c>
      <c r="B91" s="47" t="s">
        <v>198</v>
      </c>
      <c r="C91" s="48" t="n">
        <v>2500000</v>
      </c>
      <c r="D91" s="170" t="s">
        <v>199</v>
      </c>
      <c r="E91" s="46"/>
      <c r="F91" s="171"/>
      <c r="G91" s="48"/>
      <c r="H91" s="47" t="s">
        <v>32</v>
      </c>
      <c r="I91" s="50"/>
    </row>
    <row r="92" s="172" customFormat="true" ht="13.8" hidden="false" customHeight="false" outlineLevel="0" collapsed="false">
      <c r="A92" s="46" t="s">
        <v>48</v>
      </c>
      <c r="B92" s="47" t="s">
        <v>200</v>
      </c>
      <c r="C92" s="48" t="n">
        <v>8000000</v>
      </c>
      <c r="D92" s="170" t="s">
        <v>201</v>
      </c>
      <c r="E92" s="46"/>
      <c r="F92" s="171"/>
      <c r="G92" s="48"/>
      <c r="H92" s="47" t="s">
        <v>32</v>
      </c>
      <c r="I92" s="50"/>
    </row>
    <row r="93" customFormat="false" ht="13.8" hidden="false" customHeight="false" outlineLevel="0" collapsed="false">
      <c r="A93" s="125" t="s">
        <v>48</v>
      </c>
      <c r="B93" s="71"/>
      <c r="C93" s="126" t="n">
        <f aca="false">SUM(C83:C92)</f>
        <v>35160419.22</v>
      </c>
      <c r="D93" s="173"/>
      <c r="E93" s="173"/>
      <c r="F93" s="71"/>
      <c r="G93" s="126" t="n">
        <f aca="false">SUM(G83:G87)</f>
        <v>-5005170.21</v>
      </c>
      <c r="H93" s="71"/>
      <c r="I93" s="129"/>
    </row>
    <row r="94" customFormat="false" ht="13.8" hidden="false" customHeight="false" outlineLevel="0" collapsed="false">
      <c r="A94" s="174" t="s">
        <v>202</v>
      </c>
      <c r="B94" s="175"/>
      <c r="C94" s="176" t="n">
        <v>40055249.01</v>
      </c>
      <c r="D94" s="177"/>
      <c r="E94" s="178"/>
      <c r="F94" s="178"/>
      <c r="G94" s="179"/>
    </row>
    <row r="95" s="42" customFormat="true" ht="13.2" hidden="false" customHeight="false" outlineLevel="0" collapsed="false">
      <c r="A95" s="180"/>
      <c r="B95" s="181"/>
      <c r="C95" s="182"/>
      <c r="E95" s="183"/>
      <c r="F95" s="178"/>
      <c r="G95" s="179"/>
      <c r="H95" s="140"/>
      <c r="I95" s="184" t="s">
        <v>203</v>
      </c>
    </row>
    <row r="96" s="42" customFormat="true" ht="13.2" hidden="false" customHeight="false" outlineLevel="0" collapsed="false">
      <c r="A96" s="180" t="s">
        <v>204</v>
      </c>
      <c r="B96" s="181"/>
      <c r="C96" s="182"/>
      <c r="D96" s="185" t="n">
        <v>13500000</v>
      </c>
      <c r="E96" s="178" t="s">
        <v>205</v>
      </c>
      <c r="F96" s="178"/>
      <c r="G96" s="179"/>
    </row>
    <row r="97" s="42" customFormat="true" ht="13.2" hidden="false" customHeight="false" outlineLevel="0" collapsed="false">
      <c r="A97" s="180" t="s">
        <v>206</v>
      </c>
      <c r="B97" s="181"/>
      <c r="C97" s="182"/>
      <c r="D97" s="185" t="n">
        <v>9900000</v>
      </c>
      <c r="E97" s="178" t="s">
        <v>207</v>
      </c>
      <c r="F97" s="180"/>
      <c r="G97" s="179"/>
      <c r="H97" s="178"/>
      <c r="I97" s="186"/>
    </row>
    <row r="98" s="42" customFormat="true" ht="13.2" hidden="false" customHeight="false" outlineLevel="0" collapsed="false">
      <c r="A98" s="180"/>
      <c r="B98" s="181"/>
      <c r="C98" s="182"/>
      <c r="D98" s="185" t="n">
        <v>14900000</v>
      </c>
      <c r="E98" s="178" t="s">
        <v>208</v>
      </c>
      <c r="F98" s="180"/>
      <c r="G98" s="179"/>
      <c r="H98" s="178"/>
      <c r="I98" s="186"/>
    </row>
    <row r="99" s="42" customFormat="true" ht="13.2" hidden="false" customHeight="false" outlineLevel="0" collapsed="false">
      <c r="B99" s="181"/>
      <c r="C99" s="182"/>
      <c r="D99" s="185" t="n">
        <v>948766.85</v>
      </c>
      <c r="E99" s="178" t="s">
        <v>209</v>
      </c>
      <c r="F99" s="180"/>
      <c r="G99" s="179"/>
      <c r="H99" s="178"/>
      <c r="I99" s="186"/>
    </row>
    <row r="100" s="42" customFormat="true" ht="13.2" hidden="false" customHeight="false" outlineLevel="0" collapsed="false">
      <c r="A100" s="180"/>
      <c r="B100" s="181"/>
      <c r="C100" s="182"/>
      <c r="D100" s="185" t="n">
        <v>0</v>
      </c>
      <c r="E100" s="178" t="s">
        <v>210</v>
      </c>
      <c r="F100" s="180"/>
      <c r="G100" s="179"/>
      <c r="I100" s="186"/>
    </row>
    <row r="101" s="42" customFormat="true" ht="13.2" hidden="false" customHeight="false" outlineLevel="0" collapsed="false">
      <c r="A101" s="180"/>
      <c r="B101" s="178"/>
      <c r="C101" s="182"/>
      <c r="D101" s="185" t="n">
        <v>0</v>
      </c>
      <c r="E101" s="178" t="s">
        <v>211</v>
      </c>
      <c r="F101" s="180"/>
      <c r="G101" s="179"/>
      <c r="H101" s="178"/>
      <c r="I101" s="186"/>
    </row>
    <row r="102" s="42" customFormat="true" ht="13.2" hidden="false" customHeight="false" outlineLevel="0" collapsed="false">
      <c r="A102" s="180"/>
      <c r="B102" s="178"/>
      <c r="C102" s="182"/>
      <c r="D102" s="185" t="n">
        <v>0</v>
      </c>
      <c r="E102" s="178" t="s">
        <v>212</v>
      </c>
      <c r="F102" s="180"/>
      <c r="G102" s="179"/>
      <c r="H102" s="183"/>
      <c r="I102" s="186"/>
    </row>
    <row r="103" s="42" customFormat="true" ht="13.2" hidden="false" customHeight="false" outlineLevel="0" collapsed="false">
      <c r="A103" s="180"/>
      <c r="B103" s="178"/>
      <c r="C103" s="182"/>
      <c r="D103" s="185" t="n">
        <v>0</v>
      </c>
      <c r="E103" s="178" t="s">
        <v>213</v>
      </c>
      <c r="F103" s="180"/>
      <c r="G103" s="179"/>
      <c r="H103" s="178"/>
      <c r="I103" s="186"/>
    </row>
    <row r="104" s="42" customFormat="true" ht="13.2" hidden="false" customHeight="false" outlineLevel="0" collapsed="false">
      <c r="A104" s="180"/>
      <c r="B104" s="178"/>
      <c r="C104" s="182"/>
      <c r="D104" s="185" t="n">
        <v>0</v>
      </c>
      <c r="E104" s="178" t="s">
        <v>214</v>
      </c>
      <c r="F104" s="180"/>
      <c r="G104" s="179"/>
      <c r="H104" s="178"/>
      <c r="I104" s="186"/>
    </row>
    <row r="105" s="42" customFormat="true" ht="13.2" hidden="false" customHeight="false" outlineLevel="0" collapsed="false">
      <c r="A105" s="180"/>
      <c r="B105" s="178"/>
      <c r="C105" s="182"/>
      <c r="D105" s="187" t="n">
        <v>0</v>
      </c>
      <c r="E105" s="178" t="s">
        <v>215</v>
      </c>
      <c r="F105" s="180"/>
      <c r="G105" s="179"/>
      <c r="H105" s="178"/>
      <c r="I105" s="186"/>
    </row>
    <row r="106" s="42" customFormat="true" ht="13.2" hidden="false" customHeight="false" outlineLevel="0" collapsed="false">
      <c r="A106" s="180"/>
      <c r="B106" s="178"/>
      <c r="C106" s="182"/>
      <c r="D106" s="187" t="n">
        <v>698338.92</v>
      </c>
      <c r="E106" s="178" t="s">
        <v>216</v>
      </c>
      <c r="F106" s="180"/>
      <c r="G106" s="179"/>
      <c r="H106" s="178"/>
      <c r="I106" s="186"/>
    </row>
    <row r="107" s="42" customFormat="true" ht="13.2" hidden="false" customHeight="false" outlineLevel="0" collapsed="false">
      <c r="A107" s="180"/>
      <c r="B107" s="178"/>
      <c r="C107" s="182"/>
      <c r="D107" s="187" t="n">
        <v>108143.24</v>
      </c>
      <c r="E107" s="178" t="s">
        <v>217</v>
      </c>
      <c r="F107" s="180"/>
      <c r="G107" s="179"/>
      <c r="H107" s="178"/>
      <c r="I107" s="186"/>
    </row>
    <row r="108" s="42" customFormat="true" ht="13.2" hidden="false" customHeight="false" outlineLevel="0" collapsed="false">
      <c r="A108" s="180"/>
      <c r="B108" s="178"/>
      <c r="C108" s="182"/>
      <c r="D108" s="187"/>
      <c r="E108" s="178"/>
      <c r="F108" s="180"/>
      <c r="G108" s="179"/>
      <c r="H108" s="178"/>
      <c r="I108" s="186"/>
    </row>
    <row r="109" s="42" customFormat="true" ht="13.8" hidden="false" customHeight="false" outlineLevel="0" collapsed="false">
      <c r="A109" s="4" t="s">
        <v>0</v>
      </c>
      <c r="B109" s="178"/>
      <c r="C109" s="182"/>
      <c r="D109" s="185"/>
      <c r="E109" s="178"/>
      <c r="F109" s="180"/>
      <c r="G109" s="179"/>
      <c r="H109" s="178"/>
      <c r="I109" s="186"/>
    </row>
    <row r="110" s="42" customFormat="true" ht="13.2" hidden="false" customHeight="false" outlineLevel="0" collapsed="false">
      <c r="A110" s="180"/>
      <c r="B110" s="178"/>
      <c r="C110" s="182"/>
      <c r="D110" s="185"/>
      <c r="E110" s="178"/>
      <c r="F110" s="180"/>
      <c r="G110" s="179"/>
      <c r="H110" s="178"/>
      <c r="I110" s="186"/>
    </row>
    <row r="111" customFormat="false" ht="13.8" hidden="false" customHeight="false" outlineLevel="0" collapsed="false">
      <c r="A111" s="9" t="s">
        <v>218</v>
      </c>
      <c r="B111" s="10"/>
      <c r="C111" s="11"/>
      <c r="D111" s="10"/>
      <c r="H111" s="12" t="s">
        <v>2</v>
      </c>
    </row>
    <row r="112" customFormat="false" ht="13.8" hidden="false" customHeight="false" outlineLevel="0" collapsed="false">
      <c r="A112" s="13" t="s">
        <v>3</v>
      </c>
      <c r="B112" s="188"/>
      <c r="C112" s="189"/>
      <c r="D112" s="190"/>
      <c r="E112" s="13" t="s">
        <v>4</v>
      </c>
      <c r="F112" s="188"/>
      <c r="G112" s="189"/>
      <c r="H112" s="188"/>
      <c r="I112" s="191"/>
      <c r="J112" s="192"/>
    </row>
    <row r="113" customFormat="false" ht="13.8" hidden="false" customHeight="false" outlineLevel="0" collapsed="false">
      <c r="A113" s="18" t="s">
        <v>5</v>
      </c>
      <c r="B113" s="19" t="s">
        <v>6</v>
      </c>
      <c r="C113" s="23" t="s">
        <v>7</v>
      </c>
      <c r="D113" s="24" t="s">
        <v>8</v>
      </c>
      <c r="E113" s="18" t="s">
        <v>5</v>
      </c>
      <c r="F113" s="19" t="s">
        <v>6</v>
      </c>
      <c r="G113" s="23" t="s">
        <v>7</v>
      </c>
      <c r="H113" s="19" t="s">
        <v>8</v>
      </c>
      <c r="I113" s="24" t="s">
        <v>9</v>
      </c>
      <c r="J113" s="192"/>
    </row>
    <row r="114" s="172" customFormat="true" ht="13.2" hidden="false" customHeight="false" outlineLevel="0" collapsed="false">
      <c r="A114" s="193" t="s">
        <v>219</v>
      </c>
      <c r="B114" s="79" t="s">
        <v>220</v>
      </c>
      <c r="C114" s="179" t="n">
        <v>2340</v>
      </c>
      <c r="D114" s="123" t="s">
        <v>221</v>
      </c>
      <c r="E114" s="193" t="s">
        <v>222</v>
      </c>
      <c r="F114" s="79" t="s">
        <v>223</v>
      </c>
      <c r="G114" s="179" t="n">
        <v>-601.92</v>
      </c>
      <c r="H114" s="79" t="s">
        <v>224</v>
      </c>
      <c r="I114" s="194" t="s">
        <v>225</v>
      </c>
    </row>
    <row r="115" s="172" customFormat="true" ht="13.2" hidden="false" customHeight="false" outlineLevel="0" collapsed="false">
      <c r="A115" s="193"/>
      <c r="B115" s="79"/>
      <c r="C115" s="179"/>
      <c r="D115" s="123"/>
      <c r="E115" s="193" t="s">
        <v>222</v>
      </c>
      <c r="F115" s="79" t="s">
        <v>226</v>
      </c>
      <c r="G115" s="179" t="n">
        <v>-300</v>
      </c>
      <c r="H115" s="79" t="s">
        <v>224</v>
      </c>
      <c r="I115" s="194" t="s">
        <v>225</v>
      </c>
    </row>
    <row r="116" s="172" customFormat="true" ht="13.2" hidden="false" customHeight="false" outlineLevel="0" collapsed="false">
      <c r="A116" s="193"/>
      <c r="B116" s="79"/>
      <c r="C116" s="179"/>
      <c r="D116" s="123"/>
      <c r="E116" s="193" t="s">
        <v>227</v>
      </c>
      <c r="F116" s="79" t="s">
        <v>228</v>
      </c>
      <c r="G116" s="179" t="n">
        <v>-1080</v>
      </c>
      <c r="H116" s="79" t="s">
        <v>224</v>
      </c>
      <c r="I116" s="194" t="s">
        <v>229</v>
      </c>
    </row>
    <row r="117" s="172" customFormat="true" ht="13.8" hidden="false" customHeight="false" outlineLevel="0" collapsed="false">
      <c r="A117" s="138"/>
      <c r="B117" s="26"/>
      <c r="C117" s="195"/>
      <c r="D117" s="97"/>
      <c r="E117" s="138" t="s">
        <v>19</v>
      </c>
      <c r="F117" s="26" t="s">
        <v>230</v>
      </c>
      <c r="G117" s="195" t="n">
        <v>-358.08</v>
      </c>
      <c r="H117" s="26" t="s">
        <v>224</v>
      </c>
      <c r="I117" s="196" t="s">
        <v>231</v>
      </c>
    </row>
    <row r="118" s="192" customFormat="true" ht="13.8" hidden="false" customHeight="false" outlineLevel="0" collapsed="false">
      <c r="A118" s="66" t="s">
        <v>232</v>
      </c>
      <c r="B118" s="67"/>
      <c r="C118" s="68" t="n">
        <f aca="false">SUM(C114:C117)</f>
        <v>2340</v>
      </c>
      <c r="D118" s="69"/>
      <c r="E118" s="66"/>
      <c r="F118" s="67"/>
      <c r="G118" s="68" t="n">
        <f aca="false">SUM(G114:G117)</f>
        <v>-2340</v>
      </c>
      <c r="H118" s="67"/>
      <c r="I118" s="72"/>
    </row>
    <row r="119" s="172" customFormat="true" ht="13.2" hidden="false" customHeight="false" outlineLevel="0" collapsed="false">
      <c r="A119" s="197" t="s">
        <v>222</v>
      </c>
      <c r="B119" s="74" t="s">
        <v>233</v>
      </c>
      <c r="C119" s="198" t="n">
        <v>3000</v>
      </c>
      <c r="D119" s="76" t="s">
        <v>234</v>
      </c>
      <c r="E119" s="199" t="s">
        <v>19</v>
      </c>
      <c r="F119" s="74" t="s">
        <v>230</v>
      </c>
      <c r="G119" s="198" t="n">
        <v>-241.92</v>
      </c>
      <c r="H119" s="74" t="s">
        <v>224</v>
      </c>
      <c r="I119" s="200" t="s">
        <v>231</v>
      </c>
    </row>
    <row r="120" s="172" customFormat="true" ht="13.2" hidden="false" customHeight="false" outlineLevel="0" collapsed="false">
      <c r="A120" s="193"/>
      <c r="B120" s="79"/>
      <c r="C120" s="179"/>
      <c r="D120" s="123"/>
      <c r="E120" s="178" t="s">
        <v>56</v>
      </c>
      <c r="F120" s="79" t="s">
        <v>235</v>
      </c>
      <c r="G120" s="179" t="n">
        <v>-720</v>
      </c>
      <c r="H120" s="79" t="s">
        <v>224</v>
      </c>
      <c r="I120" s="194" t="s">
        <v>236</v>
      </c>
    </row>
    <row r="121" s="172" customFormat="true" ht="13.2" hidden="false" customHeight="false" outlineLevel="0" collapsed="false">
      <c r="A121" s="193"/>
      <c r="B121" s="79"/>
      <c r="C121" s="179"/>
      <c r="D121" s="123"/>
      <c r="E121" s="178" t="s">
        <v>56</v>
      </c>
      <c r="F121" s="79" t="s">
        <v>237</v>
      </c>
      <c r="G121" s="179" t="n">
        <v>-1080</v>
      </c>
      <c r="H121" s="79" t="s">
        <v>224</v>
      </c>
      <c r="I121" s="194" t="s">
        <v>238</v>
      </c>
    </row>
    <row r="122" s="172" customFormat="true" ht="13.8" hidden="false" customHeight="false" outlineLevel="0" collapsed="false">
      <c r="A122" s="201"/>
      <c r="B122" s="59"/>
      <c r="C122" s="202"/>
      <c r="D122" s="81"/>
      <c r="E122" s="203" t="s">
        <v>56</v>
      </c>
      <c r="F122" s="59" t="s">
        <v>239</v>
      </c>
      <c r="G122" s="202" t="n">
        <v>-958.08</v>
      </c>
      <c r="H122" s="59" t="s">
        <v>224</v>
      </c>
      <c r="I122" s="204" t="s">
        <v>238</v>
      </c>
    </row>
    <row r="123" s="192" customFormat="true" ht="13.8" hidden="false" customHeight="false" outlineLevel="0" collapsed="false">
      <c r="A123" s="101" t="s">
        <v>240</v>
      </c>
      <c r="B123" s="102"/>
      <c r="C123" s="103" t="n">
        <f aca="false">SUM(C119:C119)</f>
        <v>3000</v>
      </c>
      <c r="D123" s="104"/>
      <c r="E123" s="101"/>
      <c r="F123" s="102"/>
      <c r="G123" s="103" t="n">
        <f aca="false">SUM(G119:G122)</f>
        <v>-3000</v>
      </c>
      <c r="H123" s="102"/>
      <c r="I123" s="106"/>
    </row>
    <row r="124" s="172" customFormat="true" ht="13.2" hidden="false" customHeight="false" outlineLevel="0" collapsed="false">
      <c r="A124" s="197" t="s">
        <v>241</v>
      </c>
      <c r="B124" s="74" t="s">
        <v>242</v>
      </c>
      <c r="C124" s="198" t="n">
        <v>2270</v>
      </c>
      <c r="D124" s="76" t="s">
        <v>243</v>
      </c>
      <c r="E124" s="199" t="s">
        <v>56</v>
      </c>
      <c r="F124" s="74" t="s">
        <v>239</v>
      </c>
      <c r="G124" s="198" t="n">
        <v>-121.92</v>
      </c>
      <c r="H124" s="74" t="s">
        <v>224</v>
      </c>
      <c r="I124" s="200" t="s">
        <v>238</v>
      </c>
    </row>
    <row r="125" s="172" customFormat="true" ht="13.2" hidden="false" customHeight="false" outlineLevel="0" collapsed="false">
      <c r="A125" s="193"/>
      <c r="B125" s="79"/>
      <c r="C125" s="179"/>
      <c r="D125" s="123"/>
      <c r="E125" s="178" t="s">
        <v>56</v>
      </c>
      <c r="F125" s="79" t="s">
        <v>244</v>
      </c>
      <c r="G125" s="179" t="n">
        <v>-1200</v>
      </c>
      <c r="H125" s="79" t="s">
        <v>224</v>
      </c>
      <c r="I125" s="194" t="s">
        <v>238</v>
      </c>
    </row>
    <row r="126" s="172" customFormat="true" ht="13.8" hidden="false" customHeight="false" outlineLevel="0" collapsed="false">
      <c r="A126" s="201"/>
      <c r="B126" s="59"/>
      <c r="C126" s="202"/>
      <c r="D126" s="81"/>
      <c r="E126" s="203" t="s">
        <v>56</v>
      </c>
      <c r="F126" s="59" t="s">
        <v>245</v>
      </c>
      <c r="G126" s="202" t="n">
        <v>-948.08</v>
      </c>
      <c r="H126" s="59" t="s">
        <v>224</v>
      </c>
      <c r="I126" s="204" t="s">
        <v>238</v>
      </c>
    </row>
    <row r="127" s="192" customFormat="true" ht="13.8" hidden="false" customHeight="false" outlineLevel="0" collapsed="false">
      <c r="A127" s="101" t="s">
        <v>246</v>
      </c>
      <c r="B127" s="102"/>
      <c r="C127" s="103" t="n">
        <f aca="false">SUM(C124:C124)</f>
        <v>2270</v>
      </c>
      <c r="D127" s="104"/>
      <c r="E127" s="101"/>
      <c r="F127" s="102"/>
      <c r="G127" s="103" t="n">
        <f aca="false">SUM(G124:G126)</f>
        <v>-2270</v>
      </c>
      <c r="H127" s="102"/>
      <c r="I127" s="106"/>
    </row>
    <row r="128" s="172" customFormat="true" ht="13.2" hidden="false" customHeight="false" outlineLevel="0" collapsed="false">
      <c r="A128" s="197" t="s">
        <v>247</v>
      </c>
      <c r="B128" s="74" t="s">
        <v>248</v>
      </c>
      <c r="C128" s="198" t="n">
        <v>6000</v>
      </c>
      <c r="D128" s="76" t="s">
        <v>249</v>
      </c>
      <c r="E128" s="199" t="s">
        <v>56</v>
      </c>
      <c r="F128" s="74" t="s">
        <v>245</v>
      </c>
      <c r="G128" s="198" t="n">
        <v>-251.92</v>
      </c>
      <c r="H128" s="74" t="s">
        <v>224</v>
      </c>
      <c r="I128" s="200" t="s">
        <v>238</v>
      </c>
    </row>
    <row r="129" s="172" customFormat="true" ht="13.2" hidden="false" customHeight="false" outlineLevel="0" collapsed="false">
      <c r="A129" s="193"/>
      <c r="B129" s="79"/>
      <c r="C129" s="179"/>
      <c r="D129" s="123"/>
      <c r="E129" s="178" t="s">
        <v>56</v>
      </c>
      <c r="F129" s="79" t="s">
        <v>250</v>
      </c>
      <c r="G129" s="179" t="n">
        <v>-1080</v>
      </c>
      <c r="H129" s="79" t="s">
        <v>224</v>
      </c>
      <c r="I129" s="194" t="s">
        <v>238</v>
      </c>
    </row>
    <row r="130" s="172" customFormat="true" ht="13.2" hidden="false" customHeight="false" outlineLevel="0" collapsed="false">
      <c r="A130" s="193"/>
      <c r="B130" s="79"/>
      <c r="C130" s="179"/>
      <c r="D130" s="123"/>
      <c r="E130" s="178" t="s">
        <v>56</v>
      </c>
      <c r="F130" s="79" t="s">
        <v>251</v>
      </c>
      <c r="G130" s="179" t="n">
        <v>-1080</v>
      </c>
      <c r="H130" s="79" t="s">
        <v>224</v>
      </c>
      <c r="I130" s="194" t="s">
        <v>252</v>
      </c>
    </row>
    <row r="131" s="172" customFormat="true" ht="13.2" hidden="false" customHeight="false" outlineLevel="0" collapsed="false">
      <c r="A131" s="193"/>
      <c r="B131" s="79"/>
      <c r="C131" s="179"/>
      <c r="D131" s="123"/>
      <c r="E131" s="178" t="s">
        <v>56</v>
      </c>
      <c r="F131" s="79" t="s">
        <v>253</v>
      </c>
      <c r="G131" s="179" t="n">
        <v>-900</v>
      </c>
      <c r="H131" s="79" t="s">
        <v>224</v>
      </c>
      <c r="I131" s="194" t="s">
        <v>254</v>
      </c>
    </row>
    <row r="132" s="172" customFormat="true" ht="13.2" hidden="false" customHeight="false" outlineLevel="0" collapsed="false">
      <c r="A132" s="193"/>
      <c r="B132" s="79"/>
      <c r="C132" s="179"/>
      <c r="D132" s="123"/>
      <c r="E132" s="178" t="s">
        <v>56</v>
      </c>
      <c r="F132" s="79" t="s">
        <v>255</v>
      </c>
      <c r="G132" s="179" t="n">
        <v>-1200</v>
      </c>
      <c r="H132" s="79" t="s">
        <v>224</v>
      </c>
      <c r="I132" s="194" t="s">
        <v>254</v>
      </c>
    </row>
    <row r="133" s="172" customFormat="true" ht="13.2" hidden="false" customHeight="false" outlineLevel="0" collapsed="false">
      <c r="A133" s="193"/>
      <c r="B133" s="79"/>
      <c r="C133" s="179"/>
      <c r="D133" s="123"/>
      <c r="E133" s="178" t="s">
        <v>56</v>
      </c>
      <c r="F133" s="79" t="s">
        <v>256</v>
      </c>
      <c r="G133" s="179" t="n">
        <v>-360</v>
      </c>
      <c r="H133" s="79" t="s">
        <v>224</v>
      </c>
      <c r="I133" s="194" t="s">
        <v>254</v>
      </c>
    </row>
    <row r="134" s="172" customFormat="true" ht="13.8" hidden="false" customHeight="false" outlineLevel="0" collapsed="false">
      <c r="A134" s="201"/>
      <c r="B134" s="59"/>
      <c r="C134" s="202"/>
      <c r="D134" s="81"/>
      <c r="E134" s="203" t="s">
        <v>56</v>
      </c>
      <c r="F134" s="59" t="s">
        <v>257</v>
      </c>
      <c r="G134" s="202" t="n">
        <v>-1128.08</v>
      </c>
      <c r="H134" s="59" t="s">
        <v>224</v>
      </c>
      <c r="I134" s="204" t="s">
        <v>258</v>
      </c>
    </row>
    <row r="135" s="192" customFormat="true" ht="13.8" hidden="false" customHeight="false" outlineLevel="0" collapsed="false">
      <c r="A135" s="85" t="s">
        <v>259</v>
      </c>
      <c r="B135" s="86"/>
      <c r="C135" s="87" t="n">
        <f aca="false">SUM(C128:C128)</f>
        <v>6000</v>
      </c>
      <c r="D135" s="88"/>
      <c r="E135" s="85"/>
      <c r="F135" s="86"/>
      <c r="G135" s="87" t="n">
        <f aca="false">SUM(G128:G134)</f>
        <v>-6000</v>
      </c>
      <c r="H135" s="86"/>
      <c r="I135" s="90"/>
    </row>
    <row r="136" s="172" customFormat="true" ht="13.2" hidden="false" customHeight="false" outlineLevel="0" collapsed="false">
      <c r="A136" s="134" t="s">
        <v>260</v>
      </c>
      <c r="B136" s="121" t="s">
        <v>261</v>
      </c>
      <c r="C136" s="205" t="n">
        <v>38700</v>
      </c>
      <c r="D136" s="206" t="s">
        <v>262</v>
      </c>
      <c r="E136" s="134" t="s">
        <v>10</v>
      </c>
      <c r="F136" s="121" t="s">
        <v>263</v>
      </c>
      <c r="G136" s="205" t="n">
        <v>-7190</v>
      </c>
      <c r="H136" s="121" t="s">
        <v>264</v>
      </c>
      <c r="I136" s="207" t="s">
        <v>265</v>
      </c>
    </row>
    <row r="137" s="172" customFormat="true" ht="13.8" hidden="false" customHeight="false" outlineLevel="0" collapsed="false">
      <c r="A137" s="193"/>
      <c r="B137" s="79"/>
      <c r="C137" s="179"/>
      <c r="D137" s="123"/>
      <c r="E137" s="193" t="s">
        <v>59</v>
      </c>
      <c r="F137" s="79" t="s">
        <v>266</v>
      </c>
      <c r="G137" s="179" t="n">
        <v>-31510</v>
      </c>
      <c r="H137" s="79" t="s">
        <v>264</v>
      </c>
      <c r="I137" s="194" t="s">
        <v>267</v>
      </c>
    </row>
    <row r="138" s="192" customFormat="true" ht="13.8" hidden="false" customHeight="false" outlineLevel="0" collapsed="false">
      <c r="A138" s="66" t="s">
        <v>268</v>
      </c>
      <c r="B138" s="67"/>
      <c r="C138" s="68" t="n">
        <f aca="false">SUM(C136:C137)</f>
        <v>38700</v>
      </c>
      <c r="D138" s="69"/>
      <c r="E138" s="125"/>
      <c r="F138" s="71"/>
      <c r="G138" s="126" t="n">
        <f aca="false">SUM(G136:G137)</f>
        <v>-38700</v>
      </c>
      <c r="H138" s="71"/>
      <c r="I138" s="129"/>
    </row>
    <row r="139" s="172" customFormat="true" ht="13.2" hidden="false" customHeight="false" outlineLevel="0" collapsed="false">
      <c r="A139" s="197" t="s">
        <v>269</v>
      </c>
      <c r="B139" s="74" t="s">
        <v>270</v>
      </c>
      <c r="C139" s="198" t="n">
        <v>38700</v>
      </c>
      <c r="D139" s="76" t="s">
        <v>271</v>
      </c>
      <c r="E139" s="178" t="s">
        <v>59</v>
      </c>
      <c r="F139" s="79" t="s">
        <v>266</v>
      </c>
      <c r="G139" s="179" t="n">
        <v>-1890</v>
      </c>
      <c r="H139" s="79" t="s">
        <v>264</v>
      </c>
      <c r="I139" s="194" t="s">
        <v>267</v>
      </c>
    </row>
    <row r="140" s="172" customFormat="true" ht="13.2" hidden="false" customHeight="false" outlineLevel="0" collapsed="false">
      <c r="A140" s="193"/>
      <c r="B140" s="79"/>
      <c r="C140" s="179"/>
      <c r="D140" s="123"/>
      <c r="E140" s="178" t="s">
        <v>59</v>
      </c>
      <c r="F140" s="79" t="s">
        <v>272</v>
      </c>
      <c r="G140" s="179" t="n">
        <v>-3700</v>
      </c>
      <c r="H140" s="79" t="s">
        <v>264</v>
      </c>
      <c r="I140" s="194" t="s">
        <v>273</v>
      </c>
    </row>
    <row r="141" s="172" customFormat="true" ht="13.2" hidden="false" customHeight="false" outlineLevel="0" collapsed="false">
      <c r="A141" s="193"/>
      <c r="B141" s="79"/>
      <c r="C141" s="179"/>
      <c r="D141" s="97"/>
      <c r="E141" s="178" t="s">
        <v>48</v>
      </c>
      <c r="F141" s="79" t="s">
        <v>274</v>
      </c>
      <c r="G141" s="179" t="n">
        <v>-33110</v>
      </c>
      <c r="H141" s="79" t="s">
        <v>264</v>
      </c>
      <c r="I141" s="194" t="s">
        <v>275</v>
      </c>
    </row>
    <row r="142" s="172" customFormat="true" ht="13.2" hidden="false" customHeight="false" outlineLevel="0" collapsed="false">
      <c r="A142" s="134" t="s">
        <v>269</v>
      </c>
      <c r="B142" s="121" t="s">
        <v>276</v>
      </c>
      <c r="C142" s="205" t="n">
        <v>3170</v>
      </c>
      <c r="D142" s="123" t="s">
        <v>277</v>
      </c>
      <c r="E142" s="137" t="s">
        <v>56</v>
      </c>
      <c r="F142" s="121" t="s">
        <v>257</v>
      </c>
      <c r="G142" s="205" t="n">
        <v>-31.92</v>
      </c>
      <c r="H142" s="121" t="s">
        <v>224</v>
      </c>
      <c r="I142" s="207" t="s">
        <v>258</v>
      </c>
    </row>
    <row r="143" s="172" customFormat="true" ht="13.8" hidden="false" customHeight="false" outlineLevel="0" collapsed="false">
      <c r="A143" s="208"/>
      <c r="B143" s="209"/>
      <c r="C143" s="210"/>
      <c r="D143" s="211" t="s">
        <v>278</v>
      </c>
      <c r="E143" s="212"/>
      <c r="F143" s="209"/>
      <c r="G143" s="210"/>
      <c r="H143" s="209"/>
      <c r="I143" s="213"/>
    </row>
    <row r="144" s="192" customFormat="true" ht="13.8" hidden="false" customHeight="false" outlineLevel="0" collapsed="false">
      <c r="A144" s="101" t="s">
        <v>279</v>
      </c>
      <c r="B144" s="102"/>
      <c r="C144" s="103" t="n">
        <f aca="false">SUM(C139:C142)</f>
        <v>41870</v>
      </c>
      <c r="D144" s="104"/>
      <c r="E144" s="101"/>
      <c r="F144" s="102"/>
      <c r="G144" s="103" t="n">
        <f aca="false">SUM(G139:G142)</f>
        <v>-38731.92</v>
      </c>
      <c r="H144" s="102"/>
      <c r="I144" s="106"/>
    </row>
    <row r="145" s="172" customFormat="true" ht="13.2" hidden="false" customHeight="false" outlineLevel="0" collapsed="false">
      <c r="A145" s="197" t="s">
        <v>280</v>
      </c>
      <c r="B145" s="74" t="s">
        <v>281</v>
      </c>
      <c r="C145" s="198" t="n">
        <v>38700</v>
      </c>
      <c r="D145" s="76" t="s">
        <v>282</v>
      </c>
      <c r="E145" s="197" t="s">
        <v>48</v>
      </c>
      <c r="F145" s="74" t="s">
        <v>274</v>
      </c>
      <c r="G145" s="198" t="n">
        <v>-5390</v>
      </c>
      <c r="H145" s="74" t="s">
        <v>264</v>
      </c>
      <c r="I145" s="200" t="s">
        <v>275</v>
      </c>
    </row>
    <row r="146" s="172" customFormat="true" ht="13.2" hidden="false" customHeight="false" outlineLevel="0" collapsed="false">
      <c r="A146" s="138"/>
      <c r="B146" s="26"/>
      <c r="C146" s="195"/>
      <c r="D146" s="97"/>
      <c r="E146" s="138" t="s">
        <v>48</v>
      </c>
      <c r="F146" s="26" t="s">
        <v>283</v>
      </c>
      <c r="G146" s="195" t="n">
        <v>-33310</v>
      </c>
      <c r="H146" s="26" t="s">
        <v>264</v>
      </c>
      <c r="I146" s="196" t="s">
        <v>275</v>
      </c>
    </row>
    <row r="147" s="172" customFormat="true" ht="13.8" hidden="false" customHeight="false" outlineLevel="0" collapsed="false">
      <c r="A147" s="151" t="s">
        <v>280</v>
      </c>
      <c r="B147" s="214" t="s">
        <v>284</v>
      </c>
      <c r="C147" s="153" t="n">
        <v>3000</v>
      </c>
      <c r="D147" s="215" t="s">
        <v>285</v>
      </c>
      <c r="E147" s="151"/>
      <c r="F147" s="214"/>
      <c r="G147" s="153"/>
      <c r="H147" s="152" t="s">
        <v>32</v>
      </c>
      <c r="I147" s="156"/>
    </row>
    <row r="148" s="192" customFormat="true" ht="13.8" hidden="false" customHeight="false" outlineLevel="0" collapsed="false">
      <c r="A148" s="125" t="s">
        <v>286</v>
      </c>
      <c r="B148" s="71"/>
      <c r="C148" s="126" t="n">
        <f aca="false">SUM(C145:C147)</f>
        <v>41700</v>
      </c>
      <c r="D148" s="127"/>
      <c r="E148" s="125"/>
      <c r="F148" s="71"/>
      <c r="G148" s="126" t="n">
        <f aca="false">SUM(G145:G147)</f>
        <v>-38700</v>
      </c>
      <c r="H148" s="71"/>
      <c r="I148" s="129"/>
    </row>
    <row r="149" s="217" customFormat="true" ht="13.2" hidden="false" customHeight="false" outlineLevel="0" collapsed="false">
      <c r="A149" s="73" t="s">
        <v>287</v>
      </c>
      <c r="B149" s="74" t="s">
        <v>288</v>
      </c>
      <c r="C149" s="75" t="n">
        <v>81121.59</v>
      </c>
      <c r="D149" s="216" t="s">
        <v>289</v>
      </c>
      <c r="E149" s="73" t="s">
        <v>287</v>
      </c>
      <c r="F149" s="74" t="s">
        <v>290</v>
      </c>
      <c r="G149" s="75" t="n">
        <v>-9624</v>
      </c>
      <c r="H149" s="74" t="s">
        <v>291</v>
      </c>
      <c r="I149" s="200" t="s">
        <v>292</v>
      </c>
    </row>
    <row r="150" s="217" customFormat="true" ht="13.2" hidden="false" customHeight="false" outlineLevel="0" collapsed="false">
      <c r="A150" s="132"/>
      <c r="B150" s="79"/>
      <c r="C150" s="122"/>
      <c r="D150" s="218"/>
      <c r="E150" s="132" t="s">
        <v>287</v>
      </c>
      <c r="F150" s="79" t="s">
        <v>293</v>
      </c>
      <c r="G150" s="122" t="n">
        <v>-49757</v>
      </c>
      <c r="H150" s="79" t="s">
        <v>291</v>
      </c>
      <c r="I150" s="194" t="s">
        <v>292</v>
      </c>
    </row>
    <row r="151" s="217" customFormat="true" ht="13.2" hidden="false" customHeight="false" outlineLevel="0" collapsed="false">
      <c r="A151" s="132"/>
      <c r="B151" s="79"/>
      <c r="C151" s="122"/>
      <c r="D151" s="218"/>
      <c r="E151" s="132" t="s">
        <v>287</v>
      </c>
      <c r="F151" s="79" t="s">
        <v>294</v>
      </c>
      <c r="G151" s="122" t="n">
        <v>-28234.82</v>
      </c>
      <c r="H151" s="79" t="s">
        <v>291</v>
      </c>
      <c r="I151" s="194" t="s">
        <v>295</v>
      </c>
    </row>
    <row r="152" s="217" customFormat="true" ht="13.2" hidden="false" customHeight="false" outlineLevel="0" collapsed="false">
      <c r="A152" s="132"/>
      <c r="B152" s="79"/>
      <c r="C152" s="122"/>
      <c r="D152" s="218"/>
      <c r="E152" s="132" t="s">
        <v>287</v>
      </c>
      <c r="F152" s="79" t="s">
        <v>296</v>
      </c>
      <c r="G152" s="122" t="n">
        <v>-684.53</v>
      </c>
      <c r="H152" s="79" t="s">
        <v>291</v>
      </c>
      <c r="I152" s="194" t="s">
        <v>295</v>
      </c>
    </row>
    <row r="153" s="217" customFormat="true" ht="13.2" hidden="false" customHeight="false" outlineLevel="0" collapsed="false">
      <c r="A153" s="132"/>
      <c r="B153" s="79"/>
      <c r="C153" s="122"/>
      <c r="D153" s="218"/>
      <c r="E153" s="132" t="s">
        <v>287</v>
      </c>
      <c r="F153" s="79" t="s">
        <v>297</v>
      </c>
      <c r="G153" s="122" t="n">
        <v>-4323.11</v>
      </c>
      <c r="H153" s="79" t="s">
        <v>298</v>
      </c>
      <c r="I153" s="194" t="s">
        <v>299</v>
      </c>
    </row>
    <row r="154" s="217" customFormat="true" ht="13.2" hidden="false" customHeight="false" outlineLevel="0" collapsed="false">
      <c r="A154" s="132"/>
      <c r="B154" s="79"/>
      <c r="C154" s="122"/>
      <c r="D154" s="218"/>
      <c r="E154" s="132" t="s">
        <v>287</v>
      </c>
      <c r="F154" s="79" t="s">
        <v>300</v>
      </c>
      <c r="G154" s="122" t="n">
        <v>-2286.9</v>
      </c>
      <c r="H154" s="79" t="s">
        <v>298</v>
      </c>
      <c r="I154" s="194" t="s">
        <v>301</v>
      </c>
    </row>
    <row r="155" s="217" customFormat="true" ht="13.2" hidden="false" customHeight="false" outlineLevel="0" collapsed="false">
      <c r="A155" s="132"/>
      <c r="B155" s="79"/>
      <c r="C155" s="179"/>
      <c r="D155" s="123"/>
      <c r="E155" s="132" t="s">
        <v>19</v>
      </c>
      <c r="F155" s="79" t="s">
        <v>302</v>
      </c>
      <c r="G155" s="122" t="n">
        <v>13788.77</v>
      </c>
      <c r="H155" s="79" t="s">
        <v>303</v>
      </c>
      <c r="I155" s="124"/>
    </row>
    <row r="156" s="172" customFormat="true" ht="13.2" hidden="false" customHeight="false" outlineLevel="0" collapsed="false">
      <c r="A156" s="134" t="s">
        <v>287</v>
      </c>
      <c r="B156" s="121" t="s">
        <v>304</v>
      </c>
      <c r="C156" s="205" t="n">
        <v>38500</v>
      </c>
      <c r="D156" s="206" t="s">
        <v>305</v>
      </c>
      <c r="E156" s="134" t="s">
        <v>48</v>
      </c>
      <c r="F156" s="121" t="s">
        <v>283</v>
      </c>
      <c r="G156" s="205" t="n">
        <v>-12790</v>
      </c>
      <c r="H156" s="121" t="s">
        <v>264</v>
      </c>
      <c r="I156" s="207" t="s">
        <v>275</v>
      </c>
    </row>
    <row r="157" s="172" customFormat="true" ht="13.8" hidden="false" customHeight="false" outlineLevel="0" collapsed="false">
      <c r="A157" s="201"/>
      <c r="B157" s="59"/>
      <c r="C157" s="202"/>
      <c r="D157" s="81"/>
      <c r="E157" s="201" t="s">
        <v>48</v>
      </c>
      <c r="F157" s="59" t="s">
        <v>306</v>
      </c>
      <c r="G157" s="202" t="n">
        <v>-25710</v>
      </c>
      <c r="H157" s="59" t="s">
        <v>264</v>
      </c>
      <c r="I157" s="204" t="s">
        <v>275</v>
      </c>
    </row>
    <row r="158" s="192" customFormat="true" ht="13.8" hidden="false" customHeight="false" outlineLevel="0" collapsed="false">
      <c r="A158" s="85" t="s">
        <v>307</v>
      </c>
      <c r="B158" s="86"/>
      <c r="C158" s="87" t="n">
        <f aca="false">SUM(C149:C156)</f>
        <v>119621.59</v>
      </c>
      <c r="D158" s="88"/>
      <c r="E158" s="85"/>
      <c r="F158" s="86"/>
      <c r="G158" s="87" t="n">
        <f aca="false">SUM(G149:G157)</f>
        <v>-119621.59</v>
      </c>
      <c r="H158" s="86"/>
      <c r="I158" s="90"/>
    </row>
    <row r="159" s="217" customFormat="true" ht="13.2" hidden="false" customHeight="false" outlineLevel="0" collapsed="false">
      <c r="A159" s="132" t="s">
        <v>308</v>
      </c>
      <c r="B159" s="178" t="s">
        <v>309</v>
      </c>
      <c r="C159" s="122" t="n">
        <v>81121.59</v>
      </c>
      <c r="D159" s="218" t="s">
        <v>310</v>
      </c>
      <c r="E159" s="132" t="s">
        <v>308</v>
      </c>
      <c r="F159" s="79" t="s">
        <v>311</v>
      </c>
      <c r="G159" s="122" t="n">
        <v>-4870</v>
      </c>
      <c r="H159" s="79" t="s">
        <v>291</v>
      </c>
      <c r="I159" s="194" t="s">
        <v>312</v>
      </c>
    </row>
    <row r="160" s="217" customFormat="true" ht="13.2" hidden="false" customHeight="false" outlineLevel="0" collapsed="false">
      <c r="A160" s="132"/>
      <c r="B160" s="178"/>
      <c r="C160" s="122"/>
      <c r="D160" s="218"/>
      <c r="E160" s="132" t="s">
        <v>308</v>
      </c>
      <c r="F160" s="79" t="s">
        <v>313</v>
      </c>
      <c r="G160" s="122" t="n">
        <v>-47575</v>
      </c>
      <c r="H160" s="79" t="s">
        <v>291</v>
      </c>
      <c r="I160" s="194" t="s">
        <v>312</v>
      </c>
    </row>
    <row r="161" s="217" customFormat="true" ht="13.2" hidden="false" customHeight="false" outlineLevel="0" collapsed="false">
      <c r="A161" s="132"/>
      <c r="B161" s="178"/>
      <c r="C161" s="122"/>
      <c r="D161" s="218"/>
      <c r="E161" s="132" t="s">
        <v>308</v>
      </c>
      <c r="F161" s="79" t="s">
        <v>314</v>
      </c>
      <c r="G161" s="122" t="n">
        <v>-4323.11</v>
      </c>
      <c r="H161" s="79" t="s">
        <v>298</v>
      </c>
      <c r="I161" s="194" t="s">
        <v>315</v>
      </c>
    </row>
    <row r="162" s="217" customFormat="true" ht="13.2" hidden="false" customHeight="false" outlineLevel="0" collapsed="false">
      <c r="A162" s="132"/>
      <c r="B162" s="178"/>
      <c r="C162" s="122"/>
      <c r="D162" s="218"/>
      <c r="E162" s="132" t="s">
        <v>308</v>
      </c>
      <c r="F162" s="79" t="s">
        <v>316</v>
      </c>
      <c r="G162" s="122" t="n">
        <v>-2286.9</v>
      </c>
      <c r="H162" s="79" t="s">
        <v>298</v>
      </c>
      <c r="I162" s="194" t="s">
        <v>317</v>
      </c>
    </row>
    <row r="163" s="217" customFormat="true" ht="13.2" hidden="false" customHeight="false" outlineLevel="0" collapsed="false">
      <c r="A163" s="132"/>
      <c r="B163" s="79"/>
      <c r="C163" s="122"/>
      <c r="D163" s="218"/>
      <c r="E163" s="132" t="s">
        <v>10</v>
      </c>
      <c r="F163" s="79" t="s">
        <v>318</v>
      </c>
      <c r="G163" s="122" t="n">
        <v>-867.48</v>
      </c>
      <c r="H163" s="79" t="s">
        <v>291</v>
      </c>
      <c r="I163" s="194" t="s">
        <v>317</v>
      </c>
    </row>
    <row r="164" s="217" customFormat="true" ht="13.2" hidden="false" customHeight="false" outlineLevel="0" collapsed="false">
      <c r="A164" s="193"/>
      <c r="B164" s="79"/>
      <c r="C164" s="122"/>
      <c r="D164" s="218"/>
      <c r="E164" s="132" t="s">
        <v>10</v>
      </c>
      <c r="F164" s="79" t="s">
        <v>319</v>
      </c>
      <c r="G164" s="122" t="n">
        <v>-35235.16</v>
      </c>
      <c r="H164" s="79" t="s">
        <v>291</v>
      </c>
      <c r="I164" s="194" t="s">
        <v>317</v>
      </c>
    </row>
    <row r="165" s="217" customFormat="true" ht="13.2" hidden="false" customHeight="false" outlineLevel="0" collapsed="false">
      <c r="A165" s="138"/>
      <c r="B165" s="26"/>
      <c r="C165" s="195"/>
      <c r="D165" s="97"/>
      <c r="E165" s="25" t="s">
        <v>19</v>
      </c>
      <c r="F165" s="26" t="s">
        <v>302</v>
      </c>
      <c r="G165" s="27" t="n">
        <v>14036.06</v>
      </c>
      <c r="H165" s="26" t="s">
        <v>303</v>
      </c>
      <c r="I165" s="41"/>
    </row>
    <row r="166" s="172" customFormat="true" ht="13.2" hidden="false" customHeight="false" outlineLevel="0" collapsed="false">
      <c r="A166" s="25" t="s">
        <v>308</v>
      </c>
      <c r="B166" s="140" t="s">
        <v>320</v>
      </c>
      <c r="C166" s="27" t="n">
        <v>38500</v>
      </c>
      <c r="D166" s="139" t="s">
        <v>321</v>
      </c>
      <c r="E166" s="25" t="s">
        <v>48</v>
      </c>
      <c r="F166" s="140" t="s">
        <v>306</v>
      </c>
      <c r="G166" s="27" t="n">
        <v>-38500</v>
      </c>
      <c r="H166" s="26" t="s">
        <v>264</v>
      </c>
      <c r="I166" s="145" t="s">
        <v>275</v>
      </c>
    </row>
    <row r="167" s="172" customFormat="true" ht="13.8" hidden="false" customHeight="false" outlineLevel="0" collapsed="false">
      <c r="A167" s="151" t="s">
        <v>308</v>
      </c>
      <c r="B167" s="214" t="s">
        <v>322</v>
      </c>
      <c r="C167" s="153" t="n">
        <v>3230</v>
      </c>
      <c r="D167" s="215" t="s">
        <v>323</v>
      </c>
      <c r="E167" s="151"/>
      <c r="F167" s="214"/>
      <c r="G167" s="153"/>
      <c r="H167" s="152" t="s">
        <v>32</v>
      </c>
      <c r="I167" s="156"/>
    </row>
    <row r="168" s="192" customFormat="true" ht="13.8" hidden="false" customHeight="false" outlineLevel="0" collapsed="false">
      <c r="A168" s="125" t="s">
        <v>324</v>
      </c>
      <c r="B168" s="71"/>
      <c r="C168" s="126" t="n">
        <f aca="false">SUM(C159:C167)</f>
        <v>122851.59</v>
      </c>
      <c r="D168" s="127"/>
      <c r="E168" s="125"/>
      <c r="F168" s="71"/>
      <c r="G168" s="126" t="n">
        <f aca="false">SUM(G159:G167)</f>
        <v>-119621.59</v>
      </c>
      <c r="H168" s="71"/>
      <c r="I168" s="129"/>
    </row>
    <row r="169" s="217" customFormat="true" ht="13.2" hidden="false" customHeight="false" outlineLevel="0" collapsed="false">
      <c r="A169" s="73" t="s">
        <v>10</v>
      </c>
      <c r="B169" s="74" t="s">
        <v>325</v>
      </c>
      <c r="C169" s="75" t="n">
        <v>81121.59</v>
      </c>
      <c r="D169" s="218" t="s">
        <v>326</v>
      </c>
      <c r="E169" s="132" t="s">
        <v>10</v>
      </c>
      <c r="F169" s="79" t="s">
        <v>327</v>
      </c>
      <c r="G169" s="122" t="n">
        <v>-4870</v>
      </c>
      <c r="H169" s="79" t="s">
        <v>291</v>
      </c>
      <c r="I169" s="194" t="s">
        <v>328</v>
      </c>
    </row>
    <row r="170" s="217" customFormat="true" ht="13.2" hidden="false" customHeight="false" outlineLevel="0" collapsed="false">
      <c r="A170" s="132"/>
      <c r="B170" s="79"/>
      <c r="C170" s="122"/>
      <c r="D170" s="218"/>
      <c r="E170" s="132" t="s">
        <v>10</v>
      </c>
      <c r="F170" s="79" t="s">
        <v>329</v>
      </c>
      <c r="G170" s="122" t="n">
        <v>-37572</v>
      </c>
      <c r="H170" s="79" t="s">
        <v>291</v>
      </c>
      <c r="I170" s="194" t="s">
        <v>328</v>
      </c>
    </row>
    <row r="171" s="217" customFormat="true" ht="13.2" hidden="false" customHeight="false" outlineLevel="0" collapsed="false">
      <c r="A171" s="132"/>
      <c r="B171" s="79"/>
      <c r="C171" s="122"/>
      <c r="D171" s="218"/>
      <c r="E171" s="132" t="s">
        <v>10</v>
      </c>
      <c r="F171" s="79" t="s">
        <v>330</v>
      </c>
      <c r="G171" s="122" t="n">
        <v>-28645.01</v>
      </c>
      <c r="H171" s="79" t="s">
        <v>291</v>
      </c>
      <c r="I171" s="194" t="s">
        <v>331</v>
      </c>
    </row>
    <row r="172" s="217" customFormat="true" ht="13.2" hidden="false" customHeight="false" outlineLevel="0" collapsed="false">
      <c r="A172" s="132"/>
      <c r="B172" s="79"/>
      <c r="C172" s="122"/>
      <c r="D172" s="218"/>
      <c r="E172" s="132" t="s">
        <v>10</v>
      </c>
      <c r="F172" s="79" t="s">
        <v>332</v>
      </c>
      <c r="G172" s="122" t="n">
        <v>-665.5</v>
      </c>
      <c r="H172" s="79" t="s">
        <v>291</v>
      </c>
      <c r="I172" s="194" t="s">
        <v>331</v>
      </c>
    </row>
    <row r="173" s="217" customFormat="true" ht="13.2" hidden="false" customHeight="false" outlineLevel="0" collapsed="false">
      <c r="A173" s="132"/>
      <c r="B173" s="79"/>
      <c r="C173" s="122"/>
      <c r="D173" s="218"/>
      <c r="E173" s="132" t="s">
        <v>10</v>
      </c>
      <c r="F173" s="79" t="s">
        <v>333</v>
      </c>
      <c r="G173" s="122" t="n">
        <v>-2286.9</v>
      </c>
      <c r="H173" s="79" t="s">
        <v>298</v>
      </c>
      <c r="I173" s="194" t="s">
        <v>334</v>
      </c>
    </row>
    <row r="174" s="217" customFormat="true" ht="13.2" hidden="false" customHeight="false" outlineLevel="0" collapsed="false">
      <c r="A174" s="132"/>
      <c r="B174" s="79"/>
      <c r="C174" s="122"/>
      <c r="D174" s="218"/>
      <c r="E174" s="132" t="s">
        <v>19</v>
      </c>
      <c r="F174" s="79" t="s">
        <v>335</v>
      </c>
      <c r="G174" s="122" t="n">
        <v>-4323.11</v>
      </c>
      <c r="H174" s="79" t="s">
        <v>298</v>
      </c>
      <c r="I174" s="194" t="s">
        <v>312</v>
      </c>
    </row>
    <row r="175" s="217" customFormat="true" ht="13.2" hidden="false" customHeight="false" outlineLevel="0" collapsed="false">
      <c r="A175" s="25"/>
      <c r="B175" s="26"/>
      <c r="C175" s="27"/>
      <c r="D175" s="139"/>
      <c r="E175" s="25" t="s">
        <v>19</v>
      </c>
      <c r="F175" s="26" t="s">
        <v>302</v>
      </c>
      <c r="G175" s="27" t="n">
        <v>-2759.07</v>
      </c>
      <c r="H175" s="26" t="s">
        <v>303</v>
      </c>
      <c r="I175" s="41"/>
    </row>
    <row r="176" s="172" customFormat="true" ht="13.2" hidden="false" customHeight="false" outlineLevel="0" collapsed="false">
      <c r="A176" s="25" t="s">
        <v>10</v>
      </c>
      <c r="B176" s="140" t="s">
        <v>336</v>
      </c>
      <c r="C176" s="27" t="n">
        <v>38500</v>
      </c>
      <c r="D176" s="139" t="s">
        <v>337</v>
      </c>
      <c r="E176" s="25" t="s">
        <v>48</v>
      </c>
      <c r="F176" s="140" t="s">
        <v>306</v>
      </c>
      <c r="G176" s="27" t="n">
        <v>-38500</v>
      </c>
      <c r="H176" s="26" t="s">
        <v>32</v>
      </c>
      <c r="I176" s="145" t="s">
        <v>275</v>
      </c>
    </row>
    <row r="177" s="172" customFormat="true" ht="13.2" hidden="false" customHeight="false" outlineLevel="0" collapsed="false">
      <c r="A177" s="151" t="s">
        <v>10</v>
      </c>
      <c r="B177" s="214" t="s">
        <v>338</v>
      </c>
      <c r="C177" s="153" t="n">
        <v>3000</v>
      </c>
      <c r="D177" s="215" t="s">
        <v>339</v>
      </c>
      <c r="E177" s="151"/>
      <c r="F177" s="214"/>
      <c r="G177" s="153"/>
      <c r="H177" s="152" t="s">
        <v>32</v>
      </c>
      <c r="I177" s="156"/>
    </row>
    <row r="178" s="172" customFormat="true" ht="13.2" hidden="false" customHeight="false" outlineLevel="0" collapsed="false">
      <c r="A178" s="25" t="s">
        <v>10</v>
      </c>
      <c r="B178" s="140" t="s">
        <v>340</v>
      </c>
      <c r="C178" s="27" t="n">
        <v>3087.43</v>
      </c>
      <c r="D178" s="139" t="s">
        <v>341</v>
      </c>
      <c r="E178" s="25" t="s">
        <v>56</v>
      </c>
      <c r="F178" s="140" t="s">
        <v>342</v>
      </c>
      <c r="G178" s="27" t="n">
        <v>-3087.43</v>
      </c>
      <c r="H178" s="26" t="s">
        <v>303</v>
      </c>
      <c r="I178" s="43"/>
    </row>
    <row r="179" s="172" customFormat="true" ht="13.2" hidden="false" customHeight="false" outlineLevel="0" collapsed="false">
      <c r="A179" s="44" t="s">
        <v>10</v>
      </c>
      <c r="B179" s="219" t="s">
        <v>343</v>
      </c>
      <c r="C179" s="45" t="n">
        <v>472614.61</v>
      </c>
      <c r="D179" s="112" t="s">
        <v>344</v>
      </c>
      <c r="E179" s="44" t="s">
        <v>19</v>
      </c>
      <c r="F179" s="219" t="s">
        <v>345</v>
      </c>
      <c r="G179" s="45" t="n">
        <v>-472614.61</v>
      </c>
      <c r="H179" s="26" t="s">
        <v>303</v>
      </c>
      <c r="I179" s="43"/>
    </row>
    <row r="180" s="172" customFormat="true" ht="13.2" hidden="false" customHeight="false" outlineLevel="0" collapsed="false">
      <c r="A180" s="44" t="s">
        <v>10</v>
      </c>
      <c r="B180" s="219" t="s">
        <v>346</v>
      </c>
      <c r="C180" s="45" t="n">
        <v>24582.45</v>
      </c>
      <c r="D180" s="112" t="s">
        <v>347</v>
      </c>
      <c r="E180" s="44" t="s">
        <v>19</v>
      </c>
      <c r="F180" s="219" t="s">
        <v>348</v>
      </c>
      <c r="G180" s="45" t="n">
        <v>-24582.45</v>
      </c>
      <c r="H180" s="37" t="s">
        <v>303</v>
      </c>
      <c r="I180" s="43"/>
    </row>
    <row r="181" s="172" customFormat="true" ht="13.2" hidden="false" customHeight="false" outlineLevel="0" collapsed="false">
      <c r="A181" s="25" t="s">
        <v>10</v>
      </c>
      <c r="B181" s="140" t="s">
        <v>349</v>
      </c>
      <c r="C181" s="27" t="n">
        <v>94900</v>
      </c>
      <c r="D181" s="97" t="s">
        <v>350</v>
      </c>
      <c r="E181" s="25" t="s">
        <v>19</v>
      </c>
      <c r="F181" s="140" t="s">
        <v>351</v>
      </c>
      <c r="G181" s="27" t="n">
        <v>-94900</v>
      </c>
      <c r="H181" s="26" t="s">
        <v>303</v>
      </c>
      <c r="I181" s="41"/>
    </row>
    <row r="182" s="172" customFormat="true" ht="13.2" hidden="false" customHeight="false" outlineLevel="0" collapsed="false">
      <c r="A182" s="25" t="s">
        <v>10</v>
      </c>
      <c r="B182" s="140" t="s">
        <v>352</v>
      </c>
      <c r="C182" s="27" t="n">
        <v>44900</v>
      </c>
      <c r="D182" s="97" t="s">
        <v>353</v>
      </c>
      <c r="E182" s="25" t="s">
        <v>19</v>
      </c>
      <c r="F182" s="140" t="s">
        <v>354</v>
      </c>
      <c r="G182" s="27" t="n">
        <v>-44900</v>
      </c>
      <c r="H182" s="26" t="s">
        <v>303</v>
      </c>
      <c r="I182" s="41"/>
    </row>
    <row r="183" s="172" customFormat="true" ht="13.2" hidden="false" customHeight="false" outlineLevel="0" collapsed="false">
      <c r="A183" s="44" t="s">
        <v>10</v>
      </c>
      <c r="B183" s="37" t="s">
        <v>355</v>
      </c>
      <c r="C183" s="45" t="n">
        <v>25400000</v>
      </c>
      <c r="D183" s="112" t="s">
        <v>356</v>
      </c>
      <c r="E183" s="44" t="s">
        <v>100</v>
      </c>
      <c r="F183" s="219" t="s">
        <v>357</v>
      </c>
      <c r="G183" s="45" t="n">
        <v>-25400000</v>
      </c>
      <c r="H183" s="37" t="s">
        <v>358</v>
      </c>
      <c r="I183" s="43"/>
    </row>
    <row r="184" s="172" customFormat="true" ht="13.8" hidden="false" customHeight="false" outlineLevel="0" collapsed="false">
      <c r="A184" s="44" t="s">
        <v>10</v>
      </c>
      <c r="B184" s="37" t="s">
        <v>359</v>
      </c>
      <c r="C184" s="45" t="n">
        <v>1700000</v>
      </c>
      <c r="D184" s="112" t="s">
        <v>360</v>
      </c>
      <c r="E184" s="44" t="s">
        <v>100</v>
      </c>
      <c r="F184" s="219" t="s">
        <v>361</v>
      </c>
      <c r="G184" s="45" t="n">
        <v>-1700000</v>
      </c>
      <c r="H184" s="37" t="s">
        <v>362</v>
      </c>
      <c r="I184" s="43"/>
    </row>
    <row r="185" s="192" customFormat="true" ht="13.8" hidden="false" customHeight="false" outlineLevel="0" collapsed="false">
      <c r="A185" s="125" t="s">
        <v>363</v>
      </c>
      <c r="B185" s="71"/>
      <c r="C185" s="126" t="n">
        <f aca="false">SUM(C169:C184)</f>
        <v>27862706.08</v>
      </c>
      <c r="D185" s="127"/>
      <c r="E185" s="125"/>
      <c r="F185" s="71"/>
      <c r="G185" s="126" t="n">
        <f aca="false">SUM(G169:G184)</f>
        <v>-27859706.08</v>
      </c>
      <c r="H185" s="71"/>
      <c r="I185" s="129"/>
    </row>
    <row r="186" s="217" customFormat="true" ht="13.2" hidden="false" customHeight="false" outlineLevel="0" collapsed="false">
      <c r="A186" s="73" t="s">
        <v>19</v>
      </c>
      <c r="B186" s="74" t="s">
        <v>364</v>
      </c>
      <c r="C186" s="75" t="n">
        <v>89476.84</v>
      </c>
      <c r="D186" s="216" t="s">
        <v>365</v>
      </c>
      <c r="E186" s="77" t="s">
        <v>19</v>
      </c>
      <c r="F186" s="74" t="s">
        <v>366</v>
      </c>
      <c r="G186" s="75" t="n">
        <v>-48683</v>
      </c>
      <c r="H186" s="74" t="s">
        <v>291</v>
      </c>
      <c r="I186" s="200" t="s">
        <v>238</v>
      </c>
    </row>
    <row r="187" s="217" customFormat="true" ht="13.2" hidden="false" customHeight="false" outlineLevel="0" collapsed="false">
      <c r="A187" s="132"/>
      <c r="B187" s="79"/>
      <c r="C187" s="122"/>
      <c r="D187" s="218"/>
      <c r="E187" s="142" t="s">
        <v>19</v>
      </c>
      <c r="F187" s="79" t="s">
        <v>367</v>
      </c>
      <c r="G187" s="122" t="n">
        <v>-4870</v>
      </c>
      <c r="H187" s="79" t="s">
        <v>291</v>
      </c>
      <c r="I187" s="194" t="s">
        <v>238</v>
      </c>
    </row>
    <row r="188" s="217" customFormat="true" ht="13.2" hidden="false" customHeight="false" outlineLevel="0" collapsed="false">
      <c r="A188" s="132"/>
      <c r="B188" s="79"/>
      <c r="C188" s="122"/>
      <c r="D188" s="218"/>
      <c r="E188" s="142" t="s">
        <v>19</v>
      </c>
      <c r="F188" s="79" t="s">
        <v>368</v>
      </c>
      <c r="G188" s="122" t="n">
        <v>-4323.11</v>
      </c>
      <c r="H188" s="79" t="s">
        <v>298</v>
      </c>
      <c r="I188" s="194" t="s">
        <v>328</v>
      </c>
    </row>
    <row r="189" s="217" customFormat="true" ht="13.2" hidden="false" customHeight="false" outlineLevel="0" collapsed="false">
      <c r="A189" s="132"/>
      <c r="B189" s="79"/>
      <c r="C189" s="122"/>
      <c r="D189" s="218"/>
      <c r="E189" s="142" t="s">
        <v>19</v>
      </c>
      <c r="F189" s="79" t="s">
        <v>369</v>
      </c>
      <c r="G189" s="122" t="n">
        <v>-2286.9</v>
      </c>
      <c r="H189" s="79" t="s">
        <v>298</v>
      </c>
      <c r="I189" s="194" t="s">
        <v>370</v>
      </c>
    </row>
    <row r="190" s="217" customFormat="true" ht="13.2" hidden="false" customHeight="false" outlineLevel="0" collapsed="false">
      <c r="A190" s="132"/>
      <c r="B190" s="79"/>
      <c r="C190" s="122"/>
      <c r="D190" s="218"/>
      <c r="E190" s="142" t="s">
        <v>19</v>
      </c>
      <c r="F190" s="79" t="s">
        <v>371</v>
      </c>
      <c r="G190" s="122" t="n">
        <v>-36526.29</v>
      </c>
      <c r="H190" s="79" t="s">
        <v>291</v>
      </c>
      <c r="I190" s="194" t="s">
        <v>370</v>
      </c>
    </row>
    <row r="191" s="217" customFormat="true" ht="13.2" hidden="false" customHeight="false" outlineLevel="0" collapsed="false">
      <c r="A191" s="132"/>
      <c r="B191" s="79"/>
      <c r="C191" s="122"/>
      <c r="D191" s="218"/>
      <c r="E191" s="142" t="s">
        <v>19</v>
      </c>
      <c r="F191" s="79" t="s">
        <v>372</v>
      </c>
      <c r="G191" s="122" t="n">
        <v>-741.09</v>
      </c>
      <c r="H191" s="79" t="s">
        <v>291</v>
      </c>
      <c r="I191" s="194" t="s">
        <v>370</v>
      </c>
    </row>
    <row r="192" s="217" customFormat="true" ht="13.2" hidden="false" customHeight="false" outlineLevel="0" collapsed="false">
      <c r="A192" s="25"/>
      <c r="B192" s="26"/>
      <c r="C192" s="27"/>
      <c r="D192" s="139"/>
      <c r="E192" s="98" t="s">
        <v>59</v>
      </c>
      <c r="F192" s="26" t="s">
        <v>373</v>
      </c>
      <c r="G192" s="27" t="n">
        <v>7953.55</v>
      </c>
      <c r="H192" s="26" t="s">
        <v>303</v>
      </c>
      <c r="I192" s="220"/>
    </row>
    <row r="193" s="172" customFormat="true" ht="13.2" hidden="false" customHeight="false" outlineLevel="0" collapsed="false">
      <c r="A193" s="132" t="s">
        <v>19</v>
      </c>
      <c r="B193" s="178" t="s">
        <v>374</v>
      </c>
      <c r="C193" s="122" t="n">
        <v>2539156</v>
      </c>
      <c r="D193" s="123" t="s">
        <v>375</v>
      </c>
      <c r="E193" s="142" t="s">
        <v>53</v>
      </c>
      <c r="F193" s="178" t="s">
        <v>376</v>
      </c>
      <c r="G193" s="122" t="n">
        <v>-2539156</v>
      </c>
      <c r="H193" s="79" t="s">
        <v>377</v>
      </c>
      <c r="I193" s="144" t="s">
        <v>378</v>
      </c>
    </row>
    <row r="194" s="172" customFormat="true" ht="13.2" hidden="false" customHeight="false" outlineLevel="0" collapsed="false">
      <c r="A194" s="134" t="s">
        <v>19</v>
      </c>
      <c r="B194" s="121" t="s">
        <v>379</v>
      </c>
      <c r="C194" s="205" t="n">
        <v>44400</v>
      </c>
      <c r="D194" s="206" t="s">
        <v>380</v>
      </c>
      <c r="E194" s="137" t="s">
        <v>48</v>
      </c>
      <c r="F194" s="121" t="s">
        <v>381</v>
      </c>
      <c r="G194" s="205" t="n">
        <v>-2400</v>
      </c>
      <c r="H194" s="121" t="s">
        <v>264</v>
      </c>
      <c r="I194" s="207" t="s">
        <v>382</v>
      </c>
    </row>
    <row r="195" s="172" customFormat="true" ht="13.2" hidden="false" customHeight="false" outlineLevel="0" collapsed="false">
      <c r="A195" s="193"/>
      <c r="B195" s="79"/>
      <c r="C195" s="179"/>
      <c r="D195" s="123"/>
      <c r="E195" s="178" t="s">
        <v>48</v>
      </c>
      <c r="F195" s="79" t="s">
        <v>383</v>
      </c>
      <c r="G195" s="179" t="n">
        <v>-6100</v>
      </c>
      <c r="H195" s="79" t="s">
        <v>264</v>
      </c>
      <c r="I195" s="194" t="s">
        <v>382</v>
      </c>
    </row>
    <row r="196" s="172" customFormat="true" ht="13.2" hidden="false" customHeight="false" outlineLevel="0" collapsed="false">
      <c r="A196" s="138"/>
      <c r="B196" s="26"/>
      <c r="C196" s="195"/>
      <c r="D196" s="97"/>
      <c r="E196" s="140" t="s">
        <v>48</v>
      </c>
      <c r="F196" s="26" t="s">
        <v>306</v>
      </c>
      <c r="G196" s="195" t="n">
        <v>-35900</v>
      </c>
      <c r="H196" s="26" t="s">
        <v>264</v>
      </c>
      <c r="I196" s="196" t="s">
        <v>275</v>
      </c>
    </row>
    <row r="197" s="172" customFormat="true" ht="13.8" hidden="false" customHeight="false" outlineLevel="0" collapsed="false">
      <c r="A197" s="58" t="s">
        <v>19</v>
      </c>
      <c r="B197" s="203" t="s">
        <v>384</v>
      </c>
      <c r="C197" s="60" t="n">
        <v>13247041.12</v>
      </c>
      <c r="D197" s="81" t="s">
        <v>385</v>
      </c>
      <c r="E197" s="82" t="s">
        <v>53</v>
      </c>
      <c r="F197" s="203" t="s">
        <v>386</v>
      </c>
      <c r="G197" s="60" t="n">
        <v>-13247041.12</v>
      </c>
      <c r="H197" s="59" t="s">
        <v>303</v>
      </c>
      <c r="I197" s="92"/>
    </row>
    <row r="198" s="192" customFormat="true" ht="13.8" hidden="false" customHeight="false" outlineLevel="0" collapsed="false">
      <c r="A198" s="125" t="s">
        <v>387</v>
      </c>
      <c r="B198" s="71"/>
      <c r="C198" s="126" t="n">
        <f aca="false">SUM(C186:C197)</f>
        <v>15920073.96</v>
      </c>
      <c r="D198" s="127"/>
      <c r="E198" s="125"/>
      <c r="F198" s="71"/>
      <c r="G198" s="126" t="n">
        <f aca="false">SUM(G186:G197)</f>
        <v>-15920073.96</v>
      </c>
      <c r="H198" s="71"/>
      <c r="I198" s="129"/>
    </row>
    <row r="199" s="217" customFormat="true" ht="13.2" hidden="false" customHeight="false" outlineLevel="0" collapsed="false">
      <c r="A199" s="73" t="s">
        <v>53</v>
      </c>
      <c r="B199" s="74" t="s">
        <v>388</v>
      </c>
      <c r="C199" s="75" t="n">
        <v>81200</v>
      </c>
      <c r="D199" s="218" t="s">
        <v>389</v>
      </c>
      <c r="E199" s="132" t="s">
        <v>53</v>
      </c>
      <c r="F199" s="79" t="s">
        <v>390</v>
      </c>
      <c r="G199" s="122" t="n">
        <v>-81900</v>
      </c>
      <c r="H199" s="79" t="s">
        <v>391</v>
      </c>
      <c r="I199" s="194" t="s">
        <v>392</v>
      </c>
    </row>
    <row r="200" s="217" customFormat="true" ht="13.2" hidden="false" customHeight="false" outlineLevel="0" collapsed="false">
      <c r="A200" s="25"/>
      <c r="B200" s="26"/>
      <c r="C200" s="27"/>
      <c r="D200" s="139"/>
      <c r="E200" s="25" t="s">
        <v>59</v>
      </c>
      <c r="F200" s="26" t="s">
        <v>393</v>
      </c>
      <c r="G200" s="27" t="n">
        <v>700</v>
      </c>
      <c r="H200" s="26" t="s">
        <v>391</v>
      </c>
      <c r="I200" s="196" t="s">
        <v>394</v>
      </c>
    </row>
    <row r="201" s="217" customFormat="true" ht="13.2" hidden="false" customHeight="false" outlineLevel="0" collapsed="false">
      <c r="A201" s="132" t="s">
        <v>53</v>
      </c>
      <c r="B201" s="79" t="s">
        <v>395</v>
      </c>
      <c r="C201" s="122" t="n">
        <v>89476.84</v>
      </c>
      <c r="D201" s="218" t="s">
        <v>396</v>
      </c>
      <c r="E201" s="132" t="s">
        <v>53</v>
      </c>
      <c r="F201" s="79" t="s">
        <v>397</v>
      </c>
      <c r="G201" s="122" t="n">
        <v>-30063</v>
      </c>
      <c r="H201" s="79" t="s">
        <v>291</v>
      </c>
      <c r="I201" s="194" t="s">
        <v>398</v>
      </c>
    </row>
    <row r="202" s="217" customFormat="true" ht="13.2" hidden="false" customHeight="false" outlineLevel="0" collapsed="false">
      <c r="A202" s="132"/>
      <c r="B202" s="79"/>
      <c r="C202" s="122"/>
      <c r="D202" s="218"/>
      <c r="E202" s="132" t="s">
        <v>53</v>
      </c>
      <c r="F202" s="79" t="s">
        <v>399</v>
      </c>
      <c r="G202" s="122" t="n">
        <v>-665.5</v>
      </c>
      <c r="H202" s="79" t="s">
        <v>291</v>
      </c>
      <c r="I202" s="194" t="s">
        <v>398</v>
      </c>
    </row>
    <row r="203" s="217" customFormat="true" ht="13.2" hidden="false" customHeight="false" outlineLevel="0" collapsed="false">
      <c r="A203" s="132"/>
      <c r="B203" s="79"/>
      <c r="C203" s="122"/>
      <c r="D203" s="218"/>
      <c r="E203" s="132" t="s">
        <v>53</v>
      </c>
      <c r="F203" s="79" t="s">
        <v>400</v>
      </c>
      <c r="G203" s="122" t="n">
        <v>-45593</v>
      </c>
      <c r="H203" s="79" t="s">
        <v>291</v>
      </c>
      <c r="I203" s="194" t="s">
        <v>401</v>
      </c>
    </row>
    <row r="204" s="217" customFormat="true" ht="13.2" hidden="false" customHeight="false" outlineLevel="0" collapsed="false">
      <c r="A204" s="132"/>
      <c r="B204" s="79"/>
      <c r="C204" s="122"/>
      <c r="D204" s="218"/>
      <c r="E204" s="132" t="s">
        <v>53</v>
      </c>
      <c r="F204" s="79" t="s">
        <v>402</v>
      </c>
      <c r="G204" s="122" t="n">
        <v>-4870</v>
      </c>
      <c r="H204" s="79" t="s">
        <v>291</v>
      </c>
      <c r="I204" s="194" t="s">
        <v>401</v>
      </c>
    </row>
    <row r="205" s="217" customFormat="true" ht="13.2" hidden="false" customHeight="false" outlineLevel="0" collapsed="false">
      <c r="A205" s="132"/>
      <c r="B205" s="79"/>
      <c r="C205" s="122"/>
      <c r="D205" s="218"/>
      <c r="E205" s="132" t="s">
        <v>53</v>
      </c>
      <c r="F205" s="79" t="s">
        <v>403</v>
      </c>
      <c r="G205" s="122" t="n">
        <v>-2286.9</v>
      </c>
      <c r="H205" s="79" t="s">
        <v>298</v>
      </c>
      <c r="I205" s="194" t="s">
        <v>404</v>
      </c>
    </row>
    <row r="206" s="217" customFormat="true" ht="13.2" hidden="false" customHeight="false" outlineLevel="0" collapsed="false">
      <c r="A206" s="132"/>
      <c r="B206" s="79"/>
      <c r="C206" s="122"/>
      <c r="D206" s="218"/>
      <c r="E206" s="132" t="s">
        <v>56</v>
      </c>
      <c r="F206" s="79" t="s">
        <v>405</v>
      </c>
      <c r="G206" s="122" t="n">
        <v>-4323.11</v>
      </c>
      <c r="H206" s="79" t="s">
        <v>298</v>
      </c>
      <c r="I206" s="194" t="s">
        <v>392</v>
      </c>
    </row>
    <row r="207" s="217" customFormat="true" ht="13.2" hidden="false" customHeight="false" outlineLevel="0" collapsed="false">
      <c r="A207" s="25"/>
      <c r="B207" s="26"/>
      <c r="C207" s="27"/>
      <c r="D207" s="139"/>
      <c r="E207" s="25" t="s">
        <v>59</v>
      </c>
      <c r="F207" s="26" t="s">
        <v>373</v>
      </c>
      <c r="G207" s="27" t="n">
        <v>-1675.33</v>
      </c>
      <c r="H207" s="26" t="s">
        <v>303</v>
      </c>
      <c r="I207" s="220"/>
    </row>
    <row r="208" s="172" customFormat="true" ht="13.2" hidden="false" customHeight="false" outlineLevel="0" collapsed="false">
      <c r="A208" s="25" t="s">
        <v>53</v>
      </c>
      <c r="B208" s="140" t="s">
        <v>406</v>
      </c>
      <c r="C208" s="27" t="n">
        <v>44400</v>
      </c>
      <c r="D208" s="139" t="s">
        <v>407</v>
      </c>
      <c r="E208" s="25" t="s">
        <v>48</v>
      </c>
      <c r="F208" s="140" t="s">
        <v>306</v>
      </c>
      <c r="G208" s="27" t="n">
        <v>-44400</v>
      </c>
      <c r="H208" s="26" t="s">
        <v>264</v>
      </c>
      <c r="I208" s="145" t="s">
        <v>275</v>
      </c>
    </row>
    <row r="209" s="172" customFormat="true" ht="13.2" hidden="false" customHeight="false" outlineLevel="0" collapsed="false">
      <c r="A209" s="151" t="s">
        <v>53</v>
      </c>
      <c r="B209" s="214" t="s">
        <v>408</v>
      </c>
      <c r="C209" s="153" t="n">
        <v>2990</v>
      </c>
      <c r="D209" s="215" t="s">
        <v>409</v>
      </c>
      <c r="E209" s="151"/>
      <c r="F209" s="214"/>
      <c r="G209" s="153"/>
      <c r="H209" s="152" t="s">
        <v>32</v>
      </c>
      <c r="I209" s="156"/>
    </row>
    <row r="210" s="172" customFormat="true" ht="13.2" hidden="false" customHeight="false" outlineLevel="0" collapsed="false">
      <c r="A210" s="44" t="s">
        <v>53</v>
      </c>
      <c r="B210" s="219" t="s">
        <v>410</v>
      </c>
      <c r="C210" s="45" t="n">
        <v>16212801.61</v>
      </c>
      <c r="D210" s="112" t="s">
        <v>411</v>
      </c>
      <c r="E210" s="44" t="s">
        <v>56</v>
      </c>
      <c r="F210" s="219" t="s">
        <v>412</v>
      </c>
      <c r="G210" s="45" t="n">
        <v>-16212801.61</v>
      </c>
      <c r="H210" s="26" t="s">
        <v>303</v>
      </c>
      <c r="I210" s="43"/>
    </row>
    <row r="211" s="172" customFormat="true" ht="13.8" hidden="false" customHeight="false" outlineLevel="0" collapsed="false">
      <c r="A211" s="44" t="s">
        <v>53</v>
      </c>
      <c r="B211" s="219" t="s">
        <v>413</v>
      </c>
      <c r="C211" s="45" t="n">
        <v>32198</v>
      </c>
      <c r="D211" s="112" t="s">
        <v>414</v>
      </c>
      <c r="E211" s="44" t="s">
        <v>56</v>
      </c>
      <c r="F211" s="219" t="s">
        <v>415</v>
      </c>
      <c r="G211" s="45" t="n">
        <v>-32198</v>
      </c>
      <c r="H211" s="26" t="s">
        <v>303</v>
      </c>
      <c r="I211" s="43"/>
    </row>
    <row r="212" s="192" customFormat="true" ht="13.8" hidden="false" customHeight="false" outlineLevel="0" collapsed="false">
      <c r="A212" s="125" t="s">
        <v>416</v>
      </c>
      <c r="B212" s="71"/>
      <c r="C212" s="126" t="n">
        <f aca="false">SUM(C199:C211)</f>
        <v>16463066.45</v>
      </c>
      <c r="D212" s="127"/>
      <c r="E212" s="125"/>
      <c r="F212" s="71"/>
      <c r="G212" s="126" t="n">
        <f aca="false">SUM(G199:G211)</f>
        <v>-16460076.45</v>
      </c>
      <c r="H212" s="71"/>
      <c r="I212" s="129"/>
    </row>
    <row r="213" s="217" customFormat="true" ht="13.2" hidden="false" customHeight="false" outlineLevel="0" collapsed="false">
      <c r="A213" s="73" t="s">
        <v>56</v>
      </c>
      <c r="B213" s="74" t="s">
        <v>417</v>
      </c>
      <c r="C213" s="75" t="n">
        <v>89476.84</v>
      </c>
      <c r="D213" s="216" t="s">
        <v>418</v>
      </c>
      <c r="E213" s="73" t="s">
        <v>56</v>
      </c>
      <c r="F213" s="74" t="s">
        <v>419</v>
      </c>
      <c r="G213" s="75" t="n">
        <v>-47062</v>
      </c>
      <c r="H213" s="74" t="s">
        <v>291</v>
      </c>
      <c r="I213" s="200" t="s">
        <v>394</v>
      </c>
    </row>
    <row r="214" s="217" customFormat="true" ht="13.2" hidden="false" customHeight="false" outlineLevel="0" collapsed="false">
      <c r="A214" s="132"/>
      <c r="B214" s="79"/>
      <c r="C214" s="122"/>
      <c r="D214" s="218"/>
      <c r="E214" s="132" t="s">
        <v>56</v>
      </c>
      <c r="F214" s="79" t="s">
        <v>420</v>
      </c>
      <c r="G214" s="122" t="n">
        <v>-4870</v>
      </c>
      <c r="H214" s="79" t="s">
        <v>291</v>
      </c>
      <c r="I214" s="194" t="s">
        <v>421</v>
      </c>
    </row>
    <row r="215" s="217" customFormat="true" ht="13.2" hidden="false" customHeight="false" outlineLevel="0" collapsed="false">
      <c r="A215" s="132"/>
      <c r="B215" s="79"/>
      <c r="C215" s="122"/>
      <c r="D215" s="218"/>
      <c r="E215" s="132" t="s">
        <v>56</v>
      </c>
      <c r="F215" s="79" t="s">
        <v>422</v>
      </c>
      <c r="G215" s="122" t="n">
        <v>-36505.32</v>
      </c>
      <c r="H215" s="79" t="s">
        <v>291</v>
      </c>
      <c r="I215" s="194" t="s">
        <v>252</v>
      </c>
    </row>
    <row r="216" s="217" customFormat="true" ht="13.2" hidden="false" customHeight="false" outlineLevel="0" collapsed="false">
      <c r="A216" s="132"/>
      <c r="B216" s="79"/>
      <c r="C216" s="122"/>
      <c r="D216" s="218"/>
      <c r="E216" s="132" t="s">
        <v>56</v>
      </c>
      <c r="F216" s="79" t="s">
        <v>423</v>
      </c>
      <c r="G216" s="122" t="n">
        <v>-778.6</v>
      </c>
      <c r="H216" s="79" t="s">
        <v>291</v>
      </c>
      <c r="I216" s="194" t="s">
        <v>252</v>
      </c>
    </row>
    <row r="217" s="217" customFormat="true" ht="13.2" hidden="false" customHeight="false" outlineLevel="0" collapsed="false">
      <c r="A217" s="132"/>
      <c r="B217" s="79"/>
      <c r="C217" s="122"/>
      <c r="D217" s="218"/>
      <c r="E217" s="132" t="s">
        <v>56</v>
      </c>
      <c r="F217" s="79" t="s">
        <v>424</v>
      </c>
      <c r="G217" s="122" t="n">
        <v>-2286.9</v>
      </c>
      <c r="H217" s="79" t="s">
        <v>298</v>
      </c>
      <c r="I217" s="194" t="s">
        <v>425</v>
      </c>
    </row>
    <row r="218" s="217" customFormat="true" ht="13.2" hidden="false" customHeight="false" outlineLevel="0" collapsed="false">
      <c r="A218" s="132"/>
      <c r="B218" s="79"/>
      <c r="C218" s="122"/>
      <c r="D218" s="218"/>
      <c r="E218" s="132" t="s">
        <v>59</v>
      </c>
      <c r="F218" s="79" t="s">
        <v>426</v>
      </c>
      <c r="G218" s="122" t="n">
        <v>-4323.11</v>
      </c>
      <c r="H218" s="79" t="s">
        <v>298</v>
      </c>
      <c r="I218" s="194" t="s">
        <v>401</v>
      </c>
    </row>
    <row r="219" s="217" customFormat="true" ht="13.2" hidden="false" customHeight="false" outlineLevel="0" collapsed="false">
      <c r="A219" s="132"/>
      <c r="B219" s="79"/>
      <c r="C219" s="122"/>
      <c r="D219" s="218"/>
      <c r="E219" s="132" t="s">
        <v>59</v>
      </c>
      <c r="F219" s="79" t="s">
        <v>373</v>
      </c>
      <c r="G219" s="122" t="n">
        <v>6349.09</v>
      </c>
      <c r="H219" s="79" t="s">
        <v>303</v>
      </c>
      <c r="I219" s="221"/>
    </row>
    <row r="220" s="172" customFormat="true" ht="13.2" hidden="false" customHeight="false" outlineLevel="0" collapsed="false">
      <c r="A220" s="134" t="s">
        <v>56</v>
      </c>
      <c r="B220" s="121" t="s">
        <v>427</v>
      </c>
      <c r="C220" s="205" t="n">
        <v>44400</v>
      </c>
      <c r="D220" s="206" t="s">
        <v>428</v>
      </c>
      <c r="E220" s="134" t="s">
        <v>48</v>
      </c>
      <c r="F220" s="121" t="s">
        <v>306</v>
      </c>
      <c r="G220" s="205" t="n">
        <v>-32390</v>
      </c>
      <c r="H220" s="121" t="s">
        <v>264</v>
      </c>
      <c r="I220" s="207" t="s">
        <v>275</v>
      </c>
    </row>
    <row r="221" s="172" customFormat="true" ht="13.2" hidden="false" customHeight="false" outlineLevel="0" collapsed="false">
      <c r="A221" s="222"/>
      <c r="B221" s="152"/>
      <c r="C221" s="223"/>
      <c r="D221" s="158" t="s">
        <v>429</v>
      </c>
      <c r="E221" s="138"/>
      <c r="F221" s="26"/>
      <c r="G221" s="195"/>
      <c r="H221" s="26"/>
      <c r="I221" s="196"/>
    </row>
    <row r="222" s="172" customFormat="true" ht="13.2" hidden="false" customHeight="false" outlineLevel="0" collapsed="false">
      <c r="A222" s="151" t="s">
        <v>56</v>
      </c>
      <c r="B222" s="214" t="s">
        <v>430</v>
      </c>
      <c r="C222" s="153" t="n">
        <v>3000</v>
      </c>
      <c r="D222" s="215"/>
      <c r="E222" s="151"/>
      <c r="F222" s="214"/>
      <c r="G222" s="153"/>
      <c r="H222" s="152" t="s">
        <v>32</v>
      </c>
      <c r="I222" s="156"/>
    </row>
    <row r="223" s="172" customFormat="true" ht="13.2" hidden="false" customHeight="false" outlineLevel="0" collapsed="false">
      <c r="A223" s="44" t="s">
        <v>56</v>
      </c>
      <c r="B223" s="219" t="s">
        <v>431</v>
      </c>
      <c r="C223" s="45" t="n">
        <v>23000</v>
      </c>
      <c r="D223" s="112" t="s">
        <v>432</v>
      </c>
      <c r="E223" s="44" t="s">
        <v>59</v>
      </c>
      <c r="F223" s="219" t="s">
        <v>433</v>
      </c>
      <c r="G223" s="45" t="n">
        <v>-23000</v>
      </c>
      <c r="H223" s="26" t="s">
        <v>303</v>
      </c>
      <c r="I223" s="43"/>
    </row>
    <row r="224" s="172" customFormat="true" ht="13.8" hidden="false" customHeight="false" outlineLevel="0" collapsed="false">
      <c r="A224" s="62" t="s">
        <v>56</v>
      </c>
      <c r="B224" s="224" t="s">
        <v>434</v>
      </c>
      <c r="C224" s="64" t="n">
        <v>2024515.36</v>
      </c>
      <c r="D224" s="225" t="s">
        <v>435</v>
      </c>
      <c r="E224" s="62" t="s">
        <v>59</v>
      </c>
      <c r="F224" s="224" t="s">
        <v>436</v>
      </c>
      <c r="G224" s="64" t="n">
        <v>-2024515.36</v>
      </c>
      <c r="H224" s="59" t="s">
        <v>303</v>
      </c>
      <c r="I224" s="65"/>
    </row>
    <row r="225" s="192" customFormat="true" ht="13.8" hidden="false" customHeight="false" outlineLevel="0" collapsed="false">
      <c r="A225" s="125" t="s">
        <v>437</v>
      </c>
      <c r="B225" s="71"/>
      <c r="C225" s="126" t="n">
        <f aca="false">SUM(C213:C224)</f>
        <v>2184392.2</v>
      </c>
      <c r="D225" s="127"/>
      <c r="E225" s="125"/>
      <c r="F225" s="71"/>
      <c r="G225" s="126" t="n">
        <f aca="false">SUM(G213:G224)</f>
        <v>-2169382.2</v>
      </c>
      <c r="H225" s="71"/>
      <c r="I225" s="129"/>
    </row>
    <row r="226" s="227" customFormat="true" ht="13.2" hidden="false" customHeight="false" outlineLevel="0" collapsed="false">
      <c r="A226" s="29" t="s">
        <v>59</v>
      </c>
      <c r="B226" s="32" t="s">
        <v>438</v>
      </c>
      <c r="C226" s="31" t="n">
        <v>18620</v>
      </c>
      <c r="D226" s="226" t="s">
        <v>439</v>
      </c>
      <c r="E226" s="29" t="s">
        <v>70</v>
      </c>
      <c r="F226" s="32" t="s">
        <v>440</v>
      </c>
      <c r="G226" s="31" t="n">
        <v>-18620</v>
      </c>
      <c r="H226" s="32" t="s">
        <v>441</v>
      </c>
      <c r="I226" s="110" t="s">
        <v>442</v>
      </c>
    </row>
    <row r="227" s="217" customFormat="true" ht="13.2" hidden="false" customHeight="false" outlineLevel="0" collapsed="false">
      <c r="A227" s="132" t="s">
        <v>59</v>
      </c>
      <c r="B227" s="79" t="s">
        <v>443</v>
      </c>
      <c r="C227" s="122" t="n">
        <v>93685.94</v>
      </c>
      <c r="D227" s="218" t="s">
        <v>444</v>
      </c>
      <c r="E227" s="132" t="s">
        <v>59</v>
      </c>
      <c r="F227" s="79" t="s">
        <v>445</v>
      </c>
      <c r="G227" s="122" t="n">
        <v>-809.04</v>
      </c>
      <c r="H227" s="79" t="s">
        <v>291</v>
      </c>
      <c r="I227" s="194" t="s">
        <v>446</v>
      </c>
    </row>
    <row r="228" s="217" customFormat="true" ht="13.2" hidden="false" customHeight="false" outlineLevel="0" collapsed="false">
      <c r="A228" s="132"/>
      <c r="B228" s="79"/>
      <c r="C228" s="122"/>
      <c r="D228" s="218"/>
      <c r="E228" s="132" t="s">
        <v>59</v>
      </c>
      <c r="F228" s="79" t="s">
        <v>447</v>
      </c>
      <c r="G228" s="122" t="n">
        <v>-31737.13</v>
      </c>
      <c r="H228" s="79" t="s">
        <v>291</v>
      </c>
      <c r="I228" s="194" t="s">
        <v>421</v>
      </c>
    </row>
    <row r="229" s="217" customFormat="true" ht="13.2" hidden="false" customHeight="false" outlineLevel="0" collapsed="false">
      <c r="A229" s="132"/>
      <c r="B229" s="79"/>
      <c r="C229" s="122"/>
      <c r="D229" s="218"/>
      <c r="E229" s="132" t="s">
        <v>59</v>
      </c>
      <c r="F229" s="79" t="s">
        <v>448</v>
      </c>
      <c r="G229" s="122" t="n">
        <v>-4870</v>
      </c>
      <c r="H229" s="79" t="s">
        <v>291</v>
      </c>
      <c r="I229" s="194" t="s">
        <v>449</v>
      </c>
    </row>
    <row r="230" s="217" customFormat="true" ht="13.2" hidden="false" customHeight="false" outlineLevel="0" collapsed="false">
      <c r="A230" s="132"/>
      <c r="B230" s="79"/>
      <c r="C230" s="122"/>
      <c r="D230" s="218"/>
      <c r="E230" s="132" t="s">
        <v>59</v>
      </c>
      <c r="F230" s="79" t="s">
        <v>450</v>
      </c>
      <c r="G230" s="122" t="n">
        <v>-46976</v>
      </c>
      <c r="H230" s="79" t="s">
        <v>291</v>
      </c>
      <c r="I230" s="194" t="s">
        <v>449</v>
      </c>
    </row>
    <row r="231" s="217" customFormat="true" ht="13.2" hidden="false" customHeight="false" outlineLevel="0" collapsed="false">
      <c r="A231" s="132"/>
      <c r="B231" s="79"/>
      <c r="C231" s="122"/>
      <c r="D231" s="218"/>
      <c r="E231" s="132" t="s">
        <v>59</v>
      </c>
      <c r="F231" s="79" t="s">
        <v>451</v>
      </c>
      <c r="G231" s="122" t="n">
        <v>-2286.9</v>
      </c>
      <c r="H231" s="79" t="s">
        <v>298</v>
      </c>
      <c r="I231" s="194" t="s">
        <v>421</v>
      </c>
    </row>
    <row r="232" s="217" customFormat="true" ht="13.2" hidden="false" customHeight="false" outlineLevel="0" collapsed="false">
      <c r="A232" s="132"/>
      <c r="B232" s="79"/>
      <c r="C232" s="122"/>
      <c r="D232" s="218"/>
      <c r="E232" s="132" t="s">
        <v>70</v>
      </c>
      <c r="F232" s="79" t="s">
        <v>452</v>
      </c>
      <c r="G232" s="122" t="n">
        <v>-4323.11</v>
      </c>
      <c r="H232" s="79" t="s">
        <v>298</v>
      </c>
      <c r="I232" s="194" t="s">
        <v>421</v>
      </c>
    </row>
    <row r="233" s="217" customFormat="true" ht="13.2" hidden="false" customHeight="false" outlineLevel="0" collapsed="false">
      <c r="A233" s="25"/>
      <c r="B233" s="26"/>
      <c r="C233" s="27"/>
      <c r="D233" s="139"/>
      <c r="E233" s="25" t="s">
        <v>100</v>
      </c>
      <c r="F233" s="26" t="s">
        <v>453</v>
      </c>
      <c r="G233" s="27" t="n">
        <v>-2683.76</v>
      </c>
      <c r="H233" s="26" t="s">
        <v>303</v>
      </c>
      <c r="I233" s="220"/>
    </row>
    <row r="234" s="172" customFormat="true" ht="13.2" hidden="false" customHeight="false" outlineLevel="0" collapsed="false">
      <c r="A234" s="151" t="s">
        <v>59</v>
      </c>
      <c r="B234" s="214" t="s">
        <v>454</v>
      </c>
      <c r="C234" s="153" t="n">
        <v>46100</v>
      </c>
      <c r="D234" s="215" t="s">
        <v>455</v>
      </c>
      <c r="E234" s="151"/>
      <c r="F234" s="214"/>
      <c r="G234" s="153"/>
      <c r="H234" s="152" t="s">
        <v>32</v>
      </c>
      <c r="I234" s="156"/>
    </row>
    <row r="235" s="172" customFormat="true" ht="13.2" hidden="false" customHeight="false" outlineLevel="0" collapsed="false">
      <c r="A235" s="44" t="s">
        <v>59</v>
      </c>
      <c r="B235" s="219" t="s">
        <v>456</v>
      </c>
      <c r="C235" s="45" t="n">
        <v>23760</v>
      </c>
      <c r="D235" s="112" t="s">
        <v>457</v>
      </c>
      <c r="E235" s="44" t="s">
        <v>70</v>
      </c>
      <c r="F235" s="219" t="s">
        <v>458</v>
      </c>
      <c r="G235" s="45" t="n">
        <v>-23760</v>
      </c>
      <c r="H235" s="26" t="s">
        <v>303</v>
      </c>
      <c r="I235" s="43"/>
    </row>
    <row r="236" s="172" customFormat="true" ht="13.8" hidden="false" customHeight="false" outlineLevel="0" collapsed="false">
      <c r="A236" s="44" t="s">
        <v>59</v>
      </c>
      <c r="B236" s="219" t="s">
        <v>459</v>
      </c>
      <c r="C236" s="45" t="n">
        <v>1442161.98</v>
      </c>
      <c r="D236" s="112" t="s">
        <v>460</v>
      </c>
      <c r="E236" s="62" t="s">
        <v>70</v>
      </c>
      <c r="F236" s="224" t="s">
        <v>461</v>
      </c>
      <c r="G236" s="64" t="n">
        <v>-1442161.98</v>
      </c>
      <c r="H236" s="59" t="s">
        <v>303</v>
      </c>
      <c r="I236" s="65"/>
    </row>
    <row r="237" s="192" customFormat="true" ht="13.8" hidden="false" customHeight="false" outlineLevel="0" collapsed="false">
      <c r="A237" s="125" t="s">
        <v>462</v>
      </c>
      <c r="B237" s="71"/>
      <c r="C237" s="126" t="n">
        <f aca="false">SUM(C226:C236)</f>
        <v>1624327.92</v>
      </c>
      <c r="D237" s="127"/>
      <c r="E237" s="125"/>
      <c r="F237" s="71"/>
      <c r="G237" s="126" t="n">
        <f aca="false">SUM(G227:G236)</f>
        <v>-1559607.92</v>
      </c>
      <c r="H237" s="71"/>
      <c r="I237" s="129"/>
    </row>
    <row r="238" s="227" customFormat="true" ht="13.2" hidden="false" customHeight="false" outlineLevel="0" collapsed="false">
      <c r="A238" s="29" t="s">
        <v>70</v>
      </c>
      <c r="B238" s="32" t="s">
        <v>463</v>
      </c>
      <c r="C238" s="31" t="n">
        <v>176400</v>
      </c>
      <c r="D238" s="226" t="s">
        <v>464</v>
      </c>
      <c r="E238" s="29" t="s">
        <v>27</v>
      </c>
      <c r="F238" s="32" t="s">
        <v>465</v>
      </c>
      <c r="G238" s="31" t="n">
        <v>-176400</v>
      </c>
      <c r="H238" s="32" t="s">
        <v>466</v>
      </c>
      <c r="I238" s="110" t="s">
        <v>467</v>
      </c>
    </row>
    <row r="239" s="217" customFormat="true" ht="13.2" hidden="false" customHeight="false" outlineLevel="0" collapsed="false">
      <c r="A239" s="132" t="s">
        <v>70</v>
      </c>
      <c r="B239" s="79" t="s">
        <v>468</v>
      </c>
      <c r="C239" s="122" t="n">
        <v>93685.94</v>
      </c>
      <c r="D239" s="218" t="s">
        <v>469</v>
      </c>
      <c r="E239" s="132" t="s">
        <v>70</v>
      </c>
      <c r="F239" s="79" t="s">
        <v>470</v>
      </c>
      <c r="G239" s="122" t="n">
        <v>-31512.97</v>
      </c>
      <c r="H239" s="79" t="s">
        <v>291</v>
      </c>
      <c r="I239" s="194" t="s">
        <v>471</v>
      </c>
    </row>
    <row r="240" s="217" customFormat="true" ht="13.2" hidden="false" customHeight="false" outlineLevel="0" collapsed="false">
      <c r="A240" s="132"/>
      <c r="B240" s="79"/>
      <c r="C240" s="122"/>
      <c r="D240" s="218"/>
      <c r="E240" s="132" t="s">
        <v>70</v>
      </c>
      <c r="F240" s="79" t="s">
        <v>472</v>
      </c>
      <c r="G240" s="122" t="n">
        <v>-718.82</v>
      </c>
      <c r="H240" s="79" t="s">
        <v>291</v>
      </c>
      <c r="I240" s="194" t="s">
        <v>471</v>
      </c>
    </row>
    <row r="241" s="217" customFormat="true" ht="13.2" hidden="false" customHeight="false" outlineLevel="0" collapsed="false">
      <c r="A241" s="132"/>
      <c r="B241" s="79"/>
      <c r="C241" s="122"/>
      <c r="D241" s="218"/>
      <c r="E241" s="132" t="s">
        <v>70</v>
      </c>
      <c r="F241" s="79" t="s">
        <v>473</v>
      </c>
      <c r="G241" s="122" t="n">
        <v>-4870</v>
      </c>
      <c r="H241" s="79" t="s">
        <v>291</v>
      </c>
      <c r="I241" s="194" t="s">
        <v>474</v>
      </c>
    </row>
    <row r="242" s="217" customFormat="true" ht="13.2" hidden="false" customHeight="false" outlineLevel="0" collapsed="false">
      <c r="A242" s="132"/>
      <c r="B242" s="79"/>
      <c r="C242" s="122"/>
      <c r="D242" s="218"/>
      <c r="E242" s="132" t="s">
        <v>70</v>
      </c>
      <c r="F242" s="79" t="s">
        <v>475</v>
      </c>
      <c r="G242" s="122" t="n">
        <v>-2286.9</v>
      </c>
      <c r="H242" s="79" t="s">
        <v>298</v>
      </c>
      <c r="I242" s="194" t="s">
        <v>471</v>
      </c>
    </row>
    <row r="243" s="217" customFormat="true" ht="13.2" hidden="false" customHeight="false" outlineLevel="0" collapsed="false">
      <c r="A243" s="132"/>
      <c r="B243" s="79"/>
      <c r="C243" s="122"/>
      <c r="D243" s="218"/>
      <c r="E243" s="132" t="s">
        <v>70</v>
      </c>
      <c r="F243" s="79" t="s">
        <v>476</v>
      </c>
      <c r="G243" s="122" t="n">
        <v>-4323.11</v>
      </c>
      <c r="H243" s="79" t="s">
        <v>298</v>
      </c>
      <c r="I243" s="194" t="s">
        <v>449</v>
      </c>
    </row>
    <row r="244" s="217" customFormat="true" ht="13.2" hidden="false" customHeight="false" outlineLevel="0" collapsed="false">
      <c r="A244" s="132"/>
      <c r="B244" s="79"/>
      <c r="C244" s="122"/>
      <c r="D244" s="218"/>
      <c r="E244" s="132" t="s">
        <v>70</v>
      </c>
      <c r="F244" s="79" t="s">
        <v>477</v>
      </c>
      <c r="G244" s="122" t="n">
        <v>-47101</v>
      </c>
      <c r="H244" s="79" t="s">
        <v>291</v>
      </c>
      <c r="I244" s="194" t="s">
        <v>474</v>
      </c>
    </row>
    <row r="245" s="217" customFormat="true" ht="13.2" hidden="false" customHeight="false" outlineLevel="0" collapsed="false">
      <c r="A245" s="132"/>
      <c r="B245" s="79"/>
      <c r="C245" s="122"/>
      <c r="D245" s="218"/>
      <c r="E245" s="25" t="s">
        <v>100</v>
      </c>
      <c r="F245" s="26" t="s">
        <v>453</v>
      </c>
      <c r="G245" s="27" t="n">
        <v>-2873.14</v>
      </c>
      <c r="H245" s="26" t="s">
        <v>303</v>
      </c>
      <c r="I245" s="220"/>
    </row>
    <row r="246" s="172" customFormat="true" ht="13.2" hidden="false" customHeight="false" outlineLevel="0" collapsed="false">
      <c r="A246" s="134" t="s">
        <v>70</v>
      </c>
      <c r="B246" s="121" t="s">
        <v>478</v>
      </c>
      <c r="C246" s="135" t="n">
        <v>1510564</v>
      </c>
      <c r="D246" s="206" t="s">
        <v>479</v>
      </c>
      <c r="E246" s="134" t="s">
        <v>70</v>
      </c>
      <c r="F246" s="121" t="s">
        <v>480</v>
      </c>
      <c r="G246" s="205" t="n">
        <v>-1508388</v>
      </c>
      <c r="H246" s="121" t="s">
        <v>481</v>
      </c>
      <c r="I246" s="144" t="s">
        <v>471</v>
      </c>
    </row>
    <row r="247" s="192" customFormat="true" ht="13.2" hidden="false" customHeight="false" outlineLevel="0" collapsed="false">
      <c r="A247" s="132"/>
      <c r="B247" s="79"/>
      <c r="C247" s="122"/>
      <c r="D247" s="218"/>
      <c r="E247" s="193" t="s">
        <v>135</v>
      </c>
      <c r="F247" s="79" t="s">
        <v>482</v>
      </c>
      <c r="G247" s="179" t="n">
        <v>-2176</v>
      </c>
      <c r="H247" s="79" t="s">
        <v>303</v>
      </c>
      <c r="I247" s="220"/>
    </row>
    <row r="248" s="172" customFormat="true" ht="13.2" hidden="false" customHeight="false" outlineLevel="0" collapsed="false">
      <c r="A248" s="134" t="s">
        <v>70</v>
      </c>
      <c r="B248" s="121" t="s">
        <v>483</v>
      </c>
      <c r="C248" s="135" t="n">
        <v>2223749.18</v>
      </c>
      <c r="D248" s="136" t="s">
        <v>484</v>
      </c>
      <c r="E248" s="134" t="s">
        <v>27</v>
      </c>
      <c r="F248" s="121" t="s">
        <v>485</v>
      </c>
      <c r="G248" s="135" t="n">
        <v>-2223749.14</v>
      </c>
      <c r="H248" s="121" t="s">
        <v>486</v>
      </c>
      <c r="I248" s="207" t="s">
        <v>487</v>
      </c>
    </row>
    <row r="249" s="172" customFormat="true" ht="13.2" hidden="false" customHeight="false" outlineLevel="0" collapsed="false">
      <c r="A249" s="138"/>
      <c r="B249" s="26"/>
      <c r="C249" s="27"/>
      <c r="D249" s="139"/>
      <c r="E249" s="138" t="s">
        <v>100</v>
      </c>
      <c r="F249" s="26" t="s">
        <v>488</v>
      </c>
      <c r="G249" s="27" t="n">
        <v>-0.04</v>
      </c>
      <c r="H249" s="26" t="s">
        <v>303</v>
      </c>
      <c r="I249" s="220"/>
    </row>
    <row r="250" s="172" customFormat="true" ht="13.2" hidden="false" customHeight="false" outlineLevel="0" collapsed="false">
      <c r="A250" s="151" t="s">
        <v>70</v>
      </c>
      <c r="B250" s="214" t="s">
        <v>489</v>
      </c>
      <c r="C250" s="153" t="n">
        <v>46300</v>
      </c>
      <c r="D250" s="215" t="s">
        <v>490</v>
      </c>
      <c r="E250" s="151"/>
      <c r="F250" s="214"/>
      <c r="G250" s="153"/>
      <c r="H250" s="152" t="s">
        <v>32</v>
      </c>
      <c r="I250" s="156"/>
    </row>
    <row r="251" s="172" customFormat="true" ht="13.2" hidden="false" customHeight="false" outlineLevel="0" collapsed="false">
      <c r="A251" s="151" t="s">
        <v>70</v>
      </c>
      <c r="B251" s="214" t="s">
        <v>491</v>
      </c>
      <c r="C251" s="153" t="n">
        <v>3620</v>
      </c>
      <c r="D251" s="215" t="s">
        <v>492</v>
      </c>
      <c r="E251" s="151"/>
      <c r="F251" s="214"/>
      <c r="G251" s="153"/>
      <c r="H251" s="152" t="s">
        <v>32</v>
      </c>
      <c r="I251" s="156"/>
    </row>
    <row r="252" s="172" customFormat="true" ht="13.2" hidden="false" customHeight="false" outlineLevel="0" collapsed="false">
      <c r="A252" s="44" t="s">
        <v>70</v>
      </c>
      <c r="B252" s="219" t="s">
        <v>493</v>
      </c>
      <c r="C252" s="45" t="n">
        <v>16673.8</v>
      </c>
      <c r="D252" s="112" t="s">
        <v>494</v>
      </c>
      <c r="E252" s="44" t="s">
        <v>27</v>
      </c>
      <c r="F252" s="219" t="s">
        <v>495</v>
      </c>
      <c r="G252" s="45" t="n">
        <v>-16673.8</v>
      </c>
      <c r="H252" s="37" t="s">
        <v>303</v>
      </c>
      <c r="I252" s="43"/>
    </row>
    <row r="253" s="172" customFormat="true" ht="13.8" hidden="false" customHeight="false" outlineLevel="0" collapsed="false">
      <c r="A253" s="62" t="s">
        <v>70</v>
      </c>
      <c r="B253" s="224" t="s">
        <v>496</v>
      </c>
      <c r="C253" s="64" t="n">
        <v>3277462.4</v>
      </c>
      <c r="D253" s="225" t="s">
        <v>497</v>
      </c>
      <c r="E253" s="62" t="s">
        <v>27</v>
      </c>
      <c r="F253" s="224" t="s">
        <v>498</v>
      </c>
      <c r="G253" s="64" t="n">
        <v>-3277462.4</v>
      </c>
      <c r="H253" s="63" t="s">
        <v>303</v>
      </c>
      <c r="I253" s="65"/>
    </row>
    <row r="254" s="192" customFormat="true" ht="13.8" hidden="false" customHeight="false" outlineLevel="0" collapsed="false">
      <c r="A254" s="125" t="s">
        <v>499</v>
      </c>
      <c r="B254" s="71"/>
      <c r="C254" s="126" t="n">
        <f aca="false">SUM(C238:C253)</f>
        <v>7348455.32</v>
      </c>
      <c r="D254" s="127"/>
      <c r="E254" s="125"/>
      <c r="F254" s="71"/>
      <c r="G254" s="126" t="n">
        <f aca="false">SUM(G238:G253)</f>
        <v>-7298535.32</v>
      </c>
      <c r="H254" s="71"/>
      <c r="I254" s="129"/>
    </row>
    <row r="255" s="227" customFormat="true" ht="13.2" hidden="false" customHeight="false" outlineLevel="0" collapsed="false">
      <c r="A255" s="29" t="s">
        <v>27</v>
      </c>
      <c r="B255" s="32" t="s">
        <v>500</v>
      </c>
      <c r="C255" s="31" t="n">
        <v>81200</v>
      </c>
      <c r="D255" s="226" t="s">
        <v>501</v>
      </c>
      <c r="E255" s="94" t="s">
        <v>100</v>
      </c>
      <c r="F255" s="32" t="s">
        <v>502</v>
      </c>
      <c r="G255" s="31" t="n">
        <v>-81200</v>
      </c>
      <c r="H255" s="32" t="s">
        <v>391</v>
      </c>
      <c r="I255" s="110" t="s">
        <v>503</v>
      </c>
    </row>
    <row r="256" s="227" customFormat="true" ht="13.2" hidden="false" customHeight="false" outlineLevel="0" collapsed="false">
      <c r="A256" s="25" t="s">
        <v>27</v>
      </c>
      <c r="B256" s="26" t="s">
        <v>504</v>
      </c>
      <c r="C256" s="27" t="n">
        <v>133000</v>
      </c>
      <c r="D256" s="139" t="s">
        <v>505</v>
      </c>
      <c r="E256" s="98" t="s">
        <v>100</v>
      </c>
      <c r="F256" s="26" t="s">
        <v>506</v>
      </c>
      <c r="G256" s="27" t="n">
        <v>-133000</v>
      </c>
      <c r="H256" s="26" t="s">
        <v>466</v>
      </c>
      <c r="I256" s="196" t="s">
        <v>507</v>
      </c>
    </row>
    <row r="257" s="217" customFormat="true" ht="13.2" hidden="false" customHeight="false" outlineLevel="0" collapsed="false">
      <c r="A257" s="132" t="s">
        <v>27</v>
      </c>
      <c r="B257" s="79" t="s">
        <v>508</v>
      </c>
      <c r="C257" s="122" t="n">
        <v>93685.94</v>
      </c>
      <c r="D257" s="218" t="s">
        <v>509</v>
      </c>
      <c r="E257" s="142" t="s">
        <v>27</v>
      </c>
      <c r="F257" s="79" t="s">
        <v>510</v>
      </c>
      <c r="G257" s="122" t="n">
        <v>-4870</v>
      </c>
      <c r="H257" s="79" t="s">
        <v>291</v>
      </c>
      <c r="I257" s="194" t="s">
        <v>511</v>
      </c>
    </row>
    <row r="258" s="217" customFormat="true" ht="13.2" hidden="false" customHeight="false" outlineLevel="0" collapsed="false">
      <c r="A258" s="132"/>
      <c r="B258" s="79"/>
      <c r="C258" s="122"/>
      <c r="D258" s="218"/>
      <c r="E258" s="142" t="s">
        <v>27</v>
      </c>
      <c r="F258" s="79" t="s">
        <v>512</v>
      </c>
      <c r="G258" s="122" t="n">
        <v>-46189</v>
      </c>
      <c r="H258" s="79" t="s">
        <v>291</v>
      </c>
      <c r="I258" s="194" t="s">
        <v>511</v>
      </c>
    </row>
    <row r="259" s="217" customFormat="true" ht="13.2" hidden="false" customHeight="false" outlineLevel="0" collapsed="false">
      <c r="A259" s="132"/>
      <c r="B259" s="79"/>
      <c r="C259" s="122"/>
      <c r="D259" s="218"/>
      <c r="E259" s="142" t="s">
        <v>27</v>
      </c>
      <c r="F259" s="79" t="s">
        <v>513</v>
      </c>
      <c r="G259" s="122" t="n">
        <v>-33299.88</v>
      </c>
      <c r="H259" s="79" t="s">
        <v>291</v>
      </c>
      <c r="I259" s="194" t="s">
        <v>503</v>
      </c>
    </row>
    <row r="260" s="217" customFormat="true" ht="13.2" hidden="false" customHeight="false" outlineLevel="0" collapsed="false">
      <c r="A260" s="132"/>
      <c r="B260" s="79"/>
      <c r="C260" s="122"/>
      <c r="D260" s="218"/>
      <c r="E260" s="142" t="s">
        <v>27</v>
      </c>
      <c r="F260" s="79" t="s">
        <v>514</v>
      </c>
      <c r="G260" s="122" t="n">
        <v>-691.24</v>
      </c>
      <c r="H260" s="79" t="s">
        <v>291</v>
      </c>
      <c r="I260" s="194" t="s">
        <v>503</v>
      </c>
    </row>
    <row r="261" s="217" customFormat="true" ht="13.2" hidden="false" customHeight="false" outlineLevel="0" collapsed="false">
      <c r="A261" s="132"/>
      <c r="B261" s="79"/>
      <c r="C261" s="122"/>
      <c r="D261" s="218"/>
      <c r="E261" s="142" t="s">
        <v>27</v>
      </c>
      <c r="F261" s="79" t="s">
        <v>515</v>
      </c>
      <c r="G261" s="122" t="n">
        <v>-2286.9</v>
      </c>
      <c r="H261" s="79" t="s">
        <v>298</v>
      </c>
      <c r="I261" s="194" t="s">
        <v>503</v>
      </c>
    </row>
    <row r="262" s="217" customFormat="true" ht="13.2" hidden="false" customHeight="false" outlineLevel="0" collapsed="false">
      <c r="A262" s="132"/>
      <c r="B262" s="79"/>
      <c r="C262" s="122"/>
      <c r="D262" s="218"/>
      <c r="E262" s="142" t="s">
        <v>27</v>
      </c>
      <c r="F262" s="79" t="s">
        <v>516</v>
      </c>
      <c r="G262" s="122" t="n">
        <v>-4323.11</v>
      </c>
      <c r="H262" s="79" t="s">
        <v>298</v>
      </c>
      <c r="I262" s="194" t="s">
        <v>503</v>
      </c>
    </row>
    <row r="263" s="217" customFormat="true" ht="13.2" hidden="false" customHeight="false" outlineLevel="0" collapsed="false">
      <c r="A263" s="25"/>
      <c r="B263" s="26"/>
      <c r="C263" s="27"/>
      <c r="D263" s="139"/>
      <c r="E263" s="25" t="s">
        <v>100</v>
      </c>
      <c r="F263" s="26" t="s">
        <v>453</v>
      </c>
      <c r="G263" s="27" t="n">
        <v>-2025.81</v>
      </c>
      <c r="H263" s="26" t="s">
        <v>303</v>
      </c>
      <c r="I263" s="220"/>
    </row>
    <row r="264" s="172" customFormat="true" ht="13.2" hidden="false" customHeight="false" outlineLevel="0" collapsed="false">
      <c r="A264" s="25" t="s">
        <v>27</v>
      </c>
      <c r="B264" s="140" t="s">
        <v>517</v>
      </c>
      <c r="C264" s="27" t="n">
        <v>2662765</v>
      </c>
      <c r="D264" s="97" t="s">
        <v>518</v>
      </c>
      <c r="E264" s="25" t="s">
        <v>100</v>
      </c>
      <c r="F264" s="140" t="s">
        <v>519</v>
      </c>
      <c r="G264" s="27" t="n">
        <v>-2662765</v>
      </c>
      <c r="H264" s="26" t="s">
        <v>377</v>
      </c>
      <c r="I264" s="228" t="s">
        <v>520</v>
      </c>
    </row>
    <row r="265" s="172" customFormat="true" ht="13.2" hidden="false" customHeight="false" outlineLevel="0" collapsed="false">
      <c r="A265" s="25" t="s">
        <v>27</v>
      </c>
      <c r="B265" s="140" t="s">
        <v>521</v>
      </c>
      <c r="C265" s="27" t="n">
        <v>46400</v>
      </c>
      <c r="D265" s="97" t="s">
        <v>518</v>
      </c>
      <c r="E265" s="25" t="s">
        <v>100</v>
      </c>
      <c r="F265" s="140" t="s">
        <v>522</v>
      </c>
      <c r="G265" s="27" t="n">
        <v>-46400</v>
      </c>
      <c r="H265" s="26" t="s">
        <v>303</v>
      </c>
      <c r="I265" s="43"/>
    </row>
    <row r="266" s="172" customFormat="true" ht="13.2" hidden="false" customHeight="false" outlineLevel="0" collapsed="false">
      <c r="A266" s="151" t="s">
        <v>27</v>
      </c>
      <c r="B266" s="214" t="s">
        <v>523</v>
      </c>
      <c r="C266" s="153" t="n">
        <v>3000</v>
      </c>
      <c r="D266" s="215" t="s">
        <v>524</v>
      </c>
      <c r="E266" s="151"/>
      <c r="F266" s="214"/>
      <c r="G266" s="153"/>
      <c r="H266" s="152" t="s">
        <v>32</v>
      </c>
      <c r="I266" s="156"/>
    </row>
    <row r="267" s="172" customFormat="true" ht="13.2" hidden="false" customHeight="false" outlineLevel="0" collapsed="false">
      <c r="A267" s="151" t="s">
        <v>27</v>
      </c>
      <c r="B267" s="214" t="s">
        <v>525</v>
      </c>
      <c r="C267" s="153" t="n">
        <v>46500</v>
      </c>
      <c r="D267" s="215" t="s">
        <v>526</v>
      </c>
      <c r="E267" s="151"/>
      <c r="F267" s="214"/>
      <c r="G267" s="153"/>
      <c r="H267" s="152" t="s">
        <v>32</v>
      </c>
      <c r="I267" s="156"/>
    </row>
    <row r="268" s="172" customFormat="true" ht="13.2" hidden="false" customHeight="false" outlineLevel="0" collapsed="false">
      <c r="A268" s="134" t="s">
        <v>27</v>
      </c>
      <c r="B268" s="121" t="s">
        <v>527</v>
      </c>
      <c r="C268" s="135" t="n">
        <v>787074.13</v>
      </c>
      <c r="D268" s="206" t="s">
        <v>528</v>
      </c>
      <c r="E268" s="134" t="s">
        <v>27</v>
      </c>
      <c r="F268" s="121" t="s">
        <v>529</v>
      </c>
      <c r="G268" s="205" t="n">
        <v>-787074</v>
      </c>
      <c r="H268" s="121" t="s">
        <v>530</v>
      </c>
      <c r="I268" s="144"/>
    </row>
    <row r="269" s="217" customFormat="true" ht="13.2" hidden="false" customHeight="false" outlineLevel="0" collapsed="false">
      <c r="A269" s="25"/>
      <c r="B269" s="26"/>
      <c r="C269" s="27"/>
      <c r="D269" s="139"/>
      <c r="E269" s="138" t="s">
        <v>100</v>
      </c>
      <c r="F269" s="26" t="s">
        <v>531</v>
      </c>
      <c r="G269" s="195" t="n">
        <v>-0.13</v>
      </c>
      <c r="H269" s="26" t="s">
        <v>303</v>
      </c>
      <c r="I269" s="220"/>
    </row>
    <row r="270" s="172" customFormat="true" ht="13.2" hidden="false" customHeight="false" outlineLevel="0" collapsed="false">
      <c r="A270" s="44" t="s">
        <v>27</v>
      </c>
      <c r="B270" s="219" t="s">
        <v>532</v>
      </c>
      <c r="C270" s="45" t="n">
        <v>20812</v>
      </c>
      <c r="D270" s="112" t="s">
        <v>533</v>
      </c>
      <c r="E270" s="44" t="s">
        <v>100</v>
      </c>
      <c r="F270" s="219" t="s">
        <v>534</v>
      </c>
      <c r="G270" s="45" t="n">
        <v>-20812</v>
      </c>
      <c r="H270" s="37" t="s">
        <v>303</v>
      </c>
      <c r="I270" s="43"/>
    </row>
    <row r="271" s="172" customFormat="true" ht="13.2" hidden="false" customHeight="false" outlineLevel="0" collapsed="false">
      <c r="A271" s="44" t="s">
        <v>27</v>
      </c>
      <c r="B271" s="219" t="s">
        <v>535</v>
      </c>
      <c r="C271" s="45" t="n">
        <v>671596.18</v>
      </c>
      <c r="D271" s="112" t="s">
        <v>533</v>
      </c>
      <c r="E271" s="44" t="s">
        <v>100</v>
      </c>
      <c r="F271" s="219" t="s">
        <v>536</v>
      </c>
      <c r="G271" s="45" t="n">
        <v>-671596.18</v>
      </c>
      <c r="H271" s="37" t="s">
        <v>303</v>
      </c>
      <c r="I271" s="43"/>
    </row>
    <row r="272" s="172" customFormat="true" ht="13.8" hidden="false" customHeight="false" outlineLevel="0" collapsed="false">
      <c r="A272" s="58" t="s">
        <v>27</v>
      </c>
      <c r="B272" s="203" t="s">
        <v>537</v>
      </c>
      <c r="C272" s="60" t="n">
        <v>492934.19</v>
      </c>
      <c r="D272" s="81" t="s">
        <v>538</v>
      </c>
      <c r="E272" s="58" t="s">
        <v>100</v>
      </c>
      <c r="F272" s="203" t="s">
        <v>539</v>
      </c>
      <c r="G272" s="60" t="n">
        <v>-492934.19</v>
      </c>
      <c r="H272" s="26" t="s">
        <v>303</v>
      </c>
      <c r="I272" s="92"/>
    </row>
    <row r="273" s="192" customFormat="true" ht="13.8" hidden="false" customHeight="false" outlineLevel="0" collapsed="false">
      <c r="A273" s="125" t="s">
        <v>540</v>
      </c>
      <c r="B273" s="71"/>
      <c r="C273" s="126" t="n">
        <f aca="false">SUM(C255:C272)</f>
        <v>5038967.44</v>
      </c>
      <c r="D273" s="127"/>
      <c r="E273" s="125"/>
      <c r="F273" s="71"/>
      <c r="G273" s="126" t="n">
        <f aca="false">SUM(G255:G272)</f>
        <v>-4989467.44</v>
      </c>
      <c r="H273" s="71"/>
      <c r="I273" s="129"/>
    </row>
    <row r="274" s="217" customFormat="true" ht="13.2" hidden="false" customHeight="false" outlineLevel="0" collapsed="false">
      <c r="A274" s="73" t="s">
        <v>100</v>
      </c>
      <c r="B274" s="74" t="s">
        <v>541</v>
      </c>
      <c r="C274" s="75" t="n">
        <v>91158.37</v>
      </c>
      <c r="D274" s="216" t="s">
        <v>542</v>
      </c>
      <c r="E274" s="77" t="s">
        <v>100</v>
      </c>
      <c r="F274" s="74" t="s">
        <v>543</v>
      </c>
      <c r="G274" s="75" t="n">
        <v>-665.5</v>
      </c>
      <c r="H274" s="74" t="s">
        <v>291</v>
      </c>
      <c r="I274" s="200" t="s">
        <v>507</v>
      </c>
    </row>
    <row r="275" s="217" customFormat="true" ht="13.2" hidden="false" customHeight="false" outlineLevel="0" collapsed="false">
      <c r="A275" s="132"/>
      <c r="B275" s="79"/>
      <c r="C275" s="122"/>
      <c r="D275" s="218"/>
      <c r="E275" s="142" t="s">
        <v>100</v>
      </c>
      <c r="F275" s="79" t="s">
        <v>544</v>
      </c>
      <c r="G275" s="122" t="n">
        <v>-4870</v>
      </c>
      <c r="H275" s="79" t="s">
        <v>291</v>
      </c>
      <c r="I275" s="194" t="s">
        <v>545</v>
      </c>
    </row>
    <row r="276" s="217" customFormat="true" ht="13.2" hidden="false" customHeight="false" outlineLevel="0" collapsed="false">
      <c r="A276" s="132"/>
      <c r="B276" s="79"/>
      <c r="C276" s="122"/>
      <c r="D276" s="218"/>
      <c r="E276" s="142" t="s">
        <v>100</v>
      </c>
      <c r="F276" s="79" t="s">
        <v>546</v>
      </c>
      <c r="G276" s="122" t="n">
        <v>-39410</v>
      </c>
      <c r="H276" s="79" t="s">
        <v>291</v>
      </c>
      <c r="I276" s="194" t="s">
        <v>545</v>
      </c>
    </row>
    <row r="277" s="217" customFormat="true" ht="13.2" hidden="false" customHeight="false" outlineLevel="0" collapsed="false">
      <c r="A277" s="132"/>
      <c r="B277" s="79"/>
      <c r="C277" s="122"/>
      <c r="D277" s="218"/>
      <c r="E277" s="142" t="s">
        <v>100</v>
      </c>
      <c r="F277" s="79" t="s">
        <v>547</v>
      </c>
      <c r="G277" s="122" t="n">
        <v>-30095.94</v>
      </c>
      <c r="H277" s="79" t="s">
        <v>291</v>
      </c>
      <c r="I277" s="194" t="s">
        <v>507</v>
      </c>
    </row>
    <row r="278" s="217" customFormat="true" ht="13.2" hidden="false" customHeight="false" outlineLevel="0" collapsed="false">
      <c r="A278" s="132"/>
      <c r="B278" s="79"/>
      <c r="C278" s="122"/>
      <c r="D278" s="218"/>
      <c r="E278" s="142" t="s">
        <v>100</v>
      </c>
      <c r="F278" s="79" t="s">
        <v>548</v>
      </c>
      <c r="G278" s="122" t="n">
        <v>-2286.9</v>
      </c>
      <c r="H278" s="79" t="s">
        <v>298</v>
      </c>
      <c r="I278" s="194" t="s">
        <v>549</v>
      </c>
    </row>
    <row r="279" s="217" customFormat="true" ht="13.2" hidden="false" customHeight="false" outlineLevel="0" collapsed="false">
      <c r="A279" s="132"/>
      <c r="B279" s="79"/>
      <c r="C279" s="122"/>
      <c r="D279" s="218"/>
      <c r="E279" s="142" t="s">
        <v>100</v>
      </c>
      <c r="F279" s="79" t="s">
        <v>550</v>
      </c>
      <c r="G279" s="122" t="n">
        <v>-4323.11</v>
      </c>
      <c r="H279" s="79" t="s">
        <v>298</v>
      </c>
      <c r="I279" s="194" t="s">
        <v>549</v>
      </c>
    </row>
    <row r="280" s="217" customFormat="true" ht="13.2" hidden="false" customHeight="false" outlineLevel="0" collapsed="false">
      <c r="A280" s="132"/>
      <c r="B280" s="79"/>
      <c r="C280" s="122"/>
      <c r="D280" s="218"/>
      <c r="E280" s="142" t="s">
        <v>165</v>
      </c>
      <c r="F280" s="79" t="s">
        <v>551</v>
      </c>
      <c r="G280" s="122" t="n">
        <v>-9506.92</v>
      </c>
      <c r="H280" s="79" t="s">
        <v>303</v>
      </c>
      <c r="I280" s="221"/>
    </row>
    <row r="281" s="172" customFormat="true" ht="13.2" hidden="false" customHeight="false" outlineLevel="0" collapsed="false">
      <c r="A281" s="134" t="s">
        <v>100</v>
      </c>
      <c r="B281" s="121" t="s">
        <v>552</v>
      </c>
      <c r="C281" s="205" t="n">
        <v>2746355</v>
      </c>
      <c r="D281" s="206" t="s">
        <v>553</v>
      </c>
      <c r="E281" s="137" t="s">
        <v>135</v>
      </c>
      <c r="F281" s="121" t="s">
        <v>554</v>
      </c>
      <c r="G281" s="205" t="n">
        <v>-2708152</v>
      </c>
      <c r="H281" s="121" t="s">
        <v>377</v>
      </c>
      <c r="I281" s="207" t="s">
        <v>555</v>
      </c>
    </row>
    <row r="282" s="172" customFormat="true" ht="13.2" hidden="false" customHeight="false" outlineLevel="0" collapsed="false">
      <c r="A282" s="138"/>
      <c r="B282" s="26"/>
      <c r="C282" s="195"/>
      <c r="D282" s="97"/>
      <c r="E282" s="140" t="s">
        <v>135</v>
      </c>
      <c r="F282" s="26" t="s">
        <v>556</v>
      </c>
      <c r="G282" s="195" t="n">
        <v>-38203</v>
      </c>
      <c r="H282" s="26" t="s">
        <v>303</v>
      </c>
      <c r="I282" s="41"/>
    </row>
    <row r="283" s="172" customFormat="true" ht="13.2" hidden="false" customHeight="false" outlineLevel="0" collapsed="false">
      <c r="A283" s="138" t="s">
        <v>100</v>
      </c>
      <c r="B283" s="26" t="s">
        <v>557</v>
      </c>
      <c r="C283" s="27" t="n">
        <v>2010431</v>
      </c>
      <c r="D283" s="139" t="s">
        <v>558</v>
      </c>
      <c r="E283" s="140" t="s">
        <v>135</v>
      </c>
      <c r="F283" s="26" t="s">
        <v>559</v>
      </c>
      <c r="G283" s="27" t="n">
        <v>-2010431</v>
      </c>
      <c r="H283" s="26" t="s">
        <v>560</v>
      </c>
      <c r="I283" s="196" t="s">
        <v>561</v>
      </c>
    </row>
    <row r="284" s="172" customFormat="true" ht="13.2" hidden="false" customHeight="false" outlineLevel="0" collapsed="false">
      <c r="A284" s="151" t="s">
        <v>100</v>
      </c>
      <c r="B284" s="214" t="s">
        <v>562</v>
      </c>
      <c r="C284" s="153" t="n">
        <v>46500</v>
      </c>
      <c r="D284" s="215" t="s">
        <v>563</v>
      </c>
      <c r="E284" s="229"/>
      <c r="F284" s="214"/>
      <c r="G284" s="153"/>
      <c r="H284" s="152" t="s">
        <v>32</v>
      </c>
      <c r="I284" s="156"/>
    </row>
    <row r="285" s="172" customFormat="true" ht="13.8" hidden="false" customHeight="false" outlineLevel="0" collapsed="false">
      <c r="A285" s="58" t="s">
        <v>100</v>
      </c>
      <c r="B285" s="203" t="s">
        <v>564</v>
      </c>
      <c r="C285" s="60" t="n">
        <v>1948811.79</v>
      </c>
      <c r="D285" s="81" t="s">
        <v>565</v>
      </c>
      <c r="E285" s="82" t="s">
        <v>135</v>
      </c>
      <c r="F285" s="203" t="s">
        <v>566</v>
      </c>
      <c r="G285" s="60" t="n">
        <v>-1948811.79</v>
      </c>
      <c r="H285" s="63" t="s">
        <v>303</v>
      </c>
      <c r="I285" s="92"/>
    </row>
    <row r="286" s="192" customFormat="true" ht="13.8" hidden="false" customHeight="false" outlineLevel="0" collapsed="false">
      <c r="A286" s="125" t="s">
        <v>567</v>
      </c>
      <c r="B286" s="71"/>
      <c r="C286" s="126" t="n">
        <f aca="false">SUM(C274:C285)</f>
        <v>6843256.16</v>
      </c>
      <c r="D286" s="127"/>
      <c r="E286" s="125"/>
      <c r="F286" s="71"/>
      <c r="G286" s="126" t="n">
        <f aca="false">SUM(G274:G285)</f>
        <v>-6796756.16</v>
      </c>
      <c r="H286" s="71"/>
      <c r="I286" s="129"/>
    </row>
    <row r="287" s="217" customFormat="true" ht="13.2" hidden="false" customHeight="false" outlineLevel="0" collapsed="false">
      <c r="A287" s="73" t="s">
        <v>135</v>
      </c>
      <c r="B287" s="74" t="s">
        <v>568</v>
      </c>
      <c r="C287" s="75" t="n">
        <v>91158.37</v>
      </c>
      <c r="D287" s="216" t="s">
        <v>569</v>
      </c>
      <c r="E287" s="77" t="s">
        <v>135</v>
      </c>
      <c r="F287" s="74" t="s">
        <v>570</v>
      </c>
      <c r="G287" s="75" t="n">
        <v>-665.5</v>
      </c>
      <c r="H287" s="74" t="s">
        <v>291</v>
      </c>
      <c r="I287" s="200" t="s">
        <v>571</v>
      </c>
    </row>
    <row r="288" s="217" customFormat="true" ht="13.2" hidden="false" customHeight="false" outlineLevel="0" collapsed="false">
      <c r="A288" s="132"/>
      <c r="B288" s="79"/>
      <c r="C288" s="122"/>
      <c r="D288" s="218"/>
      <c r="E288" s="142" t="s">
        <v>135</v>
      </c>
      <c r="F288" s="79" t="s">
        <v>572</v>
      </c>
      <c r="G288" s="122" t="n">
        <v>-31177.45</v>
      </c>
      <c r="H288" s="79" t="s">
        <v>291</v>
      </c>
      <c r="I288" s="194" t="s">
        <v>571</v>
      </c>
    </row>
    <row r="289" s="217" customFormat="true" ht="13.2" hidden="false" customHeight="false" outlineLevel="0" collapsed="false">
      <c r="A289" s="132"/>
      <c r="B289" s="79"/>
      <c r="C289" s="122"/>
      <c r="D289" s="218"/>
      <c r="E289" s="142" t="s">
        <v>135</v>
      </c>
      <c r="F289" s="79" t="s">
        <v>573</v>
      </c>
      <c r="G289" s="122" t="n">
        <v>-4870.21</v>
      </c>
      <c r="H289" s="79" t="s">
        <v>291</v>
      </c>
      <c r="I289" s="194" t="s">
        <v>574</v>
      </c>
    </row>
    <row r="290" s="217" customFormat="true" ht="13.2" hidden="false" customHeight="false" outlineLevel="0" collapsed="false">
      <c r="A290" s="132"/>
      <c r="B290" s="79"/>
      <c r="C290" s="122"/>
      <c r="D290" s="218"/>
      <c r="E290" s="142" t="s">
        <v>135</v>
      </c>
      <c r="F290" s="79" t="s">
        <v>575</v>
      </c>
      <c r="G290" s="122" t="n">
        <v>-42585.31</v>
      </c>
      <c r="H290" s="79" t="s">
        <v>291</v>
      </c>
      <c r="I290" s="194" t="s">
        <v>574</v>
      </c>
    </row>
    <row r="291" s="217" customFormat="true" ht="13.2" hidden="false" customHeight="false" outlineLevel="0" collapsed="false">
      <c r="A291" s="132"/>
      <c r="B291" s="79"/>
      <c r="C291" s="122"/>
      <c r="D291" s="218"/>
      <c r="E291" s="142" t="s">
        <v>135</v>
      </c>
      <c r="F291" s="79" t="s">
        <v>576</v>
      </c>
      <c r="G291" s="122" t="n">
        <v>-2286.9</v>
      </c>
      <c r="H291" s="79" t="s">
        <v>298</v>
      </c>
      <c r="I291" s="194" t="s">
        <v>577</v>
      </c>
    </row>
    <row r="292" s="217" customFormat="true" ht="13.2" hidden="false" customHeight="false" outlineLevel="0" collapsed="false">
      <c r="A292" s="132"/>
      <c r="B292" s="79"/>
      <c r="C292" s="122"/>
      <c r="D292" s="218"/>
      <c r="E292" s="142" t="s">
        <v>160</v>
      </c>
      <c r="F292" s="79" t="s">
        <v>578</v>
      </c>
      <c r="G292" s="122" t="n">
        <v>-4323.11</v>
      </c>
      <c r="H292" s="79" t="s">
        <v>298</v>
      </c>
      <c r="I292" s="194" t="s">
        <v>579</v>
      </c>
    </row>
    <row r="293" s="217" customFormat="true" ht="13.2" hidden="false" customHeight="false" outlineLevel="0" collapsed="false">
      <c r="A293" s="25"/>
      <c r="B293" s="26"/>
      <c r="C293" s="27"/>
      <c r="D293" s="139"/>
      <c r="E293" s="25" t="s">
        <v>165</v>
      </c>
      <c r="F293" s="26" t="s">
        <v>551</v>
      </c>
      <c r="G293" s="27" t="n">
        <v>-5249.89</v>
      </c>
      <c r="H293" s="26" t="s">
        <v>303</v>
      </c>
      <c r="I293" s="220"/>
    </row>
    <row r="294" s="172" customFormat="true" ht="13.2" hidden="false" customHeight="false" outlineLevel="0" collapsed="false">
      <c r="A294" s="151" t="s">
        <v>135</v>
      </c>
      <c r="B294" s="214" t="s">
        <v>580</v>
      </c>
      <c r="C294" s="153" t="n">
        <v>4520</v>
      </c>
      <c r="D294" s="215" t="s">
        <v>581</v>
      </c>
      <c r="E294" s="229"/>
      <c r="F294" s="214"/>
      <c r="G294" s="153"/>
      <c r="H294" s="152" t="s">
        <v>32</v>
      </c>
      <c r="I294" s="156"/>
    </row>
    <row r="295" s="172" customFormat="true" ht="13.2" hidden="false" customHeight="false" outlineLevel="0" collapsed="false">
      <c r="A295" s="160" t="s">
        <v>135</v>
      </c>
      <c r="B295" s="230" t="s">
        <v>582</v>
      </c>
      <c r="C295" s="162" t="n">
        <v>46500</v>
      </c>
      <c r="D295" s="231" t="s">
        <v>583</v>
      </c>
      <c r="E295" s="232"/>
      <c r="F295" s="230"/>
      <c r="G295" s="162"/>
      <c r="H295" s="152" t="s">
        <v>32</v>
      </c>
      <c r="I295" s="233"/>
    </row>
    <row r="296" s="172" customFormat="true" ht="13.2" hidden="false" customHeight="false" outlineLevel="0" collapsed="false">
      <c r="A296" s="134" t="s">
        <v>135</v>
      </c>
      <c r="B296" s="121" t="s">
        <v>556</v>
      </c>
      <c r="C296" s="205" t="n">
        <v>2910437</v>
      </c>
      <c r="D296" s="206" t="s">
        <v>584</v>
      </c>
      <c r="E296" s="137" t="s">
        <v>135</v>
      </c>
      <c r="F296" s="121" t="s">
        <v>585</v>
      </c>
      <c r="G296" s="205" t="n">
        <v>-2948640</v>
      </c>
      <c r="H296" s="121" t="s">
        <v>377</v>
      </c>
      <c r="I296" s="207" t="s">
        <v>586</v>
      </c>
    </row>
    <row r="297" s="172" customFormat="true" ht="13.2" hidden="false" customHeight="false" outlineLevel="0" collapsed="false">
      <c r="A297" s="138"/>
      <c r="B297" s="26"/>
      <c r="C297" s="195"/>
      <c r="D297" s="97"/>
      <c r="E297" s="140" t="s">
        <v>135</v>
      </c>
      <c r="F297" s="26" t="s">
        <v>556</v>
      </c>
      <c r="G297" s="195" t="n">
        <v>38203</v>
      </c>
      <c r="H297" s="26" t="s">
        <v>303</v>
      </c>
      <c r="I297" s="41"/>
    </row>
    <row r="298" s="172" customFormat="true" ht="13.2" hidden="false" customHeight="false" outlineLevel="0" collapsed="false">
      <c r="A298" s="44" t="s">
        <v>135</v>
      </c>
      <c r="B298" s="219" t="s">
        <v>587</v>
      </c>
      <c r="C298" s="45" t="n">
        <v>788790</v>
      </c>
      <c r="D298" s="112" t="s">
        <v>588</v>
      </c>
      <c r="E298" s="113" t="s">
        <v>160</v>
      </c>
      <c r="F298" s="219" t="s">
        <v>589</v>
      </c>
      <c r="G298" s="45" t="n">
        <v>-788790</v>
      </c>
      <c r="H298" s="37" t="s">
        <v>530</v>
      </c>
      <c r="I298" s="228" t="s">
        <v>590</v>
      </c>
    </row>
    <row r="299" s="172" customFormat="true" ht="13.8" hidden="false" customHeight="false" outlineLevel="0" collapsed="false">
      <c r="A299" s="58" t="s">
        <v>135</v>
      </c>
      <c r="B299" s="203" t="s">
        <v>591</v>
      </c>
      <c r="C299" s="60" t="n">
        <v>4530396.42</v>
      </c>
      <c r="D299" s="81" t="s">
        <v>592</v>
      </c>
      <c r="E299" s="82" t="s">
        <v>160</v>
      </c>
      <c r="F299" s="203" t="s">
        <v>593</v>
      </c>
      <c r="G299" s="60" t="n">
        <v>-4530396.42</v>
      </c>
      <c r="H299" s="63" t="s">
        <v>303</v>
      </c>
      <c r="I299" s="92"/>
    </row>
    <row r="300" s="192" customFormat="true" ht="13.8" hidden="false" customHeight="false" outlineLevel="0" collapsed="false">
      <c r="A300" s="125" t="s">
        <v>594</v>
      </c>
      <c r="B300" s="71"/>
      <c r="C300" s="126" t="n">
        <f aca="false">SUM(C287:C299)</f>
        <v>8371801.79</v>
      </c>
      <c r="D300" s="127"/>
      <c r="E300" s="125"/>
      <c r="F300" s="71"/>
      <c r="G300" s="126" t="n">
        <f aca="false">SUM(G287:G299)</f>
        <v>-8320781.79</v>
      </c>
      <c r="H300" s="71"/>
      <c r="I300" s="129"/>
    </row>
    <row r="301" s="217" customFormat="true" ht="13.2" hidden="false" customHeight="false" outlineLevel="0" collapsed="false">
      <c r="A301" s="73" t="s">
        <v>160</v>
      </c>
      <c r="B301" s="74" t="s">
        <v>595</v>
      </c>
      <c r="C301" s="75" t="n">
        <v>91158.37</v>
      </c>
      <c r="D301" s="216" t="s">
        <v>596</v>
      </c>
      <c r="E301" s="77" t="s">
        <v>160</v>
      </c>
      <c r="F301" s="74" t="s">
        <v>597</v>
      </c>
      <c r="G301" s="75" t="n">
        <v>-30399.46</v>
      </c>
      <c r="H301" s="74" t="s">
        <v>291</v>
      </c>
      <c r="I301" s="200" t="s">
        <v>598</v>
      </c>
    </row>
    <row r="302" s="217" customFormat="true" ht="13.2" hidden="false" customHeight="false" outlineLevel="0" collapsed="false">
      <c r="A302" s="132"/>
      <c r="B302" s="79"/>
      <c r="C302" s="122"/>
      <c r="D302" s="218"/>
      <c r="E302" s="142" t="s">
        <v>160</v>
      </c>
      <c r="F302" s="79" t="s">
        <v>599</v>
      </c>
      <c r="G302" s="122" t="n">
        <v>-677.38</v>
      </c>
      <c r="H302" s="79" t="s">
        <v>291</v>
      </c>
      <c r="I302" s="194" t="s">
        <v>598</v>
      </c>
    </row>
    <row r="303" s="217" customFormat="true" ht="13.2" hidden="false" customHeight="false" outlineLevel="0" collapsed="false">
      <c r="A303" s="132"/>
      <c r="B303" s="79"/>
      <c r="C303" s="122"/>
      <c r="D303" s="218"/>
      <c r="E303" s="142" t="s">
        <v>160</v>
      </c>
      <c r="F303" s="79" t="s">
        <v>600</v>
      </c>
      <c r="G303" s="122" t="n">
        <v>-4870.21</v>
      </c>
      <c r="H303" s="79" t="s">
        <v>291</v>
      </c>
      <c r="I303" s="194" t="s">
        <v>601</v>
      </c>
    </row>
    <row r="304" s="217" customFormat="true" ht="13.2" hidden="false" customHeight="false" outlineLevel="0" collapsed="false">
      <c r="A304" s="132"/>
      <c r="B304" s="79"/>
      <c r="C304" s="122"/>
      <c r="D304" s="218"/>
      <c r="E304" s="142" t="s">
        <v>160</v>
      </c>
      <c r="F304" s="79" t="s">
        <v>602</v>
      </c>
      <c r="G304" s="122" t="n">
        <v>-44730.38</v>
      </c>
      <c r="H304" s="79" t="s">
        <v>291</v>
      </c>
      <c r="I304" s="194" t="s">
        <v>601</v>
      </c>
    </row>
    <row r="305" s="217" customFormat="true" ht="13.2" hidden="false" customHeight="false" outlineLevel="0" collapsed="false">
      <c r="A305" s="132"/>
      <c r="B305" s="79"/>
      <c r="C305" s="122"/>
      <c r="D305" s="218"/>
      <c r="E305" s="142" t="s">
        <v>160</v>
      </c>
      <c r="F305" s="79" t="s">
        <v>603</v>
      </c>
      <c r="G305" s="122" t="n">
        <v>-2286.9</v>
      </c>
      <c r="H305" s="79" t="s">
        <v>298</v>
      </c>
      <c r="I305" s="194" t="s">
        <v>598</v>
      </c>
    </row>
    <row r="306" s="217" customFormat="true" ht="13.2" hidden="false" customHeight="false" outlineLevel="0" collapsed="false">
      <c r="A306" s="132"/>
      <c r="B306" s="79"/>
      <c r="C306" s="122"/>
      <c r="D306" s="218"/>
      <c r="E306" s="142" t="s">
        <v>160</v>
      </c>
      <c r="F306" s="79" t="s">
        <v>604</v>
      </c>
      <c r="G306" s="122" t="n">
        <v>-4323.11</v>
      </c>
      <c r="H306" s="79" t="s">
        <v>298</v>
      </c>
      <c r="I306" s="194" t="s">
        <v>605</v>
      </c>
    </row>
    <row r="307" s="217" customFormat="true" ht="13.2" hidden="false" customHeight="false" outlineLevel="0" collapsed="false">
      <c r="A307" s="25"/>
      <c r="B307" s="26"/>
      <c r="C307" s="27"/>
      <c r="D307" s="139"/>
      <c r="E307" s="25" t="s">
        <v>165</v>
      </c>
      <c r="F307" s="26" t="s">
        <v>551</v>
      </c>
      <c r="G307" s="27" t="n">
        <v>-3870.93</v>
      </c>
      <c r="H307" s="26" t="s">
        <v>303</v>
      </c>
      <c r="I307" s="220"/>
    </row>
    <row r="308" s="172" customFormat="true" ht="13.2" hidden="false" customHeight="false" outlineLevel="0" collapsed="false">
      <c r="A308" s="46" t="s">
        <v>160</v>
      </c>
      <c r="B308" s="171" t="s">
        <v>606</v>
      </c>
      <c r="C308" s="48" t="n">
        <v>46500</v>
      </c>
      <c r="D308" s="49" t="s">
        <v>607</v>
      </c>
      <c r="E308" s="234"/>
      <c r="F308" s="171"/>
      <c r="G308" s="48"/>
      <c r="H308" s="152" t="s">
        <v>32</v>
      </c>
      <c r="I308" s="165"/>
    </row>
    <row r="309" s="172" customFormat="true" ht="13.2" hidden="false" customHeight="false" outlineLevel="0" collapsed="false">
      <c r="A309" s="151" t="s">
        <v>160</v>
      </c>
      <c r="B309" s="214" t="s">
        <v>608</v>
      </c>
      <c r="C309" s="153" t="n">
        <v>3000</v>
      </c>
      <c r="D309" s="215" t="s">
        <v>609</v>
      </c>
      <c r="E309" s="229"/>
      <c r="F309" s="214"/>
      <c r="G309" s="153"/>
      <c r="H309" s="152" t="s">
        <v>32</v>
      </c>
      <c r="I309" s="156"/>
    </row>
    <row r="310" s="172" customFormat="true" ht="13.8" hidden="false" customHeight="false" outlineLevel="0" collapsed="false">
      <c r="A310" s="58" t="s">
        <v>160</v>
      </c>
      <c r="B310" s="203" t="s">
        <v>610</v>
      </c>
      <c r="C310" s="60" t="n">
        <v>1298369.94</v>
      </c>
      <c r="D310" s="81" t="s">
        <v>611</v>
      </c>
      <c r="E310" s="82" t="s">
        <v>165</v>
      </c>
      <c r="F310" s="203" t="s">
        <v>346</v>
      </c>
      <c r="G310" s="60" t="n">
        <v>-1298369.94</v>
      </c>
      <c r="H310" s="63" t="s">
        <v>303</v>
      </c>
      <c r="I310" s="92"/>
    </row>
    <row r="311" s="192" customFormat="true" ht="13.8" hidden="false" customHeight="false" outlineLevel="0" collapsed="false">
      <c r="A311" s="125" t="s">
        <v>612</v>
      </c>
      <c r="B311" s="71"/>
      <c r="C311" s="126" t="n">
        <f aca="false">SUM(C301:C310)</f>
        <v>1439028.31</v>
      </c>
      <c r="D311" s="127"/>
      <c r="E311" s="125"/>
      <c r="F311" s="71"/>
      <c r="G311" s="126" t="n">
        <f aca="false">SUM(G301:G310)</f>
        <v>-1389528.31</v>
      </c>
      <c r="H311" s="71"/>
      <c r="I311" s="129"/>
    </row>
    <row r="312" s="217" customFormat="true" ht="13.2" hidden="false" customHeight="false" outlineLevel="0" collapsed="false">
      <c r="A312" s="132" t="s">
        <v>165</v>
      </c>
      <c r="B312" s="79" t="s">
        <v>613</v>
      </c>
      <c r="C312" s="122" t="n">
        <v>102200</v>
      </c>
      <c r="D312" s="218" t="s">
        <v>614</v>
      </c>
      <c r="E312" s="142" t="s">
        <v>165</v>
      </c>
      <c r="F312" s="79" t="s">
        <v>615</v>
      </c>
      <c r="G312" s="122" t="n">
        <v>-103600</v>
      </c>
      <c r="H312" s="79" t="s">
        <v>391</v>
      </c>
      <c r="I312" s="194" t="s">
        <v>601</v>
      </c>
    </row>
    <row r="313" s="217" customFormat="true" ht="13.2" hidden="false" customHeight="false" outlineLevel="0" collapsed="false">
      <c r="A313" s="25"/>
      <c r="B313" s="26"/>
      <c r="C313" s="27"/>
      <c r="D313" s="139"/>
      <c r="E313" s="98" t="s">
        <v>13</v>
      </c>
      <c r="F313" s="26" t="s">
        <v>616</v>
      </c>
      <c r="G313" s="27" t="n">
        <v>1400</v>
      </c>
      <c r="H313" s="26" t="s">
        <v>391</v>
      </c>
      <c r="I313" s="196" t="s">
        <v>275</v>
      </c>
    </row>
    <row r="314" s="217" customFormat="true" ht="13.2" hidden="false" customHeight="false" outlineLevel="0" collapsed="false">
      <c r="A314" s="132" t="s">
        <v>165</v>
      </c>
      <c r="B314" s="79" t="s">
        <v>617</v>
      </c>
      <c r="C314" s="122" t="n">
        <v>84949.12</v>
      </c>
      <c r="D314" s="218" t="s">
        <v>618</v>
      </c>
      <c r="E314" s="142" t="s">
        <v>165</v>
      </c>
      <c r="F314" s="79" t="s">
        <v>619</v>
      </c>
      <c r="G314" s="122" t="n">
        <v>-4870.21</v>
      </c>
      <c r="H314" s="79" t="s">
        <v>291</v>
      </c>
      <c r="I314" s="194" t="s">
        <v>275</v>
      </c>
    </row>
    <row r="315" s="217" customFormat="true" ht="13.2" hidden="false" customHeight="false" outlineLevel="0" collapsed="false">
      <c r="A315" s="132"/>
      <c r="B315" s="79"/>
      <c r="C315" s="122"/>
      <c r="D315" s="218"/>
      <c r="E315" s="142" t="s">
        <v>165</v>
      </c>
      <c r="F315" s="79" t="s">
        <v>620</v>
      </c>
      <c r="G315" s="122" t="n">
        <v>-54504.45</v>
      </c>
      <c r="H315" s="79" t="s">
        <v>291</v>
      </c>
      <c r="I315" s="194" t="s">
        <v>275</v>
      </c>
    </row>
    <row r="316" s="217" customFormat="true" ht="13.2" hidden="false" customHeight="false" outlineLevel="0" collapsed="false">
      <c r="A316" s="132"/>
      <c r="B316" s="79"/>
      <c r="C316" s="122"/>
      <c r="D316" s="218"/>
      <c r="E316" s="142" t="s">
        <v>165</v>
      </c>
      <c r="F316" s="79" t="s">
        <v>621</v>
      </c>
      <c r="G316" s="122" t="n">
        <v>-879.69</v>
      </c>
      <c r="H316" s="79" t="s">
        <v>291</v>
      </c>
      <c r="I316" s="194" t="s">
        <v>622</v>
      </c>
    </row>
    <row r="317" s="217" customFormat="true" ht="13.2" hidden="false" customHeight="false" outlineLevel="0" collapsed="false">
      <c r="A317" s="132"/>
      <c r="B317" s="79"/>
      <c r="C317" s="122"/>
      <c r="D317" s="218"/>
      <c r="E317" s="142" t="s">
        <v>165</v>
      </c>
      <c r="F317" s="79" t="s">
        <v>623</v>
      </c>
      <c r="G317" s="122" t="n">
        <v>-33650.08</v>
      </c>
      <c r="H317" s="79" t="s">
        <v>291</v>
      </c>
      <c r="I317" s="194" t="s">
        <v>622</v>
      </c>
    </row>
    <row r="318" s="217" customFormat="true" ht="13.2" hidden="false" customHeight="false" outlineLevel="0" collapsed="false">
      <c r="A318" s="132"/>
      <c r="B318" s="79"/>
      <c r="C318" s="122"/>
      <c r="D318" s="218"/>
      <c r="E318" s="142" t="s">
        <v>165</v>
      </c>
      <c r="F318" s="79" t="s">
        <v>624</v>
      </c>
      <c r="G318" s="122" t="n">
        <v>-4323.11</v>
      </c>
      <c r="H318" s="79" t="s">
        <v>298</v>
      </c>
      <c r="I318" s="194" t="s">
        <v>625</v>
      </c>
    </row>
    <row r="319" s="217" customFormat="true" ht="13.2" hidden="false" customHeight="false" outlineLevel="0" collapsed="false">
      <c r="A319" s="132"/>
      <c r="B319" s="79"/>
      <c r="C319" s="122"/>
      <c r="D319" s="218"/>
      <c r="E319" s="142" t="s">
        <v>165</v>
      </c>
      <c r="F319" s="79" t="s">
        <v>626</v>
      </c>
      <c r="G319" s="122" t="n">
        <v>-2286.9</v>
      </c>
      <c r="H319" s="79" t="s">
        <v>298</v>
      </c>
      <c r="I319" s="194" t="s">
        <v>625</v>
      </c>
    </row>
    <row r="320" s="217" customFormat="true" ht="13.2" hidden="false" customHeight="false" outlineLevel="0" collapsed="false">
      <c r="A320" s="151"/>
      <c r="B320" s="152"/>
      <c r="C320" s="153"/>
      <c r="D320" s="215" t="s">
        <v>627</v>
      </c>
      <c r="E320" s="25"/>
      <c r="F320" s="26"/>
      <c r="G320" s="27"/>
      <c r="H320" s="26"/>
      <c r="I320" s="220"/>
    </row>
    <row r="321" s="172" customFormat="true" ht="13.2" hidden="false" customHeight="false" outlineLevel="0" collapsed="false">
      <c r="A321" s="46" t="s">
        <v>165</v>
      </c>
      <c r="B321" s="171" t="s">
        <v>628</v>
      </c>
      <c r="C321" s="48" t="n">
        <v>46500</v>
      </c>
      <c r="D321" s="49" t="s">
        <v>629</v>
      </c>
      <c r="E321" s="234"/>
      <c r="F321" s="171"/>
      <c r="G321" s="48"/>
      <c r="H321" s="47" t="s">
        <v>32</v>
      </c>
      <c r="I321" s="165"/>
    </row>
    <row r="322" s="172" customFormat="true" ht="13.8" hidden="false" customHeight="false" outlineLevel="0" collapsed="false">
      <c r="A322" s="132" t="s">
        <v>165</v>
      </c>
      <c r="B322" s="178" t="s">
        <v>630</v>
      </c>
      <c r="C322" s="122" t="n">
        <v>2269131.74</v>
      </c>
      <c r="D322" s="81" t="s">
        <v>631</v>
      </c>
      <c r="E322" s="142" t="s">
        <v>13</v>
      </c>
      <c r="F322" s="178" t="s">
        <v>632</v>
      </c>
      <c r="G322" s="122" t="n">
        <v>-2269131.74</v>
      </c>
      <c r="H322" s="37" t="s">
        <v>303</v>
      </c>
      <c r="I322" s="92"/>
    </row>
    <row r="323" s="192" customFormat="true" ht="13.8" hidden="false" customHeight="false" outlineLevel="0" collapsed="false">
      <c r="A323" s="125" t="s">
        <v>633</v>
      </c>
      <c r="B323" s="71"/>
      <c r="C323" s="126" t="n">
        <f aca="false">SUM(C312:C322)</f>
        <v>2502780.86</v>
      </c>
      <c r="D323" s="127"/>
      <c r="E323" s="125"/>
      <c r="F323" s="71"/>
      <c r="G323" s="126" t="n">
        <f aca="false">SUM(G312:G322)</f>
        <v>-2471846.18</v>
      </c>
      <c r="H323" s="71"/>
      <c r="I323" s="129"/>
    </row>
    <row r="324" s="217" customFormat="true" ht="13.2" hidden="false" customHeight="false" outlineLevel="0" collapsed="false">
      <c r="A324" s="132" t="s">
        <v>13</v>
      </c>
      <c r="B324" s="79" t="s">
        <v>634</v>
      </c>
      <c r="C324" s="122" t="n">
        <v>84949.12</v>
      </c>
      <c r="D324" s="218" t="s">
        <v>635</v>
      </c>
      <c r="E324" s="142" t="s">
        <v>13</v>
      </c>
      <c r="F324" s="79" t="s">
        <v>636</v>
      </c>
      <c r="G324" s="122" t="n">
        <v>-4323.11</v>
      </c>
      <c r="H324" s="79" t="s">
        <v>298</v>
      </c>
      <c r="I324" s="194" t="s">
        <v>637</v>
      </c>
    </row>
    <row r="325" s="217" customFormat="true" ht="13.2" hidden="false" customHeight="false" outlineLevel="0" collapsed="false">
      <c r="A325" s="132"/>
      <c r="B325" s="79"/>
      <c r="C325" s="122"/>
      <c r="D325" s="218"/>
      <c r="E325" s="142" t="s">
        <v>13</v>
      </c>
      <c r="F325" s="79" t="s">
        <v>638</v>
      </c>
      <c r="G325" s="122" t="n">
        <v>-717.8</v>
      </c>
      <c r="H325" s="79" t="s">
        <v>291</v>
      </c>
      <c r="I325" s="194" t="s">
        <v>382</v>
      </c>
    </row>
    <row r="326" s="217" customFormat="true" ht="13.2" hidden="false" customHeight="false" outlineLevel="0" collapsed="false">
      <c r="A326" s="132"/>
      <c r="B326" s="79"/>
      <c r="C326" s="122"/>
      <c r="D326" s="218"/>
      <c r="E326" s="142" t="s">
        <v>13</v>
      </c>
      <c r="F326" s="79" t="s">
        <v>639</v>
      </c>
      <c r="G326" s="122" t="n">
        <v>-39736.42</v>
      </c>
      <c r="H326" s="79" t="s">
        <v>291</v>
      </c>
      <c r="I326" s="194" t="s">
        <v>382</v>
      </c>
    </row>
    <row r="327" s="217" customFormat="true" ht="13.2" hidden="false" customHeight="false" outlineLevel="0" collapsed="false">
      <c r="A327" s="132"/>
      <c r="B327" s="79"/>
      <c r="C327" s="122"/>
      <c r="D327" s="218"/>
      <c r="E327" s="142" t="s">
        <v>13</v>
      </c>
      <c r="F327" s="79" t="s">
        <v>640</v>
      </c>
      <c r="G327" s="122" t="n">
        <v>-53559.03</v>
      </c>
      <c r="H327" s="79" t="s">
        <v>291</v>
      </c>
      <c r="I327" s="194"/>
    </row>
    <row r="328" s="217" customFormat="true" ht="13.2" hidden="false" customHeight="false" outlineLevel="0" collapsed="false">
      <c r="A328" s="132"/>
      <c r="B328" s="79"/>
      <c r="C328" s="122"/>
      <c r="D328" s="218"/>
      <c r="E328" s="142" t="s">
        <v>13</v>
      </c>
      <c r="F328" s="79" t="s">
        <v>641</v>
      </c>
      <c r="G328" s="122" t="n">
        <v>-4870.21</v>
      </c>
      <c r="H328" s="79" t="s">
        <v>291</v>
      </c>
      <c r="I328" s="194"/>
    </row>
    <row r="329" s="217" customFormat="true" ht="13.2" hidden="false" customHeight="false" outlineLevel="0" collapsed="false">
      <c r="A329" s="132"/>
      <c r="B329" s="79"/>
      <c r="C329" s="122"/>
      <c r="D329" s="218"/>
      <c r="E329" s="132" t="s">
        <v>48</v>
      </c>
      <c r="F329" s="79" t="s">
        <v>642</v>
      </c>
      <c r="G329" s="122" t="n">
        <v>-2305.9</v>
      </c>
      <c r="H329" s="79" t="s">
        <v>298</v>
      </c>
      <c r="I329" s="194" t="s">
        <v>643</v>
      </c>
    </row>
    <row r="330" s="217" customFormat="true" ht="13.2" hidden="false" customHeight="false" outlineLevel="0" collapsed="false">
      <c r="A330" s="151"/>
      <c r="B330" s="152"/>
      <c r="C330" s="153"/>
      <c r="D330" s="215" t="s">
        <v>644</v>
      </c>
      <c r="E330" s="25"/>
      <c r="F330" s="26"/>
      <c r="G330" s="27"/>
      <c r="H330" s="26"/>
      <c r="I330" s="220"/>
    </row>
    <row r="331" s="172" customFormat="true" ht="13.2" hidden="false" customHeight="false" outlineLevel="0" collapsed="false">
      <c r="A331" s="151" t="s">
        <v>13</v>
      </c>
      <c r="B331" s="214" t="s">
        <v>645</v>
      </c>
      <c r="C331" s="153" t="n">
        <v>5320</v>
      </c>
      <c r="D331" s="215" t="s">
        <v>646</v>
      </c>
      <c r="E331" s="229"/>
      <c r="F331" s="214"/>
      <c r="G331" s="153"/>
      <c r="H331" s="152" t="s">
        <v>32</v>
      </c>
      <c r="I331" s="156"/>
    </row>
    <row r="332" s="172" customFormat="true" ht="13.2" hidden="false" customHeight="false" outlineLevel="0" collapsed="false">
      <c r="A332" s="46" t="s">
        <v>13</v>
      </c>
      <c r="B332" s="171" t="s">
        <v>647</v>
      </c>
      <c r="C332" s="48" t="n">
        <v>46500</v>
      </c>
      <c r="D332" s="49" t="s">
        <v>648</v>
      </c>
      <c r="E332" s="234"/>
      <c r="F332" s="171"/>
      <c r="G332" s="48"/>
      <c r="H332" s="47" t="s">
        <v>32</v>
      </c>
      <c r="I332" s="165"/>
    </row>
    <row r="333" s="172" customFormat="true" ht="13.2" hidden="false" customHeight="false" outlineLevel="0" collapsed="false">
      <c r="A333" s="44" t="s">
        <v>13</v>
      </c>
      <c r="B333" s="219" t="s">
        <v>649</v>
      </c>
      <c r="C333" s="45" t="n">
        <v>28556</v>
      </c>
      <c r="D333" s="112" t="s">
        <v>650</v>
      </c>
      <c r="E333" s="113" t="s">
        <v>48</v>
      </c>
      <c r="F333" s="219" t="s">
        <v>651</v>
      </c>
      <c r="G333" s="45" t="n">
        <v>-285556</v>
      </c>
      <c r="H333" s="37" t="s">
        <v>303</v>
      </c>
      <c r="I333" s="43"/>
    </row>
    <row r="334" s="172" customFormat="true" ht="13.8" hidden="false" customHeight="false" outlineLevel="0" collapsed="false">
      <c r="A334" s="132" t="s">
        <v>13</v>
      </c>
      <c r="B334" s="178" t="s">
        <v>652</v>
      </c>
      <c r="C334" s="122" t="n">
        <v>2422593.63</v>
      </c>
      <c r="D334" s="81" t="s">
        <v>653</v>
      </c>
      <c r="E334" s="98" t="s">
        <v>48</v>
      </c>
      <c r="F334" s="140" t="s">
        <v>654</v>
      </c>
      <c r="G334" s="27" t="n">
        <v>-2422593.63</v>
      </c>
      <c r="H334" s="26" t="s">
        <v>303</v>
      </c>
      <c r="I334" s="92"/>
    </row>
    <row r="335" s="192" customFormat="true" ht="13.8" hidden="false" customHeight="false" outlineLevel="0" collapsed="false">
      <c r="A335" s="125" t="s">
        <v>655</v>
      </c>
      <c r="B335" s="71"/>
      <c r="C335" s="126" t="n">
        <f aca="false">SUM(C324:C334)</f>
        <v>2587918.75</v>
      </c>
      <c r="D335" s="127"/>
      <c r="E335" s="125"/>
      <c r="F335" s="71"/>
      <c r="G335" s="126" t="n">
        <f aca="false">SUM(G324:G334)</f>
        <v>-2813662.1</v>
      </c>
      <c r="H335" s="71"/>
      <c r="I335" s="129"/>
    </row>
    <row r="336" s="217" customFormat="true" ht="13.2" hidden="false" customHeight="false" outlineLevel="0" collapsed="false">
      <c r="A336" s="132" t="s">
        <v>48</v>
      </c>
      <c r="B336" s="79" t="s">
        <v>656</v>
      </c>
      <c r="C336" s="122" t="n">
        <v>84949.12</v>
      </c>
      <c r="D336" s="218" t="s">
        <v>657</v>
      </c>
      <c r="E336" s="142" t="s">
        <v>48</v>
      </c>
      <c r="F336" s="79" t="s">
        <v>658</v>
      </c>
      <c r="G336" s="122" t="n">
        <v>-4870.21</v>
      </c>
      <c r="H336" s="79" t="s">
        <v>298</v>
      </c>
      <c r="I336" s="194"/>
    </row>
    <row r="337" s="217" customFormat="true" ht="13.2" hidden="false" customHeight="false" outlineLevel="0" collapsed="false">
      <c r="A337" s="132"/>
      <c r="B337" s="79"/>
      <c r="C337" s="122"/>
      <c r="D337" s="218"/>
      <c r="E337" s="142" t="s">
        <v>48</v>
      </c>
      <c r="F337" s="79" t="s">
        <v>659</v>
      </c>
      <c r="G337" s="122" t="n">
        <v>-43915.66</v>
      </c>
      <c r="H337" s="79" t="s">
        <v>291</v>
      </c>
      <c r="I337" s="194"/>
    </row>
    <row r="338" s="217" customFormat="true" ht="13.2" hidden="false" customHeight="false" outlineLevel="0" collapsed="false">
      <c r="A338" s="132"/>
      <c r="B338" s="79"/>
      <c r="C338" s="122"/>
      <c r="D338" s="218"/>
      <c r="E338" s="142" t="s">
        <v>48</v>
      </c>
      <c r="F338" s="79" t="s">
        <v>660</v>
      </c>
      <c r="G338" s="122" t="n">
        <v>-21352.64</v>
      </c>
      <c r="H338" s="79" t="s">
        <v>291</v>
      </c>
      <c r="I338" s="194" t="s">
        <v>661</v>
      </c>
    </row>
    <row r="339" s="217" customFormat="true" ht="13.2" hidden="false" customHeight="false" outlineLevel="0" collapsed="false">
      <c r="A339" s="132"/>
      <c r="B339" s="79"/>
      <c r="C339" s="122"/>
      <c r="D339" s="218"/>
      <c r="E339" s="142" t="s">
        <v>48</v>
      </c>
      <c r="F339" s="79" t="s">
        <v>662</v>
      </c>
      <c r="G339" s="122" t="n">
        <v>-700.86</v>
      </c>
      <c r="H339" s="79" t="s">
        <v>291</v>
      </c>
      <c r="I339" s="194" t="s">
        <v>661</v>
      </c>
    </row>
    <row r="340" s="217" customFormat="true" ht="13.2" hidden="false" customHeight="false" outlineLevel="0" collapsed="false">
      <c r="A340" s="132"/>
      <c r="B340" s="79"/>
      <c r="C340" s="122"/>
      <c r="D340" s="218"/>
      <c r="E340" s="142" t="s">
        <v>48</v>
      </c>
      <c r="F340" s="79" t="s">
        <v>663</v>
      </c>
      <c r="G340" s="122" t="n">
        <v>-4323.11</v>
      </c>
      <c r="H340" s="79" t="s">
        <v>291</v>
      </c>
      <c r="I340" s="194"/>
    </row>
    <row r="341" s="217" customFormat="true" ht="13.2" hidden="false" customHeight="false" outlineLevel="0" collapsed="false">
      <c r="A341" s="132"/>
      <c r="B341" s="79"/>
      <c r="C341" s="122"/>
      <c r="D341" s="218"/>
      <c r="E341" s="132" t="s">
        <v>48</v>
      </c>
      <c r="F341" s="79" t="s">
        <v>664</v>
      </c>
      <c r="G341" s="122" t="n">
        <v>-2305.9</v>
      </c>
      <c r="H341" s="79" t="s">
        <v>298</v>
      </c>
      <c r="I341" s="194"/>
    </row>
    <row r="342" s="217" customFormat="true" ht="13.2" hidden="false" customHeight="false" outlineLevel="0" collapsed="false">
      <c r="A342" s="151"/>
      <c r="B342" s="152"/>
      <c r="C342" s="153"/>
      <c r="D342" s="215" t="s">
        <v>665</v>
      </c>
      <c r="E342" s="25"/>
      <c r="F342" s="26"/>
      <c r="G342" s="27"/>
      <c r="H342" s="26"/>
      <c r="I342" s="220"/>
    </row>
    <row r="343" s="172" customFormat="true" ht="13.2" hidden="false" customHeight="false" outlineLevel="0" collapsed="false">
      <c r="A343" s="151" t="s">
        <v>48</v>
      </c>
      <c r="B343" s="214" t="s">
        <v>666</v>
      </c>
      <c r="C343" s="153" t="n">
        <v>2320</v>
      </c>
      <c r="D343" s="215" t="s">
        <v>667</v>
      </c>
      <c r="E343" s="229"/>
      <c r="F343" s="214"/>
      <c r="G343" s="153"/>
      <c r="H343" s="152" t="s">
        <v>32</v>
      </c>
      <c r="I343" s="156"/>
    </row>
    <row r="344" s="172" customFormat="true" ht="13.2" hidden="false" customHeight="false" outlineLevel="0" collapsed="false">
      <c r="A344" s="46" t="s">
        <v>48</v>
      </c>
      <c r="B344" s="171" t="s">
        <v>668</v>
      </c>
      <c r="C344" s="48" t="n">
        <v>46500</v>
      </c>
      <c r="D344" s="49" t="s">
        <v>669</v>
      </c>
      <c r="E344" s="234"/>
      <c r="F344" s="171"/>
      <c r="G344" s="48"/>
      <c r="H344" s="47" t="s">
        <v>32</v>
      </c>
      <c r="I344" s="165"/>
    </row>
    <row r="345" s="192" customFormat="true" ht="13.2" hidden="false" customHeight="false" outlineLevel="0" collapsed="false">
      <c r="A345" s="46" t="s">
        <v>48</v>
      </c>
      <c r="B345" s="171" t="s">
        <v>670</v>
      </c>
      <c r="C345" s="48" t="n">
        <v>443519.03</v>
      </c>
      <c r="D345" s="170" t="s">
        <v>671</v>
      </c>
      <c r="E345" s="234"/>
      <c r="F345" s="171"/>
      <c r="G345" s="48"/>
      <c r="H345" s="47" t="s">
        <v>32</v>
      </c>
      <c r="I345" s="50"/>
    </row>
    <row r="346" s="192" customFormat="true" ht="13.2" hidden="false" customHeight="false" outlineLevel="0" collapsed="false">
      <c r="A346" s="46" t="s">
        <v>48</v>
      </c>
      <c r="B346" s="171" t="s">
        <v>672</v>
      </c>
      <c r="C346" s="48" t="n">
        <v>350000</v>
      </c>
      <c r="D346" s="170" t="s">
        <v>673</v>
      </c>
      <c r="E346" s="234"/>
      <c r="F346" s="171"/>
      <c r="G346" s="48"/>
      <c r="H346" s="47" t="s">
        <v>32</v>
      </c>
      <c r="I346" s="50"/>
    </row>
    <row r="347" s="42" customFormat="true" ht="13.2" hidden="false" customHeight="false" outlineLevel="0" collapsed="false">
      <c r="A347" s="46" t="s">
        <v>48</v>
      </c>
      <c r="B347" s="47" t="s">
        <v>674</v>
      </c>
      <c r="C347" s="48" t="n">
        <v>16500000</v>
      </c>
      <c r="D347" s="49" t="s">
        <v>675</v>
      </c>
      <c r="E347" s="46"/>
      <c r="F347" s="47"/>
      <c r="G347" s="48"/>
      <c r="H347" s="47" t="s">
        <v>32</v>
      </c>
      <c r="I347" s="50"/>
    </row>
    <row r="348" s="172" customFormat="true" ht="13.2" hidden="false" customHeight="false" outlineLevel="0" collapsed="false">
      <c r="A348" s="46" t="s">
        <v>48</v>
      </c>
      <c r="B348" s="47" t="s">
        <v>676</v>
      </c>
      <c r="C348" s="48" t="n">
        <v>23600000</v>
      </c>
      <c r="D348" s="170" t="s">
        <v>677</v>
      </c>
      <c r="E348" s="46"/>
      <c r="F348" s="171"/>
      <c r="G348" s="48"/>
      <c r="H348" s="47" t="s">
        <v>32</v>
      </c>
      <c r="I348" s="50"/>
    </row>
    <row r="349" s="42" customFormat="true" ht="13.8" hidden="false" customHeight="false" outlineLevel="0" collapsed="false">
      <c r="A349" s="46" t="s">
        <v>48</v>
      </c>
      <c r="B349" s="47" t="s">
        <v>678</v>
      </c>
      <c r="C349" s="48" t="n">
        <v>8200000</v>
      </c>
      <c r="D349" s="235" t="s">
        <v>679</v>
      </c>
      <c r="E349" s="46"/>
      <c r="F349" s="47"/>
      <c r="G349" s="48"/>
      <c r="H349" s="47" t="s">
        <v>32</v>
      </c>
      <c r="I349" s="50"/>
    </row>
    <row r="350" s="192" customFormat="true" ht="13.8" hidden="false" customHeight="false" outlineLevel="0" collapsed="false">
      <c r="A350" s="125" t="s">
        <v>655</v>
      </c>
      <c r="B350" s="71"/>
      <c r="C350" s="126" t="n">
        <f aca="false">SUM(C336:C346)</f>
        <v>927288.15</v>
      </c>
      <c r="D350" s="127"/>
      <c r="E350" s="125"/>
      <c r="F350" s="71"/>
      <c r="G350" s="126" t="n">
        <f aca="false">SUM(G336:G346)</f>
        <v>-77468.38</v>
      </c>
      <c r="H350" s="71"/>
      <c r="I350" s="129"/>
    </row>
    <row r="351" s="172" customFormat="true" ht="13.8" hidden="false" customHeight="false" outlineLevel="0" collapsed="false">
      <c r="A351" s="236" t="s">
        <v>680</v>
      </c>
      <c r="B351" s="237"/>
      <c r="C351" s="238" t="n">
        <v>49534919.18</v>
      </c>
      <c r="D351" s="177"/>
      <c r="E351" s="180"/>
      <c r="F351" s="178"/>
      <c r="G351" s="182"/>
      <c r="H351" s="178"/>
      <c r="I351" s="186"/>
    </row>
    <row r="352" s="172" customFormat="true" ht="13.2" hidden="false" customHeight="false" outlineLevel="0" collapsed="false">
      <c r="A352" s="180"/>
      <c r="B352" s="178"/>
      <c r="C352" s="182"/>
      <c r="D352" s="180"/>
      <c r="E352" s="180"/>
      <c r="F352" s="178"/>
      <c r="G352" s="182"/>
      <c r="H352" s="140"/>
      <c r="I352" s="184" t="s">
        <v>203</v>
      </c>
    </row>
    <row r="353" s="42" customFormat="true" ht="13.2" hidden="false" customHeight="false" outlineLevel="0" collapsed="false">
      <c r="A353" s="180" t="s">
        <v>204</v>
      </c>
      <c r="B353" s="181"/>
      <c r="C353" s="182"/>
      <c r="D353" s="185" t="n">
        <v>16500000</v>
      </c>
      <c r="E353" s="178" t="s">
        <v>681</v>
      </c>
      <c r="F353" s="180"/>
      <c r="G353" s="179"/>
      <c r="H353" s="178"/>
      <c r="I353" s="186"/>
    </row>
    <row r="354" s="42" customFormat="true" ht="13.2" hidden="false" customHeight="false" outlineLevel="0" collapsed="false">
      <c r="A354" s="180" t="s">
        <v>206</v>
      </c>
      <c r="B354" s="181"/>
      <c r="C354" s="182"/>
      <c r="D354" s="185" t="n">
        <v>31800000</v>
      </c>
      <c r="E354" s="178" t="s">
        <v>682</v>
      </c>
      <c r="F354" s="180"/>
      <c r="G354" s="179"/>
      <c r="H354" s="178"/>
      <c r="I354" s="186"/>
    </row>
    <row r="355" s="42" customFormat="true" ht="13.2" hidden="false" customHeight="false" outlineLevel="0" collapsed="false">
      <c r="A355" s="180"/>
      <c r="B355" s="178"/>
      <c r="C355" s="182"/>
      <c r="D355" s="185" t="n">
        <v>0</v>
      </c>
      <c r="E355" s="178" t="s">
        <v>683</v>
      </c>
      <c r="F355" s="180"/>
      <c r="G355" s="179"/>
      <c r="H355" s="178"/>
      <c r="I355" s="186"/>
    </row>
    <row r="356" s="42" customFormat="true" ht="13.2" hidden="false" customHeight="false" outlineLevel="0" collapsed="false">
      <c r="A356" s="180"/>
      <c r="B356" s="178"/>
      <c r="C356" s="182"/>
      <c r="D356" s="185" t="n">
        <v>0</v>
      </c>
      <c r="E356" s="178" t="s">
        <v>684</v>
      </c>
      <c r="F356" s="180"/>
      <c r="G356" s="179"/>
      <c r="H356" s="178"/>
      <c r="I356" s="186"/>
    </row>
    <row r="357" s="42" customFormat="true" ht="13.2" hidden="false" customHeight="false" outlineLevel="0" collapsed="false">
      <c r="A357" s="180"/>
      <c r="B357" s="178"/>
      <c r="C357" s="182"/>
      <c r="D357" s="185" t="n">
        <v>0</v>
      </c>
      <c r="E357" s="178" t="s">
        <v>685</v>
      </c>
      <c r="F357" s="180"/>
      <c r="G357" s="179"/>
      <c r="H357" s="178"/>
      <c r="I357" s="186"/>
    </row>
    <row r="358" customFormat="false" ht="13.2" hidden="false" customHeight="false" outlineLevel="0" collapsed="false">
      <c r="D358" s="185"/>
      <c r="E358" s="178"/>
      <c r="F358" s="180"/>
      <c r="G358" s="179"/>
      <c r="H358" s="178"/>
    </row>
    <row r="359" customFormat="false" ht="13.2" hidden="false" customHeight="false" outlineLevel="0" collapsed="false">
      <c r="A359" s="239" t="s">
        <v>686</v>
      </c>
    </row>
    <row r="360" customFormat="false" ht="13.2" hidden="false" customHeight="false" outlineLevel="0" collapsed="false">
      <c r="A360" s="240" t="s">
        <v>687</v>
      </c>
      <c r="B360" s="240"/>
      <c r="C360" s="241"/>
      <c r="D360" s="240"/>
    </row>
    <row r="361" customFormat="false" ht="13.2" hidden="false" customHeight="false" outlineLevel="0" collapsed="false">
      <c r="A361" s="240" t="s">
        <v>688</v>
      </c>
      <c r="B361" s="240"/>
      <c r="C361" s="241"/>
      <c r="D361" s="24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8" manualBreakCount="8">
    <brk id="47" man="true" max="16383" min="0"/>
    <brk id="94" man="true" max="16383" min="0"/>
    <brk id="107" man="true" max="16383" min="0"/>
    <brk id="155" man="true" max="16383" min="0"/>
    <brk id="204" man="true" max="16383" min="0"/>
    <brk id="253" man="true" max="16383" min="0"/>
    <brk id="300" man="true" max="16383" min="0"/>
    <brk id="3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12.75" zeroHeight="false" outlineLevelRow="0" outlineLevelCol="0"/>
  <cols>
    <col collapsed="false" customWidth="true" hidden="false" outlineLevel="0" max="1" min="1" style="242" width="17.1"/>
    <col collapsed="false" customWidth="true" hidden="false" outlineLevel="0" max="2" min="2" style="243" width="11.32"/>
    <col collapsed="false" customWidth="true" hidden="false" outlineLevel="0" max="3" min="3" style="244" width="10.1"/>
    <col collapsed="false" customWidth="true" hidden="false" outlineLevel="0" max="4" min="4" style="244" width="10.55"/>
    <col collapsed="false" customWidth="true" hidden="false" outlineLevel="0" max="5" min="5" style="242" width="9.77"/>
    <col collapsed="false" customWidth="true" hidden="false" outlineLevel="0" max="6" min="6" style="242" width="14.33"/>
    <col collapsed="false" customWidth="true" hidden="false" outlineLevel="0" max="7" min="7" style="242" width="1.43"/>
    <col collapsed="false" customWidth="true" hidden="false" outlineLevel="0" max="8" min="8" style="242" width="18.21"/>
    <col collapsed="false" customWidth="true" hidden="false" outlineLevel="0" max="9" min="9" style="242" width="11.99"/>
    <col collapsed="false" customWidth="true" hidden="false" outlineLevel="0" max="10" min="10" style="244" width="9.43"/>
    <col collapsed="false" customWidth="true" hidden="false" outlineLevel="0" max="11" min="11" style="244" width="10.1"/>
    <col collapsed="false" customWidth="true" hidden="false" outlineLevel="0" max="12" min="12" style="242" width="30.55"/>
    <col collapsed="false" customWidth="true" hidden="false" outlineLevel="0" max="13" min="13" style="242" width="9.55"/>
    <col collapsed="false" customWidth="true" hidden="false" outlineLevel="0" max="14" min="14" style="242" width="16.21"/>
    <col collapsed="false" customWidth="true" hidden="false" outlineLevel="0" max="15" min="15" style="242" width="9.66"/>
    <col collapsed="false" customWidth="false" hidden="false" outlineLevel="0" max="257" min="16" style="242" width="8.87"/>
  </cols>
  <sheetData>
    <row r="1" s="245" customFormat="true" ht="13.8" hidden="false" customHeight="true" outlineLevel="0" collapsed="false">
      <c r="A1" s="245" t="s">
        <v>689</v>
      </c>
      <c r="B1" s="246"/>
      <c r="C1" s="247"/>
      <c r="D1" s="247"/>
      <c r="H1" s="245" t="s">
        <v>690</v>
      </c>
      <c r="J1" s="247"/>
      <c r="K1" s="247"/>
      <c r="N1" s="248" t="s">
        <v>2</v>
      </c>
    </row>
    <row r="4" s="253" customFormat="true" ht="24.6" hidden="false" customHeight="true" outlineLevel="0" collapsed="false">
      <c r="A4" s="249" t="s">
        <v>691</v>
      </c>
      <c r="B4" s="250" t="s">
        <v>692</v>
      </c>
      <c r="C4" s="251" t="s">
        <v>693</v>
      </c>
      <c r="D4" s="251" t="s">
        <v>694</v>
      </c>
      <c r="E4" s="251" t="s">
        <v>695</v>
      </c>
      <c r="F4" s="252" t="s">
        <v>696</v>
      </c>
      <c r="H4" s="254" t="s">
        <v>691</v>
      </c>
      <c r="I4" s="255" t="s">
        <v>692</v>
      </c>
      <c r="J4" s="256" t="s">
        <v>693</v>
      </c>
      <c r="K4" s="256" t="s">
        <v>694</v>
      </c>
      <c r="L4" s="256" t="s">
        <v>697</v>
      </c>
      <c r="M4" s="256" t="s">
        <v>695</v>
      </c>
      <c r="N4" s="257" t="s">
        <v>698</v>
      </c>
    </row>
    <row r="5" customFormat="false" ht="12.75" hidden="false" customHeight="true" outlineLevel="0" collapsed="false">
      <c r="A5" s="258" t="s">
        <v>699</v>
      </c>
      <c r="B5" s="259" t="n">
        <v>166129.26</v>
      </c>
      <c r="C5" s="260" t="s">
        <v>700</v>
      </c>
      <c r="D5" s="260" t="s">
        <v>701</v>
      </c>
      <c r="E5" s="261" t="n">
        <v>43357</v>
      </c>
      <c r="F5" s="262" t="n">
        <v>4620043658</v>
      </c>
      <c r="H5" s="263" t="s">
        <v>702</v>
      </c>
      <c r="I5" s="264" t="n">
        <v>-166129.26</v>
      </c>
      <c r="J5" s="265" t="s">
        <v>700</v>
      </c>
      <c r="K5" s="265" t="n">
        <v>32110700</v>
      </c>
      <c r="L5" s="266" t="s">
        <v>703</v>
      </c>
      <c r="M5" s="267" t="n">
        <v>43370</v>
      </c>
      <c r="N5" s="268" t="s">
        <v>704</v>
      </c>
    </row>
    <row r="6" s="273" customFormat="true" ht="12.6" hidden="false" customHeight="true" outlineLevel="0" collapsed="false">
      <c r="A6" s="269" t="s">
        <v>705</v>
      </c>
      <c r="B6" s="270" t="n">
        <f aca="false">SUM(B5)</f>
        <v>166129.26</v>
      </c>
      <c r="C6" s="271"/>
      <c r="D6" s="271"/>
      <c r="E6" s="271"/>
      <c r="F6" s="272"/>
      <c r="H6" s="269" t="s">
        <v>705</v>
      </c>
      <c r="I6" s="270" t="n">
        <f aca="false">SUM(I5)</f>
        <v>-166129.26</v>
      </c>
      <c r="J6" s="271"/>
      <c r="K6" s="271"/>
      <c r="L6" s="271"/>
      <c r="M6" s="271"/>
      <c r="N6" s="272"/>
    </row>
    <row r="7" customFormat="false" ht="12.75" hidden="false" customHeight="true" outlineLevel="0" collapsed="false">
      <c r="A7" s="274" t="s">
        <v>706</v>
      </c>
      <c r="B7" s="275" t="n">
        <v>249193.89</v>
      </c>
      <c r="C7" s="276" t="s">
        <v>700</v>
      </c>
      <c r="D7" s="276" t="s">
        <v>701</v>
      </c>
      <c r="E7" s="277" t="n">
        <v>43376</v>
      </c>
      <c r="F7" s="278" t="n">
        <v>4620043999</v>
      </c>
      <c r="H7" s="274" t="s">
        <v>707</v>
      </c>
      <c r="I7" s="275" t="n">
        <v>-249193.89</v>
      </c>
      <c r="J7" s="276" t="s">
        <v>700</v>
      </c>
      <c r="K7" s="276" t="n">
        <v>32110700</v>
      </c>
      <c r="L7" s="279" t="s">
        <v>703</v>
      </c>
      <c r="M7" s="280" t="n">
        <v>43376</v>
      </c>
      <c r="N7" s="281" t="s">
        <v>708</v>
      </c>
    </row>
    <row r="8" customFormat="false" ht="12.75" hidden="false" customHeight="true" outlineLevel="0" collapsed="false">
      <c r="A8" s="282" t="s">
        <v>709</v>
      </c>
      <c r="B8" s="283" t="n">
        <v>83064.63</v>
      </c>
      <c r="C8" s="284" t="s">
        <v>700</v>
      </c>
      <c r="D8" s="284" t="s">
        <v>701</v>
      </c>
      <c r="E8" s="285" t="n">
        <v>43376</v>
      </c>
      <c r="F8" s="286" t="n">
        <v>4620044046</v>
      </c>
      <c r="H8" s="282" t="s">
        <v>710</v>
      </c>
      <c r="I8" s="283" t="n">
        <v>-83064.63</v>
      </c>
      <c r="J8" s="284" t="s">
        <v>700</v>
      </c>
      <c r="K8" s="284" t="n">
        <v>32110700</v>
      </c>
      <c r="L8" s="287" t="s">
        <v>703</v>
      </c>
      <c r="M8" s="288" t="n">
        <v>43376</v>
      </c>
      <c r="N8" s="289" t="s">
        <v>711</v>
      </c>
    </row>
    <row r="9" customFormat="false" ht="12.75" hidden="false" customHeight="true" outlineLevel="0" collapsed="false">
      <c r="A9" s="282" t="s">
        <v>712</v>
      </c>
      <c r="B9" s="283" t="n">
        <v>3098760</v>
      </c>
      <c r="C9" s="284" t="s">
        <v>700</v>
      </c>
      <c r="D9" s="284" t="s">
        <v>701</v>
      </c>
      <c r="E9" s="285" t="n">
        <v>43378</v>
      </c>
      <c r="F9" s="290" t="n">
        <v>531824885</v>
      </c>
      <c r="H9" s="282" t="s">
        <v>713</v>
      </c>
      <c r="I9" s="291" t="n">
        <v>-3098760</v>
      </c>
      <c r="J9" s="284" t="s">
        <v>700</v>
      </c>
      <c r="K9" s="284" t="n">
        <v>32110700</v>
      </c>
      <c r="L9" s="292" t="s">
        <v>714</v>
      </c>
      <c r="M9" s="288" t="n">
        <v>43378</v>
      </c>
      <c r="N9" s="289" t="s">
        <v>715</v>
      </c>
    </row>
    <row r="10" customFormat="false" ht="12.75" hidden="false" customHeight="true" outlineLevel="0" collapsed="false">
      <c r="A10" s="282" t="s">
        <v>716</v>
      </c>
      <c r="B10" s="283" t="n">
        <v>166129.26</v>
      </c>
      <c r="C10" s="284" t="s">
        <v>700</v>
      </c>
      <c r="D10" s="284" t="s">
        <v>701</v>
      </c>
      <c r="E10" s="285" t="n">
        <v>43381</v>
      </c>
      <c r="F10" s="286" t="n">
        <v>4620044137</v>
      </c>
      <c r="H10" s="282" t="s">
        <v>717</v>
      </c>
      <c r="I10" s="283" t="n">
        <v>-166129.26</v>
      </c>
      <c r="J10" s="284" t="s">
        <v>700</v>
      </c>
      <c r="K10" s="284" t="n">
        <v>32110700</v>
      </c>
      <c r="L10" s="287" t="s">
        <v>703</v>
      </c>
      <c r="M10" s="288" t="n">
        <v>43381</v>
      </c>
      <c r="N10" s="289" t="s">
        <v>718</v>
      </c>
    </row>
    <row r="11" customFormat="false" ht="12.75" hidden="false" customHeight="true" outlineLevel="0" collapsed="false">
      <c r="A11" s="282" t="s">
        <v>719</v>
      </c>
      <c r="B11" s="283" t="n">
        <v>34738.33</v>
      </c>
      <c r="C11" s="284" t="s">
        <v>700</v>
      </c>
      <c r="D11" s="284" t="s">
        <v>701</v>
      </c>
      <c r="E11" s="285" t="n">
        <v>43381</v>
      </c>
      <c r="F11" s="293" t="n">
        <v>7060313571</v>
      </c>
      <c r="H11" s="282" t="s">
        <v>720</v>
      </c>
      <c r="I11" s="283" t="n">
        <v>-34738.33</v>
      </c>
      <c r="J11" s="284" t="s">
        <v>700</v>
      </c>
      <c r="K11" s="284" t="n">
        <v>32110700</v>
      </c>
      <c r="L11" s="294" t="s">
        <v>721</v>
      </c>
      <c r="M11" s="288" t="n">
        <v>43416</v>
      </c>
      <c r="N11" s="289" t="s">
        <v>722</v>
      </c>
    </row>
    <row r="12" customFormat="false" ht="12.75" hidden="false" customHeight="true" outlineLevel="0" collapsed="false">
      <c r="A12" s="282" t="s">
        <v>723</v>
      </c>
      <c r="B12" s="283" t="n">
        <v>104214.99</v>
      </c>
      <c r="C12" s="284" t="s">
        <v>700</v>
      </c>
      <c r="D12" s="284" t="s">
        <v>701</v>
      </c>
      <c r="E12" s="285" t="n">
        <v>43381</v>
      </c>
      <c r="F12" s="293" t="n">
        <v>7010735474</v>
      </c>
      <c r="H12" s="282" t="s">
        <v>720</v>
      </c>
      <c r="I12" s="283" t="n">
        <v>-104214.99</v>
      </c>
      <c r="J12" s="284" t="s">
        <v>700</v>
      </c>
      <c r="K12" s="284" t="n">
        <v>32110700</v>
      </c>
      <c r="L12" s="294" t="s">
        <v>721</v>
      </c>
      <c r="M12" s="288" t="n">
        <v>43416</v>
      </c>
      <c r="N12" s="289" t="s">
        <v>724</v>
      </c>
    </row>
    <row r="13" customFormat="false" ht="12.75" hidden="false" customHeight="true" outlineLevel="0" collapsed="false">
      <c r="A13" s="282" t="s">
        <v>725</v>
      </c>
      <c r="B13" s="283" t="n">
        <v>48614.91</v>
      </c>
      <c r="C13" s="284" t="s">
        <v>700</v>
      </c>
      <c r="D13" s="284" t="s">
        <v>701</v>
      </c>
      <c r="E13" s="285" t="n">
        <v>43381</v>
      </c>
      <c r="F13" s="290" t="n">
        <v>531826064</v>
      </c>
      <c r="H13" s="282" t="s">
        <v>726</v>
      </c>
      <c r="I13" s="283" t="n">
        <v>-48614.91</v>
      </c>
      <c r="J13" s="284" t="s">
        <v>700</v>
      </c>
      <c r="K13" s="284" t="n">
        <v>32110700</v>
      </c>
      <c r="L13" s="292" t="s">
        <v>714</v>
      </c>
      <c r="M13" s="288" t="n">
        <v>43434</v>
      </c>
      <c r="N13" s="289" t="s">
        <v>727</v>
      </c>
    </row>
    <row r="14" customFormat="false" ht="12.75" hidden="false" customHeight="true" outlineLevel="0" collapsed="false">
      <c r="A14" s="282" t="s">
        <v>728</v>
      </c>
      <c r="B14" s="283" t="n">
        <v>34738.33</v>
      </c>
      <c r="C14" s="284" t="s">
        <v>700</v>
      </c>
      <c r="D14" s="284" t="s">
        <v>701</v>
      </c>
      <c r="E14" s="285" t="n">
        <v>43381</v>
      </c>
      <c r="F14" s="293" t="n">
        <v>7010735433</v>
      </c>
      <c r="H14" s="282" t="s">
        <v>720</v>
      </c>
      <c r="I14" s="283" t="n">
        <v>-34738.33</v>
      </c>
      <c r="J14" s="284" t="s">
        <v>700</v>
      </c>
      <c r="K14" s="284" t="n">
        <v>32110700</v>
      </c>
      <c r="L14" s="294" t="s">
        <v>721</v>
      </c>
      <c r="M14" s="288" t="n">
        <v>43416</v>
      </c>
      <c r="N14" s="289" t="s">
        <v>729</v>
      </c>
    </row>
    <row r="15" customFormat="false" ht="12.75" hidden="false" customHeight="true" outlineLevel="0" collapsed="false">
      <c r="A15" s="282" t="s">
        <v>730</v>
      </c>
      <c r="B15" s="283" t="n">
        <v>34738.33</v>
      </c>
      <c r="C15" s="284" t="s">
        <v>700</v>
      </c>
      <c r="D15" s="284" t="s">
        <v>701</v>
      </c>
      <c r="E15" s="285" t="n">
        <v>43382</v>
      </c>
      <c r="F15" s="293" t="n">
        <v>7050373240</v>
      </c>
      <c r="H15" s="282" t="s">
        <v>720</v>
      </c>
      <c r="I15" s="283" t="n">
        <v>-34738.33</v>
      </c>
      <c r="J15" s="284" t="s">
        <v>700</v>
      </c>
      <c r="K15" s="284" t="n">
        <v>32110700</v>
      </c>
      <c r="L15" s="294" t="s">
        <v>721</v>
      </c>
      <c r="M15" s="288" t="n">
        <v>43416</v>
      </c>
      <c r="N15" s="289" t="s">
        <v>731</v>
      </c>
    </row>
    <row r="16" customFormat="false" ht="12.75" hidden="false" customHeight="true" outlineLevel="0" collapsed="false">
      <c r="A16" s="282" t="s">
        <v>732</v>
      </c>
      <c r="B16" s="283" t="n">
        <v>138953.32</v>
      </c>
      <c r="C16" s="284" t="s">
        <v>700</v>
      </c>
      <c r="D16" s="284" t="s">
        <v>701</v>
      </c>
      <c r="E16" s="285" t="n">
        <v>43383</v>
      </c>
      <c r="F16" s="293" t="n">
        <v>7050373285</v>
      </c>
      <c r="H16" s="282" t="s">
        <v>720</v>
      </c>
      <c r="I16" s="283" t="n">
        <v>-138953.32</v>
      </c>
      <c r="J16" s="284" t="s">
        <v>700</v>
      </c>
      <c r="K16" s="284" t="n">
        <v>32110700</v>
      </c>
      <c r="L16" s="294" t="s">
        <v>721</v>
      </c>
      <c r="M16" s="288" t="n">
        <v>43416</v>
      </c>
      <c r="N16" s="289" t="s">
        <v>733</v>
      </c>
    </row>
    <row r="17" customFormat="false" ht="12.75" hidden="false" customHeight="true" outlineLevel="0" collapsed="false">
      <c r="A17" s="282" t="s">
        <v>734</v>
      </c>
      <c r="B17" s="283" t="n">
        <v>104214.99</v>
      </c>
      <c r="C17" s="284" t="s">
        <v>700</v>
      </c>
      <c r="D17" s="284" t="s">
        <v>701</v>
      </c>
      <c r="E17" s="285" t="n">
        <v>43385</v>
      </c>
      <c r="F17" s="293" t="n">
        <v>7050373378</v>
      </c>
      <c r="H17" s="282" t="s">
        <v>720</v>
      </c>
      <c r="I17" s="283" t="n">
        <v>-104214.99</v>
      </c>
      <c r="J17" s="284" t="s">
        <v>700</v>
      </c>
      <c r="K17" s="284" t="n">
        <v>32110700</v>
      </c>
      <c r="L17" s="294" t="s">
        <v>721</v>
      </c>
      <c r="M17" s="288" t="n">
        <v>43416</v>
      </c>
      <c r="N17" s="289" t="s">
        <v>735</v>
      </c>
    </row>
    <row r="18" customFormat="false" ht="12.75" hidden="false" customHeight="true" outlineLevel="0" collapsed="false">
      <c r="A18" s="282" t="s">
        <v>736</v>
      </c>
      <c r="B18" s="283" t="n">
        <v>117546.75</v>
      </c>
      <c r="C18" s="284" t="s">
        <v>700</v>
      </c>
      <c r="D18" s="284" t="s">
        <v>701</v>
      </c>
      <c r="E18" s="285" t="n">
        <v>43383</v>
      </c>
      <c r="F18" s="290" t="n">
        <v>531826400</v>
      </c>
      <c r="G18" s="295"/>
      <c r="H18" s="282" t="s">
        <v>726</v>
      </c>
      <c r="I18" s="283" t="n">
        <v>-117546.75</v>
      </c>
      <c r="J18" s="284" t="s">
        <v>700</v>
      </c>
      <c r="K18" s="284" t="n">
        <v>32110700</v>
      </c>
      <c r="L18" s="292" t="s">
        <v>714</v>
      </c>
      <c r="M18" s="288" t="n">
        <v>43434</v>
      </c>
      <c r="N18" s="289" t="s">
        <v>737</v>
      </c>
    </row>
    <row r="19" customFormat="false" ht="12.75" hidden="false" customHeight="true" outlineLevel="0" collapsed="false">
      <c r="A19" s="282" t="s">
        <v>738</v>
      </c>
      <c r="B19" s="259" t="n">
        <v>491973.93</v>
      </c>
      <c r="C19" s="284" t="s">
        <v>700</v>
      </c>
      <c r="D19" s="284" t="s">
        <v>701</v>
      </c>
      <c r="E19" s="261" t="n">
        <v>43389</v>
      </c>
      <c r="F19" s="296" t="n">
        <v>7020487388</v>
      </c>
      <c r="H19" s="258" t="s">
        <v>739</v>
      </c>
      <c r="I19" s="259" t="n">
        <v>-491973.93</v>
      </c>
      <c r="J19" s="284" t="s">
        <v>700</v>
      </c>
      <c r="K19" s="284" t="n">
        <v>32110700</v>
      </c>
      <c r="L19" s="294" t="s">
        <v>721</v>
      </c>
      <c r="M19" s="288" t="n">
        <v>43392</v>
      </c>
      <c r="N19" s="297" t="s">
        <v>740</v>
      </c>
    </row>
    <row r="20" customFormat="false" ht="12.75" hidden="false" customHeight="true" outlineLevel="0" collapsed="false">
      <c r="A20" s="282" t="s">
        <v>741</v>
      </c>
      <c r="B20" s="298" t="n">
        <v>327982.62</v>
      </c>
      <c r="C20" s="299" t="s">
        <v>700</v>
      </c>
      <c r="D20" s="299" t="s">
        <v>701</v>
      </c>
      <c r="E20" s="300" t="n">
        <v>43396</v>
      </c>
      <c r="F20" s="301" t="n">
        <v>7020490008</v>
      </c>
      <c r="H20" s="302" t="s">
        <v>742</v>
      </c>
      <c r="I20" s="303" t="n">
        <v>-327982.62</v>
      </c>
      <c r="J20" s="304" t="s">
        <v>700</v>
      </c>
      <c r="K20" s="304" t="n">
        <v>32110700</v>
      </c>
      <c r="L20" s="294" t="s">
        <v>721</v>
      </c>
      <c r="M20" s="305" t="n">
        <v>43409</v>
      </c>
      <c r="N20" s="306" t="s">
        <v>743</v>
      </c>
    </row>
    <row r="21" s="253" customFormat="true" ht="12.6" hidden="false" customHeight="true" outlineLevel="0" collapsed="false">
      <c r="A21" s="269" t="s">
        <v>744</v>
      </c>
      <c r="B21" s="270" t="n">
        <f aca="false">SUM(B7:B20)</f>
        <v>5034864.28</v>
      </c>
      <c r="C21" s="307"/>
      <c r="D21" s="307"/>
      <c r="E21" s="307"/>
      <c r="F21" s="308"/>
      <c r="H21" s="269" t="s">
        <v>744</v>
      </c>
      <c r="I21" s="270" t="n">
        <f aca="false">SUM(I7:I20)</f>
        <v>-5034864.28</v>
      </c>
      <c r="J21" s="307"/>
      <c r="K21" s="307"/>
      <c r="L21" s="307"/>
      <c r="M21" s="307"/>
      <c r="N21" s="308"/>
    </row>
    <row r="22" customFormat="false" ht="13.2" hidden="false" customHeight="true" outlineLevel="0" collapsed="false">
      <c r="A22" s="282" t="s">
        <v>745</v>
      </c>
      <c r="B22" s="283" t="n">
        <v>166129.26</v>
      </c>
      <c r="C22" s="284" t="s">
        <v>700</v>
      </c>
      <c r="D22" s="284" t="s">
        <v>701</v>
      </c>
      <c r="E22" s="285" t="n">
        <v>43411</v>
      </c>
      <c r="F22" s="286" t="n">
        <v>4620044662</v>
      </c>
      <c r="H22" s="309" t="s">
        <v>746</v>
      </c>
      <c r="I22" s="310" t="n">
        <v>-166129.26</v>
      </c>
      <c r="J22" s="311" t="n">
        <v>38830000</v>
      </c>
      <c r="K22" s="311" t="n">
        <v>32110700</v>
      </c>
      <c r="L22" s="312" t="s">
        <v>703</v>
      </c>
      <c r="M22" s="313" t="n">
        <v>43412</v>
      </c>
      <c r="N22" s="314" t="s">
        <v>74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82" t="s">
        <v>748</v>
      </c>
      <c r="B23" s="283" t="n">
        <v>48614.91</v>
      </c>
      <c r="C23" s="284" t="s">
        <v>700</v>
      </c>
      <c r="D23" s="284" t="s">
        <v>701</v>
      </c>
      <c r="E23" s="285" t="n">
        <v>43413</v>
      </c>
      <c r="F23" s="290" t="n">
        <v>531829418</v>
      </c>
      <c r="H23" s="282" t="s">
        <v>749</v>
      </c>
      <c r="I23" s="283" t="n">
        <v>-48614.91</v>
      </c>
      <c r="J23" s="276" t="n">
        <v>38830000</v>
      </c>
      <c r="K23" s="276" t="n">
        <v>32110700</v>
      </c>
      <c r="L23" s="292" t="s">
        <v>714</v>
      </c>
      <c r="M23" s="288" t="n">
        <v>43448</v>
      </c>
      <c r="N23" s="289" t="s">
        <v>750</v>
      </c>
    </row>
    <row r="24" customFormat="false" ht="12.75" hidden="false" customHeight="true" outlineLevel="0" collapsed="false">
      <c r="A24" s="282" t="s">
        <v>751</v>
      </c>
      <c r="B24" s="283" t="n">
        <v>128357.9</v>
      </c>
      <c r="C24" s="284" t="s">
        <v>700</v>
      </c>
      <c r="D24" s="284" t="s">
        <v>701</v>
      </c>
      <c r="E24" s="285" t="n">
        <v>43419</v>
      </c>
      <c r="F24" s="286" t="n">
        <v>4620044802</v>
      </c>
      <c r="H24" s="282" t="s">
        <v>752</v>
      </c>
      <c r="I24" s="291" t="n">
        <v>-128357.9</v>
      </c>
      <c r="J24" s="276" t="n">
        <v>38830000</v>
      </c>
      <c r="K24" s="276" t="n">
        <v>32110700</v>
      </c>
      <c r="L24" s="287" t="s">
        <v>703</v>
      </c>
      <c r="M24" s="288" t="n">
        <v>43419</v>
      </c>
      <c r="N24" s="289" t="s">
        <v>753</v>
      </c>
    </row>
    <row r="25" customFormat="false" ht="12.75" hidden="false" customHeight="true" outlineLevel="0" collapsed="false">
      <c r="A25" s="282" t="s">
        <v>754</v>
      </c>
      <c r="B25" s="283" t="n">
        <v>163991.32</v>
      </c>
      <c r="C25" s="284" t="n">
        <v>38830000</v>
      </c>
      <c r="D25" s="284" t="s">
        <v>701</v>
      </c>
      <c r="E25" s="285" t="n">
        <v>43417</v>
      </c>
      <c r="F25" s="293" t="n">
        <v>7020497087</v>
      </c>
      <c r="H25" s="282" t="s">
        <v>755</v>
      </c>
      <c r="I25" s="283" t="n">
        <v>-163991.32</v>
      </c>
      <c r="J25" s="284" t="n">
        <v>38830000</v>
      </c>
      <c r="K25" s="284" t="n">
        <v>32110700</v>
      </c>
      <c r="L25" s="294" t="s">
        <v>721</v>
      </c>
      <c r="M25" s="288" t="n">
        <v>43434</v>
      </c>
      <c r="N25" s="289" t="s">
        <v>756</v>
      </c>
    </row>
    <row r="26" customFormat="false" ht="12.75" hidden="false" customHeight="true" outlineLevel="0" collapsed="false">
      <c r="A26" s="282" t="s">
        <v>757</v>
      </c>
      <c r="B26" s="283" t="n">
        <v>163991.32</v>
      </c>
      <c r="C26" s="284" t="n">
        <v>38830000</v>
      </c>
      <c r="D26" s="284" t="s">
        <v>701</v>
      </c>
      <c r="E26" s="285" t="n">
        <v>43424</v>
      </c>
      <c r="F26" s="293" t="n">
        <v>7020499718</v>
      </c>
      <c r="H26" s="282" t="s">
        <v>758</v>
      </c>
      <c r="I26" s="283" t="n">
        <v>-163991.32</v>
      </c>
      <c r="J26" s="284" t="n">
        <v>38830000</v>
      </c>
      <c r="K26" s="284" t="n">
        <v>32110700</v>
      </c>
      <c r="L26" s="294" t="s">
        <v>721</v>
      </c>
      <c r="M26" s="288" t="n">
        <v>43455</v>
      </c>
      <c r="N26" s="289" t="s">
        <v>759</v>
      </c>
    </row>
    <row r="27" customFormat="false" ht="12.75" hidden="false" customHeight="true" outlineLevel="0" collapsed="false">
      <c r="A27" s="282" t="s">
        <v>760</v>
      </c>
      <c r="B27" s="283" t="n">
        <v>38212.16</v>
      </c>
      <c r="C27" s="284" t="n">
        <v>38830000</v>
      </c>
      <c r="D27" s="284" t="s">
        <v>701</v>
      </c>
      <c r="E27" s="285" t="n">
        <v>43412</v>
      </c>
      <c r="F27" s="293" t="n">
        <v>7050380423</v>
      </c>
      <c r="H27" s="282" t="s">
        <v>761</v>
      </c>
      <c r="I27" s="283" t="n">
        <v>-38212.16</v>
      </c>
      <c r="J27" s="284" t="n">
        <v>38830000</v>
      </c>
      <c r="K27" s="284" t="n">
        <v>32110700</v>
      </c>
      <c r="L27" s="294" t="s">
        <v>721</v>
      </c>
      <c r="M27" s="288" t="n">
        <v>43452</v>
      </c>
      <c r="N27" s="289" t="s">
        <v>762</v>
      </c>
    </row>
    <row r="28" customFormat="false" ht="12.75" hidden="false" customHeight="true" outlineLevel="0" collapsed="false">
      <c r="A28" s="282" t="s">
        <v>763</v>
      </c>
      <c r="B28" s="283" t="n">
        <v>38212.16</v>
      </c>
      <c r="C28" s="284" t="n">
        <v>38830000</v>
      </c>
      <c r="D28" s="284" t="s">
        <v>701</v>
      </c>
      <c r="E28" s="285" t="n">
        <v>43405</v>
      </c>
      <c r="F28" s="293" t="n">
        <v>7050378719</v>
      </c>
      <c r="H28" s="282" t="s">
        <v>761</v>
      </c>
      <c r="I28" s="283" t="n">
        <v>-38212.16</v>
      </c>
      <c r="J28" s="284" t="n">
        <v>38830000</v>
      </c>
      <c r="K28" s="284" t="n">
        <v>32110700</v>
      </c>
      <c r="L28" s="294" t="s">
        <v>721</v>
      </c>
      <c r="M28" s="288" t="n">
        <v>43452</v>
      </c>
      <c r="N28" s="289" t="s">
        <v>764</v>
      </c>
    </row>
    <row r="29" customFormat="false" ht="12.75" hidden="false" customHeight="true" outlineLevel="0" collapsed="false">
      <c r="A29" s="282" t="s">
        <v>765</v>
      </c>
      <c r="B29" s="283" t="n">
        <v>76424.32</v>
      </c>
      <c r="C29" s="284" t="n">
        <v>38830000</v>
      </c>
      <c r="D29" s="284" t="s">
        <v>701</v>
      </c>
      <c r="E29" s="285" t="n">
        <v>43406</v>
      </c>
      <c r="F29" s="293" t="n">
        <v>7050378761</v>
      </c>
      <c r="H29" s="282" t="s">
        <v>761</v>
      </c>
      <c r="I29" s="283" t="n">
        <v>-76424.32</v>
      </c>
      <c r="J29" s="284" t="n">
        <v>38830000</v>
      </c>
      <c r="K29" s="284" t="n">
        <v>32110700</v>
      </c>
      <c r="L29" s="294" t="s">
        <v>721</v>
      </c>
      <c r="M29" s="288" t="n">
        <v>43452</v>
      </c>
      <c r="N29" s="289" t="s">
        <v>766</v>
      </c>
    </row>
    <row r="30" customFormat="false" ht="12.75" hidden="false" customHeight="true" outlineLevel="0" collapsed="false">
      <c r="A30" s="282" t="s">
        <v>767</v>
      </c>
      <c r="B30" s="283" t="n">
        <v>114636.48</v>
      </c>
      <c r="C30" s="284" t="n">
        <v>38830000</v>
      </c>
      <c r="D30" s="284" t="s">
        <v>701</v>
      </c>
      <c r="E30" s="285" t="n">
        <v>43412</v>
      </c>
      <c r="F30" s="293" t="n">
        <v>7050378898</v>
      </c>
      <c r="H30" s="282" t="s">
        <v>761</v>
      </c>
      <c r="I30" s="283" t="n">
        <v>-114636.48</v>
      </c>
      <c r="J30" s="284" t="n">
        <v>38830000</v>
      </c>
      <c r="K30" s="284" t="n">
        <v>32110700</v>
      </c>
      <c r="L30" s="294" t="s">
        <v>721</v>
      </c>
      <c r="M30" s="288" t="n">
        <v>43452</v>
      </c>
      <c r="N30" s="289" t="s">
        <v>768</v>
      </c>
    </row>
    <row r="31" customFormat="false" ht="12.75" hidden="false" customHeight="true" outlineLevel="0" collapsed="false">
      <c r="A31" s="282" t="s">
        <v>769</v>
      </c>
      <c r="B31" s="283" t="n">
        <v>114636.48</v>
      </c>
      <c r="C31" s="284" t="n">
        <v>38830000</v>
      </c>
      <c r="D31" s="284" t="s">
        <v>701</v>
      </c>
      <c r="E31" s="285" t="n">
        <v>43410</v>
      </c>
      <c r="F31" s="293" t="n">
        <v>7050378800</v>
      </c>
      <c r="H31" s="282" t="s">
        <v>761</v>
      </c>
      <c r="I31" s="283" t="n">
        <v>-114636.48</v>
      </c>
      <c r="J31" s="284" t="n">
        <v>38830000</v>
      </c>
      <c r="K31" s="284" t="n">
        <v>32110700</v>
      </c>
      <c r="L31" s="294" t="s">
        <v>721</v>
      </c>
      <c r="M31" s="288" t="n">
        <v>43452</v>
      </c>
      <c r="N31" s="289" t="s">
        <v>770</v>
      </c>
    </row>
    <row r="32" customFormat="false" ht="12.75" hidden="false" customHeight="true" outlineLevel="0" collapsed="false">
      <c r="A32" s="282" t="s">
        <v>771</v>
      </c>
      <c r="B32" s="283" t="n">
        <v>152848.64</v>
      </c>
      <c r="C32" s="284" t="n">
        <v>38830000</v>
      </c>
      <c r="D32" s="284" t="s">
        <v>701</v>
      </c>
      <c r="E32" s="285" t="n">
        <v>43411</v>
      </c>
      <c r="F32" s="293" t="n">
        <v>7050378857</v>
      </c>
      <c r="H32" s="282" t="s">
        <v>761</v>
      </c>
      <c r="I32" s="283" t="n">
        <v>-152848.64</v>
      </c>
      <c r="J32" s="284" t="n">
        <v>38830000</v>
      </c>
      <c r="K32" s="284" t="n">
        <v>32110700</v>
      </c>
      <c r="L32" s="294" t="s">
        <v>721</v>
      </c>
      <c r="M32" s="288" t="n">
        <v>43452</v>
      </c>
      <c r="N32" s="289" t="s">
        <v>772</v>
      </c>
    </row>
    <row r="33" customFormat="false" ht="12.75" hidden="false" customHeight="true" outlineLevel="0" collapsed="false">
      <c r="A33" s="282" t="s">
        <v>773</v>
      </c>
      <c r="B33" s="283" t="n">
        <v>152848.64</v>
      </c>
      <c r="C33" s="284" t="n">
        <v>38830000</v>
      </c>
      <c r="D33" s="284" t="s">
        <v>701</v>
      </c>
      <c r="E33" s="285" t="n">
        <v>43426</v>
      </c>
      <c r="F33" s="293" t="n">
        <v>7050382429</v>
      </c>
      <c r="G33" s="315"/>
      <c r="H33" s="282" t="s">
        <v>761</v>
      </c>
      <c r="I33" s="283" t="n">
        <v>-152848.64</v>
      </c>
      <c r="J33" s="284" t="n">
        <v>38830000</v>
      </c>
      <c r="K33" s="284" t="n">
        <v>32110700</v>
      </c>
      <c r="L33" s="294" t="s">
        <v>721</v>
      </c>
      <c r="M33" s="288" t="n">
        <v>43452</v>
      </c>
      <c r="N33" s="289" t="s">
        <v>774</v>
      </c>
    </row>
    <row r="34" customFormat="false" ht="12.75" hidden="false" customHeight="true" outlineLevel="0" collapsed="false">
      <c r="A34" s="274" t="s">
        <v>775</v>
      </c>
      <c r="B34" s="259" t="n">
        <v>38212.16</v>
      </c>
      <c r="C34" s="284" t="n">
        <v>38830000</v>
      </c>
      <c r="D34" s="284" t="s">
        <v>701</v>
      </c>
      <c r="E34" s="261" t="n">
        <v>43427</v>
      </c>
      <c r="F34" s="296" t="n">
        <v>7050383997</v>
      </c>
      <c r="H34" s="282" t="s">
        <v>761</v>
      </c>
      <c r="I34" s="283" t="n">
        <v>-38212.16</v>
      </c>
      <c r="J34" s="284" t="n">
        <v>38830000</v>
      </c>
      <c r="K34" s="284" t="n">
        <v>32110700</v>
      </c>
      <c r="L34" s="294" t="s">
        <v>721</v>
      </c>
      <c r="M34" s="288" t="n">
        <v>43452</v>
      </c>
      <c r="N34" s="289" t="s">
        <v>776</v>
      </c>
    </row>
    <row r="35" customFormat="false" ht="12.75" hidden="false" customHeight="true" outlineLevel="0" collapsed="false">
      <c r="A35" s="282" t="s">
        <v>777</v>
      </c>
      <c r="B35" s="283" t="n">
        <v>163991.32</v>
      </c>
      <c r="C35" s="284" t="n">
        <v>38830000</v>
      </c>
      <c r="D35" s="284" t="s">
        <v>701</v>
      </c>
      <c r="E35" s="285" t="n">
        <v>43425</v>
      </c>
      <c r="F35" s="293" t="n">
        <v>7020501951</v>
      </c>
      <c r="G35" s="295"/>
      <c r="H35" s="282" t="s">
        <v>758</v>
      </c>
      <c r="I35" s="283" t="n">
        <v>-163991.32</v>
      </c>
      <c r="J35" s="284" t="n">
        <v>38830000</v>
      </c>
      <c r="K35" s="284" t="n">
        <v>32110700</v>
      </c>
      <c r="L35" s="294" t="s">
        <v>721</v>
      </c>
      <c r="M35" s="288" t="n">
        <v>43455</v>
      </c>
      <c r="N35" s="289" t="s">
        <v>759</v>
      </c>
    </row>
    <row r="36" customFormat="false" ht="12.75" hidden="false" customHeight="true" outlineLevel="0" collapsed="false">
      <c r="A36" s="282" t="s">
        <v>778</v>
      </c>
      <c r="B36" s="283" t="n">
        <v>128357.9</v>
      </c>
      <c r="C36" s="284" t="n">
        <v>38830000</v>
      </c>
      <c r="D36" s="284" t="s">
        <v>701</v>
      </c>
      <c r="E36" s="285" t="n">
        <v>43426</v>
      </c>
      <c r="F36" s="286" t="n">
        <v>4620045048</v>
      </c>
      <c r="G36" s="315"/>
      <c r="H36" s="282" t="s">
        <v>779</v>
      </c>
      <c r="I36" s="291" t="n">
        <v>-128357.9</v>
      </c>
      <c r="J36" s="284" t="n">
        <v>38830000</v>
      </c>
      <c r="K36" s="284" t="n">
        <v>32110700</v>
      </c>
      <c r="L36" s="287" t="s">
        <v>703</v>
      </c>
      <c r="M36" s="288" t="n">
        <v>43433</v>
      </c>
      <c r="N36" s="289" t="s">
        <v>780</v>
      </c>
    </row>
    <row r="37" customFormat="false" ht="12.75" hidden="false" customHeight="true" outlineLevel="0" collapsed="false">
      <c r="A37" s="282" t="s">
        <v>781</v>
      </c>
      <c r="B37" s="259" t="n">
        <v>456348.06</v>
      </c>
      <c r="C37" s="284" t="n">
        <v>38830000</v>
      </c>
      <c r="D37" s="284" t="s">
        <v>701</v>
      </c>
      <c r="E37" s="261" t="n">
        <v>43427</v>
      </c>
      <c r="F37" s="316" t="n">
        <v>531830464</v>
      </c>
      <c r="H37" s="317" t="s">
        <v>782</v>
      </c>
      <c r="I37" s="298" t="n">
        <v>-456348.06</v>
      </c>
      <c r="J37" s="299" t="n">
        <v>38830000</v>
      </c>
      <c r="K37" s="299" t="n">
        <v>32110700</v>
      </c>
      <c r="L37" s="318" t="s">
        <v>714</v>
      </c>
      <c r="M37" s="319" t="n">
        <v>43425</v>
      </c>
      <c r="N37" s="320" t="s">
        <v>783</v>
      </c>
    </row>
    <row r="38" s="323" customFormat="true" ht="12.6" hidden="false" customHeight="true" outlineLevel="0" collapsed="false">
      <c r="A38" s="269" t="s">
        <v>13</v>
      </c>
      <c r="B38" s="270" t="n">
        <f aca="false">SUM(B22:B37)</f>
        <v>2145813.03</v>
      </c>
      <c r="C38" s="307"/>
      <c r="D38" s="307"/>
      <c r="E38" s="321"/>
      <c r="F38" s="322"/>
      <c r="H38" s="324" t="s">
        <v>13</v>
      </c>
      <c r="I38" s="325" t="n">
        <f aca="false">SUM(I22:I37)</f>
        <v>-2145813.03</v>
      </c>
      <c r="J38" s="326"/>
      <c r="K38" s="326"/>
      <c r="L38" s="327"/>
      <c r="M38" s="327"/>
      <c r="N38" s="328"/>
    </row>
    <row r="39" s="323" customFormat="true" ht="12" hidden="false" customHeight="true" outlineLevel="0" collapsed="false">
      <c r="A39" s="309" t="s">
        <v>784</v>
      </c>
      <c r="B39" s="310" t="n">
        <v>38212.16</v>
      </c>
      <c r="C39" s="311" t="n">
        <v>38830000</v>
      </c>
      <c r="D39" s="311" t="s">
        <v>701</v>
      </c>
      <c r="E39" s="329" t="n">
        <v>43438</v>
      </c>
      <c r="F39" s="330" t="n">
        <v>7050385809</v>
      </c>
      <c r="H39" s="331"/>
      <c r="I39" s="332"/>
      <c r="J39" s="333"/>
      <c r="K39" s="333"/>
      <c r="L39" s="334"/>
      <c r="M39" s="334"/>
      <c r="N39" s="335"/>
    </row>
    <row r="40" s="323" customFormat="true" ht="12" hidden="false" customHeight="true" outlineLevel="0" collapsed="false">
      <c r="A40" s="282" t="s">
        <v>785</v>
      </c>
      <c r="B40" s="283" t="n">
        <v>76424.32</v>
      </c>
      <c r="C40" s="284" t="n">
        <v>38830000</v>
      </c>
      <c r="D40" s="284" t="s">
        <v>701</v>
      </c>
      <c r="E40" s="285" t="n">
        <v>43438</v>
      </c>
      <c r="F40" s="293" t="n">
        <v>7050385836</v>
      </c>
      <c r="H40" s="336"/>
      <c r="I40" s="337"/>
      <c r="J40" s="338"/>
      <c r="K40" s="338"/>
      <c r="L40" s="339"/>
      <c r="M40" s="339"/>
      <c r="N40" s="340"/>
    </row>
    <row r="41" s="323" customFormat="true" ht="12" hidden="false" customHeight="true" outlineLevel="0" collapsed="false">
      <c r="A41" s="282" t="s">
        <v>786</v>
      </c>
      <c r="B41" s="283" t="n">
        <v>267485.12</v>
      </c>
      <c r="C41" s="284" t="n">
        <v>38830000</v>
      </c>
      <c r="D41" s="284" t="s">
        <v>701</v>
      </c>
      <c r="E41" s="285" t="n">
        <v>43440</v>
      </c>
      <c r="F41" s="293" t="n">
        <v>7050385923</v>
      </c>
      <c r="H41" s="336"/>
      <c r="I41" s="337"/>
      <c r="J41" s="338"/>
      <c r="K41" s="338"/>
      <c r="L41" s="339"/>
      <c r="M41" s="339"/>
      <c r="N41" s="340"/>
    </row>
    <row r="42" s="323" customFormat="true" ht="12" hidden="false" customHeight="true" outlineLevel="0" collapsed="false">
      <c r="A42" s="282" t="s">
        <v>787</v>
      </c>
      <c r="B42" s="283" t="n">
        <v>114636.48</v>
      </c>
      <c r="C42" s="284" t="n">
        <v>38830000</v>
      </c>
      <c r="D42" s="284" t="s">
        <v>701</v>
      </c>
      <c r="E42" s="285" t="n">
        <v>43441</v>
      </c>
      <c r="F42" s="293" t="n">
        <v>7050385953</v>
      </c>
      <c r="H42" s="336"/>
      <c r="I42" s="337"/>
      <c r="J42" s="338"/>
      <c r="K42" s="338"/>
      <c r="L42" s="339"/>
      <c r="M42" s="339"/>
      <c r="N42" s="340"/>
    </row>
    <row r="43" s="323" customFormat="true" ht="12" hidden="false" customHeight="true" outlineLevel="0" collapsed="false">
      <c r="A43" s="282" t="s">
        <v>788</v>
      </c>
      <c r="B43" s="283" t="n">
        <v>33488.45</v>
      </c>
      <c r="C43" s="284" t="n">
        <v>38830000</v>
      </c>
      <c r="D43" s="284" t="s">
        <v>701</v>
      </c>
      <c r="E43" s="285" t="n">
        <v>43444</v>
      </c>
      <c r="F43" s="290" t="n">
        <v>531832216</v>
      </c>
      <c r="H43" s="336"/>
      <c r="I43" s="337"/>
      <c r="J43" s="338"/>
      <c r="K43" s="338"/>
      <c r="L43" s="339"/>
      <c r="M43" s="339"/>
      <c r="N43" s="340"/>
    </row>
    <row r="44" s="323" customFormat="true" ht="12" hidden="false" customHeight="true" outlineLevel="0" collapsed="false">
      <c r="A44" s="282" t="s">
        <v>789</v>
      </c>
      <c r="B44" s="283" t="n">
        <v>163991.32</v>
      </c>
      <c r="C44" s="284" t="n">
        <v>38830000</v>
      </c>
      <c r="D44" s="284" t="s">
        <v>701</v>
      </c>
      <c r="E44" s="285" t="n">
        <v>43444</v>
      </c>
      <c r="F44" s="293" t="n">
        <v>7020504651</v>
      </c>
      <c r="H44" s="341" t="s">
        <v>790</v>
      </c>
      <c r="I44" s="342" t="n">
        <v>-163991.32</v>
      </c>
      <c r="J44" s="284" t="n">
        <v>38830000</v>
      </c>
      <c r="K44" s="284" t="n">
        <v>32110700</v>
      </c>
      <c r="L44" s="294" t="s">
        <v>721</v>
      </c>
      <c r="M44" s="343" t="n">
        <v>43455</v>
      </c>
      <c r="N44" s="344" t="s">
        <v>791</v>
      </c>
    </row>
    <row r="45" s="323" customFormat="true" ht="12" hidden="false" customHeight="true" outlineLevel="0" collapsed="false">
      <c r="A45" s="282" t="s">
        <v>792</v>
      </c>
      <c r="B45" s="283" t="n">
        <v>38212.16</v>
      </c>
      <c r="C45" s="284" t="n">
        <v>38830000</v>
      </c>
      <c r="D45" s="284" t="s">
        <v>701</v>
      </c>
      <c r="E45" s="285" t="n">
        <v>43445</v>
      </c>
      <c r="F45" s="293" t="n">
        <v>7050387533</v>
      </c>
      <c r="H45" s="341"/>
      <c r="I45" s="342"/>
      <c r="J45" s="338"/>
      <c r="K45" s="338"/>
      <c r="L45" s="339"/>
      <c r="M45" s="345"/>
      <c r="N45" s="344"/>
    </row>
    <row r="46" s="323" customFormat="true" ht="12" hidden="false" customHeight="true" outlineLevel="0" collapsed="false">
      <c r="A46" s="282" t="s">
        <v>793</v>
      </c>
      <c r="B46" s="283" t="n">
        <v>76424.32</v>
      </c>
      <c r="C46" s="284" t="n">
        <v>38830000</v>
      </c>
      <c r="D46" s="284" t="s">
        <v>701</v>
      </c>
      <c r="E46" s="285" t="n">
        <v>43445</v>
      </c>
      <c r="F46" s="293" t="n">
        <v>7050387560</v>
      </c>
      <c r="H46" s="341"/>
      <c r="I46" s="342"/>
      <c r="J46" s="338"/>
      <c r="K46" s="338"/>
      <c r="L46" s="339"/>
      <c r="M46" s="345"/>
      <c r="N46" s="344"/>
    </row>
    <row r="47" s="323" customFormat="true" ht="12" hidden="false" customHeight="true" outlineLevel="0" collapsed="false">
      <c r="A47" s="282" t="s">
        <v>794</v>
      </c>
      <c r="B47" s="283" t="n">
        <v>128357.9</v>
      </c>
      <c r="C47" s="284" t="n">
        <v>38830000</v>
      </c>
      <c r="D47" s="284" t="s">
        <v>701</v>
      </c>
      <c r="E47" s="285" t="n">
        <v>43446</v>
      </c>
      <c r="F47" s="286" t="n">
        <v>4620045274</v>
      </c>
      <c r="H47" s="341" t="s">
        <v>795</v>
      </c>
      <c r="I47" s="342" t="n">
        <v>-128357.9</v>
      </c>
      <c r="J47" s="284" t="n">
        <v>38830000</v>
      </c>
      <c r="K47" s="284" t="n">
        <v>32110700</v>
      </c>
      <c r="L47" s="287" t="s">
        <v>703</v>
      </c>
      <c r="M47" s="343" t="n">
        <v>43446</v>
      </c>
      <c r="N47" s="344" t="s">
        <v>796</v>
      </c>
    </row>
    <row r="48" s="323" customFormat="true" ht="12" hidden="false" customHeight="true" outlineLevel="0" collapsed="false">
      <c r="A48" s="282" t="s">
        <v>797</v>
      </c>
      <c r="B48" s="346" t="n">
        <v>-48614.91</v>
      </c>
      <c r="C48" s="284" t="n">
        <v>38830000</v>
      </c>
      <c r="D48" s="284" t="s">
        <v>701</v>
      </c>
      <c r="E48" s="285" t="n">
        <v>43447</v>
      </c>
      <c r="F48" s="290" t="n">
        <v>531829418</v>
      </c>
      <c r="H48" s="341" t="s">
        <v>749</v>
      </c>
      <c r="I48" s="342" t="n">
        <v>48614.91</v>
      </c>
      <c r="J48" s="284" t="n">
        <v>38830000</v>
      </c>
      <c r="K48" s="284" t="n">
        <v>32110700</v>
      </c>
      <c r="L48" s="292" t="s">
        <v>714</v>
      </c>
      <c r="M48" s="343" t="n">
        <v>43448</v>
      </c>
      <c r="N48" s="344" t="s">
        <v>750</v>
      </c>
    </row>
    <row r="49" s="323" customFormat="true" ht="12" hidden="false" customHeight="true" outlineLevel="0" collapsed="false">
      <c r="A49" s="282" t="s">
        <v>798</v>
      </c>
      <c r="B49" s="283" t="n">
        <v>33488.45</v>
      </c>
      <c r="C49" s="284" t="n">
        <v>38830000</v>
      </c>
      <c r="D49" s="284" t="s">
        <v>701</v>
      </c>
      <c r="E49" s="285" t="n">
        <v>43447</v>
      </c>
      <c r="F49" s="290" t="n">
        <v>531829418</v>
      </c>
      <c r="H49" s="341" t="s">
        <v>749</v>
      </c>
      <c r="I49" s="342" t="n">
        <v>-33488.45</v>
      </c>
      <c r="J49" s="284" t="n">
        <v>38830000</v>
      </c>
      <c r="K49" s="284" t="n">
        <v>32110700</v>
      </c>
      <c r="L49" s="292" t="s">
        <v>714</v>
      </c>
      <c r="M49" s="343" t="n">
        <v>43448</v>
      </c>
      <c r="N49" s="344" t="s">
        <v>750</v>
      </c>
    </row>
    <row r="50" s="323" customFormat="true" ht="12" hidden="false" customHeight="true" outlineLevel="0" collapsed="false">
      <c r="A50" s="282" t="s">
        <v>799</v>
      </c>
      <c r="B50" s="283" t="n">
        <v>163991.32</v>
      </c>
      <c r="C50" s="284" t="n">
        <v>38830000</v>
      </c>
      <c r="D50" s="284" t="s">
        <v>701</v>
      </c>
      <c r="E50" s="285" t="n">
        <v>43448</v>
      </c>
      <c r="F50" s="293" t="n">
        <v>7020506890</v>
      </c>
      <c r="H50" s="341" t="s">
        <v>800</v>
      </c>
      <c r="I50" s="342" t="n">
        <v>-163991.32</v>
      </c>
      <c r="J50" s="284" t="n">
        <v>38830000</v>
      </c>
      <c r="K50" s="284" t="n">
        <v>32110700</v>
      </c>
      <c r="L50" s="294" t="s">
        <v>721</v>
      </c>
      <c r="M50" s="343" t="n">
        <v>43455</v>
      </c>
      <c r="N50" s="344" t="s">
        <v>801</v>
      </c>
    </row>
    <row r="51" s="323" customFormat="true" ht="12" hidden="false" customHeight="true" outlineLevel="0" collapsed="false">
      <c r="A51" s="282" t="s">
        <v>802</v>
      </c>
      <c r="B51" s="283" t="n">
        <v>128357.9</v>
      </c>
      <c r="C51" s="284" t="n">
        <v>38830000</v>
      </c>
      <c r="D51" s="284" t="s">
        <v>701</v>
      </c>
      <c r="E51" s="285" t="n">
        <v>43448</v>
      </c>
      <c r="F51" s="286" t="n">
        <v>4620045346</v>
      </c>
      <c r="H51" s="341" t="s">
        <v>803</v>
      </c>
      <c r="I51" s="342" t="n">
        <v>-128357.9</v>
      </c>
      <c r="J51" s="284" t="n">
        <v>38830000</v>
      </c>
      <c r="K51" s="284" t="n">
        <v>32110700</v>
      </c>
      <c r="L51" s="287" t="s">
        <v>703</v>
      </c>
      <c r="M51" s="343" t="n">
        <v>43448</v>
      </c>
      <c r="N51" s="344" t="s">
        <v>804</v>
      </c>
    </row>
    <row r="52" s="323" customFormat="true" ht="12" hidden="false" customHeight="true" outlineLevel="0" collapsed="false">
      <c r="A52" s="282" t="s">
        <v>805</v>
      </c>
      <c r="B52" s="283" t="n">
        <v>912696.12</v>
      </c>
      <c r="C52" s="284" t="n">
        <v>38830000</v>
      </c>
      <c r="D52" s="284" t="s">
        <v>701</v>
      </c>
      <c r="E52" s="285" t="n">
        <v>43448</v>
      </c>
      <c r="F52" s="290" t="n">
        <v>531832420</v>
      </c>
      <c r="H52" s="341" t="s">
        <v>806</v>
      </c>
      <c r="I52" s="342" t="n">
        <v>-912696.12</v>
      </c>
      <c r="J52" s="284" t="n">
        <v>38830000</v>
      </c>
      <c r="K52" s="284" t="n">
        <v>32110700</v>
      </c>
      <c r="L52" s="292" t="s">
        <v>714</v>
      </c>
      <c r="M52" s="343" t="n">
        <v>43448</v>
      </c>
      <c r="N52" s="344" t="s">
        <v>807</v>
      </c>
    </row>
    <row r="53" s="323" customFormat="true" ht="12" hidden="false" customHeight="true" outlineLevel="0" collapsed="false">
      <c r="A53" s="282" t="s">
        <v>808</v>
      </c>
      <c r="B53" s="283" t="n">
        <v>912696.12</v>
      </c>
      <c r="C53" s="284" t="n">
        <v>38830000</v>
      </c>
      <c r="D53" s="284" t="s">
        <v>701</v>
      </c>
      <c r="E53" s="285" t="n">
        <v>43454</v>
      </c>
      <c r="F53" s="290" t="n">
        <v>531833357</v>
      </c>
      <c r="H53" s="341" t="s">
        <v>809</v>
      </c>
      <c r="I53" s="342" t="n">
        <v>-912696.12</v>
      </c>
      <c r="J53" s="284" t="n">
        <v>38830000</v>
      </c>
      <c r="K53" s="284" t="n">
        <v>32110700</v>
      </c>
      <c r="L53" s="292" t="s">
        <v>714</v>
      </c>
      <c r="M53" s="343" t="n">
        <v>43454</v>
      </c>
      <c r="N53" s="344" t="s">
        <v>810</v>
      </c>
    </row>
    <row r="54" s="323" customFormat="true" ht="12" hidden="false" customHeight="true" outlineLevel="0" collapsed="false">
      <c r="A54" s="282" t="s">
        <v>811</v>
      </c>
      <c r="B54" s="283" t="n">
        <v>163991.32</v>
      </c>
      <c r="C54" s="284" t="n">
        <v>38830000</v>
      </c>
      <c r="D54" s="284" t="s">
        <v>701</v>
      </c>
      <c r="E54" s="285" t="n">
        <v>43454</v>
      </c>
      <c r="F54" s="293" t="n">
        <v>7020509522</v>
      </c>
      <c r="H54" s="341" t="s">
        <v>812</v>
      </c>
      <c r="I54" s="342" t="n">
        <v>-163991.32</v>
      </c>
      <c r="J54" s="284" t="n">
        <v>38830000</v>
      </c>
      <c r="K54" s="284" t="n">
        <v>32110700</v>
      </c>
      <c r="L54" s="294" t="s">
        <v>721</v>
      </c>
      <c r="M54" s="343" t="n">
        <v>43455</v>
      </c>
      <c r="N54" s="344" t="s">
        <v>813</v>
      </c>
    </row>
    <row r="55" s="323" customFormat="true" ht="12" hidden="false" customHeight="true" outlineLevel="0" collapsed="false">
      <c r="A55" s="282" t="s">
        <v>814</v>
      </c>
      <c r="B55" s="283" t="n">
        <v>163991.32</v>
      </c>
      <c r="C55" s="284" t="n">
        <v>38830000</v>
      </c>
      <c r="D55" s="284" t="s">
        <v>701</v>
      </c>
      <c r="E55" s="285" t="n">
        <v>43455</v>
      </c>
      <c r="F55" s="293" t="n">
        <v>7020501839</v>
      </c>
      <c r="H55" s="341" t="s">
        <v>758</v>
      </c>
      <c r="I55" s="342" t="n">
        <v>-163991.32</v>
      </c>
      <c r="J55" s="284" t="n">
        <v>38830000</v>
      </c>
      <c r="K55" s="284" t="n">
        <v>32110700</v>
      </c>
      <c r="L55" s="294" t="s">
        <v>721</v>
      </c>
      <c r="M55" s="343" t="n">
        <v>43455</v>
      </c>
      <c r="N55" s="344" t="s">
        <v>815</v>
      </c>
    </row>
    <row r="56" s="323" customFormat="true" ht="12" hidden="false" customHeight="true" outlineLevel="0" collapsed="false">
      <c r="A56" s="282" t="s">
        <v>816</v>
      </c>
      <c r="B56" s="283" t="n">
        <v>117546.75</v>
      </c>
      <c r="C56" s="284" t="n">
        <v>38830000</v>
      </c>
      <c r="D56" s="284" t="s">
        <v>701</v>
      </c>
      <c r="E56" s="285" t="n">
        <v>43462</v>
      </c>
      <c r="F56" s="290" t="n">
        <v>531833639</v>
      </c>
      <c r="H56" s="336"/>
      <c r="I56" s="337"/>
      <c r="J56" s="338"/>
      <c r="K56" s="338"/>
      <c r="L56" s="339"/>
      <c r="M56" s="345"/>
      <c r="N56" s="340"/>
    </row>
    <row r="57" s="323" customFormat="true" ht="12" hidden="false" customHeight="true" outlineLevel="0" collapsed="false">
      <c r="A57" s="282" t="s">
        <v>817</v>
      </c>
      <c r="B57" s="283" t="n">
        <v>33488.45</v>
      </c>
      <c r="C57" s="284" t="n">
        <v>38830000</v>
      </c>
      <c r="D57" s="284" t="s">
        <v>701</v>
      </c>
      <c r="E57" s="285" t="n">
        <v>43462</v>
      </c>
      <c r="F57" s="290" t="n">
        <v>531833650</v>
      </c>
      <c r="H57" s="336"/>
      <c r="I57" s="337"/>
      <c r="J57" s="338"/>
      <c r="K57" s="338"/>
      <c r="L57" s="339"/>
      <c r="M57" s="345"/>
      <c r="N57" s="340"/>
    </row>
    <row r="58" customFormat="false" ht="12.75" hidden="false" customHeight="true" outlineLevel="0" collapsed="false">
      <c r="A58" s="282" t="s">
        <v>818</v>
      </c>
      <c r="B58" s="283" t="n">
        <v>163991.32</v>
      </c>
      <c r="C58" s="284" t="n">
        <v>38830000</v>
      </c>
      <c r="D58" s="284" t="s">
        <v>701</v>
      </c>
      <c r="E58" s="285" t="n">
        <v>43447</v>
      </c>
      <c r="F58" s="293" t="n">
        <v>7020506865</v>
      </c>
      <c r="G58" s="179"/>
      <c r="H58" s="347" t="s">
        <v>800</v>
      </c>
      <c r="I58" s="342" t="n">
        <v>-163991.32</v>
      </c>
      <c r="J58" s="284" t="n">
        <v>38830000</v>
      </c>
      <c r="K58" s="284" t="n">
        <v>32110700</v>
      </c>
      <c r="L58" s="294" t="s">
        <v>721</v>
      </c>
      <c r="M58" s="343" t="n">
        <v>43455</v>
      </c>
      <c r="N58" s="348" t="s">
        <v>819</v>
      </c>
    </row>
    <row r="59" customFormat="false" ht="12.75" hidden="false" customHeight="true" outlineLevel="0" collapsed="false">
      <c r="A59" s="282" t="s">
        <v>820</v>
      </c>
      <c r="B59" s="283" t="n">
        <v>152848.64</v>
      </c>
      <c r="C59" s="284" t="n">
        <v>38830000</v>
      </c>
      <c r="D59" s="284" t="s">
        <v>701</v>
      </c>
      <c r="E59" s="285" t="n">
        <v>43447</v>
      </c>
      <c r="F59" s="293" t="n">
        <v>7050387613</v>
      </c>
      <c r="H59" s="282"/>
      <c r="I59" s="349"/>
      <c r="J59" s="284"/>
      <c r="K59" s="284"/>
      <c r="L59" s="349"/>
      <c r="M59" s="349"/>
      <c r="N59" s="350"/>
    </row>
    <row r="60" customFormat="false" ht="12.75" hidden="false" customHeight="true" outlineLevel="0" collapsed="false">
      <c r="A60" s="351" t="s">
        <v>821</v>
      </c>
      <c r="B60" s="352" t="n">
        <v>1865502.03</v>
      </c>
      <c r="C60" s="299" t="n">
        <v>38830000</v>
      </c>
      <c r="D60" s="299" t="s">
        <v>701</v>
      </c>
      <c r="E60" s="353" t="n">
        <v>43444</v>
      </c>
      <c r="F60" s="354" t="n">
        <v>637009241</v>
      </c>
      <c r="H60" s="317" t="s">
        <v>822</v>
      </c>
      <c r="I60" s="355" t="n">
        <v>-1865502.03</v>
      </c>
      <c r="J60" s="299" t="n">
        <v>38830000</v>
      </c>
      <c r="K60" s="299" t="n">
        <v>32110700</v>
      </c>
      <c r="L60" s="356" t="s">
        <v>823</v>
      </c>
      <c r="M60" s="319" t="n">
        <v>43446</v>
      </c>
      <c r="N60" s="357" t="s">
        <v>824</v>
      </c>
    </row>
    <row r="61" customFormat="false" ht="12.75" hidden="false" customHeight="true" outlineLevel="0" collapsed="false">
      <c r="A61" s="269" t="s">
        <v>48</v>
      </c>
      <c r="B61" s="270" t="n">
        <f aca="false">SUM(B39:B60)</f>
        <v>5701207.06</v>
      </c>
      <c r="C61" s="307"/>
      <c r="D61" s="307"/>
      <c r="E61" s="321"/>
      <c r="F61" s="322"/>
      <c r="H61" s="358" t="s">
        <v>48</v>
      </c>
      <c r="I61" s="359" t="n">
        <f aca="false">SUM(I39:I60)</f>
        <v>-4752440.21</v>
      </c>
      <c r="J61" s="360"/>
      <c r="K61" s="360"/>
      <c r="L61" s="361"/>
      <c r="M61" s="361"/>
      <c r="N61" s="362"/>
    </row>
    <row r="62" customFormat="false" ht="12.75" hidden="false" customHeight="true" outlineLevel="0" collapsed="false">
      <c r="A62" s="174" t="s">
        <v>825</v>
      </c>
      <c r="B62" s="363" t="n">
        <v>948766.85</v>
      </c>
      <c r="C62" s="364"/>
      <c r="D62" s="365"/>
      <c r="E62" s="178"/>
      <c r="F62" s="178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9-01-23T11:08:51Z</cp:lastPrinted>
  <dcterms:modified xsi:type="dcterms:W3CDTF">2019-01-23T11:09:19Z</dcterms:modified>
  <cp:revision>0</cp:revision>
  <dc:subject/>
  <dc:title/>
</cp:coreProperties>
</file>