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 t="n">
        <v>167236653.74</v>
      </c>
      <c r="D16" s="25" t="n">
        <v>162572440.8</v>
      </c>
      <c r="E16" s="26" t="n">
        <v>128752369.18</v>
      </c>
      <c r="F16" s="25" t="n">
        <v>155537594.75</v>
      </c>
      <c r="G16" s="25" t="n">
        <v>159582719.81</v>
      </c>
      <c r="H16" s="26" t="n">
        <v>151549634.64</v>
      </c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 t="n">
        <v>30576669.06</v>
      </c>
      <c r="D17" s="30" t="n">
        <v>11273394.92</v>
      </c>
      <c r="E17" s="31" t="n">
        <v>33053833.01</v>
      </c>
      <c r="F17" s="30" t="n">
        <v>49103378.14</v>
      </c>
      <c r="G17" s="30" t="n">
        <v>47663967.93</v>
      </c>
      <c r="H17" s="31" t="n">
        <v>33888297.77</v>
      </c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1171370</v>
      </c>
      <c r="D18" s="35" t="n">
        <v>0</v>
      </c>
      <c r="E18" s="33" t="n">
        <v>14829731.32</v>
      </c>
      <c r="F18" s="35" t="n">
        <v>15843689.6</v>
      </c>
      <c r="G18" s="35" t="n">
        <v>23806750</v>
      </c>
      <c r="H18" s="33" t="n">
        <v>0</v>
      </c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 t="n">
        <v>112542214.78</v>
      </c>
      <c r="D26" s="44" t="n">
        <v>120495539.46</v>
      </c>
      <c r="E26" s="45" t="n">
        <v>79497547.93</v>
      </c>
      <c r="F26" s="44" t="n">
        <v>68030890.82</v>
      </c>
      <c r="G26" s="44" t="n">
        <v>103653378.55</v>
      </c>
      <c r="H26" s="45" t="n">
        <v>62826666.13</v>
      </c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95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6" t="n">
        <v>1845130.96</v>
      </c>
      <c r="D61" s="24" t="n">
        <v>1828644.45</v>
      </c>
      <c r="E61" s="26" t="n">
        <v>1568275.4</v>
      </c>
      <c r="F61" s="25" t="n">
        <v>1762293.3</v>
      </c>
      <c r="G61" s="25" t="n">
        <v>2302311.24</v>
      </c>
      <c r="H61" s="97" t="n">
        <v>1936264.89</v>
      </c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8" t="n">
        <v>33941249.03</v>
      </c>
      <c r="D62" s="99" t="n">
        <v>33502351.44</v>
      </c>
      <c r="E62" s="81" t="n">
        <v>36941207.9</v>
      </c>
      <c r="F62" s="79" t="n">
        <v>37021486.29</v>
      </c>
      <c r="G62" s="73" t="n">
        <v>38676993.14</v>
      </c>
      <c r="H62" s="71" t="n">
        <v>41217005.13</v>
      </c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6" t="n">
        <v>20501948.87</v>
      </c>
      <c r="D63" s="72" t="n">
        <v>18375201.57</v>
      </c>
      <c r="E63" s="71" t="n">
        <v>20538337.03</v>
      </c>
      <c r="F63" s="25" t="n">
        <v>18746925.57</v>
      </c>
      <c r="G63" s="73" t="n">
        <v>17618018.09</v>
      </c>
      <c r="H63" s="71" t="n">
        <v>19094339.12</v>
      </c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6" t="n">
        <v>0</v>
      </c>
      <c r="D64" s="72" t="n">
        <v>6416965.67</v>
      </c>
      <c r="E64" s="71" t="n">
        <v>6416965.67</v>
      </c>
      <c r="F64" s="25" t="n">
        <v>6416965.67</v>
      </c>
      <c r="G64" s="73" t="n">
        <v>6416965.67</v>
      </c>
      <c r="H64" s="71" t="n">
        <v>0</v>
      </c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 t="n">
        <v>473501.64</v>
      </c>
      <c r="D65" s="72" t="n">
        <v>473501.64</v>
      </c>
      <c r="E65" s="71" t="n">
        <v>473501.64</v>
      </c>
      <c r="F65" s="98" t="n">
        <v>473501.64</v>
      </c>
      <c r="G65" s="73" t="n">
        <v>473501.64</v>
      </c>
      <c r="H65" s="71" t="n">
        <v>471509.26</v>
      </c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6" t="n">
        <v>21059324.65</v>
      </c>
      <c r="D66" s="24" t="n">
        <v>24651341.58</v>
      </c>
      <c r="E66" s="26" t="n">
        <v>22643053.91</v>
      </c>
      <c r="F66" s="25" t="n">
        <v>26499371.55</v>
      </c>
      <c r="G66" s="73" t="n">
        <v>21286098.4</v>
      </c>
      <c r="H66" s="71" t="n">
        <v>18149408.7</v>
      </c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8" t="n">
        <v>4807285.06</v>
      </c>
      <c r="D67" s="77" t="n">
        <v>9714908.94</v>
      </c>
      <c r="E67" s="78" t="n">
        <v>3598427.65</v>
      </c>
      <c r="F67" s="79" t="n">
        <v>2776276.87</v>
      </c>
      <c r="G67" s="80" t="n">
        <v>2991632.77</v>
      </c>
      <c r="H67" s="78" t="n">
        <v>3171395.73</v>
      </c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8" t="n">
        <v>664483.41</v>
      </c>
      <c r="D68" s="99" t="n">
        <v>628480.01</v>
      </c>
      <c r="E68" s="81" t="n">
        <v>640863.53</v>
      </c>
      <c r="F68" s="79" t="n">
        <v>645869.85</v>
      </c>
      <c r="G68" s="80" t="n">
        <v>644445.37</v>
      </c>
      <c r="H68" s="78" t="n">
        <v>658665.41</v>
      </c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8" t="n">
        <v>100904.67</v>
      </c>
      <c r="D69" s="77" t="n">
        <v>100904.67</v>
      </c>
      <c r="E69" s="78" t="n">
        <v>95822.66</v>
      </c>
      <c r="F69" s="79" t="n">
        <v>53194.01</v>
      </c>
      <c r="G69" s="79" t="n">
        <v>82048.89</v>
      </c>
      <c r="H69" s="78" t="n">
        <v>176815.98</v>
      </c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8" t="n">
        <v>2289888.95</v>
      </c>
      <c r="D70" s="77" t="n">
        <v>2231397.57</v>
      </c>
      <c r="E70" s="78" t="n">
        <v>2247337.52</v>
      </c>
      <c r="F70" s="79" t="n">
        <v>1929339.5</v>
      </c>
      <c r="G70" s="79" t="n">
        <v>2283411.44</v>
      </c>
      <c r="H70" s="78" t="n">
        <v>2183312.88</v>
      </c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8" t="n">
        <v>224372.3</v>
      </c>
      <c r="D71" s="77" t="n">
        <v>228712</v>
      </c>
      <c r="E71" s="78" t="n">
        <v>206251.13</v>
      </c>
      <c r="F71" s="79" t="n">
        <v>225509.86</v>
      </c>
      <c r="G71" s="79" t="n">
        <v>250495.83</v>
      </c>
      <c r="H71" s="78" t="n">
        <v>218965.99</v>
      </c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8" t="n">
        <v>4495171.47</v>
      </c>
      <c r="D72" s="77" t="n">
        <v>4386342.31</v>
      </c>
      <c r="E72" s="78" t="n">
        <v>6630496.24</v>
      </c>
      <c r="F72" s="79" t="n">
        <v>6113291.68</v>
      </c>
      <c r="G72" s="79" t="n">
        <v>4960185.16</v>
      </c>
      <c r="H72" s="78" t="n">
        <v>5047657.32</v>
      </c>
    </row>
    <row r="73" s="7" customFormat="true" ht="12" hidden="false" customHeight="false" outlineLevel="0" collapsed="false">
      <c r="A73" s="100" t="s">
        <v>41</v>
      </c>
      <c r="B73" s="84" t="n">
        <v>1605576.84</v>
      </c>
      <c r="C73" s="101" t="n">
        <v>1844072.96</v>
      </c>
      <c r="D73" s="29" t="n">
        <v>1727859.6</v>
      </c>
      <c r="E73" s="87" t="n">
        <v>1474498.18</v>
      </c>
      <c r="F73" s="30" t="n">
        <v>1060055.4</v>
      </c>
      <c r="G73" s="30" t="n">
        <v>1591050.85</v>
      </c>
      <c r="H73" s="87" t="n">
        <v>1450870.54</v>
      </c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2" t="n">
        <f aca="false">SUM(C61:C73)</f>
        <v>92247333.97</v>
      </c>
      <c r="D74" s="103" t="n">
        <f aca="false">SUM(D61:D73)</f>
        <v>104266611.45</v>
      </c>
      <c r="E74" s="104" t="n">
        <f aca="false">SUM(E61:E73)</f>
        <v>103475038.46</v>
      </c>
      <c r="F74" s="103" t="n">
        <f aca="false">SUM(F61:F73)</f>
        <v>103724081.19</v>
      </c>
      <c r="G74" s="103" t="n">
        <f aca="false">SUM(G61:G73)</f>
        <v>99577158.49</v>
      </c>
      <c r="H74" s="105" t="n">
        <f aca="false">SUM(H61:H73)</f>
        <v>93776210.95</v>
      </c>
    </row>
    <row r="75" s="7" customFormat="true" ht="12" hidden="false" customHeight="false" outlineLevel="0" collapsed="false">
      <c r="A75" s="52"/>
      <c r="B75" s="106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7"/>
      <c r="B76" s="106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8"/>
    </row>
    <row r="78" customFormat="false" ht="13.2" hidden="false" customHeight="false" outlineLevel="0" collapsed="false">
      <c r="A78" s="108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9-01-14T11:52:50Z</cp:lastPrinted>
  <dcterms:modified xsi:type="dcterms:W3CDTF">2019-01-23T06:54:30Z</dcterms:modified>
  <cp:revision>0</cp:revision>
  <dc:subject/>
  <dc:title/>
</cp:coreProperties>
</file>