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19" sheetId="2" state="visible" r:id="rId3"/>
  </sheets>
  <definedNames>
    <definedName function="false" hidden="false" localSheetId="0" name="_xlnm.Print_Area" vbProcedure="false">'Dohadné položky'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46">
  <si>
    <t xml:space="preserve">Rozbor tvorby a zúčtování dohadných položek v roce 2019</t>
  </si>
  <si>
    <t xml:space="preserve">Účet 388 - dohadné účty aktivní</t>
  </si>
  <si>
    <t xml:space="preserve">k 31.1.2019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7</t>
  </si>
  <si>
    <t xml:space="preserve">ID-01-529</t>
  </si>
  <si>
    <t xml:space="preserve">Vojenská ZP-zdrav.péče 2017</t>
  </si>
  <si>
    <t xml:space="preserve">1/19</t>
  </si>
  <si>
    <t xml:space="preserve">ID-01-52</t>
  </si>
  <si>
    <t xml:space="preserve">skut.26/900001       8 173 541,00 Kč</t>
  </si>
  <si>
    <t xml:space="preserve">12/18</t>
  </si>
  <si>
    <t xml:space="preserve">ID-01-719</t>
  </si>
  <si>
    <t xml:space="preserve">MZ ČR MEDEVAC</t>
  </si>
  <si>
    <t xml:space="preserve">k 31.1.2019 neuhrazeno</t>
  </si>
  <si>
    <t xml:space="preserve">ID-736-</t>
  </si>
  <si>
    <t xml:space="preserve">Adresné bonusy 12.18</t>
  </si>
  <si>
    <t xml:space="preserve">DP-708-</t>
  </si>
  <si>
    <t xml:space="preserve">DP - vyúčtování adresných bonusů</t>
  </si>
  <si>
    <t xml:space="preserve">rozpis list 2</t>
  </si>
  <si>
    <t xml:space="preserve">ID-01-732</t>
  </si>
  <si>
    <t xml:space="preserve">Smlouva o partn.-VVV FN Sv.Anna Brno</t>
  </si>
  <si>
    <t xml:space="preserve">ID-01-731</t>
  </si>
  <si>
    <t xml:space="preserve">Odhad neadresných bonusů 2018 - léky</t>
  </si>
  <si>
    <t xml:space="preserve">ID-01-53</t>
  </si>
  <si>
    <t xml:space="preserve">storno dohad.pol.</t>
  </si>
  <si>
    <t xml:space="preserve">k 31.1. není vyúčtováno 6 239 421,67 Kč</t>
  </si>
  <si>
    <t xml:space="preserve">ID-01-737</t>
  </si>
  <si>
    <t xml:space="preserve">Vojenská ZP-zdrav.péče 2018</t>
  </si>
  <si>
    <t xml:space="preserve">k 31.1.2019 nevyfakturováno</t>
  </si>
  <si>
    <t xml:space="preserve">ID-01-739</t>
  </si>
  <si>
    <t xml:space="preserve">Oborová ZP-srážka za léč.péči 2018</t>
  </si>
  <si>
    <t xml:space="preserve">ID-01-740</t>
  </si>
  <si>
    <t xml:space="preserve">ZP MVČR-zdrav.péče 2018</t>
  </si>
  <si>
    <t xml:space="preserve">Adresné bonusy 1.19</t>
  </si>
  <si>
    <t xml:space="preserve">k 31.1. není vyúčtováno 1 103 428,93 Kč</t>
  </si>
  <si>
    <t xml:space="preserve">ID-03-1</t>
  </si>
  <si>
    <t xml:space="preserve">UP Olomouc-VaV nespotř.účel.pr..(85xx)</t>
  </si>
  <si>
    <t xml:space="preserve">ID-03-2</t>
  </si>
  <si>
    <t xml:space="preserve">Masarykova univ.Brno-VaV nespotř.ÚP (85xx)</t>
  </si>
  <si>
    <t xml:space="preserve">ID-03-3</t>
  </si>
  <si>
    <t xml:space="preserve">UK Praha-VaV nespotř.ÚP (85xx)</t>
  </si>
  <si>
    <t xml:space="preserve">ID-03-4</t>
  </si>
  <si>
    <t xml:space="preserve">Univerzita Pardubice-VaV nespotř.ÚP (85xx)</t>
  </si>
  <si>
    <t xml:space="preserve">ID-03-5</t>
  </si>
  <si>
    <t xml:space="preserve">Všeobecná FN Praha-VaV nespotř.ÚP (85xx)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8)</t>
  </si>
  <si>
    <t xml:space="preserve">(nevyrovnané)</t>
  </si>
  <si>
    <t xml:space="preserve">dohadná položka za ostatní ZP (léčebná péče - odhad r.17)</t>
  </si>
  <si>
    <t xml:space="preserve">neadresné bonusy - léky, ZPr.</t>
  </si>
  <si>
    <t xml:space="preserve">adresné bonusy - léky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ransfery (dotace) na perspnální stabilizaci ve  zdravotnictví od zřizovatele</t>
  </si>
  <si>
    <t xml:space="preserve">transfery (dotace) EPCHO (Molekul., buněč. a klinic.přístup ke zdrav.stárnutí</t>
  </si>
  <si>
    <t xml:space="preserve">transfery (dotace) MEDEVAC</t>
  </si>
  <si>
    <t xml:space="preserve">Účet 389 - dohadné účty pasivní</t>
  </si>
  <si>
    <t xml:space="preserve">8/17</t>
  </si>
  <si>
    <t xml:space="preserve">ID-24-86 až 96 </t>
  </si>
  <si>
    <t xml:space="preserve">odhad plynu 8/17 (innogy Energie, s.r.o.)</t>
  </si>
  <si>
    <t xml:space="preserve">3/18</t>
  </si>
  <si>
    <t xml:space="preserve">FP-10-1591</t>
  </si>
  <si>
    <t xml:space="preserve">Innogy Energie, s.r.o.</t>
  </si>
  <si>
    <t xml:space="preserve">11.4.2018</t>
  </si>
  <si>
    <t xml:space="preserve">k 31.1.2019 není vyfakt. 3 138,08 Kč</t>
  </si>
  <si>
    <t xml:space="preserve">za 8/17</t>
  </si>
  <si>
    <t xml:space="preserve">9/17</t>
  </si>
  <si>
    <t xml:space="preserve">ID-24-106</t>
  </si>
  <si>
    <t xml:space="preserve">odhad plynu 9/17 (innogy Energie, s.r.o.)</t>
  </si>
  <si>
    <t xml:space="preserve">za 9/17</t>
  </si>
  <si>
    <t xml:space="preserve">11/17</t>
  </si>
  <si>
    <t xml:space="preserve">ID-24-123 až 133</t>
  </si>
  <si>
    <t xml:space="preserve">odhad plynu 11/17 (innogy Energie, s.r.o.)</t>
  </si>
  <si>
    <t xml:space="preserve">za 11/17</t>
  </si>
  <si>
    <t xml:space="preserve">ID-24-134</t>
  </si>
  <si>
    <t xml:space="preserve">odhad plynu 12/17 (innogy Energie, s.r.o.)</t>
  </si>
  <si>
    <t xml:space="preserve">za 12/17</t>
  </si>
  <si>
    <t xml:space="preserve">2/18</t>
  </si>
  <si>
    <t xml:space="preserve">ID-16-24, 26</t>
  </si>
  <si>
    <t xml:space="preserve">odhad plynu 2/18 (innogy Energie, s.r.o.)</t>
  </si>
  <si>
    <t xml:space="preserve">za 2/18</t>
  </si>
  <si>
    <t xml:space="preserve">ID-24-27 až 34</t>
  </si>
  <si>
    <t xml:space="preserve">odhad plynu 3/18 (Praž.plyn.)</t>
  </si>
  <si>
    <t xml:space="preserve">FP-10-7540</t>
  </si>
  <si>
    <t xml:space="preserve">Pražská plynárenská a.s.</t>
  </si>
  <si>
    <t xml:space="preserve">28.12.2018</t>
  </si>
  <si>
    <t xml:space="preserve">k 31.1.2019 není vyfakt. 12 010,00 Kč</t>
  </si>
  <si>
    <t xml:space="preserve">ID-24-35</t>
  </si>
  <si>
    <t xml:space="preserve">za 3/18</t>
  </si>
  <si>
    <t xml:space="preserve">4/18</t>
  </si>
  <si>
    <t xml:space="preserve">ID-24-36 až 43</t>
  </si>
  <si>
    <t xml:space="preserve">odhad plynu 4/18 (Praž.plyn.)</t>
  </si>
  <si>
    <t xml:space="preserve">za 4/18</t>
  </si>
  <si>
    <t xml:space="preserve">5/18</t>
  </si>
  <si>
    <t xml:space="preserve">ID-24-44 až 50</t>
  </si>
  <si>
    <t xml:space="preserve">odhad plynu 5/18 (Praž.plyn.)</t>
  </si>
  <si>
    <t xml:space="preserve">ID-24-51 až 63</t>
  </si>
  <si>
    <t xml:space="preserve">odhad plynu 5/18 (Innogy Energie, s.r.o.)</t>
  </si>
  <si>
    <t xml:space="preserve">za 5/18</t>
  </si>
  <si>
    <t xml:space="preserve">6/18</t>
  </si>
  <si>
    <t xml:space="preserve">ID-24-64</t>
  </si>
  <si>
    <t xml:space="preserve">odhad plynu 6/18 (Innogy Energie, s.r.o.)</t>
  </si>
  <si>
    <t xml:space="preserve">ID-24-65 až 72</t>
  </si>
  <si>
    <t xml:space="preserve">odhad plynu 6/18 (Praž.plyn.)</t>
  </si>
  <si>
    <t xml:space="preserve">za 6/18</t>
  </si>
  <si>
    <t xml:space="preserve">7/18</t>
  </si>
  <si>
    <t xml:space="preserve">ID-24-73 až 80</t>
  </si>
  <si>
    <t xml:space="preserve">odhad plynu 7/18 (Praž.plyn.)</t>
  </si>
  <si>
    <t xml:space="preserve">za 7/18</t>
  </si>
  <si>
    <t xml:space="preserve">8/18</t>
  </si>
  <si>
    <t xml:space="preserve">ID-24-81 až 96</t>
  </si>
  <si>
    <t xml:space="preserve">odhad plynu 8/18 (Innogy Energie, s.r.o.)</t>
  </si>
  <si>
    <t xml:space="preserve">ID-24-97 až 104</t>
  </si>
  <si>
    <t xml:space="preserve">odhad plynu 8/18 (Praž.plyn.)</t>
  </si>
  <si>
    <t xml:space="preserve">za 8/18</t>
  </si>
  <si>
    <t xml:space="preserve">9/18</t>
  </si>
  <si>
    <t xml:space="preserve">ID-24-105 až 112</t>
  </si>
  <si>
    <t xml:space="preserve">odhad plynu 9/18 (Praž.plyn.)</t>
  </si>
  <si>
    <t xml:space="preserve">ID-24-113</t>
  </si>
  <si>
    <t xml:space="preserve">odhad plynu 9/18 (Innogy Energie, s.r.o.)</t>
  </si>
  <si>
    <t xml:space="preserve">za 9/18</t>
  </si>
  <si>
    <t xml:space="preserve">10/18</t>
  </si>
  <si>
    <t xml:space="preserve">ID-01-476</t>
  </si>
  <si>
    <t xml:space="preserve">Odhad za telefonní služby 10/18</t>
  </si>
  <si>
    <t xml:space="preserve">FP-10-6276</t>
  </si>
  <si>
    <t xml:space="preserve">T-Mobil-telefony</t>
  </si>
  <si>
    <t xml:space="preserve">FP-10-6277</t>
  </si>
  <si>
    <t xml:space="preserve">FP-10-6278</t>
  </si>
  <si>
    <t xml:space="preserve">16.11.2018</t>
  </si>
  <si>
    <t xml:space="preserve">FP-10-6274</t>
  </si>
  <si>
    <t xml:space="preserve">FP-10-6367</t>
  </si>
  <si>
    <t xml:space="preserve">O2 Czech Republic a.s.</t>
  </si>
  <si>
    <t xml:space="preserve">20.11.2018</t>
  </si>
  <si>
    <t xml:space="preserve">FP-10-6429</t>
  </si>
  <si>
    <t xml:space="preserve">ID-01-38</t>
  </si>
  <si>
    <t xml:space="preserve">storno dohadné položky</t>
  </si>
  <si>
    <t xml:space="preserve">ID-24-114 až 121</t>
  </si>
  <si>
    <t xml:space="preserve">odhad plynu 10/18 (Praž.plyn.)</t>
  </si>
  <si>
    <t xml:space="preserve">za 10/18</t>
  </si>
  <si>
    <t xml:space="preserve">11/18</t>
  </si>
  <si>
    <t xml:space="preserve">ID-01-477</t>
  </si>
  <si>
    <t xml:space="preserve">Odhad za telefonní služby 11/18</t>
  </si>
  <si>
    <t xml:space="preserve">FP-10-6959</t>
  </si>
  <si>
    <t xml:space="preserve">20.12.2018</t>
  </si>
  <si>
    <t xml:space="preserve">FP-10-6960</t>
  </si>
  <si>
    <t xml:space="preserve">14.12.2018</t>
  </si>
  <si>
    <t xml:space="preserve">FP-10-6961</t>
  </si>
  <si>
    <t xml:space="preserve">FP-10-7027</t>
  </si>
  <si>
    <t xml:space="preserve">29.1.2019</t>
  </si>
  <si>
    <t xml:space="preserve">FP-10-7028</t>
  </si>
  <si>
    <t xml:space="preserve">FP-10-7232</t>
  </si>
  <si>
    <t xml:space="preserve">11.1.2019</t>
  </si>
  <si>
    <t xml:space="preserve">ID-24-122 až 139</t>
  </si>
  <si>
    <t xml:space="preserve">odhad plynu 11/18 (Innogy Energie, s.r.o.)</t>
  </si>
  <si>
    <t xml:space="preserve">ID-24-140 až 147</t>
  </si>
  <si>
    <t xml:space="preserve">odhad plynu 11/18 (Praž.plyn.)</t>
  </si>
  <si>
    <t xml:space="preserve">za 11/18</t>
  </si>
  <si>
    <t xml:space="preserve">ID-01-478</t>
  </si>
  <si>
    <t xml:space="preserve">Odhad za telefonní služby 12/18</t>
  </si>
  <si>
    <t xml:space="preserve">FP-10-7692</t>
  </si>
  <si>
    <t xml:space="preserve">FP-10-7693</t>
  </si>
  <si>
    <t xml:space="preserve">FP-10-7695</t>
  </si>
  <si>
    <t xml:space="preserve">15.1.2019</t>
  </si>
  <si>
    <t xml:space="preserve">FP-10-7696</t>
  </si>
  <si>
    <t xml:space="preserve">FP-10-7697</t>
  </si>
  <si>
    <t xml:space="preserve">22.1.2019</t>
  </si>
  <si>
    <t xml:space="preserve">FP-10-7717</t>
  </si>
  <si>
    <t xml:space="preserve">ID-24-148</t>
  </si>
  <si>
    <t xml:space="preserve">odhad plynu 12/18 (Innogy Energie, s.r.o.)</t>
  </si>
  <si>
    <t xml:space="preserve">ID-24-149 až 156</t>
  </si>
  <si>
    <t xml:space="preserve">odhad plynu 12/18 (Praž.plyn.)</t>
  </si>
  <si>
    <t xml:space="preserve">ID-01-703</t>
  </si>
  <si>
    <t xml:space="preserve">dohadná pol. Konsign.skl.12.2018</t>
  </si>
  <si>
    <t xml:space="preserve">ID-01-27</t>
  </si>
  <si>
    <t xml:space="preserve">ID-01-729</t>
  </si>
  <si>
    <t xml:space="preserve">dohadná pol. - servis.práce OSBTK</t>
  </si>
  <si>
    <t xml:space="preserve">ID-01-35</t>
  </si>
  <si>
    <t xml:space="preserve">ID-01-736</t>
  </si>
  <si>
    <t xml:space="preserve">VZP-zdrav.péče 2018</t>
  </si>
  <si>
    <t xml:space="preserve">ID-01-738</t>
  </si>
  <si>
    <t xml:space="preserve">Česká prům ZP-srážka za léč.péči 2018</t>
  </si>
  <si>
    <t xml:space="preserve">ID-01-741</t>
  </si>
  <si>
    <t xml:space="preserve">Revírní bratrská pokladna-zdrav.péče 2018</t>
  </si>
  <si>
    <t xml:space="preserve">za 12/18</t>
  </si>
  <si>
    <t xml:space="preserve">ID-90-4</t>
  </si>
  <si>
    <t xml:space="preserve">Nemocnice Hranice - výkaz krve 1.19</t>
  </si>
  <si>
    <t xml:space="preserve">ID-01-39</t>
  </si>
  <si>
    <t xml:space="preserve">Odhad za telefonní služby 1/19</t>
  </si>
  <si>
    <t xml:space="preserve">FP-10-534</t>
  </si>
  <si>
    <t xml:space="preserve">FP-10-539</t>
  </si>
  <si>
    <t xml:space="preserve">12.2.2019</t>
  </si>
  <si>
    <t xml:space="preserve">FP-10-540</t>
  </si>
  <si>
    <t xml:space="preserve">FP-10-547</t>
  </si>
  <si>
    <t xml:space="preserve">FP-10-549</t>
  </si>
  <si>
    <t xml:space="preserve">FP-10-682</t>
  </si>
  <si>
    <t xml:space="preserve">k 31.1.2019 není vyfakt. -1 947,06 Kč</t>
  </si>
  <si>
    <t xml:space="preserve">ID-24-1 až 8</t>
  </si>
  <si>
    <t xml:space="preserve">odhad plynu 1/19 (Praž.plyn.)</t>
  </si>
  <si>
    <t xml:space="preserve">ID-01-49</t>
  </si>
  <si>
    <t xml:space="preserve">dohadná pol. SZM2 1.2019</t>
  </si>
  <si>
    <t xml:space="preserve">ID-01-56</t>
  </si>
  <si>
    <t xml:space="preserve">dohadná pol. Konsign.skl.1.2019</t>
  </si>
  <si>
    <t xml:space="preserve">ID-01-61</t>
  </si>
  <si>
    <t xml:space="preserve">storno 7.3. do uzávěrky 1.19</t>
  </si>
  <si>
    <t xml:space="preserve">3 569 254,15 přeúčt.na účet 38320000</t>
  </si>
  <si>
    <t xml:space="preserve">ID-01-67</t>
  </si>
  <si>
    <t xml:space="preserve">Dohad.pol.-odpisy 1.2019</t>
  </si>
  <si>
    <t xml:space="preserve">22 476 936,- najela skutečnost 6.3.19</t>
  </si>
  <si>
    <t xml:space="preserve">za 1/19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odhad odpisů za 1.2019</t>
  </si>
  <si>
    <t xml:space="preserve">Poznámka:</t>
  </si>
  <si>
    <t xml:space="preserve">Faktury na odhad MO plynu jsou zasílány až v průběhu roku 2017, 2018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18-736-000044</t>
  </si>
  <si>
    <t xml:space="preserve">39513000</t>
  </si>
  <si>
    <t xml:space="preserve">DP-2019-708-000001</t>
  </si>
  <si>
    <t xml:space="preserve">PHOENIX lékárenský velkoobchod, s.r.o.</t>
  </si>
  <si>
    <t xml:space="preserve">FP-2018-703-015634</t>
  </si>
  <si>
    <t xml:space="preserve">ID-2018-736-000045</t>
  </si>
  <si>
    <t xml:space="preserve">FP-2018-703-015633</t>
  </si>
  <si>
    <t xml:space="preserve">ID-2018-736-000046</t>
  </si>
  <si>
    <t xml:space="preserve">FP-2018-703-015635</t>
  </si>
  <si>
    <t xml:space="preserve">ID-2018-736-000047</t>
  </si>
  <si>
    <t xml:space="preserve">FP-2018-703-015636</t>
  </si>
  <si>
    <t xml:space="preserve">ID-2018-736-000048</t>
  </si>
  <si>
    <t xml:space="preserve">DP-2019-708-000021</t>
  </si>
  <si>
    <t xml:space="preserve">Alliance Healthcare s.r.o.</t>
  </si>
  <si>
    <t xml:space="preserve">FP-2018-703-015637</t>
  </si>
  <si>
    <t xml:space="preserve">ID-2018-736-000049</t>
  </si>
  <si>
    <t xml:space="preserve">DP-2018-708-000079</t>
  </si>
  <si>
    <t xml:space="preserve">FP-2018-703-015638</t>
  </si>
  <si>
    <t xml:space="preserve">ID-2018-736-000051</t>
  </si>
  <si>
    <t xml:space="preserve">FP-2018-703-015640</t>
  </si>
  <si>
    <t xml:space="preserve">ID-2018-736-000053</t>
  </si>
  <si>
    <t xml:space="preserve">FP-2018-703-015641</t>
  </si>
  <si>
    <t xml:space="preserve">ID-2018-736-000054</t>
  </si>
  <si>
    <t xml:space="preserve">DP-2018-708-000084</t>
  </si>
  <si>
    <t xml:space="preserve">ROCHE s.r.o.</t>
  </si>
  <si>
    <t xml:space="preserve">FP-2018-703-015642</t>
  </si>
  <si>
    <t xml:space="preserve">ID-2018-736-000055</t>
  </si>
  <si>
    <t xml:space="preserve">DP-2018-708-000087</t>
  </si>
  <si>
    <t xml:space="preserve">FP-2018-703-014449</t>
  </si>
  <si>
    <t xml:space="preserve">ID-2018-736-000056</t>
  </si>
  <si>
    <t xml:space="preserve">ID-2018-736-000057</t>
  </si>
  <si>
    <t xml:space="preserve">DP-2018-708-000080</t>
  </si>
  <si>
    <t xml:space="preserve">FP-2018-703-015643</t>
  </si>
  <si>
    <t xml:space="preserve">ID-2018-736-000058</t>
  </si>
  <si>
    <t xml:space="preserve">DP-2018-708-000085</t>
  </si>
  <si>
    <t xml:space="preserve">FP-2018-703-015644</t>
  </si>
  <si>
    <t xml:space="preserve">ID-2018-736-000059</t>
  </si>
  <si>
    <t xml:space="preserve">DP-2018-708-000082</t>
  </si>
  <si>
    <t xml:space="preserve">FP-2018-703-015639</t>
  </si>
  <si>
    <t xml:space="preserve">ID-2018-736-000060</t>
  </si>
  <si>
    <t xml:space="preserve">DP-2018-708-000083</t>
  </si>
  <si>
    <t xml:space="preserve">FP-2018-703-015646</t>
  </si>
  <si>
    <t xml:space="preserve">ID-2018-736-000061</t>
  </si>
  <si>
    <t xml:space="preserve">DP-2018-708-000081</t>
  </si>
  <si>
    <t xml:space="preserve">FP-2018-703-015645</t>
  </si>
  <si>
    <t xml:space="preserve">ID-2018-736-000062</t>
  </si>
  <si>
    <t xml:space="preserve">DP-2018-708-000078</t>
  </si>
  <si>
    <t xml:space="preserve">FP-2018-703-015647</t>
  </si>
  <si>
    <t xml:space="preserve">ID-2018-736-000067</t>
  </si>
  <si>
    <t xml:space="preserve">FP-2018-703-015655</t>
  </si>
  <si>
    <t xml:space="preserve">ID-2018-736-000068</t>
  </si>
  <si>
    <t xml:space="preserve">FP-2018-703-015654</t>
  </si>
  <si>
    <t xml:space="preserve">ID-2018-736-000069</t>
  </si>
  <si>
    <t xml:space="preserve">FP-2018-703-015657</t>
  </si>
  <si>
    <t xml:space="preserve">ID-2018-736-000070</t>
  </si>
  <si>
    <t xml:space="preserve">FP-2018-703-015656</t>
  </si>
  <si>
    <t xml:space="preserve">ID-2018-736-000071</t>
  </si>
  <si>
    <t xml:space="preserve">DP-2018-708-000086</t>
  </si>
  <si>
    <t xml:space="preserve">AbbVie s.r.o.</t>
  </si>
  <si>
    <t xml:space="preserve">FP-2018-703-015668</t>
  </si>
  <si>
    <t xml:space="preserve">ID-2019-736-000001</t>
  </si>
  <si>
    <t xml:space="preserve">38830000</t>
  </si>
  <si>
    <t xml:space="preserve">DP-2019-708-000002</t>
  </si>
  <si>
    <t xml:space="preserve">FP-2019-703-001334</t>
  </si>
  <si>
    <t xml:space="preserve">ID-2019-736-000002</t>
  </si>
  <si>
    <t xml:space="preserve">DP-2019-708-000005</t>
  </si>
  <si>
    <t xml:space="preserve">FP-2019-703-001338</t>
  </si>
  <si>
    <t xml:space="preserve">ID-2019-736-000003</t>
  </si>
  <si>
    <t xml:space="preserve">DP-2019-708-000004</t>
  </si>
  <si>
    <t xml:space="preserve">FP-2019-703-001337</t>
  </si>
  <si>
    <t xml:space="preserve">ID-2019-736-000004</t>
  </si>
  <si>
    <t xml:space="preserve">ID-2019-736-000005</t>
  </si>
  <si>
    <t xml:space="preserve">ID-2019-736-000010</t>
  </si>
  <si>
    <t xml:space="preserve">DP-2019-708-000011</t>
  </si>
  <si>
    <t xml:space="preserve">FP-2019-703-001340</t>
  </si>
  <si>
    <t xml:space="preserve">ID-2019-736-000011</t>
  </si>
  <si>
    <t xml:space="preserve">DP-2019-708-000003</t>
  </si>
  <si>
    <t xml:space="preserve">FP-2019-703-001342</t>
  </si>
  <si>
    <t xml:space="preserve">ID-2019-736-000012</t>
  </si>
  <si>
    <t xml:space="preserve">DP-2019-708-000006</t>
  </si>
  <si>
    <t xml:space="preserve">FP-2019-703-001343</t>
  </si>
  <si>
    <t xml:space="preserve">ID-2019-736-000014</t>
  </si>
  <si>
    <t xml:space="preserve">ID-2019-736-000016</t>
  </si>
  <si>
    <t xml:space="preserve">ID-2019-736-000017</t>
  </si>
  <si>
    <t xml:space="preserve">DP-2019-708-000009</t>
  </si>
  <si>
    <t xml:space="preserve">FP-2019-703-001346</t>
  </si>
  <si>
    <t xml:space="preserve">ID-2019-736-000018</t>
  </si>
  <si>
    <t xml:space="preserve">ID-2019-736-000019</t>
  </si>
  <si>
    <t xml:space="preserve">ID-2019-736-000020</t>
  </si>
  <si>
    <t xml:space="preserve">ID-2019-736-000021</t>
  </si>
  <si>
    <t xml:space="preserve">DP-2019-708-000012</t>
  </si>
  <si>
    <t xml:space="preserve">FP-2019-703-001349</t>
  </si>
  <si>
    <t xml:space="preserve">ID-2019-736-000022</t>
  </si>
  <si>
    <t xml:space="preserve">ID-2019-736-000023</t>
  </si>
  <si>
    <t xml:space="preserve">DP-2019-708-000007</t>
  </si>
  <si>
    <t xml:space="preserve">FP-2019-703-001351</t>
  </si>
  <si>
    <t xml:space="preserve">ID-2019-736-000024</t>
  </si>
  <si>
    <t xml:space="preserve">DP-2019-708-000010</t>
  </si>
  <si>
    <t xml:space="preserve">FP-2019-703-001352</t>
  </si>
  <si>
    <t xml:space="preserve">ID-2019-736-000025</t>
  </si>
  <si>
    <t xml:space="preserve">ID-2019-736-000026</t>
  </si>
  <si>
    <t xml:space="preserve">ID-2019-736-000027</t>
  </si>
  <si>
    <t xml:space="preserve">ID-2019-736-000028</t>
  </si>
  <si>
    <t xml:space="preserve">DP-2019-708-000008</t>
  </si>
  <si>
    <t xml:space="preserve">FP-2019-703-001344</t>
  </si>
  <si>
    <t xml:space="preserve">Zůstatek účtu 388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5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5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80" workbookViewId="0">
      <selection pane="topLeft" activeCell="K133" activeCellId="0" sqref="K1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3.55"/>
    <col collapsed="false" customWidth="true" hidden="false" outlineLevel="0" max="5" min="5" style="1" width="7.66"/>
    <col collapsed="false" customWidth="true" hidden="false" outlineLevel="0" max="6" min="6" style="1" width="17.43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  <col collapsed="false" customWidth="true" hidden="false" outlineLevel="0" max="10" min="10" style="4" width="12.66"/>
  </cols>
  <sheetData>
    <row r="1" customFormat="false" ht="17.4" hidden="false" customHeight="false" outlineLevel="0" collapsed="false">
      <c r="A1" s="5" t="s">
        <v>0</v>
      </c>
      <c r="B1" s="6"/>
      <c r="C1" s="7"/>
      <c r="D1" s="6"/>
      <c r="F1" s="8"/>
    </row>
    <row r="2" customFormat="false" ht="13.2" hidden="false" customHeight="false" outlineLevel="0" collapsed="false">
      <c r="A2" s="9"/>
      <c r="B2" s="6"/>
      <c r="C2" s="7"/>
      <c r="D2" s="6"/>
    </row>
    <row r="3" customFormat="false" ht="13.8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8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8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2" customFormat="true" ht="13.8" hidden="false" customHeight="false" outlineLevel="0" collapsed="false">
      <c r="A6" s="26" t="s">
        <v>10</v>
      </c>
      <c r="B6" s="27" t="s">
        <v>11</v>
      </c>
      <c r="C6" s="28" t="n">
        <v>9900000</v>
      </c>
      <c r="D6" s="29" t="s">
        <v>12</v>
      </c>
      <c r="E6" s="26" t="s">
        <v>13</v>
      </c>
      <c r="F6" s="27" t="s">
        <v>14</v>
      </c>
      <c r="G6" s="28" t="n">
        <v>-9900000</v>
      </c>
      <c r="H6" s="27" t="s">
        <v>15</v>
      </c>
      <c r="I6" s="30"/>
      <c r="J6" s="31"/>
    </row>
    <row r="7" customFormat="false" ht="13.8" hidden="false" customHeight="false" outlineLevel="0" collapsed="false">
      <c r="A7" s="33" t="s">
        <v>10</v>
      </c>
      <c r="B7" s="34"/>
      <c r="C7" s="35" t="n">
        <f aca="false">SUM(C6:C6)</f>
        <v>9900000</v>
      </c>
      <c r="D7" s="36"/>
      <c r="E7" s="37"/>
      <c r="F7" s="34"/>
      <c r="G7" s="35" t="n">
        <f aca="false">SUM(G6:G6)</f>
        <v>-9900000</v>
      </c>
      <c r="H7" s="34"/>
      <c r="I7" s="38"/>
    </row>
    <row r="8" s="49" customFormat="true" ht="13.8" hidden="false" customHeight="false" outlineLevel="0" collapsed="false">
      <c r="A8" s="39" t="s">
        <v>16</v>
      </c>
      <c r="B8" s="40" t="s">
        <v>17</v>
      </c>
      <c r="C8" s="41" t="n">
        <v>108143.24</v>
      </c>
      <c r="D8" s="42" t="s">
        <v>18</v>
      </c>
      <c r="E8" s="43"/>
      <c r="F8" s="44"/>
      <c r="G8" s="45"/>
      <c r="H8" s="46" t="s">
        <v>19</v>
      </c>
      <c r="I8" s="47"/>
      <c r="J8" s="48"/>
    </row>
    <row r="9" s="32" customFormat="true" ht="13.2" hidden="false" customHeight="false" outlineLevel="0" collapsed="false">
      <c r="A9" s="50" t="s">
        <v>16</v>
      </c>
      <c r="B9" s="51" t="s">
        <v>20</v>
      </c>
      <c r="C9" s="52" t="n">
        <v>5701207.06</v>
      </c>
      <c r="D9" s="53" t="s">
        <v>21</v>
      </c>
      <c r="E9" s="54" t="s">
        <v>16</v>
      </c>
      <c r="F9" s="55" t="s">
        <v>22</v>
      </c>
      <c r="G9" s="56" t="n">
        <v>-4752440.21</v>
      </c>
      <c r="H9" s="57" t="s">
        <v>23</v>
      </c>
      <c r="I9" s="58" t="s">
        <v>24</v>
      </c>
      <c r="J9" s="31"/>
    </row>
    <row r="10" s="32" customFormat="true" ht="13.2" hidden="false" customHeight="false" outlineLevel="0" collapsed="false">
      <c r="A10" s="59"/>
      <c r="B10" s="60"/>
      <c r="C10" s="61"/>
      <c r="D10" s="62"/>
      <c r="E10" s="59" t="s">
        <v>13</v>
      </c>
      <c r="F10" s="60" t="s">
        <v>22</v>
      </c>
      <c r="G10" s="61" t="n">
        <v>-948766.85</v>
      </c>
      <c r="H10" s="63" t="s">
        <v>23</v>
      </c>
      <c r="I10" s="64" t="s">
        <v>24</v>
      </c>
      <c r="J10" s="31"/>
    </row>
    <row r="11" s="49" customFormat="true" ht="13.2" hidden="false" customHeight="false" outlineLevel="0" collapsed="false">
      <c r="A11" s="65" t="s">
        <v>16</v>
      </c>
      <c r="B11" s="46" t="s">
        <v>25</v>
      </c>
      <c r="C11" s="45" t="n">
        <v>698338.92</v>
      </c>
      <c r="D11" s="66" t="s">
        <v>26</v>
      </c>
      <c r="E11" s="65"/>
      <c r="F11" s="44"/>
      <c r="G11" s="45"/>
      <c r="H11" s="46" t="s">
        <v>19</v>
      </c>
      <c r="I11" s="67"/>
      <c r="J11" s="48"/>
    </row>
    <row r="12" s="32" customFormat="true" ht="13.2" hidden="false" customHeight="false" outlineLevel="0" collapsed="false">
      <c r="A12" s="68" t="s">
        <v>16</v>
      </c>
      <c r="B12" s="69" t="s">
        <v>27</v>
      </c>
      <c r="C12" s="70" t="n">
        <v>14900000</v>
      </c>
      <c r="D12" s="71" t="s">
        <v>28</v>
      </c>
      <c r="E12" s="68" t="s">
        <v>13</v>
      </c>
      <c r="F12" s="69" t="s">
        <v>29</v>
      </c>
      <c r="G12" s="72" t="n">
        <v>-8660578.33</v>
      </c>
      <c r="H12" s="69" t="s">
        <v>30</v>
      </c>
      <c r="I12" s="73"/>
      <c r="J12" s="31"/>
    </row>
    <row r="13" s="32" customFormat="true" ht="13.2" hidden="false" customHeight="false" outlineLevel="0" collapsed="false">
      <c r="A13" s="74"/>
      <c r="B13" s="75"/>
      <c r="C13" s="76"/>
      <c r="D13" s="77" t="s">
        <v>31</v>
      </c>
      <c r="E13" s="78"/>
      <c r="F13" s="60"/>
      <c r="G13" s="79"/>
      <c r="H13" s="60"/>
      <c r="I13" s="80"/>
      <c r="J13" s="31"/>
    </row>
    <row r="14" s="32" customFormat="true" ht="13.2" hidden="false" customHeight="false" outlineLevel="0" collapsed="false">
      <c r="A14" s="81" t="s">
        <v>16</v>
      </c>
      <c r="B14" s="75" t="s">
        <v>32</v>
      </c>
      <c r="C14" s="76" t="n">
        <v>3000000</v>
      </c>
      <c r="D14" s="77" t="s">
        <v>33</v>
      </c>
      <c r="E14" s="81"/>
      <c r="F14" s="75"/>
      <c r="G14" s="76"/>
      <c r="H14" s="75" t="s">
        <v>34</v>
      </c>
      <c r="I14" s="82"/>
      <c r="J14" s="31"/>
    </row>
    <row r="15" s="90" customFormat="true" ht="13.2" hidden="false" customHeight="false" outlineLevel="0" collapsed="false">
      <c r="A15" s="83" t="s">
        <v>16</v>
      </c>
      <c r="B15" s="84" t="s">
        <v>35</v>
      </c>
      <c r="C15" s="85" t="n">
        <v>2500000</v>
      </c>
      <c r="D15" s="86" t="s">
        <v>36</v>
      </c>
      <c r="E15" s="83"/>
      <c r="F15" s="87"/>
      <c r="G15" s="85"/>
      <c r="H15" s="84" t="s">
        <v>34</v>
      </c>
      <c r="I15" s="88"/>
      <c r="J15" s="89"/>
    </row>
    <row r="16" s="90" customFormat="true" ht="13.8" hidden="false" customHeight="false" outlineLevel="0" collapsed="false">
      <c r="A16" s="91" t="s">
        <v>16</v>
      </c>
      <c r="B16" s="92" t="s">
        <v>37</v>
      </c>
      <c r="C16" s="93" t="n">
        <v>8000000</v>
      </c>
      <c r="D16" s="94" t="s">
        <v>38</v>
      </c>
      <c r="E16" s="91"/>
      <c r="F16" s="95"/>
      <c r="G16" s="93"/>
      <c r="H16" s="92" t="s">
        <v>34</v>
      </c>
      <c r="I16" s="96"/>
      <c r="J16" s="89"/>
    </row>
    <row r="17" customFormat="false" ht="13.8" hidden="false" customHeight="false" outlineLevel="0" collapsed="false">
      <c r="A17" s="33" t="s">
        <v>16</v>
      </c>
      <c r="B17" s="34"/>
      <c r="C17" s="35" t="n">
        <f aca="false">SUM(C8:C16)</f>
        <v>34907689.22</v>
      </c>
      <c r="D17" s="97"/>
      <c r="E17" s="97"/>
      <c r="F17" s="34"/>
      <c r="G17" s="35" t="n">
        <f aca="false">SUM(G8:G10)</f>
        <v>-5701207.06</v>
      </c>
      <c r="H17" s="34"/>
      <c r="I17" s="38"/>
    </row>
    <row r="18" s="32" customFormat="true" ht="13.2" hidden="false" customHeight="false" outlineLevel="0" collapsed="false">
      <c r="A18" s="50" t="s">
        <v>13</v>
      </c>
      <c r="B18" s="51" t="s">
        <v>20</v>
      </c>
      <c r="C18" s="52" t="n">
        <v>4358213</v>
      </c>
      <c r="D18" s="53" t="s">
        <v>39</v>
      </c>
      <c r="E18" s="54" t="s">
        <v>13</v>
      </c>
      <c r="F18" s="55" t="s">
        <v>22</v>
      </c>
      <c r="G18" s="56" t="n">
        <v>-3254784.07</v>
      </c>
      <c r="H18" s="57" t="s">
        <v>23</v>
      </c>
      <c r="I18" s="58" t="s">
        <v>24</v>
      </c>
      <c r="J18" s="31"/>
    </row>
    <row r="19" s="32" customFormat="true" ht="13.2" hidden="false" customHeight="false" outlineLevel="0" collapsed="false">
      <c r="A19" s="81"/>
      <c r="B19" s="75"/>
      <c r="C19" s="76"/>
      <c r="D19" s="98" t="s">
        <v>40</v>
      </c>
      <c r="E19" s="59"/>
      <c r="F19" s="60"/>
      <c r="G19" s="61"/>
      <c r="H19" s="63"/>
      <c r="I19" s="64" t="s">
        <v>24</v>
      </c>
      <c r="J19" s="31"/>
    </row>
    <row r="20" s="32" customFormat="true" ht="13.2" hidden="false" customHeight="false" outlineLevel="0" collapsed="false">
      <c r="A20" s="81" t="s">
        <v>13</v>
      </c>
      <c r="B20" s="75" t="s">
        <v>41</v>
      </c>
      <c r="C20" s="76" t="n">
        <v>332881.86</v>
      </c>
      <c r="D20" s="77" t="s">
        <v>42</v>
      </c>
      <c r="E20" s="81"/>
      <c r="F20" s="75"/>
      <c r="G20" s="76"/>
      <c r="H20" s="75" t="s">
        <v>34</v>
      </c>
      <c r="I20" s="82"/>
      <c r="J20" s="31"/>
    </row>
    <row r="21" s="90" customFormat="true" ht="13.2" hidden="false" customHeight="false" outlineLevel="0" collapsed="false">
      <c r="A21" s="83" t="s">
        <v>13</v>
      </c>
      <c r="B21" s="84" t="s">
        <v>43</v>
      </c>
      <c r="C21" s="85" t="n">
        <v>118124.59</v>
      </c>
      <c r="D21" s="86" t="s">
        <v>44</v>
      </c>
      <c r="E21" s="83"/>
      <c r="F21" s="87"/>
      <c r="G21" s="85"/>
      <c r="H21" s="84" t="s">
        <v>34</v>
      </c>
      <c r="I21" s="88"/>
      <c r="J21" s="89"/>
    </row>
    <row r="22" s="90" customFormat="true" ht="13.2" hidden="false" customHeight="false" outlineLevel="0" collapsed="false">
      <c r="A22" s="83" t="s">
        <v>13</v>
      </c>
      <c r="B22" s="84" t="s">
        <v>45</v>
      </c>
      <c r="C22" s="85" t="n">
        <v>9818.59</v>
      </c>
      <c r="D22" s="86" t="s">
        <v>46</v>
      </c>
      <c r="E22" s="83"/>
      <c r="F22" s="87"/>
      <c r="G22" s="85"/>
      <c r="H22" s="84" t="s">
        <v>34</v>
      </c>
      <c r="I22" s="88"/>
      <c r="J22" s="89"/>
    </row>
    <row r="23" s="90" customFormat="true" ht="13.2" hidden="false" customHeight="false" outlineLevel="0" collapsed="false">
      <c r="A23" s="81" t="s">
        <v>13</v>
      </c>
      <c r="B23" s="75" t="s">
        <v>47</v>
      </c>
      <c r="C23" s="76" t="n">
        <v>224331.58</v>
      </c>
      <c r="D23" s="86" t="s">
        <v>48</v>
      </c>
      <c r="E23" s="81"/>
      <c r="F23" s="99"/>
      <c r="G23" s="76"/>
      <c r="H23" s="75" t="s">
        <v>34</v>
      </c>
      <c r="I23" s="82"/>
      <c r="J23" s="89"/>
    </row>
    <row r="24" s="90" customFormat="true" ht="13.8" hidden="false" customHeight="false" outlineLevel="0" collapsed="false">
      <c r="A24" s="91" t="s">
        <v>13</v>
      </c>
      <c r="B24" s="92" t="s">
        <v>49</v>
      </c>
      <c r="C24" s="93" t="n">
        <v>34368.85</v>
      </c>
      <c r="D24" s="94" t="s">
        <v>50</v>
      </c>
      <c r="E24" s="91"/>
      <c r="F24" s="95"/>
      <c r="G24" s="93"/>
      <c r="H24" s="92" t="s">
        <v>34</v>
      </c>
      <c r="I24" s="96"/>
      <c r="J24" s="89"/>
    </row>
    <row r="25" customFormat="false" ht="13.8" hidden="false" customHeight="false" outlineLevel="0" collapsed="false">
      <c r="A25" s="33" t="s">
        <v>16</v>
      </c>
      <c r="B25" s="34"/>
      <c r="C25" s="35" t="n">
        <f aca="false">SUM(C18:C24)</f>
        <v>5077738.47</v>
      </c>
      <c r="D25" s="97"/>
      <c r="E25" s="97"/>
      <c r="F25" s="34"/>
      <c r="G25" s="35" t="n">
        <f aca="false">SUM(G18:G24)</f>
        <v>-3254784.07</v>
      </c>
      <c r="H25" s="34"/>
      <c r="I25" s="38"/>
    </row>
    <row r="26" customFormat="false" ht="13.8" hidden="false" customHeight="false" outlineLevel="0" collapsed="false">
      <c r="A26" s="100" t="s">
        <v>51</v>
      </c>
      <c r="B26" s="101"/>
      <c r="C26" s="102" t="n">
        <v>22368858.23</v>
      </c>
      <c r="D26" s="103"/>
      <c r="E26" s="104"/>
      <c r="F26" s="104"/>
      <c r="G26" s="105"/>
    </row>
    <row r="27" s="32" customFormat="true" ht="13.2" hidden="false" customHeight="false" outlineLevel="0" collapsed="false">
      <c r="A27" s="106"/>
      <c r="B27" s="107"/>
      <c r="C27" s="108"/>
      <c r="E27" s="109"/>
      <c r="F27" s="104"/>
      <c r="G27" s="105"/>
      <c r="H27" s="110"/>
      <c r="I27" s="111" t="s">
        <v>52</v>
      </c>
      <c r="J27" s="31"/>
    </row>
    <row r="28" s="32" customFormat="true" ht="13.2" hidden="false" customHeight="false" outlineLevel="0" collapsed="false">
      <c r="A28" s="106" t="s">
        <v>53</v>
      </c>
      <c r="B28" s="107"/>
      <c r="C28" s="108"/>
      <c r="D28" s="112" t="n">
        <v>13500000</v>
      </c>
      <c r="E28" s="104" t="s">
        <v>54</v>
      </c>
      <c r="F28" s="104"/>
      <c r="G28" s="105"/>
      <c r="J28" s="31"/>
    </row>
    <row r="29" s="32" customFormat="true" ht="13.2" hidden="false" customHeight="false" outlineLevel="0" collapsed="false">
      <c r="A29" s="106" t="s">
        <v>55</v>
      </c>
      <c r="B29" s="107"/>
      <c r="C29" s="108"/>
      <c r="D29" s="112" t="n">
        <v>0</v>
      </c>
      <c r="E29" s="104" t="s">
        <v>56</v>
      </c>
      <c r="F29" s="106"/>
      <c r="G29" s="105"/>
      <c r="H29" s="104"/>
      <c r="I29" s="113"/>
      <c r="J29" s="31"/>
    </row>
    <row r="30" s="32" customFormat="true" ht="13.2" hidden="false" customHeight="false" outlineLevel="0" collapsed="false">
      <c r="A30" s="106"/>
      <c r="B30" s="107"/>
      <c r="C30" s="108"/>
      <c r="D30" s="112" t="n">
        <v>6239421.67</v>
      </c>
      <c r="E30" s="104" t="s">
        <v>57</v>
      </c>
      <c r="F30" s="106"/>
      <c r="G30" s="105"/>
      <c r="H30" s="104"/>
      <c r="I30" s="113"/>
      <c r="J30" s="31"/>
    </row>
    <row r="31" s="32" customFormat="true" ht="13.2" hidden="false" customHeight="false" outlineLevel="0" collapsed="false">
      <c r="B31" s="107"/>
      <c r="C31" s="108"/>
      <c r="D31" s="112" t="n">
        <v>1103428.93</v>
      </c>
      <c r="E31" s="104" t="s">
        <v>58</v>
      </c>
      <c r="F31" s="106"/>
      <c r="G31" s="105"/>
      <c r="H31" s="104"/>
      <c r="I31" s="113"/>
      <c r="J31" s="31"/>
    </row>
    <row r="32" s="32" customFormat="true" ht="13.2" hidden="false" customHeight="false" outlineLevel="0" collapsed="false">
      <c r="A32" s="106"/>
      <c r="B32" s="107"/>
      <c r="C32" s="108"/>
      <c r="D32" s="112" t="n">
        <v>0</v>
      </c>
      <c r="E32" s="104" t="s">
        <v>59</v>
      </c>
      <c r="F32" s="106"/>
      <c r="G32" s="105"/>
      <c r="I32" s="113"/>
      <c r="J32" s="31"/>
    </row>
    <row r="33" s="32" customFormat="true" ht="13.2" hidden="false" customHeight="false" outlineLevel="0" collapsed="false">
      <c r="A33" s="106"/>
      <c r="B33" s="104"/>
      <c r="C33" s="108"/>
      <c r="D33" s="112" t="n">
        <v>719525.47</v>
      </c>
      <c r="E33" s="104" t="s">
        <v>60</v>
      </c>
      <c r="F33" s="106"/>
      <c r="G33" s="105"/>
      <c r="H33" s="104"/>
      <c r="I33" s="113"/>
      <c r="J33" s="31"/>
    </row>
    <row r="34" s="32" customFormat="true" ht="13.2" hidden="false" customHeight="false" outlineLevel="0" collapsed="false">
      <c r="A34" s="106"/>
      <c r="B34" s="104"/>
      <c r="C34" s="108"/>
      <c r="D34" s="112" t="n">
        <v>0</v>
      </c>
      <c r="E34" s="104" t="s">
        <v>61</v>
      </c>
      <c r="F34" s="106"/>
      <c r="G34" s="105"/>
      <c r="H34" s="109"/>
      <c r="I34" s="113"/>
      <c r="J34" s="31"/>
    </row>
    <row r="35" s="32" customFormat="true" ht="13.2" hidden="false" customHeight="false" outlineLevel="0" collapsed="false">
      <c r="A35" s="106"/>
      <c r="B35" s="104"/>
      <c r="C35" s="108"/>
      <c r="D35" s="112" t="n">
        <v>0</v>
      </c>
      <c r="E35" s="104" t="s">
        <v>62</v>
      </c>
      <c r="F35" s="106"/>
      <c r="G35" s="105"/>
      <c r="H35" s="104"/>
      <c r="I35" s="113"/>
      <c r="J35" s="31"/>
    </row>
    <row r="36" s="32" customFormat="true" ht="13.2" hidden="false" customHeight="false" outlineLevel="0" collapsed="false">
      <c r="A36" s="106"/>
      <c r="B36" s="104"/>
      <c r="C36" s="108"/>
      <c r="D36" s="112" t="n">
        <v>0</v>
      </c>
      <c r="E36" s="104" t="s">
        <v>63</v>
      </c>
      <c r="F36" s="106"/>
      <c r="G36" s="105"/>
      <c r="H36" s="104"/>
      <c r="I36" s="113"/>
      <c r="J36" s="31"/>
    </row>
    <row r="37" s="32" customFormat="true" ht="13.2" hidden="false" customHeight="false" outlineLevel="0" collapsed="false">
      <c r="A37" s="106"/>
      <c r="B37" s="104"/>
      <c r="C37" s="108"/>
      <c r="D37" s="114" t="n">
        <v>0</v>
      </c>
      <c r="E37" s="104" t="s">
        <v>64</v>
      </c>
      <c r="F37" s="106"/>
      <c r="G37" s="105"/>
      <c r="H37" s="104"/>
      <c r="I37" s="113"/>
      <c r="J37" s="31"/>
    </row>
    <row r="38" s="32" customFormat="true" ht="13.2" hidden="false" customHeight="false" outlineLevel="0" collapsed="false">
      <c r="A38" s="106"/>
      <c r="B38" s="104"/>
      <c r="C38" s="108"/>
      <c r="D38" s="114" t="n">
        <v>698338.92</v>
      </c>
      <c r="E38" s="104" t="s">
        <v>65</v>
      </c>
      <c r="F38" s="106"/>
      <c r="G38" s="105"/>
      <c r="H38" s="104"/>
      <c r="I38" s="113"/>
      <c r="J38" s="31"/>
    </row>
    <row r="39" s="32" customFormat="true" ht="13.2" hidden="false" customHeight="false" outlineLevel="0" collapsed="false">
      <c r="A39" s="106"/>
      <c r="B39" s="104"/>
      <c r="C39" s="108"/>
      <c r="D39" s="114" t="n">
        <v>108143.24</v>
      </c>
      <c r="E39" s="104" t="s">
        <v>66</v>
      </c>
      <c r="F39" s="106"/>
      <c r="G39" s="105"/>
      <c r="H39" s="104"/>
      <c r="I39" s="113"/>
      <c r="J39" s="31"/>
    </row>
    <row r="40" s="32" customFormat="true" ht="13.2" hidden="false" customHeight="false" outlineLevel="0" collapsed="false">
      <c r="A40" s="106"/>
      <c r="B40" s="104"/>
      <c r="C40" s="108"/>
      <c r="D40" s="114"/>
      <c r="E40" s="104"/>
      <c r="F40" s="106"/>
      <c r="G40" s="105"/>
      <c r="H40" s="104"/>
      <c r="I40" s="113"/>
      <c r="J40" s="31"/>
    </row>
    <row r="41" s="32" customFormat="true" ht="13.8" hidden="false" customHeight="false" outlineLevel="0" collapsed="false">
      <c r="A41" s="5" t="s">
        <v>0</v>
      </c>
      <c r="B41" s="104"/>
      <c r="C41" s="108"/>
      <c r="D41" s="112"/>
      <c r="E41" s="104"/>
      <c r="F41" s="106"/>
      <c r="G41" s="105"/>
      <c r="H41" s="104"/>
      <c r="I41" s="113"/>
      <c r="J41" s="31"/>
    </row>
    <row r="42" s="32" customFormat="true" ht="13.2" hidden="false" customHeight="false" outlineLevel="0" collapsed="false">
      <c r="A42" s="106"/>
      <c r="B42" s="104"/>
      <c r="C42" s="108"/>
      <c r="D42" s="112"/>
      <c r="E42" s="104"/>
      <c r="F42" s="106"/>
      <c r="G42" s="105"/>
      <c r="H42" s="104"/>
      <c r="I42" s="113"/>
      <c r="J42" s="31"/>
    </row>
    <row r="43" customFormat="false" ht="13.8" hidden="false" customHeight="false" outlineLevel="0" collapsed="false">
      <c r="A43" s="10" t="s">
        <v>67</v>
      </c>
      <c r="B43" s="11"/>
      <c r="C43" s="12"/>
      <c r="D43" s="11"/>
      <c r="H43" s="13" t="s">
        <v>2</v>
      </c>
    </row>
    <row r="44" customFormat="false" ht="13.8" hidden="false" customHeight="false" outlineLevel="0" collapsed="false">
      <c r="A44" s="14" t="s">
        <v>3</v>
      </c>
      <c r="B44" s="115"/>
      <c r="C44" s="116"/>
      <c r="D44" s="117"/>
      <c r="E44" s="14" t="s">
        <v>4</v>
      </c>
      <c r="F44" s="115"/>
      <c r="G44" s="116"/>
      <c r="H44" s="115"/>
      <c r="I44" s="118"/>
      <c r="J44" s="119"/>
    </row>
    <row r="45" customFormat="false" ht="13.8" hidden="false" customHeight="false" outlineLevel="0" collapsed="false">
      <c r="A45" s="19" t="s">
        <v>5</v>
      </c>
      <c r="B45" s="20" t="s">
        <v>6</v>
      </c>
      <c r="C45" s="24" t="s">
        <v>7</v>
      </c>
      <c r="D45" s="25" t="s">
        <v>8</v>
      </c>
      <c r="E45" s="19" t="s">
        <v>5</v>
      </c>
      <c r="F45" s="20" t="s">
        <v>6</v>
      </c>
      <c r="G45" s="24" t="s">
        <v>7</v>
      </c>
      <c r="H45" s="20" t="s">
        <v>8</v>
      </c>
      <c r="I45" s="25" t="s">
        <v>9</v>
      </c>
      <c r="J45" s="119"/>
    </row>
    <row r="46" s="90" customFormat="true" ht="13.2" hidden="false" customHeight="false" outlineLevel="0" collapsed="false">
      <c r="A46" s="68" t="s">
        <v>68</v>
      </c>
      <c r="B46" s="69" t="s">
        <v>69</v>
      </c>
      <c r="C46" s="72" t="n">
        <v>3170</v>
      </c>
      <c r="D46" s="53" t="s">
        <v>70</v>
      </c>
      <c r="E46" s="120" t="s">
        <v>71</v>
      </c>
      <c r="F46" s="69" t="s">
        <v>72</v>
      </c>
      <c r="G46" s="72" t="n">
        <v>-31.92</v>
      </c>
      <c r="H46" s="69" t="s">
        <v>73</v>
      </c>
      <c r="I46" s="73" t="s">
        <v>74</v>
      </c>
      <c r="J46" s="89"/>
    </row>
    <row r="47" s="90" customFormat="true" ht="13.8" hidden="false" customHeight="false" outlineLevel="0" collapsed="false">
      <c r="A47" s="121"/>
      <c r="B47" s="122"/>
      <c r="C47" s="123"/>
      <c r="D47" s="124" t="s">
        <v>75</v>
      </c>
      <c r="E47" s="125"/>
      <c r="F47" s="122"/>
      <c r="G47" s="123"/>
      <c r="H47" s="122"/>
      <c r="I47" s="126"/>
      <c r="J47" s="89"/>
    </row>
    <row r="48" s="127" customFormat="true" ht="13.8" hidden="false" customHeight="false" outlineLevel="0" collapsed="false">
      <c r="A48" s="33" t="s">
        <v>76</v>
      </c>
      <c r="B48" s="34"/>
      <c r="C48" s="35" t="n">
        <f aca="false">SUM(C46:C46)</f>
        <v>3170</v>
      </c>
      <c r="D48" s="36"/>
      <c r="E48" s="33"/>
      <c r="F48" s="34"/>
      <c r="G48" s="35" t="n">
        <f aca="false">SUM(G46:G46)</f>
        <v>-31.92</v>
      </c>
      <c r="H48" s="34"/>
      <c r="I48" s="38"/>
      <c r="J48" s="119"/>
    </row>
    <row r="49" s="90" customFormat="true" ht="13.8" hidden="false" customHeight="false" outlineLevel="0" collapsed="false">
      <c r="A49" s="81" t="s">
        <v>77</v>
      </c>
      <c r="B49" s="99" t="s">
        <v>78</v>
      </c>
      <c r="C49" s="76" t="n">
        <v>3000</v>
      </c>
      <c r="D49" s="77" t="s">
        <v>79</v>
      </c>
      <c r="E49" s="81"/>
      <c r="F49" s="99"/>
      <c r="G49" s="76"/>
      <c r="H49" s="75" t="s">
        <v>34</v>
      </c>
      <c r="I49" s="128"/>
      <c r="J49" s="89"/>
    </row>
    <row r="50" s="127" customFormat="true" ht="13.8" hidden="false" customHeight="false" outlineLevel="0" collapsed="false">
      <c r="A50" s="33" t="s">
        <v>80</v>
      </c>
      <c r="B50" s="34"/>
      <c r="C50" s="35" t="n">
        <f aca="false">SUM(C49:C49)</f>
        <v>3000</v>
      </c>
      <c r="D50" s="36"/>
      <c r="E50" s="33"/>
      <c r="F50" s="34"/>
      <c r="G50" s="35" t="n">
        <f aca="false">SUM(G49:G49)</f>
        <v>0</v>
      </c>
      <c r="H50" s="34"/>
      <c r="I50" s="38"/>
      <c r="J50" s="119"/>
    </row>
    <row r="51" s="90" customFormat="true" ht="13.8" hidden="false" customHeight="false" outlineLevel="0" collapsed="false">
      <c r="A51" s="81" t="s">
        <v>81</v>
      </c>
      <c r="B51" s="99" t="s">
        <v>82</v>
      </c>
      <c r="C51" s="76" t="n">
        <v>3230</v>
      </c>
      <c r="D51" s="77" t="s">
        <v>83</v>
      </c>
      <c r="E51" s="81"/>
      <c r="F51" s="99"/>
      <c r="G51" s="76"/>
      <c r="H51" s="75" t="s">
        <v>34</v>
      </c>
      <c r="I51" s="128"/>
      <c r="J51" s="89"/>
    </row>
    <row r="52" s="127" customFormat="true" ht="13.8" hidden="false" customHeight="false" outlineLevel="0" collapsed="false">
      <c r="A52" s="33" t="s">
        <v>84</v>
      </c>
      <c r="B52" s="34"/>
      <c r="C52" s="35" t="n">
        <f aca="false">SUM(C51:C51)</f>
        <v>3230</v>
      </c>
      <c r="D52" s="36"/>
      <c r="E52" s="33"/>
      <c r="F52" s="34"/>
      <c r="G52" s="35" t="n">
        <f aca="false">SUM(G51:G51)</f>
        <v>0</v>
      </c>
      <c r="H52" s="34"/>
      <c r="I52" s="38"/>
      <c r="J52" s="119"/>
    </row>
    <row r="53" s="90" customFormat="true" ht="13.8" hidden="false" customHeight="false" outlineLevel="0" collapsed="false">
      <c r="A53" s="81" t="s">
        <v>10</v>
      </c>
      <c r="B53" s="99" t="s">
        <v>85</v>
      </c>
      <c r="C53" s="76" t="n">
        <v>3000</v>
      </c>
      <c r="D53" s="77" t="s">
        <v>86</v>
      </c>
      <c r="E53" s="81"/>
      <c r="F53" s="99"/>
      <c r="G53" s="76"/>
      <c r="H53" s="75" t="s">
        <v>34</v>
      </c>
      <c r="I53" s="128"/>
      <c r="J53" s="89"/>
    </row>
    <row r="54" s="127" customFormat="true" ht="13.8" hidden="false" customHeight="false" outlineLevel="0" collapsed="false">
      <c r="A54" s="33" t="s">
        <v>87</v>
      </c>
      <c r="B54" s="34"/>
      <c r="C54" s="35" t="n">
        <f aca="false">SUM(C53:C53)</f>
        <v>3000</v>
      </c>
      <c r="D54" s="36"/>
      <c r="E54" s="33"/>
      <c r="F54" s="34"/>
      <c r="G54" s="35" t="n">
        <f aca="false">SUM(G53:G53)</f>
        <v>0</v>
      </c>
      <c r="H54" s="34"/>
      <c r="I54" s="38"/>
      <c r="J54" s="119"/>
    </row>
    <row r="55" s="90" customFormat="true" ht="13.8" hidden="false" customHeight="false" outlineLevel="0" collapsed="false">
      <c r="A55" s="81" t="s">
        <v>88</v>
      </c>
      <c r="B55" s="99" t="s">
        <v>89</v>
      </c>
      <c r="C55" s="76" t="n">
        <v>2990</v>
      </c>
      <c r="D55" s="77" t="s">
        <v>90</v>
      </c>
      <c r="E55" s="81"/>
      <c r="F55" s="99"/>
      <c r="G55" s="76"/>
      <c r="H55" s="75" t="s">
        <v>34</v>
      </c>
      <c r="I55" s="128"/>
      <c r="J55" s="89"/>
    </row>
    <row r="56" s="127" customFormat="true" ht="13.8" hidden="false" customHeight="false" outlineLevel="0" collapsed="false">
      <c r="A56" s="33" t="s">
        <v>91</v>
      </c>
      <c r="B56" s="34"/>
      <c r="C56" s="35" t="n">
        <f aca="false">SUM(C55:C55)</f>
        <v>2990</v>
      </c>
      <c r="D56" s="36"/>
      <c r="E56" s="33"/>
      <c r="F56" s="34"/>
      <c r="G56" s="35" t="n">
        <f aca="false">SUM(G55:G55)</f>
        <v>0</v>
      </c>
      <c r="H56" s="34"/>
      <c r="I56" s="38"/>
      <c r="J56" s="119"/>
    </row>
    <row r="57" s="90" customFormat="true" ht="13.2" hidden="false" customHeight="false" outlineLevel="0" collapsed="false">
      <c r="A57" s="68" t="s">
        <v>71</v>
      </c>
      <c r="B57" s="69" t="s">
        <v>92</v>
      </c>
      <c r="C57" s="72" t="n">
        <v>44400</v>
      </c>
      <c r="D57" s="129" t="s">
        <v>93</v>
      </c>
      <c r="E57" s="68" t="s">
        <v>16</v>
      </c>
      <c r="F57" s="69" t="s">
        <v>94</v>
      </c>
      <c r="G57" s="72" t="n">
        <v>-32390</v>
      </c>
      <c r="H57" s="69" t="s">
        <v>95</v>
      </c>
      <c r="I57" s="73" t="s">
        <v>96</v>
      </c>
      <c r="J57" s="89"/>
    </row>
    <row r="58" s="90" customFormat="true" ht="13.2" hidden="false" customHeight="false" outlineLevel="0" collapsed="false">
      <c r="A58" s="74"/>
      <c r="B58" s="75"/>
      <c r="C58" s="130"/>
      <c r="D58" s="98" t="s">
        <v>97</v>
      </c>
      <c r="E58" s="78"/>
      <c r="F58" s="60"/>
      <c r="G58" s="79"/>
      <c r="H58" s="60"/>
      <c r="I58" s="80"/>
      <c r="J58" s="89"/>
    </row>
    <row r="59" s="90" customFormat="true" ht="13.8" hidden="false" customHeight="false" outlineLevel="0" collapsed="false">
      <c r="A59" s="81" t="s">
        <v>71</v>
      </c>
      <c r="B59" s="99" t="s">
        <v>98</v>
      </c>
      <c r="C59" s="76" t="n">
        <v>3000</v>
      </c>
      <c r="D59" s="77"/>
      <c r="E59" s="81"/>
      <c r="F59" s="99"/>
      <c r="G59" s="76"/>
      <c r="H59" s="75" t="s">
        <v>34</v>
      </c>
      <c r="I59" s="128"/>
      <c r="J59" s="89"/>
    </row>
    <row r="60" s="127" customFormat="true" ht="13.8" hidden="false" customHeight="false" outlineLevel="0" collapsed="false">
      <c r="A60" s="33" t="s">
        <v>99</v>
      </c>
      <c r="B60" s="34"/>
      <c r="C60" s="35" t="n">
        <f aca="false">SUM(C57:C59)</f>
        <v>47400</v>
      </c>
      <c r="D60" s="36"/>
      <c r="E60" s="33"/>
      <c r="F60" s="34"/>
      <c r="G60" s="35" t="n">
        <f aca="false">SUM(G57:G59)</f>
        <v>-32390</v>
      </c>
      <c r="H60" s="34"/>
      <c r="I60" s="38"/>
      <c r="J60" s="119"/>
    </row>
    <row r="61" s="90" customFormat="true" ht="13.8" hidden="false" customHeight="false" outlineLevel="0" collapsed="false">
      <c r="A61" s="81" t="s">
        <v>100</v>
      </c>
      <c r="B61" s="99" t="s">
        <v>101</v>
      </c>
      <c r="C61" s="76" t="n">
        <v>46100</v>
      </c>
      <c r="D61" s="77" t="s">
        <v>102</v>
      </c>
      <c r="E61" s="81"/>
      <c r="F61" s="99"/>
      <c r="G61" s="76"/>
      <c r="H61" s="75" t="s">
        <v>34</v>
      </c>
      <c r="I61" s="128"/>
      <c r="J61" s="89"/>
    </row>
    <row r="62" s="127" customFormat="true" ht="13.8" hidden="false" customHeight="false" outlineLevel="0" collapsed="false">
      <c r="A62" s="33" t="s">
        <v>103</v>
      </c>
      <c r="B62" s="34"/>
      <c r="C62" s="35" t="n">
        <f aca="false">SUM(C61:C61)</f>
        <v>46100</v>
      </c>
      <c r="D62" s="36"/>
      <c r="E62" s="33"/>
      <c r="F62" s="34"/>
      <c r="G62" s="35" t="n">
        <f aca="false">SUM(G61:G61)</f>
        <v>0</v>
      </c>
      <c r="H62" s="34"/>
      <c r="I62" s="38"/>
      <c r="J62" s="119"/>
    </row>
    <row r="63" s="90" customFormat="true" ht="13.2" hidden="false" customHeight="false" outlineLevel="0" collapsed="false">
      <c r="A63" s="81" t="s">
        <v>104</v>
      </c>
      <c r="B63" s="99" t="s">
        <v>105</v>
      </c>
      <c r="C63" s="76" t="n">
        <v>46300</v>
      </c>
      <c r="D63" s="77" t="s">
        <v>106</v>
      </c>
      <c r="E63" s="81"/>
      <c r="F63" s="99"/>
      <c r="G63" s="76"/>
      <c r="H63" s="75" t="s">
        <v>34</v>
      </c>
      <c r="I63" s="128"/>
      <c r="J63" s="89"/>
    </row>
    <row r="64" s="90" customFormat="true" ht="13.8" hidden="false" customHeight="false" outlineLevel="0" collapsed="false">
      <c r="A64" s="81" t="s">
        <v>104</v>
      </c>
      <c r="B64" s="99" t="s">
        <v>107</v>
      </c>
      <c r="C64" s="76" t="n">
        <v>3620</v>
      </c>
      <c r="D64" s="77" t="s">
        <v>108</v>
      </c>
      <c r="E64" s="81"/>
      <c r="F64" s="99"/>
      <c r="G64" s="76"/>
      <c r="H64" s="75" t="s">
        <v>34</v>
      </c>
      <c r="I64" s="128"/>
      <c r="J64" s="89"/>
    </row>
    <row r="65" s="127" customFormat="true" ht="13.8" hidden="false" customHeight="false" outlineLevel="0" collapsed="false">
      <c r="A65" s="33" t="s">
        <v>109</v>
      </c>
      <c r="B65" s="34"/>
      <c r="C65" s="35" t="n">
        <f aca="false">SUM(C63:C64)</f>
        <v>49920</v>
      </c>
      <c r="D65" s="36"/>
      <c r="E65" s="33"/>
      <c r="F65" s="34"/>
      <c r="G65" s="35" t="n">
        <f aca="false">SUM(G63:G64)</f>
        <v>0</v>
      </c>
      <c r="H65" s="34"/>
      <c r="I65" s="38"/>
      <c r="J65" s="119"/>
    </row>
    <row r="66" s="90" customFormat="true" ht="13.2" hidden="false" customHeight="false" outlineLevel="0" collapsed="false">
      <c r="A66" s="81" t="s">
        <v>110</v>
      </c>
      <c r="B66" s="99" t="s">
        <v>111</v>
      </c>
      <c r="C66" s="76" t="n">
        <v>3000</v>
      </c>
      <c r="D66" s="77" t="s">
        <v>112</v>
      </c>
      <c r="E66" s="81"/>
      <c r="F66" s="99"/>
      <c r="G66" s="76"/>
      <c r="H66" s="75" t="s">
        <v>34</v>
      </c>
      <c r="I66" s="128"/>
      <c r="J66" s="89"/>
    </row>
    <row r="67" s="90" customFormat="true" ht="13.8" hidden="false" customHeight="false" outlineLevel="0" collapsed="false">
      <c r="A67" s="81" t="s">
        <v>110</v>
      </c>
      <c r="B67" s="99" t="s">
        <v>113</v>
      </c>
      <c r="C67" s="76" t="n">
        <v>46500</v>
      </c>
      <c r="D67" s="77" t="s">
        <v>114</v>
      </c>
      <c r="E67" s="81"/>
      <c r="F67" s="99"/>
      <c r="G67" s="76"/>
      <c r="H67" s="75" t="s">
        <v>34</v>
      </c>
      <c r="I67" s="128"/>
      <c r="J67" s="89"/>
    </row>
    <row r="68" s="127" customFormat="true" ht="13.8" hidden="false" customHeight="false" outlineLevel="0" collapsed="false">
      <c r="A68" s="33" t="s">
        <v>115</v>
      </c>
      <c r="B68" s="34"/>
      <c r="C68" s="35" t="n">
        <f aca="false">SUM(C66:C67)</f>
        <v>49500</v>
      </c>
      <c r="D68" s="36"/>
      <c r="E68" s="33"/>
      <c r="F68" s="34"/>
      <c r="G68" s="35" t="n">
        <f aca="false">SUM(G66:G67)</f>
        <v>0</v>
      </c>
      <c r="H68" s="34"/>
      <c r="I68" s="38"/>
      <c r="J68" s="119"/>
    </row>
    <row r="69" s="90" customFormat="true" ht="13.8" hidden="false" customHeight="false" outlineLevel="0" collapsed="false">
      <c r="A69" s="81" t="s">
        <v>116</v>
      </c>
      <c r="B69" s="99" t="s">
        <v>117</v>
      </c>
      <c r="C69" s="76" t="n">
        <v>46500</v>
      </c>
      <c r="D69" s="77" t="s">
        <v>118</v>
      </c>
      <c r="E69" s="131"/>
      <c r="F69" s="99"/>
      <c r="G69" s="76"/>
      <c r="H69" s="75" t="s">
        <v>34</v>
      </c>
      <c r="I69" s="128"/>
      <c r="J69" s="89"/>
    </row>
    <row r="70" s="127" customFormat="true" ht="13.8" hidden="false" customHeight="false" outlineLevel="0" collapsed="false">
      <c r="A70" s="33" t="s">
        <v>119</v>
      </c>
      <c r="B70" s="34"/>
      <c r="C70" s="35" t="n">
        <f aca="false">SUM(C69:C69)</f>
        <v>46500</v>
      </c>
      <c r="D70" s="36"/>
      <c r="E70" s="33"/>
      <c r="F70" s="34"/>
      <c r="G70" s="35" t="n">
        <f aca="false">SUM(G69:G69)</f>
        <v>0</v>
      </c>
      <c r="H70" s="34"/>
      <c r="I70" s="38"/>
      <c r="J70" s="119"/>
    </row>
    <row r="71" s="90" customFormat="true" ht="13.2" hidden="false" customHeight="false" outlineLevel="0" collapsed="false">
      <c r="A71" s="81" t="s">
        <v>120</v>
      </c>
      <c r="B71" s="99" t="s">
        <v>121</v>
      </c>
      <c r="C71" s="76" t="n">
        <v>4520</v>
      </c>
      <c r="D71" s="77" t="s">
        <v>122</v>
      </c>
      <c r="E71" s="131"/>
      <c r="F71" s="99"/>
      <c r="G71" s="76"/>
      <c r="H71" s="75" t="s">
        <v>34</v>
      </c>
      <c r="I71" s="128"/>
      <c r="J71" s="89"/>
    </row>
    <row r="72" s="90" customFormat="true" ht="13.8" hidden="false" customHeight="false" outlineLevel="0" collapsed="false">
      <c r="A72" s="65" t="s">
        <v>120</v>
      </c>
      <c r="B72" s="132" t="s">
        <v>123</v>
      </c>
      <c r="C72" s="45" t="n">
        <v>46500</v>
      </c>
      <c r="D72" s="133" t="s">
        <v>124</v>
      </c>
      <c r="E72" s="43"/>
      <c r="F72" s="132"/>
      <c r="G72" s="45"/>
      <c r="H72" s="75" t="s">
        <v>34</v>
      </c>
      <c r="I72" s="47"/>
      <c r="J72" s="89"/>
    </row>
    <row r="73" s="127" customFormat="true" ht="13.8" hidden="false" customHeight="false" outlineLevel="0" collapsed="false">
      <c r="A73" s="33" t="s">
        <v>125</v>
      </c>
      <c r="B73" s="34"/>
      <c r="C73" s="35" t="n">
        <f aca="false">SUM(C71:C72)</f>
        <v>51020</v>
      </c>
      <c r="D73" s="36"/>
      <c r="E73" s="33"/>
      <c r="F73" s="34"/>
      <c r="G73" s="35" t="n">
        <f aca="false">SUM(G71:G72)</f>
        <v>0</v>
      </c>
      <c r="H73" s="34"/>
      <c r="I73" s="38"/>
      <c r="J73" s="119"/>
    </row>
    <row r="74" s="90" customFormat="true" ht="13.2" hidden="false" customHeight="false" outlineLevel="0" collapsed="false">
      <c r="A74" s="83" t="s">
        <v>126</v>
      </c>
      <c r="B74" s="87" t="s">
        <v>127</v>
      </c>
      <c r="C74" s="85" t="n">
        <v>46500</v>
      </c>
      <c r="D74" s="134" t="s">
        <v>128</v>
      </c>
      <c r="E74" s="135"/>
      <c r="F74" s="87"/>
      <c r="G74" s="85"/>
      <c r="H74" s="75" t="s">
        <v>34</v>
      </c>
      <c r="I74" s="136"/>
      <c r="J74" s="89"/>
    </row>
    <row r="75" s="90" customFormat="true" ht="13.8" hidden="false" customHeight="false" outlineLevel="0" collapsed="false">
      <c r="A75" s="81" t="s">
        <v>126</v>
      </c>
      <c r="B75" s="99" t="s">
        <v>129</v>
      </c>
      <c r="C75" s="76" t="n">
        <v>3000</v>
      </c>
      <c r="D75" s="77" t="s">
        <v>130</v>
      </c>
      <c r="E75" s="131"/>
      <c r="F75" s="99"/>
      <c r="G75" s="76"/>
      <c r="H75" s="75" t="s">
        <v>34</v>
      </c>
      <c r="I75" s="128"/>
      <c r="J75" s="89"/>
    </row>
    <row r="76" s="127" customFormat="true" ht="13.8" hidden="false" customHeight="false" outlineLevel="0" collapsed="false">
      <c r="A76" s="33" t="s">
        <v>131</v>
      </c>
      <c r="B76" s="34"/>
      <c r="C76" s="35" t="n">
        <f aca="false">SUM(C74:C75)</f>
        <v>49500</v>
      </c>
      <c r="D76" s="36"/>
      <c r="E76" s="33"/>
      <c r="F76" s="34"/>
      <c r="G76" s="35" t="n">
        <f aca="false">SUM(G74:G75)</f>
        <v>0</v>
      </c>
      <c r="H76" s="34"/>
      <c r="I76" s="38"/>
      <c r="J76" s="119"/>
    </row>
    <row r="77" s="141" customFormat="true" ht="13.2" hidden="false" customHeight="false" outlineLevel="0" collapsed="false">
      <c r="A77" s="50" t="s">
        <v>132</v>
      </c>
      <c r="B77" s="51" t="s">
        <v>133</v>
      </c>
      <c r="C77" s="52" t="n">
        <v>84949.12</v>
      </c>
      <c r="D77" s="137" t="s">
        <v>134</v>
      </c>
      <c r="E77" s="138" t="s">
        <v>132</v>
      </c>
      <c r="F77" s="51" t="s">
        <v>135</v>
      </c>
      <c r="G77" s="52" t="n">
        <v>-4870.21</v>
      </c>
      <c r="H77" s="51" t="s">
        <v>136</v>
      </c>
      <c r="I77" s="139" t="s">
        <v>96</v>
      </c>
      <c r="J77" s="140"/>
    </row>
    <row r="78" s="141" customFormat="true" ht="13.2" hidden="false" customHeight="false" outlineLevel="0" collapsed="false">
      <c r="A78" s="50"/>
      <c r="B78" s="51"/>
      <c r="C78" s="52"/>
      <c r="D78" s="137"/>
      <c r="E78" s="138" t="s">
        <v>132</v>
      </c>
      <c r="F78" s="51" t="s">
        <v>137</v>
      </c>
      <c r="G78" s="52" t="n">
        <v>-54504.45</v>
      </c>
      <c r="H78" s="51" t="s">
        <v>136</v>
      </c>
      <c r="I78" s="139" t="s">
        <v>96</v>
      </c>
      <c r="J78" s="140"/>
    </row>
    <row r="79" s="141" customFormat="true" ht="13.2" hidden="false" customHeight="false" outlineLevel="0" collapsed="false">
      <c r="A79" s="50"/>
      <c r="B79" s="51"/>
      <c r="C79" s="52"/>
      <c r="D79" s="137"/>
      <c r="E79" s="138" t="s">
        <v>132</v>
      </c>
      <c r="F79" s="51" t="s">
        <v>138</v>
      </c>
      <c r="G79" s="52" t="n">
        <v>-879.69</v>
      </c>
      <c r="H79" s="51" t="s">
        <v>136</v>
      </c>
      <c r="I79" s="139" t="s">
        <v>139</v>
      </c>
      <c r="J79" s="140"/>
    </row>
    <row r="80" s="141" customFormat="true" ht="13.2" hidden="false" customHeight="false" outlineLevel="0" collapsed="false">
      <c r="A80" s="50"/>
      <c r="B80" s="51"/>
      <c r="C80" s="52"/>
      <c r="D80" s="137"/>
      <c r="E80" s="138" t="s">
        <v>132</v>
      </c>
      <c r="F80" s="51" t="s">
        <v>140</v>
      </c>
      <c r="G80" s="52" t="n">
        <v>-33650.08</v>
      </c>
      <c r="H80" s="51" t="s">
        <v>136</v>
      </c>
      <c r="I80" s="139" t="s">
        <v>139</v>
      </c>
      <c r="J80" s="140"/>
    </row>
    <row r="81" s="141" customFormat="true" ht="13.2" hidden="false" customHeight="false" outlineLevel="0" collapsed="false">
      <c r="A81" s="50"/>
      <c r="B81" s="51"/>
      <c r="C81" s="52"/>
      <c r="D81" s="137"/>
      <c r="E81" s="138" t="s">
        <v>132</v>
      </c>
      <c r="F81" s="51" t="s">
        <v>141</v>
      </c>
      <c r="G81" s="52" t="n">
        <v>-4323.11</v>
      </c>
      <c r="H81" s="51" t="s">
        <v>142</v>
      </c>
      <c r="I81" s="139" t="s">
        <v>143</v>
      </c>
      <c r="J81" s="140"/>
    </row>
    <row r="82" s="141" customFormat="true" ht="13.2" hidden="false" customHeight="false" outlineLevel="0" collapsed="false">
      <c r="A82" s="50"/>
      <c r="B82" s="51"/>
      <c r="C82" s="52"/>
      <c r="D82" s="137"/>
      <c r="E82" s="138" t="s">
        <v>132</v>
      </c>
      <c r="F82" s="51" t="s">
        <v>144</v>
      </c>
      <c r="G82" s="52" t="n">
        <v>-2286.9</v>
      </c>
      <c r="H82" s="51" t="s">
        <v>142</v>
      </c>
      <c r="I82" s="139" t="s">
        <v>143</v>
      </c>
      <c r="J82" s="140"/>
    </row>
    <row r="83" s="141" customFormat="true" ht="13.2" hidden="false" customHeight="false" outlineLevel="0" collapsed="false">
      <c r="A83" s="59"/>
      <c r="B83" s="60"/>
      <c r="C83" s="61"/>
      <c r="D83" s="142"/>
      <c r="E83" s="59" t="s">
        <v>13</v>
      </c>
      <c r="F83" s="60" t="s">
        <v>145</v>
      </c>
      <c r="G83" s="61" t="n">
        <v>15565.32</v>
      </c>
      <c r="H83" s="60" t="s">
        <v>146</v>
      </c>
      <c r="I83" s="143"/>
      <c r="J83" s="140"/>
    </row>
    <row r="84" s="90" customFormat="true" ht="13.8" hidden="false" customHeight="false" outlineLevel="0" collapsed="false">
      <c r="A84" s="83" t="s">
        <v>132</v>
      </c>
      <c r="B84" s="87" t="s">
        <v>147</v>
      </c>
      <c r="C84" s="85" t="n">
        <v>46500</v>
      </c>
      <c r="D84" s="134" t="s">
        <v>148</v>
      </c>
      <c r="E84" s="135"/>
      <c r="F84" s="87"/>
      <c r="G84" s="85"/>
      <c r="H84" s="84" t="s">
        <v>34</v>
      </c>
      <c r="I84" s="136"/>
      <c r="J84" s="89"/>
    </row>
    <row r="85" s="127" customFormat="true" ht="13.8" hidden="false" customHeight="false" outlineLevel="0" collapsed="false">
      <c r="A85" s="33" t="s">
        <v>149</v>
      </c>
      <c r="B85" s="34"/>
      <c r="C85" s="35" t="n">
        <f aca="false">SUM(C77:C84)</f>
        <v>131449.12</v>
      </c>
      <c r="D85" s="36"/>
      <c r="E85" s="33"/>
      <c r="F85" s="34"/>
      <c r="G85" s="35" t="n">
        <f aca="false">SUM(G77:G84)</f>
        <v>-84949.12</v>
      </c>
      <c r="H85" s="34"/>
      <c r="I85" s="38"/>
      <c r="J85" s="119"/>
    </row>
    <row r="86" s="141" customFormat="true" ht="13.2" hidden="false" customHeight="false" outlineLevel="0" collapsed="false">
      <c r="A86" s="50" t="s">
        <v>150</v>
      </c>
      <c r="B86" s="51" t="s">
        <v>151</v>
      </c>
      <c r="C86" s="52" t="n">
        <v>84949.12</v>
      </c>
      <c r="D86" s="137" t="s">
        <v>152</v>
      </c>
      <c r="E86" s="138" t="s">
        <v>150</v>
      </c>
      <c r="F86" s="51" t="s">
        <v>153</v>
      </c>
      <c r="G86" s="52" t="n">
        <v>-4323.11</v>
      </c>
      <c r="H86" s="51" t="s">
        <v>142</v>
      </c>
      <c r="I86" s="139" t="s">
        <v>154</v>
      </c>
      <c r="J86" s="140"/>
    </row>
    <row r="87" s="141" customFormat="true" ht="13.2" hidden="false" customHeight="false" outlineLevel="0" collapsed="false">
      <c r="A87" s="50"/>
      <c r="B87" s="51"/>
      <c r="C87" s="52"/>
      <c r="D87" s="137"/>
      <c r="E87" s="138" t="s">
        <v>150</v>
      </c>
      <c r="F87" s="51" t="s">
        <v>155</v>
      </c>
      <c r="G87" s="52" t="n">
        <v>-717.8</v>
      </c>
      <c r="H87" s="51" t="s">
        <v>136</v>
      </c>
      <c r="I87" s="139" t="s">
        <v>156</v>
      </c>
      <c r="J87" s="140"/>
    </row>
    <row r="88" s="141" customFormat="true" ht="13.2" hidden="false" customHeight="false" outlineLevel="0" collapsed="false">
      <c r="A88" s="50"/>
      <c r="B88" s="51"/>
      <c r="C88" s="52"/>
      <c r="D88" s="137"/>
      <c r="E88" s="138" t="s">
        <v>150</v>
      </c>
      <c r="F88" s="51" t="s">
        <v>157</v>
      </c>
      <c r="G88" s="52" t="n">
        <v>-39736.42</v>
      </c>
      <c r="H88" s="51" t="s">
        <v>136</v>
      </c>
      <c r="I88" s="139" t="s">
        <v>156</v>
      </c>
      <c r="J88" s="140"/>
    </row>
    <row r="89" s="141" customFormat="true" ht="13.2" hidden="false" customHeight="false" outlineLevel="0" collapsed="false">
      <c r="A89" s="50"/>
      <c r="B89" s="51"/>
      <c r="C89" s="52"/>
      <c r="D89" s="137"/>
      <c r="E89" s="138" t="s">
        <v>150</v>
      </c>
      <c r="F89" s="51" t="s">
        <v>158</v>
      </c>
      <c r="G89" s="52" t="n">
        <v>-53559.03</v>
      </c>
      <c r="H89" s="51" t="s">
        <v>136</v>
      </c>
      <c r="I89" s="139" t="s">
        <v>159</v>
      </c>
      <c r="J89" s="140"/>
    </row>
    <row r="90" s="141" customFormat="true" ht="13.2" hidden="false" customHeight="false" outlineLevel="0" collapsed="false">
      <c r="A90" s="50"/>
      <c r="B90" s="51"/>
      <c r="C90" s="52"/>
      <c r="D90" s="137"/>
      <c r="E90" s="138" t="s">
        <v>150</v>
      </c>
      <c r="F90" s="51" t="s">
        <v>160</v>
      </c>
      <c r="G90" s="52" t="n">
        <v>-4870.21</v>
      </c>
      <c r="H90" s="51" t="s">
        <v>136</v>
      </c>
      <c r="I90" s="139" t="s">
        <v>159</v>
      </c>
      <c r="J90" s="140"/>
    </row>
    <row r="91" s="141" customFormat="true" ht="13.2" hidden="false" customHeight="false" outlineLevel="0" collapsed="false">
      <c r="A91" s="50"/>
      <c r="B91" s="51"/>
      <c r="C91" s="52"/>
      <c r="D91" s="137"/>
      <c r="E91" s="50" t="s">
        <v>16</v>
      </c>
      <c r="F91" s="51" t="s">
        <v>161</v>
      </c>
      <c r="G91" s="52" t="n">
        <v>-2305.9</v>
      </c>
      <c r="H91" s="51" t="s">
        <v>142</v>
      </c>
      <c r="I91" s="139" t="s">
        <v>162</v>
      </c>
      <c r="J91" s="140"/>
    </row>
    <row r="92" s="141" customFormat="true" ht="13.2" hidden="false" customHeight="false" outlineLevel="0" collapsed="false">
      <c r="A92" s="59"/>
      <c r="B92" s="60"/>
      <c r="C92" s="61"/>
      <c r="D92" s="142"/>
      <c r="E92" s="59" t="s">
        <v>13</v>
      </c>
      <c r="F92" s="60" t="s">
        <v>145</v>
      </c>
      <c r="G92" s="61" t="n">
        <v>20563.35</v>
      </c>
      <c r="H92" s="60" t="s">
        <v>146</v>
      </c>
      <c r="I92" s="143"/>
      <c r="J92" s="140"/>
    </row>
    <row r="93" s="90" customFormat="true" ht="13.2" hidden="false" customHeight="false" outlineLevel="0" collapsed="false">
      <c r="A93" s="81" t="s">
        <v>150</v>
      </c>
      <c r="B93" s="99" t="s">
        <v>163</v>
      </c>
      <c r="C93" s="76" t="n">
        <v>5320</v>
      </c>
      <c r="D93" s="77" t="s">
        <v>164</v>
      </c>
      <c r="E93" s="131"/>
      <c r="F93" s="99"/>
      <c r="G93" s="76"/>
      <c r="H93" s="75" t="s">
        <v>34</v>
      </c>
      <c r="I93" s="128"/>
      <c r="J93" s="89"/>
    </row>
    <row r="94" s="90" customFormat="true" ht="13.8" hidden="false" customHeight="false" outlineLevel="0" collapsed="false">
      <c r="A94" s="83" t="s">
        <v>150</v>
      </c>
      <c r="B94" s="87" t="s">
        <v>165</v>
      </c>
      <c r="C94" s="85" t="n">
        <v>46500</v>
      </c>
      <c r="D94" s="134" t="s">
        <v>166</v>
      </c>
      <c r="E94" s="135"/>
      <c r="F94" s="87"/>
      <c r="G94" s="85"/>
      <c r="H94" s="84" t="s">
        <v>34</v>
      </c>
      <c r="I94" s="136"/>
      <c r="J94" s="89"/>
    </row>
    <row r="95" s="127" customFormat="true" ht="13.8" hidden="false" customHeight="false" outlineLevel="0" collapsed="false">
      <c r="A95" s="33" t="s">
        <v>167</v>
      </c>
      <c r="B95" s="34"/>
      <c r="C95" s="35" t="n">
        <f aca="false">SUM(C86:C94)</f>
        <v>136769.12</v>
      </c>
      <c r="D95" s="36"/>
      <c r="E95" s="33"/>
      <c r="F95" s="34"/>
      <c r="G95" s="35" t="n">
        <f aca="false">SUM(G86:G94)</f>
        <v>-84949.12</v>
      </c>
      <c r="H95" s="34"/>
      <c r="I95" s="38"/>
      <c r="J95" s="119"/>
    </row>
    <row r="96" s="141" customFormat="true" ht="13.2" hidden="false" customHeight="false" outlineLevel="0" collapsed="false">
      <c r="A96" s="50" t="s">
        <v>16</v>
      </c>
      <c r="B96" s="51" t="s">
        <v>168</v>
      </c>
      <c r="C96" s="52" t="n">
        <v>84949.12</v>
      </c>
      <c r="D96" s="137" t="s">
        <v>169</v>
      </c>
      <c r="E96" s="138" t="s">
        <v>16</v>
      </c>
      <c r="F96" s="51" t="s">
        <v>170</v>
      </c>
      <c r="G96" s="52" t="n">
        <v>-4870.21</v>
      </c>
      <c r="H96" s="51" t="s">
        <v>142</v>
      </c>
      <c r="I96" s="139"/>
      <c r="J96" s="140"/>
    </row>
    <row r="97" s="141" customFormat="true" ht="13.2" hidden="false" customHeight="false" outlineLevel="0" collapsed="false">
      <c r="A97" s="50"/>
      <c r="B97" s="51"/>
      <c r="C97" s="52"/>
      <c r="D97" s="137"/>
      <c r="E97" s="138" t="s">
        <v>16</v>
      </c>
      <c r="F97" s="51" t="s">
        <v>171</v>
      </c>
      <c r="G97" s="52" t="n">
        <v>-43915.66</v>
      </c>
      <c r="H97" s="51" t="s">
        <v>136</v>
      </c>
      <c r="I97" s="139"/>
      <c r="J97" s="140"/>
    </row>
    <row r="98" s="141" customFormat="true" ht="13.2" hidden="false" customHeight="false" outlineLevel="0" collapsed="false">
      <c r="A98" s="50"/>
      <c r="B98" s="51"/>
      <c r="C98" s="52"/>
      <c r="D98" s="137"/>
      <c r="E98" s="138" t="s">
        <v>16</v>
      </c>
      <c r="F98" s="51" t="s">
        <v>172</v>
      </c>
      <c r="G98" s="52" t="n">
        <v>-21352.64</v>
      </c>
      <c r="H98" s="51" t="s">
        <v>136</v>
      </c>
      <c r="I98" s="139" t="s">
        <v>173</v>
      </c>
      <c r="J98" s="140"/>
    </row>
    <row r="99" s="141" customFormat="true" ht="13.2" hidden="false" customHeight="false" outlineLevel="0" collapsed="false">
      <c r="A99" s="50"/>
      <c r="B99" s="51"/>
      <c r="C99" s="52"/>
      <c r="D99" s="137"/>
      <c r="E99" s="138" t="s">
        <v>16</v>
      </c>
      <c r="F99" s="51" t="s">
        <v>174</v>
      </c>
      <c r="G99" s="52" t="n">
        <v>-700.86</v>
      </c>
      <c r="H99" s="51" t="s">
        <v>136</v>
      </c>
      <c r="I99" s="139" t="s">
        <v>173</v>
      </c>
      <c r="J99" s="140"/>
    </row>
    <row r="100" s="141" customFormat="true" ht="13.2" hidden="false" customHeight="false" outlineLevel="0" collapsed="false">
      <c r="A100" s="50"/>
      <c r="B100" s="51"/>
      <c r="C100" s="52"/>
      <c r="D100" s="137"/>
      <c r="E100" s="138" t="s">
        <v>16</v>
      </c>
      <c r="F100" s="51" t="s">
        <v>175</v>
      </c>
      <c r="G100" s="52" t="n">
        <v>-4323.11</v>
      </c>
      <c r="H100" s="51" t="s">
        <v>136</v>
      </c>
      <c r="I100" s="139" t="s">
        <v>176</v>
      </c>
      <c r="J100" s="140"/>
    </row>
    <row r="101" s="141" customFormat="true" ht="13.2" hidden="false" customHeight="false" outlineLevel="0" collapsed="false">
      <c r="A101" s="50"/>
      <c r="B101" s="51"/>
      <c r="C101" s="52"/>
      <c r="D101" s="137"/>
      <c r="E101" s="50" t="s">
        <v>16</v>
      </c>
      <c r="F101" s="51" t="s">
        <v>177</v>
      </c>
      <c r="G101" s="52" t="n">
        <v>-2305.9</v>
      </c>
      <c r="H101" s="51" t="s">
        <v>142</v>
      </c>
      <c r="I101" s="139" t="s">
        <v>176</v>
      </c>
      <c r="J101" s="140"/>
    </row>
    <row r="102" s="141" customFormat="true" ht="13.2" hidden="false" customHeight="false" outlineLevel="0" collapsed="false">
      <c r="A102" s="59"/>
      <c r="B102" s="60"/>
      <c r="C102" s="61"/>
      <c r="D102" s="142"/>
      <c r="E102" s="59" t="s">
        <v>13</v>
      </c>
      <c r="F102" s="60" t="s">
        <v>145</v>
      </c>
      <c r="G102" s="61" t="n">
        <v>-7480.74</v>
      </c>
      <c r="H102" s="60" t="s">
        <v>146</v>
      </c>
      <c r="I102" s="143"/>
      <c r="J102" s="140"/>
    </row>
    <row r="103" s="90" customFormat="true" ht="13.2" hidden="false" customHeight="false" outlineLevel="0" collapsed="false">
      <c r="A103" s="81" t="s">
        <v>16</v>
      </c>
      <c r="B103" s="99" t="s">
        <v>178</v>
      </c>
      <c r="C103" s="76" t="n">
        <v>2320</v>
      </c>
      <c r="D103" s="77" t="s">
        <v>179</v>
      </c>
      <c r="E103" s="131"/>
      <c r="F103" s="99"/>
      <c r="G103" s="76"/>
      <c r="H103" s="75" t="s">
        <v>34</v>
      </c>
      <c r="I103" s="128"/>
      <c r="J103" s="89"/>
    </row>
    <row r="104" s="90" customFormat="true" ht="13.2" hidden="false" customHeight="false" outlineLevel="0" collapsed="false">
      <c r="A104" s="83" t="s">
        <v>16</v>
      </c>
      <c r="B104" s="87" t="s">
        <v>180</v>
      </c>
      <c r="C104" s="85" t="n">
        <v>46500</v>
      </c>
      <c r="D104" s="134" t="s">
        <v>181</v>
      </c>
      <c r="E104" s="135"/>
      <c r="F104" s="87"/>
      <c r="G104" s="85"/>
      <c r="H104" s="84" t="s">
        <v>34</v>
      </c>
      <c r="I104" s="136"/>
      <c r="J104" s="89"/>
    </row>
    <row r="105" s="90" customFormat="true" ht="13.2" hidden="false" customHeight="false" outlineLevel="0" collapsed="false">
      <c r="A105" s="26" t="s">
        <v>16</v>
      </c>
      <c r="B105" s="144" t="s">
        <v>182</v>
      </c>
      <c r="C105" s="28" t="n">
        <v>443519.03</v>
      </c>
      <c r="D105" s="145" t="s">
        <v>183</v>
      </c>
      <c r="E105" s="146" t="s">
        <v>13</v>
      </c>
      <c r="F105" s="144" t="s">
        <v>184</v>
      </c>
      <c r="G105" s="28" t="n">
        <v>-443519.03</v>
      </c>
      <c r="H105" s="27" t="s">
        <v>146</v>
      </c>
      <c r="I105" s="30"/>
      <c r="J105" s="89"/>
    </row>
    <row r="106" s="90" customFormat="true" ht="13.2" hidden="false" customHeight="false" outlineLevel="0" collapsed="false">
      <c r="A106" s="26" t="s">
        <v>16</v>
      </c>
      <c r="B106" s="144" t="s">
        <v>185</v>
      </c>
      <c r="C106" s="28" t="n">
        <v>350000</v>
      </c>
      <c r="D106" s="145" t="s">
        <v>186</v>
      </c>
      <c r="E106" s="146" t="s">
        <v>13</v>
      </c>
      <c r="F106" s="144" t="s">
        <v>187</v>
      </c>
      <c r="G106" s="28" t="n">
        <v>-350000</v>
      </c>
      <c r="H106" s="27" t="s">
        <v>146</v>
      </c>
      <c r="I106" s="30"/>
      <c r="J106" s="89"/>
    </row>
    <row r="107" s="32" customFormat="true" ht="13.2" hidden="false" customHeight="false" outlineLevel="0" collapsed="false">
      <c r="A107" s="83" t="s">
        <v>16</v>
      </c>
      <c r="B107" s="84" t="s">
        <v>188</v>
      </c>
      <c r="C107" s="85" t="n">
        <v>16500000</v>
      </c>
      <c r="D107" s="134" t="s">
        <v>189</v>
      </c>
      <c r="E107" s="83"/>
      <c r="F107" s="84"/>
      <c r="G107" s="85"/>
      <c r="H107" s="84" t="s">
        <v>34</v>
      </c>
      <c r="I107" s="88"/>
      <c r="J107" s="31"/>
    </row>
    <row r="108" s="90" customFormat="true" ht="13.2" hidden="false" customHeight="false" outlineLevel="0" collapsed="false">
      <c r="A108" s="83" t="s">
        <v>16</v>
      </c>
      <c r="B108" s="84" t="s">
        <v>190</v>
      </c>
      <c r="C108" s="85" t="n">
        <v>23600000</v>
      </c>
      <c r="D108" s="86" t="s">
        <v>191</v>
      </c>
      <c r="E108" s="83"/>
      <c r="F108" s="87"/>
      <c r="G108" s="85"/>
      <c r="H108" s="84" t="s">
        <v>34</v>
      </c>
      <c r="I108" s="88"/>
      <c r="J108" s="89"/>
    </row>
    <row r="109" s="32" customFormat="true" ht="13.8" hidden="false" customHeight="false" outlineLevel="0" collapsed="false">
      <c r="A109" s="83" t="s">
        <v>16</v>
      </c>
      <c r="B109" s="84" t="s">
        <v>192</v>
      </c>
      <c r="C109" s="85" t="n">
        <v>8200000</v>
      </c>
      <c r="D109" s="147" t="s">
        <v>193</v>
      </c>
      <c r="E109" s="83"/>
      <c r="F109" s="84"/>
      <c r="G109" s="85"/>
      <c r="H109" s="84" t="s">
        <v>34</v>
      </c>
      <c r="I109" s="88"/>
      <c r="J109" s="31"/>
    </row>
    <row r="110" s="127" customFormat="true" ht="13.8" hidden="false" customHeight="false" outlineLevel="0" collapsed="false">
      <c r="A110" s="33" t="s">
        <v>194</v>
      </c>
      <c r="B110" s="34"/>
      <c r="C110" s="35" t="n">
        <f aca="false">SUM(C96:C106)</f>
        <v>927288.15</v>
      </c>
      <c r="D110" s="36"/>
      <c r="E110" s="33"/>
      <c r="F110" s="34"/>
      <c r="G110" s="35" t="n">
        <f aca="false">SUM(G96:G106)</f>
        <v>-878468.15</v>
      </c>
      <c r="H110" s="34"/>
      <c r="I110" s="38"/>
      <c r="J110" s="119"/>
    </row>
    <row r="111" s="90" customFormat="true" ht="13.8" hidden="false" customHeight="false" outlineLevel="0" collapsed="false">
      <c r="A111" s="81" t="s">
        <v>13</v>
      </c>
      <c r="B111" s="99" t="s">
        <v>195</v>
      </c>
      <c r="C111" s="76" t="n">
        <v>168012</v>
      </c>
      <c r="D111" s="77" t="s">
        <v>196</v>
      </c>
      <c r="E111" s="43"/>
      <c r="F111" s="132"/>
      <c r="G111" s="45"/>
      <c r="H111" s="46" t="s">
        <v>34</v>
      </c>
      <c r="I111" s="47"/>
      <c r="J111" s="89"/>
    </row>
    <row r="112" s="141" customFormat="true" ht="13.2" hidden="false" customHeight="false" outlineLevel="0" collapsed="false">
      <c r="A112" s="50" t="s">
        <v>13</v>
      </c>
      <c r="B112" s="51" t="s">
        <v>197</v>
      </c>
      <c r="C112" s="52" t="n">
        <v>94498.43</v>
      </c>
      <c r="D112" s="137" t="s">
        <v>198</v>
      </c>
      <c r="E112" s="54" t="s">
        <v>13</v>
      </c>
      <c r="F112" s="55" t="s">
        <v>199</v>
      </c>
      <c r="G112" s="56" t="n">
        <v>-4323.11</v>
      </c>
      <c r="H112" s="55" t="s">
        <v>142</v>
      </c>
      <c r="I112" s="148"/>
      <c r="J112" s="140"/>
    </row>
    <row r="113" s="141" customFormat="true" ht="13.2" hidden="false" customHeight="false" outlineLevel="0" collapsed="false">
      <c r="A113" s="50"/>
      <c r="B113" s="51"/>
      <c r="C113" s="52"/>
      <c r="D113" s="137"/>
      <c r="E113" s="50" t="s">
        <v>13</v>
      </c>
      <c r="F113" s="51" t="s">
        <v>200</v>
      </c>
      <c r="G113" s="52" t="n">
        <v>-969.96</v>
      </c>
      <c r="H113" s="51" t="s">
        <v>136</v>
      </c>
      <c r="I113" s="139" t="s">
        <v>201</v>
      </c>
      <c r="J113" s="140"/>
    </row>
    <row r="114" s="141" customFormat="true" ht="13.2" hidden="false" customHeight="false" outlineLevel="0" collapsed="false">
      <c r="A114" s="50"/>
      <c r="B114" s="51"/>
      <c r="C114" s="52"/>
      <c r="D114" s="137"/>
      <c r="E114" s="50" t="s">
        <v>13</v>
      </c>
      <c r="F114" s="51" t="s">
        <v>202</v>
      </c>
      <c r="G114" s="52" t="n">
        <v>-30809.13</v>
      </c>
      <c r="H114" s="51" t="s">
        <v>136</v>
      </c>
      <c r="I114" s="139" t="s">
        <v>201</v>
      </c>
      <c r="J114" s="140"/>
    </row>
    <row r="115" s="141" customFormat="true" ht="13.2" hidden="false" customHeight="false" outlineLevel="0" collapsed="false">
      <c r="A115" s="50"/>
      <c r="B115" s="51"/>
      <c r="C115" s="52"/>
      <c r="D115" s="137"/>
      <c r="E115" s="50" t="s">
        <v>13</v>
      </c>
      <c r="F115" s="51" t="s">
        <v>203</v>
      </c>
      <c r="G115" s="52" t="n">
        <v>-53167.18</v>
      </c>
      <c r="H115" s="51" t="s">
        <v>136</v>
      </c>
      <c r="I115" s="139"/>
      <c r="J115" s="140"/>
    </row>
    <row r="116" s="141" customFormat="true" ht="13.2" hidden="false" customHeight="false" outlineLevel="0" collapsed="false">
      <c r="A116" s="50"/>
      <c r="B116" s="51"/>
      <c r="C116" s="52"/>
      <c r="D116" s="137"/>
      <c r="E116" s="50" t="s">
        <v>13</v>
      </c>
      <c r="F116" s="51" t="s">
        <v>204</v>
      </c>
      <c r="G116" s="52" t="n">
        <v>-4870.21</v>
      </c>
      <c r="H116" s="51" t="s">
        <v>136</v>
      </c>
      <c r="I116" s="139"/>
      <c r="J116" s="140"/>
    </row>
    <row r="117" s="141" customFormat="true" ht="13.2" hidden="false" customHeight="false" outlineLevel="0" collapsed="false">
      <c r="A117" s="50"/>
      <c r="B117" s="51"/>
      <c r="C117" s="52"/>
      <c r="D117" s="137"/>
      <c r="E117" s="50" t="s">
        <v>13</v>
      </c>
      <c r="F117" s="51" t="s">
        <v>205</v>
      </c>
      <c r="G117" s="52" t="n">
        <v>-2305.9</v>
      </c>
      <c r="H117" s="51" t="s">
        <v>142</v>
      </c>
      <c r="I117" s="139"/>
      <c r="J117" s="140"/>
    </row>
    <row r="118" s="141" customFormat="true" ht="13.2" hidden="false" customHeight="false" outlineLevel="0" collapsed="false">
      <c r="A118" s="81"/>
      <c r="B118" s="75"/>
      <c r="C118" s="76"/>
      <c r="D118" s="77" t="s">
        <v>206</v>
      </c>
      <c r="E118" s="59"/>
      <c r="F118" s="60"/>
      <c r="G118" s="61"/>
      <c r="H118" s="60"/>
      <c r="I118" s="143"/>
      <c r="J118" s="140"/>
    </row>
    <row r="119" s="90" customFormat="true" ht="13.2" hidden="false" customHeight="false" outlineLevel="0" collapsed="false">
      <c r="A119" s="83" t="s">
        <v>13</v>
      </c>
      <c r="B119" s="87" t="s">
        <v>207</v>
      </c>
      <c r="C119" s="85" t="n">
        <v>28700</v>
      </c>
      <c r="D119" s="134" t="s">
        <v>208</v>
      </c>
      <c r="E119" s="83"/>
      <c r="F119" s="87"/>
      <c r="G119" s="85"/>
      <c r="H119" s="84" t="s">
        <v>34</v>
      </c>
      <c r="I119" s="136"/>
      <c r="J119" s="89"/>
    </row>
    <row r="120" s="90" customFormat="true" ht="13.2" hidden="false" customHeight="false" outlineLevel="0" collapsed="false">
      <c r="A120" s="83" t="s">
        <v>13</v>
      </c>
      <c r="B120" s="87" t="s">
        <v>209</v>
      </c>
      <c r="C120" s="85" t="n">
        <v>34500</v>
      </c>
      <c r="D120" s="86" t="s">
        <v>210</v>
      </c>
      <c r="E120" s="83"/>
      <c r="F120" s="87"/>
      <c r="G120" s="85"/>
      <c r="H120" s="84" t="s">
        <v>34</v>
      </c>
      <c r="I120" s="88"/>
      <c r="J120" s="89"/>
    </row>
    <row r="121" s="90" customFormat="true" ht="13.2" hidden="false" customHeight="false" outlineLevel="0" collapsed="false">
      <c r="A121" s="83" t="s">
        <v>13</v>
      </c>
      <c r="B121" s="87" t="s">
        <v>211</v>
      </c>
      <c r="C121" s="85" t="n">
        <v>862441.4</v>
      </c>
      <c r="D121" s="86" t="s">
        <v>212</v>
      </c>
      <c r="E121" s="83"/>
      <c r="F121" s="87"/>
      <c r="G121" s="85"/>
      <c r="H121" s="84" t="s">
        <v>34</v>
      </c>
      <c r="I121" s="88"/>
      <c r="J121" s="89"/>
    </row>
    <row r="122" s="90" customFormat="true" ht="13.2" hidden="false" customHeight="false" outlineLevel="0" collapsed="false">
      <c r="A122" s="83" t="s">
        <v>13</v>
      </c>
      <c r="B122" s="87" t="s">
        <v>213</v>
      </c>
      <c r="C122" s="85" t="n">
        <v>0</v>
      </c>
      <c r="D122" s="86" t="s">
        <v>212</v>
      </c>
      <c r="E122" s="149" t="s">
        <v>214</v>
      </c>
      <c r="F122" s="150"/>
      <c r="G122" s="85"/>
      <c r="H122" s="151" t="s">
        <v>215</v>
      </c>
      <c r="I122" s="152"/>
      <c r="J122" s="153"/>
      <c r="K122" s="154"/>
    </row>
    <row r="123" s="90" customFormat="true" ht="13.8" hidden="false" customHeight="false" outlineLevel="0" collapsed="false">
      <c r="A123" s="65" t="s">
        <v>13</v>
      </c>
      <c r="B123" s="132" t="s">
        <v>216</v>
      </c>
      <c r="C123" s="45" t="n">
        <v>0</v>
      </c>
      <c r="D123" s="155" t="s">
        <v>217</v>
      </c>
      <c r="E123" s="156" t="s">
        <v>214</v>
      </c>
      <c r="F123" s="157"/>
      <c r="G123" s="158"/>
      <c r="H123" s="159" t="s">
        <v>218</v>
      </c>
      <c r="I123" s="160"/>
      <c r="J123" s="153"/>
      <c r="K123" s="154"/>
    </row>
    <row r="124" s="127" customFormat="true" ht="13.8" hidden="false" customHeight="false" outlineLevel="0" collapsed="false">
      <c r="A124" s="33" t="s">
        <v>219</v>
      </c>
      <c r="B124" s="34"/>
      <c r="C124" s="35" t="n">
        <f aca="false">SUM(C111:C123)</f>
        <v>1188151.83</v>
      </c>
      <c r="D124" s="36"/>
      <c r="E124" s="161"/>
      <c r="F124" s="162"/>
      <c r="G124" s="163" t="n">
        <f aca="false">SUM(G111:G123)</f>
        <v>-96445.49</v>
      </c>
      <c r="H124" s="162"/>
      <c r="I124" s="164"/>
      <c r="J124" s="119"/>
    </row>
    <row r="125" s="90" customFormat="true" ht="13.8" hidden="false" customHeight="false" outlineLevel="0" collapsed="false">
      <c r="A125" s="165" t="s">
        <v>220</v>
      </c>
      <c r="B125" s="166"/>
      <c r="C125" s="167" t="n">
        <v>49861754.42</v>
      </c>
      <c r="D125" s="103"/>
      <c r="E125" s="106"/>
      <c r="F125" s="104"/>
      <c r="G125" s="108"/>
      <c r="H125" s="104"/>
      <c r="I125" s="113"/>
      <c r="J125" s="89"/>
    </row>
    <row r="126" s="90" customFormat="true" ht="13.2" hidden="false" customHeight="false" outlineLevel="0" collapsed="false">
      <c r="A126" s="106"/>
      <c r="B126" s="104"/>
      <c r="C126" s="108"/>
      <c r="D126" s="106"/>
      <c r="E126" s="106"/>
      <c r="F126" s="104"/>
      <c r="G126" s="108"/>
      <c r="H126" s="110"/>
      <c r="I126" s="111" t="s">
        <v>52</v>
      </c>
      <c r="J126" s="89"/>
    </row>
    <row r="127" s="32" customFormat="true" ht="13.2" hidden="false" customHeight="false" outlineLevel="0" collapsed="false">
      <c r="A127" s="106" t="s">
        <v>53</v>
      </c>
      <c r="B127" s="107"/>
      <c r="C127" s="108"/>
      <c r="D127" s="112" t="n">
        <v>16500000</v>
      </c>
      <c r="E127" s="104" t="s">
        <v>221</v>
      </c>
      <c r="F127" s="106"/>
      <c r="G127" s="105"/>
      <c r="H127" s="104"/>
      <c r="I127" s="113"/>
      <c r="J127" s="31"/>
    </row>
    <row r="128" s="32" customFormat="true" ht="13.2" hidden="false" customHeight="false" outlineLevel="0" collapsed="false">
      <c r="A128" s="106" t="s">
        <v>55</v>
      </c>
      <c r="B128" s="107"/>
      <c r="C128" s="108"/>
      <c r="D128" s="112" t="n">
        <v>31800000</v>
      </c>
      <c r="E128" s="104" t="s">
        <v>222</v>
      </c>
      <c r="F128" s="106"/>
      <c r="G128" s="105"/>
      <c r="H128" s="104"/>
      <c r="I128" s="113"/>
      <c r="J128" s="31"/>
    </row>
    <row r="129" s="32" customFormat="true" ht="13.2" hidden="false" customHeight="false" outlineLevel="0" collapsed="false">
      <c r="A129" s="106"/>
      <c r="B129" s="104"/>
      <c r="C129" s="108"/>
      <c r="D129" s="112" t="n">
        <v>0</v>
      </c>
      <c r="E129" s="104" t="s">
        <v>223</v>
      </c>
      <c r="F129" s="106"/>
      <c r="G129" s="105"/>
      <c r="H129" s="104"/>
      <c r="I129" s="113"/>
      <c r="J129" s="31"/>
    </row>
    <row r="130" s="32" customFormat="true" ht="13.2" hidden="false" customHeight="false" outlineLevel="0" collapsed="false">
      <c r="A130" s="106"/>
      <c r="B130" s="104"/>
      <c r="C130" s="108"/>
      <c r="D130" s="112" t="n">
        <v>0</v>
      </c>
      <c r="E130" s="104" t="s">
        <v>224</v>
      </c>
      <c r="F130" s="106"/>
      <c r="G130" s="105"/>
      <c r="H130" s="104"/>
      <c r="I130" s="113"/>
      <c r="J130" s="31"/>
    </row>
    <row r="131" s="32" customFormat="true" ht="13.2" hidden="false" customHeight="false" outlineLevel="0" collapsed="false">
      <c r="A131" s="106"/>
      <c r="B131" s="104"/>
      <c r="C131" s="108"/>
      <c r="D131" s="112" t="n">
        <v>0</v>
      </c>
      <c r="E131" s="104" t="s">
        <v>225</v>
      </c>
      <c r="F131" s="106"/>
      <c r="G131" s="105"/>
      <c r="H131" s="104"/>
      <c r="I131" s="113"/>
      <c r="J131" s="31"/>
    </row>
    <row r="132" customFormat="false" ht="13.2" hidden="false" customHeight="false" outlineLevel="0" collapsed="false">
      <c r="D132" s="112" t="n">
        <v>0</v>
      </c>
      <c r="E132" s="104" t="s">
        <v>226</v>
      </c>
      <c r="F132" s="106"/>
      <c r="G132" s="105"/>
      <c r="H132" s="109"/>
    </row>
    <row r="133" customFormat="false" ht="13.2" hidden="false" customHeight="false" outlineLevel="0" collapsed="false">
      <c r="A133" s="168" t="s">
        <v>227</v>
      </c>
    </row>
    <row r="134" customFormat="false" ht="13.2" hidden="false" customHeight="false" outlineLevel="0" collapsed="false">
      <c r="A134" s="169" t="s">
        <v>228</v>
      </c>
      <c r="B134" s="169"/>
      <c r="C134" s="170"/>
      <c r="D134" s="169"/>
    </row>
    <row r="135" customFormat="false" ht="13.2" hidden="false" customHeight="false" outlineLevel="0" collapsed="false">
      <c r="A135" s="169" t="s">
        <v>229</v>
      </c>
      <c r="B135" s="169"/>
      <c r="C135" s="170"/>
      <c r="D135" s="169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3" manualBreakCount="3">
    <brk id="39" man="true" max="16383" min="0"/>
    <brk id="76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3" activeCellId="0" sqref="P13"/>
    </sheetView>
  </sheetViews>
  <sheetFormatPr defaultColWidth="8.875" defaultRowHeight="12.75" zeroHeight="false" outlineLevelRow="0" outlineLevelCol="0"/>
  <cols>
    <col collapsed="false" customWidth="true" hidden="false" outlineLevel="0" max="1" min="1" style="171" width="17.1"/>
    <col collapsed="false" customWidth="true" hidden="false" outlineLevel="0" max="2" min="2" style="172" width="11.32"/>
    <col collapsed="false" customWidth="true" hidden="false" outlineLevel="0" max="3" min="3" style="173" width="10.1"/>
    <col collapsed="false" customWidth="true" hidden="false" outlineLevel="0" max="4" min="4" style="173" width="10.55"/>
    <col collapsed="false" customWidth="true" hidden="false" outlineLevel="0" max="5" min="5" style="171" width="9.33"/>
    <col collapsed="false" customWidth="true" hidden="false" outlineLevel="0" max="6" min="6" style="171" width="14.21"/>
    <col collapsed="false" customWidth="true" hidden="false" outlineLevel="0" max="7" min="7" style="171" width="1.43"/>
    <col collapsed="false" customWidth="true" hidden="false" outlineLevel="0" max="8" min="8" style="171" width="18.21"/>
    <col collapsed="false" customWidth="true" hidden="false" outlineLevel="0" max="9" min="9" style="171" width="11.87"/>
    <col collapsed="false" customWidth="true" hidden="false" outlineLevel="0" max="10" min="10" style="173" width="9.43"/>
    <col collapsed="false" customWidth="true" hidden="false" outlineLevel="0" max="11" min="11" style="173" width="10.1"/>
    <col collapsed="false" customWidth="true" hidden="false" outlineLevel="0" max="12" min="12" style="171" width="30.55"/>
    <col collapsed="false" customWidth="true" hidden="false" outlineLevel="0" max="13" min="13" style="171" width="9.55"/>
    <col collapsed="false" customWidth="true" hidden="false" outlineLevel="0" max="14" min="14" style="171" width="16.21"/>
    <col collapsed="false" customWidth="true" hidden="false" outlineLevel="0" max="15" min="15" style="171" width="9.66"/>
    <col collapsed="false" customWidth="false" hidden="false" outlineLevel="0" max="257" min="16" style="171" width="8.87"/>
  </cols>
  <sheetData>
    <row r="1" s="174" customFormat="true" ht="13.8" hidden="false" customHeight="true" outlineLevel="0" collapsed="false">
      <c r="A1" s="174" t="s">
        <v>230</v>
      </c>
      <c r="B1" s="175"/>
      <c r="C1" s="176"/>
      <c r="D1" s="176"/>
      <c r="H1" s="174" t="s">
        <v>231</v>
      </c>
      <c r="J1" s="176"/>
      <c r="K1" s="176"/>
      <c r="N1" s="177" t="s">
        <v>2</v>
      </c>
    </row>
    <row r="4" s="182" customFormat="true" ht="24.6" hidden="false" customHeight="true" outlineLevel="0" collapsed="false">
      <c r="A4" s="178" t="s">
        <v>232</v>
      </c>
      <c r="B4" s="179" t="s">
        <v>233</v>
      </c>
      <c r="C4" s="180" t="s">
        <v>234</v>
      </c>
      <c r="D4" s="180" t="s">
        <v>235</v>
      </c>
      <c r="E4" s="180" t="s">
        <v>236</v>
      </c>
      <c r="F4" s="181" t="s">
        <v>237</v>
      </c>
      <c r="H4" s="183" t="s">
        <v>232</v>
      </c>
      <c r="I4" s="184" t="s">
        <v>233</v>
      </c>
      <c r="J4" s="185" t="s">
        <v>234</v>
      </c>
      <c r="K4" s="185" t="s">
        <v>235</v>
      </c>
      <c r="L4" s="185" t="s">
        <v>238</v>
      </c>
      <c r="M4" s="185" t="s">
        <v>236</v>
      </c>
      <c r="N4" s="186" t="s">
        <v>239</v>
      </c>
    </row>
    <row r="5" s="192" customFormat="true" ht="12" hidden="false" customHeight="true" outlineLevel="0" collapsed="false">
      <c r="A5" s="187" t="s">
        <v>240</v>
      </c>
      <c r="B5" s="188" t="n">
        <v>38212.16</v>
      </c>
      <c r="C5" s="189" t="n">
        <v>38830000</v>
      </c>
      <c r="D5" s="189" t="s">
        <v>241</v>
      </c>
      <c r="E5" s="190" t="n">
        <v>43438</v>
      </c>
      <c r="F5" s="191" t="n">
        <v>7050385809</v>
      </c>
      <c r="H5" s="193" t="s">
        <v>242</v>
      </c>
      <c r="I5" s="194" t="n">
        <v>-38212.16</v>
      </c>
      <c r="J5" s="195" t="n">
        <v>38830000</v>
      </c>
      <c r="K5" s="195" t="n">
        <v>32110700</v>
      </c>
      <c r="L5" s="196" t="s">
        <v>243</v>
      </c>
      <c r="M5" s="197" t="n">
        <v>43473</v>
      </c>
      <c r="N5" s="198" t="s">
        <v>244</v>
      </c>
    </row>
    <row r="6" s="192" customFormat="true" ht="12" hidden="false" customHeight="true" outlineLevel="0" collapsed="false">
      <c r="A6" s="199" t="s">
        <v>245</v>
      </c>
      <c r="B6" s="200" t="n">
        <v>76424.32</v>
      </c>
      <c r="C6" s="201" t="n">
        <v>38830000</v>
      </c>
      <c r="D6" s="201" t="s">
        <v>241</v>
      </c>
      <c r="E6" s="202" t="n">
        <v>43438</v>
      </c>
      <c r="F6" s="203" t="n">
        <v>7050385836</v>
      </c>
      <c r="H6" s="204" t="s">
        <v>242</v>
      </c>
      <c r="I6" s="205" t="n">
        <v>-76424.32</v>
      </c>
      <c r="J6" s="206" t="n">
        <v>38830000</v>
      </c>
      <c r="K6" s="206" t="n">
        <v>32110700</v>
      </c>
      <c r="L6" s="207" t="s">
        <v>243</v>
      </c>
      <c r="M6" s="208" t="n">
        <v>43473</v>
      </c>
      <c r="N6" s="209" t="s">
        <v>246</v>
      </c>
    </row>
    <row r="7" s="192" customFormat="true" ht="12" hidden="false" customHeight="true" outlineLevel="0" collapsed="false">
      <c r="A7" s="199" t="s">
        <v>247</v>
      </c>
      <c r="B7" s="200" t="n">
        <v>267485.12</v>
      </c>
      <c r="C7" s="201" t="n">
        <v>38830000</v>
      </c>
      <c r="D7" s="201" t="s">
        <v>241</v>
      </c>
      <c r="E7" s="202" t="n">
        <v>43440</v>
      </c>
      <c r="F7" s="203" t="n">
        <v>7050385923</v>
      </c>
      <c r="H7" s="204" t="s">
        <v>242</v>
      </c>
      <c r="I7" s="205" t="n">
        <v>-267485.12</v>
      </c>
      <c r="J7" s="206" t="n">
        <v>38830000</v>
      </c>
      <c r="K7" s="206" t="n">
        <v>32110700</v>
      </c>
      <c r="L7" s="207" t="s">
        <v>243</v>
      </c>
      <c r="M7" s="208" t="n">
        <v>43473</v>
      </c>
      <c r="N7" s="209" t="s">
        <v>248</v>
      </c>
    </row>
    <row r="8" s="192" customFormat="true" ht="12" hidden="false" customHeight="true" outlineLevel="0" collapsed="false">
      <c r="A8" s="199" t="s">
        <v>249</v>
      </c>
      <c r="B8" s="200" t="n">
        <v>114636.48</v>
      </c>
      <c r="C8" s="201" t="n">
        <v>38830000</v>
      </c>
      <c r="D8" s="201" t="s">
        <v>241</v>
      </c>
      <c r="E8" s="202" t="n">
        <v>43441</v>
      </c>
      <c r="F8" s="203" t="n">
        <v>7050385953</v>
      </c>
      <c r="H8" s="204" t="s">
        <v>242</v>
      </c>
      <c r="I8" s="205" t="n">
        <v>-114636.48</v>
      </c>
      <c r="J8" s="206" t="n">
        <v>38830000</v>
      </c>
      <c r="K8" s="206" t="n">
        <v>32110700</v>
      </c>
      <c r="L8" s="207" t="s">
        <v>243</v>
      </c>
      <c r="M8" s="208" t="n">
        <v>43473</v>
      </c>
      <c r="N8" s="209" t="s">
        <v>250</v>
      </c>
    </row>
    <row r="9" s="192" customFormat="true" ht="12" hidden="false" customHeight="true" outlineLevel="0" collapsed="false">
      <c r="A9" s="199" t="s">
        <v>251</v>
      </c>
      <c r="B9" s="200" t="n">
        <v>33488.45</v>
      </c>
      <c r="C9" s="201" t="n">
        <v>38830000</v>
      </c>
      <c r="D9" s="201" t="s">
        <v>241</v>
      </c>
      <c r="E9" s="202" t="n">
        <v>43444</v>
      </c>
      <c r="F9" s="210" t="n">
        <v>531832216</v>
      </c>
      <c r="H9" s="204" t="s">
        <v>252</v>
      </c>
      <c r="I9" s="205" t="n">
        <v>-33488.45</v>
      </c>
      <c r="J9" s="206" t="n">
        <v>38830000</v>
      </c>
      <c r="K9" s="206" t="n">
        <v>32110700</v>
      </c>
      <c r="L9" s="211" t="s">
        <v>253</v>
      </c>
      <c r="M9" s="208" t="n">
        <v>43482</v>
      </c>
      <c r="N9" s="209" t="s">
        <v>254</v>
      </c>
    </row>
    <row r="10" s="192" customFormat="true" ht="12" hidden="false" customHeight="true" outlineLevel="0" collapsed="false">
      <c r="A10" s="199" t="s">
        <v>255</v>
      </c>
      <c r="B10" s="200" t="n">
        <v>163991.32</v>
      </c>
      <c r="C10" s="201" t="n">
        <v>38830000</v>
      </c>
      <c r="D10" s="201" t="s">
        <v>241</v>
      </c>
      <c r="E10" s="202" t="n">
        <v>43444</v>
      </c>
      <c r="F10" s="203" t="n">
        <v>7020504651</v>
      </c>
      <c r="H10" s="204" t="s">
        <v>256</v>
      </c>
      <c r="I10" s="205" t="n">
        <v>-163991.32</v>
      </c>
      <c r="J10" s="201" t="n">
        <v>38830000</v>
      </c>
      <c r="K10" s="201" t="n">
        <v>32110700</v>
      </c>
      <c r="L10" s="212" t="s">
        <v>243</v>
      </c>
      <c r="M10" s="208" t="n">
        <v>43455</v>
      </c>
      <c r="N10" s="209" t="s">
        <v>257</v>
      </c>
    </row>
    <row r="11" s="192" customFormat="true" ht="12" hidden="false" customHeight="true" outlineLevel="0" collapsed="false">
      <c r="A11" s="199" t="s">
        <v>258</v>
      </c>
      <c r="B11" s="200" t="n">
        <v>38212.16</v>
      </c>
      <c r="C11" s="201" t="n">
        <v>38830000</v>
      </c>
      <c r="D11" s="201" t="s">
        <v>241</v>
      </c>
      <c r="E11" s="202" t="n">
        <v>43445</v>
      </c>
      <c r="F11" s="203" t="n">
        <v>7050387533</v>
      </c>
      <c r="H11" s="204" t="s">
        <v>242</v>
      </c>
      <c r="I11" s="205" t="n">
        <v>-38212.16</v>
      </c>
      <c r="J11" s="206" t="n">
        <v>38830000</v>
      </c>
      <c r="K11" s="206" t="n">
        <v>32110700</v>
      </c>
      <c r="L11" s="207" t="s">
        <v>243</v>
      </c>
      <c r="M11" s="208" t="n">
        <v>43473</v>
      </c>
      <c r="N11" s="209" t="s">
        <v>259</v>
      </c>
    </row>
    <row r="12" s="192" customFormat="true" ht="12" hidden="false" customHeight="true" outlineLevel="0" collapsed="false">
      <c r="A12" s="199" t="s">
        <v>260</v>
      </c>
      <c r="B12" s="200" t="n">
        <v>76424.32</v>
      </c>
      <c r="C12" s="201" t="n">
        <v>38830000</v>
      </c>
      <c r="D12" s="201" t="s">
        <v>241</v>
      </c>
      <c r="E12" s="202" t="n">
        <v>43445</v>
      </c>
      <c r="F12" s="203" t="n">
        <v>7050387560</v>
      </c>
      <c r="H12" s="204" t="s">
        <v>242</v>
      </c>
      <c r="I12" s="205" t="n">
        <v>-76424.32</v>
      </c>
      <c r="J12" s="206" t="n">
        <v>38830000</v>
      </c>
      <c r="K12" s="206" t="n">
        <v>32110700</v>
      </c>
      <c r="L12" s="207" t="s">
        <v>243</v>
      </c>
      <c r="M12" s="208" t="n">
        <v>43473</v>
      </c>
      <c r="N12" s="209" t="s">
        <v>261</v>
      </c>
    </row>
    <row r="13" s="192" customFormat="true" ht="12" hidden="false" customHeight="true" outlineLevel="0" collapsed="false">
      <c r="A13" s="199" t="s">
        <v>262</v>
      </c>
      <c r="B13" s="200" t="n">
        <v>128357.9</v>
      </c>
      <c r="C13" s="201" t="n">
        <v>38830000</v>
      </c>
      <c r="D13" s="201" t="s">
        <v>241</v>
      </c>
      <c r="E13" s="202" t="n">
        <v>43446</v>
      </c>
      <c r="F13" s="213" t="n">
        <v>4620045274</v>
      </c>
      <c r="H13" s="204" t="s">
        <v>263</v>
      </c>
      <c r="I13" s="205" t="n">
        <v>-128357.9</v>
      </c>
      <c r="J13" s="201" t="n">
        <v>38830000</v>
      </c>
      <c r="K13" s="201" t="n">
        <v>32110700</v>
      </c>
      <c r="L13" s="214" t="s">
        <v>264</v>
      </c>
      <c r="M13" s="208" t="n">
        <v>43446</v>
      </c>
      <c r="N13" s="209" t="s">
        <v>265</v>
      </c>
    </row>
    <row r="14" s="192" customFormat="true" ht="12" hidden="false" customHeight="true" outlineLevel="0" collapsed="false">
      <c r="A14" s="199" t="s">
        <v>266</v>
      </c>
      <c r="B14" s="215" t="n">
        <v>-48614.91</v>
      </c>
      <c r="C14" s="201" t="n">
        <v>38830000</v>
      </c>
      <c r="D14" s="201" t="s">
        <v>241</v>
      </c>
      <c r="E14" s="202" t="n">
        <v>43447</v>
      </c>
      <c r="F14" s="210" t="n">
        <v>531829418</v>
      </c>
      <c r="H14" s="204" t="s">
        <v>267</v>
      </c>
      <c r="I14" s="205" t="n">
        <v>48614.91</v>
      </c>
      <c r="J14" s="201" t="n">
        <v>38830000</v>
      </c>
      <c r="K14" s="201" t="n">
        <v>32110700</v>
      </c>
      <c r="L14" s="216" t="s">
        <v>253</v>
      </c>
      <c r="M14" s="208" t="n">
        <v>43448</v>
      </c>
      <c r="N14" s="209" t="s">
        <v>268</v>
      </c>
    </row>
    <row r="15" s="192" customFormat="true" ht="12" hidden="false" customHeight="true" outlineLevel="0" collapsed="false">
      <c r="A15" s="199" t="s">
        <v>269</v>
      </c>
      <c r="B15" s="200" t="n">
        <v>33488.45</v>
      </c>
      <c r="C15" s="201" t="n">
        <v>38830000</v>
      </c>
      <c r="D15" s="201" t="s">
        <v>241</v>
      </c>
      <c r="E15" s="202" t="n">
        <v>43447</v>
      </c>
      <c r="F15" s="210" t="n">
        <v>531829418</v>
      </c>
      <c r="H15" s="204" t="s">
        <v>267</v>
      </c>
      <c r="I15" s="205" t="n">
        <v>-33488.45</v>
      </c>
      <c r="J15" s="201" t="n">
        <v>38830000</v>
      </c>
      <c r="K15" s="201" t="n">
        <v>32110700</v>
      </c>
      <c r="L15" s="216" t="s">
        <v>253</v>
      </c>
      <c r="M15" s="208" t="n">
        <v>43448</v>
      </c>
      <c r="N15" s="209" t="s">
        <v>268</v>
      </c>
    </row>
    <row r="16" s="192" customFormat="true" ht="12" hidden="false" customHeight="true" outlineLevel="0" collapsed="false">
      <c r="A16" s="199" t="s">
        <v>270</v>
      </c>
      <c r="B16" s="200" t="n">
        <v>163991.32</v>
      </c>
      <c r="C16" s="201" t="n">
        <v>38830000</v>
      </c>
      <c r="D16" s="201" t="s">
        <v>241</v>
      </c>
      <c r="E16" s="202" t="n">
        <v>43448</v>
      </c>
      <c r="F16" s="203" t="n">
        <v>7020506890</v>
      </c>
      <c r="H16" s="204" t="s">
        <v>271</v>
      </c>
      <c r="I16" s="205" t="n">
        <v>-163991.32</v>
      </c>
      <c r="J16" s="201" t="n">
        <v>38830000</v>
      </c>
      <c r="K16" s="201" t="n">
        <v>32110700</v>
      </c>
      <c r="L16" s="212" t="s">
        <v>243</v>
      </c>
      <c r="M16" s="208" t="n">
        <v>43455</v>
      </c>
      <c r="N16" s="209" t="s">
        <v>272</v>
      </c>
    </row>
    <row r="17" s="192" customFormat="true" ht="12" hidden="false" customHeight="true" outlineLevel="0" collapsed="false">
      <c r="A17" s="199" t="s">
        <v>273</v>
      </c>
      <c r="B17" s="200" t="n">
        <v>128357.9</v>
      </c>
      <c r="C17" s="201" t="n">
        <v>38830000</v>
      </c>
      <c r="D17" s="201" t="s">
        <v>241</v>
      </c>
      <c r="E17" s="202" t="n">
        <v>43448</v>
      </c>
      <c r="F17" s="213" t="n">
        <v>4620045346</v>
      </c>
      <c r="H17" s="204" t="s">
        <v>274</v>
      </c>
      <c r="I17" s="205" t="n">
        <v>-128357.9</v>
      </c>
      <c r="J17" s="201" t="n">
        <v>38830000</v>
      </c>
      <c r="K17" s="201" t="n">
        <v>32110700</v>
      </c>
      <c r="L17" s="214" t="s">
        <v>264</v>
      </c>
      <c r="M17" s="208" t="n">
        <v>43448</v>
      </c>
      <c r="N17" s="209" t="s">
        <v>275</v>
      </c>
    </row>
    <row r="18" s="192" customFormat="true" ht="12" hidden="false" customHeight="true" outlineLevel="0" collapsed="false">
      <c r="A18" s="199" t="s">
        <v>276</v>
      </c>
      <c r="B18" s="200" t="n">
        <v>912696.12</v>
      </c>
      <c r="C18" s="201" t="n">
        <v>38830000</v>
      </c>
      <c r="D18" s="201" t="s">
        <v>241</v>
      </c>
      <c r="E18" s="202" t="n">
        <v>43448</v>
      </c>
      <c r="F18" s="210" t="n">
        <v>531832420</v>
      </c>
      <c r="H18" s="204" t="s">
        <v>277</v>
      </c>
      <c r="I18" s="205" t="n">
        <v>-912696.12</v>
      </c>
      <c r="J18" s="201" t="n">
        <v>38830000</v>
      </c>
      <c r="K18" s="201" t="n">
        <v>32110700</v>
      </c>
      <c r="L18" s="216" t="s">
        <v>253</v>
      </c>
      <c r="M18" s="208" t="n">
        <v>43448</v>
      </c>
      <c r="N18" s="209" t="s">
        <v>278</v>
      </c>
    </row>
    <row r="19" s="192" customFormat="true" ht="12" hidden="false" customHeight="true" outlineLevel="0" collapsed="false">
      <c r="A19" s="199" t="s">
        <v>279</v>
      </c>
      <c r="B19" s="200" t="n">
        <v>912696.12</v>
      </c>
      <c r="C19" s="201" t="n">
        <v>38830000</v>
      </c>
      <c r="D19" s="201" t="s">
        <v>241</v>
      </c>
      <c r="E19" s="202" t="n">
        <v>43454</v>
      </c>
      <c r="F19" s="210" t="n">
        <v>531833357</v>
      </c>
      <c r="H19" s="204" t="s">
        <v>280</v>
      </c>
      <c r="I19" s="205" t="n">
        <v>-912696.12</v>
      </c>
      <c r="J19" s="201" t="n">
        <v>38830000</v>
      </c>
      <c r="K19" s="201" t="n">
        <v>32110700</v>
      </c>
      <c r="L19" s="216" t="s">
        <v>253</v>
      </c>
      <c r="M19" s="208" t="n">
        <v>43454</v>
      </c>
      <c r="N19" s="209" t="s">
        <v>281</v>
      </c>
    </row>
    <row r="20" s="192" customFormat="true" ht="12" hidden="false" customHeight="true" outlineLevel="0" collapsed="false">
      <c r="A20" s="199" t="s">
        <v>282</v>
      </c>
      <c r="B20" s="200" t="n">
        <v>163991.32</v>
      </c>
      <c r="C20" s="201" t="n">
        <v>38830000</v>
      </c>
      <c r="D20" s="201" t="s">
        <v>241</v>
      </c>
      <c r="E20" s="202" t="n">
        <v>43454</v>
      </c>
      <c r="F20" s="203" t="n">
        <v>7020509522</v>
      </c>
      <c r="H20" s="204" t="s">
        <v>283</v>
      </c>
      <c r="I20" s="205" t="n">
        <v>-163991.32</v>
      </c>
      <c r="J20" s="201" t="n">
        <v>38830000</v>
      </c>
      <c r="K20" s="201" t="n">
        <v>32110700</v>
      </c>
      <c r="L20" s="212" t="s">
        <v>243</v>
      </c>
      <c r="M20" s="208" t="n">
        <v>43455</v>
      </c>
      <c r="N20" s="209" t="s">
        <v>284</v>
      </c>
    </row>
    <row r="21" s="192" customFormat="true" ht="12" hidden="false" customHeight="true" outlineLevel="0" collapsed="false">
      <c r="A21" s="199" t="s">
        <v>285</v>
      </c>
      <c r="B21" s="200" t="n">
        <v>163991.32</v>
      </c>
      <c r="C21" s="201" t="n">
        <v>38830000</v>
      </c>
      <c r="D21" s="201" t="s">
        <v>241</v>
      </c>
      <c r="E21" s="202" t="n">
        <v>43455</v>
      </c>
      <c r="F21" s="203" t="n">
        <v>7020501839</v>
      </c>
      <c r="H21" s="204" t="s">
        <v>286</v>
      </c>
      <c r="I21" s="205" t="n">
        <v>-163991.32</v>
      </c>
      <c r="J21" s="201" t="n">
        <v>38830000</v>
      </c>
      <c r="K21" s="201" t="n">
        <v>32110700</v>
      </c>
      <c r="L21" s="212" t="s">
        <v>243</v>
      </c>
      <c r="M21" s="208" t="n">
        <v>43455</v>
      </c>
      <c r="N21" s="209" t="s">
        <v>287</v>
      </c>
    </row>
    <row r="22" s="192" customFormat="true" ht="12" hidden="false" customHeight="true" outlineLevel="0" collapsed="false">
      <c r="A22" s="199" t="s">
        <v>288</v>
      </c>
      <c r="B22" s="200" t="n">
        <v>117546.75</v>
      </c>
      <c r="C22" s="201" t="n">
        <v>38830000</v>
      </c>
      <c r="D22" s="201" t="s">
        <v>241</v>
      </c>
      <c r="E22" s="202" t="n">
        <v>43462</v>
      </c>
      <c r="F22" s="210" t="n">
        <v>531833639</v>
      </c>
      <c r="H22" s="204" t="s">
        <v>252</v>
      </c>
      <c r="I22" s="205" t="n">
        <v>-117546.75</v>
      </c>
      <c r="J22" s="206" t="n">
        <v>38830000</v>
      </c>
      <c r="K22" s="206" t="n">
        <v>32110700</v>
      </c>
      <c r="L22" s="211" t="s">
        <v>253</v>
      </c>
      <c r="M22" s="208" t="n">
        <v>43482</v>
      </c>
      <c r="N22" s="209" t="s">
        <v>289</v>
      </c>
    </row>
    <row r="23" s="192" customFormat="true" ht="12" hidden="false" customHeight="true" outlineLevel="0" collapsed="false">
      <c r="A23" s="199" t="s">
        <v>290</v>
      </c>
      <c r="B23" s="200" t="n">
        <v>33488.45</v>
      </c>
      <c r="C23" s="201" t="n">
        <v>38830000</v>
      </c>
      <c r="D23" s="201" t="s">
        <v>241</v>
      </c>
      <c r="E23" s="202" t="n">
        <v>43462</v>
      </c>
      <c r="F23" s="210" t="n">
        <v>531833650</v>
      </c>
      <c r="H23" s="204" t="s">
        <v>252</v>
      </c>
      <c r="I23" s="205" t="n">
        <v>-33488.45</v>
      </c>
      <c r="J23" s="206" t="n">
        <v>38830000</v>
      </c>
      <c r="K23" s="206" t="n">
        <v>32110700</v>
      </c>
      <c r="L23" s="211" t="s">
        <v>253</v>
      </c>
      <c r="M23" s="208" t="n">
        <v>43482</v>
      </c>
      <c r="N23" s="209" t="s">
        <v>291</v>
      </c>
    </row>
    <row r="24" customFormat="false" ht="12.75" hidden="false" customHeight="true" outlineLevel="0" collapsed="false">
      <c r="A24" s="199" t="s">
        <v>292</v>
      </c>
      <c r="B24" s="200" t="n">
        <v>163991.32</v>
      </c>
      <c r="C24" s="201" t="n">
        <v>38830000</v>
      </c>
      <c r="D24" s="201" t="s">
        <v>241</v>
      </c>
      <c r="E24" s="202" t="n">
        <v>43447</v>
      </c>
      <c r="F24" s="203" t="n">
        <v>7020506865</v>
      </c>
      <c r="G24" s="105"/>
      <c r="H24" s="217" t="s">
        <v>271</v>
      </c>
      <c r="I24" s="205" t="n">
        <v>-163991.32</v>
      </c>
      <c r="J24" s="201" t="n">
        <v>38830000</v>
      </c>
      <c r="K24" s="201" t="n">
        <v>32110700</v>
      </c>
      <c r="L24" s="212" t="s">
        <v>243</v>
      </c>
      <c r="M24" s="208" t="n">
        <v>43455</v>
      </c>
      <c r="N24" s="218" t="s">
        <v>293</v>
      </c>
    </row>
    <row r="25" customFormat="false" ht="12.75" hidden="false" customHeight="true" outlineLevel="0" collapsed="false">
      <c r="A25" s="199" t="s">
        <v>294</v>
      </c>
      <c r="B25" s="200" t="n">
        <v>152848.64</v>
      </c>
      <c r="C25" s="201" t="n">
        <v>38830000</v>
      </c>
      <c r="D25" s="201" t="s">
        <v>241</v>
      </c>
      <c r="E25" s="202" t="n">
        <v>43447</v>
      </c>
      <c r="F25" s="203" t="n">
        <v>7050387613</v>
      </c>
      <c r="H25" s="199" t="s">
        <v>242</v>
      </c>
      <c r="I25" s="219" t="n">
        <v>-152848.64</v>
      </c>
      <c r="J25" s="201" t="n">
        <v>38830000</v>
      </c>
      <c r="K25" s="201" t="n">
        <v>32110700</v>
      </c>
      <c r="L25" s="212" t="s">
        <v>243</v>
      </c>
      <c r="M25" s="220" t="n">
        <v>43473</v>
      </c>
      <c r="N25" s="221" t="s">
        <v>295</v>
      </c>
    </row>
    <row r="26" customFormat="false" ht="12.75" hidden="false" customHeight="true" outlineLevel="0" collapsed="false">
      <c r="A26" s="222" t="s">
        <v>296</v>
      </c>
      <c r="B26" s="223" t="n">
        <v>1865502.03</v>
      </c>
      <c r="C26" s="224" t="n">
        <v>38830000</v>
      </c>
      <c r="D26" s="224" t="s">
        <v>241</v>
      </c>
      <c r="E26" s="225" t="n">
        <v>43444</v>
      </c>
      <c r="F26" s="226" t="n">
        <v>637009241</v>
      </c>
      <c r="H26" s="227" t="s">
        <v>297</v>
      </c>
      <c r="I26" s="228" t="n">
        <v>-1865502.03</v>
      </c>
      <c r="J26" s="224" t="n">
        <v>38830000</v>
      </c>
      <c r="K26" s="224" t="n">
        <v>32110700</v>
      </c>
      <c r="L26" s="229" t="s">
        <v>298</v>
      </c>
      <c r="M26" s="230" t="n">
        <v>43446</v>
      </c>
      <c r="N26" s="231" t="s">
        <v>299</v>
      </c>
    </row>
    <row r="27" customFormat="false" ht="12.75" hidden="false" customHeight="true" outlineLevel="0" collapsed="false">
      <c r="A27" s="232" t="s">
        <v>16</v>
      </c>
      <c r="B27" s="233" t="n">
        <f aca="false">SUM(B5:B26)</f>
        <v>5701207.06</v>
      </c>
      <c r="C27" s="234"/>
      <c r="D27" s="234"/>
      <c r="E27" s="235"/>
      <c r="F27" s="236"/>
      <c r="H27" s="237" t="s">
        <v>16</v>
      </c>
      <c r="I27" s="238" t="n">
        <v>-5701207.06</v>
      </c>
      <c r="J27" s="239"/>
      <c r="K27" s="239"/>
      <c r="L27" s="240"/>
      <c r="M27" s="240"/>
      <c r="N27" s="241"/>
    </row>
    <row r="28" customFormat="false" ht="12.75" hidden="false" customHeight="true" outlineLevel="0" collapsed="false">
      <c r="A28" s="187" t="s">
        <v>300</v>
      </c>
      <c r="B28" s="188" t="n">
        <v>327982.64</v>
      </c>
      <c r="C28" s="242" t="s">
        <v>301</v>
      </c>
      <c r="D28" s="242" t="s">
        <v>241</v>
      </c>
      <c r="E28" s="190" t="n">
        <v>43468</v>
      </c>
      <c r="F28" s="191" t="n">
        <v>7020512847</v>
      </c>
      <c r="H28" s="243" t="s">
        <v>302</v>
      </c>
      <c r="I28" s="244" t="n">
        <v>-327982.64</v>
      </c>
      <c r="J28" s="195" t="n">
        <v>38830000</v>
      </c>
      <c r="K28" s="195" t="n">
        <v>32110700</v>
      </c>
      <c r="L28" s="245" t="s">
        <v>243</v>
      </c>
      <c r="M28" s="246" t="n">
        <v>43479</v>
      </c>
      <c r="N28" s="247" t="s">
        <v>303</v>
      </c>
    </row>
    <row r="29" customFormat="false" ht="12.75" hidden="false" customHeight="true" outlineLevel="0" collapsed="false">
      <c r="A29" s="199" t="s">
        <v>304</v>
      </c>
      <c r="B29" s="200" t="n">
        <v>83064.63</v>
      </c>
      <c r="C29" s="219" t="s">
        <v>301</v>
      </c>
      <c r="D29" s="219" t="s">
        <v>241</v>
      </c>
      <c r="E29" s="202" t="n">
        <v>43469</v>
      </c>
      <c r="F29" s="213" t="n">
        <v>4620045523</v>
      </c>
      <c r="H29" s="248" t="s">
        <v>305</v>
      </c>
      <c r="I29" s="249" t="n">
        <v>-83064.63</v>
      </c>
      <c r="J29" s="206" t="n">
        <v>38830000</v>
      </c>
      <c r="K29" s="206" t="n">
        <v>32110700</v>
      </c>
      <c r="L29" s="250" t="s">
        <v>264</v>
      </c>
      <c r="M29" s="251" t="n">
        <v>43469</v>
      </c>
      <c r="N29" s="252" t="s">
        <v>306</v>
      </c>
    </row>
    <row r="30" customFormat="false" ht="12.75" hidden="false" customHeight="true" outlineLevel="0" collapsed="false">
      <c r="A30" s="199" t="s">
        <v>307</v>
      </c>
      <c r="B30" s="200" t="n">
        <v>256715.8</v>
      </c>
      <c r="C30" s="219" t="s">
        <v>301</v>
      </c>
      <c r="D30" s="219" t="s">
        <v>241</v>
      </c>
      <c r="E30" s="202" t="n">
        <v>43469</v>
      </c>
      <c r="F30" s="213" t="n">
        <v>4620045521</v>
      </c>
      <c r="H30" s="248" t="s">
        <v>308</v>
      </c>
      <c r="I30" s="249" t="n">
        <v>-256715.8</v>
      </c>
      <c r="J30" s="206" t="n">
        <v>38830000</v>
      </c>
      <c r="K30" s="206" t="n">
        <v>32110700</v>
      </c>
      <c r="L30" s="250" t="s">
        <v>264</v>
      </c>
      <c r="M30" s="251" t="n">
        <v>43469</v>
      </c>
      <c r="N30" s="252" t="s">
        <v>309</v>
      </c>
    </row>
    <row r="31" customFormat="false" ht="12.75" hidden="false" customHeight="true" outlineLevel="0" collapsed="false">
      <c r="A31" s="199" t="s">
        <v>310</v>
      </c>
      <c r="B31" s="200" t="n">
        <v>38212.16</v>
      </c>
      <c r="C31" s="219" t="s">
        <v>301</v>
      </c>
      <c r="D31" s="219" t="s">
        <v>241</v>
      </c>
      <c r="E31" s="202" t="n">
        <v>43469</v>
      </c>
      <c r="F31" s="203" t="n">
        <v>7050391844</v>
      </c>
      <c r="H31" s="248"/>
      <c r="I31" s="249"/>
      <c r="J31" s="206"/>
      <c r="K31" s="206"/>
      <c r="L31" s="253"/>
      <c r="M31" s="254"/>
      <c r="N31" s="252"/>
    </row>
    <row r="32" customFormat="false" ht="12.75" hidden="false" customHeight="true" outlineLevel="0" collapsed="false">
      <c r="A32" s="199" t="s">
        <v>311</v>
      </c>
      <c r="B32" s="200" t="n">
        <v>305697.28</v>
      </c>
      <c r="C32" s="219" t="s">
        <v>301</v>
      </c>
      <c r="D32" s="219" t="s">
        <v>241</v>
      </c>
      <c r="E32" s="202" t="n">
        <v>43472</v>
      </c>
      <c r="F32" s="203" t="n">
        <v>7050391857</v>
      </c>
      <c r="H32" s="248"/>
      <c r="I32" s="249"/>
      <c r="J32" s="206"/>
      <c r="K32" s="206"/>
      <c r="L32" s="253"/>
      <c r="M32" s="254"/>
      <c r="N32" s="252"/>
    </row>
    <row r="33" customFormat="false" ht="12.75" hidden="false" customHeight="true" outlineLevel="0" collapsed="false">
      <c r="A33" s="199" t="s">
        <v>312</v>
      </c>
      <c r="B33" s="200" t="n">
        <v>912696.12</v>
      </c>
      <c r="C33" s="219" t="s">
        <v>301</v>
      </c>
      <c r="D33" s="219" t="s">
        <v>241</v>
      </c>
      <c r="E33" s="202" t="n">
        <v>43473</v>
      </c>
      <c r="F33" s="210" t="n">
        <v>531900349</v>
      </c>
      <c r="H33" s="248" t="s">
        <v>313</v>
      </c>
      <c r="I33" s="249" t="n">
        <v>-912696.11</v>
      </c>
      <c r="J33" s="201" t="n">
        <v>38830000</v>
      </c>
      <c r="K33" s="201" t="n">
        <v>32110700</v>
      </c>
      <c r="L33" s="255" t="s">
        <v>253</v>
      </c>
      <c r="M33" s="251" t="n">
        <v>43473</v>
      </c>
      <c r="N33" s="252" t="s">
        <v>314</v>
      </c>
    </row>
    <row r="34" customFormat="false" ht="12.75" hidden="false" customHeight="true" outlineLevel="0" collapsed="false">
      <c r="A34" s="199" t="s">
        <v>315</v>
      </c>
      <c r="B34" s="200" t="n">
        <v>161760.15</v>
      </c>
      <c r="C34" s="219" t="s">
        <v>301</v>
      </c>
      <c r="D34" s="219" t="s">
        <v>241</v>
      </c>
      <c r="E34" s="202" t="n">
        <v>43475</v>
      </c>
      <c r="F34" s="203" t="n">
        <v>7020514969</v>
      </c>
      <c r="H34" s="248" t="s">
        <v>316</v>
      </c>
      <c r="I34" s="249" t="n">
        <v>-161760.15</v>
      </c>
      <c r="J34" s="206" t="n">
        <v>38830000</v>
      </c>
      <c r="K34" s="206" t="n">
        <v>32110700</v>
      </c>
      <c r="L34" s="256" t="s">
        <v>243</v>
      </c>
      <c r="M34" s="251" t="n">
        <v>43483</v>
      </c>
      <c r="N34" s="252" t="s">
        <v>317</v>
      </c>
    </row>
    <row r="35" customFormat="false" ht="12.75" hidden="false" customHeight="true" outlineLevel="0" collapsed="false">
      <c r="A35" s="199" t="s">
        <v>318</v>
      </c>
      <c r="B35" s="200" t="n">
        <v>128357.9</v>
      </c>
      <c r="C35" s="219" t="s">
        <v>301</v>
      </c>
      <c r="D35" s="219" t="s">
        <v>241</v>
      </c>
      <c r="E35" s="202" t="n">
        <v>43475</v>
      </c>
      <c r="F35" s="213" t="n">
        <v>4620045639</v>
      </c>
      <c r="H35" s="248" t="s">
        <v>319</v>
      </c>
      <c r="I35" s="249" t="n">
        <v>-128357.9</v>
      </c>
      <c r="J35" s="206" t="n">
        <v>38830000</v>
      </c>
      <c r="K35" s="206" t="n">
        <v>32110700</v>
      </c>
      <c r="L35" s="250" t="s">
        <v>264</v>
      </c>
      <c r="M35" s="251" t="n">
        <v>43475</v>
      </c>
      <c r="N35" s="252" t="s">
        <v>320</v>
      </c>
    </row>
    <row r="36" customFormat="false" ht="12.75" hidden="false" customHeight="true" outlineLevel="0" collapsed="false">
      <c r="A36" s="199" t="s">
        <v>321</v>
      </c>
      <c r="B36" s="200" t="n">
        <v>38212.16</v>
      </c>
      <c r="C36" s="219" t="s">
        <v>301</v>
      </c>
      <c r="D36" s="219" t="s">
        <v>241</v>
      </c>
      <c r="E36" s="202" t="n">
        <v>43475</v>
      </c>
      <c r="F36" s="203" t="n">
        <v>7050393392</v>
      </c>
      <c r="H36" s="248"/>
      <c r="I36" s="249"/>
      <c r="J36" s="201"/>
      <c r="K36" s="201"/>
      <c r="L36" s="257"/>
      <c r="M36" s="251"/>
      <c r="N36" s="252"/>
    </row>
    <row r="37" customFormat="false" ht="12.75" hidden="false" customHeight="true" outlineLevel="0" collapsed="false">
      <c r="A37" s="199" t="s">
        <v>322</v>
      </c>
      <c r="B37" s="200" t="n">
        <v>76424.32</v>
      </c>
      <c r="C37" s="219" t="s">
        <v>301</v>
      </c>
      <c r="D37" s="219" t="s">
        <v>241</v>
      </c>
      <c r="E37" s="202" t="n">
        <v>43479</v>
      </c>
      <c r="F37" s="203" t="n">
        <v>7050393474</v>
      </c>
      <c r="H37" s="248"/>
      <c r="I37" s="249"/>
      <c r="J37" s="201"/>
      <c r="K37" s="201"/>
      <c r="L37" s="258"/>
      <c r="M37" s="251"/>
      <c r="N37" s="252"/>
    </row>
    <row r="38" customFormat="false" ht="12.75" hidden="false" customHeight="true" outlineLevel="0" collapsed="false">
      <c r="A38" s="199" t="s">
        <v>323</v>
      </c>
      <c r="B38" s="200" t="n">
        <v>266500.29</v>
      </c>
      <c r="C38" s="219" t="s">
        <v>301</v>
      </c>
      <c r="D38" s="219" t="s">
        <v>241</v>
      </c>
      <c r="E38" s="202" t="n">
        <v>43479</v>
      </c>
      <c r="F38" s="259" t="n">
        <v>637009506</v>
      </c>
      <c r="H38" s="248" t="s">
        <v>324</v>
      </c>
      <c r="I38" s="249" t="n">
        <v>-266500.29</v>
      </c>
      <c r="J38" s="201" t="n">
        <v>38830000</v>
      </c>
      <c r="K38" s="201" t="n">
        <v>32110700</v>
      </c>
      <c r="L38" s="258" t="s">
        <v>298</v>
      </c>
      <c r="M38" s="251" t="n">
        <v>43479</v>
      </c>
      <c r="N38" s="252" t="s">
        <v>325</v>
      </c>
    </row>
    <row r="39" customFormat="false" ht="12.75" hidden="false" customHeight="true" outlineLevel="0" collapsed="false">
      <c r="A39" s="199" t="s">
        <v>326</v>
      </c>
      <c r="B39" s="200" t="n">
        <v>76424.32</v>
      </c>
      <c r="C39" s="219" t="s">
        <v>301</v>
      </c>
      <c r="D39" s="219" t="s">
        <v>241</v>
      </c>
      <c r="E39" s="202" t="n">
        <v>43480</v>
      </c>
      <c r="F39" s="203" t="n">
        <v>7050393534</v>
      </c>
      <c r="H39" s="248"/>
      <c r="I39" s="249"/>
      <c r="J39" s="201"/>
      <c r="K39" s="201"/>
      <c r="L39" s="255"/>
      <c r="M39" s="251"/>
      <c r="N39" s="252"/>
    </row>
    <row r="40" customFormat="false" ht="12.75" hidden="false" customHeight="true" outlineLevel="0" collapsed="false">
      <c r="A40" s="199" t="s">
        <v>327</v>
      </c>
      <c r="B40" s="200" t="n">
        <v>76424.32</v>
      </c>
      <c r="C40" s="219" t="s">
        <v>301</v>
      </c>
      <c r="D40" s="219" t="s">
        <v>241</v>
      </c>
      <c r="E40" s="202" t="n">
        <v>43480</v>
      </c>
      <c r="F40" s="203" t="n">
        <v>7050393562</v>
      </c>
      <c r="H40" s="248"/>
      <c r="I40" s="249"/>
      <c r="J40" s="201"/>
      <c r="K40" s="201"/>
      <c r="L40" s="257"/>
      <c r="M40" s="251"/>
      <c r="N40" s="252"/>
    </row>
    <row r="41" customFormat="false" ht="12.75" hidden="false" customHeight="true" outlineLevel="0" collapsed="false">
      <c r="A41" s="199" t="s">
        <v>328</v>
      </c>
      <c r="B41" s="200" t="n">
        <v>114636.48</v>
      </c>
      <c r="C41" s="219" t="s">
        <v>301</v>
      </c>
      <c r="D41" s="219" t="s">
        <v>241</v>
      </c>
      <c r="E41" s="202" t="n">
        <v>43468</v>
      </c>
      <c r="F41" s="203" t="n">
        <v>7050391795</v>
      </c>
      <c r="H41" s="248"/>
      <c r="I41" s="249"/>
      <c r="J41" s="201"/>
      <c r="K41" s="201"/>
      <c r="L41" s="258"/>
      <c r="M41" s="251"/>
      <c r="N41" s="252"/>
    </row>
    <row r="42" customFormat="false" ht="12.75" hidden="false" customHeight="true" outlineLevel="0" collapsed="false">
      <c r="A42" s="199" t="s">
        <v>329</v>
      </c>
      <c r="B42" s="200" t="n">
        <v>456348.06</v>
      </c>
      <c r="C42" s="219" t="s">
        <v>301</v>
      </c>
      <c r="D42" s="219" t="s">
        <v>241</v>
      </c>
      <c r="E42" s="202" t="n">
        <v>43481</v>
      </c>
      <c r="F42" s="210" t="n">
        <v>531901011</v>
      </c>
      <c r="H42" s="248" t="s">
        <v>330</v>
      </c>
      <c r="I42" s="249" t="n">
        <v>-456348.06</v>
      </c>
      <c r="J42" s="201" t="n">
        <v>38830000</v>
      </c>
      <c r="K42" s="201" t="n">
        <v>32110700</v>
      </c>
      <c r="L42" s="258" t="s">
        <v>253</v>
      </c>
      <c r="M42" s="251" t="n">
        <v>43481</v>
      </c>
      <c r="N42" s="252" t="s">
        <v>331</v>
      </c>
    </row>
    <row r="43" customFormat="false" ht="12.75" hidden="false" customHeight="true" outlineLevel="0" collapsed="false">
      <c r="A43" s="199" t="s">
        <v>332</v>
      </c>
      <c r="B43" s="200" t="n">
        <v>191060.8</v>
      </c>
      <c r="C43" s="219" t="s">
        <v>301</v>
      </c>
      <c r="D43" s="219" t="s">
        <v>241</v>
      </c>
      <c r="E43" s="202" t="n">
        <v>43483</v>
      </c>
      <c r="F43" s="203" t="n">
        <v>7050395393</v>
      </c>
      <c r="H43" s="248"/>
      <c r="I43" s="249"/>
      <c r="J43" s="201"/>
      <c r="K43" s="201"/>
      <c r="L43" s="255"/>
      <c r="M43" s="251"/>
      <c r="N43" s="252"/>
    </row>
    <row r="44" customFormat="false" ht="12.75" hidden="false" customHeight="true" outlineLevel="0" collapsed="false">
      <c r="A44" s="199" t="s">
        <v>333</v>
      </c>
      <c r="B44" s="200" t="n">
        <v>128357.9</v>
      </c>
      <c r="C44" s="219" t="s">
        <v>301</v>
      </c>
      <c r="D44" s="219" t="s">
        <v>241</v>
      </c>
      <c r="E44" s="202" t="n">
        <v>43486</v>
      </c>
      <c r="F44" s="213" t="n">
        <v>4620045797</v>
      </c>
      <c r="H44" s="248" t="s">
        <v>334</v>
      </c>
      <c r="I44" s="249" t="n">
        <v>-128357.9</v>
      </c>
      <c r="J44" s="201" t="n">
        <v>38830000</v>
      </c>
      <c r="K44" s="201" t="n">
        <v>32110700</v>
      </c>
      <c r="L44" s="255" t="s">
        <v>264</v>
      </c>
      <c r="M44" s="251" t="n">
        <v>43486</v>
      </c>
      <c r="N44" s="252" t="s">
        <v>335</v>
      </c>
    </row>
    <row r="45" customFormat="false" ht="12.75" hidden="false" customHeight="true" outlineLevel="0" collapsed="false">
      <c r="A45" s="199" t="s">
        <v>336</v>
      </c>
      <c r="B45" s="200" t="n">
        <v>266500.29</v>
      </c>
      <c r="C45" s="219" t="s">
        <v>301</v>
      </c>
      <c r="D45" s="219" t="s">
        <v>241</v>
      </c>
      <c r="E45" s="202" t="n">
        <v>43487</v>
      </c>
      <c r="F45" s="259" t="n">
        <v>637009547</v>
      </c>
      <c r="H45" s="248" t="s">
        <v>337</v>
      </c>
      <c r="I45" s="249" t="n">
        <v>-266500.29</v>
      </c>
      <c r="J45" s="206" t="n">
        <v>38830000</v>
      </c>
      <c r="K45" s="206" t="n">
        <v>32110700</v>
      </c>
      <c r="L45" s="260" t="s">
        <v>298</v>
      </c>
      <c r="M45" s="251" t="n">
        <v>43487</v>
      </c>
      <c r="N45" s="252" t="s">
        <v>338</v>
      </c>
    </row>
    <row r="46" customFormat="false" ht="12.75" hidden="false" customHeight="true" outlineLevel="0" collapsed="false">
      <c r="A46" s="199" t="s">
        <v>339</v>
      </c>
      <c r="B46" s="200" t="n">
        <v>38212.16</v>
      </c>
      <c r="C46" s="219" t="s">
        <v>301</v>
      </c>
      <c r="D46" s="219" t="s">
        <v>241</v>
      </c>
      <c r="E46" s="202" t="n">
        <v>43488</v>
      </c>
      <c r="F46" s="203" t="n">
        <v>7050395465</v>
      </c>
      <c r="H46" s="248"/>
      <c r="I46" s="249"/>
      <c r="J46" s="206"/>
      <c r="K46" s="206"/>
      <c r="L46" s="253"/>
      <c r="M46" s="254"/>
      <c r="N46" s="252"/>
    </row>
    <row r="47" customFormat="false" ht="12.75" hidden="false" customHeight="true" outlineLevel="0" collapsed="false">
      <c r="A47" s="199" t="s">
        <v>340</v>
      </c>
      <c r="B47" s="200" t="n">
        <v>114636.48</v>
      </c>
      <c r="C47" s="219" t="s">
        <v>301</v>
      </c>
      <c r="D47" s="219" t="s">
        <v>241</v>
      </c>
      <c r="E47" s="202" t="n">
        <v>43488</v>
      </c>
      <c r="F47" s="203" t="n">
        <v>7050396922</v>
      </c>
      <c r="H47" s="261"/>
      <c r="I47" s="249"/>
      <c r="J47" s="201"/>
      <c r="K47" s="201"/>
      <c r="L47" s="255"/>
      <c r="M47" s="251"/>
      <c r="N47" s="262"/>
    </row>
    <row r="48" customFormat="false" ht="12.75" hidden="false" customHeight="true" outlineLevel="0" collapsed="false">
      <c r="A48" s="199" t="s">
        <v>341</v>
      </c>
      <c r="B48" s="200" t="n">
        <v>33488.45</v>
      </c>
      <c r="C48" s="219" t="s">
        <v>301</v>
      </c>
      <c r="D48" s="219" t="s">
        <v>241</v>
      </c>
      <c r="E48" s="202" t="n">
        <v>43494</v>
      </c>
      <c r="F48" s="210" t="n">
        <v>531902129</v>
      </c>
      <c r="H48" s="199"/>
      <c r="I48" s="219"/>
      <c r="J48" s="201"/>
      <c r="K48" s="201"/>
      <c r="L48" s="263"/>
      <c r="M48" s="219"/>
      <c r="N48" s="264"/>
    </row>
    <row r="49" customFormat="false" ht="12.75" hidden="false" customHeight="true" outlineLevel="0" collapsed="false">
      <c r="A49" s="227" t="s">
        <v>342</v>
      </c>
      <c r="B49" s="265" t="n">
        <v>266500.29</v>
      </c>
      <c r="C49" s="266" t="s">
        <v>301</v>
      </c>
      <c r="D49" s="266" t="s">
        <v>241</v>
      </c>
      <c r="E49" s="267" t="n">
        <v>43475</v>
      </c>
      <c r="F49" s="268" t="n">
        <v>637009448</v>
      </c>
      <c r="H49" s="227" t="s">
        <v>343</v>
      </c>
      <c r="I49" s="228" t="n">
        <v>-266500.3</v>
      </c>
      <c r="J49" s="224" t="n">
        <v>38830000</v>
      </c>
      <c r="K49" s="224" t="n">
        <v>3210700</v>
      </c>
      <c r="L49" s="269" t="s">
        <v>298</v>
      </c>
      <c r="M49" s="230" t="n">
        <v>43475</v>
      </c>
      <c r="N49" s="270" t="s">
        <v>344</v>
      </c>
    </row>
    <row r="50" customFormat="false" ht="12.75" hidden="false" customHeight="true" outlineLevel="0" collapsed="false">
      <c r="A50" s="271" t="s">
        <v>13</v>
      </c>
      <c r="B50" s="272" t="n">
        <f aca="false">SUM(B28:B49)</f>
        <v>4358213</v>
      </c>
      <c r="C50" s="273"/>
      <c r="D50" s="273"/>
      <c r="E50" s="274"/>
      <c r="F50" s="275"/>
      <c r="H50" s="237" t="s">
        <v>13</v>
      </c>
      <c r="I50" s="238" t="n">
        <v>-3254784.07</v>
      </c>
      <c r="J50" s="239"/>
      <c r="K50" s="239"/>
      <c r="L50" s="240"/>
      <c r="M50" s="240"/>
      <c r="N50" s="241"/>
    </row>
    <row r="51" customFormat="false" ht="12.75" hidden="false" customHeight="true" outlineLevel="0" collapsed="false">
      <c r="A51" s="100" t="s">
        <v>345</v>
      </c>
      <c r="B51" s="276" t="n">
        <v>1103428.93</v>
      </c>
      <c r="C51" s="277"/>
      <c r="D51" s="278"/>
      <c r="E51" s="104"/>
      <c r="F51" s="10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9-02-15T08:59:14Z</cp:lastPrinted>
  <dcterms:modified xsi:type="dcterms:W3CDTF">2019-03-07T07:42:04Z</dcterms:modified>
  <cp:revision>0</cp:revision>
  <dc:subject/>
  <dc:title/>
</cp:coreProperties>
</file>