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19" sheetId="2" state="visible" r:id="rId3"/>
  </sheets>
  <definedNames>
    <definedName function="false" hidden="false" localSheetId="0" name="_xlnm.Print_Area" vbProcedure="false">'Dohadné položky'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35">
  <si>
    <t xml:space="preserve">Rozbor tvorby a zúčtování dohadných položek v roce 2019</t>
  </si>
  <si>
    <t xml:space="preserve">Účet 388 - dohadné účty aktivní</t>
  </si>
  <si>
    <t xml:space="preserve">k 31.3.201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529</t>
  </si>
  <si>
    <t xml:space="preserve">Vojenská ZP-zdrav.péče 2017</t>
  </si>
  <si>
    <t xml:space="preserve">1/19</t>
  </si>
  <si>
    <t xml:space="preserve">ID-01-52</t>
  </si>
  <si>
    <t xml:space="preserve">skut.26/900001       8 173 541,00 Kč</t>
  </si>
  <si>
    <t xml:space="preserve">12/18</t>
  </si>
  <si>
    <t xml:space="preserve">ID-01-719</t>
  </si>
  <si>
    <t xml:space="preserve">MZ ČR MEDEVAC</t>
  </si>
  <si>
    <t xml:space="preserve">k 31.3.2019 neuhrazeno</t>
  </si>
  <si>
    <t xml:space="preserve">ID-736-</t>
  </si>
  <si>
    <t xml:space="preserve">Adresné bonusy 12.18</t>
  </si>
  <si>
    <t xml:space="preserve">DP-708-</t>
  </si>
  <si>
    <t xml:space="preserve">DP - vyúčtování adresných bonusů</t>
  </si>
  <si>
    <t xml:space="preserve">rozpis list 2</t>
  </si>
  <si>
    <t xml:space="preserve">ID-01-732</t>
  </si>
  <si>
    <t xml:space="preserve">Smlouva o partn.-VVV FN Sv.Anna Brno</t>
  </si>
  <si>
    <t xml:space="preserve">ID-01-731</t>
  </si>
  <si>
    <t xml:space="preserve">Odhad neadresných bonusů 2018 - léky</t>
  </si>
  <si>
    <t xml:space="preserve">ID-01-53</t>
  </si>
  <si>
    <t xml:space="preserve">storno dohad.pol.</t>
  </si>
  <si>
    <t xml:space="preserve">2/19</t>
  </si>
  <si>
    <t xml:space="preserve">ID-01-81</t>
  </si>
  <si>
    <t xml:space="preserve">3/19</t>
  </si>
  <si>
    <t xml:space="preserve">ID-01-126</t>
  </si>
  <si>
    <t xml:space="preserve">ID-01-737</t>
  </si>
  <si>
    <t xml:space="preserve">Vojenská ZP-zdrav.péče 2018</t>
  </si>
  <si>
    <t xml:space="preserve">k 31.3.2019 nevyfakturováno</t>
  </si>
  <si>
    <t xml:space="preserve">ID-01-739</t>
  </si>
  <si>
    <t xml:space="preserve">Oborová ZP-srážka za léč.péči 2018</t>
  </si>
  <si>
    <t xml:space="preserve">ID-01-740</t>
  </si>
  <si>
    <t xml:space="preserve">ZP MVČR-zdrav.péče 2018</t>
  </si>
  <si>
    <t xml:space="preserve">Adresné bonusy 1.19</t>
  </si>
  <si>
    <t xml:space="preserve">ID-03-1</t>
  </si>
  <si>
    <t xml:space="preserve">UP Olomouc-VaV nespotř.ÚP2018 (85xx)</t>
  </si>
  <si>
    <t xml:space="preserve">ID-03-11</t>
  </si>
  <si>
    <t xml:space="preserve">UP Olomouc-VaV ukonč.grantu (8543)</t>
  </si>
  <si>
    <t xml:space="preserve">k 31.3. není vyúčtováno 140 181,10 Kč</t>
  </si>
  <si>
    <t xml:space="preserve">ID-03-2</t>
  </si>
  <si>
    <t xml:space="preserve">Masaryk.univ.Brno-VaV nespotř.ÚP18 (85xx)</t>
  </si>
  <si>
    <t xml:space="preserve">ID-03-3</t>
  </si>
  <si>
    <t xml:space="preserve">UK Praha-VaV nespotř.ÚP18 (85xx)</t>
  </si>
  <si>
    <t xml:space="preserve">ID-03-4</t>
  </si>
  <si>
    <t xml:space="preserve">Univ.Pardubice-VaV nespotř.ÚP18 (85xx)</t>
  </si>
  <si>
    <t xml:space="preserve">ID-03-5</t>
  </si>
  <si>
    <t xml:space="preserve">Všeob.FN Praha-VaV nespotř.ÚP18 (85xx)</t>
  </si>
  <si>
    <t xml:space="preserve">Adresné bonusy 2.19</t>
  </si>
  <si>
    <t xml:space="preserve">k 31.3. není vyúčtováno 66 135,44 Kč</t>
  </si>
  <si>
    <t xml:space="preserve">Adresné bonusy 3.19</t>
  </si>
  <si>
    <t xml:space="preserve">k 31.3. není vyúčtováno 992 010,67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8)</t>
  </si>
  <si>
    <t xml:space="preserve">(nevyrovnané)</t>
  </si>
  <si>
    <t xml:space="preserve">dohadná položka za ostatní ZP (léčebná péče - odhad r.17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transfery (dotace) na VaV od jiných poskytovatelů </t>
  </si>
  <si>
    <t xml:space="preserve">nespotřebované účel.prostř.2018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</t>
  </si>
  <si>
    <t xml:space="preserve">transfery (dotace) MEDEVAC</t>
  </si>
  <si>
    <t xml:space="preserve">Účet 389 - dohadné účty pasivní</t>
  </si>
  <si>
    <t xml:space="preserve">8/17</t>
  </si>
  <si>
    <t xml:space="preserve">ID-24-86 až 96 </t>
  </si>
  <si>
    <t xml:space="preserve">odhad plynu 8/17 (innogy Energie, s.r.o.)</t>
  </si>
  <si>
    <t xml:space="preserve">3/18</t>
  </si>
  <si>
    <t xml:space="preserve">FP-10-1591</t>
  </si>
  <si>
    <t xml:space="preserve">Innogy Energie, s.r.o.</t>
  </si>
  <si>
    <t xml:space="preserve">11.4.2018</t>
  </si>
  <si>
    <t xml:space="preserve">FP-10-1312</t>
  </si>
  <si>
    <t xml:space="preserve">29.3.2019</t>
  </si>
  <si>
    <t xml:space="preserve">FP-10-1313</t>
  </si>
  <si>
    <t xml:space="preserve">FP-10-1314</t>
  </si>
  <si>
    <t xml:space="preserve">28.3.2019</t>
  </si>
  <si>
    <t xml:space="preserve">FP-10-1317</t>
  </si>
  <si>
    <t xml:space="preserve">za 8/17</t>
  </si>
  <si>
    <t xml:space="preserve">9/17</t>
  </si>
  <si>
    <t xml:space="preserve">ID-24-106</t>
  </si>
  <si>
    <t xml:space="preserve">odhad plynu 9/17 (innogy Energie, s.r.o.)</t>
  </si>
  <si>
    <t xml:space="preserve">FP-10-1318</t>
  </si>
  <si>
    <t xml:space="preserve">FP-10-1319</t>
  </si>
  <si>
    <t xml:space="preserve">13.3.2019</t>
  </si>
  <si>
    <t xml:space="preserve">FP-10-1320</t>
  </si>
  <si>
    <t xml:space="preserve">za 9/17</t>
  </si>
  <si>
    <t xml:space="preserve">11/17</t>
  </si>
  <si>
    <t xml:space="preserve">ID-24-123 až 133</t>
  </si>
  <si>
    <t xml:space="preserve">odhad plynu 11/17 (innogy Energie, s.r.o.)</t>
  </si>
  <si>
    <t xml:space="preserve">FP-10-1321</t>
  </si>
  <si>
    <t xml:space="preserve">FP-10-1598</t>
  </si>
  <si>
    <t xml:space="preserve">12.4.2019</t>
  </si>
  <si>
    <t xml:space="preserve">FP-10-1857</t>
  </si>
  <si>
    <t xml:space="preserve">za 11/17</t>
  </si>
  <si>
    <t xml:space="preserve">ID-24-134</t>
  </si>
  <si>
    <t xml:space="preserve">odhad plynu 12/17 (innogy Energie, s.r.o.)</t>
  </si>
  <si>
    <t xml:space="preserve">FP-10-1858</t>
  </si>
  <si>
    <t xml:space="preserve">FP-10-1859</t>
  </si>
  <si>
    <t xml:space="preserve">FP-10-1883</t>
  </si>
  <si>
    <t xml:space="preserve">31.3.2019</t>
  </si>
  <si>
    <t xml:space="preserve">za 12/17</t>
  </si>
  <si>
    <t xml:space="preserve">2/18</t>
  </si>
  <si>
    <t xml:space="preserve">ID-16-24, 26</t>
  </si>
  <si>
    <t xml:space="preserve">odhad plynu 2/18 (innogy Energie, s.r.o.)</t>
  </si>
  <si>
    <t xml:space="preserve">FP-10-1884</t>
  </si>
  <si>
    <t xml:space="preserve">16.4.2019</t>
  </si>
  <si>
    <t xml:space="preserve">k 31.3.2019 není vyfakt. 1 418,08 Kč</t>
  </si>
  <si>
    <t xml:space="preserve">za 2/18</t>
  </si>
  <si>
    <t xml:space="preserve">ID-24-27 až 34</t>
  </si>
  <si>
    <t xml:space="preserve">odhad plynu 3/18 (Praž.plyn.)</t>
  </si>
  <si>
    <t xml:space="preserve">FP-10-7540</t>
  </si>
  <si>
    <t xml:space="preserve">Pražská plynárenská a.s.</t>
  </si>
  <si>
    <t xml:space="preserve">28.12.2018</t>
  </si>
  <si>
    <t xml:space="preserve">FP-10-889</t>
  </si>
  <si>
    <t xml:space="preserve">22.2.2019</t>
  </si>
  <si>
    <t xml:space="preserve">ID-24-35</t>
  </si>
  <si>
    <t xml:space="preserve">za 3/18</t>
  </si>
  <si>
    <t xml:space="preserve">4/18</t>
  </si>
  <si>
    <t xml:space="preserve">ID-24-36 až 43</t>
  </si>
  <si>
    <t xml:space="preserve">odhad plynu 4/18 (Praž.plyn.)</t>
  </si>
  <si>
    <t xml:space="preserve">za 4/18</t>
  </si>
  <si>
    <t xml:space="preserve">5/18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za 5/18</t>
  </si>
  <si>
    <t xml:space="preserve">6/18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za 6/18</t>
  </si>
  <si>
    <t xml:space="preserve">7/18</t>
  </si>
  <si>
    <t xml:space="preserve">ID-24-73 až 80</t>
  </si>
  <si>
    <t xml:space="preserve">odhad plynu 7/18 (Praž.plyn.)</t>
  </si>
  <si>
    <t xml:space="preserve">k 31.3.2019 není vyfakturováno 1 610,- Kč</t>
  </si>
  <si>
    <t xml:space="preserve">za 7/18</t>
  </si>
  <si>
    <t xml:space="preserve">8/18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za 8/18</t>
  </si>
  <si>
    <t xml:space="preserve">9/18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za 9/18</t>
  </si>
  <si>
    <t xml:space="preserve">10/18</t>
  </si>
  <si>
    <t xml:space="preserve">ID-01-476</t>
  </si>
  <si>
    <t xml:space="preserve">Odhad za telefonní služby 10/18</t>
  </si>
  <si>
    <t xml:space="preserve">FP-10-6276</t>
  </si>
  <si>
    <t xml:space="preserve">T-Mobil-telefony</t>
  </si>
  <si>
    <t xml:space="preserve">FP-10-6277</t>
  </si>
  <si>
    <t xml:space="preserve">FP-10-6278</t>
  </si>
  <si>
    <t xml:space="preserve">16.11.2018</t>
  </si>
  <si>
    <t xml:space="preserve">FP-10-6274</t>
  </si>
  <si>
    <t xml:space="preserve">FP-10-6367</t>
  </si>
  <si>
    <t xml:space="preserve">O2 Czech Republic a.s.</t>
  </si>
  <si>
    <t xml:space="preserve">20.11.2018</t>
  </si>
  <si>
    <t xml:space="preserve">FP-10-6429</t>
  </si>
  <si>
    <t xml:space="preserve">ID-01-38</t>
  </si>
  <si>
    <t xml:space="preserve">storno dohadné položky</t>
  </si>
  <si>
    <t xml:space="preserve">ID-24-114 až 121</t>
  </si>
  <si>
    <t xml:space="preserve">odhad plynu 10/18 (Praž.plyn.)</t>
  </si>
  <si>
    <t xml:space="preserve">za 10/18</t>
  </si>
  <si>
    <t xml:space="preserve">11/18</t>
  </si>
  <si>
    <t xml:space="preserve">ID-01-477</t>
  </si>
  <si>
    <t xml:space="preserve">Odhad za telefonní služby 11/18</t>
  </si>
  <si>
    <t xml:space="preserve">FP-10-6959</t>
  </si>
  <si>
    <t xml:space="preserve">20.12.2018</t>
  </si>
  <si>
    <t xml:space="preserve">FP-10-6960</t>
  </si>
  <si>
    <t xml:space="preserve">14.12.2018</t>
  </si>
  <si>
    <t xml:space="preserve">FP-10-6961</t>
  </si>
  <si>
    <t xml:space="preserve">FP-10-7027</t>
  </si>
  <si>
    <t xml:space="preserve">29.1.2019</t>
  </si>
  <si>
    <t xml:space="preserve">FP-10-7028</t>
  </si>
  <si>
    <t xml:space="preserve">FP-10-7232</t>
  </si>
  <si>
    <t xml:space="preserve">11.1.2019</t>
  </si>
  <si>
    <t xml:space="preserve">ID-24-122 až 139</t>
  </si>
  <si>
    <t xml:space="preserve">odhad plynu 11/18 (Innogy Energie, s.r.o.)</t>
  </si>
  <si>
    <t xml:space="preserve">ID-24-140 až 147</t>
  </si>
  <si>
    <t xml:space="preserve">odhad plynu 11/18 (Praž.plyn.)</t>
  </si>
  <si>
    <t xml:space="preserve">za 11/18</t>
  </si>
  <si>
    <t xml:space="preserve">ID-01-478</t>
  </si>
  <si>
    <t xml:space="preserve">Odhad za telefonní služby 12/18</t>
  </si>
  <si>
    <t xml:space="preserve">FP-10-7692</t>
  </si>
  <si>
    <t xml:space="preserve">26.2.2019</t>
  </si>
  <si>
    <t xml:space="preserve">FP-10-7693</t>
  </si>
  <si>
    <t xml:space="preserve">FP-10-7695</t>
  </si>
  <si>
    <t xml:space="preserve">15.1.2019</t>
  </si>
  <si>
    <t xml:space="preserve">FP-10-7696</t>
  </si>
  <si>
    <t xml:space="preserve">FP-10-7697</t>
  </si>
  <si>
    <t xml:space="preserve">22.1.2019</t>
  </si>
  <si>
    <t xml:space="preserve">FP-10-7717</t>
  </si>
  <si>
    <t xml:space="preserve">ID-24-148</t>
  </si>
  <si>
    <t xml:space="preserve">odhad plynu 12/18 (Innogy Energie, s.r.o.)</t>
  </si>
  <si>
    <t xml:space="preserve">ID-24-149 až 156</t>
  </si>
  <si>
    <t xml:space="preserve">odhad plynu 12/18 (Praž.plyn.)</t>
  </si>
  <si>
    <t xml:space="preserve">ID-01-703</t>
  </si>
  <si>
    <t xml:space="preserve">dohadná pol. Konsign.skl.12.2018</t>
  </si>
  <si>
    <t xml:space="preserve">ID-01-27</t>
  </si>
  <si>
    <t xml:space="preserve">ID-01-729</t>
  </si>
  <si>
    <t xml:space="preserve">dohadná pol. - servis.práce OSBTK</t>
  </si>
  <si>
    <t xml:space="preserve">ID-01-35</t>
  </si>
  <si>
    <t xml:space="preserve">ID-01-736</t>
  </si>
  <si>
    <t xml:space="preserve">VZP-zdrav.péče 2018</t>
  </si>
  <si>
    <t xml:space="preserve">ID-01-738</t>
  </si>
  <si>
    <t xml:space="preserve">Česká prům ZP-srážka za léč.péči 2018</t>
  </si>
  <si>
    <t xml:space="preserve">ID-01-741</t>
  </si>
  <si>
    <t xml:space="preserve">Revírní bratrská pokladna-zdrav.péče 2018</t>
  </si>
  <si>
    <t xml:space="preserve">za 12/18</t>
  </si>
  <si>
    <t xml:space="preserve">ID-90-4</t>
  </si>
  <si>
    <t xml:space="preserve">Nemocnice Hranice - výkaz krve 1.19</t>
  </si>
  <si>
    <t xml:space="preserve">FP-14-38</t>
  </si>
  <si>
    <t xml:space="preserve">Nemocnice Hranice</t>
  </si>
  <si>
    <t xml:space="preserve">14.2.2019</t>
  </si>
  <si>
    <t xml:space="preserve">ID-01-39</t>
  </si>
  <si>
    <t xml:space="preserve">Odhad za telefonní služby 1/19</t>
  </si>
  <si>
    <t xml:space="preserve">FP-10-534</t>
  </si>
  <si>
    <t xml:space="preserve">19.2.2019</t>
  </si>
  <si>
    <t xml:space="preserve">FP-10-539</t>
  </si>
  <si>
    <t xml:space="preserve">12.2.2019</t>
  </si>
  <si>
    <t xml:space="preserve">FP-10-540</t>
  </si>
  <si>
    <t xml:space="preserve">FP-10-547</t>
  </si>
  <si>
    <t xml:space="preserve">25.3.2019</t>
  </si>
  <si>
    <t xml:space="preserve">FP-10-549</t>
  </si>
  <si>
    <t xml:space="preserve">FP-10-682</t>
  </si>
  <si>
    <t xml:space="preserve">k 31.3.2019 není vyfakt. -1 947,06 Kč</t>
  </si>
  <si>
    <t xml:space="preserve">ID-24-1 až 8</t>
  </si>
  <si>
    <t xml:space="preserve">odhad plynu 1/19 (Praž.plyn.)</t>
  </si>
  <si>
    <t xml:space="preserve">ID-01-49</t>
  </si>
  <si>
    <t xml:space="preserve">dohadná pol. SZM2 1.2019</t>
  </si>
  <si>
    <t xml:space="preserve">ID-01-50</t>
  </si>
  <si>
    <t xml:space="preserve">ID-01-56</t>
  </si>
  <si>
    <t xml:space="preserve">dohadná pol. Konsign.skl.1.2019</t>
  </si>
  <si>
    <t xml:space="preserve">ID-01-57</t>
  </si>
  <si>
    <t xml:space="preserve">ID-01-61</t>
  </si>
  <si>
    <t xml:space="preserve">storno 7.3. do uzávěrky 1.19</t>
  </si>
  <si>
    <t xml:space="preserve">3 569 254,15 přeúčt.na účet 38320000</t>
  </si>
  <si>
    <t xml:space="preserve">ID-01-67</t>
  </si>
  <si>
    <t xml:space="preserve">Dohad.pol.-odpisy 1.2019</t>
  </si>
  <si>
    <t xml:space="preserve">22 476 936,- najela skutečnost 6.3.19</t>
  </si>
  <si>
    <t xml:space="preserve">za 1/19</t>
  </si>
  <si>
    <t xml:space="preserve">ID-01-40</t>
  </si>
  <si>
    <t xml:space="preserve">Odhad za telefonní služby 2/19</t>
  </si>
  <si>
    <t xml:space="preserve">FP-10-1122</t>
  </si>
  <si>
    <t xml:space="preserve">15.3.2019</t>
  </si>
  <si>
    <t xml:space="preserve">FP-10-1123</t>
  </si>
  <si>
    <t xml:space="preserve">FP-10-1124</t>
  </si>
  <si>
    <t xml:space="preserve">19.3.2019</t>
  </si>
  <si>
    <t xml:space="preserve">FP-10-1169</t>
  </si>
  <si>
    <t xml:space="preserve">FP-10-1171</t>
  </si>
  <si>
    <t xml:space="preserve">FP-10-1255</t>
  </si>
  <si>
    <t xml:space="preserve">k 31.3.2019 není vyfakt. 7 366,95 Kč</t>
  </si>
  <si>
    <t xml:space="preserve">ID-24-10 až 17</t>
  </si>
  <si>
    <t xml:space="preserve">odhad plynu 2/19 (Praž.plyn.)</t>
  </si>
  <si>
    <t xml:space="preserve">ID-24-9, 18 až 34</t>
  </si>
  <si>
    <t xml:space="preserve">odhad plynu 2/19 (Innogy Energie, s.r.o.)</t>
  </si>
  <si>
    <t xml:space="preserve">ID-01-87</t>
  </si>
  <si>
    <t xml:space="preserve">dohadná pol. Konsign.skl.2.2019</t>
  </si>
  <si>
    <t xml:space="preserve">ID-01-88</t>
  </si>
  <si>
    <t xml:space="preserve">za 2/19</t>
  </si>
  <si>
    <t xml:space="preserve">ID-01-41</t>
  </si>
  <si>
    <t xml:space="preserve">Odhad za telefonní služby 3/19</t>
  </si>
  <si>
    <t xml:space="preserve">FP-10-1809</t>
  </si>
  <si>
    <t xml:space="preserve">FP-10-1810</t>
  </si>
  <si>
    <t xml:space="preserve">FP-10-1853</t>
  </si>
  <si>
    <t xml:space="preserve">FP-10-1854</t>
  </si>
  <si>
    <t xml:space="preserve">FP-10-1855</t>
  </si>
  <si>
    <t xml:space="preserve">FP-10-1856</t>
  </si>
  <si>
    <t xml:space="preserve">FP-10-1897</t>
  </si>
  <si>
    <t xml:space="preserve">FP-10-1899</t>
  </si>
  <si>
    <t xml:space="preserve">k 31.3.2019 není vyfakt. -5 017,84 Kč</t>
  </si>
  <si>
    <t xml:space="preserve">ID-24-35 až 42</t>
  </si>
  <si>
    <t xml:space="preserve">odhad plynu 3/19 (Praž.plyn.)</t>
  </si>
  <si>
    <t xml:space="preserve">ID-24-43</t>
  </si>
  <si>
    <t xml:space="preserve">odhad plynu 3/19 (Innogy Energie, s.r.o.)</t>
  </si>
  <si>
    <t xml:space="preserve">ID-01-113</t>
  </si>
  <si>
    <t xml:space="preserve">dohadná pol. Sklad SZM 3.2019</t>
  </si>
  <si>
    <t xml:space="preserve">ID-01-122</t>
  </si>
  <si>
    <t xml:space="preserve">dohadná pol. Konsign.skl.3.2019</t>
  </si>
  <si>
    <t xml:space="preserve">za 3/19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odhad odpisů za 1.2019</t>
  </si>
  <si>
    <t xml:space="preserve">Poznámka:</t>
  </si>
  <si>
    <t xml:space="preserve">Faktury na odhad MO plynu jsou zasílány až v průběhu roku 2018, 2019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8-736-000044</t>
  </si>
  <si>
    <t xml:space="preserve">39513000</t>
  </si>
  <si>
    <t xml:space="preserve">DP-2019-708-000001</t>
  </si>
  <si>
    <t xml:space="preserve">PHOENIX lékárenský velkoobchod, s.r.o.</t>
  </si>
  <si>
    <t xml:space="preserve">FP-2018-703-015634</t>
  </si>
  <si>
    <t xml:space="preserve">ID-2018-736-000045</t>
  </si>
  <si>
    <t xml:space="preserve">FP-2018-703-015633</t>
  </si>
  <si>
    <t xml:space="preserve">ID-2018-736-000046</t>
  </si>
  <si>
    <t xml:space="preserve">FP-2018-703-015635</t>
  </si>
  <si>
    <t xml:space="preserve">ID-2018-736-000047</t>
  </si>
  <si>
    <t xml:space="preserve">FP-2018-703-015636</t>
  </si>
  <si>
    <t xml:space="preserve">ID-2018-736-000048</t>
  </si>
  <si>
    <t xml:space="preserve">DP-2019-708-000021</t>
  </si>
  <si>
    <t xml:space="preserve">Alliance Healthcare s.r.o.</t>
  </si>
  <si>
    <t xml:space="preserve">FP-2018-703-015637</t>
  </si>
  <si>
    <t xml:space="preserve">ID-2018-736-000049</t>
  </si>
  <si>
    <t xml:space="preserve">DP-2018-708-000079</t>
  </si>
  <si>
    <t xml:space="preserve">FP-2018-703-015638</t>
  </si>
  <si>
    <t xml:space="preserve">ID-2018-736-000051</t>
  </si>
  <si>
    <t xml:space="preserve">FP-2018-703-015640</t>
  </si>
  <si>
    <t xml:space="preserve">ID-2018-736-000053</t>
  </si>
  <si>
    <t xml:space="preserve">FP-2018-703-015641</t>
  </si>
  <si>
    <t xml:space="preserve">ID-2018-736-000054</t>
  </si>
  <si>
    <t xml:space="preserve">DP-2018-708-000084</t>
  </si>
  <si>
    <t xml:space="preserve">ROCHE s.r.o.</t>
  </si>
  <si>
    <t xml:space="preserve">FP-2018-703-015642</t>
  </si>
  <si>
    <t xml:space="preserve">ID-2018-736-000055</t>
  </si>
  <si>
    <t xml:space="preserve">DP-2018-708-000087</t>
  </si>
  <si>
    <t xml:space="preserve">FP-2018-703-014449</t>
  </si>
  <si>
    <t xml:space="preserve">ID-2018-736-000056</t>
  </si>
  <si>
    <t xml:space="preserve">ID-2018-736-000057</t>
  </si>
  <si>
    <t xml:space="preserve">DP-2018-708-000080</t>
  </si>
  <si>
    <t xml:space="preserve">FP-2018-703-015643</t>
  </si>
  <si>
    <t xml:space="preserve">ID-2018-736-000058</t>
  </si>
  <si>
    <t xml:space="preserve">DP-2018-708-000085</t>
  </si>
  <si>
    <t xml:space="preserve">FP-2018-703-015644</t>
  </si>
  <si>
    <t xml:space="preserve">ID-2018-736-000059</t>
  </si>
  <si>
    <t xml:space="preserve">DP-2018-708-000082</t>
  </si>
  <si>
    <t xml:space="preserve">FP-2018-703-015639</t>
  </si>
  <si>
    <t xml:space="preserve">ID-2018-736-000060</t>
  </si>
  <si>
    <t xml:space="preserve">DP-2018-708-000083</t>
  </si>
  <si>
    <t xml:space="preserve">FP-2018-703-015646</t>
  </si>
  <si>
    <t xml:space="preserve">ID-2018-736-000061</t>
  </si>
  <si>
    <t xml:space="preserve">DP-2018-708-000081</t>
  </si>
  <si>
    <t xml:space="preserve">FP-2018-703-015645</t>
  </si>
  <si>
    <t xml:space="preserve">ID-2018-736-000062</t>
  </si>
  <si>
    <t xml:space="preserve">DP-2018-708-000078</t>
  </si>
  <si>
    <t xml:space="preserve">FP-2018-703-015647</t>
  </si>
  <si>
    <t xml:space="preserve">ID-2018-736-000067</t>
  </si>
  <si>
    <t xml:space="preserve">FP-2018-703-015655</t>
  </si>
  <si>
    <t xml:space="preserve">ID-2018-736-000068</t>
  </si>
  <si>
    <t xml:space="preserve">FP-2018-703-015654</t>
  </si>
  <si>
    <t xml:space="preserve">ID-2018-736-000069</t>
  </si>
  <si>
    <t xml:space="preserve">FP-2018-703-015657</t>
  </si>
  <si>
    <t xml:space="preserve">ID-2018-736-000070</t>
  </si>
  <si>
    <t xml:space="preserve">FP-2018-703-015656</t>
  </si>
  <si>
    <t xml:space="preserve">ID-2018-736-000071</t>
  </si>
  <si>
    <t xml:space="preserve">DP-2018-708-000086</t>
  </si>
  <si>
    <t xml:space="preserve">AbbVie s.r.o.</t>
  </si>
  <si>
    <t xml:space="preserve">FP-2018-703-015668</t>
  </si>
  <si>
    <t xml:space="preserve">ID-2019-736-000001</t>
  </si>
  <si>
    <t xml:space="preserve">38830000</t>
  </si>
  <si>
    <t xml:space="preserve">DP-2019-708-000002</t>
  </si>
  <si>
    <t xml:space="preserve">FP-2019-703-001334</t>
  </si>
  <si>
    <t xml:space="preserve">ID-2019-736-000002</t>
  </si>
  <si>
    <t xml:space="preserve">DP-2019-708-000005</t>
  </si>
  <si>
    <t xml:space="preserve">FP-2019-703-001338</t>
  </si>
  <si>
    <t xml:space="preserve">ID-2019-736-000003</t>
  </si>
  <si>
    <t xml:space="preserve">DP-2019-708-000004</t>
  </si>
  <si>
    <t xml:space="preserve">FP-2019-703-001337</t>
  </si>
  <si>
    <t xml:space="preserve">ID-2019-736-000004</t>
  </si>
  <si>
    <t xml:space="preserve">DP-2019-708-000029</t>
  </si>
  <si>
    <t xml:space="preserve">FP-2019-703-001336</t>
  </si>
  <si>
    <t xml:space="preserve">ID-2019-736-000005</t>
  </si>
  <si>
    <t xml:space="preserve">FP-2019-703-001339</t>
  </si>
  <si>
    <t xml:space="preserve">ID-2019-736-000010</t>
  </si>
  <si>
    <t xml:space="preserve">DP-2019-708-000011</t>
  </si>
  <si>
    <t xml:space="preserve">FP-2019-703-001340</t>
  </si>
  <si>
    <t xml:space="preserve">ID-2019-736-000011</t>
  </si>
  <si>
    <t xml:space="preserve">DP-2019-708-000003</t>
  </si>
  <si>
    <t xml:space="preserve">FP-2019-703-001342</t>
  </si>
  <si>
    <t xml:space="preserve">ID-2019-736-000012</t>
  </si>
  <si>
    <t xml:space="preserve">DP-2019-708-000006</t>
  </si>
  <si>
    <t xml:space="preserve">FP-2019-703-001343</t>
  </si>
  <si>
    <t xml:space="preserve">ID-2019-736-000014</t>
  </si>
  <si>
    <t xml:space="preserve">FP-2019-703-001341</t>
  </si>
  <si>
    <t xml:space="preserve">ID-2019-736-000016</t>
  </si>
  <si>
    <t xml:space="preserve">FP-2019-703-001345</t>
  </si>
  <si>
    <t xml:space="preserve">ID-2019-736-000017</t>
  </si>
  <si>
    <t xml:space="preserve">DP-2019-708-000009</t>
  </si>
  <si>
    <t xml:space="preserve">FP-2019-703-001346</t>
  </si>
  <si>
    <t xml:space="preserve">ID-2019-736-000018</t>
  </si>
  <si>
    <t xml:space="preserve">FP-2019-703-001347</t>
  </si>
  <si>
    <t xml:space="preserve">ID-2019-736-000019</t>
  </si>
  <si>
    <t xml:space="preserve">FP-2019-703-001348</t>
  </si>
  <si>
    <t xml:space="preserve">ID-2019-736-000020</t>
  </si>
  <si>
    <t xml:space="preserve">FP-2019-703-001335</t>
  </si>
  <si>
    <t xml:space="preserve">ID-2019-736-000021</t>
  </si>
  <si>
    <t xml:space="preserve">DP-2019-708-000012</t>
  </si>
  <si>
    <t xml:space="preserve">FP-2019-703-001349</t>
  </si>
  <si>
    <t xml:space="preserve">ID-2019-736-000022</t>
  </si>
  <si>
    <t xml:space="preserve">FP-2019-703-001350</t>
  </si>
  <si>
    <t xml:space="preserve">ID-2019-736-000023</t>
  </si>
  <si>
    <t xml:space="preserve">DP-2019-708-000007</t>
  </si>
  <si>
    <t xml:space="preserve">FP-2019-703-001351</t>
  </si>
  <si>
    <t xml:space="preserve">ID-2019-736-000024</t>
  </si>
  <si>
    <t xml:space="preserve">DP-2019-708-000010</t>
  </si>
  <si>
    <t xml:space="preserve">FP-2019-703-001352</t>
  </si>
  <si>
    <t xml:space="preserve">ID-2019-736-000025</t>
  </si>
  <si>
    <t xml:space="preserve">FP-2019-703-001353</t>
  </si>
  <si>
    <t xml:space="preserve">ID-2019-736-000026</t>
  </si>
  <si>
    <t xml:space="preserve">FP-2019-703-001354</t>
  </si>
  <si>
    <t xml:space="preserve">ID-2019-736-000027</t>
  </si>
  <si>
    <t xml:space="preserve">DP-2019-708-000044</t>
  </si>
  <si>
    <t xml:space="preserve">FP-2019-703-001355</t>
  </si>
  <si>
    <t xml:space="preserve">ID-2019-736-000028</t>
  </si>
  <si>
    <t xml:space="preserve">DP-2019-708-000008</t>
  </si>
  <si>
    <t xml:space="preserve">FP-2019-703-001344</t>
  </si>
  <si>
    <t xml:space="preserve">ID-2019-736-000029</t>
  </si>
  <si>
    <t xml:space="preserve">DP-2019-708-000047</t>
  </si>
  <si>
    <t xml:space="preserve">FP-2019-703-002642</t>
  </si>
  <si>
    <t xml:space="preserve">ID-2019-736-000030</t>
  </si>
  <si>
    <t xml:space="preserve">FP-2019-703-002643</t>
  </si>
  <si>
    <t xml:space="preserve">ID-2019-736-000031</t>
  </si>
  <si>
    <t xml:space="preserve">FP-2019-703-002644</t>
  </si>
  <si>
    <t xml:space="preserve">ID-2019-736-000032</t>
  </si>
  <si>
    <t xml:space="preserve">DP-2019-708-000045</t>
  </si>
  <si>
    <t xml:space="preserve">FP-2019-703-002645</t>
  </si>
  <si>
    <t xml:space="preserve">ID-2019-736-000033</t>
  </si>
  <si>
    <t xml:space="preserve">DP-2019-708-000042</t>
  </si>
  <si>
    <t xml:space="preserve">FP-2019-703-002646</t>
  </si>
  <si>
    <t xml:space="preserve">ID-2019-736-000034</t>
  </si>
  <si>
    <t xml:space="preserve">FP-2019-703-002647</t>
  </si>
  <si>
    <t xml:space="preserve">ID-2019-736-000035</t>
  </si>
  <si>
    <t xml:space="preserve">FP-2019-703-002648</t>
  </si>
  <si>
    <t xml:space="preserve">ID-2019-736-000036</t>
  </si>
  <si>
    <t xml:space="preserve">FP-2019-703-002649</t>
  </si>
  <si>
    <t xml:space="preserve">ID-2019-736-000037</t>
  </si>
  <si>
    <t xml:space="preserve">FP-2019-703-002650</t>
  </si>
  <si>
    <t xml:space="preserve">ID-2019-736-000038</t>
  </si>
  <si>
    <t xml:space="preserve">DP-2019-708-000024</t>
  </si>
  <si>
    <t xml:space="preserve">FP-2019-703-002651</t>
  </si>
  <si>
    <t xml:space="preserve">ID-2019-736-000039</t>
  </si>
  <si>
    <t xml:space="preserve">DP-2019-708-000023</t>
  </si>
  <si>
    <t xml:space="preserve">FP-2019-703-002652</t>
  </si>
  <si>
    <t xml:space="preserve">ID-2019-736-000040</t>
  </si>
  <si>
    <t xml:space="preserve">FP-2019-703-002653</t>
  </si>
  <si>
    <t xml:space="preserve">ID-2019-736-000041</t>
  </si>
  <si>
    <t xml:space="preserve">FP-2019-703-002654</t>
  </si>
  <si>
    <t xml:space="preserve">ID-2019-736-000042</t>
  </si>
  <si>
    <t xml:space="preserve">DP-2019-708-000027</t>
  </si>
  <si>
    <t xml:space="preserve">FP-2019-703-002655</t>
  </si>
  <si>
    <t xml:space="preserve">ID-2019-736-000043</t>
  </si>
  <si>
    <t xml:space="preserve">FP-2019-703-002656</t>
  </si>
  <si>
    <t xml:space="preserve">ID-2019-736-000044</t>
  </si>
  <si>
    <t xml:space="preserve">FP-2019-703-002657</t>
  </si>
  <si>
    <t xml:space="preserve">ID-2019-736-000045</t>
  </si>
  <si>
    <t xml:space="preserve">DP-2019-708-000046</t>
  </si>
  <si>
    <t xml:space="preserve">FP-2019-703-002659</t>
  </si>
  <si>
    <t xml:space="preserve">ID-2019-736-000046</t>
  </si>
  <si>
    <t xml:space="preserve">DP-2019-708-000026</t>
  </si>
  <si>
    <t xml:space="preserve">FP-2019-703-002660</t>
  </si>
  <si>
    <t xml:space="preserve">ID-2019-736-000047</t>
  </si>
  <si>
    <t xml:space="preserve">DP-2019-708-000028</t>
  </si>
  <si>
    <t xml:space="preserve">FP-2019-703-002666</t>
  </si>
  <si>
    <t xml:space="preserve">ID-2019-736-000048</t>
  </si>
  <si>
    <t xml:space="preserve">FP-2019-703-002667</t>
  </si>
  <si>
    <t xml:space="preserve">ID-2019-736-000049</t>
  </si>
  <si>
    <t xml:space="preserve">FP-2019-703-002668</t>
  </si>
  <si>
    <t xml:space="preserve">ID-2019-736-000050</t>
  </si>
  <si>
    <t xml:space="preserve">ID-2019-736-000051</t>
  </si>
  <si>
    <t xml:space="preserve">ID-2019-736-000052</t>
  </si>
  <si>
    <t xml:space="preserve">DP-2019-708-000025</t>
  </si>
  <si>
    <t xml:space="preserve">FP-2019-703-002681</t>
  </si>
  <si>
    <t xml:space="preserve">ID-2019-736-000063</t>
  </si>
  <si>
    <t xml:space="preserve">ID-2019-736-000066</t>
  </si>
  <si>
    <t xml:space="preserve">ID-2019-736-000064</t>
  </si>
  <si>
    <t xml:space="preserve">DP-2019-708-000039</t>
  </si>
  <si>
    <t xml:space="preserve">FP-2019-703-004035</t>
  </si>
  <si>
    <t xml:space="preserve">ID-2019-736-000069</t>
  </si>
  <si>
    <t xml:space="preserve">ID-2019-736-000062</t>
  </si>
  <si>
    <t xml:space="preserve">ID-2019-736-000067</t>
  </si>
  <si>
    <t xml:space="preserve">ID-2019-736-000070</t>
  </si>
  <si>
    <t xml:space="preserve">ID-2019-736-000054</t>
  </si>
  <si>
    <t xml:space="preserve">ID-2019-736-000072</t>
  </si>
  <si>
    <t xml:space="preserve">DP-2019-708-000049</t>
  </si>
  <si>
    <t xml:space="preserve">FP-2019-703-004042</t>
  </si>
  <si>
    <t xml:space="preserve">ID-2019-736-000075</t>
  </si>
  <si>
    <t xml:space="preserve">ID-2019-736-000053</t>
  </si>
  <si>
    <t xml:space="preserve">ID-2019-736-000071</t>
  </si>
  <si>
    <t xml:space="preserve">DP-2019-708-000048</t>
  </si>
  <si>
    <t xml:space="preserve">FP-2019-703-004043</t>
  </si>
  <si>
    <t xml:space="preserve">ID-2019-736-000055</t>
  </si>
  <si>
    <t xml:space="preserve">ID-2019-736-000073</t>
  </si>
  <si>
    <t xml:space="preserve">DP-2019-708-000050</t>
  </si>
  <si>
    <t xml:space="preserve">FP-2019-703-004044</t>
  </si>
  <si>
    <t xml:space="preserve">ID-2019-736-000074</t>
  </si>
  <si>
    <t xml:space="preserve">DP-2019-708-000041</t>
  </si>
  <si>
    <t xml:space="preserve">FP-2019-703-004045</t>
  </si>
  <si>
    <t xml:space="preserve">ID-2019-736-000057</t>
  </si>
  <si>
    <t xml:space="preserve">ID-2019-736-000056</t>
  </si>
  <si>
    <t xml:space="preserve">ID-2019-736-000059</t>
  </si>
  <si>
    <t xml:space="preserve">DP-2019-708-000037</t>
  </si>
  <si>
    <t xml:space="preserve">FP-2019-703-004030</t>
  </si>
  <si>
    <t xml:space="preserve">ID-2019-736-000077</t>
  </si>
  <si>
    <t xml:space="preserve">DP-2019-708-000038</t>
  </si>
  <si>
    <t xml:space="preserve">FP-2019-703-004036</t>
  </si>
  <si>
    <t xml:space="preserve">ID-2019-736-000078</t>
  </si>
  <si>
    <t xml:space="preserve">DP-2019-708-000040</t>
  </si>
  <si>
    <t xml:space="preserve">FP-2019-703-004039</t>
  </si>
  <si>
    <t xml:space="preserve">ID-2019-736-000061</t>
  </si>
  <si>
    <t xml:space="preserve">ID-2019-736-000058</t>
  </si>
  <si>
    <t xml:space="preserve">ID-2019-736-000060</t>
  </si>
  <si>
    <t xml:space="preserve">DP-2019-708-000043</t>
  </si>
  <si>
    <t xml:space="preserve">FP-2019-703-004031</t>
  </si>
  <si>
    <t xml:space="preserve">Zůstatek účtu 38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80" workbookViewId="0">
      <selection pane="topLeft" activeCell="C175" activeCellId="0" sqref="C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7.4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2" customFormat="true" ht="13.8" hidden="false" customHeight="false" outlineLevel="0" collapsed="false">
      <c r="A6" s="26" t="s">
        <v>10</v>
      </c>
      <c r="B6" s="27" t="s">
        <v>11</v>
      </c>
      <c r="C6" s="28" t="n">
        <v>9900000</v>
      </c>
      <c r="D6" s="29" t="s">
        <v>12</v>
      </c>
      <c r="E6" s="26" t="s">
        <v>13</v>
      </c>
      <c r="F6" s="27" t="s">
        <v>14</v>
      </c>
      <c r="G6" s="28" t="n">
        <v>-9900000</v>
      </c>
      <c r="H6" s="27" t="s">
        <v>15</v>
      </c>
      <c r="I6" s="30"/>
      <c r="J6" s="31"/>
    </row>
    <row r="7" customFormat="false" ht="13.8" hidden="false" customHeight="false" outlineLevel="0" collapsed="false">
      <c r="A7" s="33" t="s">
        <v>10</v>
      </c>
      <c r="B7" s="34"/>
      <c r="C7" s="35" t="n">
        <f aca="false">SUM(C6:C6)</f>
        <v>9900000</v>
      </c>
      <c r="D7" s="36"/>
      <c r="E7" s="37"/>
      <c r="F7" s="34"/>
      <c r="G7" s="35" t="n">
        <f aca="false">SUM(G6:G6)</f>
        <v>-9900000</v>
      </c>
      <c r="H7" s="34"/>
      <c r="I7" s="38"/>
    </row>
    <row r="8" s="49" customFormat="true" ht="13.8" hidden="false" customHeight="false" outlineLevel="0" collapsed="false">
      <c r="A8" s="39" t="s">
        <v>16</v>
      </c>
      <c r="B8" s="40" t="s">
        <v>17</v>
      </c>
      <c r="C8" s="41" t="n">
        <v>108143.24</v>
      </c>
      <c r="D8" s="42" t="s">
        <v>18</v>
      </c>
      <c r="E8" s="43"/>
      <c r="F8" s="44"/>
      <c r="G8" s="45"/>
      <c r="H8" s="46" t="s">
        <v>19</v>
      </c>
      <c r="I8" s="47"/>
      <c r="J8" s="48"/>
    </row>
    <row r="9" s="32" customFormat="true" ht="13.2" hidden="false" customHeight="false" outlineLevel="0" collapsed="false">
      <c r="A9" s="50" t="s">
        <v>16</v>
      </c>
      <c r="B9" s="51" t="s">
        <v>20</v>
      </c>
      <c r="C9" s="52" t="n">
        <v>5701207.06</v>
      </c>
      <c r="D9" s="53" t="s">
        <v>21</v>
      </c>
      <c r="E9" s="54" t="s">
        <v>16</v>
      </c>
      <c r="F9" s="55" t="s">
        <v>22</v>
      </c>
      <c r="G9" s="56" t="n">
        <v>-4752440.21</v>
      </c>
      <c r="H9" s="57" t="s">
        <v>23</v>
      </c>
      <c r="I9" s="58" t="s">
        <v>24</v>
      </c>
      <c r="J9" s="31"/>
    </row>
    <row r="10" s="32" customFormat="true" ht="13.2" hidden="false" customHeight="false" outlineLevel="0" collapsed="false">
      <c r="A10" s="59"/>
      <c r="B10" s="60"/>
      <c r="C10" s="61"/>
      <c r="D10" s="62"/>
      <c r="E10" s="59" t="s">
        <v>13</v>
      </c>
      <c r="F10" s="60" t="s">
        <v>22</v>
      </c>
      <c r="G10" s="61" t="n">
        <v>-948766.85</v>
      </c>
      <c r="H10" s="63" t="s">
        <v>23</v>
      </c>
      <c r="I10" s="64" t="s">
        <v>24</v>
      </c>
      <c r="J10" s="31"/>
    </row>
    <row r="11" s="49" customFormat="true" ht="13.2" hidden="false" customHeight="false" outlineLevel="0" collapsed="false">
      <c r="A11" s="65" t="s">
        <v>16</v>
      </c>
      <c r="B11" s="46" t="s">
        <v>25</v>
      </c>
      <c r="C11" s="45" t="n">
        <v>698338.92</v>
      </c>
      <c r="D11" s="66" t="s">
        <v>26</v>
      </c>
      <c r="E11" s="65"/>
      <c r="F11" s="44"/>
      <c r="G11" s="45"/>
      <c r="H11" s="46" t="s">
        <v>19</v>
      </c>
      <c r="I11" s="67"/>
      <c r="J11" s="48"/>
    </row>
    <row r="12" s="32" customFormat="true" ht="13.2" hidden="false" customHeight="false" outlineLevel="0" collapsed="false">
      <c r="A12" s="68" t="s">
        <v>16</v>
      </c>
      <c r="B12" s="69" t="s">
        <v>27</v>
      </c>
      <c r="C12" s="70" t="n">
        <v>14900000</v>
      </c>
      <c r="D12" s="71" t="s">
        <v>28</v>
      </c>
      <c r="E12" s="68" t="s">
        <v>13</v>
      </c>
      <c r="F12" s="69" t="s">
        <v>29</v>
      </c>
      <c r="G12" s="72" t="n">
        <v>-8660578.33</v>
      </c>
      <c r="H12" s="69" t="s">
        <v>30</v>
      </c>
      <c r="I12" s="73"/>
      <c r="J12" s="31"/>
    </row>
    <row r="13" s="32" customFormat="true" ht="13.2" hidden="false" customHeight="false" outlineLevel="0" collapsed="false">
      <c r="A13" s="74"/>
      <c r="B13" s="51"/>
      <c r="C13" s="52"/>
      <c r="D13" s="75"/>
      <c r="E13" s="74" t="s">
        <v>31</v>
      </c>
      <c r="F13" s="51" t="s">
        <v>32</v>
      </c>
      <c r="G13" s="76" t="n">
        <v>-5775044.53</v>
      </c>
      <c r="H13" s="51" t="s">
        <v>30</v>
      </c>
      <c r="I13" s="77"/>
      <c r="J13" s="31"/>
    </row>
    <row r="14" s="32" customFormat="true" ht="13.2" hidden="false" customHeight="false" outlineLevel="0" collapsed="false">
      <c r="A14" s="78"/>
      <c r="B14" s="60"/>
      <c r="C14" s="61"/>
      <c r="D14" s="79"/>
      <c r="E14" s="78" t="s">
        <v>33</v>
      </c>
      <c r="F14" s="60" t="s">
        <v>34</v>
      </c>
      <c r="G14" s="80" t="n">
        <v>-464377.14</v>
      </c>
      <c r="H14" s="60" t="s">
        <v>30</v>
      </c>
      <c r="I14" s="81"/>
      <c r="J14" s="31"/>
    </row>
    <row r="15" s="32" customFormat="true" ht="13.2" hidden="false" customHeight="false" outlineLevel="0" collapsed="false">
      <c r="A15" s="82" t="s">
        <v>16</v>
      </c>
      <c r="B15" s="83" t="s">
        <v>35</v>
      </c>
      <c r="C15" s="84" t="n">
        <v>3000000</v>
      </c>
      <c r="D15" s="85" t="s">
        <v>36</v>
      </c>
      <c r="E15" s="82"/>
      <c r="F15" s="83"/>
      <c r="G15" s="84"/>
      <c r="H15" s="83" t="s">
        <v>37</v>
      </c>
      <c r="I15" s="86"/>
      <c r="J15" s="31"/>
    </row>
    <row r="16" s="94" customFormat="true" ht="13.2" hidden="false" customHeight="false" outlineLevel="0" collapsed="false">
      <c r="A16" s="87" t="s">
        <v>16</v>
      </c>
      <c r="B16" s="88" t="s">
        <v>38</v>
      </c>
      <c r="C16" s="89" t="n">
        <v>2500000</v>
      </c>
      <c r="D16" s="90" t="s">
        <v>39</v>
      </c>
      <c r="E16" s="87"/>
      <c r="F16" s="91"/>
      <c r="G16" s="89"/>
      <c r="H16" s="88" t="s">
        <v>37</v>
      </c>
      <c r="I16" s="92"/>
      <c r="J16" s="93"/>
    </row>
    <row r="17" s="94" customFormat="true" ht="13.8" hidden="false" customHeight="false" outlineLevel="0" collapsed="false">
      <c r="A17" s="95" t="s">
        <v>16</v>
      </c>
      <c r="B17" s="96" t="s">
        <v>40</v>
      </c>
      <c r="C17" s="97" t="n">
        <v>8000000</v>
      </c>
      <c r="D17" s="98" t="s">
        <v>41</v>
      </c>
      <c r="E17" s="95"/>
      <c r="F17" s="99"/>
      <c r="G17" s="97"/>
      <c r="H17" s="96" t="s">
        <v>37</v>
      </c>
      <c r="I17" s="100"/>
      <c r="J17" s="93"/>
    </row>
    <row r="18" customFormat="false" ht="13.8" hidden="false" customHeight="false" outlineLevel="0" collapsed="false">
      <c r="A18" s="33" t="s">
        <v>16</v>
      </c>
      <c r="B18" s="34"/>
      <c r="C18" s="35" t="n">
        <f aca="false">SUM(C8:C17)</f>
        <v>34907689.22</v>
      </c>
      <c r="D18" s="101"/>
      <c r="E18" s="101"/>
      <c r="F18" s="34"/>
      <c r="G18" s="35" t="n">
        <f aca="false">SUM(G8:G10)</f>
        <v>-5701207.06</v>
      </c>
      <c r="H18" s="34"/>
      <c r="I18" s="38"/>
    </row>
    <row r="19" s="32" customFormat="true" ht="13.2" hidden="false" customHeight="false" outlineLevel="0" collapsed="false">
      <c r="A19" s="54" t="s">
        <v>13</v>
      </c>
      <c r="B19" s="55" t="s">
        <v>20</v>
      </c>
      <c r="C19" s="56" t="n">
        <v>4358213</v>
      </c>
      <c r="D19" s="102" t="s">
        <v>42</v>
      </c>
      <c r="E19" s="54" t="s">
        <v>13</v>
      </c>
      <c r="F19" s="55" t="s">
        <v>22</v>
      </c>
      <c r="G19" s="56" t="n">
        <v>-3254784.07</v>
      </c>
      <c r="H19" s="57" t="s">
        <v>23</v>
      </c>
      <c r="I19" s="58" t="s">
        <v>24</v>
      </c>
      <c r="J19" s="31"/>
    </row>
    <row r="20" s="32" customFormat="true" ht="13.2" hidden="false" customHeight="false" outlineLevel="0" collapsed="false">
      <c r="A20" s="50"/>
      <c r="B20" s="51"/>
      <c r="C20" s="52"/>
      <c r="D20" s="53"/>
      <c r="E20" s="50" t="s">
        <v>31</v>
      </c>
      <c r="F20" s="51" t="s">
        <v>22</v>
      </c>
      <c r="G20" s="52" t="n">
        <v>-1069940.48</v>
      </c>
      <c r="H20" s="103" t="s">
        <v>23</v>
      </c>
      <c r="I20" s="104" t="s">
        <v>24</v>
      </c>
      <c r="J20" s="31"/>
    </row>
    <row r="21" s="32" customFormat="true" ht="13.2" hidden="false" customHeight="false" outlineLevel="0" collapsed="false">
      <c r="A21" s="50"/>
      <c r="B21" s="51"/>
      <c r="C21" s="52"/>
      <c r="D21" s="53"/>
      <c r="E21" s="50" t="s">
        <v>33</v>
      </c>
      <c r="F21" s="51" t="s">
        <v>22</v>
      </c>
      <c r="G21" s="52" t="n">
        <v>-33488.45</v>
      </c>
      <c r="H21" s="103" t="s">
        <v>23</v>
      </c>
      <c r="I21" s="104" t="s">
        <v>24</v>
      </c>
      <c r="J21" s="31"/>
    </row>
    <row r="22" s="32" customFormat="true" ht="13.2" hidden="false" customHeight="false" outlineLevel="0" collapsed="false">
      <c r="A22" s="105" t="s">
        <v>13</v>
      </c>
      <c r="B22" s="106" t="s">
        <v>43</v>
      </c>
      <c r="C22" s="70" t="n">
        <v>332881.86</v>
      </c>
      <c r="D22" s="71" t="s">
        <v>44</v>
      </c>
      <c r="E22" s="68" t="s">
        <v>33</v>
      </c>
      <c r="F22" s="69" t="s">
        <v>45</v>
      </c>
      <c r="G22" s="72" t="n">
        <v>-192700.76</v>
      </c>
      <c r="H22" s="69" t="s">
        <v>46</v>
      </c>
      <c r="I22" s="73"/>
      <c r="J22" s="31"/>
    </row>
    <row r="23" s="32" customFormat="true" ht="13.2" hidden="false" customHeight="false" outlineLevel="0" collapsed="false">
      <c r="A23" s="82"/>
      <c r="B23" s="107"/>
      <c r="C23" s="84"/>
      <c r="D23" s="85" t="s">
        <v>47</v>
      </c>
      <c r="E23" s="78"/>
      <c r="F23" s="60"/>
      <c r="G23" s="80"/>
      <c r="H23" s="60"/>
      <c r="I23" s="81"/>
      <c r="J23" s="31"/>
    </row>
    <row r="24" s="94" customFormat="true" ht="13.2" hidden="false" customHeight="false" outlineLevel="0" collapsed="false">
      <c r="A24" s="82" t="s">
        <v>13</v>
      </c>
      <c r="B24" s="83" t="s">
        <v>48</v>
      </c>
      <c r="C24" s="84" t="n">
        <v>118124.59</v>
      </c>
      <c r="D24" s="108" t="s">
        <v>49</v>
      </c>
      <c r="E24" s="82"/>
      <c r="F24" s="107"/>
      <c r="G24" s="84"/>
      <c r="H24" s="83" t="s">
        <v>37</v>
      </c>
      <c r="I24" s="86"/>
      <c r="J24" s="93"/>
    </row>
    <row r="25" s="94" customFormat="true" ht="13.2" hidden="false" customHeight="false" outlineLevel="0" collapsed="false">
      <c r="A25" s="87" t="s">
        <v>13</v>
      </c>
      <c r="B25" s="88" t="s">
        <v>50</v>
      </c>
      <c r="C25" s="89" t="n">
        <v>9818.59</v>
      </c>
      <c r="D25" s="90" t="s">
        <v>51</v>
      </c>
      <c r="E25" s="87"/>
      <c r="F25" s="91"/>
      <c r="G25" s="89"/>
      <c r="H25" s="88" t="s">
        <v>37</v>
      </c>
      <c r="I25" s="92"/>
      <c r="J25" s="93"/>
    </row>
    <row r="26" s="94" customFormat="true" ht="13.2" hidden="false" customHeight="false" outlineLevel="0" collapsed="false">
      <c r="A26" s="82" t="s">
        <v>13</v>
      </c>
      <c r="B26" s="83" t="s">
        <v>52</v>
      </c>
      <c r="C26" s="84" t="n">
        <v>224331.58</v>
      </c>
      <c r="D26" s="90" t="s">
        <v>53</v>
      </c>
      <c r="E26" s="82"/>
      <c r="F26" s="107"/>
      <c r="G26" s="84"/>
      <c r="H26" s="83" t="s">
        <v>37</v>
      </c>
      <c r="I26" s="86"/>
      <c r="J26" s="93"/>
    </row>
    <row r="27" s="94" customFormat="true" ht="13.8" hidden="false" customHeight="false" outlineLevel="0" collapsed="false">
      <c r="A27" s="95" t="s">
        <v>13</v>
      </c>
      <c r="B27" s="96" t="s">
        <v>54</v>
      </c>
      <c r="C27" s="97" t="n">
        <v>34368.85</v>
      </c>
      <c r="D27" s="98" t="s">
        <v>55</v>
      </c>
      <c r="E27" s="95"/>
      <c r="F27" s="99"/>
      <c r="G27" s="97"/>
      <c r="H27" s="96" t="s">
        <v>37</v>
      </c>
      <c r="I27" s="100"/>
      <c r="J27" s="93"/>
    </row>
    <row r="28" customFormat="false" ht="13.8" hidden="false" customHeight="false" outlineLevel="0" collapsed="false">
      <c r="A28" s="33" t="s">
        <v>13</v>
      </c>
      <c r="B28" s="34"/>
      <c r="C28" s="35" t="n">
        <f aca="false">SUM(C19:C27)</f>
        <v>5077738.47</v>
      </c>
      <c r="D28" s="101"/>
      <c r="E28" s="101"/>
      <c r="F28" s="34"/>
      <c r="G28" s="35" t="n">
        <f aca="false">SUM(G19:G27)</f>
        <v>-4550913.76</v>
      </c>
      <c r="H28" s="34"/>
      <c r="I28" s="38"/>
    </row>
    <row r="29" s="32" customFormat="true" ht="13.2" hidden="false" customHeight="false" outlineLevel="0" collapsed="false">
      <c r="A29" s="50" t="s">
        <v>31</v>
      </c>
      <c r="B29" s="51" t="s">
        <v>20</v>
      </c>
      <c r="C29" s="52" t="n">
        <v>3992905.44</v>
      </c>
      <c r="D29" s="53" t="s">
        <v>56</v>
      </c>
      <c r="E29" s="54" t="s">
        <v>31</v>
      </c>
      <c r="F29" s="55" t="s">
        <v>22</v>
      </c>
      <c r="G29" s="56" t="n">
        <v>-3926770</v>
      </c>
      <c r="H29" s="57" t="s">
        <v>23</v>
      </c>
      <c r="I29" s="58" t="s">
        <v>24</v>
      </c>
      <c r="J29" s="31"/>
    </row>
    <row r="30" s="32" customFormat="true" ht="13.8" hidden="false" customHeight="false" outlineLevel="0" collapsed="false">
      <c r="A30" s="82"/>
      <c r="B30" s="83"/>
      <c r="C30" s="84"/>
      <c r="D30" s="108" t="s">
        <v>57</v>
      </c>
      <c r="E30" s="59"/>
      <c r="F30" s="60"/>
      <c r="G30" s="61"/>
      <c r="H30" s="63"/>
      <c r="I30" s="64"/>
      <c r="J30" s="31"/>
    </row>
    <row r="31" customFormat="false" ht="13.8" hidden="false" customHeight="false" outlineLevel="0" collapsed="false">
      <c r="A31" s="33" t="s">
        <v>31</v>
      </c>
      <c r="B31" s="34"/>
      <c r="C31" s="35" t="n">
        <f aca="false">SUM(C29:C30)</f>
        <v>3992905.44</v>
      </c>
      <c r="D31" s="101"/>
      <c r="E31" s="101"/>
      <c r="F31" s="34"/>
      <c r="G31" s="35" t="n">
        <f aca="false">SUM(G29:G30)</f>
        <v>-3926770</v>
      </c>
      <c r="H31" s="34"/>
      <c r="I31" s="38"/>
    </row>
    <row r="32" customFormat="false" ht="13.2" hidden="false" customHeight="false" outlineLevel="0" collapsed="false">
      <c r="A32" s="50" t="s">
        <v>31</v>
      </c>
      <c r="B32" s="51" t="s">
        <v>20</v>
      </c>
      <c r="C32" s="52" t="n">
        <v>4511607.63</v>
      </c>
      <c r="D32" s="53" t="s">
        <v>58</v>
      </c>
      <c r="E32" s="54" t="s">
        <v>31</v>
      </c>
      <c r="F32" s="55" t="s">
        <v>22</v>
      </c>
      <c r="G32" s="56" t="n">
        <v>-3519596.96</v>
      </c>
      <c r="H32" s="57" t="s">
        <v>23</v>
      </c>
      <c r="I32" s="58" t="s">
        <v>24</v>
      </c>
    </row>
    <row r="33" customFormat="false" ht="13.8" hidden="false" customHeight="false" outlineLevel="0" collapsed="false">
      <c r="A33" s="82"/>
      <c r="B33" s="83"/>
      <c r="C33" s="84"/>
      <c r="D33" s="108" t="s">
        <v>59</v>
      </c>
      <c r="E33" s="59"/>
      <c r="F33" s="60"/>
      <c r="G33" s="61"/>
      <c r="H33" s="63"/>
      <c r="I33" s="64"/>
    </row>
    <row r="34" customFormat="false" ht="13.8" hidden="false" customHeight="false" outlineLevel="0" collapsed="false">
      <c r="A34" s="33" t="s">
        <v>33</v>
      </c>
      <c r="B34" s="34"/>
      <c r="C34" s="35" t="n">
        <f aca="false">SUM(C32:C33)</f>
        <v>4511607.63</v>
      </c>
      <c r="D34" s="101"/>
      <c r="E34" s="101"/>
      <c r="F34" s="34"/>
      <c r="G34" s="35" t="n">
        <f aca="false">SUM(G32:G33)</f>
        <v>-3519596.96</v>
      </c>
      <c r="H34" s="34"/>
      <c r="I34" s="38"/>
    </row>
    <row r="35" customFormat="false" ht="13.8" hidden="false" customHeight="false" outlineLevel="0" collapsed="false">
      <c r="A35" s="109" t="s">
        <v>60</v>
      </c>
      <c r="B35" s="110"/>
      <c r="C35" s="111" t="n">
        <v>15891452.98</v>
      </c>
      <c r="D35" s="112"/>
      <c r="E35" s="113"/>
      <c r="F35" s="113"/>
      <c r="G35" s="76"/>
    </row>
    <row r="36" s="32" customFormat="true" ht="13.2" hidden="false" customHeight="false" outlineLevel="0" collapsed="false">
      <c r="A36" s="114"/>
      <c r="B36" s="115"/>
      <c r="C36" s="116"/>
      <c r="E36" s="117"/>
      <c r="F36" s="113"/>
      <c r="G36" s="76"/>
      <c r="H36" s="118"/>
      <c r="I36" s="119" t="s">
        <v>61</v>
      </c>
      <c r="J36" s="31"/>
    </row>
    <row r="37" s="32" customFormat="true" ht="13.2" hidden="false" customHeight="false" outlineLevel="0" collapsed="false">
      <c r="A37" s="114" t="s">
        <v>62</v>
      </c>
      <c r="B37" s="115"/>
      <c r="C37" s="116"/>
      <c r="D37" s="120" t="n">
        <v>13500000</v>
      </c>
      <c r="E37" s="113" t="s">
        <v>63</v>
      </c>
      <c r="F37" s="113"/>
      <c r="G37" s="76"/>
      <c r="J37" s="31"/>
    </row>
    <row r="38" s="32" customFormat="true" ht="13.2" hidden="false" customHeight="false" outlineLevel="0" collapsed="false">
      <c r="A38" s="114" t="s">
        <v>64</v>
      </c>
      <c r="B38" s="115"/>
      <c r="C38" s="116"/>
      <c r="D38" s="120" t="n">
        <v>0</v>
      </c>
      <c r="E38" s="113" t="s">
        <v>65</v>
      </c>
      <c r="F38" s="114"/>
      <c r="G38" s="76"/>
      <c r="H38" s="113"/>
      <c r="I38" s="121"/>
      <c r="J38" s="31"/>
    </row>
    <row r="39" s="32" customFormat="true" ht="13.2" hidden="false" customHeight="false" outlineLevel="0" collapsed="false">
      <c r="A39" s="114"/>
      <c r="B39" s="115"/>
      <c r="C39" s="116"/>
      <c r="D39" s="120" t="n">
        <v>0</v>
      </c>
      <c r="E39" s="113" t="s">
        <v>66</v>
      </c>
      <c r="F39" s="114"/>
      <c r="G39" s="76"/>
      <c r="H39" s="113"/>
      <c r="I39" s="121"/>
      <c r="J39" s="31"/>
    </row>
    <row r="40" s="32" customFormat="true" ht="13.2" hidden="false" customHeight="false" outlineLevel="0" collapsed="false">
      <c r="B40" s="115"/>
      <c r="C40" s="116"/>
      <c r="D40" s="120" t="n">
        <v>1058146.11</v>
      </c>
      <c r="E40" s="113" t="s">
        <v>67</v>
      </c>
      <c r="F40" s="114"/>
      <c r="G40" s="76"/>
      <c r="H40" s="113"/>
      <c r="I40" s="121"/>
      <c r="J40" s="31"/>
    </row>
    <row r="41" s="32" customFormat="true" ht="13.2" hidden="false" customHeight="false" outlineLevel="0" collapsed="false">
      <c r="A41" s="114"/>
      <c r="B41" s="115"/>
      <c r="C41" s="116"/>
      <c r="D41" s="120" t="n">
        <v>0</v>
      </c>
      <c r="E41" s="113" t="s">
        <v>68</v>
      </c>
      <c r="F41" s="114"/>
      <c r="G41" s="76"/>
      <c r="I41" s="121"/>
      <c r="J41" s="31"/>
    </row>
    <row r="42" s="32" customFormat="true" ht="13.2" hidden="false" customHeight="false" outlineLevel="0" collapsed="false">
      <c r="A42" s="114"/>
      <c r="B42" s="113"/>
      <c r="C42" s="116"/>
      <c r="D42" s="120" t="n">
        <v>526824.71</v>
      </c>
      <c r="E42" s="113" t="s">
        <v>69</v>
      </c>
      <c r="F42" s="114"/>
      <c r="G42" s="76"/>
      <c r="H42" s="122" t="s">
        <v>70</v>
      </c>
      <c r="I42" s="121"/>
      <c r="J42" s="31"/>
    </row>
    <row r="43" s="32" customFormat="true" ht="13.2" hidden="false" customHeight="false" outlineLevel="0" collapsed="false">
      <c r="A43" s="114"/>
      <c r="B43" s="113"/>
      <c r="C43" s="116"/>
      <c r="D43" s="120" t="n">
        <v>0</v>
      </c>
      <c r="E43" s="113" t="s">
        <v>71</v>
      </c>
      <c r="F43" s="114"/>
      <c r="G43" s="76"/>
      <c r="H43" s="117"/>
      <c r="I43" s="121"/>
      <c r="J43" s="31"/>
    </row>
    <row r="44" s="32" customFormat="true" ht="13.2" hidden="false" customHeight="false" outlineLevel="0" collapsed="false">
      <c r="A44" s="114"/>
      <c r="B44" s="113"/>
      <c r="C44" s="116"/>
      <c r="D44" s="120" t="n">
        <v>0</v>
      </c>
      <c r="E44" s="113" t="s">
        <v>72</v>
      </c>
      <c r="F44" s="114"/>
      <c r="G44" s="76"/>
      <c r="H44" s="113"/>
      <c r="I44" s="121"/>
      <c r="J44" s="31"/>
    </row>
    <row r="45" s="32" customFormat="true" ht="13.2" hidden="false" customHeight="false" outlineLevel="0" collapsed="false">
      <c r="A45" s="114"/>
      <c r="B45" s="113"/>
      <c r="C45" s="116"/>
      <c r="D45" s="120" t="n">
        <v>0</v>
      </c>
      <c r="E45" s="113" t="s">
        <v>73</v>
      </c>
      <c r="F45" s="114"/>
      <c r="G45" s="76"/>
      <c r="H45" s="113"/>
      <c r="I45" s="121"/>
      <c r="J45" s="31"/>
    </row>
    <row r="46" s="32" customFormat="true" ht="13.2" hidden="false" customHeight="false" outlineLevel="0" collapsed="false">
      <c r="A46" s="114"/>
      <c r="B46" s="113"/>
      <c r="C46" s="116"/>
      <c r="D46" s="123" t="n">
        <v>0</v>
      </c>
      <c r="E46" s="113" t="s">
        <v>74</v>
      </c>
      <c r="F46" s="114"/>
      <c r="G46" s="76"/>
      <c r="H46" s="113"/>
      <c r="I46" s="121"/>
      <c r="J46" s="31"/>
    </row>
    <row r="47" s="32" customFormat="true" ht="13.2" hidden="false" customHeight="false" outlineLevel="0" collapsed="false">
      <c r="A47" s="114"/>
      <c r="B47" s="113"/>
      <c r="C47" s="116"/>
      <c r="D47" s="123" t="n">
        <v>698338.92</v>
      </c>
      <c r="E47" s="113" t="s">
        <v>75</v>
      </c>
      <c r="F47" s="114"/>
      <c r="G47" s="76"/>
      <c r="H47" s="113"/>
      <c r="I47" s="121"/>
      <c r="J47" s="31"/>
    </row>
    <row r="48" s="32" customFormat="true" ht="13.2" hidden="false" customHeight="false" outlineLevel="0" collapsed="false">
      <c r="A48" s="114"/>
      <c r="B48" s="113"/>
      <c r="C48" s="116"/>
      <c r="D48" s="123" t="n">
        <v>108143.24</v>
      </c>
      <c r="E48" s="113" t="s">
        <v>76</v>
      </c>
      <c r="F48" s="114"/>
      <c r="G48" s="76"/>
      <c r="H48" s="113"/>
      <c r="I48" s="121"/>
      <c r="J48" s="31"/>
    </row>
    <row r="49" s="32" customFormat="true" ht="13.2" hidden="false" customHeight="false" outlineLevel="0" collapsed="false">
      <c r="A49" s="114"/>
      <c r="B49" s="113"/>
      <c r="C49" s="116"/>
      <c r="D49" s="123"/>
      <c r="E49" s="113"/>
      <c r="F49" s="114"/>
      <c r="G49" s="76"/>
      <c r="H49" s="113"/>
      <c r="I49" s="121"/>
      <c r="J49" s="31"/>
    </row>
    <row r="50" s="32" customFormat="true" ht="13.8" hidden="false" customHeight="false" outlineLevel="0" collapsed="false">
      <c r="A50" s="5" t="s">
        <v>0</v>
      </c>
      <c r="B50" s="113"/>
      <c r="C50" s="116"/>
      <c r="D50" s="120"/>
      <c r="E50" s="113"/>
      <c r="F50" s="114"/>
      <c r="G50" s="76"/>
      <c r="H50" s="113"/>
      <c r="I50" s="121"/>
      <c r="J50" s="31"/>
    </row>
    <row r="51" s="32" customFormat="true" ht="13.2" hidden="false" customHeight="false" outlineLevel="0" collapsed="false">
      <c r="A51" s="114"/>
      <c r="B51" s="113"/>
      <c r="C51" s="116"/>
      <c r="D51" s="120"/>
      <c r="E51" s="113"/>
      <c r="F51" s="114"/>
      <c r="G51" s="76"/>
      <c r="H51" s="113"/>
      <c r="I51" s="121"/>
      <c r="J51" s="31"/>
    </row>
    <row r="52" customFormat="false" ht="13.8" hidden="false" customHeight="false" outlineLevel="0" collapsed="false">
      <c r="A52" s="10" t="s">
        <v>77</v>
      </c>
      <c r="B52" s="11"/>
      <c r="C52" s="12"/>
      <c r="D52" s="11"/>
      <c r="H52" s="13" t="s">
        <v>2</v>
      </c>
    </row>
    <row r="53" customFormat="false" ht="13.8" hidden="false" customHeight="false" outlineLevel="0" collapsed="false">
      <c r="A53" s="14" t="s">
        <v>3</v>
      </c>
      <c r="B53" s="124"/>
      <c r="C53" s="125"/>
      <c r="D53" s="126"/>
      <c r="E53" s="14" t="s">
        <v>4</v>
      </c>
      <c r="F53" s="124"/>
      <c r="G53" s="125"/>
      <c r="H53" s="124"/>
      <c r="I53" s="127"/>
      <c r="J53" s="128"/>
    </row>
    <row r="54" customFormat="false" ht="13.8" hidden="false" customHeight="false" outlineLevel="0" collapsed="false">
      <c r="A54" s="19" t="s">
        <v>5</v>
      </c>
      <c r="B54" s="20" t="s">
        <v>6</v>
      </c>
      <c r="C54" s="24" t="s">
        <v>7</v>
      </c>
      <c r="D54" s="25" t="s">
        <v>8</v>
      </c>
      <c r="E54" s="19" t="s">
        <v>5</v>
      </c>
      <c r="F54" s="20" t="s">
        <v>6</v>
      </c>
      <c r="G54" s="24" t="s">
        <v>7</v>
      </c>
      <c r="H54" s="20" t="s">
        <v>8</v>
      </c>
      <c r="I54" s="25" t="s">
        <v>9</v>
      </c>
      <c r="J54" s="128"/>
    </row>
    <row r="55" s="94" customFormat="true" ht="13.2" hidden="false" customHeight="false" outlineLevel="0" collapsed="false">
      <c r="A55" s="68" t="s">
        <v>78</v>
      </c>
      <c r="B55" s="69" t="s">
        <v>79</v>
      </c>
      <c r="C55" s="72" t="n">
        <v>3170</v>
      </c>
      <c r="D55" s="53" t="s">
        <v>80</v>
      </c>
      <c r="E55" s="106" t="s">
        <v>81</v>
      </c>
      <c r="F55" s="69" t="s">
        <v>82</v>
      </c>
      <c r="G55" s="72" t="n">
        <v>-31.92</v>
      </c>
      <c r="H55" s="69" t="s">
        <v>83</v>
      </c>
      <c r="I55" s="73" t="s">
        <v>84</v>
      </c>
      <c r="J55" s="93"/>
    </row>
    <row r="56" s="94" customFormat="true" ht="13.2" hidden="false" customHeight="false" outlineLevel="0" collapsed="false">
      <c r="A56" s="74"/>
      <c r="B56" s="51"/>
      <c r="C56" s="76"/>
      <c r="D56" s="53"/>
      <c r="E56" s="113" t="s">
        <v>33</v>
      </c>
      <c r="F56" s="51" t="s">
        <v>85</v>
      </c>
      <c r="G56" s="76" t="n">
        <v>-1000</v>
      </c>
      <c r="H56" s="51" t="s">
        <v>83</v>
      </c>
      <c r="I56" s="77" t="s">
        <v>86</v>
      </c>
      <c r="J56" s="93"/>
    </row>
    <row r="57" s="94" customFormat="true" ht="13.2" hidden="false" customHeight="false" outlineLevel="0" collapsed="false">
      <c r="A57" s="74"/>
      <c r="B57" s="51"/>
      <c r="C57" s="76"/>
      <c r="D57" s="53"/>
      <c r="E57" s="113" t="s">
        <v>33</v>
      </c>
      <c r="F57" s="51" t="s">
        <v>87</v>
      </c>
      <c r="G57" s="76" t="n">
        <v>-1200</v>
      </c>
      <c r="H57" s="51" t="s">
        <v>83</v>
      </c>
      <c r="I57" s="77" t="s">
        <v>86</v>
      </c>
      <c r="J57" s="93"/>
    </row>
    <row r="58" s="94" customFormat="true" ht="13.2" hidden="false" customHeight="false" outlineLevel="0" collapsed="false">
      <c r="A58" s="74"/>
      <c r="B58" s="51"/>
      <c r="C58" s="76"/>
      <c r="D58" s="53"/>
      <c r="E58" s="113" t="s">
        <v>33</v>
      </c>
      <c r="F58" s="51" t="s">
        <v>88</v>
      </c>
      <c r="G58" s="76" t="n">
        <v>-500</v>
      </c>
      <c r="H58" s="51" t="s">
        <v>83</v>
      </c>
      <c r="I58" s="77" t="s">
        <v>89</v>
      </c>
      <c r="J58" s="93"/>
    </row>
    <row r="59" s="94" customFormat="true" ht="13.8" hidden="false" customHeight="false" outlineLevel="0" collapsed="false">
      <c r="A59" s="129"/>
      <c r="B59" s="130"/>
      <c r="C59" s="131"/>
      <c r="D59" s="132"/>
      <c r="E59" s="133" t="s">
        <v>33</v>
      </c>
      <c r="F59" s="130" t="s">
        <v>90</v>
      </c>
      <c r="G59" s="131" t="n">
        <v>-438.08</v>
      </c>
      <c r="H59" s="130" t="s">
        <v>83</v>
      </c>
      <c r="I59" s="134" t="s">
        <v>86</v>
      </c>
      <c r="J59" s="93"/>
    </row>
    <row r="60" s="140" customFormat="true" ht="13.8" hidden="false" customHeight="false" outlineLevel="0" collapsed="false">
      <c r="A60" s="135" t="s">
        <v>91</v>
      </c>
      <c r="B60" s="136"/>
      <c r="C60" s="137" t="n">
        <f aca="false">SUM(C55:C55)</f>
        <v>3170</v>
      </c>
      <c r="D60" s="138"/>
      <c r="E60" s="135"/>
      <c r="F60" s="136"/>
      <c r="G60" s="137" t="n">
        <f aca="false">SUM(G55:G59)</f>
        <v>-3170</v>
      </c>
      <c r="H60" s="136"/>
      <c r="I60" s="139"/>
      <c r="J60" s="128"/>
    </row>
    <row r="61" s="94" customFormat="true" ht="13.2" hidden="false" customHeight="false" outlineLevel="0" collapsed="false">
      <c r="A61" s="54" t="s">
        <v>92</v>
      </c>
      <c r="B61" s="55" t="s">
        <v>93</v>
      </c>
      <c r="C61" s="56" t="n">
        <v>3000</v>
      </c>
      <c r="D61" s="141" t="s">
        <v>94</v>
      </c>
      <c r="E61" s="54" t="s">
        <v>33</v>
      </c>
      <c r="F61" s="55" t="s">
        <v>90</v>
      </c>
      <c r="G61" s="56" t="n">
        <v>-561.92</v>
      </c>
      <c r="H61" s="55" t="s">
        <v>83</v>
      </c>
      <c r="I61" s="142" t="s">
        <v>86</v>
      </c>
      <c r="J61" s="93"/>
    </row>
    <row r="62" s="94" customFormat="true" ht="13.2" hidden="false" customHeight="false" outlineLevel="0" collapsed="false">
      <c r="A62" s="50"/>
      <c r="B62" s="51"/>
      <c r="C62" s="52"/>
      <c r="D62" s="75"/>
      <c r="E62" s="50" t="s">
        <v>33</v>
      </c>
      <c r="F62" s="51" t="s">
        <v>95</v>
      </c>
      <c r="G62" s="52" t="n">
        <v>-1000</v>
      </c>
      <c r="H62" s="51" t="s">
        <v>83</v>
      </c>
      <c r="I62" s="77" t="s">
        <v>86</v>
      </c>
      <c r="J62" s="93"/>
    </row>
    <row r="63" s="94" customFormat="true" ht="13.2" hidden="false" customHeight="false" outlineLevel="0" collapsed="false">
      <c r="A63" s="50"/>
      <c r="B63" s="51"/>
      <c r="C63" s="52"/>
      <c r="D63" s="75"/>
      <c r="E63" s="50" t="s">
        <v>33</v>
      </c>
      <c r="F63" s="51" t="s">
        <v>96</v>
      </c>
      <c r="G63" s="52" t="n">
        <v>-600</v>
      </c>
      <c r="H63" s="51" t="s">
        <v>83</v>
      </c>
      <c r="I63" s="77" t="s">
        <v>97</v>
      </c>
      <c r="J63" s="93"/>
    </row>
    <row r="64" s="94" customFormat="true" ht="13.8" hidden="false" customHeight="false" outlineLevel="0" collapsed="false">
      <c r="A64" s="143"/>
      <c r="B64" s="130"/>
      <c r="C64" s="144"/>
      <c r="D64" s="145"/>
      <c r="E64" s="143" t="s">
        <v>33</v>
      </c>
      <c r="F64" s="130" t="s">
        <v>98</v>
      </c>
      <c r="G64" s="144" t="n">
        <v>-838.08</v>
      </c>
      <c r="H64" s="130" t="s">
        <v>83</v>
      </c>
      <c r="I64" s="134" t="s">
        <v>86</v>
      </c>
      <c r="J64" s="93"/>
    </row>
    <row r="65" s="140" customFormat="true" ht="13.8" hidden="false" customHeight="false" outlineLevel="0" collapsed="false">
      <c r="A65" s="33" t="s">
        <v>99</v>
      </c>
      <c r="B65" s="34"/>
      <c r="C65" s="35" t="n">
        <f aca="false">SUM(C61:C61)</f>
        <v>3000</v>
      </c>
      <c r="D65" s="36"/>
      <c r="E65" s="33"/>
      <c r="F65" s="34"/>
      <c r="G65" s="35" t="n">
        <f aca="false">SUM(G61:G64)</f>
        <v>-3000</v>
      </c>
      <c r="H65" s="34"/>
      <c r="I65" s="38"/>
      <c r="J65" s="128"/>
    </row>
    <row r="66" s="94" customFormat="true" ht="13.2" hidden="false" customHeight="false" outlineLevel="0" collapsed="false">
      <c r="A66" s="54" t="s">
        <v>100</v>
      </c>
      <c r="B66" s="55" t="s">
        <v>101</v>
      </c>
      <c r="C66" s="56" t="n">
        <v>3230</v>
      </c>
      <c r="D66" s="141" t="s">
        <v>102</v>
      </c>
      <c r="E66" s="54" t="s">
        <v>33</v>
      </c>
      <c r="F66" s="55" t="s">
        <v>98</v>
      </c>
      <c r="G66" s="146" t="n">
        <v>-161.92</v>
      </c>
      <c r="H66" s="55" t="s">
        <v>83</v>
      </c>
      <c r="I66" s="142" t="s">
        <v>86</v>
      </c>
      <c r="J66" s="93"/>
    </row>
    <row r="67" s="94" customFormat="true" ht="13.2" hidden="false" customHeight="false" outlineLevel="0" collapsed="false">
      <c r="A67" s="50"/>
      <c r="B67" s="51"/>
      <c r="C67" s="52"/>
      <c r="D67" s="75"/>
      <c r="E67" s="50" t="s">
        <v>33</v>
      </c>
      <c r="F67" s="51" t="s">
        <v>103</v>
      </c>
      <c r="G67" s="147" t="n">
        <v>-1000</v>
      </c>
      <c r="H67" s="51" t="s">
        <v>83</v>
      </c>
      <c r="I67" s="77" t="s">
        <v>86</v>
      </c>
      <c r="J67" s="93"/>
    </row>
    <row r="68" s="94" customFormat="true" ht="13.2" hidden="false" customHeight="false" outlineLevel="0" collapsed="false">
      <c r="A68" s="50"/>
      <c r="B68" s="51"/>
      <c r="C68" s="52"/>
      <c r="D68" s="75"/>
      <c r="E68" s="50" t="s">
        <v>33</v>
      </c>
      <c r="F68" s="51" t="s">
        <v>104</v>
      </c>
      <c r="G68" s="147" t="n">
        <v>-1000</v>
      </c>
      <c r="H68" s="51" t="s">
        <v>83</v>
      </c>
      <c r="I68" s="77" t="s">
        <v>105</v>
      </c>
      <c r="J68" s="93"/>
    </row>
    <row r="69" s="94" customFormat="true" ht="13.8" hidden="false" customHeight="false" outlineLevel="0" collapsed="false">
      <c r="A69" s="143"/>
      <c r="B69" s="130"/>
      <c r="C69" s="144"/>
      <c r="D69" s="145"/>
      <c r="E69" s="143" t="s">
        <v>33</v>
      </c>
      <c r="F69" s="130" t="s">
        <v>106</v>
      </c>
      <c r="G69" s="148" t="n">
        <v>-1068.08</v>
      </c>
      <c r="H69" s="130" t="s">
        <v>83</v>
      </c>
      <c r="I69" s="134" t="s">
        <v>89</v>
      </c>
      <c r="J69" s="93"/>
    </row>
    <row r="70" s="140" customFormat="true" ht="13.8" hidden="false" customHeight="false" outlineLevel="0" collapsed="false">
      <c r="A70" s="149" t="s">
        <v>107</v>
      </c>
      <c r="B70" s="150"/>
      <c r="C70" s="151" t="n">
        <f aca="false">SUM(C66:C66)</f>
        <v>3230</v>
      </c>
      <c r="D70" s="152"/>
      <c r="E70" s="149"/>
      <c r="F70" s="150"/>
      <c r="G70" s="151" t="n">
        <f aca="false">SUM(G66:G69)</f>
        <v>-3230</v>
      </c>
      <c r="H70" s="150"/>
      <c r="I70" s="153"/>
      <c r="J70" s="128"/>
    </row>
    <row r="71" s="94" customFormat="true" ht="13.2" hidden="false" customHeight="false" outlineLevel="0" collapsed="false">
      <c r="A71" s="54" t="s">
        <v>10</v>
      </c>
      <c r="B71" s="55" t="s">
        <v>108</v>
      </c>
      <c r="C71" s="56" t="n">
        <v>3000</v>
      </c>
      <c r="D71" s="141" t="s">
        <v>109</v>
      </c>
      <c r="E71" s="154" t="s">
        <v>33</v>
      </c>
      <c r="F71" s="55" t="s">
        <v>106</v>
      </c>
      <c r="G71" s="146" t="n">
        <v>-131.92</v>
      </c>
      <c r="H71" s="55" t="s">
        <v>83</v>
      </c>
      <c r="I71" s="142" t="s">
        <v>89</v>
      </c>
      <c r="J71" s="93"/>
    </row>
    <row r="72" s="94" customFormat="true" ht="13.2" hidden="false" customHeight="false" outlineLevel="0" collapsed="false">
      <c r="A72" s="50"/>
      <c r="B72" s="51"/>
      <c r="C72" s="52"/>
      <c r="D72" s="75"/>
      <c r="E72" s="155" t="s">
        <v>33</v>
      </c>
      <c r="F72" s="51" t="s">
        <v>110</v>
      </c>
      <c r="G72" s="147" t="n">
        <v>-1200</v>
      </c>
      <c r="H72" s="51" t="s">
        <v>83</v>
      </c>
      <c r="I72" s="77" t="s">
        <v>89</v>
      </c>
      <c r="J72" s="93"/>
    </row>
    <row r="73" s="94" customFormat="true" ht="13.2" hidden="false" customHeight="false" outlineLevel="0" collapsed="false">
      <c r="A73" s="50"/>
      <c r="B73" s="51"/>
      <c r="C73" s="52"/>
      <c r="D73" s="75"/>
      <c r="E73" s="155" t="s">
        <v>33</v>
      </c>
      <c r="F73" s="51" t="s">
        <v>111</v>
      </c>
      <c r="G73" s="147" t="n">
        <v>-1440</v>
      </c>
      <c r="H73" s="51" t="s">
        <v>83</v>
      </c>
      <c r="I73" s="77" t="s">
        <v>89</v>
      </c>
      <c r="J73" s="93"/>
    </row>
    <row r="74" s="94" customFormat="true" ht="13.8" hidden="false" customHeight="false" outlineLevel="0" collapsed="false">
      <c r="A74" s="143"/>
      <c r="B74" s="130"/>
      <c r="C74" s="144"/>
      <c r="D74" s="145"/>
      <c r="E74" s="156" t="s">
        <v>33</v>
      </c>
      <c r="F74" s="130" t="s">
        <v>112</v>
      </c>
      <c r="G74" s="148" t="n">
        <v>-228.08</v>
      </c>
      <c r="H74" s="130" t="s">
        <v>83</v>
      </c>
      <c r="I74" s="134" t="s">
        <v>113</v>
      </c>
      <c r="J74" s="93"/>
    </row>
    <row r="75" s="140" customFormat="true" ht="13.8" hidden="false" customHeight="false" outlineLevel="0" collapsed="false">
      <c r="A75" s="149" t="s">
        <v>114</v>
      </c>
      <c r="B75" s="150"/>
      <c r="C75" s="151" t="n">
        <f aca="false">SUM(C71:C71)</f>
        <v>3000</v>
      </c>
      <c r="D75" s="152"/>
      <c r="E75" s="149"/>
      <c r="F75" s="150"/>
      <c r="G75" s="151" t="n">
        <f aca="false">SUM(G71:G74)</f>
        <v>-3000</v>
      </c>
      <c r="H75" s="150"/>
      <c r="I75" s="153"/>
      <c r="J75" s="128"/>
    </row>
    <row r="76" s="94" customFormat="true" ht="13.2" hidden="false" customHeight="false" outlineLevel="0" collapsed="false">
      <c r="A76" s="54" t="s">
        <v>115</v>
      </c>
      <c r="B76" s="55" t="s">
        <v>116</v>
      </c>
      <c r="C76" s="56" t="n">
        <v>2990</v>
      </c>
      <c r="D76" s="141" t="s">
        <v>117</v>
      </c>
      <c r="E76" s="154" t="s">
        <v>33</v>
      </c>
      <c r="F76" s="55" t="s">
        <v>112</v>
      </c>
      <c r="G76" s="56" t="n">
        <v>-671.92</v>
      </c>
      <c r="H76" s="55" t="s">
        <v>83</v>
      </c>
      <c r="I76" s="142" t="s">
        <v>113</v>
      </c>
      <c r="J76" s="93"/>
    </row>
    <row r="77" s="94" customFormat="true" ht="13.2" hidden="false" customHeight="false" outlineLevel="0" collapsed="false">
      <c r="A77" s="50"/>
      <c r="B77" s="51"/>
      <c r="C77" s="52"/>
      <c r="D77" s="75"/>
      <c r="E77" s="155" t="s">
        <v>33</v>
      </c>
      <c r="F77" s="51" t="s">
        <v>118</v>
      </c>
      <c r="G77" s="52" t="n">
        <v>-900</v>
      </c>
      <c r="H77" s="51" t="s">
        <v>83</v>
      </c>
      <c r="I77" s="77" t="s">
        <v>119</v>
      </c>
      <c r="J77" s="93"/>
    </row>
    <row r="78" s="94" customFormat="true" ht="13.8" hidden="false" customHeight="false" outlineLevel="0" collapsed="false">
      <c r="A78" s="157"/>
      <c r="B78" s="158"/>
      <c r="C78" s="159"/>
      <c r="D78" s="160" t="s">
        <v>120</v>
      </c>
      <c r="E78" s="156"/>
      <c r="F78" s="130"/>
      <c r="G78" s="144"/>
      <c r="H78" s="130"/>
      <c r="I78" s="134"/>
      <c r="J78" s="93"/>
    </row>
    <row r="79" s="140" customFormat="true" ht="13.8" hidden="false" customHeight="false" outlineLevel="0" collapsed="false">
      <c r="A79" s="161" t="s">
        <v>121</v>
      </c>
      <c r="B79" s="162"/>
      <c r="C79" s="163" t="n">
        <f aca="false">SUM(C76:C76)</f>
        <v>2990</v>
      </c>
      <c r="D79" s="164"/>
      <c r="E79" s="161"/>
      <c r="F79" s="162"/>
      <c r="G79" s="163" t="n">
        <f aca="false">SUM(G76:G78)</f>
        <v>-1571.92</v>
      </c>
      <c r="H79" s="162"/>
      <c r="I79" s="165"/>
      <c r="J79" s="128"/>
    </row>
    <row r="80" s="94" customFormat="true" ht="13.2" hidden="false" customHeight="false" outlineLevel="0" collapsed="false">
      <c r="A80" s="68" t="s">
        <v>81</v>
      </c>
      <c r="B80" s="69" t="s">
        <v>122</v>
      </c>
      <c r="C80" s="72" t="n">
        <v>44400</v>
      </c>
      <c r="D80" s="166" t="s">
        <v>123</v>
      </c>
      <c r="E80" s="68" t="s">
        <v>16</v>
      </c>
      <c r="F80" s="69" t="s">
        <v>124</v>
      </c>
      <c r="G80" s="72" t="n">
        <v>-32390</v>
      </c>
      <c r="H80" s="69" t="s">
        <v>125</v>
      </c>
      <c r="I80" s="73" t="s">
        <v>126</v>
      </c>
      <c r="J80" s="93"/>
    </row>
    <row r="81" s="94" customFormat="true" ht="13.2" hidden="false" customHeight="false" outlineLevel="0" collapsed="false">
      <c r="A81" s="78"/>
      <c r="B81" s="60"/>
      <c r="C81" s="80"/>
      <c r="D81" s="62"/>
      <c r="E81" s="78" t="s">
        <v>31</v>
      </c>
      <c r="F81" s="60" t="s">
        <v>127</v>
      </c>
      <c r="G81" s="80" t="n">
        <v>-12010</v>
      </c>
      <c r="H81" s="60" t="s">
        <v>125</v>
      </c>
      <c r="I81" s="81" t="s">
        <v>128</v>
      </c>
      <c r="J81" s="93"/>
    </row>
    <row r="82" s="94" customFormat="true" ht="13.8" hidden="false" customHeight="false" outlineLevel="0" collapsed="false">
      <c r="A82" s="82" t="s">
        <v>81</v>
      </c>
      <c r="B82" s="107" t="s">
        <v>129</v>
      </c>
      <c r="C82" s="84" t="n">
        <v>3000</v>
      </c>
      <c r="D82" s="85" t="s">
        <v>117</v>
      </c>
      <c r="E82" s="82"/>
      <c r="F82" s="107"/>
      <c r="G82" s="84"/>
      <c r="H82" s="83" t="s">
        <v>37</v>
      </c>
      <c r="I82" s="167"/>
      <c r="J82" s="93"/>
    </row>
    <row r="83" s="140" customFormat="true" ht="13.8" hidden="false" customHeight="false" outlineLevel="0" collapsed="false">
      <c r="A83" s="33" t="s">
        <v>130</v>
      </c>
      <c r="B83" s="34"/>
      <c r="C83" s="35" t="n">
        <f aca="false">SUM(C80:C82)</f>
        <v>47400</v>
      </c>
      <c r="D83" s="36"/>
      <c r="E83" s="33"/>
      <c r="F83" s="34"/>
      <c r="G83" s="35" t="n">
        <f aca="false">SUM(G80:G82)</f>
        <v>-44400</v>
      </c>
      <c r="H83" s="34"/>
      <c r="I83" s="38"/>
      <c r="J83" s="128"/>
    </row>
    <row r="84" s="94" customFormat="true" ht="13.8" hidden="false" customHeight="false" outlineLevel="0" collapsed="false">
      <c r="A84" s="59" t="s">
        <v>131</v>
      </c>
      <c r="B84" s="118" t="s">
        <v>132</v>
      </c>
      <c r="C84" s="61" t="n">
        <v>46100</v>
      </c>
      <c r="D84" s="79" t="s">
        <v>133</v>
      </c>
      <c r="E84" s="78" t="s">
        <v>31</v>
      </c>
      <c r="F84" s="60" t="s">
        <v>127</v>
      </c>
      <c r="G84" s="80" t="n">
        <v>-46100</v>
      </c>
      <c r="H84" s="60" t="s">
        <v>125</v>
      </c>
      <c r="I84" s="81" t="s">
        <v>128</v>
      </c>
      <c r="J84" s="93"/>
    </row>
    <row r="85" s="140" customFormat="true" ht="13.8" hidden="false" customHeight="false" outlineLevel="0" collapsed="false">
      <c r="A85" s="33" t="s">
        <v>134</v>
      </c>
      <c r="B85" s="34"/>
      <c r="C85" s="35" t="n">
        <f aca="false">SUM(C84:C84)</f>
        <v>46100</v>
      </c>
      <c r="D85" s="36"/>
      <c r="E85" s="33"/>
      <c r="F85" s="34"/>
      <c r="G85" s="35" t="n">
        <f aca="false">SUM(G84:G84)</f>
        <v>-46100</v>
      </c>
      <c r="H85" s="34"/>
      <c r="I85" s="38"/>
      <c r="J85" s="128"/>
    </row>
    <row r="86" s="94" customFormat="true" ht="13.2" hidden="false" customHeight="false" outlineLevel="0" collapsed="false">
      <c r="A86" s="59" t="s">
        <v>135</v>
      </c>
      <c r="B86" s="118" t="s">
        <v>136</v>
      </c>
      <c r="C86" s="61" t="n">
        <v>46300</v>
      </c>
      <c r="D86" s="79" t="s">
        <v>137</v>
      </c>
      <c r="E86" s="78" t="s">
        <v>31</v>
      </c>
      <c r="F86" s="60" t="s">
        <v>127</v>
      </c>
      <c r="G86" s="80" t="n">
        <v>-46300</v>
      </c>
      <c r="H86" s="60" t="s">
        <v>125</v>
      </c>
      <c r="I86" s="81" t="s">
        <v>128</v>
      </c>
      <c r="J86" s="93"/>
    </row>
    <row r="87" s="94" customFormat="true" ht="13.8" hidden="false" customHeight="false" outlineLevel="0" collapsed="false">
      <c r="A87" s="82" t="s">
        <v>135</v>
      </c>
      <c r="B87" s="107" t="s">
        <v>138</v>
      </c>
      <c r="C87" s="84" t="n">
        <v>3620</v>
      </c>
      <c r="D87" s="85" t="s">
        <v>139</v>
      </c>
      <c r="E87" s="82"/>
      <c r="F87" s="107"/>
      <c r="G87" s="84"/>
      <c r="H87" s="83" t="s">
        <v>37</v>
      </c>
      <c r="I87" s="167"/>
      <c r="J87" s="93"/>
    </row>
    <row r="88" s="140" customFormat="true" ht="13.8" hidden="false" customHeight="false" outlineLevel="0" collapsed="false">
      <c r="A88" s="33" t="s">
        <v>140</v>
      </c>
      <c r="B88" s="34"/>
      <c r="C88" s="35" t="n">
        <f aca="false">SUM(C86:C87)</f>
        <v>49920</v>
      </c>
      <c r="D88" s="36"/>
      <c r="E88" s="33"/>
      <c r="F88" s="34"/>
      <c r="G88" s="35" t="n">
        <f aca="false">SUM(G86:G87)</f>
        <v>-46300</v>
      </c>
      <c r="H88" s="34"/>
      <c r="I88" s="38"/>
      <c r="J88" s="128"/>
    </row>
    <row r="89" s="94" customFormat="true" ht="13.2" hidden="false" customHeight="false" outlineLevel="0" collapsed="false">
      <c r="A89" s="82" t="s">
        <v>141</v>
      </c>
      <c r="B89" s="107" t="s">
        <v>142</v>
      </c>
      <c r="C89" s="84" t="n">
        <v>3000</v>
      </c>
      <c r="D89" s="85" t="s">
        <v>143</v>
      </c>
      <c r="E89" s="82"/>
      <c r="F89" s="107"/>
      <c r="G89" s="84"/>
      <c r="H89" s="83" t="s">
        <v>37</v>
      </c>
      <c r="I89" s="167"/>
      <c r="J89" s="93"/>
    </row>
    <row r="90" s="94" customFormat="true" ht="13.8" hidden="false" customHeight="false" outlineLevel="0" collapsed="false">
      <c r="A90" s="59" t="s">
        <v>141</v>
      </c>
      <c r="B90" s="118" t="s">
        <v>144</v>
      </c>
      <c r="C90" s="61" t="n">
        <v>46500</v>
      </c>
      <c r="D90" s="79" t="s">
        <v>145</v>
      </c>
      <c r="E90" s="78" t="s">
        <v>31</v>
      </c>
      <c r="F90" s="60" t="s">
        <v>127</v>
      </c>
      <c r="G90" s="80" t="n">
        <v>-46500</v>
      </c>
      <c r="H90" s="60" t="s">
        <v>125</v>
      </c>
      <c r="I90" s="81" t="s">
        <v>128</v>
      </c>
      <c r="J90" s="93"/>
    </row>
    <row r="91" s="140" customFormat="true" ht="13.8" hidden="false" customHeight="false" outlineLevel="0" collapsed="false">
      <c r="A91" s="135" t="s">
        <v>146</v>
      </c>
      <c r="B91" s="136"/>
      <c r="C91" s="137" t="n">
        <f aca="false">SUM(C89:C90)</f>
        <v>49500</v>
      </c>
      <c r="D91" s="138"/>
      <c r="E91" s="135"/>
      <c r="F91" s="136"/>
      <c r="G91" s="137" t="n">
        <f aca="false">SUM(G89:G90)</f>
        <v>-46500</v>
      </c>
      <c r="H91" s="136"/>
      <c r="I91" s="139"/>
      <c r="J91" s="128"/>
    </row>
    <row r="92" s="94" customFormat="true" ht="13.2" hidden="false" customHeight="false" outlineLevel="0" collapsed="false">
      <c r="A92" s="168" t="s">
        <v>147</v>
      </c>
      <c r="B92" s="55" t="s">
        <v>148</v>
      </c>
      <c r="C92" s="56" t="n">
        <v>46500</v>
      </c>
      <c r="D92" s="169" t="s">
        <v>149</v>
      </c>
      <c r="E92" s="168" t="s">
        <v>31</v>
      </c>
      <c r="F92" s="55" t="s">
        <v>127</v>
      </c>
      <c r="G92" s="170" t="n">
        <v>-44890</v>
      </c>
      <c r="H92" s="55" t="s">
        <v>125</v>
      </c>
      <c r="I92" s="142" t="s">
        <v>128</v>
      </c>
      <c r="J92" s="93"/>
    </row>
    <row r="93" s="94" customFormat="true" ht="13.8" hidden="false" customHeight="false" outlineLevel="0" collapsed="false">
      <c r="A93" s="171"/>
      <c r="B93" s="158"/>
      <c r="C93" s="159"/>
      <c r="D93" s="172" t="s">
        <v>150</v>
      </c>
      <c r="E93" s="129"/>
      <c r="F93" s="130"/>
      <c r="G93" s="131"/>
      <c r="H93" s="130"/>
      <c r="I93" s="134"/>
      <c r="J93" s="93"/>
    </row>
    <row r="94" s="140" customFormat="true" ht="13.8" hidden="false" customHeight="false" outlineLevel="0" collapsed="false">
      <c r="A94" s="161" t="s">
        <v>151</v>
      </c>
      <c r="B94" s="162"/>
      <c r="C94" s="163" t="n">
        <f aca="false">SUM(C92:C92)</f>
        <v>46500</v>
      </c>
      <c r="D94" s="164"/>
      <c r="E94" s="161"/>
      <c r="F94" s="162"/>
      <c r="G94" s="163" t="n">
        <f aca="false">SUM(G92:G92)</f>
        <v>-44890</v>
      </c>
      <c r="H94" s="162"/>
      <c r="I94" s="165"/>
      <c r="J94" s="128"/>
    </row>
    <row r="95" s="94" customFormat="true" ht="13.2" hidden="false" customHeight="false" outlineLevel="0" collapsed="false">
      <c r="A95" s="82" t="s">
        <v>152</v>
      </c>
      <c r="B95" s="107" t="s">
        <v>153</v>
      </c>
      <c r="C95" s="84" t="n">
        <v>4520</v>
      </c>
      <c r="D95" s="85" t="s">
        <v>154</v>
      </c>
      <c r="E95" s="173"/>
      <c r="F95" s="107"/>
      <c r="G95" s="84"/>
      <c r="H95" s="83" t="s">
        <v>37</v>
      </c>
      <c r="I95" s="167"/>
      <c r="J95" s="93"/>
    </row>
    <row r="96" s="94" customFormat="true" ht="13.8" hidden="false" customHeight="false" outlineLevel="0" collapsed="false">
      <c r="A96" s="65" t="s">
        <v>152</v>
      </c>
      <c r="B96" s="174" t="s">
        <v>155</v>
      </c>
      <c r="C96" s="45" t="n">
        <v>46500</v>
      </c>
      <c r="D96" s="175" t="s">
        <v>156</v>
      </c>
      <c r="E96" s="43"/>
      <c r="F96" s="174"/>
      <c r="G96" s="45"/>
      <c r="H96" s="83" t="s">
        <v>37</v>
      </c>
      <c r="I96" s="47"/>
      <c r="J96" s="93"/>
    </row>
    <row r="97" s="140" customFormat="true" ht="13.8" hidden="false" customHeight="false" outlineLevel="0" collapsed="false">
      <c r="A97" s="33" t="s">
        <v>157</v>
      </c>
      <c r="B97" s="34"/>
      <c r="C97" s="35" t="n">
        <f aca="false">SUM(C95:C96)</f>
        <v>51020</v>
      </c>
      <c r="D97" s="36"/>
      <c r="E97" s="33"/>
      <c r="F97" s="34"/>
      <c r="G97" s="35" t="n">
        <f aca="false">SUM(G95:G96)</f>
        <v>0</v>
      </c>
      <c r="H97" s="34"/>
      <c r="I97" s="38"/>
      <c r="J97" s="128"/>
    </row>
    <row r="98" s="94" customFormat="true" ht="13.2" hidden="false" customHeight="false" outlineLevel="0" collapsed="false">
      <c r="A98" s="87" t="s">
        <v>158</v>
      </c>
      <c r="B98" s="91" t="s">
        <v>159</v>
      </c>
      <c r="C98" s="89" t="n">
        <v>46500</v>
      </c>
      <c r="D98" s="176" t="s">
        <v>160</v>
      </c>
      <c r="E98" s="177"/>
      <c r="F98" s="91"/>
      <c r="G98" s="89"/>
      <c r="H98" s="83" t="s">
        <v>37</v>
      </c>
      <c r="I98" s="178"/>
      <c r="J98" s="93"/>
    </row>
    <row r="99" s="94" customFormat="true" ht="13.8" hidden="false" customHeight="false" outlineLevel="0" collapsed="false">
      <c r="A99" s="82" t="s">
        <v>158</v>
      </c>
      <c r="B99" s="107" t="s">
        <v>161</v>
      </c>
      <c r="C99" s="84" t="n">
        <v>3000</v>
      </c>
      <c r="D99" s="85" t="s">
        <v>162</v>
      </c>
      <c r="E99" s="173"/>
      <c r="F99" s="107"/>
      <c r="G99" s="84"/>
      <c r="H99" s="83" t="s">
        <v>37</v>
      </c>
      <c r="I99" s="167"/>
      <c r="J99" s="93"/>
    </row>
    <row r="100" s="140" customFormat="true" ht="13.8" hidden="false" customHeight="false" outlineLevel="0" collapsed="false">
      <c r="A100" s="33" t="s">
        <v>163</v>
      </c>
      <c r="B100" s="34"/>
      <c r="C100" s="35" t="n">
        <f aca="false">SUM(C98:C99)</f>
        <v>49500</v>
      </c>
      <c r="D100" s="36"/>
      <c r="E100" s="33"/>
      <c r="F100" s="34"/>
      <c r="G100" s="35" t="n">
        <f aca="false">SUM(G98:G99)</f>
        <v>0</v>
      </c>
      <c r="H100" s="34"/>
      <c r="I100" s="38"/>
      <c r="J100" s="128"/>
    </row>
    <row r="101" s="180" customFormat="true" ht="13.2" hidden="false" customHeight="false" outlineLevel="0" collapsed="false">
      <c r="A101" s="50" t="s">
        <v>164</v>
      </c>
      <c r="B101" s="51" t="s">
        <v>165</v>
      </c>
      <c r="C101" s="52" t="n">
        <v>84949.12</v>
      </c>
      <c r="D101" s="75" t="s">
        <v>166</v>
      </c>
      <c r="E101" s="155" t="s">
        <v>164</v>
      </c>
      <c r="F101" s="51" t="s">
        <v>167</v>
      </c>
      <c r="G101" s="52" t="n">
        <v>-4870.21</v>
      </c>
      <c r="H101" s="51" t="s">
        <v>168</v>
      </c>
      <c r="I101" s="77" t="s">
        <v>126</v>
      </c>
      <c r="J101" s="179"/>
    </row>
    <row r="102" s="180" customFormat="true" ht="13.2" hidden="false" customHeight="false" outlineLevel="0" collapsed="false">
      <c r="A102" s="50"/>
      <c r="B102" s="51"/>
      <c r="C102" s="52"/>
      <c r="D102" s="75"/>
      <c r="E102" s="155" t="s">
        <v>164</v>
      </c>
      <c r="F102" s="51" t="s">
        <v>169</v>
      </c>
      <c r="G102" s="52" t="n">
        <v>-54504.45</v>
      </c>
      <c r="H102" s="51" t="s">
        <v>168</v>
      </c>
      <c r="I102" s="77" t="s">
        <v>126</v>
      </c>
      <c r="J102" s="179"/>
    </row>
    <row r="103" s="180" customFormat="true" ht="13.2" hidden="false" customHeight="false" outlineLevel="0" collapsed="false">
      <c r="A103" s="50"/>
      <c r="B103" s="51"/>
      <c r="C103" s="52"/>
      <c r="D103" s="75"/>
      <c r="E103" s="155" t="s">
        <v>164</v>
      </c>
      <c r="F103" s="51" t="s">
        <v>170</v>
      </c>
      <c r="G103" s="52" t="n">
        <v>-879.69</v>
      </c>
      <c r="H103" s="51" t="s">
        <v>168</v>
      </c>
      <c r="I103" s="77" t="s">
        <v>171</v>
      </c>
      <c r="J103" s="179"/>
    </row>
    <row r="104" s="180" customFormat="true" ht="13.2" hidden="false" customHeight="false" outlineLevel="0" collapsed="false">
      <c r="A104" s="50"/>
      <c r="B104" s="51"/>
      <c r="C104" s="52"/>
      <c r="D104" s="75"/>
      <c r="E104" s="155" t="s">
        <v>164</v>
      </c>
      <c r="F104" s="51" t="s">
        <v>172</v>
      </c>
      <c r="G104" s="52" t="n">
        <v>-33650.08</v>
      </c>
      <c r="H104" s="51" t="s">
        <v>168</v>
      </c>
      <c r="I104" s="77" t="s">
        <v>171</v>
      </c>
      <c r="J104" s="179"/>
    </row>
    <row r="105" s="180" customFormat="true" ht="13.2" hidden="false" customHeight="false" outlineLevel="0" collapsed="false">
      <c r="A105" s="50"/>
      <c r="B105" s="51"/>
      <c r="C105" s="52"/>
      <c r="D105" s="75"/>
      <c r="E105" s="155" t="s">
        <v>164</v>
      </c>
      <c r="F105" s="51" t="s">
        <v>173</v>
      </c>
      <c r="G105" s="52" t="n">
        <v>-4323.11</v>
      </c>
      <c r="H105" s="51" t="s">
        <v>174</v>
      </c>
      <c r="I105" s="77" t="s">
        <v>175</v>
      </c>
      <c r="J105" s="179"/>
    </row>
    <row r="106" s="180" customFormat="true" ht="13.2" hidden="false" customHeight="false" outlineLevel="0" collapsed="false">
      <c r="A106" s="50"/>
      <c r="B106" s="51"/>
      <c r="C106" s="52"/>
      <c r="D106" s="75"/>
      <c r="E106" s="155" t="s">
        <v>164</v>
      </c>
      <c r="F106" s="51" t="s">
        <v>176</v>
      </c>
      <c r="G106" s="52" t="n">
        <v>-2286.9</v>
      </c>
      <c r="H106" s="51" t="s">
        <v>174</v>
      </c>
      <c r="I106" s="77" t="s">
        <v>175</v>
      </c>
      <c r="J106" s="179"/>
    </row>
    <row r="107" s="180" customFormat="true" ht="13.2" hidden="false" customHeight="false" outlineLevel="0" collapsed="false">
      <c r="A107" s="59"/>
      <c r="B107" s="60"/>
      <c r="C107" s="61"/>
      <c r="D107" s="79"/>
      <c r="E107" s="59" t="s">
        <v>13</v>
      </c>
      <c r="F107" s="60" t="s">
        <v>177</v>
      </c>
      <c r="G107" s="61" t="n">
        <v>15565.32</v>
      </c>
      <c r="H107" s="60" t="s">
        <v>178</v>
      </c>
      <c r="I107" s="181"/>
      <c r="J107" s="179"/>
    </row>
    <row r="108" s="94" customFormat="true" ht="13.8" hidden="false" customHeight="false" outlineLevel="0" collapsed="false">
      <c r="A108" s="87" t="s">
        <v>164</v>
      </c>
      <c r="B108" s="91" t="s">
        <v>179</v>
      </c>
      <c r="C108" s="89" t="n">
        <v>46500</v>
      </c>
      <c r="D108" s="176" t="s">
        <v>180</v>
      </c>
      <c r="E108" s="177"/>
      <c r="F108" s="91"/>
      <c r="G108" s="89"/>
      <c r="H108" s="88" t="s">
        <v>37</v>
      </c>
      <c r="I108" s="178"/>
      <c r="J108" s="93"/>
    </row>
    <row r="109" s="140" customFormat="true" ht="13.8" hidden="false" customHeight="false" outlineLevel="0" collapsed="false">
      <c r="A109" s="33" t="s">
        <v>181</v>
      </c>
      <c r="B109" s="34"/>
      <c r="C109" s="35" t="n">
        <f aca="false">SUM(C101:C108)</f>
        <v>131449.12</v>
      </c>
      <c r="D109" s="36"/>
      <c r="E109" s="33"/>
      <c r="F109" s="34"/>
      <c r="G109" s="35" t="n">
        <f aca="false">SUM(G101:G108)</f>
        <v>-84949.12</v>
      </c>
      <c r="H109" s="34"/>
      <c r="I109" s="38"/>
      <c r="J109" s="128"/>
    </row>
    <row r="110" s="180" customFormat="true" ht="13.2" hidden="false" customHeight="false" outlineLevel="0" collapsed="false">
      <c r="A110" s="50" t="s">
        <v>182</v>
      </c>
      <c r="B110" s="51" t="s">
        <v>183</v>
      </c>
      <c r="C110" s="52" t="n">
        <v>84949.12</v>
      </c>
      <c r="D110" s="75" t="s">
        <v>184</v>
      </c>
      <c r="E110" s="155" t="s">
        <v>182</v>
      </c>
      <c r="F110" s="51" t="s">
        <v>185</v>
      </c>
      <c r="G110" s="52" t="n">
        <v>-4323.11</v>
      </c>
      <c r="H110" s="51" t="s">
        <v>174</v>
      </c>
      <c r="I110" s="77" t="s">
        <v>186</v>
      </c>
      <c r="J110" s="179"/>
    </row>
    <row r="111" s="180" customFormat="true" ht="13.2" hidden="false" customHeight="false" outlineLevel="0" collapsed="false">
      <c r="A111" s="50"/>
      <c r="B111" s="51"/>
      <c r="C111" s="52"/>
      <c r="D111" s="75"/>
      <c r="E111" s="155" t="s">
        <v>182</v>
      </c>
      <c r="F111" s="51" t="s">
        <v>187</v>
      </c>
      <c r="G111" s="52" t="n">
        <v>-717.8</v>
      </c>
      <c r="H111" s="51" t="s">
        <v>168</v>
      </c>
      <c r="I111" s="77" t="s">
        <v>188</v>
      </c>
      <c r="J111" s="179"/>
    </row>
    <row r="112" s="180" customFormat="true" ht="13.2" hidden="false" customHeight="false" outlineLevel="0" collapsed="false">
      <c r="A112" s="50"/>
      <c r="B112" s="51"/>
      <c r="C112" s="52"/>
      <c r="D112" s="75"/>
      <c r="E112" s="155" t="s">
        <v>182</v>
      </c>
      <c r="F112" s="51" t="s">
        <v>189</v>
      </c>
      <c r="G112" s="52" t="n">
        <v>-39736.42</v>
      </c>
      <c r="H112" s="51" t="s">
        <v>168</v>
      </c>
      <c r="I112" s="77" t="s">
        <v>188</v>
      </c>
      <c r="J112" s="179"/>
    </row>
    <row r="113" s="180" customFormat="true" ht="13.2" hidden="false" customHeight="false" outlineLevel="0" collapsed="false">
      <c r="A113" s="50"/>
      <c r="B113" s="51"/>
      <c r="C113" s="52"/>
      <c r="D113" s="75"/>
      <c r="E113" s="155" t="s">
        <v>182</v>
      </c>
      <c r="F113" s="51" t="s">
        <v>190</v>
      </c>
      <c r="G113" s="52" t="n">
        <v>-53559.03</v>
      </c>
      <c r="H113" s="51" t="s">
        <v>168</v>
      </c>
      <c r="I113" s="77" t="s">
        <v>191</v>
      </c>
      <c r="J113" s="179"/>
    </row>
    <row r="114" s="180" customFormat="true" ht="13.2" hidden="false" customHeight="false" outlineLevel="0" collapsed="false">
      <c r="A114" s="50"/>
      <c r="B114" s="51"/>
      <c r="C114" s="52"/>
      <c r="D114" s="75"/>
      <c r="E114" s="155" t="s">
        <v>182</v>
      </c>
      <c r="F114" s="51" t="s">
        <v>192</v>
      </c>
      <c r="G114" s="52" t="n">
        <v>-4870.21</v>
      </c>
      <c r="H114" s="51" t="s">
        <v>168</v>
      </c>
      <c r="I114" s="77" t="s">
        <v>191</v>
      </c>
      <c r="J114" s="179"/>
    </row>
    <row r="115" s="180" customFormat="true" ht="13.2" hidden="false" customHeight="false" outlineLevel="0" collapsed="false">
      <c r="A115" s="50"/>
      <c r="B115" s="51"/>
      <c r="C115" s="52"/>
      <c r="D115" s="75"/>
      <c r="E115" s="50" t="s">
        <v>16</v>
      </c>
      <c r="F115" s="51" t="s">
        <v>193</v>
      </c>
      <c r="G115" s="52" t="n">
        <v>-2305.9</v>
      </c>
      <c r="H115" s="51" t="s">
        <v>174</v>
      </c>
      <c r="I115" s="77" t="s">
        <v>194</v>
      </c>
      <c r="J115" s="179"/>
    </row>
    <row r="116" s="180" customFormat="true" ht="13.2" hidden="false" customHeight="false" outlineLevel="0" collapsed="false">
      <c r="A116" s="59"/>
      <c r="B116" s="60"/>
      <c r="C116" s="61"/>
      <c r="D116" s="79"/>
      <c r="E116" s="59" t="s">
        <v>13</v>
      </c>
      <c r="F116" s="60" t="s">
        <v>177</v>
      </c>
      <c r="G116" s="61" t="n">
        <v>20563.35</v>
      </c>
      <c r="H116" s="60" t="s">
        <v>178</v>
      </c>
      <c r="I116" s="181"/>
      <c r="J116" s="179"/>
    </row>
    <row r="117" s="94" customFormat="true" ht="13.2" hidden="false" customHeight="false" outlineLevel="0" collapsed="false">
      <c r="A117" s="82" t="s">
        <v>182</v>
      </c>
      <c r="B117" s="107" t="s">
        <v>195</v>
      </c>
      <c r="C117" s="84" t="n">
        <v>5320</v>
      </c>
      <c r="D117" s="85" t="s">
        <v>196</v>
      </c>
      <c r="E117" s="173"/>
      <c r="F117" s="107"/>
      <c r="G117" s="84"/>
      <c r="H117" s="83" t="s">
        <v>37</v>
      </c>
      <c r="I117" s="167"/>
      <c r="J117" s="93"/>
    </row>
    <row r="118" s="94" customFormat="true" ht="13.8" hidden="false" customHeight="false" outlineLevel="0" collapsed="false">
      <c r="A118" s="87" t="s">
        <v>182</v>
      </c>
      <c r="B118" s="91" t="s">
        <v>197</v>
      </c>
      <c r="C118" s="89" t="n">
        <v>46500</v>
      </c>
      <c r="D118" s="176" t="s">
        <v>198</v>
      </c>
      <c r="E118" s="177"/>
      <c r="F118" s="91"/>
      <c r="G118" s="89"/>
      <c r="H118" s="88" t="s">
        <v>37</v>
      </c>
      <c r="I118" s="178"/>
      <c r="J118" s="93"/>
    </row>
    <row r="119" s="140" customFormat="true" ht="13.8" hidden="false" customHeight="false" outlineLevel="0" collapsed="false">
      <c r="A119" s="33" t="s">
        <v>199</v>
      </c>
      <c r="B119" s="34"/>
      <c r="C119" s="35" t="n">
        <f aca="false">SUM(C110:C118)</f>
        <v>136769.12</v>
      </c>
      <c r="D119" s="36"/>
      <c r="E119" s="33"/>
      <c r="F119" s="34"/>
      <c r="G119" s="35" t="n">
        <f aca="false">SUM(G110:G118)</f>
        <v>-84949.12</v>
      </c>
      <c r="H119" s="34"/>
      <c r="I119" s="38"/>
      <c r="J119" s="128"/>
    </row>
    <row r="120" s="180" customFormat="true" ht="13.2" hidden="false" customHeight="false" outlineLevel="0" collapsed="false">
      <c r="A120" s="50" t="s">
        <v>16</v>
      </c>
      <c r="B120" s="51" t="s">
        <v>200</v>
      </c>
      <c r="C120" s="52" t="n">
        <v>84949.12</v>
      </c>
      <c r="D120" s="75" t="s">
        <v>201</v>
      </c>
      <c r="E120" s="155" t="s">
        <v>16</v>
      </c>
      <c r="F120" s="51" t="s">
        <v>202</v>
      </c>
      <c r="G120" s="52" t="n">
        <v>-4870.21</v>
      </c>
      <c r="H120" s="51" t="s">
        <v>174</v>
      </c>
      <c r="I120" s="77" t="s">
        <v>203</v>
      </c>
      <c r="J120" s="179"/>
    </row>
    <row r="121" s="180" customFormat="true" ht="13.2" hidden="false" customHeight="false" outlineLevel="0" collapsed="false">
      <c r="A121" s="50"/>
      <c r="B121" s="51"/>
      <c r="C121" s="52"/>
      <c r="D121" s="75"/>
      <c r="E121" s="155" t="s">
        <v>16</v>
      </c>
      <c r="F121" s="51" t="s">
        <v>204</v>
      </c>
      <c r="G121" s="52" t="n">
        <v>-43915.66</v>
      </c>
      <c r="H121" s="51" t="s">
        <v>168</v>
      </c>
      <c r="I121" s="77" t="s">
        <v>203</v>
      </c>
      <c r="J121" s="179"/>
    </row>
    <row r="122" s="180" customFormat="true" ht="13.2" hidden="false" customHeight="false" outlineLevel="0" collapsed="false">
      <c r="A122" s="50"/>
      <c r="B122" s="51"/>
      <c r="C122" s="52"/>
      <c r="D122" s="75"/>
      <c r="E122" s="155" t="s">
        <v>16</v>
      </c>
      <c r="F122" s="51" t="s">
        <v>205</v>
      </c>
      <c r="G122" s="52" t="n">
        <v>-21352.64</v>
      </c>
      <c r="H122" s="51" t="s">
        <v>168</v>
      </c>
      <c r="I122" s="77" t="s">
        <v>206</v>
      </c>
      <c r="J122" s="179"/>
    </row>
    <row r="123" s="180" customFormat="true" ht="13.2" hidden="false" customHeight="false" outlineLevel="0" collapsed="false">
      <c r="A123" s="50"/>
      <c r="B123" s="51"/>
      <c r="C123" s="52"/>
      <c r="D123" s="75"/>
      <c r="E123" s="155" t="s">
        <v>16</v>
      </c>
      <c r="F123" s="51" t="s">
        <v>207</v>
      </c>
      <c r="G123" s="52" t="n">
        <v>-700.86</v>
      </c>
      <c r="H123" s="51" t="s">
        <v>168</v>
      </c>
      <c r="I123" s="77" t="s">
        <v>206</v>
      </c>
      <c r="J123" s="179"/>
    </row>
    <row r="124" s="180" customFormat="true" ht="13.2" hidden="false" customHeight="false" outlineLevel="0" collapsed="false">
      <c r="A124" s="50"/>
      <c r="B124" s="51"/>
      <c r="C124" s="52"/>
      <c r="D124" s="75"/>
      <c r="E124" s="155" t="s">
        <v>16</v>
      </c>
      <c r="F124" s="51" t="s">
        <v>208</v>
      </c>
      <c r="G124" s="52" t="n">
        <v>-4323.11</v>
      </c>
      <c r="H124" s="51" t="s">
        <v>168</v>
      </c>
      <c r="I124" s="77" t="s">
        <v>209</v>
      </c>
      <c r="J124" s="179"/>
    </row>
    <row r="125" s="180" customFormat="true" ht="13.2" hidden="false" customHeight="false" outlineLevel="0" collapsed="false">
      <c r="A125" s="50"/>
      <c r="B125" s="51"/>
      <c r="C125" s="52"/>
      <c r="D125" s="75"/>
      <c r="E125" s="50" t="s">
        <v>16</v>
      </c>
      <c r="F125" s="51" t="s">
        <v>210</v>
      </c>
      <c r="G125" s="52" t="n">
        <v>-2305.9</v>
      </c>
      <c r="H125" s="51" t="s">
        <v>174</v>
      </c>
      <c r="I125" s="77" t="s">
        <v>209</v>
      </c>
      <c r="J125" s="179"/>
    </row>
    <row r="126" s="180" customFormat="true" ht="13.2" hidden="false" customHeight="false" outlineLevel="0" collapsed="false">
      <c r="A126" s="59"/>
      <c r="B126" s="60"/>
      <c r="C126" s="61"/>
      <c r="D126" s="79"/>
      <c r="E126" s="59" t="s">
        <v>13</v>
      </c>
      <c r="F126" s="60" t="s">
        <v>177</v>
      </c>
      <c r="G126" s="61" t="n">
        <v>-7480.74</v>
      </c>
      <c r="H126" s="60" t="s">
        <v>178</v>
      </c>
      <c r="I126" s="181"/>
      <c r="J126" s="179"/>
    </row>
    <row r="127" s="94" customFormat="true" ht="13.2" hidden="false" customHeight="false" outlineLevel="0" collapsed="false">
      <c r="A127" s="82" t="s">
        <v>16</v>
      </c>
      <c r="B127" s="107" t="s">
        <v>211</v>
      </c>
      <c r="C127" s="84" t="n">
        <v>2320</v>
      </c>
      <c r="D127" s="85" t="s">
        <v>212</v>
      </c>
      <c r="E127" s="173"/>
      <c r="F127" s="107"/>
      <c r="G127" s="84"/>
      <c r="H127" s="83" t="s">
        <v>37</v>
      </c>
      <c r="I127" s="167"/>
      <c r="J127" s="93"/>
    </row>
    <row r="128" s="94" customFormat="true" ht="13.2" hidden="false" customHeight="false" outlineLevel="0" collapsed="false">
      <c r="A128" s="87" t="s">
        <v>16</v>
      </c>
      <c r="B128" s="91" t="s">
        <v>213</v>
      </c>
      <c r="C128" s="89" t="n">
        <v>46500</v>
      </c>
      <c r="D128" s="176" t="s">
        <v>214</v>
      </c>
      <c r="E128" s="177"/>
      <c r="F128" s="91"/>
      <c r="G128" s="89"/>
      <c r="H128" s="88" t="s">
        <v>37</v>
      </c>
      <c r="I128" s="178"/>
      <c r="J128" s="93"/>
    </row>
    <row r="129" s="94" customFormat="true" ht="13.2" hidden="false" customHeight="false" outlineLevel="0" collapsed="false">
      <c r="A129" s="26" t="s">
        <v>16</v>
      </c>
      <c r="B129" s="182" t="s">
        <v>215</v>
      </c>
      <c r="C129" s="28" t="n">
        <v>443519.03</v>
      </c>
      <c r="D129" s="183" t="s">
        <v>216</v>
      </c>
      <c r="E129" s="184" t="s">
        <v>13</v>
      </c>
      <c r="F129" s="182" t="s">
        <v>217</v>
      </c>
      <c r="G129" s="28" t="n">
        <v>-443519.03</v>
      </c>
      <c r="H129" s="27" t="s">
        <v>178</v>
      </c>
      <c r="I129" s="30"/>
      <c r="J129" s="93"/>
    </row>
    <row r="130" s="94" customFormat="true" ht="13.2" hidden="false" customHeight="false" outlineLevel="0" collapsed="false">
      <c r="A130" s="26" t="s">
        <v>16</v>
      </c>
      <c r="B130" s="182" t="s">
        <v>218</v>
      </c>
      <c r="C130" s="28" t="n">
        <v>350000</v>
      </c>
      <c r="D130" s="183" t="s">
        <v>219</v>
      </c>
      <c r="E130" s="184" t="s">
        <v>13</v>
      </c>
      <c r="F130" s="182" t="s">
        <v>220</v>
      </c>
      <c r="G130" s="28" t="n">
        <v>-350000</v>
      </c>
      <c r="H130" s="27" t="s">
        <v>178</v>
      </c>
      <c r="I130" s="30"/>
      <c r="J130" s="93"/>
    </row>
    <row r="131" s="32" customFormat="true" ht="13.2" hidden="false" customHeight="false" outlineLevel="0" collapsed="false">
      <c r="A131" s="87" t="s">
        <v>16</v>
      </c>
      <c r="B131" s="88" t="s">
        <v>221</v>
      </c>
      <c r="C131" s="89" t="n">
        <v>16500000</v>
      </c>
      <c r="D131" s="176" t="s">
        <v>222</v>
      </c>
      <c r="E131" s="87"/>
      <c r="F131" s="88"/>
      <c r="G131" s="89"/>
      <c r="H131" s="88" t="s">
        <v>37</v>
      </c>
      <c r="I131" s="92"/>
      <c r="J131" s="31"/>
    </row>
    <row r="132" s="94" customFormat="true" ht="13.2" hidden="false" customHeight="false" outlineLevel="0" collapsed="false">
      <c r="A132" s="87" t="s">
        <v>16</v>
      </c>
      <c r="B132" s="88" t="s">
        <v>223</v>
      </c>
      <c r="C132" s="89" t="n">
        <v>23600000</v>
      </c>
      <c r="D132" s="90" t="s">
        <v>224</v>
      </c>
      <c r="E132" s="87"/>
      <c r="F132" s="91"/>
      <c r="G132" s="89"/>
      <c r="H132" s="88" t="s">
        <v>37</v>
      </c>
      <c r="I132" s="92"/>
      <c r="J132" s="93"/>
    </row>
    <row r="133" s="32" customFormat="true" ht="13.8" hidden="false" customHeight="false" outlineLevel="0" collapsed="false">
      <c r="A133" s="87" t="s">
        <v>16</v>
      </c>
      <c r="B133" s="88" t="s">
        <v>225</v>
      </c>
      <c r="C133" s="89" t="n">
        <v>8200000</v>
      </c>
      <c r="D133" s="185" t="s">
        <v>226</v>
      </c>
      <c r="E133" s="87"/>
      <c r="F133" s="88"/>
      <c r="G133" s="89"/>
      <c r="H133" s="88" t="s">
        <v>37</v>
      </c>
      <c r="I133" s="92"/>
      <c r="J133" s="31"/>
    </row>
    <row r="134" s="140" customFormat="true" ht="13.8" hidden="false" customHeight="false" outlineLevel="0" collapsed="false">
      <c r="A134" s="33" t="s">
        <v>227</v>
      </c>
      <c r="B134" s="34"/>
      <c r="C134" s="35" t="n">
        <f aca="false">SUM(C120:C130)</f>
        <v>927288.15</v>
      </c>
      <c r="D134" s="36"/>
      <c r="E134" s="33"/>
      <c r="F134" s="34"/>
      <c r="G134" s="35" t="n">
        <f aca="false">SUM(G120:G130)</f>
        <v>-878468.15</v>
      </c>
      <c r="H134" s="34"/>
      <c r="I134" s="38"/>
      <c r="J134" s="128"/>
    </row>
    <row r="135" s="94" customFormat="true" ht="13.2" hidden="false" customHeight="false" outlineLevel="0" collapsed="false">
      <c r="A135" s="59" t="s">
        <v>13</v>
      </c>
      <c r="B135" s="118" t="s">
        <v>228</v>
      </c>
      <c r="C135" s="61" t="n">
        <v>168012</v>
      </c>
      <c r="D135" s="79" t="s">
        <v>229</v>
      </c>
      <c r="E135" s="186" t="s">
        <v>31</v>
      </c>
      <c r="F135" s="187" t="s">
        <v>230</v>
      </c>
      <c r="G135" s="188" t="n">
        <v>-168012</v>
      </c>
      <c r="H135" s="189" t="s">
        <v>231</v>
      </c>
      <c r="I135" s="190" t="s">
        <v>232</v>
      </c>
      <c r="J135" s="93"/>
    </row>
    <row r="136" s="180" customFormat="true" ht="13.2" hidden="false" customHeight="false" outlineLevel="0" collapsed="false">
      <c r="A136" s="50" t="s">
        <v>13</v>
      </c>
      <c r="B136" s="51" t="s">
        <v>233</v>
      </c>
      <c r="C136" s="52" t="n">
        <v>94498.43</v>
      </c>
      <c r="D136" s="75" t="s">
        <v>234</v>
      </c>
      <c r="E136" s="50" t="s">
        <v>13</v>
      </c>
      <c r="F136" s="51" t="s">
        <v>235</v>
      </c>
      <c r="G136" s="52" t="n">
        <v>-4323.11</v>
      </c>
      <c r="H136" s="51" t="s">
        <v>174</v>
      </c>
      <c r="I136" s="77" t="s">
        <v>236</v>
      </c>
      <c r="J136" s="179"/>
    </row>
    <row r="137" s="180" customFormat="true" ht="13.2" hidden="false" customHeight="false" outlineLevel="0" collapsed="false">
      <c r="A137" s="50"/>
      <c r="B137" s="51"/>
      <c r="C137" s="52"/>
      <c r="D137" s="75"/>
      <c r="E137" s="50" t="s">
        <v>13</v>
      </c>
      <c r="F137" s="51" t="s">
        <v>237</v>
      </c>
      <c r="G137" s="52" t="n">
        <v>-969.96</v>
      </c>
      <c r="H137" s="51" t="s">
        <v>168</v>
      </c>
      <c r="I137" s="77" t="s">
        <v>238</v>
      </c>
      <c r="J137" s="179"/>
    </row>
    <row r="138" s="180" customFormat="true" ht="13.2" hidden="false" customHeight="false" outlineLevel="0" collapsed="false">
      <c r="A138" s="50"/>
      <c r="B138" s="51"/>
      <c r="C138" s="52"/>
      <c r="D138" s="75"/>
      <c r="E138" s="50" t="s">
        <v>13</v>
      </c>
      <c r="F138" s="51" t="s">
        <v>239</v>
      </c>
      <c r="G138" s="52" t="n">
        <v>-30809.13</v>
      </c>
      <c r="H138" s="51" t="s">
        <v>168</v>
      </c>
      <c r="I138" s="77" t="s">
        <v>238</v>
      </c>
      <c r="J138" s="179"/>
    </row>
    <row r="139" s="180" customFormat="true" ht="13.2" hidden="false" customHeight="false" outlineLevel="0" collapsed="false">
      <c r="A139" s="50"/>
      <c r="B139" s="51"/>
      <c r="C139" s="52"/>
      <c r="D139" s="75"/>
      <c r="E139" s="50" t="s">
        <v>13</v>
      </c>
      <c r="F139" s="51" t="s">
        <v>240</v>
      </c>
      <c r="G139" s="52" t="n">
        <v>-53167.18</v>
      </c>
      <c r="H139" s="51" t="s">
        <v>168</v>
      </c>
      <c r="I139" s="77" t="s">
        <v>241</v>
      </c>
      <c r="J139" s="179"/>
    </row>
    <row r="140" s="180" customFormat="true" ht="13.2" hidden="false" customHeight="false" outlineLevel="0" collapsed="false">
      <c r="A140" s="50"/>
      <c r="B140" s="51"/>
      <c r="C140" s="52"/>
      <c r="D140" s="75"/>
      <c r="E140" s="50" t="s">
        <v>13</v>
      </c>
      <c r="F140" s="51" t="s">
        <v>242</v>
      </c>
      <c r="G140" s="52" t="n">
        <v>-4870.21</v>
      </c>
      <c r="H140" s="51" t="s">
        <v>168</v>
      </c>
      <c r="I140" s="77" t="s">
        <v>241</v>
      </c>
      <c r="J140" s="179"/>
    </row>
    <row r="141" s="180" customFormat="true" ht="13.2" hidden="false" customHeight="false" outlineLevel="0" collapsed="false">
      <c r="A141" s="50"/>
      <c r="B141" s="51"/>
      <c r="C141" s="52"/>
      <c r="D141" s="75"/>
      <c r="E141" s="50" t="s">
        <v>13</v>
      </c>
      <c r="F141" s="51" t="s">
        <v>243</v>
      </c>
      <c r="G141" s="52" t="n">
        <v>-2305.9</v>
      </c>
      <c r="H141" s="51" t="s">
        <v>174</v>
      </c>
      <c r="I141" s="77" t="s">
        <v>203</v>
      </c>
      <c r="J141" s="179"/>
    </row>
    <row r="142" s="180" customFormat="true" ht="13.2" hidden="false" customHeight="false" outlineLevel="0" collapsed="false">
      <c r="A142" s="82"/>
      <c r="B142" s="83"/>
      <c r="C142" s="84"/>
      <c r="D142" s="85" t="s">
        <v>244</v>
      </c>
      <c r="E142" s="59"/>
      <c r="F142" s="60"/>
      <c r="G142" s="61"/>
      <c r="H142" s="60"/>
      <c r="I142" s="181"/>
      <c r="J142" s="179"/>
    </row>
    <row r="143" s="94" customFormat="true" ht="13.2" hidden="false" customHeight="false" outlineLevel="0" collapsed="false">
      <c r="A143" s="87" t="s">
        <v>13</v>
      </c>
      <c r="B143" s="91" t="s">
        <v>245</v>
      </c>
      <c r="C143" s="89" t="n">
        <v>28700</v>
      </c>
      <c r="D143" s="176" t="s">
        <v>246</v>
      </c>
      <c r="E143" s="87"/>
      <c r="F143" s="91"/>
      <c r="G143" s="89"/>
      <c r="H143" s="88" t="s">
        <v>37</v>
      </c>
      <c r="I143" s="178"/>
      <c r="J143" s="93"/>
    </row>
    <row r="144" s="94" customFormat="true" ht="13.2" hidden="false" customHeight="false" outlineLevel="0" collapsed="false">
      <c r="A144" s="26" t="s">
        <v>13</v>
      </c>
      <c r="B144" s="182" t="s">
        <v>247</v>
      </c>
      <c r="C144" s="28" t="n">
        <v>34500</v>
      </c>
      <c r="D144" s="183" t="s">
        <v>248</v>
      </c>
      <c r="E144" s="26" t="s">
        <v>31</v>
      </c>
      <c r="F144" s="182" t="s">
        <v>249</v>
      </c>
      <c r="G144" s="28" t="n">
        <v>-34500</v>
      </c>
      <c r="H144" s="27" t="s">
        <v>178</v>
      </c>
      <c r="I144" s="30"/>
      <c r="J144" s="93"/>
    </row>
    <row r="145" s="94" customFormat="true" ht="13.2" hidden="false" customHeight="false" outlineLevel="0" collapsed="false">
      <c r="A145" s="26" t="s">
        <v>13</v>
      </c>
      <c r="B145" s="182" t="s">
        <v>250</v>
      </c>
      <c r="C145" s="28" t="n">
        <v>862441.4</v>
      </c>
      <c r="D145" s="183" t="s">
        <v>251</v>
      </c>
      <c r="E145" s="26" t="s">
        <v>31</v>
      </c>
      <c r="F145" s="182" t="s">
        <v>252</v>
      </c>
      <c r="G145" s="28" t="n">
        <v>-862441</v>
      </c>
      <c r="H145" s="27" t="s">
        <v>178</v>
      </c>
      <c r="I145" s="30"/>
      <c r="J145" s="93"/>
    </row>
    <row r="146" s="94" customFormat="true" ht="13.2" hidden="false" customHeight="false" outlineLevel="0" collapsed="false">
      <c r="A146" s="26" t="s">
        <v>13</v>
      </c>
      <c r="B146" s="182" t="s">
        <v>253</v>
      </c>
      <c r="C146" s="28" t="n">
        <v>0</v>
      </c>
      <c r="D146" s="183" t="s">
        <v>251</v>
      </c>
      <c r="E146" s="191" t="s">
        <v>254</v>
      </c>
      <c r="F146" s="192"/>
      <c r="G146" s="28" t="n">
        <v>0</v>
      </c>
      <c r="H146" s="193" t="s">
        <v>255</v>
      </c>
      <c r="I146" s="194"/>
      <c r="J146" s="195"/>
      <c r="K146" s="196"/>
    </row>
    <row r="147" s="94" customFormat="true" ht="13.8" hidden="false" customHeight="false" outlineLevel="0" collapsed="false">
      <c r="A147" s="50" t="s">
        <v>13</v>
      </c>
      <c r="B147" s="113" t="s">
        <v>256</v>
      </c>
      <c r="C147" s="52" t="n">
        <v>0</v>
      </c>
      <c r="D147" s="53" t="s">
        <v>257</v>
      </c>
      <c r="E147" s="197" t="s">
        <v>254</v>
      </c>
      <c r="F147" s="198"/>
      <c r="G147" s="144" t="n">
        <v>0</v>
      </c>
      <c r="H147" s="199" t="s">
        <v>258</v>
      </c>
      <c r="I147" s="200"/>
      <c r="J147" s="195"/>
      <c r="K147" s="196"/>
    </row>
    <row r="148" s="140" customFormat="true" ht="13.8" hidden="false" customHeight="false" outlineLevel="0" collapsed="false">
      <c r="A148" s="33" t="s">
        <v>259</v>
      </c>
      <c r="B148" s="34"/>
      <c r="C148" s="35" t="n">
        <f aca="false">SUM(C135:C147)</f>
        <v>1188151.83</v>
      </c>
      <c r="D148" s="36"/>
      <c r="E148" s="161"/>
      <c r="F148" s="162"/>
      <c r="G148" s="163" t="n">
        <f aca="false">SUM(G135:G147)</f>
        <v>-1161398.49</v>
      </c>
      <c r="H148" s="162"/>
      <c r="I148" s="165"/>
      <c r="J148" s="128"/>
    </row>
    <row r="149" s="180" customFormat="true" ht="13.2" hidden="false" customHeight="false" outlineLevel="0" collapsed="false">
      <c r="A149" s="54" t="s">
        <v>31</v>
      </c>
      <c r="B149" s="55" t="s">
        <v>260</v>
      </c>
      <c r="C149" s="56" t="n">
        <v>94498.43</v>
      </c>
      <c r="D149" s="141" t="s">
        <v>261</v>
      </c>
      <c r="E149" s="54" t="s">
        <v>31</v>
      </c>
      <c r="F149" s="55" t="s">
        <v>262</v>
      </c>
      <c r="G149" s="56" t="n">
        <v>-25735.55</v>
      </c>
      <c r="H149" s="55" t="s">
        <v>168</v>
      </c>
      <c r="I149" s="142" t="s">
        <v>263</v>
      </c>
      <c r="J149" s="179"/>
    </row>
    <row r="150" s="180" customFormat="true" ht="13.2" hidden="false" customHeight="false" outlineLevel="0" collapsed="false">
      <c r="A150" s="50"/>
      <c r="B150" s="51"/>
      <c r="C150" s="52"/>
      <c r="D150" s="75"/>
      <c r="E150" s="50" t="s">
        <v>31</v>
      </c>
      <c r="F150" s="51" t="s">
        <v>264</v>
      </c>
      <c r="G150" s="52" t="n">
        <v>-761.48</v>
      </c>
      <c r="H150" s="51" t="s">
        <v>168</v>
      </c>
      <c r="I150" s="77" t="s">
        <v>263</v>
      </c>
      <c r="J150" s="179"/>
    </row>
    <row r="151" s="180" customFormat="true" ht="13.2" hidden="false" customHeight="false" outlineLevel="0" collapsed="false">
      <c r="A151" s="50"/>
      <c r="B151" s="51"/>
      <c r="C151" s="52"/>
      <c r="D151" s="75"/>
      <c r="E151" s="50" t="s">
        <v>31</v>
      </c>
      <c r="F151" s="51" t="s">
        <v>265</v>
      </c>
      <c r="G151" s="52" t="n">
        <v>-4323.11</v>
      </c>
      <c r="H151" s="51" t="s">
        <v>174</v>
      </c>
      <c r="I151" s="77" t="s">
        <v>266</v>
      </c>
      <c r="J151" s="179"/>
    </row>
    <row r="152" s="180" customFormat="true" ht="13.2" hidden="false" customHeight="false" outlineLevel="0" collapsed="false">
      <c r="A152" s="50"/>
      <c r="B152" s="51"/>
      <c r="C152" s="52"/>
      <c r="D152" s="75"/>
      <c r="E152" s="50" t="s">
        <v>31</v>
      </c>
      <c r="F152" s="51" t="s">
        <v>267</v>
      </c>
      <c r="G152" s="52" t="n">
        <v>-49135.23</v>
      </c>
      <c r="H152" s="51" t="s">
        <v>168</v>
      </c>
      <c r="I152" s="77"/>
      <c r="J152" s="179"/>
    </row>
    <row r="153" s="180" customFormat="true" ht="13.2" hidden="false" customHeight="false" outlineLevel="0" collapsed="false">
      <c r="A153" s="50"/>
      <c r="B153" s="51"/>
      <c r="C153" s="52"/>
      <c r="D153" s="75"/>
      <c r="E153" s="50" t="s">
        <v>31</v>
      </c>
      <c r="F153" s="51" t="s">
        <v>268</v>
      </c>
      <c r="G153" s="52" t="n">
        <v>-4870.21</v>
      </c>
      <c r="H153" s="51" t="s">
        <v>174</v>
      </c>
      <c r="I153" s="77"/>
      <c r="J153" s="179"/>
    </row>
    <row r="154" s="180" customFormat="true" ht="13.2" hidden="false" customHeight="false" outlineLevel="0" collapsed="false">
      <c r="A154" s="50"/>
      <c r="B154" s="51"/>
      <c r="C154" s="52"/>
      <c r="D154" s="75"/>
      <c r="E154" s="50" t="s">
        <v>31</v>
      </c>
      <c r="F154" s="51" t="s">
        <v>269</v>
      </c>
      <c r="G154" s="52" t="n">
        <v>-2305.9</v>
      </c>
      <c r="H154" s="51" t="s">
        <v>174</v>
      </c>
      <c r="I154" s="77" t="s">
        <v>241</v>
      </c>
      <c r="J154" s="179"/>
    </row>
    <row r="155" s="180" customFormat="true" ht="13.2" hidden="false" customHeight="false" outlineLevel="0" collapsed="false">
      <c r="A155" s="82"/>
      <c r="B155" s="83"/>
      <c r="C155" s="84"/>
      <c r="D155" s="85" t="s">
        <v>270</v>
      </c>
      <c r="E155" s="59"/>
      <c r="F155" s="60"/>
      <c r="G155" s="61"/>
      <c r="H155" s="60"/>
      <c r="I155" s="181"/>
      <c r="J155" s="179"/>
    </row>
    <row r="156" s="94" customFormat="true" ht="13.2" hidden="false" customHeight="false" outlineLevel="0" collapsed="false">
      <c r="A156" s="87" t="s">
        <v>31</v>
      </c>
      <c r="B156" s="91" t="s">
        <v>271</v>
      </c>
      <c r="C156" s="89" t="n">
        <v>48500</v>
      </c>
      <c r="D156" s="176" t="s">
        <v>272</v>
      </c>
      <c r="E156" s="87"/>
      <c r="F156" s="91"/>
      <c r="G156" s="89"/>
      <c r="H156" s="88" t="s">
        <v>37</v>
      </c>
      <c r="I156" s="178"/>
      <c r="J156" s="93"/>
    </row>
    <row r="157" s="94" customFormat="true" ht="13.2" hidden="false" customHeight="false" outlineLevel="0" collapsed="false">
      <c r="A157" s="82" t="s">
        <v>31</v>
      </c>
      <c r="B157" s="107" t="s">
        <v>273</v>
      </c>
      <c r="C157" s="84" t="n">
        <v>5320</v>
      </c>
      <c r="D157" s="85" t="s">
        <v>274</v>
      </c>
      <c r="E157" s="173"/>
      <c r="F157" s="107"/>
      <c r="G157" s="84"/>
      <c r="H157" s="83" t="s">
        <v>37</v>
      </c>
      <c r="I157" s="167"/>
      <c r="J157" s="93"/>
    </row>
    <row r="158" s="94" customFormat="true" ht="13.8" hidden="false" customHeight="false" outlineLevel="0" collapsed="false">
      <c r="A158" s="201" t="s">
        <v>31</v>
      </c>
      <c r="B158" s="202" t="s">
        <v>275</v>
      </c>
      <c r="C158" s="203" t="n">
        <v>683452.98</v>
      </c>
      <c r="D158" s="204" t="s">
        <v>276</v>
      </c>
      <c r="E158" s="201" t="s">
        <v>33</v>
      </c>
      <c r="F158" s="202" t="s">
        <v>277</v>
      </c>
      <c r="G158" s="203" t="n">
        <v>-683452.98</v>
      </c>
      <c r="H158" s="205" t="s">
        <v>178</v>
      </c>
      <c r="I158" s="206"/>
      <c r="J158" s="93"/>
    </row>
    <row r="159" s="140" customFormat="true" ht="13.8" hidden="false" customHeight="false" outlineLevel="0" collapsed="false">
      <c r="A159" s="33" t="s">
        <v>278</v>
      </c>
      <c r="B159" s="34"/>
      <c r="C159" s="35" t="n">
        <f aca="false">SUM(C149:C158)</f>
        <v>831771.41</v>
      </c>
      <c r="D159" s="36"/>
      <c r="E159" s="161"/>
      <c r="F159" s="162"/>
      <c r="G159" s="163" t="n">
        <f aca="false">SUM(G149:G158)</f>
        <v>-770584.46</v>
      </c>
      <c r="H159" s="162"/>
      <c r="I159" s="165"/>
      <c r="J159" s="128"/>
    </row>
    <row r="160" s="180" customFormat="true" ht="13.2" hidden="false" customHeight="false" outlineLevel="0" collapsed="false">
      <c r="A160" s="54" t="s">
        <v>33</v>
      </c>
      <c r="B160" s="55" t="s">
        <v>279</v>
      </c>
      <c r="C160" s="56" t="n">
        <v>94498.43</v>
      </c>
      <c r="D160" s="141" t="s">
        <v>280</v>
      </c>
      <c r="E160" s="54" t="s">
        <v>33</v>
      </c>
      <c r="F160" s="55" t="s">
        <v>281</v>
      </c>
      <c r="G160" s="56" t="n">
        <v>-665.5</v>
      </c>
      <c r="H160" s="55" t="s">
        <v>168</v>
      </c>
      <c r="I160" s="142" t="s">
        <v>105</v>
      </c>
      <c r="J160" s="179"/>
    </row>
    <row r="161" s="180" customFormat="true" ht="13.2" hidden="false" customHeight="false" outlineLevel="0" collapsed="false">
      <c r="A161" s="50"/>
      <c r="B161" s="51"/>
      <c r="C161" s="52"/>
      <c r="D161" s="75"/>
      <c r="E161" s="50" t="s">
        <v>33</v>
      </c>
      <c r="F161" s="51" t="s">
        <v>282</v>
      </c>
      <c r="G161" s="52" t="n">
        <v>-37880.01</v>
      </c>
      <c r="H161" s="51" t="s">
        <v>168</v>
      </c>
      <c r="I161" s="77" t="s">
        <v>105</v>
      </c>
      <c r="J161" s="179"/>
    </row>
    <row r="162" s="180" customFormat="true" ht="13.2" hidden="false" customHeight="false" outlineLevel="0" collapsed="false">
      <c r="A162" s="50"/>
      <c r="B162" s="51"/>
      <c r="C162" s="52"/>
      <c r="D162" s="75"/>
      <c r="E162" s="50" t="s">
        <v>33</v>
      </c>
      <c r="F162" s="51" t="s">
        <v>283</v>
      </c>
      <c r="G162" s="52" t="n">
        <v>-11982.11</v>
      </c>
      <c r="H162" s="51" t="s">
        <v>168</v>
      </c>
      <c r="I162" s="77"/>
      <c r="J162" s="179"/>
    </row>
    <row r="163" s="180" customFormat="true" ht="13.2" hidden="false" customHeight="false" outlineLevel="0" collapsed="false">
      <c r="A163" s="50"/>
      <c r="B163" s="51"/>
      <c r="C163" s="52"/>
      <c r="D163" s="75"/>
      <c r="E163" s="50" t="s">
        <v>33</v>
      </c>
      <c r="F163" s="51" t="s">
        <v>284</v>
      </c>
      <c r="G163" s="52" t="n">
        <v>-37489.42</v>
      </c>
      <c r="H163" s="51" t="s">
        <v>168</v>
      </c>
      <c r="I163" s="77"/>
      <c r="J163" s="179"/>
    </row>
    <row r="164" s="180" customFormat="true" ht="13.2" hidden="false" customHeight="false" outlineLevel="0" collapsed="false">
      <c r="A164" s="50"/>
      <c r="B164" s="51"/>
      <c r="C164" s="52"/>
      <c r="D164" s="75"/>
      <c r="E164" s="50" t="s">
        <v>33</v>
      </c>
      <c r="F164" s="51" t="s">
        <v>285</v>
      </c>
      <c r="G164" s="52" t="n">
        <v>-1093.19</v>
      </c>
      <c r="H164" s="51" t="s">
        <v>168</v>
      </c>
      <c r="I164" s="77"/>
      <c r="J164" s="179"/>
    </row>
    <row r="165" s="180" customFormat="true" ht="13.2" hidden="false" customHeight="false" outlineLevel="0" collapsed="false">
      <c r="A165" s="50"/>
      <c r="B165" s="51"/>
      <c r="C165" s="52"/>
      <c r="D165" s="75"/>
      <c r="E165" s="50" t="s">
        <v>33</v>
      </c>
      <c r="F165" s="51" t="s">
        <v>286</v>
      </c>
      <c r="G165" s="52" t="n">
        <v>-3777.03</v>
      </c>
      <c r="H165" s="51" t="s">
        <v>168</v>
      </c>
      <c r="I165" s="77"/>
      <c r="J165" s="179"/>
    </row>
    <row r="166" s="180" customFormat="true" ht="13.2" hidden="false" customHeight="false" outlineLevel="0" collapsed="false">
      <c r="A166" s="50"/>
      <c r="B166" s="51"/>
      <c r="C166" s="52"/>
      <c r="D166" s="75"/>
      <c r="E166" s="50" t="s">
        <v>33</v>
      </c>
      <c r="F166" s="51" t="s">
        <v>287</v>
      </c>
      <c r="G166" s="52" t="n">
        <v>-4323.11</v>
      </c>
      <c r="H166" s="51" t="s">
        <v>174</v>
      </c>
      <c r="I166" s="77" t="s">
        <v>119</v>
      </c>
      <c r="J166" s="179"/>
    </row>
    <row r="167" s="180" customFormat="true" ht="13.2" hidden="false" customHeight="false" outlineLevel="0" collapsed="false">
      <c r="A167" s="50"/>
      <c r="B167" s="51"/>
      <c r="C167" s="52"/>
      <c r="D167" s="75"/>
      <c r="E167" s="50" t="s">
        <v>33</v>
      </c>
      <c r="F167" s="51" t="s">
        <v>288</v>
      </c>
      <c r="G167" s="52" t="n">
        <v>-2305.9</v>
      </c>
      <c r="H167" s="51" t="s">
        <v>174</v>
      </c>
      <c r="I167" s="77"/>
      <c r="J167" s="179"/>
    </row>
    <row r="168" s="180" customFormat="true" ht="13.2" hidden="false" customHeight="false" outlineLevel="0" collapsed="false">
      <c r="A168" s="82"/>
      <c r="B168" s="83"/>
      <c r="C168" s="84"/>
      <c r="D168" s="85" t="s">
        <v>289</v>
      </c>
      <c r="E168" s="59"/>
      <c r="F168" s="60"/>
      <c r="G168" s="61"/>
      <c r="H168" s="60"/>
      <c r="I168" s="181"/>
      <c r="J168" s="179"/>
    </row>
    <row r="169" s="94" customFormat="true" ht="13.2" hidden="false" customHeight="false" outlineLevel="0" collapsed="false">
      <c r="A169" s="87" t="s">
        <v>33</v>
      </c>
      <c r="B169" s="91" t="s">
        <v>290</v>
      </c>
      <c r="C169" s="89" t="n">
        <v>48500</v>
      </c>
      <c r="D169" s="176" t="s">
        <v>291</v>
      </c>
      <c r="E169" s="87"/>
      <c r="F169" s="91"/>
      <c r="G169" s="89"/>
      <c r="H169" s="88" t="s">
        <v>37</v>
      </c>
      <c r="I169" s="178"/>
      <c r="J169" s="93"/>
    </row>
    <row r="170" s="94" customFormat="true" ht="13.2" hidden="false" customHeight="false" outlineLevel="0" collapsed="false">
      <c r="A170" s="82" t="s">
        <v>33</v>
      </c>
      <c r="B170" s="107" t="s">
        <v>292</v>
      </c>
      <c r="C170" s="84" t="n">
        <v>2320</v>
      </c>
      <c r="D170" s="85" t="s">
        <v>293</v>
      </c>
      <c r="E170" s="173"/>
      <c r="F170" s="107"/>
      <c r="G170" s="84"/>
      <c r="H170" s="88" t="s">
        <v>37</v>
      </c>
      <c r="I170" s="167"/>
      <c r="J170" s="93"/>
    </row>
    <row r="171" s="94" customFormat="true" ht="13.2" hidden="false" customHeight="false" outlineLevel="0" collapsed="false">
      <c r="A171" s="87" t="s">
        <v>33</v>
      </c>
      <c r="B171" s="91" t="s">
        <v>294</v>
      </c>
      <c r="C171" s="89" t="n">
        <v>81264.41</v>
      </c>
      <c r="D171" s="90" t="s">
        <v>295</v>
      </c>
      <c r="E171" s="87"/>
      <c r="F171" s="91"/>
      <c r="G171" s="89"/>
      <c r="H171" s="88" t="s">
        <v>37</v>
      </c>
      <c r="I171" s="92"/>
      <c r="J171" s="93"/>
    </row>
    <row r="172" s="94" customFormat="true" ht="13.8" hidden="false" customHeight="false" outlineLevel="0" collapsed="false">
      <c r="A172" s="157" t="s">
        <v>33</v>
      </c>
      <c r="B172" s="172" t="s">
        <v>296</v>
      </c>
      <c r="C172" s="159" t="n">
        <v>482726.39</v>
      </c>
      <c r="D172" s="207" t="s">
        <v>297</v>
      </c>
      <c r="E172" s="157"/>
      <c r="F172" s="172"/>
      <c r="G172" s="159"/>
      <c r="H172" s="96" t="s">
        <v>37</v>
      </c>
      <c r="I172" s="208"/>
      <c r="J172" s="93"/>
    </row>
    <row r="173" s="140" customFormat="true" ht="13.8" hidden="false" customHeight="false" outlineLevel="0" collapsed="false">
      <c r="A173" s="33" t="s">
        <v>298</v>
      </c>
      <c r="B173" s="34"/>
      <c r="C173" s="35" t="n">
        <f aca="false">SUM(C160:C172)</f>
        <v>709309.23</v>
      </c>
      <c r="D173" s="36"/>
      <c r="E173" s="161"/>
      <c r="F173" s="162"/>
      <c r="G173" s="163" t="n">
        <f aca="false">SUM(G160:G172)</f>
        <v>-99516.27</v>
      </c>
      <c r="H173" s="162"/>
      <c r="I173" s="165"/>
      <c r="J173" s="128"/>
    </row>
    <row r="174" s="94" customFormat="true" ht="13.8" hidden="false" customHeight="false" outlineLevel="0" collapsed="false">
      <c r="A174" s="209" t="s">
        <v>299</v>
      </c>
      <c r="B174" s="210"/>
      <c r="C174" s="211" t="n">
        <v>49258040.93</v>
      </c>
      <c r="D174" s="112"/>
      <c r="E174" s="114"/>
      <c r="F174" s="113"/>
      <c r="G174" s="116"/>
      <c r="H174" s="113"/>
      <c r="I174" s="121"/>
      <c r="J174" s="93"/>
    </row>
    <row r="175" s="94" customFormat="true" ht="13.2" hidden="false" customHeight="false" outlineLevel="0" collapsed="false">
      <c r="A175" s="114"/>
      <c r="B175" s="113"/>
      <c r="C175" s="116"/>
      <c r="D175" s="114"/>
      <c r="E175" s="114"/>
      <c r="F175" s="113"/>
      <c r="G175" s="116"/>
      <c r="H175" s="118"/>
      <c r="I175" s="119" t="s">
        <v>61</v>
      </c>
      <c r="J175" s="93"/>
    </row>
    <row r="176" s="32" customFormat="true" ht="13.2" hidden="false" customHeight="false" outlineLevel="0" collapsed="false">
      <c r="A176" s="114" t="s">
        <v>62</v>
      </c>
      <c r="B176" s="115"/>
      <c r="C176" s="116"/>
      <c r="D176" s="120" t="n">
        <v>16500000</v>
      </c>
      <c r="E176" s="113" t="s">
        <v>300</v>
      </c>
      <c r="F176" s="114"/>
      <c r="G176" s="76"/>
      <c r="H176" s="113"/>
      <c r="I176" s="121"/>
      <c r="J176" s="31"/>
    </row>
    <row r="177" s="32" customFormat="true" ht="13.2" hidden="false" customHeight="false" outlineLevel="0" collapsed="false">
      <c r="A177" s="114" t="s">
        <v>64</v>
      </c>
      <c r="B177" s="115"/>
      <c r="C177" s="116"/>
      <c r="D177" s="120" t="n">
        <v>31800000</v>
      </c>
      <c r="E177" s="113" t="s">
        <v>301</v>
      </c>
      <c r="F177" s="114"/>
      <c r="G177" s="76"/>
      <c r="H177" s="113"/>
      <c r="I177" s="121"/>
      <c r="J177" s="31"/>
    </row>
    <row r="178" s="32" customFormat="true" ht="13.2" hidden="false" customHeight="false" outlineLevel="0" collapsed="false">
      <c r="A178" s="114"/>
      <c r="B178" s="113"/>
      <c r="C178" s="116"/>
      <c r="D178" s="120" t="n">
        <v>0</v>
      </c>
      <c r="E178" s="113" t="s">
        <v>302</v>
      </c>
      <c r="F178" s="114"/>
      <c r="G178" s="76"/>
      <c r="H178" s="113"/>
      <c r="I178" s="121"/>
      <c r="J178" s="31"/>
    </row>
    <row r="179" s="32" customFormat="true" ht="13.2" hidden="false" customHeight="false" outlineLevel="0" collapsed="false">
      <c r="A179" s="114"/>
      <c r="B179" s="113"/>
      <c r="C179" s="116"/>
      <c r="D179" s="120" t="n">
        <v>0</v>
      </c>
      <c r="E179" s="113" t="s">
        <v>303</v>
      </c>
      <c r="F179" s="114"/>
      <c r="G179" s="76"/>
      <c r="H179" s="113"/>
      <c r="I179" s="121"/>
      <c r="J179" s="31"/>
    </row>
    <row r="180" s="32" customFormat="true" ht="13.2" hidden="false" customHeight="false" outlineLevel="0" collapsed="false">
      <c r="A180" s="114"/>
      <c r="B180" s="113"/>
      <c r="C180" s="116"/>
      <c r="D180" s="120" t="n">
        <v>0</v>
      </c>
      <c r="E180" s="113" t="s">
        <v>304</v>
      </c>
      <c r="F180" s="114"/>
      <c r="G180" s="76"/>
      <c r="H180" s="113"/>
      <c r="I180" s="121"/>
      <c r="J180" s="31"/>
    </row>
    <row r="181" customFormat="false" ht="13.2" hidden="false" customHeight="false" outlineLevel="0" collapsed="false">
      <c r="D181" s="120" t="n">
        <v>0</v>
      </c>
      <c r="E181" s="113" t="s">
        <v>305</v>
      </c>
      <c r="F181" s="114"/>
      <c r="G181" s="76"/>
      <c r="H181" s="117"/>
    </row>
    <row r="182" customFormat="false" ht="13.2" hidden="false" customHeight="false" outlineLevel="0" collapsed="false">
      <c r="A182" s="212" t="s">
        <v>306</v>
      </c>
    </row>
    <row r="183" customFormat="false" ht="13.2" hidden="false" customHeight="false" outlineLevel="0" collapsed="false">
      <c r="A183" s="213" t="s">
        <v>307</v>
      </c>
      <c r="B183" s="213"/>
      <c r="C183" s="214"/>
      <c r="D183" s="213"/>
    </row>
    <row r="184" customFormat="false" ht="13.2" hidden="false" customHeight="false" outlineLevel="0" collapsed="false">
      <c r="A184" s="213" t="s">
        <v>308</v>
      </c>
      <c r="B184" s="213"/>
      <c r="C184" s="214"/>
      <c r="D184" s="21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41" man="true" max="16383" min="0"/>
    <brk id="48" man="true" max="16383" min="0"/>
    <brk id="87" man="true" max="16383" min="0"/>
    <brk id="126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9" activeCellId="0" sqref="B99"/>
    </sheetView>
  </sheetViews>
  <sheetFormatPr defaultColWidth="8.875" defaultRowHeight="12.75" zeroHeight="false" outlineLevelRow="0" outlineLevelCol="0"/>
  <cols>
    <col collapsed="false" customWidth="true" hidden="false" outlineLevel="0" max="1" min="1" style="215" width="17.1"/>
    <col collapsed="false" customWidth="true" hidden="false" outlineLevel="0" max="2" min="2" style="216" width="11.32"/>
    <col collapsed="false" customWidth="true" hidden="false" outlineLevel="0" max="3" min="3" style="217" width="10.1"/>
    <col collapsed="false" customWidth="true" hidden="false" outlineLevel="0" max="4" min="4" style="217" width="10.55"/>
    <col collapsed="false" customWidth="true" hidden="false" outlineLevel="0" max="5" min="5" style="215" width="12.32"/>
    <col collapsed="false" customWidth="true" hidden="false" outlineLevel="0" max="6" min="6" style="215" width="14.33"/>
    <col collapsed="false" customWidth="true" hidden="false" outlineLevel="0" max="7" min="7" style="215" width="1.43"/>
    <col collapsed="false" customWidth="true" hidden="false" outlineLevel="0" max="8" min="8" style="215" width="18.33"/>
    <col collapsed="false" customWidth="true" hidden="false" outlineLevel="0" max="9" min="9" style="215" width="11.87"/>
    <col collapsed="false" customWidth="true" hidden="false" outlineLevel="0" max="10" min="10" style="217" width="9.43"/>
    <col collapsed="false" customWidth="true" hidden="false" outlineLevel="0" max="11" min="11" style="217" width="10.1"/>
    <col collapsed="false" customWidth="true" hidden="false" outlineLevel="0" max="12" min="12" style="215" width="35.1"/>
    <col collapsed="false" customWidth="true" hidden="false" outlineLevel="0" max="13" min="13" style="215" width="14.1"/>
    <col collapsed="false" customWidth="true" hidden="false" outlineLevel="0" max="14" min="14" style="215" width="21.66"/>
    <col collapsed="false" customWidth="true" hidden="false" outlineLevel="0" max="15" min="15" style="215" width="9.66"/>
    <col collapsed="false" customWidth="false" hidden="false" outlineLevel="0" max="257" min="16" style="215" width="8.87"/>
  </cols>
  <sheetData>
    <row r="1" s="218" customFormat="true" ht="13.8" hidden="false" customHeight="true" outlineLevel="0" collapsed="false">
      <c r="A1" s="218" t="s">
        <v>309</v>
      </c>
      <c r="B1" s="219"/>
      <c r="C1" s="220"/>
      <c r="D1" s="220"/>
      <c r="H1" s="218" t="s">
        <v>310</v>
      </c>
      <c r="J1" s="220"/>
      <c r="K1" s="220"/>
      <c r="N1" s="221" t="s">
        <v>2</v>
      </c>
    </row>
    <row r="4" s="226" customFormat="true" ht="24.6" hidden="false" customHeight="true" outlineLevel="0" collapsed="false">
      <c r="A4" s="222" t="s">
        <v>311</v>
      </c>
      <c r="B4" s="223" t="s">
        <v>312</v>
      </c>
      <c r="C4" s="224" t="s">
        <v>313</v>
      </c>
      <c r="D4" s="224" t="s">
        <v>314</v>
      </c>
      <c r="E4" s="224" t="s">
        <v>315</v>
      </c>
      <c r="F4" s="225" t="s">
        <v>316</v>
      </c>
      <c r="H4" s="227" t="s">
        <v>311</v>
      </c>
      <c r="I4" s="228" t="s">
        <v>312</v>
      </c>
      <c r="J4" s="229" t="s">
        <v>313</v>
      </c>
      <c r="K4" s="229" t="s">
        <v>314</v>
      </c>
      <c r="L4" s="229" t="s">
        <v>317</v>
      </c>
      <c r="M4" s="229" t="s">
        <v>315</v>
      </c>
      <c r="N4" s="230" t="s">
        <v>318</v>
      </c>
    </row>
    <row r="5" s="236" customFormat="true" ht="11.4" hidden="false" customHeight="true" outlineLevel="0" collapsed="false">
      <c r="A5" s="231" t="s">
        <v>319</v>
      </c>
      <c r="B5" s="232" t="n">
        <v>38212.16</v>
      </c>
      <c r="C5" s="233" t="n">
        <v>38830000</v>
      </c>
      <c r="D5" s="233" t="s">
        <v>320</v>
      </c>
      <c r="E5" s="234" t="n">
        <v>43438</v>
      </c>
      <c r="F5" s="235" t="n">
        <v>7050385809</v>
      </c>
      <c r="H5" s="237" t="s">
        <v>321</v>
      </c>
      <c r="I5" s="238" t="n">
        <v>-38212.16</v>
      </c>
      <c r="J5" s="233" t="n">
        <v>38830000</v>
      </c>
      <c r="K5" s="233" t="n">
        <v>32110700</v>
      </c>
      <c r="L5" s="239" t="s">
        <v>322</v>
      </c>
      <c r="M5" s="240" t="n">
        <v>43473</v>
      </c>
      <c r="N5" s="241" t="s">
        <v>323</v>
      </c>
    </row>
    <row r="6" s="236" customFormat="true" ht="11.4" hidden="false" customHeight="true" outlineLevel="0" collapsed="false">
      <c r="A6" s="242" t="s">
        <v>324</v>
      </c>
      <c r="B6" s="243" t="n">
        <v>76424.32</v>
      </c>
      <c r="C6" s="244" t="n">
        <v>38830000</v>
      </c>
      <c r="D6" s="244" t="s">
        <v>320</v>
      </c>
      <c r="E6" s="245" t="n">
        <v>43438</v>
      </c>
      <c r="F6" s="246" t="n">
        <v>7050385836</v>
      </c>
      <c r="H6" s="247" t="s">
        <v>321</v>
      </c>
      <c r="I6" s="248" t="n">
        <v>-76424.32</v>
      </c>
      <c r="J6" s="244" t="n">
        <v>38830000</v>
      </c>
      <c r="K6" s="244" t="n">
        <v>32110700</v>
      </c>
      <c r="L6" s="249" t="s">
        <v>322</v>
      </c>
      <c r="M6" s="250" t="n">
        <v>43473</v>
      </c>
      <c r="N6" s="251" t="s">
        <v>325</v>
      </c>
    </row>
    <row r="7" s="236" customFormat="true" ht="11.4" hidden="false" customHeight="true" outlineLevel="0" collapsed="false">
      <c r="A7" s="242" t="s">
        <v>326</v>
      </c>
      <c r="B7" s="243" t="n">
        <v>267485.12</v>
      </c>
      <c r="C7" s="244" t="n">
        <v>38830000</v>
      </c>
      <c r="D7" s="244" t="s">
        <v>320</v>
      </c>
      <c r="E7" s="245" t="n">
        <v>43440</v>
      </c>
      <c r="F7" s="246" t="n">
        <v>7050385923</v>
      </c>
      <c r="H7" s="247" t="s">
        <v>321</v>
      </c>
      <c r="I7" s="248" t="n">
        <v>-267485.12</v>
      </c>
      <c r="J7" s="244" t="n">
        <v>38830000</v>
      </c>
      <c r="K7" s="244" t="n">
        <v>32110700</v>
      </c>
      <c r="L7" s="249" t="s">
        <v>322</v>
      </c>
      <c r="M7" s="250" t="n">
        <v>43473</v>
      </c>
      <c r="N7" s="251" t="s">
        <v>327</v>
      </c>
    </row>
    <row r="8" s="236" customFormat="true" ht="11.4" hidden="false" customHeight="true" outlineLevel="0" collapsed="false">
      <c r="A8" s="242" t="s">
        <v>328</v>
      </c>
      <c r="B8" s="243" t="n">
        <v>114636.48</v>
      </c>
      <c r="C8" s="244" t="n">
        <v>38830000</v>
      </c>
      <c r="D8" s="244" t="s">
        <v>320</v>
      </c>
      <c r="E8" s="245" t="n">
        <v>43441</v>
      </c>
      <c r="F8" s="246" t="n">
        <v>7050385953</v>
      </c>
      <c r="H8" s="247" t="s">
        <v>321</v>
      </c>
      <c r="I8" s="248" t="n">
        <v>-114636.48</v>
      </c>
      <c r="J8" s="244" t="n">
        <v>38830000</v>
      </c>
      <c r="K8" s="244" t="n">
        <v>32110700</v>
      </c>
      <c r="L8" s="249" t="s">
        <v>322</v>
      </c>
      <c r="M8" s="250" t="n">
        <v>43473</v>
      </c>
      <c r="N8" s="251" t="s">
        <v>329</v>
      </c>
    </row>
    <row r="9" s="236" customFormat="true" ht="11.4" hidden="false" customHeight="true" outlineLevel="0" collapsed="false">
      <c r="A9" s="242" t="s">
        <v>330</v>
      </c>
      <c r="B9" s="243" t="n">
        <v>33488.45</v>
      </c>
      <c r="C9" s="244" t="n">
        <v>38830000</v>
      </c>
      <c r="D9" s="244" t="s">
        <v>320</v>
      </c>
      <c r="E9" s="245" t="n">
        <v>43444</v>
      </c>
      <c r="F9" s="252" t="n">
        <v>531832216</v>
      </c>
      <c r="H9" s="247" t="s">
        <v>331</v>
      </c>
      <c r="I9" s="248" t="n">
        <v>-33488.45</v>
      </c>
      <c r="J9" s="244" t="n">
        <v>38830000</v>
      </c>
      <c r="K9" s="244" t="n">
        <v>32110700</v>
      </c>
      <c r="L9" s="253" t="s">
        <v>332</v>
      </c>
      <c r="M9" s="250" t="n">
        <v>43482</v>
      </c>
      <c r="N9" s="251" t="s">
        <v>333</v>
      </c>
    </row>
    <row r="10" s="236" customFormat="true" ht="11.4" hidden="false" customHeight="true" outlineLevel="0" collapsed="false">
      <c r="A10" s="242" t="s">
        <v>334</v>
      </c>
      <c r="B10" s="243" t="n">
        <v>163991.32</v>
      </c>
      <c r="C10" s="244" t="n">
        <v>38830000</v>
      </c>
      <c r="D10" s="244" t="s">
        <v>320</v>
      </c>
      <c r="E10" s="245" t="n">
        <v>43444</v>
      </c>
      <c r="F10" s="246" t="n">
        <v>7020504651</v>
      </c>
      <c r="H10" s="247" t="s">
        <v>335</v>
      </c>
      <c r="I10" s="248" t="n">
        <v>-163991.32</v>
      </c>
      <c r="J10" s="244" t="n">
        <v>38830000</v>
      </c>
      <c r="K10" s="244" t="n">
        <v>32110700</v>
      </c>
      <c r="L10" s="249" t="s">
        <v>322</v>
      </c>
      <c r="M10" s="250" t="n">
        <v>43455</v>
      </c>
      <c r="N10" s="251" t="s">
        <v>336</v>
      </c>
    </row>
    <row r="11" s="236" customFormat="true" ht="11.4" hidden="false" customHeight="true" outlineLevel="0" collapsed="false">
      <c r="A11" s="242" t="s">
        <v>337</v>
      </c>
      <c r="B11" s="243" t="n">
        <v>38212.16</v>
      </c>
      <c r="C11" s="244" t="n">
        <v>38830000</v>
      </c>
      <c r="D11" s="244" t="s">
        <v>320</v>
      </c>
      <c r="E11" s="245" t="n">
        <v>43445</v>
      </c>
      <c r="F11" s="246" t="n">
        <v>7050387533</v>
      </c>
      <c r="H11" s="247" t="s">
        <v>321</v>
      </c>
      <c r="I11" s="248" t="n">
        <v>-38212.16</v>
      </c>
      <c r="J11" s="244" t="n">
        <v>38830000</v>
      </c>
      <c r="K11" s="244" t="n">
        <v>32110700</v>
      </c>
      <c r="L11" s="249" t="s">
        <v>322</v>
      </c>
      <c r="M11" s="250" t="n">
        <v>43473</v>
      </c>
      <c r="N11" s="251" t="s">
        <v>338</v>
      </c>
    </row>
    <row r="12" s="236" customFormat="true" ht="11.4" hidden="false" customHeight="true" outlineLevel="0" collapsed="false">
      <c r="A12" s="242" t="s">
        <v>339</v>
      </c>
      <c r="B12" s="243" t="n">
        <v>76424.32</v>
      </c>
      <c r="C12" s="244" t="n">
        <v>38830000</v>
      </c>
      <c r="D12" s="244" t="s">
        <v>320</v>
      </c>
      <c r="E12" s="245" t="n">
        <v>43445</v>
      </c>
      <c r="F12" s="246" t="n">
        <v>7050387560</v>
      </c>
      <c r="H12" s="247" t="s">
        <v>321</v>
      </c>
      <c r="I12" s="248" t="n">
        <v>-76424.32</v>
      </c>
      <c r="J12" s="244" t="n">
        <v>38830000</v>
      </c>
      <c r="K12" s="244" t="n">
        <v>32110700</v>
      </c>
      <c r="L12" s="249" t="s">
        <v>322</v>
      </c>
      <c r="M12" s="250" t="n">
        <v>43473</v>
      </c>
      <c r="N12" s="251" t="s">
        <v>340</v>
      </c>
    </row>
    <row r="13" s="236" customFormat="true" ht="11.4" hidden="false" customHeight="true" outlineLevel="0" collapsed="false">
      <c r="A13" s="242" t="s">
        <v>341</v>
      </c>
      <c r="B13" s="243" t="n">
        <v>128357.9</v>
      </c>
      <c r="C13" s="244" t="n">
        <v>38830000</v>
      </c>
      <c r="D13" s="244" t="s">
        <v>320</v>
      </c>
      <c r="E13" s="245" t="n">
        <v>43446</v>
      </c>
      <c r="F13" s="254" t="n">
        <v>4620045274</v>
      </c>
      <c r="H13" s="247" t="s">
        <v>342</v>
      </c>
      <c r="I13" s="248" t="n">
        <v>-128357.9</v>
      </c>
      <c r="J13" s="244" t="n">
        <v>38830000</v>
      </c>
      <c r="K13" s="244" t="n">
        <v>32110700</v>
      </c>
      <c r="L13" s="255" t="s">
        <v>343</v>
      </c>
      <c r="M13" s="250" t="n">
        <v>43446</v>
      </c>
      <c r="N13" s="251" t="s">
        <v>344</v>
      </c>
    </row>
    <row r="14" s="236" customFormat="true" ht="11.4" hidden="false" customHeight="true" outlineLevel="0" collapsed="false">
      <c r="A14" s="242" t="s">
        <v>345</v>
      </c>
      <c r="B14" s="256" t="n">
        <v>-48614.91</v>
      </c>
      <c r="C14" s="244" t="n">
        <v>38830000</v>
      </c>
      <c r="D14" s="244" t="s">
        <v>320</v>
      </c>
      <c r="E14" s="245" t="n">
        <v>43447</v>
      </c>
      <c r="F14" s="252" t="n">
        <v>531829418</v>
      </c>
      <c r="H14" s="247" t="s">
        <v>346</v>
      </c>
      <c r="I14" s="248" t="n">
        <v>48614.91</v>
      </c>
      <c r="J14" s="244" t="n">
        <v>38830000</v>
      </c>
      <c r="K14" s="244" t="n">
        <v>32110700</v>
      </c>
      <c r="L14" s="253" t="s">
        <v>332</v>
      </c>
      <c r="M14" s="250" t="n">
        <v>43448</v>
      </c>
      <c r="N14" s="251" t="s">
        <v>347</v>
      </c>
    </row>
    <row r="15" s="236" customFormat="true" ht="11.4" hidden="false" customHeight="true" outlineLevel="0" collapsed="false">
      <c r="A15" s="242" t="s">
        <v>348</v>
      </c>
      <c r="B15" s="243" t="n">
        <v>33488.45</v>
      </c>
      <c r="C15" s="244" t="n">
        <v>38830000</v>
      </c>
      <c r="D15" s="244" t="s">
        <v>320</v>
      </c>
      <c r="E15" s="245" t="n">
        <v>43447</v>
      </c>
      <c r="F15" s="252" t="n">
        <v>531829418</v>
      </c>
      <c r="H15" s="247" t="s">
        <v>346</v>
      </c>
      <c r="I15" s="248" t="n">
        <v>-33488.45</v>
      </c>
      <c r="J15" s="244" t="n">
        <v>38830000</v>
      </c>
      <c r="K15" s="244" t="n">
        <v>32110700</v>
      </c>
      <c r="L15" s="253" t="s">
        <v>332</v>
      </c>
      <c r="M15" s="250" t="n">
        <v>43448</v>
      </c>
      <c r="N15" s="251" t="s">
        <v>347</v>
      </c>
    </row>
    <row r="16" s="236" customFormat="true" ht="11.4" hidden="false" customHeight="true" outlineLevel="0" collapsed="false">
      <c r="A16" s="242" t="s">
        <v>349</v>
      </c>
      <c r="B16" s="243" t="n">
        <v>163991.32</v>
      </c>
      <c r="C16" s="244" t="n">
        <v>38830000</v>
      </c>
      <c r="D16" s="244" t="s">
        <v>320</v>
      </c>
      <c r="E16" s="245" t="n">
        <v>43448</v>
      </c>
      <c r="F16" s="246" t="n">
        <v>7020506890</v>
      </c>
      <c r="H16" s="247" t="s">
        <v>350</v>
      </c>
      <c r="I16" s="248" t="n">
        <v>-163991.32</v>
      </c>
      <c r="J16" s="244" t="n">
        <v>38830000</v>
      </c>
      <c r="K16" s="244" t="n">
        <v>32110700</v>
      </c>
      <c r="L16" s="249" t="s">
        <v>322</v>
      </c>
      <c r="M16" s="250" t="n">
        <v>43455</v>
      </c>
      <c r="N16" s="251" t="s">
        <v>351</v>
      </c>
    </row>
    <row r="17" s="236" customFormat="true" ht="11.4" hidden="false" customHeight="true" outlineLevel="0" collapsed="false">
      <c r="A17" s="242" t="s">
        <v>352</v>
      </c>
      <c r="B17" s="243" t="n">
        <v>128357.9</v>
      </c>
      <c r="C17" s="244" t="n">
        <v>38830000</v>
      </c>
      <c r="D17" s="244" t="s">
        <v>320</v>
      </c>
      <c r="E17" s="245" t="n">
        <v>43448</v>
      </c>
      <c r="F17" s="254" t="n">
        <v>4620045346</v>
      </c>
      <c r="H17" s="247" t="s">
        <v>353</v>
      </c>
      <c r="I17" s="248" t="n">
        <v>-128357.9</v>
      </c>
      <c r="J17" s="244" t="n">
        <v>38830000</v>
      </c>
      <c r="K17" s="244" t="n">
        <v>32110700</v>
      </c>
      <c r="L17" s="255" t="s">
        <v>343</v>
      </c>
      <c r="M17" s="250" t="n">
        <v>43448</v>
      </c>
      <c r="N17" s="251" t="s">
        <v>354</v>
      </c>
    </row>
    <row r="18" s="236" customFormat="true" ht="11.4" hidden="false" customHeight="true" outlineLevel="0" collapsed="false">
      <c r="A18" s="242" t="s">
        <v>355</v>
      </c>
      <c r="B18" s="243" t="n">
        <v>912696.12</v>
      </c>
      <c r="C18" s="244" t="n">
        <v>38830000</v>
      </c>
      <c r="D18" s="244" t="s">
        <v>320</v>
      </c>
      <c r="E18" s="245" t="n">
        <v>43448</v>
      </c>
      <c r="F18" s="252" t="n">
        <v>531832420</v>
      </c>
      <c r="H18" s="247" t="s">
        <v>356</v>
      </c>
      <c r="I18" s="248" t="n">
        <v>-912696.12</v>
      </c>
      <c r="J18" s="244" t="n">
        <v>38830000</v>
      </c>
      <c r="K18" s="244" t="n">
        <v>32110700</v>
      </c>
      <c r="L18" s="253" t="s">
        <v>332</v>
      </c>
      <c r="M18" s="250" t="n">
        <v>43448</v>
      </c>
      <c r="N18" s="251" t="s">
        <v>357</v>
      </c>
    </row>
    <row r="19" s="236" customFormat="true" ht="11.4" hidden="false" customHeight="true" outlineLevel="0" collapsed="false">
      <c r="A19" s="242" t="s">
        <v>358</v>
      </c>
      <c r="B19" s="243" t="n">
        <v>912696.12</v>
      </c>
      <c r="C19" s="244" t="n">
        <v>38830000</v>
      </c>
      <c r="D19" s="244" t="s">
        <v>320</v>
      </c>
      <c r="E19" s="245" t="n">
        <v>43454</v>
      </c>
      <c r="F19" s="252" t="n">
        <v>531833357</v>
      </c>
      <c r="H19" s="247" t="s">
        <v>359</v>
      </c>
      <c r="I19" s="248" t="n">
        <v>-912696.12</v>
      </c>
      <c r="J19" s="244" t="n">
        <v>38830000</v>
      </c>
      <c r="K19" s="244" t="n">
        <v>32110700</v>
      </c>
      <c r="L19" s="253" t="s">
        <v>332</v>
      </c>
      <c r="M19" s="250" t="n">
        <v>43454</v>
      </c>
      <c r="N19" s="251" t="s">
        <v>360</v>
      </c>
    </row>
    <row r="20" s="236" customFormat="true" ht="11.4" hidden="false" customHeight="true" outlineLevel="0" collapsed="false">
      <c r="A20" s="242" t="s">
        <v>361</v>
      </c>
      <c r="B20" s="243" t="n">
        <v>163991.32</v>
      </c>
      <c r="C20" s="244" t="n">
        <v>38830000</v>
      </c>
      <c r="D20" s="244" t="s">
        <v>320</v>
      </c>
      <c r="E20" s="245" t="n">
        <v>43454</v>
      </c>
      <c r="F20" s="246" t="n">
        <v>7020509522</v>
      </c>
      <c r="H20" s="247" t="s">
        <v>362</v>
      </c>
      <c r="I20" s="248" t="n">
        <v>-163991.32</v>
      </c>
      <c r="J20" s="244" t="n">
        <v>38830000</v>
      </c>
      <c r="K20" s="244" t="n">
        <v>32110700</v>
      </c>
      <c r="L20" s="249" t="s">
        <v>322</v>
      </c>
      <c r="M20" s="250" t="n">
        <v>43455</v>
      </c>
      <c r="N20" s="251" t="s">
        <v>363</v>
      </c>
    </row>
    <row r="21" s="236" customFormat="true" ht="11.4" hidden="false" customHeight="true" outlineLevel="0" collapsed="false">
      <c r="A21" s="242" t="s">
        <v>364</v>
      </c>
      <c r="B21" s="243" t="n">
        <v>163991.32</v>
      </c>
      <c r="C21" s="244" t="n">
        <v>38830000</v>
      </c>
      <c r="D21" s="244" t="s">
        <v>320</v>
      </c>
      <c r="E21" s="245" t="n">
        <v>43455</v>
      </c>
      <c r="F21" s="246" t="n">
        <v>7020501839</v>
      </c>
      <c r="H21" s="247" t="s">
        <v>365</v>
      </c>
      <c r="I21" s="248" t="n">
        <v>-163991.32</v>
      </c>
      <c r="J21" s="244" t="n">
        <v>38830000</v>
      </c>
      <c r="K21" s="244" t="n">
        <v>32110700</v>
      </c>
      <c r="L21" s="249" t="s">
        <v>322</v>
      </c>
      <c r="M21" s="250" t="n">
        <v>43455</v>
      </c>
      <c r="N21" s="251" t="s">
        <v>366</v>
      </c>
    </row>
    <row r="22" s="236" customFormat="true" ht="11.4" hidden="false" customHeight="true" outlineLevel="0" collapsed="false">
      <c r="A22" s="242" t="s">
        <v>367</v>
      </c>
      <c r="B22" s="243" t="n">
        <v>117546.75</v>
      </c>
      <c r="C22" s="244" t="n">
        <v>38830000</v>
      </c>
      <c r="D22" s="244" t="s">
        <v>320</v>
      </c>
      <c r="E22" s="245" t="n">
        <v>43462</v>
      </c>
      <c r="F22" s="252" t="n">
        <v>531833639</v>
      </c>
      <c r="H22" s="247" t="s">
        <v>331</v>
      </c>
      <c r="I22" s="248" t="n">
        <v>-117546.75</v>
      </c>
      <c r="J22" s="244" t="n">
        <v>38830000</v>
      </c>
      <c r="K22" s="244" t="n">
        <v>32110700</v>
      </c>
      <c r="L22" s="253" t="s">
        <v>332</v>
      </c>
      <c r="M22" s="250" t="n">
        <v>43482</v>
      </c>
      <c r="N22" s="251" t="s">
        <v>368</v>
      </c>
    </row>
    <row r="23" s="236" customFormat="true" ht="11.4" hidden="false" customHeight="true" outlineLevel="0" collapsed="false">
      <c r="A23" s="242" t="s">
        <v>369</v>
      </c>
      <c r="B23" s="243" t="n">
        <v>33488.45</v>
      </c>
      <c r="C23" s="244" t="n">
        <v>38830000</v>
      </c>
      <c r="D23" s="244" t="s">
        <v>320</v>
      </c>
      <c r="E23" s="245" t="n">
        <v>43462</v>
      </c>
      <c r="F23" s="252" t="n">
        <v>531833650</v>
      </c>
      <c r="H23" s="247" t="s">
        <v>331</v>
      </c>
      <c r="I23" s="248" t="n">
        <v>-33488.45</v>
      </c>
      <c r="J23" s="244" t="n">
        <v>38830000</v>
      </c>
      <c r="K23" s="244" t="n">
        <v>32110700</v>
      </c>
      <c r="L23" s="253" t="s">
        <v>332</v>
      </c>
      <c r="M23" s="250" t="n">
        <v>43482</v>
      </c>
      <c r="N23" s="251" t="s">
        <v>370</v>
      </c>
    </row>
    <row r="24" customFormat="false" ht="11.4" hidden="false" customHeight="true" outlineLevel="0" collapsed="false">
      <c r="A24" s="242" t="s">
        <v>371</v>
      </c>
      <c r="B24" s="243" t="n">
        <v>163991.32</v>
      </c>
      <c r="C24" s="244" t="n">
        <v>38830000</v>
      </c>
      <c r="D24" s="244" t="s">
        <v>320</v>
      </c>
      <c r="E24" s="245" t="n">
        <v>43447</v>
      </c>
      <c r="F24" s="246" t="n">
        <v>7020506865</v>
      </c>
      <c r="G24" s="76"/>
      <c r="H24" s="257" t="s">
        <v>350</v>
      </c>
      <c r="I24" s="248" t="n">
        <v>-163991.32</v>
      </c>
      <c r="J24" s="244" t="n">
        <v>38830000</v>
      </c>
      <c r="K24" s="244" t="n">
        <v>32110700</v>
      </c>
      <c r="L24" s="249" t="s">
        <v>322</v>
      </c>
      <c r="M24" s="250" t="n">
        <v>43455</v>
      </c>
      <c r="N24" s="258" t="s">
        <v>372</v>
      </c>
    </row>
    <row r="25" customFormat="false" ht="11.4" hidden="false" customHeight="true" outlineLevel="0" collapsed="false">
      <c r="A25" s="242" t="s">
        <v>373</v>
      </c>
      <c r="B25" s="243" t="n">
        <v>152848.64</v>
      </c>
      <c r="C25" s="244" t="n">
        <v>38830000</v>
      </c>
      <c r="D25" s="244" t="s">
        <v>320</v>
      </c>
      <c r="E25" s="245" t="n">
        <v>43447</v>
      </c>
      <c r="F25" s="246" t="n">
        <v>7050387613</v>
      </c>
      <c r="H25" s="242" t="s">
        <v>321</v>
      </c>
      <c r="I25" s="259" t="n">
        <v>-152848.64</v>
      </c>
      <c r="J25" s="244" t="n">
        <v>38830000</v>
      </c>
      <c r="K25" s="244" t="n">
        <v>32110700</v>
      </c>
      <c r="L25" s="249" t="s">
        <v>322</v>
      </c>
      <c r="M25" s="260" t="n">
        <v>43473</v>
      </c>
      <c r="N25" s="261" t="s">
        <v>374</v>
      </c>
    </row>
    <row r="26" customFormat="false" ht="11.4" hidden="false" customHeight="true" outlineLevel="0" collapsed="false">
      <c r="A26" s="262" t="s">
        <v>375</v>
      </c>
      <c r="B26" s="263" t="n">
        <v>1865502.03</v>
      </c>
      <c r="C26" s="264" t="n">
        <v>38830000</v>
      </c>
      <c r="D26" s="264" t="s">
        <v>320</v>
      </c>
      <c r="E26" s="265" t="n">
        <v>43444</v>
      </c>
      <c r="F26" s="266" t="n">
        <v>637009241</v>
      </c>
      <c r="H26" s="267" t="s">
        <v>376</v>
      </c>
      <c r="I26" s="268" t="n">
        <v>-1865502.03</v>
      </c>
      <c r="J26" s="264" t="n">
        <v>38830000</v>
      </c>
      <c r="K26" s="264" t="n">
        <v>32110700</v>
      </c>
      <c r="L26" s="269" t="s">
        <v>377</v>
      </c>
      <c r="M26" s="270" t="n">
        <v>43446</v>
      </c>
      <c r="N26" s="271" t="s">
        <v>378</v>
      </c>
    </row>
    <row r="27" customFormat="false" ht="12.75" hidden="false" customHeight="true" outlineLevel="0" collapsed="false">
      <c r="A27" s="272" t="s">
        <v>16</v>
      </c>
      <c r="B27" s="273" t="n">
        <f aca="false">SUM(B5:B26)</f>
        <v>5701207.06</v>
      </c>
      <c r="C27" s="274"/>
      <c r="D27" s="274"/>
      <c r="E27" s="275"/>
      <c r="F27" s="276"/>
      <c r="H27" s="277" t="s">
        <v>16</v>
      </c>
      <c r="I27" s="278" t="n">
        <f aca="false">SUM(I5:I26)</f>
        <v>-5701207.06</v>
      </c>
      <c r="J27" s="279"/>
      <c r="K27" s="279"/>
      <c r="L27" s="280"/>
      <c r="M27" s="280"/>
      <c r="N27" s="281"/>
    </row>
    <row r="28" customFormat="false" ht="13.5" hidden="false" customHeight="true" outlineLevel="0" collapsed="false">
      <c r="A28" s="231" t="s">
        <v>379</v>
      </c>
      <c r="B28" s="232" t="n">
        <v>327982.64</v>
      </c>
      <c r="C28" s="282" t="s">
        <v>380</v>
      </c>
      <c r="D28" s="282" t="s">
        <v>320</v>
      </c>
      <c r="E28" s="234" t="n">
        <v>43468</v>
      </c>
      <c r="F28" s="235" t="n">
        <v>7020512847</v>
      </c>
      <c r="H28" s="237" t="s">
        <v>381</v>
      </c>
      <c r="I28" s="238" t="n">
        <v>-327982.64</v>
      </c>
      <c r="J28" s="233" t="n">
        <v>38830000</v>
      </c>
      <c r="K28" s="233" t="n">
        <v>32110700</v>
      </c>
      <c r="L28" s="239" t="s">
        <v>322</v>
      </c>
      <c r="M28" s="240" t="n">
        <v>43479</v>
      </c>
      <c r="N28" s="241" t="s">
        <v>382</v>
      </c>
    </row>
    <row r="29" customFormat="false" ht="12.75" hidden="false" customHeight="true" outlineLevel="0" collapsed="false">
      <c r="A29" s="242" t="s">
        <v>383</v>
      </c>
      <c r="B29" s="243" t="n">
        <v>83064.63</v>
      </c>
      <c r="C29" s="259" t="s">
        <v>380</v>
      </c>
      <c r="D29" s="259" t="s">
        <v>320</v>
      </c>
      <c r="E29" s="245" t="n">
        <v>43469</v>
      </c>
      <c r="F29" s="254" t="n">
        <v>4620045523</v>
      </c>
      <c r="H29" s="247" t="s">
        <v>384</v>
      </c>
      <c r="I29" s="248" t="n">
        <v>-83064.63</v>
      </c>
      <c r="J29" s="283" t="n">
        <v>38830000</v>
      </c>
      <c r="K29" s="283" t="n">
        <v>32110700</v>
      </c>
      <c r="L29" s="255" t="s">
        <v>343</v>
      </c>
      <c r="M29" s="250" t="n">
        <v>43469</v>
      </c>
      <c r="N29" s="251" t="s">
        <v>385</v>
      </c>
    </row>
    <row r="30" customFormat="false" ht="12.75" hidden="false" customHeight="true" outlineLevel="0" collapsed="false">
      <c r="A30" s="242" t="s">
        <v>386</v>
      </c>
      <c r="B30" s="243" t="n">
        <v>256715.8</v>
      </c>
      <c r="C30" s="259" t="s">
        <v>380</v>
      </c>
      <c r="D30" s="259" t="s">
        <v>320</v>
      </c>
      <c r="E30" s="245" t="n">
        <v>43469</v>
      </c>
      <c r="F30" s="254" t="n">
        <v>4620045521</v>
      </c>
      <c r="H30" s="247" t="s">
        <v>387</v>
      </c>
      <c r="I30" s="248" t="n">
        <v>-256715.8</v>
      </c>
      <c r="J30" s="283" t="n">
        <v>38830000</v>
      </c>
      <c r="K30" s="283" t="n">
        <v>32110700</v>
      </c>
      <c r="L30" s="255" t="s">
        <v>343</v>
      </c>
      <c r="M30" s="250" t="n">
        <v>43469</v>
      </c>
      <c r="N30" s="251" t="s">
        <v>388</v>
      </c>
    </row>
    <row r="31" customFormat="false" ht="12.75" hidden="false" customHeight="true" outlineLevel="0" collapsed="false">
      <c r="A31" s="242" t="s">
        <v>389</v>
      </c>
      <c r="B31" s="243" t="n">
        <v>38212.16</v>
      </c>
      <c r="C31" s="259" t="s">
        <v>380</v>
      </c>
      <c r="D31" s="259" t="s">
        <v>320</v>
      </c>
      <c r="E31" s="245" t="n">
        <v>43469</v>
      </c>
      <c r="F31" s="246" t="n">
        <v>7050391844</v>
      </c>
      <c r="H31" s="247" t="s">
        <v>390</v>
      </c>
      <c r="I31" s="248" t="n">
        <v>-38212.16</v>
      </c>
      <c r="J31" s="283" t="n">
        <v>38830000</v>
      </c>
      <c r="K31" s="283" t="n">
        <v>32110700</v>
      </c>
      <c r="L31" s="249" t="s">
        <v>322</v>
      </c>
      <c r="M31" s="250" t="n">
        <v>43510</v>
      </c>
      <c r="N31" s="251" t="s">
        <v>391</v>
      </c>
    </row>
    <row r="32" customFormat="false" ht="12.75" hidden="false" customHeight="true" outlineLevel="0" collapsed="false">
      <c r="A32" s="242" t="s">
        <v>392</v>
      </c>
      <c r="B32" s="243" t="n">
        <v>305697.28</v>
      </c>
      <c r="C32" s="259" t="s">
        <v>380</v>
      </c>
      <c r="D32" s="259" t="s">
        <v>320</v>
      </c>
      <c r="E32" s="245" t="n">
        <v>43472</v>
      </c>
      <c r="F32" s="246" t="n">
        <v>7050391857</v>
      </c>
      <c r="H32" s="247" t="s">
        <v>390</v>
      </c>
      <c r="I32" s="248" t="n">
        <v>-305697.28</v>
      </c>
      <c r="J32" s="283" t="n">
        <v>38830000</v>
      </c>
      <c r="K32" s="283" t="n">
        <v>32110700</v>
      </c>
      <c r="L32" s="249" t="s">
        <v>322</v>
      </c>
      <c r="M32" s="250" t="n">
        <v>43510</v>
      </c>
      <c r="N32" s="251" t="s">
        <v>393</v>
      </c>
    </row>
    <row r="33" customFormat="false" ht="12.75" hidden="false" customHeight="true" outlineLevel="0" collapsed="false">
      <c r="A33" s="242" t="s">
        <v>394</v>
      </c>
      <c r="B33" s="243" t="n">
        <v>912696.12</v>
      </c>
      <c r="C33" s="259" t="s">
        <v>380</v>
      </c>
      <c r="D33" s="259" t="s">
        <v>320</v>
      </c>
      <c r="E33" s="245" t="n">
        <v>43473</v>
      </c>
      <c r="F33" s="252" t="n">
        <v>531900349</v>
      </c>
      <c r="H33" s="247" t="s">
        <v>395</v>
      </c>
      <c r="I33" s="248" t="n">
        <v>-912696.11</v>
      </c>
      <c r="J33" s="244" t="n">
        <v>38830000</v>
      </c>
      <c r="K33" s="244" t="n">
        <v>32110700</v>
      </c>
      <c r="L33" s="253" t="s">
        <v>332</v>
      </c>
      <c r="M33" s="250" t="n">
        <v>43473</v>
      </c>
      <c r="N33" s="251" t="s">
        <v>396</v>
      </c>
    </row>
    <row r="34" customFormat="false" ht="12.75" hidden="false" customHeight="true" outlineLevel="0" collapsed="false">
      <c r="A34" s="242" t="s">
        <v>397</v>
      </c>
      <c r="B34" s="243" t="n">
        <v>161760.15</v>
      </c>
      <c r="C34" s="259" t="s">
        <v>380</v>
      </c>
      <c r="D34" s="259" t="s">
        <v>320</v>
      </c>
      <c r="E34" s="245" t="n">
        <v>43475</v>
      </c>
      <c r="F34" s="246" t="n">
        <v>7020514969</v>
      </c>
      <c r="H34" s="247" t="s">
        <v>398</v>
      </c>
      <c r="I34" s="248" t="n">
        <v>-161760.15</v>
      </c>
      <c r="J34" s="244" t="n">
        <v>38830000</v>
      </c>
      <c r="K34" s="244" t="n">
        <v>32110700</v>
      </c>
      <c r="L34" s="249" t="s">
        <v>322</v>
      </c>
      <c r="M34" s="250" t="n">
        <v>43483</v>
      </c>
      <c r="N34" s="251" t="s">
        <v>399</v>
      </c>
    </row>
    <row r="35" customFormat="false" ht="12.75" hidden="false" customHeight="true" outlineLevel="0" collapsed="false">
      <c r="A35" s="242" t="s">
        <v>400</v>
      </c>
      <c r="B35" s="243" t="n">
        <v>128357.9</v>
      </c>
      <c r="C35" s="259" t="s">
        <v>380</v>
      </c>
      <c r="D35" s="259" t="s">
        <v>320</v>
      </c>
      <c r="E35" s="245" t="n">
        <v>43475</v>
      </c>
      <c r="F35" s="254" t="n">
        <v>4620045639</v>
      </c>
      <c r="H35" s="247" t="s">
        <v>401</v>
      </c>
      <c r="I35" s="248" t="n">
        <v>-128357.9</v>
      </c>
      <c r="J35" s="283" t="n">
        <v>38830000</v>
      </c>
      <c r="K35" s="283" t="n">
        <v>32110700</v>
      </c>
      <c r="L35" s="255" t="s">
        <v>343</v>
      </c>
      <c r="M35" s="250" t="n">
        <v>43475</v>
      </c>
      <c r="N35" s="251" t="s">
        <v>402</v>
      </c>
    </row>
    <row r="36" customFormat="false" ht="12.75" hidden="false" customHeight="true" outlineLevel="0" collapsed="false">
      <c r="A36" s="242" t="s">
        <v>403</v>
      </c>
      <c r="B36" s="243" t="n">
        <v>38212.16</v>
      </c>
      <c r="C36" s="259" t="s">
        <v>380</v>
      </c>
      <c r="D36" s="259" t="s">
        <v>320</v>
      </c>
      <c r="E36" s="245" t="n">
        <v>43475</v>
      </c>
      <c r="F36" s="246" t="n">
        <v>7050393392</v>
      </c>
      <c r="H36" s="247" t="s">
        <v>401</v>
      </c>
      <c r="I36" s="248" t="n">
        <v>-38212.16</v>
      </c>
      <c r="J36" s="244" t="n">
        <v>38830000</v>
      </c>
      <c r="K36" s="244" t="n">
        <v>32110700</v>
      </c>
      <c r="L36" s="249" t="s">
        <v>322</v>
      </c>
      <c r="M36" s="250" t="n">
        <v>43510</v>
      </c>
      <c r="N36" s="251" t="s">
        <v>404</v>
      </c>
    </row>
    <row r="37" customFormat="false" ht="12.75" hidden="false" customHeight="true" outlineLevel="0" collapsed="false">
      <c r="A37" s="242" t="s">
        <v>405</v>
      </c>
      <c r="B37" s="243" t="n">
        <v>76424.32</v>
      </c>
      <c r="C37" s="259" t="s">
        <v>380</v>
      </c>
      <c r="D37" s="259" t="s">
        <v>320</v>
      </c>
      <c r="E37" s="245" t="n">
        <v>43479</v>
      </c>
      <c r="F37" s="246" t="n">
        <v>7050393474</v>
      </c>
      <c r="H37" s="247" t="s">
        <v>401</v>
      </c>
      <c r="I37" s="248" t="n">
        <v>-76424.32</v>
      </c>
      <c r="J37" s="283" t="n">
        <v>38830000</v>
      </c>
      <c r="K37" s="283" t="n">
        <v>32110700</v>
      </c>
      <c r="L37" s="249" t="s">
        <v>322</v>
      </c>
      <c r="M37" s="250" t="n">
        <v>43510</v>
      </c>
      <c r="N37" s="251" t="s">
        <v>406</v>
      </c>
    </row>
    <row r="38" customFormat="false" ht="12.75" hidden="false" customHeight="true" outlineLevel="0" collapsed="false">
      <c r="A38" s="242" t="s">
        <v>407</v>
      </c>
      <c r="B38" s="243" t="n">
        <v>266500.29</v>
      </c>
      <c r="C38" s="259" t="s">
        <v>380</v>
      </c>
      <c r="D38" s="259" t="s">
        <v>320</v>
      </c>
      <c r="E38" s="245" t="n">
        <v>43479</v>
      </c>
      <c r="F38" s="284" t="n">
        <v>637009506</v>
      </c>
      <c r="H38" s="247" t="s">
        <v>408</v>
      </c>
      <c r="I38" s="248" t="n">
        <v>-266500.29</v>
      </c>
      <c r="J38" s="244" t="n">
        <v>38830000</v>
      </c>
      <c r="K38" s="244" t="n">
        <v>32110700</v>
      </c>
      <c r="L38" s="285" t="s">
        <v>377</v>
      </c>
      <c r="M38" s="250" t="n">
        <v>43479</v>
      </c>
      <c r="N38" s="251" t="s">
        <v>409</v>
      </c>
    </row>
    <row r="39" customFormat="false" ht="12.75" hidden="false" customHeight="true" outlineLevel="0" collapsed="false">
      <c r="A39" s="242" t="s">
        <v>410</v>
      </c>
      <c r="B39" s="243" t="n">
        <v>76424.32</v>
      </c>
      <c r="C39" s="259" t="s">
        <v>380</v>
      </c>
      <c r="D39" s="259" t="s">
        <v>320</v>
      </c>
      <c r="E39" s="245" t="n">
        <v>43480</v>
      </c>
      <c r="F39" s="246" t="n">
        <v>7050393534</v>
      </c>
      <c r="H39" s="247" t="s">
        <v>401</v>
      </c>
      <c r="I39" s="248" t="n">
        <v>-76424.32</v>
      </c>
      <c r="J39" s="244" t="n">
        <v>38830000</v>
      </c>
      <c r="K39" s="244" t="n">
        <v>32110700</v>
      </c>
      <c r="L39" s="249" t="s">
        <v>322</v>
      </c>
      <c r="M39" s="250" t="n">
        <v>43510</v>
      </c>
      <c r="N39" s="251" t="s">
        <v>411</v>
      </c>
    </row>
    <row r="40" customFormat="false" ht="12.75" hidden="false" customHeight="true" outlineLevel="0" collapsed="false">
      <c r="A40" s="242" t="s">
        <v>412</v>
      </c>
      <c r="B40" s="243" t="n">
        <v>76424.32</v>
      </c>
      <c r="C40" s="259" t="s">
        <v>380</v>
      </c>
      <c r="D40" s="259" t="s">
        <v>320</v>
      </c>
      <c r="E40" s="245" t="n">
        <v>43480</v>
      </c>
      <c r="F40" s="246" t="n">
        <v>7050393562</v>
      </c>
      <c r="H40" s="247" t="s">
        <v>401</v>
      </c>
      <c r="I40" s="248" t="n">
        <v>-76424.32</v>
      </c>
      <c r="J40" s="283" t="n">
        <v>38830000</v>
      </c>
      <c r="K40" s="283" t="n">
        <v>32110700</v>
      </c>
      <c r="L40" s="249" t="s">
        <v>322</v>
      </c>
      <c r="M40" s="250" t="n">
        <v>43510</v>
      </c>
      <c r="N40" s="251" t="s">
        <v>413</v>
      </c>
    </row>
    <row r="41" customFormat="false" ht="12.75" hidden="false" customHeight="true" outlineLevel="0" collapsed="false">
      <c r="A41" s="242" t="s">
        <v>414</v>
      </c>
      <c r="B41" s="243" t="n">
        <v>114636.48</v>
      </c>
      <c r="C41" s="259" t="s">
        <v>380</v>
      </c>
      <c r="D41" s="259" t="s">
        <v>320</v>
      </c>
      <c r="E41" s="245" t="n">
        <v>43468</v>
      </c>
      <c r="F41" s="246" t="n">
        <v>7050391795</v>
      </c>
      <c r="H41" s="247" t="s">
        <v>401</v>
      </c>
      <c r="I41" s="248" t="n">
        <v>-114636.48</v>
      </c>
      <c r="J41" s="244" t="n">
        <v>38830000</v>
      </c>
      <c r="K41" s="244" t="n">
        <v>32110700</v>
      </c>
      <c r="L41" s="249" t="s">
        <v>322</v>
      </c>
      <c r="M41" s="250" t="n">
        <v>43510</v>
      </c>
      <c r="N41" s="251" t="s">
        <v>415</v>
      </c>
    </row>
    <row r="42" customFormat="false" ht="12.75" hidden="false" customHeight="true" outlineLevel="0" collapsed="false">
      <c r="A42" s="242" t="s">
        <v>416</v>
      </c>
      <c r="B42" s="243" t="n">
        <v>456348.06</v>
      </c>
      <c r="C42" s="259" t="s">
        <v>380</v>
      </c>
      <c r="D42" s="259" t="s">
        <v>320</v>
      </c>
      <c r="E42" s="245" t="n">
        <v>43481</v>
      </c>
      <c r="F42" s="252" t="n">
        <v>531901011</v>
      </c>
      <c r="H42" s="247" t="s">
        <v>417</v>
      </c>
      <c r="I42" s="248" t="n">
        <v>-456348.06</v>
      </c>
      <c r="J42" s="244" t="n">
        <v>38830000</v>
      </c>
      <c r="K42" s="244" t="n">
        <v>32110700</v>
      </c>
      <c r="L42" s="253" t="s">
        <v>332</v>
      </c>
      <c r="M42" s="250" t="n">
        <v>43481</v>
      </c>
      <c r="N42" s="251" t="s">
        <v>418</v>
      </c>
    </row>
    <row r="43" customFormat="false" ht="12.75" hidden="false" customHeight="true" outlineLevel="0" collapsed="false">
      <c r="A43" s="242" t="s">
        <v>419</v>
      </c>
      <c r="B43" s="243" t="n">
        <v>191060.8</v>
      </c>
      <c r="C43" s="259" t="s">
        <v>380</v>
      </c>
      <c r="D43" s="259" t="s">
        <v>320</v>
      </c>
      <c r="E43" s="245" t="n">
        <v>43483</v>
      </c>
      <c r="F43" s="246" t="n">
        <v>7050395393</v>
      </c>
      <c r="H43" s="247" t="s">
        <v>401</v>
      </c>
      <c r="I43" s="248" t="n">
        <v>-191060.8</v>
      </c>
      <c r="J43" s="244" t="n">
        <v>38830000</v>
      </c>
      <c r="K43" s="244" t="n">
        <v>32110700</v>
      </c>
      <c r="L43" s="249" t="s">
        <v>322</v>
      </c>
      <c r="M43" s="250" t="n">
        <v>43510</v>
      </c>
      <c r="N43" s="251" t="s">
        <v>420</v>
      </c>
    </row>
    <row r="44" customFormat="false" ht="12.75" hidden="false" customHeight="true" outlineLevel="0" collapsed="false">
      <c r="A44" s="242" t="s">
        <v>421</v>
      </c>
      <c r="B44" s="243" t="n">
        <v>128357.9</v>
      </c>
      <c r="C44" s="259" t="s">
        <v>380</v>
      </c>
      <c r="D44" s="259" t="s">
        <v>320</v>
      </c>
      <c r="E44" s="245" t="n">
        <v>43486</v>
      </c>
      <c r="F44" s="254" t="n">
        <v>4620045797</v>
      </c>
      <c r="H44" s="247" t="s">
        <v>422</v>
      </c>
      <c r="I44" s="248" t="n">
        <v>-128357.9</v>
      </c>
      <c r="J44" s="283" t="n">
        <v>38830000</v>
      </c>
      <c r="K44" s="283" t="n">
        <v>32110700</v>
      </c>
      <c r="L44" s="255" t="s">
        <v>343</v>
      </c>
      <c r="M44" s="250" t="n">
        <v>43486</v>
      </c>
      <c r="N44" s="251" t="s">
        <v>423</v>
      </c>
    </row>
    <row r="45" customFormat="false" ht="12.75" hidden="false" customHeight="true" outlineLevel="0" collapsed="false">
      <c r="A45" s="242" t="s">
        <v>424</v>
      </c>
      <c r="B45" s="243" t="n">
        <v>266500.29</v>
      </c>
      <c r="C45" s="259" t="s">
        <v>380</v>
      </c>
      <c r="D45" s="259" t="s">
        <v>320</v>
      </c>
      <c r="E45" s="245" t="n">
        <v>43487</v>
      </c>
      <c r="F45" s="284" t="n">
        <v>637009547</v>
      </c>
      <c r="H45" s="247" t="s">
        <v>425</v>
      </c>
      <c r="I45" s="248" t="n">
        <v>-266500.29</v>
      </c>
      <c r="J45" s="283" t="n">
        <v>38830000</v>
      </c>
      <c r="K45" s="283" t="n">
        <v>32110700</v>
      </c>
      <c r="L45" s="285" t="s">
        <v>377</v>
      </c>
      <c r="M45" s="250" t="n">
        <v>43487</v>
      </c>
      <c r="N45" s="251" t="s">
        <v>426</v>
      </c>
    </row>
    <row r="46" customFormat="false" ht="12.75" hidden="false" customHeight="true" outlineLevel="0" collapsed="false">
      <c r="A46" s="242" t="s">
        <v>427</v>
      </c>
      <c r="B46" s="243" t="n">
        <v>38212.16</v>
      </c>
      <c r="C46" s="259" t="s">
        <v>380</v>
      </c>
      <c r="D46" s="259" t="s">
        <v>320</v>
      </c>
      <c r="E46" s="245" t="n">
        <v>43488</v>
      </c>
      <c r="F46" s="246" t="n">
        <v>7050395465</v>
      </c>
      <c r="H46" s="247" t="s">
        <v>401</v>
      </c>
      <c r="I46" s="248" t="n">
        <v>-38212.16</v>
      </c>
      <c r="J46" s="283" t="n">
        <v>38830000</v>
      </c>
      <c r="K46" s="283" t="n">
        <v>32110700</v>
      </c>
      <c r="L46" s="249" t="s">
        <v>322</v>
      </c>
      <c r="M46" s="250" t="n">
        <v>43510</v>
      </c>
      <c r="N46" s="251" t="s">
        <v>428</v>
      </c>
    </row>
    <row r="47" customFormat="false" ht="12.75" hidden="false" customHeight="true" outlineLevel="0" collapsed="false">
      <c r="A47" s="242" t="s">
        <v>429</v>
      </c>
      <c r="B47" s="243" t="n">
        <v>114636.48</v>
      </c>
      <c r="C47" s="259" t="s">
        <v>380</v>
      </c>
      <c r="D47" s="259" t="s">
        <v>320</v>
      </c>
      <c r="E47" s="245" t="n">
        <v>43488</v>
      </c>
      <c r="F47" s="246" t="n">
        <v>7050396922</v>
      </c>
      <c r="H47" s="247" t="s">
        <v>401</v>
      </c>
      <c r="I47" s="248" t="n">
        <v>-114636.48</v>
      </c>
      <c r="J47" s="283" t="n">
        <v>38830000</v>
      </c>
      <c r="K47" s="283" t="n">
        <v>32110700</v>
      </c>
      <c r="L47" s="249" t="s">
        <v>322</v>
      </c>
      <c r="M47" s="250" t="n">
        <v>43510</v>
      </c>
      <c r="N47" s="258" t="s">
        <v>430</v>
      </c>
    </row>
    <row r="48" customFormat="false" ht="12.75" hidden="false" customHeight="true" outlineLevel="0" collapsed="false">
      <c r="A48" s="242" t="s">
        <v>431</v>
      </c>
      <c r="B48" s="243" t="n">
        <v>33488.45</v>
      </c>
      <c r="C48" s="259" t="s">
        <v>380</v>
      </c>
      <c r="D48" s="259" t="s">
        <v>320</v>
      </c>
      <c r="E48" s="245" t="n">
        <v>43494</v>
      </c>
      <c r="F48" s="252" t="n">
        <v>531902129</v>
      </c>
      <c r="H48" s="242" t="s">
        <v>432</v>
      </c>
      <c r="I48" s="259" t="n">
        <v>-33488.45</v>
      </c>
      <c r="J48" s="244" t="n">
        <v>38830000</v>
      </c>
      <c r="K48" s="244" t="n">
        <v>32110700</v>
      </c>
      <c r="L48" s="253" t="s">
        <v>332</v>
      </c>
      <c r="M48" s="260" t="n">
        <v>43530</v>
      </c>
      <c r="N48" s="261" t="s">
        <v>433</v>
      </c>
    </row>
    <row r="49" customFormat="false" ht="12.75" hidden="false" customHeight="true" outlineLevel="0" collapsed="false">
      <c r="A49" s="267" t="s">
        <v>434</v>
      </c>
      <c r="B49" s="286" t="n">
        <v>266500.29</v>
      </c>
      <c r="C49" s="287" t="s">
        <v>380</v>
      </c>
      <c r="D49" s="287" t="s">
        <v>320</v>
      </c>
      <c r="E49" s="288" t="n">
        <v>43475</v>
      </c>
      <c r="F49" s="289" t="n">
        <v>637009448</v>
      </c>
      <c r="H49" s="267" t="s">
        <v>435</v>
      </c>
      <c r="I49" s="268" t="n">
        <v>-266500.3</v>
      </c>
      <c r="J49" s="264" t="n">
        <v>38830000</v>
      </c>
      <c r="K49" s="264" t="n">
        <v>32110700</v>
      </c>
      <c r="L49" s="269" t="s">
        <v>377</v>
      </c>
      <c r="M49" s="270" t="n">
        <v>43475</v>
      </c>
      <c r="N49" s="271" t="s">
        <v>436</v>
      </c>
    </row>
    <row r="50" customFormat="false" ht="12.75" hidden="false" customHeight="true" outlineLevel="0" collapsed="false">
      <c r="A50" s="290" t="s">
        <v>13</v>
      </c>
      <c r="B50" s="291" t="n">
        <f aca="false">SUM(B28:B49)</f>
        <v>4358213</v>
      </c>
      <c r="C50" s="292"/>
      <c r="D50" s="292"/>
      <c r="E50" s="293"/>
      <c r="F50" s="294"/>
      <c r="H50" s="277" t="s">
        <v>13</v>
      </c>
      <c r="I50" s="278" t="n">
        <f aca="false">SUM(I28:I49)</f>
        <v>-4358213</v>
      </c>
      <c r="J50" s="279"/>
      <c r="K50" s="279"/>
      <c r="L50" s="280"/>
      <c r="M50" s="280"/>
      <c r="N50" s="281"/>
    </row>
    <row r="51" customFormat="false" ht="12.75" hidden="false" customHeight="true" outlineLevel="0" collapsed="false">
      <c r="A51" s="231" t="s">
        <v>437</v>
      </c>
      <c r="B51" s="295" t="n">
        <v>33488.45</v>
      </c>
      <c r="C51" s="233" t="n">
        <v>38830000</v>
      </c>
      <c r="D51" s="233" t="n">
        <v>39513000</v>
      </c>
      <c r="E51" s="296" t="n">
        <v>43500</v>
      </c>
      <c r="F51" s="297" t="n">
        <v>531902393</v>
      </c>
      <c r="H51" s="231" t="s">
        <v>438</v>
      </c>
      <c r="I51" s="295" t="n">
        <v>-33488.45</v>
      </c>
      <c r="J51" s="298" t="n">
        <v>38830000</v>
      </c>
      <c r="K51" s="298" t="n">
        <v>32110700</v>
      </c>
      <c r="L51" s="299" t="s">
        <v>332</v>
      </c>
      <c r="M51" s="296" t="n">
        <v>43530</v>
      </c>
      <c r="N51" s="300" t="s">
        <v>439</v>
      </c>
    </row>
    <row r="52" customFormat="false" ht="12.75" hidden="false" customHeight="true" outlineLevel="0" collapsed="false">
      <c r="A52" s="242" t="s">
        <v>440</v>
      </c>
      <c r="B52" s="301" t="n">
        <v>117546.75</v>
      </c>
      <c r="C52" s="244" t="n">
        <v>38830000</v>
      </c>
      <c r="D52" s="244" t="n">
        <v>39513000</v>
      </c>
      <c r="E52" s="260" t="n">
        <v>43500</v>
      </c>
      <c r="F52" s="252" t="n">
        <v>531902379</v>
      </c>
      <c r="H52" s="242" t="s">
        <v>438</v>
      </c>
      <c r="I52" s="301" t="n">
        <v>-117546.75</v>
      </c>
      <c r="J52" s="244" t="n">
        <v>38830000</v>
      </c>
      <c r="K52" s="244" t="n">
        <v>32110700</v>
      </c>
      <c r="L52" s="253" t="s">
        <v>332</v>
      </c>
      <c r="M52" s="260" t="n">
        <v>43530</v>
      </c>
      <c r="N52" s="261" t="s">
        <v>441</v>
      </c>
    </row>
    <row r="53" customFormat="false" ht="12.75" hidden="false" customHeight="true" outlineLevel="0" collapsed="false">
      <c r="A53" s="242" t="s">
        <v>442</v>
      </c>
      <c r="B53" s="301" t="n">
        <v>33488.45</v>
      </c>
      <c r="C53" s="244" t="n">
        <v>38830000</v>
      </c>
      <c r="D53" s="244" t="n">
        <v>39513000</v>
      </c>
      <c r="E53" s="260" t="n">
        <v>43500</v>
      </c>
      <c r="F53" s="252" t="n">
        <v>531902405</v>
      </c>
      <c r="H53" s="242" t="s">
        <v>438</v>
      </c>
      <c r="I53" s="301" t="n">
        <v>-33488.45</v>
      </c>
      <c r="J53" s="244" t="n">
        <v>38830000</v>
      </c>
      <c r="K53" s="244" t="n">
        <v>32110700</v>
      </c>
      <c r="L53" s="253" t="s">
        <v>332</v>
      </c>
      <c r="M53" s="260" t="n">
        <v>43530</v>
      </c>
      <c r="N53" s="261" t="s">
        <v>443</v>
      </c>
    </row>
    <row r="54" customFormat="false" ht="12.75" hidden="false" customHeight="true" outlineLevel="0" collapsed="false">
      <c r="A54" s="242" t="s">
        <v>444</v>
      </c>
      <c r="B54" s="301" t="n">
        <v>117546.75</v>
      </c>
      <c r="C54" s="244" t="n">
        <v>38830000</v>
      </c>
      <c r="D54" s="244" t="n">
        <v>39513000</v>
      </c>
      <c r="E54" s="260" t="n">
        <v>43500</v>
      </c>
      <c r="F54" s="252" t="n">
        <v>531902377</v>
      </c>
      <c r="H54" s="242" t="s">
        <v>445</v>
      </c>
      <c r="I54" s="301" t="n">
        <v>-117546.75</v>
      </c>
      <c r="J54" s="244" t="n">
        <v>38830000</v>
      </c>
      <c r="K54" s="244" t="n">
        <v>32110700</v>
      </c>
      <c r="L54" s="253" t="s">
        <v>332</v>
      </c>
      <c r="M54" s="260" t="n">
        <v>43530</v>
      </c>
      <c r="N54" s="261" t="s">
        <v>446</v>
      </c>
    </row>
    <row r="55" customFormat="false" ht="12.75" hidden="false" customHeight="true" outlineLevel="0" collapsed="false">
      <c r="A55" s="242" t="s">
        <v>447</v>
      </c>
      <c r="B55" s="301" t="n">
        <v>38922.59</v>
      </c>
      <c r="C55" s="244" t="n">
        <v>38830000</v>
      </c>
      <c r="D55" s="244" t="n">
        <v>39513000</v>
      </c>
      <c r="E55" s="260" t="n">
        <v>43501</v>
      </c>
      <c r="F55" s="246" t="n">
        <v>7050398913</v>
      </c>
      <c r="H55" s="242" t="s">
        <v>448</v>
      </c>
      <c r="I55" s="301" t="n">
        <v>-38922.59</v>
      </c>
      <c r="J55" s="244" t="n">
        <v>38830000</v>
      </c>
      <c r="K55" s="244" t="n">
        <v>32110700</v>
      </c>
      <c r="L55" s="249" t="s">
        <v>322</v>
      </c>
      <c r="M55" s="260" t="n">
        <v>43538</v>
      </c>
      <c r="N55" s="261" t="s">
        <v>449</v>
      </c>
    </row>
    <row r="56" customFormat="false" ht="12.75" hidden="false" customHeight="true" outlineLevel="0" collapsed="false">
      <c r="A56" s="242" t="s">
        <v>450</v>
      </c>
      <c r="B56" s="301" t="n">
        <v>77845.18</v>
      </c>
      <c r="C56" s="244" t="n">
        <v>38830000</v>
      </c>
      <c r="D56" s="244" t="n">
        <v>39513000</v>
      </c>
      <c r="E56" s="260" t="n">
        <v>43501</v>
      </c>
      <c r="F56" s="246" t="n">
        <v>7050398879</v>
      </c>
      <c r="H56" s="242" t="s">
        <v>448</v>
      </c>
      <c r="I56" s="301" t="n">
        <v>-77845.18</v>
      </c>
      <c r="J56" s="244" t="n">
        <v>38830000</v>
      </c>
      <c r="K56" s="244" t="n">
        <v>32110700</v>
      </c>
      <c r="L56" s="249" t="s">
        <v>322</v>
      </c>
      <c r="M56" s="260" t="n">
        <v>43538</v>
      </c>
      <c r="N56" s="261" t="s">
        <v>451</v>
      </c>
    </row>
    <row r="57" customFormat="false" ht="12.75" hidden="false" customHeight="true" outlineLevel="0" collapsed="false">
      <c r="A57" s="242" t="s">
        <v>452</v>
      </c>
      <c r="B57" s="301" t="n">
        <v>38922.59</v>
      </c>
      <c r="C57" s="244" t="n">
        <v>38830000</v>
      </c>
      <c r="D57" s="244" t="n">
        <v>39513000</v>
      </c>
      <c r="E57" s="260" t="n">
        <v>43502</v>
      </c>
      <c r="F57" s="246" t="n">
        <v>7050398960</v>
      </c>
      <c r="H57" s="242" t="s">
        <v>448</v>
      </c>
      <c r="I57" s="301" t="n">
        <v>-38922.59</v>
      </c>
      <c r="J57" s="244" t="n">
        <v>38830000</v>
      </c>
      <c r="K57" s="244" t="n">
        <v>32110700</v>
      </c>
      <c r="L57" s="249" t="s">
        <v>322</v>
      </c>
      <c r="M57" s="260" t="n">
        <v>43538</v>
      </c>
      <c r="N57" s="261" t="s">
        <v>453</v>
      </c>
    </row>
    <row r="58" customFormat="false" ht="12.75" hidden="false" customHeight="true" outlineLevel="0" collapsed="false">
      <c r="A58" s="242" t="s">
        <v>454</v>
      </c>
      <c r="B58" s="301" t="n">
        <v>38922.59</v>
      </c>
      <c r="C58" s="244" t="n">
        <v>38830000</v>
      </c>
      <c r="D58" s="244" t="n">
        <v>39513000</v>
      </c>
      <c r="E58" s="260" t="n">
        <v>43503</v>
      </c>
      <c r="F58" s="246" t="n">
        <v>7050398996</v>
      </c>
      <c r="H58" s="242" t="s">
        <v>448</v>
      </c>
      <c r="I58" s="301" t="n">
        <v>-38922.59</v>
      </c>
      <c r="J58" s="244" t="n">
        <v>38830000</v>
      </c>
      <c r="K58" s="244" t="n">
        <v>32110700</v>
      </c>
      <c r="L58" s="249" t="s">
        <v>322</v>
      </c>
      <c r="M58" s="260" t="n">
        <v>43538</v>
      </c>
      <c r="N58" s="261" t="s">
        <v>455</v>
      </c>
    </row>
    <row r="59" customFormat="false" ht="12.75" hidden="false" customHeight="true" outlineLevel="0" collapsed="false">
      <c r="A59" s="242" t="s">
        <v>456</v>
      </c>
      <c r="B59" s="301" t="n">
        <v>77845.18</v>
      </c>
      <c r="C59" s="244" t="n">
        <v>38830000</v>
      </c>
      <c r="D59" s="244" t="n">
        <v>39513000</v>
      </c>
      <c r="E59" s="260" t="n">
        <v>43504</v>
      </c>
      <c r="F59" s="246" t="n">
        <v>7050399038</v>
      </c>
      <c r="H59" s="242" t="s">
        <v>448</v>
      </c>
      <c r="I59" s="301" t="n">
        <v>-77845.18</v>
      </c>
      <c r="J59" s="244" t="n">
        <v>38830000</v>
      </c>
      <c r="K59" s="244" t="n">
        <v>32110700</v>
      </c>
      <c r="L59" s="249" t="s">
        <v>322</v>
      </c>
      <c r="M59" s="260" t="n">
        <v>43538</v>
      </c>
      <c r="N59" s="261" t="s">
        <v>457</v>
      </c>
    </row>
    <row r="60" customFormat="false" ht="12.75" hidden="false" customHeight="true" outlineLevel="0" collapsed="false">
      <c r="A60" s="242" t="s">
        <v>458</v>
      </c>
      <c r="B60" s="301" t="n">
        <v>256715.8</v>
      </c>
      <c r="C60" s="244" t="n">
        <v>38830000</v>
      </c>
      <c r="D60" s="244" t="n">
        <v>39513000</v>
      </c>
      <c r="E60" s="260" t="n">
        <v>43507</v>
      </c>
      <c r="F60" s="254" t="n">
        <v>4620046156</v>
      </c>
      <c r="H60" s="242" t="s">
        <v>459</v>
      </c>
      <c r="I60" s="301" t="n">
        <v>-256715.8</v>
      </c>
      <c r="J60" s="283" t="n">
        <v>38830000</v>
      </c>
      <c r="K60" s="283" t="n">
        <v>32110700</v>
      </c>
      <c r="L60" s="255" t="s">
        <v>343</v>
      </c>
      <c r="M60" s="260" t="n">
        <v>43507</v>
      </c>
      <c r="N60" s="261" t="s">
        <v>460</v>
      </c>
    </row>
    <row r="61" customFormat="false" ht="12.75" hidden="false" customHeight="true" outlineLevel="0" collapsed="false">
      <c r="A61" s="242" t="s">
        <v>461</v>
      </c>
      <c r="B61" s="301" t="n">
        <v>83064.63</v>
      </c>
      <c r="C61" s="244" t="n">
        <v>38830000</v>
      </c>
      <c r="D61" s="244" t="n">
        <v>39513000</v>
      </c>
      <c r="E61" s="260" t="n">
        <v>43507</v>
      </c>
      <c r="F61" s="254" t="n">
        <v>4620046155</v>
      </c>
      <c r="H61" s="242" t="s">
        <v>462</v>
      </c>
      <c r="I61" s="301" t="n">
        <v>-83064.63</v>
      </c>
      <c r="J61" s="244" t="n">
        <v>38830000</v>
      </c>
      <c r="K61" s="244" t="n">
        <v>32110700</v>
      </c>
      <c r="L61" s="255" t="s">
        <v>343</v>
      </c>
      <c r="M61" s="260" t="n">
        <v>43507</v>
      </c>
      <c r="N61" s="261" t="s">
        <v>463</v>
      </c>
    </row>
    <row r="62" customFormat="false" ht="12.75" hidden="false" customHeight="true" outlineLevel="0" collapsed="false">
      <c r="A62" s="242" t="s">
        <v>464</v>
      </c>
      <c r="B62" s="301" t="n">
        <v>116767.77</v>
      </c>
      <c r="C62" s="244" t="n">
        <v>38830000</v>
      </c>
      <c r="D62" s="244" t="n">
        <v>39513000</v>
      </c>
      <c r="E62" s="260" t="n">
        <v>43507</v>
      </c>
      <c r="F62" s="246" t="n">
        <v>7050400593</v>
      </c>
      <c r="H62" s="242" t="s">
        <v>448</v>
      </c>
      <c r="I62" s="301" t="n">
        <v>-116767.77</v>
      </c>
      <c r="J62" s="244" t="n">
        <v>38830000</v>
      </c>
      <c r="K62" s="244" t="n">
        <v>32110700</v>
      </c>
      <c r="L62" s="249" t="s">
        <v>322</v>
      </c>
      <c r="M62" s="260" t="n">
        <v>43538</v>
      </c>
      <c r="N62" s="261" t="s">
        <v>465</v>
      </c>
    </row>
    <row r="63" customFormat="false" ht="12.75" hidden="false" customHeight="true" outlineLevel="0" collapsed="false">
      <c r="A63" s="242" t="s">
        <v>466</v>
      </c>
      <c r="B63" s="301" t="n">
        <v>77845.18</v>
      </c>
      <c r="C63" s="244" t="n">
        <v>38830000</v>
      </c>
      <c r="D63" s="244" t="n">
        <v>39513000</v>
      </c>
      <c r="E63" s="260" t="n">
        <v>43508</v>
      </c>
      <c r="F63" s="246" t="n">
        <v>7050400636</v>
      </c>
      <c r="H63" s="242" t="s">
        <v>448</v>
      </c>
      <c r="I63" s="301" t="n">
        <v>-77845.18</v>
      </c>
      <c r="J63" s="244" t="n">
        <v>38830000</v>
      </c>
      <c r="K63" s="244" t="n">
        <v>32110700</v>
      </c>
      <c r="L63" s="249" t="s">
        <v>322</v>
      </c>
      <c r="M63" s="260" t="n">
        <v>43538</v>
      </c>
      <c r="N63" s="261" t="s">
        <v>467</v>
      </c>
    </row>
    <row r="64" customFormat="false" ht="12.75" hidden="false" customHeight="true" outlineLevel="0" collapsed="false">
      <c r="A64" s="242" t="s">
        <v>468</v>
      </c>
      <c r="B64" s="301" t="n">
        <v>1064812.07</v>
      </c>
      <c r="C64" s="244" t="n">
        <v>38830000</v>
      </c>
      <c r="D64" s="244" t="n">
        <v>39513000</v>
      </c>
      <c r="E64" s="260" t="n">
        <v>43508</v>
      </c>
      <c r="F64" s="252" t="n">
        <v>531903046</v>
      </c>
      <c r="H64" s="242" t="s">
        <v>469</v>
      </c>
      <c r="I64" s="301" t="n">
        <v>-1064812.07</v>
      </c>
      <c r="J64" s="244" t="n">
        <v>38830000</v>
      </c>
      <c r="K64" s="244" t="n">
        <v>32110700</v>
      </c>
      <c r="L64" s="253" t="s">
        <v>332</v>
      </c>
      <c r="M64" s="260" t="n">
        <v>43508</v>
      </c>
      <c r="N64" s="261" t="s">
        <v>470</v>
      </c>
    </row>
    <row r="65" customFormat="false" ht="12.75" hidden="false" customHeight="true" outlineLevel="0" collapsed="false">
      <c r="A65" s="242" t="s">
        <v>471</v>
      </c>
      <c r="B65" s="301" t="n">
        <v>272458.13</v>
      </c>
      <c r="C65" s="244" t="n">
        <v>38830000</v>
      </c>
      <c r="D65" s="244" t="n">
        <v>39513000</v>
      </c>
      <c r="E65" s="260" t="n">
        <v>43509</v>
      </c>
      <c r="F65" s="246" t="n">
        <v>7050400669</v>
      </c>
      <c r="H65" s="242" t="s">
        <v>448</v>
      </c>
      <c r="I65" s="301" t="n">
        <v>-272458.13</v>
      </c>
      <c r="J65" s="244" t="n">
        <v>38830000</v>
      </c>
      <c r="K65" s="244" t="n">
        <v>32110700</v>
      </c>
      <c r="L65" s="249" t="s">
        <v>322</v>
      </c>
      <c r="M65" s="260" t="n">
        <v>43538</v>
      </c>
      <c r="N65" s="261" t="s">
        <v>472</v>
      </c>
    </row>
    <row r="66" customFormat="false" ht="12.75" hidden="false" customHeight="true" outlineLevel="0" collapsed="false">
      <c r="A66" s="242" t="s">
        <v>473</v>
      </c>
      <c r="B66" s="301" t="n">
        <v>116767.77</v>
      </c>
      <c r="C66" s="244" t="n">
        <v>38830000</v>
      </c>
      <c r="D66" s="244" t="n">
        <v>39513000</v>
      </c>
      <c r="E66" s="260" t="n">
        <v>43510</v>
      </c>
      <c r="F66" s="246" t="n">
        <v>7050400700</v>
      </c>
      <c r="H66" s="242" t="s">
        <v>448</v>
      </c>
      <c r="I66" s="301" t="n">
        <v>-116767.77</v>
      </c>
      <c r="J66" s="244" t="n">
        <v>38830000</v>
      </c>
      <c r="K66" s="244" t="n">
        <v>32110700</v>
      </c>
      <c r="L66" s="249" t="s">
        <v>322</v>
      </c>
      <c r="M66" s="260" t="n">
        <v>43538</v>
      </c>
      <c r="N66" s="261" t="s">
        <v>474</v>
      </c>
    </row>
    <row r="67" customFormat="false" ht="12.75" hidden="false" customHeight="true" outlineLevel="0" collapsed="false">
      <c r="A67" s="242" t="s">
        <v>475</v>
      </c>
      <c r="B67" s="301" t="n">
        <v>33488.45</v>
      </c>
      <c r="C67" s="244" t="n">
        <v>38830000</v>
      </c>
      <c r="D67" s="244" t="n">
        <v>39513000</v>
      </c>
      <c r="E67" s="260" t="n">
        <v>43514</v>
      </c>
      <c r="F67" s="252" t="n">
        <v>531903756</v>
      </c>
      <c r="H67" s="242" t="s">
        <v>476</v>
      </c>
      <c r="I67" s="301" t="n">
        <v>-33488.45</v>
      </c>
      <c r="J67" s="244" t="n">
        <v>38830000</v>
      </c>
      <c r="K67" s="244" t="n">
        <v>32110700</v>
      </c>
      <c r="L67" s="253" t="s">
        <v>332</v>
      </c>
      <c r="M67" s="260" t="n">
        <v>43530</v>
      </c>
      <c r="N67" s="261" t="s">
        <v>477</v>
      </c>
    </row>
    <row r="68" customFormat="false" ht="12.75" hidden="false" customHeight="true" outlineLevel="0" collapsed="false">
      <c r="A68" s="242" t="s">
        <v>478</v>
      </c>
      <c r="B68" s="301" t="n">
        <v>256715.8</v>
      </c>
      <c r="C68" s="244" t="n">
        <v>38830000</v>
      </c>
      <c r="D68" s="244" t="n">
        <v>39513000</v>
      </c>
      <c r="E68" s="260" t="n">
        <v>43514</v>
      </c>
      <c r="F68" s="254" t="n">
        <v>4620046276</v>
      </c>
      <c r="H68" s="242" t="s">
        <v>479</v>
      </c>
      <c r="I68" s="301" t="n">
        <v>-256715.8</v>
      </c>
      <c r="J68" s="244" t="n">
        <v>38830000</v>
      </c>
      <c r="K68" s="244" t="n">
        <v>32110700</v>
      </c>
      <c r="L68" s="255" t="s">
        <v>343</v>
      </c>
      <c r="M68" s="260" t="n">
        <v>43514</v>
      </c>
      <c r="N68" s="261" t="s">
        <v>480</v>
      </c>
    </row>
    <row r="69" customFormat="false" ht="12.75" hidden="false" customHeight="true" outlineLevel="0" collapsed="false">
      <c r="A69" s="242" t="s">
        <v>481</v>
      </c>
      <c r="B69" s="301" t="n">
        <v>608464.04</v>
      </c>
      <c r="C69" s="244" t="n">
        <v>38830000</v>
      </c>
      <c r="D69" s="244" t="n">
        <v>39513000</v>
      </c>
      <c r="E69" s="260" t="n">
        <v>43521</v>
      </c>
      <c r="F69" s="252" t="n">
        <v>531904022</v>
      </c>
      <c r="H69" s="242" t="s">
        <v>482</v>
      </c>
      <c r="I69" s="301" t="n">
        <v>-608464.04</v>
      </c>
      <c r="J69" s="244" t="n">
        <v>38830000</v>
      </c>
      <c r="K69" s="244" t="n">
        <v>32110700</v>
      </c>
      <c r="L69" s="253" t="s">
        <v>332</v>
      </c>
      <c r="M69" s="260" t="n">
        <v>43521</v>
      </c>
      <c r="N69" s="261" t="s">
        <v>483</v>
      </c>
    </row>
    <row r="70" customFormat="false" ht="12.75" hidden="false" customHeight="true" outlineLevel="0" collapsed="false">
      <c r="A70" s="242" t="s">
        <v>484</v>
      </c>
      <c r="B70" s="301" t="n">
        <v>304232.02</v>
      </c>
      <c r="C70" s="244" t="n">
        <v>38830000</v>
      </c>
      <c r="D70" s="244" t="n">
        <v>39513000</v>
      </c>
      <c r="E70" s="260" t="n">
        <v>43521</v>
      </c>
      <c r="F70" s="252" t="n">
        <v>531903887</v>
      </c>
      <c r="H70" s="242" t="s">
        <v>482</v>
      </c>
      <c r="I70" s="301" t="n">
        <v>-304232.02</v>
      </c>
      <c r="J70" s="244" t="n">
        <v>38830000</v>
      </c>
      <c r="K70" s="244" t="n">
        <v>32110700</v>
      </c>
      <c r="L70" s="253" t="s">
        <v>332</v>
      </c>
      <c r="M70" s="260" t="n">
        <v>43521</v>
      </c>
      <c r="N70" s="261" t="s">
        <v>485</v>
      </c>
    </row>
    <row r="71" customFormat="false" ht="12.75" hidden="false" customHeight="true" outlineLevel="0" collapsed="false">
      <c r="A71" s="242" t="s">
        <v>486</v>
      </c>
      <c r="B71" s="301" t="n">
        <v>77845.18</v>
      </c>
      <c r="C71" s="244" t="n">
        <v>38830000</v>
      </c>
      <c r="D71" s="244" t="n">
        <v>39513000</v>
      </c>
      <c r="E71" s="260" t="n">
        <v>43522</v>
      </c>
      <c r="F71" s="246" t="n">
        <v>7050404083</v>
      </c>
      <c r="H71" s="242" t="s">
        <v>448</v>
      </c>
      <c r="I71" s="301" t="n">
        <v>-77845.18</v>
      </c>
      <c r="J71" s="244" t="n">
        <v>38830000</v>
      </c>
      <c r="K71" s="244" t="n">
        <v>32110700</v>
      </c>
      <c r="L71" s="249" t="s">
        <v>322</v>
      </c>
      <c r="M71" s="260" t="n">
        <v>43538</v>
      </c>
      <c r="N71" s="261" t="s">
        <v>487</v>
      </c>
    </row>
    <row r="72" customFormat="false" ht="12.75" hidden="false" customHeight="true" outlineLevel="0" collapsed="false">
      <c r="A72" s="242" t="s">
        <v>488</v>
      </c>
      <c r="B72" s="301" t="n">
        <v>49601.58</v>
      </c>
      <c r="C72" s="244" t="n">
        <v>38830000</v>
      </c>
      <c r="D72" s="244" t="n">
        <v>39513000</v>
      </c>
      <c r="E72" s="260" t="n">
        <v>43522</v>
      </c>
      <c r="F72" s="246" t="n">
        <v>7020529725</v>
      </c>
      <c r="H72" s="242"/>
      <c r="I72" s="301"/>
      <c r="J72" s="244"/>
      <c r="K72" s="244"/>
      <c r="L72" s="302"/>
      <c r="M72" s="260"/>
      <c r="N72" s="261"/>
    </row>
    <row r="73" customFormat="false" ht="12.75" hidden="false" customHeight="true" outlineLevel="0" collapsed="false">
      <c r="A73" s="242" t="s">
        <v>489</v>
      </c>
      <c r="B73" s="301" t="n">
        <v>16533.86</v>
      </c>
      <c r="C73" s="244" t="n">
        <v>38830000</v>
      </c>
      <c r="D73" s="244" t="n">
        <v>39513000</v>
      </c>
      <c r="E73" s="260" t="n">
        <v>43514</v>
      </c>
      <c r="F73" s="246" t="n">
        <v>7020525194</v>
      </c>
      <c r="H73" s="242"/>
      <c r="I73" s="301"/>
      <c r="J73" s="244"/>
      <c r="K73" s="244"/>
      <c r="L73" s="302"/>
      <c r="M73" s="260"/>
      <c r="N73" s="261"/>
    </row>
    <row r="74" customFormat="false" ht="12.75" hidden="false" customHeight="true" outlineLevel="0" collapsed="false">
      <c r="A74" s="262" t="s">
        <v>490</v>
      </c>
      <c r="B74" s="303" t="n">
        <v>83064.63</v>
      </c>
      <c r="C74" s="304" t="n">
        <v>38830000</v>
      </c>
      <c r="D74" s="304" t="n">
        <v>39513000</v>
      </c>
      <c r="E74" s="305" t="n">
        <v>43514</v>
      </c>
      <c r="F74" s="306" t="n">
        <v>4620046246</v>
      </c>
      <c r="H74" s="267" t="s">
        <v>491</v>
      </c>
      <c r="I74" s="268" t="n">
        <v>-83064.63</v>
      </c>
      <c r="J74" s="264" t="n">
        <v>38830000</v>
      </c>
      <c r="K74" s="264" t="n">
        <v>32110700</v>
      </c>
      <c r="L74" s="307" t="s">
        <v>343</v>
      </c>
      <c r="M74" s="270" t="n">
        <v>43510</v>
      </c>
      <c r="N74" s="271" t="s">
        <v>492</v>
      </c>
    </row>
    <row r="75" customFormat="false" ht="12.75" hidden="false" customHeight="true" outlineLevel="0" collapsed="false">
      <c r="A75" s="272" t="s">
        <v>31</v>
      </c>
      <c r="B75" s="273" t="n">
        <f aca="false">SUM(B51:B74)</f>
        <v>3992905.44</v>
      </c>
      <c r="C75" s="274"/>
      <c r="D75" s="274"/>
      <c r="E75" s="275"/>
      <c r="F75" s="276"/>
      <c r="H75" s="277" t="s">
        <v>31</v>
      </c>
      <c r="I75" s="278" t="n">
        <f aca="false">SUM(I51:I74)</f>
        <v>-3926770</v>
      </c>
      <c r="J75" s="279"/>
      <c r="K75" s="279"/>
      <c r="L75" s="280"/>
      <c r="M75" s="280"/>
      <c r="N75" s="281"/>
    </row>
    <row r="76" customFormat="false" ht="12.75" hidden="false" customHeight="true" outlineLevel="0" collapsed="false">
      <c r="A76" s="231" t="s">
        <v>493</v>
      </c>
      <c r="B76" s="232" t="n">
        <v>38922.59</v>
      </c>
      <c r="C76" s="233" t="n">
        <v>38830000</v>
      </c>
      <c r="D76" s="233" t="n">
        <v>39513000</v>
      </c>
      <c r="E76" s="234" t="n">
        <v>43537</v>
      </c>
      <c r="F76" s="235" t="n">
        <v>7050407475</v>
      </c>
      <c r="H76" s="308"/>
      <c r="I76" s="309"/>
      <c r="J76" s="233"/>
      <c r="K76" s="233"/>
      <c r="L76" s="282"/>
      <c r="M76" s="282"/>
      <c r="N76" s="310"/>
    </row>
    <row r="77" customFormat="false" ht="12.75" hidden="false" customHeight="true" outlineLevel="0" collapsed="false">
      <c r="A77" s="242" t="s">
        <v>494</v>
      </c>
      <c r="B77" s="243" t="n">
        <v>8266.93</v>
      </c>
      <c r="C77" s="244" t="n">
        <v>38830000</v>
      </c>
      <c r="D77" s="244" t="n">
        <v>39513000</v>
      </c>
      <c r="E77" s="245" t="n">
        <v>43539</v>
      </c>
      <c r="F77" s="246" t="n">
        <v>7020534573</v>
      </c>
      <c r="H77" s="311"/>
      <c r="I77" s="312"/>
      <c r="J77" s="244"/>
      <c r="K77" s="244"/>
      <c r="L77" s="259"/>
      <c r="M77" s="259"/>
      <c r="N77" s="313"/>
    </row>
    <row r="78" customFormat="false" ht="12.75" hidden="false" customHeight="true" outlineLevel="0" collapsed="false">
      <c r="A78" s="242" t="s">
        <v>495</v>
      </c>
      <c r="B78" s="243" t="n">
        <v>256715.8</v>
      </c>
      <c r="C78" s="244" t="n">
        <v>38830000</v>
      </c>
      <c r="D78" s="244" t="n">
        <v>39513000</v>
      </c>
      <c r="E78" s="245" t="n">
        <v>43538</v>
      </c>
      <c r="F78" s="254" t="n">
        <v>4620046716</v>
      </c>
      <c r="H78" s="247" t="s">
        <v>496</v>
      </c>
      <c r="I78" s="248" t="n">
        <v>-256715.8</v>
      </c>
      <c r="J78" s="244" t="n">
        <v>38830000</v>
      </c>
      <c r="K78" s="244" t="n">
        <v>32110700</v>
      </c>
      <c r="L78" s="255" t="s">
        <v>343</v>
      </c>
      <c r="M78" s="260" t="n">
        <v>43538</v>
      </c>
      <c r="N78" s="313" t="s">
        <v>497</v>
      </c>
    </row>
    <row r="79" customFormat="false" ht="12.75" hidden="false" customHeight="true" outlineLevel="0" collapsed="false">
      <c r="A79" s="242" t="s">
        <v>498</v>
      </c>
      <c r="B79" s="243" t="n">
        <v>194612.95</v>
      </c>
      <c r="C79" s="244" t="n">
        <v>38830000</v>
      </c>
      <c r="D79" s="244" t="n">
        <v>39513000</v>
      </c>
      <c r="E79" s="245" t="n">
        <v>43545</v>
      </c>
      <c r="F79" s="246" t="n">
        <v>7050409379</v>
      </c>
      <c r="H79" s="311"/>
      <c r="I79" s="312"/>
      <c r="J79" s="244"/>
      <c r="K79" s="244"/>
      <c r="L79" s="259"/>
      <c r="M79" s="259"/>
      <c r="N79" s="313"/>
    </row>
    <row r="80" customFormat="false" ht="12.75" hidden="false" customHeight="true" outlineLevel="0" collapsed="false">
      <c r="A80" s="242" t="s">
        <v>499</v>
      </c>
      <c r="B80" s="243" t="n">
        <v>155690.36</v>
      </c>
      <c r="C80" s="244" t="n">
        <v>38830000</v>
      </c>
      <c r="D80" s="244" t="n">
        <v>39513000</v>
      </c>
      <c r="E80" s="245" t="n">
        <v>43537</v>
      </c>
      <c r="F80" s="246" t="n">
        <v>7050407445</v>
      </c>
      <c r="H80" s="311"/>
      <c r="I80" s="312"/>
      <c r="J80" s="244"/>
      <c r="K80" s="244"/>
      <c r="L80" s="259"/>
      <c r="M80" s="259"/>
      <c r="N80" s="313"/>
    </row>
    <row r="81" customFormat="false" ht="12.75" hidden="false" customHeight="true" outlineLevel="0" collapsed="false">
      <c r="A81" s="242" t="s">
        <v>500</v>
      </c>
      <c r="B81" s="243" t="n">
        <v>77845.18</v>
      </c>
      <c r="C81" s="244" t="n">
        <v>38830000</v>
      </c>
      <c r="D81" s="244" t="n">
        <v>39513000</v>
      </c>
      <c r="E81" s="245" t="n">
        <v>43539</v>
      </c>
      <c r="F81" s="246" t="n">
        <v>7050407557</v>
      </c>
      <c r="H81" s="311"/>
      <c r="I81" s="312"/>
      <c r="J81" s="244"/>
      <c r="K81" s="244"/>
      <c r="L81" s="259"/>
      <c r="M81" s="259"/>
      <c r="N81" s="313"/>
    </row>
    <row r="82" customFormat="false" ht="12.75" hidden="false" customHeight="true" outlineLevel="0" collapsed="false">
      <c r="A82" s="242" t="s">
        <v>501</v>
      </c>
      <c r="B82" s="243" t="n">
        <v>233535.54</v>
      </c>
      <c r="C82" s="244" t="n">
        <v>38830000</v>
      </c>
      <c r="D82" s="244" t="n">
        <v>39513000</v>
      </c>
      <c r="E82" s="245" t="n">
        <v>43546</v>
      </c>
      <c r="F82" s="246" t="n">
        <v>7050409397</v>
      </c>
      <c r="H82" s="311"/>
      <c r="I82" s="312"/>
      <c r="J82" s="244"/>
      <c r="K82" s="244"/>
      <c r="L82" s="259"/>
      <c r="M82" s="259"/>
      <c r="N82" s="313"/>
    </row>
    <row r="83" customFormat="false" ht="12.75" hidden="false" customHeight="true" outlineLevel="0" collapsed="false">
      <c r="A83" s="242" t="s">
        <v>502</v>
      </c>
      <c r="B83" s="243" t="n">
        <v>38922.59</v>
      </c>
      <c r="C83" s="244" t="n">
        <v>38830000</v>
      </c>
      <c r="D83" s="244" t="n">
        <v>39513000</v>
      </c>
      <c r="E83" s="245" t="n">
        <v>43528</v>
      </c>
      <c r="F83" s="246" t="n">
        <v>7050405709</v>
      </c>
      <c r="H83" s="311"/>
      <c r="I83" s="312"/>
      <c r="J83" s="244"/>
      <c r="K83" s="244"/>
      <c r="L83" s="259"/>
      <c r="M83" s="259"/>
      <c r="N83" s="313"/>
    </row>
    <row r="84" customFormat="false" ht="12.75" hidden="false" customHeight="true" outlineLevel="0" collapsed="false">
      <c r="A84" s="242" t="s">
        <v>503</v>
      </c>
      <c r="B84" s="243" t="n">
        <v>577497.2</v>
      </c>
      <c r="C84" s="244" t="n">
        <v>38830000</v>
      </c>
      <c r="D84" s="244" t="n">
        <v>39513000</v>
      </c>
      <c r="E84" s="245" t="n">
        <v>43550</v>
      </c>
      <c r="F84" s="252" t="n">
        <v>531905558</v>
      </c>
      <c r="H84" s="247" t="s">
        <v>504</v>
      </c>
      <c r="I84" s="248" t="n">
        <v>-577497.2</v>
      </c>
      <c r="J84" s="244" t="n">
        <v>38830000</v>
      </c>
      <c r="K84" s="244" t="n">
        <v>32110700</v>
      </c>
      <c r="L84" s="253" t="s">
        <v>332</v>
      </c>
      <c r="M84" s="260" t="n">
        <v>43550</v>
      </c>
      <c r="N84" s="313" t="s">
        <v>505</v>
      </c>
    </row>
    <row r="85" customFormat="false" ht="12.75" hidden="false" customHeight="true" outlineLevel="0" collapsed="false">
      <c r="A85" s="242" t="s">
        <v>506</v>
      </c>
      <c r="B85" s="243" t="n">
        <v>8266.93</v>
      </c>
      <c r="C85" s="244" t="n">
        <v>38830000</v>
      </c>
      <c r="D85" s="244" t="n">
        <v>39513000</v>
      </c>
      <c r="E85" s="245" t="n">
        <v>43551</v>
      </c>
      <c r="F85" s="246" t="n">
        <v>7020539300</v>
      </c>
      <c r="H85" s="311"/>
      <c r="I85" s="312"/>
      <c r="J85" s="244"/>
      <c r="K85" s="244"/>
      <c r="L85" s="259"/>
      <c r="M85" s="259"/>
      <c r="N85" s="313"/>
    </row>
    <row r="86" customFormat="false" ht="12.75" hidden="false" customHeight="true" outlineLevel="0" collapsed="false">
      <c r="A86" s="242" t="s">
        <v>507</v>
      </c>
      <c r="B86" s="243" t="n">
        <v>8266.93</v>
      </c>
      <c r="C86" s="244" t="n">
        <v>38830000</v>
      </c>
      <c r="D86" s="244" t="n">
        <v>39513000</v>
      </c>
      <c r="E86" s="245" t="n">
        <v>43528</v>
      </c>
      <c r="F86" s="246" t="n">
        <v>7020531971</v>
      </c>
      <c r="H86" s="311"/>
      <c r="I86" s="312"/>
      <c r="J86" s="244"/>
      <c r="K86" s="244"/>
      <c r="L86" s="259"/>
      <c r="M86" s="259"/>
      <c r="N86" s="313"/>
    </row>
    <row r="87" customFormat="false" ht="12.75" hidden="false" customHeight="true" outlineLevel="0" collapsed="false">
      <c r="A87" s="242" t="s">
        <v>508</v>
      </c>
      <c r="B87" s="243" t="n">
        <v>1299368.7</v>
      </c>
      <c r="C87" s="244" t="n">
        <v>38830000</v>
      </c>
      <c r="D87" s="244" t="n">
        <v>39513000</v>
      </c>
      <c r="E87" s="245" t="n">
        <v>43550</v>
      </c>
      <c r="F87" s="252" t="n">
        <v>531905557</v>
      </c>
      <c r="H87" s="247" t="s">
        <v>509</v>
      </c>
      <c r="I87" s="248" t="n">
        <v>-1299368.7</v>
      </c>
      <c r="J87" s="244" t="n">
        <v>38830000</v>
      </c>
      <c r="K87" s="244" t="n">
        <v>32110700</v>
      </c>
      <c r="L87" s="253" t="s">
        <v>332</v>
      </c>
      <c r="M87" s="260" t="n">
        <v>43550</v>
      </c>
      <c r="N87" s="313" t="s">
        <v>510</v>
      </c>
    </row>
    <row r="88" customFormat="false" ht="12.75" hidden="false" customHeight="true" outlineLevel="0" collapsed="false">
      <c r="A88" s="242" t="s">
        <v>511</v>
      </c>
      <c r="B88" s="243" t="n">
        <v>33067.72</v>
      </c>
      <c r="C88" s="244" t="n">
        <v>38830000</v>
      </c>
      <c r="D88" s="244" t="n">
        <v>39513000</v>
      </c>
      <c r="E88" s="245" t="n">
        <v>43529</v>
      </c>
      <c r="F88" s="246" t="n">
        <v>7020532015</v>
      </c>
      <c r="H88" s="311"/>
      <c r="I88" s="312"/>
      <c r="J88" s="244"/>
      <c r="K88" s="244"/>
      <c r="L88" s="259"/>
      <c r="M88" s="259"/>
      <c r="N88" s="313"/>
    </row>
    <row r="89" customFormat="false" ht="12.75" hidden="false" customHeight="true" outlineLevel="0" collapsed="false">
      <c r="A89" s="242" t="s">
        <v>512</v>
      </c>
      <c r="B89" s="243" t="n">
        <v>433122.9</v>
      </c>
      <c r="C89" s="244" t="n">
        <v>38830000</v>
      </c>
      <c r="D89" s="244" t="n">
        <v>39513000</v>
      </c>
      <c r="E89" s="245" t="n">
        <v>43550</v>
      </c>
      <c r="F89" s="252" t="n">
        <v>531906586</v>
      </c>
      <c r="H89" s="247" t="s">
        <v>513</v>
      </c>
      <c r="I89" s="248" t="n">
        <v>-433122.9</v>
      </c>
      <c r="J89" s="244" t="n">
        <v>38830000</v>
      </c>
      <c r="K89" s="244" t="n">
        <v>32110700</v>
      </c>
      <c r="L89" s="253" t="s">
        <v>332</v>
      </c>
      <c r="M89" s="260" t="n">
        <v>43550</v>
      </c>
      <c r="N89" s="313" t="s">
        <v>514</v>
      </c>
    </row>
    <row r="90" customFormat="false" ht="12.75" hidden="false" customHeight="true" outlineLevel="0" collapsed="false">
      <c r="A90" s="242" t="s">
        <v>515</v>
      </c>
      <c r="B90" s="243" t="n">
        <v>128357.9</v>
      </c>
      <c r="C90" s="244" t="n">
        <v>38830000</v>
      </c>
      <c r="D90" s="244" t="n">
        <v>39513000</v>
      </c>
      <c r="E90" s="245" t="n">
        <v>43550</v>
      </c>
      <c r="F90" s="254" t="n">
        <v>4620046882</v>
      </c>
      <c r="H90" s="247" t="s">
        <v>516</v>
      </c>
      <c r="I90" s="248" t="n">
        <v>-128357.9</v>
      </c>
      <c r="J90" s="244" t="n">
        <v>38830000</v>
      </c>
      <c r="K90" s="244" t="n">
        <v>32110700</v>
      </c>
      <c r="L90" s="255" t="s">
        <v>343</v>
      </c>
      <c r="M90" s="260" t="n">
        <v>43550</v>
      </c>
      <c r="N90" s="313" t="s">
        <v>517</v>
      </c>
    </row>
    <row r="91" customFormat="false" ht="12.75" hidden="false" customHeight="true" outlineLevel="0" collapsed="false">
      <c r="A91" s="242" t="s">
        <v>518</v>
      </c>
      <c r="B91" s="243" t="n">
        <v>38922.59</v>
      </c>
      <c r="C91" s="244" t="n">
        <v>38830000</v>
      </c>
      <c r="D91" s="244" t="n">
        <v>39513000</v>
      </c>
      <c r="E91" s="245" t="n">
        <v>43532</v>
      </c>
      <c r="F91" s="246" t="n">
        <v>7050405870</v>
      </c>
      <c r="H91" s="311"/>
      <c r="I91" s="312"/>
      <c r="J91" s="244"/>
      <c r="K91" s="244"/>
      <c r="L91" s="259"/>
      <c r="M91" s="259"/>
      <c r="N91" s="313"/>
    </row>
    <row r="92" customFormat="false" ht="12.75" hidden="false" customHeight="true" outlineLevel="0" collapsed="false">
      <c r="A92" s="242" t="s">
        <v>519</v>
      </c>
      <c r="B92" s="243" t="n">
        <v>77845.18</v>
      </c>
      <c r="C92" s="244" t="n">
        <v>38830000</v>
      </c>
      <c r="D92" s="244" t="n">
        <v>39513000</v>
      </c>
      <c r="E92" s="245" t="n">
        <v>43530</v>
      </c>
      <c r="F92" s="246" t="n">
        <v>7050405793</v>
      </c>
      <c r="H92" s="311"/>
      <c r="I92" s="312"/>
      <c r="J92" s="244"/>
      <c r="K92" s="244"/>
      <c r="L92" s="259"/>
      <c r="M92" s="259"/>
      <c r="N92" s="313"/>
    </row>
    <row r="93" customFormat="false" ht="12.75" hidden="false" customHeight="true" outlineLevel="0" collapsed="false">
      <c r="A93" s="242" t="s">
        <v>520</v>
      </c>
      <c r="B93" s="243" t="n">
        <v>128357.9</v>
      </c>
      <c r="C93" s="244" t="n">
        <v>38830000</v>
      </c>
      <c r="D93" s="244" t="n">
        <v>39513000</v>
      </c>
      <c r="E93" s="245" t="n">
        <v>43535</v>
      </c>
      <c r="F93" s="254" t="n">
        <v>4620046641</v>
      </c>
      <c r="H93" s="247" t="s">
        <v>521</v>
      </c>
      <c r="I93" s="248" t="n">
        <v>-128357.9</v>
      </c>
      <c r="J93" s="244" t="n">
        <v>38830000</v>
      </c>
      <c r="K93" s="244" t="n">
        <v>32110700</v>
      </c>
      <c r="L93" s="255" t="s">
        <v>343</v>
      </c>
      <c r="M93" s="260" t="n">
        <v>43535</v>
      </c>
      <c r="N93" s="313" t="s">
        <v>522</v>
      </c>
    </row>
    <row r="94" customFormat="false" ht="12.75" hidden="false" customHeight="true" outlineLevel="0" collapsed="false">
      <c r="A94" s="242" t="s">
        <v>523</v>
      </c>
      <c r="B94" s="243" t="n">
        <v>81587.99</v>
      </c>
      <c r="C94" s="244" t="n">
        <v>38830000</v>
      </c>
      <c r="D94" s="244" t="n">
        <v>39513000</v>
      </c>
      <c r="E94" s="245" t="n">
        <v>43538</v>
      </c>
      <c r="F94" s="254" t="n">
        <v>4620046679</v>
      </c>
      <c r="H94" s="247" t="s">
        <v>524</v>
      </c>
      <c r="I94" s="248" t="n">
        <v>-81587.99</v>
      </c>
      <c r="J94" s="244" t="n">
        <v>38830000</v>
      </c>
      <c r="K94" s="244" t="n">
        <v>32110700</v>
      </c>
      <c r="L94" s="255" t="s">
        <v>343</v>
      </c>
      <c r="M94" s="260" t="n">
        <v>43538</v>
      </c>
      <c r="N94" s="313" t="s">
        <v>525</v>
      </c>
    </row>
    <row r="95" customFormat="false" ht="12.75" hidden="false" customHeight="true" outlineLevel="0" collapsed="false">
      <c r="A95" s="242" t="s">
        <v>526</v>
      </c>
      <c r="B95" s="243" t="n">
        <v>81587.99</v>
      </c>
      <c r="C95" s="244" t="n">
        <v>38830000</v>
      </c>
      <c r="D95" s="244" t="n">
        <v>39513000</v>
      </c>
      <c r="E95" s="245" t="n">
        <v>43544</v>
      </c>
      <c r="F95" s="254" t="n">
        <v>4620046796</v>
      </c>
      <c r="H95" s="247" t="s">
        <v>527</v>
      </c>
      <c r="I95" s="248" t="n">
        <v>-81587.99</v>
      </c>
      <c r="J95" s="244" t="n">
        <v>38830000</v>
      </c>
      <c r="K95" s="244" t="n">
        <v>32110700</v>
      </c>
      <c r="L95" s="255" t="s">
        <v>343</v>
      </c>
      <c r="M95" s="260" t="n">
        <v>43544</v>
      </c>
      <c r="N95" s="313" t="s">
        <v>528</v>
      </c>
    </row>
    <row r="96" customFormat="false" ht="12.75" hidden="false" customHeight="true" outlineLevel="0" collapsed="false">
      <c r="A96" s="242" t="s">
        <v>529</v>
      </c>
      <c r="B96" s="243" t="n">
        <v>38922.59</v>
      </c>
      <c r="C96" s="244" t="n">
        <v>38830000</v>
      </c>
      <c r="D96" s="244" t="n">
        <v>39513000</v>
      </c>
      <c r="E96" s="245" t="n">
        <v>43536</v>
      </c>
      <c r="F96" s="246" t="n">
        <v>7050407404</v>
      </c>
      <c r="H96" s="311"/>
      <c r="I96" s="312"/>
      <c r="J96" s="244"/>
      <c r="K96" s="244"/>
      <c r="L96" s="259"/>
      <c r="M96" s="259"/>
      <c r="N96" s="313"/>
    </row>
    <row r="97" customFormat="false" ht="12.75" hidden="false" customHeight="true" outlineLevel="0" collapsed="false">
      <c r="A97" s="242" t="s">
        <v>530</v>
      </c>
      <c r="B97" s="243" t="n">
        <v>38922.59</v>
      </c>
      <c r="C97" s="244" t="n">
        <v>38830000</v>
      </c>
      <c r="D97" s="244" t="n">
        <v>39513000</v>
      </c>
      <c r="E97" s="245" t="n">
        <v>43535</v>
      </c>
      <c r="F97" s="246" t="n">
        <v>7050407370</v>
      </c>
      <c r="H97" s="311"/>
      <c r="I97" s="312"/>
      <c r="J97" s="244"/>
      <c r="K97" s="244"/>
      <c r="L97" s="259"/>
      <c r="M97" s="259"/>
      <c r="N97" s="313"/>
    </row>
    <row r="98" customFormat="false" ht="12.75" hidden="false" customHeight="true" outlineLevel="0" collapsed="false">
      <c r="A98" s="314" t="s">
        <v>531</v>
      </c>
      <c r="B98" s="315" t="n">
        <v>533000.58</v>
      </c>
      <c r="C98" s="316" t="n">
        <v>38830000</v>
      </c>
      <c r="D98" s="316" t="n">
        <v>39513000</v>
      </c>
      <c r="E98" s="317" t="n">
        <v>43535</v>
      </c>
      <c r="F98" s="318" t="n">
        <v>637009830</v>
      </c>
      <c r="H98" s="319" t="s">
        <v>532</v>
      </c>
      <c r="I98" s="320" t="n">
        <v>-533000.58</v>
      </c>
      <c r="J98" s="264" t="n">
        <v>38830000</v>
      </c>
      <c r="K98" s="264" t="n">
        <v>32110700</v>
      </c>
      <c r="L98" s="269" t="s">
        <v>377</v>
      </c>
      <c r="M98" s="270" t="n">
        <v>43535</v>
      </c>
      <c r="N98" s="321" t="s">
        <v>533</v>
      </c>
    </row>
    <row r="99" customFormat="false" ht="12.75" hidden="false" customHeight="true" outlineLevel="0" collapsed="false">
      <c r="A99" s="290" t="s">
        <v>33</v>
      </c>
      <c r="B99" s="291" t="n">
        <f aca="false">SUM(B76:B98)</f>
        <v>4511607.63</v>
      </c>
      <c r="C99" s="292"/>
      <c r="D99" s="292"/>
      <c r="E99" s="293"/>
      <c r="F99" s="294"/>
      <c r="H99" s="322"/>
      <c r="I99" s="323" t="n">
        <f aca="false">SUM(I76:I98)</f>
        <v>-3519596.96</v>
      </c>
      <c r="J99" s="324"/>
      <c r="K99" s="324"/>
      <c r="L99" s="325"/>
      <c r="M99" s="325"/>
      <c r="N99" s="326"/>
    </row>
    <row r="100" customFormat="false" ht="12.75" hidden="false" customHeight="true" outlineLevel="0" collapsed="false">
      <c r="A100" s="109" t="s">
        <v>534</v>
      </c>
      <c r="B100" s="327" t="n">
        <v>1058146.11</v>
      </c>
      <c r="C100" s="328"/>
      <c r="D100" s="329"/>
      <c r="E100" s="113"/>
      <c r="F100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9-04-23T10:36:04Z</cp:lastPrinted>
  <dcterms:modified xsi:type="dcterms:W3CDTF">2019-04-23T10:36:08Z</dcterms:modified>
  <cp:revision>0</cp:revision>
  <dc:subject/>
  <dc:title/>
</cp:coreProperties>
</file>