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19" sheetId="2" state="visible" r:id="rId3"/>
  </sheets>
  <definedNames>
    <definedName function="false" hidden="false" localSheetId="0" name="_xlnm.Print_Area" vbProcedure="false">'Dohadné položky'!$A$1:$J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097">
  <si>
    <t xml:space="preserve">Rozbor tvorby a zúčtování dohadných položek v roce 2019</t>
  </si>
  <si>
    <t xml:space="preserve">Účet 388 - dohadné účty aktivní</t>
  </si>
  <si>
    <t xml:space="preserve">k 31.8.2019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7</t>
  </si>
  <si>
    <t xml:space="preserve">ID-01-529</t>
  </si>
  <si>
    <t xml:space="preserve">Vojenská ZP-zdrav.péče 2017</t>
  </si>
  <si>
    <t xml:space="preserve">1/19</t>
  </si>
  <si>
    <t xml:space="preserve">ID-01-52</t>
  </si>
  <si>
    <t xml:space="preserve">skut.26/900001       8 173 541,00 Kč</t>
  </si>
  <si>
    <t xml:space="preserve">12/18</t>
  </si>
  <si>
    <t xml:space="preserve">ID-01-719</t>
  </si>
  <si>
    <t xml:space="preserve">MZ ČR MEDEVAC</t>
  </si>
  <si>
    <t xml:space="preserve">5/19</t>
  </si>
  <si>
    <t xml:space="preserve">BV-2019-01CŠ-0002(134)</t>
  </si>
  <si>
    <t xml:space="preserve">MZ ČR - projekt MEDEVAC úhrada</t>
  </si>
  <si>
    <t xml:space="preserve">23.5.2019</t>
  </si>
  <si>
    <t xml:space="preserve">ID-736-</t>
  </si>
  <si>
    <t xml:space="preserve">Adresné bonusy 12.18</t>
  </si>
  <si>
    <t xml:space="preserve">DP-708-</t>
  </si>
  <si>
    <t xml:space="preserve">DP - vyúčtování adresných bonusů</t>
  </si>
  <si>
    <t xml:space="preserve">rozpis list 2</t>
  </si>
  <si>
    <t xml:space="preserve">ID-01-732</t>
  </si>
  <si>
    <t xml:space="preserve">Smlouva o partn.ENOCH - FN Sv.Anna Brno (1704)</t>
  </si>
  <si>
    <t xml:space="preserve">k 31.8.2019 nevyúčtováno</t>
  </si>
  <si>
    <t xml:space="preserve">ID-01-731</t>
  </si>
  <si>
    <t xml:space="preserve">Odhad neadresných bonusů 2018 - léky</t>
  </si>
  <si>
    <t xml:space="preserve">ID-01-53</t>
  </si>
  <si>
    <t xml:space="preserve">storno dohad.pol.</t>
  </si>
  <si>
    <t xml:space="preserve">2/19</t>
  </si>
  <si>
    <t xml:space="preserve">ID-01-81</t>
  </si>
  <si>
    <t xml:space="preserve">3/19</t>
  </si>
  <si>
    <t xml:space="preserve">ID-01-126</t>
  </si>
  <si>
    <t xml:space="preserve">ID-01-737</t>
  </si>
  <si>
    <t xml:space="preserve">Vojenská ZP-zdrav.péče 2018</t>
  </si>
  <si>
    <t xml:space="preserve">6/19</t>
  </si>
  <si>
    <t xml:space="preserve">ID-01-475</t>
  </si>
  <si>
    <t xml:space="preserve">skut.26/900010   19 661 551,83 Kč</t>
  </si>
  <si>
    <t xml:space="preserve">ID-01-739</t>
  </si>
  <si>
    <t xml:space="preserve">Oborová ZP-srážka za léč.péči 2018</t>
  </si>
  <si>
    <t xml:space="preserve">ID-01-477</t>
  </si>
  <si>
    <t xml:space="preserve">skut.26/900012    -1 981 054,00 Kč</t>
  </si>
  <si>
    <t xml:space="preserve">ID-01-740</t>
  </si>
  <si>
    <t xml:space="preserve">ZP MVČR-zdrav.péče 2018</t>
  </si>
  <si>
    <t xml:space="preserve">ID-01-478</t>
  </si>
  <si>
    <t xml:space="preserve">skut.26/900014   24 172 656,56 Kč</t>
  </si>
  <si>
    <t xml:space="preserve">Adresné bonusy 1.19</t>
  </si>
  <si>
    <t xml:space="preserve">ID-03-1</t>
  </si>
  <si>
    <t xml:space="preserve">UP Olomouc-VaV nespotř.ÚP2018 (85xx)</t>
  </si>
  <si>
    <t xml:space="preserve">ID-03-11</t>
  </si>
  <si>
    <t xml:space="preserve">UP Olomouc-VaV ukonč.grantu (8543)</t>
  </si>
  <si>
    <t xml:space="preserve">k 31.8. není vyúčtováno 140 181,10 Kč</t>
  </si>
  <si>
    <t xml:space="preserve">ID-03-2</t>
  </si>
  <si>
    <t xml:space="preserve">Masaryk.univ.Brno-VaV nespotř.ÚP18 (85xx)</t>
  </si>
  <si>
    <t xml:space="preserve">ID-03-3</t>
  </si>
  <si>
    <t xml:space="preserve">UK Praha-VaV nespotř.ÚP18 (85xx)</t>
  </si>
  <si>
    <t xml:space="preserve">ID-03-4</t>
  </si>
  <si>
    <t xml:space="preserve">Univ.Pardubice-VaV nespotř.ÚP18 (85xx)</t>
  </si>
  <si>
    <t xml:space="preserve">ID-03-5</t>
  </si>
  <si>
    <t xml:space="preserve">Všeob.FN Praha-VaV nespotř.ÚP18 (85xx)</t>
  </si>
  <si>
    <t xml:space="preserve">Adresné bonusy 2.19</t>
  </si>
  <si>
    <t xml:space="preserve">Adresné bonusy 3.19</t>
  </si>
  <si>
    <t xml:space="preserve">4/19</t>
  </si>
  <si>
    <t xml:space="preserve">ID-03-12</t>
  </si>
  <si>
    <t xml:space="preserve">MZ ČR-dotace na VaV (85xx)</t>
  </si>
  <si>
    <t xml:space="preserve">ID-03-13</t>
  </si>
  <si>
    <t xml:space="preserve">Všeob.FN Praha-dot.VaV (85xx)</t>
  </si>
  <si>
    <t xml:space="preserve">ID-03-14</t>
  </si>
  <si>
    <t xml:space="preserve">UP Olomouc-dot.VaV (86xx)</t>
  </si>
  <si>
    <t xml:space="preserve">ID-01-131</t>
  </si>
  <si>
    <t xml:space="preserve">MZ ČR-dotace na Instituc.podp.(87xx)</t>
  </si>
  <si>
    <t xml:space="preserve">ID-01-132</t>
  </si>
  <si>
    <t xml:space="preserve">UP Olomouc-dotace NPU1 (xx96)  </t>
  </si>
  <si>
    <t xml:space="preserve">ID-01-446</t>
  </si>
  <si>
    <t xml:space="preserve">UP Olom.-vyúčt.dotace (xx96)</t>
  </si>
  <si>
    <t xml:space="preserve">Adresné bonusy 4.19</t>
  </si>
  <si>
    <t xml:space="preserve">ID-03-15</t>
  </si>
  <si>
    <t xml:space="preserve">UK Praha-dotace na VaV (85xx)</t>
  </si>
  <si>
    <t xml:space="preserve">ID-03-16</t>
  </si>
  <si>
    <t xml:space="preserve">Ústřední Voj.nem. Praha-dot.VaV (85xx)</t>
  </si>
  <si>
    <t xml:space="preserve">ID-03-17</t>
  </si>
  <si>
    <t xml:space="preserve">Masaryk univ.Brno-dot.VaV (85xx)</t>
  </si>
  <si>
    <t xml:space="preserve">ID-01-410</t>
  </si>
  <si>
    <t xml:space="preserve">MZ ČR-dotace na reziden.místa (xx83)</t>
  </si>
  <si>
    <t xml:space="preserve">Adresné bonusy 5.19</t>
  </si>
  <si>
    <t xml:space="preserve">ID-03-19</t>
  </si>
  <si>
    <t xml:space="preserve">ID-03-20</t>
  </si>
  <si>
    <t xml:space="preserve">ID-03-21</t>
  </si>
  <si>
    <t xml:space="preserve">Jihočes.univ.České Bud.-dotace na VaV(85xx)</t>
  </si>
  <si>
    <t xml:space="preserve">ID-03-22</t>
  </si>
  <si>
    <t xml:space="preserve">Thomayerova nem.Praha-dot.na VaV (85xx)</t>
  </si>
  <si>
    <t xml:space="preserve">ID-03-23</t>
  </si>
  <si>
    <t xml:space="preserve">FN Brno-dot.na VaV (85xx)</t>
  </si>
  <si>
    <t xml:space="preserve">ID-03-24</t>
  </si>
  <si>
    <t xml:space="preserve">UP Olomouc-dot.na VaV (85xx)</t>
  </si>
  <si>
    <t xml:space="preserve">ID-01-452</t>
  </si>
  <si>
    <t xml:space="preserve">MZ ČR-dot.na rezidenční místa (xx88)</t>
  </si>
  <si>
    <t xml:space="preserve">Adresné bonusy 6.19</t>
  </si>
  <si>
    <t xml:space="preserve">7/19</t>
  </si>
  <si>
    <t xml:space="preserve">ID-03-26</t>
  </si>
  <si>
    <t xml:space="preserve">Univerzita Pardubice-dotace na VaV (85xx)</t>
  </si>
  <si>
    <t xml:space="preserve">ID-03-27</t>
  </si>
  <si>
    <t xml:space="preserve">Všeobecná FN Praha-dotace na VaV (85xx)</t>
  </si>
  <si>
    <t xml:space="preserve">ID-03-28</t>
  </si>
  <si>
    <t xml:space="preserve">FN Královské Vinohrady Pr-dot.na VaV (85xx)</t>
  </si>
  <si>
    <t xml:space="preserve">ID-03-30</t>
  </si>
  <si>
    <t xml:space="preserve">ID-03-31</t>
  </si>
  <si>
    <t xml:space="preserve">ID-03-32</t>
  </si>
  <si>
    <t xml:space="preserve">Masaryk.onkol.úst.Brno-dot.na VaV (85xx)</t>
  </si>
  <si>
    <t xml:space="preserve">ID-01-505</t>
  </si>
  <si>
    <t xml:space="preserve">MZ ČR-dotace na kriz.připr. (9801)</t>
  </si>
  <si>
    <t xml:space="preserve">MZ ČR-dotace na kriz.připr. (3503)</t>
  </si>
  <si>
    <t xml:space="preserve">Adresné bonusy 7.19</t>
  </si>
  <si>
    <t xml:space="preserve">8/19</t>
  </si>
  <si>
    <t xml:space="preserve">k 31.8. není vyfakturováno 4 811,61 Kč</t>
  </si>
  <si>
    <t xml:space="preserve">ID-03-29</t>
  </si>
  <si>
    <t xml:space="preserve">ID-03-34</t>
  </si>
  <si>
    <t xml:space="preserve">ID-03-35</t>
  </si>
  <si>
    <t xml:space="preserve">ID-03-36</t>
  </si>
  <si>
    <t xml:space="preserve">FN u sv.Anny Brno-dot.na VaV (85xx)</t>
  </si>
  <si>
    <t xml:space="preserve">ID-03-37</t>
  </si>
  <si>
    <t xml:space="preserve">ID-03-38</t>
  </si>
  <si>
    <t xml:space="preserve">ID-03-39</t>
  </si>
  <si>
    <t xml:space="preserve">Biofyzik.úst.AV Brno-dot.na VaV (85xx)</t>
  </si>
  <si>
    <t xml:space="preserve">ID-01-530</t>
  </si>
  <si>
    <t xml:space="preserve">MZ ČR-dotace NOR (2103)</t>
  </si>
  <si>
    <t xml:space="preserve">ID-01-534</t>
  </si>
  <si>
    <t xml:space="preserve">MZ ČR-dotace reziden.místa (xx85)</t>
  </si>
  <si>
    <t xml:space="preserve">ID-01-536</t>
  </si>
  <si>
    <t xml:space="preserve">MZ ČR-dot.Bezpečnost kval.zdr.péče (9819)</t>
  </si>
  <si>
    <t xml:space="preserve">MZ ČR-dot.Bezpečnost kval.zdr.péče (9151)</t>
  </si>
  <si>
    <t xml:space="preserve">ID-01-540</t>
  </si>
  <si>
    <t xml:space="preserve">MZ ČR-Podpora paliativní péče (9029)</t>
  </si>
  <si>
    <t xml:space="preserve">Adresné bonusy 8.19</t>
  </si>
  <si>
    <t xml:space="preserve">k 31.8. není vyfakturováno 1 761 433,36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8)</t>
  </si>
  <si>
    <t xml:space="preserve">(nevyrovnané)</t>
  </si>
  <si>
    <t xml:space="preserve">dohadná položka za ostatní ZP (léčebná péče - odhad r.17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do 12/2019</t>
  </si>
  <si>
    <t xml:space="preserve">transfery (dotace) na VaV od jiných poskytovatelů </t>
  </si>
  <si>
    <t xml:space="preserve">včetně nespotř.účel.prostř.2018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ransfery (dotace) na perspnální stabilizaci ve  zdravotnictví od zřizovatele</t>
  </si>
  <si>
    <t xml:space="preserve">transfery (dotace) EPCHO (Molekul., buněč. a klinic.přístup ke zdrav.stárnutí)</t>
  </si>
  <si>
    <t xml:space="preserve">FNOL neví</t>
  </si>
  <si>
    <t xml:space="preserve">transfery (dotace) MEDEVAC</t>
  </si>
  <si>
    <t xml:space="preserve">Účet 389 - dohadné účty pasivní</t>
  </si>
  <si>
    <t xml:space="preserve">8/17</t>
  </si>
  <si>
    <t xml:space="preserve">ID-24-86 až 96 </t>
  </si>
  <si>
    <t xml:space="preserve">odhad plynu 8/17 (innogy Energie, s.r.o.)</t>
  </si>
  <si>
    <t xml:space="preserve">3/18</t>
  </si>
  <si>
    <t xml:space="preserve">FP-10-1591</t>
  </si>
  <si>
    <t xml:space="preserve">Innogy Energie, s.r.o.</t>
  </si>
  <si>
    <t xml:space="preserve">11.4.2018</t>
  </si>
  <si>
    <t xml:space="preserve">FP-10-1312</t>
  </si>
  <si>
    <t xml:space="preserve">29.3.2019</t>
  </si>
  <si>
    <t xml:space="preserve">FP-10-1313</t>
  </si>
  <si>
    <t xml:space="preserve">FP-10-1314</t>
  </si>
  <si>
    <t xml:space="preserve">28.3.2019</t>
  </si>
  <si>
    <t xml:space="preserve">FP-10-1317</t>
  </si>
  <si>
    <t xml:space="preserve">za 8/17</t>
  </si>
  <si>
    <t xml:space="preserve">9/17</t>
  </si>
  <si>
    <t xml:space="preserve">ID-24-106</t>
  </si>
  <si>
    <t xml:space="preserve">odhad plynu 9/17 (innogy Energie, s.r.o.)</t>
  </si>
  <si>
    <t xml:space="preserve">FP-10-1318</t>
  </si>
  <si>
    <t xml:space="preserve">FP-10-1319</t>
  </si>
  <si>
    <t xml:space="preserve">13.3.2019</t>
  </si>
  <si>
    <t xml:space="preserve">FP-10-1320</t>
  </si>
  <si>
    <t xml:space="preserve">za 9/17</t>
  </si>
  <si>
    <t xml:space="preserve">11/17</t>
  </si>
  <si>
    <t xml:space="preserve">ID-24-123 až 133</t>
  </si>
  <si>
    <t xml:space="preserve">odhad plynu 11/17 (innogy Energie, s.r.o.)</t>
  </si>
  <si>
    <t xml:space="preserve">FP-10-1321</t>
  </si>
  <si>
    <t xml:space="preserve">FP-10-1598</t>
  </si>
  <si>
    <t xml:space="preserve">12.4.2019</t>
  </si>
  <si>
    <t xml:space="preserve">FP-10-1857</t>
  </si>
  <si>
    <t xml:space="preserve">za 11/17</t>
  </si>
  <si>
    <t xml:space="preserve">ID-24-134</t>
  </si>
  <si>
    <t xml:space="preserve">odhad plynu 12/17 (innogy Energie, s.r.o.)</t>
  </si>
  <si>
    <t xml:space="preserve">FP-10-1858</t>
  </si>
  <si>
    <t xml:space="preserve">FP-10-1859</t>
  </si>
  <si>
    <t xml:space="preserve">FP-10-1883</t>
  </si>
  <si>
    <t xml:space="preserve">31.3.2019</t>
  </si>
  <si>
    <t xml:space="preserve">za 12/17</t>
  </si>
  <si>
    <t xml:space="preserve">2/18</t>
  </si>
  <si>
    <t xml:space="preserve">ID-16-24, 26</t>
  </si>
  <si>
    <t xml:space="preserve">odhad plynu 2/18 (innogy Energie, s.r.o.)</t>
  </si>
  <si>
    <t xml:space="preserve">FP-10-1884</t>
  </si>
  <si>
    <t xml:space="preserve">16.4.2019</t>
  </si>
  <si>
    <t xml:space="preserve">FP-10-1925</t>
  </si>
  <si>
    <t xml:space="preserve">2.5.2019</t>
  </si>
  <si>
    <t xml:space="preserve">za 2/18</t>
  </si>
  <si>
    <t xml:space="preserve">ID-24-27 až 34</t>
  </si>
  <si>
    <t xml:space="preserve">odhad plynu 3/18 (Praž.plyn.)</t>
  </si>
  <si>
    <t xml:space="preserve">FP-10-7540</t>
  </si>
  <si>
    <t xml:space="preserve">Pražská plynárenská a.s.</t>
  </si>
  <si>
    <t xml:space="preserve">28.12.2018</t>
  </si>
  <si>
    <t xml:space="preserve">FP-10-889</t>
  </si>
  <si>
    <t xml:space="preserve">22.2.2019</t>
  </si>
  <si>
    <t xml:space="preserve">ID-24-35</t>
  </si>
  <si>
    <t xml:space="preserve">FP-10-1926</t>
  </si>
  <si>
    <t xml:space="preserve">24.4.2019</t>
  </si>
  <si>
    <t xml:space="preserve">FP-10-1927</t>
  </si>
  <si>
    <t xml:space="preserve">FP-10-1928</t>
  </si>
  <si>
    <t xml:space="preserve">k 31.8.2019 není vyfakt. 78,08 Kč</t>
  </si>
  <si>
    <t xml:space="preserve">za 3/18</t>
  </si>
  <si>
    <t xml:space="preserve">4/18</t>
  </si>
  <si>
    <t xml:space="preserve">ID-24-36 až 43</t>
  </si>
  <si>
    <t xml:space="preserve">odhad plynu 4/18 (Praž.plyn.)</t>
  </si>
  <si>
    <t xml:space="preserve">za 4/18</t>
  </si>
  <si>
    <t xml:space="preserve">5/18</t>
  </si>
  <si>
    <t xml:space="preserve">ID-24-44 až 50</t>
  </si>
  <si>
    <t xml:space="preserve">odhad plynu 5/18 (Praž.plyn.)</t>
  </si>
  <si>
    <t xml:space="preserve">ID-24-51 až 63</t>
  </si>
  <si>
    <t xml:space="preserve">odhad plynu 5/18 (Innogy Energie, s.r.o.)</t>
  </si>
  <si>
    <t xml:space="preserve">k 31.8.2019 nevyfakturováno</t>
  </si>
  <si>
    <t xml:space="preserve">za 5/18</t>
  </si>
  <si>
    <t xml:space="preserve">6/18</t>
  </si>
  <si>
    <t xml:space="preserve">ID-24-64</t>
  </si>
  <si>
    <t xml:space="preserve">odhad plynu 6/18 (Innogy Energie, s.r.o.)</t>
  </si>
  <si>
    <t xml:space="preserve">ID-24-65 až 72</t>
  </si>
  <si>
    <t xml:space="preserve">odhad plynu 6/18 (Praž.plyn.)</t>
  </si>
  <si>
    <t xml:space="preserve">za 6/18</t>
  </si>
  <si>
    <t xml:space="preserve">7/18</t>
  </si>
  <si>
    <t xml:space="preserve">ID-24-73 až 80</t>
  </si>
  <si>
    <t xml:space="preserve">odhad plynu 7/18 (Praž.plyn.)</t>
  </si>
  <si>
    <t xml:space="preserve">FP-10-1940</t>
  </si>
  <si>
    <t xml:space="preserve">23.4.2019</t>
  </si>
  <si>
    <t xml:space="preserve">za 7/18</t>
  </si>
  <si>
    <t xml:space="preserve">8/18</t>
  </si>
  <si>
    <t xml:space="preserve">ID-24-81 až 96</t>
  </si>
  <si>
    <t xml:space="preserve">odhad plynu 8/18 (Innogy Energie, s.r.o.)</t>
  </si>
  <si>
    <t xml:space="preserve">ID-24-97 až 104</t>
  </si>
  <si>
    <t xml:space="preserve">odhad plynu 8/18 (Praž.plyn.)</t>
  </si>
  <si>
    <t xml:space="preserve">FP-10-2108</t>
  </si>
  <si>
    <t xml:space="preserve">k 31.8.2019 není vyfakt. 1 310,- Kč</t>
  </si>
  <si>
    <t xml:space="preserve">za 8/18</t>
  </si>
  <si>
    <t xml:space="preserve">9/18</t>
  </si>
  <si>
    <t xml:space="preserve">ID-24-105 až 112</t>
  </si>
  <si>
    <t xml:space="preserve">odhad plynu 9/18 (Praž.plyn.)</t>
  </si>
  <si>
    <t xml:space="preserve">ID-24-113</t>
  </si>
  <si>
    <t xml:space="preserve">odhad plynu 9/18 (Innogy Energie, s.r.o.)</t>
  </si>
  <si>
    <t xml:space="preserve">za 9/18</t>
  </si>
  <si>
    <t xml:space="preserve">10/18</t>
  </si>
  <si>
    <t xml:space="preserve">ID-01-476</t>
  </si>
  <si>
    <t xml:space="preserve">Odhad za telefonní služby 10/18</t>
  </si>
  <si>
    <t xml:space="preserve">FP-10-6276</t>
  </si>
  <si>
    <t xml:space="preserve">T-Mobil-telefony</t>
  </si>
  <si>
    <t xml:space="preserve">FP-10-6277</t>
  </si>
  <si>
    <t xml:space="preserve">FP-10-6278</t>
  </si>
  <si>
    <t xml:space="preserve">16.11.2018</t>
  </si>
  <si>
    <t xml:space="preserve">FP-10-6274</t>
  </si>
  <si>
    <t xml:space="preserve">FP-10-6367</t>
  </si>
  <si>
    <t xml:space="preserve">O2 Czech Republic a.s.</t>
  </si>
  <si>
    <t xml:space="preserve">20.11.2018</t>
  </si>
  <si>
    <t xml:space="preserve">FP-10-6429</t>
  </si>
  <si>
    <t xml:space="preserve">ID-01-38</t>
  </si>
  <si>
    <t xml:space="preserve">storno dohadné položky</t>
  </si>
  <si>
    <t xml:space="preserve">ID-24-114 až 121</t>
  </si>
  <si>
    <t xml:space="preserve">odhad plynu 10/18 (Praž.plyn.)</t>
  </si>
  <si>
    <t xml:space="preserve">za 10/18</t>
  </si>
  <si>
    <t xml:space="preserve">11/18</t>
  </si>
  <si>
    <t xml:space="preserve">Odhad za telefonní služby 11/18</t>
  </si>
  <si>
    <t xml:space="preserve">FP-10-6959</t>
  </si>
  <si>
    <t xml:space="preserve">20.12.2018</t>
  </si>
  <si>
    <t xml:space="preserve">FP-10-6960</t>
  </si>
  <si>
    <t xml:space="preserve">14.12.2018</t>
  </si>
  <si>
    <t xml:space="preserve">FP-10-6961</t>
  </si>
  <si>
    <t xml:space="preserve">FP-10-7027</t>
  </si>
  <si>
    <t xml:space="preserve">29.1.2019</t>
  </si>
  <si>
    <t xml:space="preserve">FP-10-7028</t>
  </si>
  <si>
    <t xml:space="preserve">FP-10-7232</t>
  </si>
  <si>
    <t xml:space="preserve">11.1.2019</t>
  </si>
  <si>
    <t xml:space="preserve">ID-24-122 až 139</t>
  </si>
  <si>
    <t xml:space="preserve">odhad plynu 11/18 (Innogy Energie, s.r.o.)</t>
  </si>
  <si>
    <t xml:space="preserve">ID-24-140 až 147</t>
  </si>
  <si>
    <t xml:space="preserve">odhad plynu 11/18 (Praž.plyn.)</t>
  </si>
  <si>
    <t xml:space="preserve">za 11/18</t>
  </si>
  <si>
    <t xml:space="preserve">Odhad za telefonní služby 12/18</t>
  </si>
  <si>
    <t xml:space="preserve">FP-10-7692</t>
  </si>
  <si>
    <t xml:space="preserve">26.2.2019</t>
  </si>
  <si>
    <t xml:space="preserve">FP-10-7693</t>
  </si>
  <si>
    <t xml:space="preserve">FP-10-7695</t>
  </si>
  <si>
    <t xml:space="preserve">15.1.2019</t>
  </si>
  <si>
    <t xml:space="preserve">FP-10-7696</t>
  </si>
  <si>
    <t xml:space="preserve">FP-10-7697</t>
  </si>
  <si>
    <t xml:space="preserve">22.1.2019</t>
  </si>
  <si>
    <t xml:space="preserve">FP-10-7717</t>
  </si>
  <si>
    <t xml:space="preserve">ID-24-148</t>
  </si>
  <si>
    <t xml:space="preserve">odhad plynu 12/18 (Innogy Energie, s.r.o.)</t>
  </si>
  <si>
    <t xml:space="preserve">ID-24-149 až 156</t>
  </si>
  <si>
    <t xml:space="preserve">odhad plynu 12/18 (Praž.plyn.)</t>
  </si>
  <si>
    <t xml:space="preserve">ID-01-703</t>
  </si>
  <si>
    <t xml:space="preserve">dohadná pol. Konsign.skl.12.2018</t>
  </si>
  <si>
    <t xml:space="preserve">ID-01-27</t>
  </si>
  <si>
    <t xml:space="preserve">ID-01-729</t>
  </si>
  <si>
    <t xml:space="preserve">dohadná pol. - servis.práce OSBTK</t>
  </si>
  <si>
    <t xml:space="preserve">ID-01-35</t>
  </si>
  <si>
    <t xml:space="preserve">ID-01-736</t>
  </si>
  <si>
    <t xml:space="preserve">VZP-zdrav.péče 2018</t>
  </si>
  <si>
    <t xml:space="preserve">ID-01-437</t>
  </si>
  <si>
    <t xml:space="preserve">skut.25/900003 -21 400 658,28 Kč</t>
  </si>
  <si>
    <t xml:space="preserve">ID-01-738</t>
  </si>
  <si>
    <t xml:space="preserve">Česká prům ZP-srážka za léč.péči 2018</t>
  </si>
  <si>
    <t xml:space="preserve">skut.26/900011 -34 453 293,38 Kč</t>
  </si>
  <si>
    <t xml:space="preserve">ID-01-741</t>
  </si>
  <si>
    <t xml:space="preserve">Revírní bratrská pokladna-zdrav.péče 2018</t>
  </si>
  <si>
    <t xml:space="preserve">ID-01-479</t>
  </si>
  <si>
    <t xml:space="preserve">skut.26/900015    1 989 667,00 Kč</t>
  </si>
  <si>
    <t xml:space="preserve">za 12/18</t>
  </si>
  <si>
    <t xml:space="preserve">ID-90-4</t>
  </si>
  <si>
    <t xml:space="preserve">Nemocnice Hranice - výkaz krve 1.19</t>
  </si>
  <si>
    <t xml:space="preserve">FP-14-38</t>
  </si>
  <si>
    <t xml:space="preserve">Nemocnice Hranice</t>
  </si>
  <si>
    <t xml:space="preserve">14.2.2019</t>
  </si>
  <si>
    <t xml:space="preserve">ID-01-39</t>
  </si>
  <si>
    <t xml:space="preserve">Odhad za telefonní služby 1/19</t>
  </si>
  <si>
    <t xml:space="preserve">FP-10-534</t>
  </si>
  <si>
    <t xml:space="preserve">19.2.2019</t>
  </si>
  <si>
    <t xml:space="preserve">FP-10-539</t>
  </si>
  <si>
    <t xml:space="preserve">12.2.2019</t>
  </si>
  <si>
    <t xml:space="preserve">FP-10-540</t>
  </si>
  <si>
    <t xml:space="preserve">FP-10-547</t>
  </si>
  <si>
    <t xml:space="preserve">25.3.2019</t>
  </si>
  <si>
    <t xml:space="preserve">FP-10-549</t>
  </si>
  <si>
    <t xml:space="preserve">FP-10-682</t>
  </si>
  <si>
    <t xml:space="preserve">ID-01-134</t>
  </si>
  <si>
    <t xml:space="preserve">ID-24-1 až 8</t>
  </si>
  <si>
    <t xml:space="preserve">odhad plynu 1/19 (Praž.plyn.)</t>
  </si>
  <si>
    <t xml:space="preserve">ID-01-49</t>
  </si>
  <si>
    <t xml:space="preserve">dohadná pol. SZM2 1.2019</t>
  </si>
  <si>
    <t xml:space="preserve">ID-01-50</t>
  </si>
  <si>
    <t xml:space="preserve">ID-01-56</t>
  </si>
  <si>
    <t xml:space="preserve">dohadná pol. Konsign.skl.1.2019</t>
  </si>
  <si>
    <t xml:space="preserve">ID-01-57</t>
  </si>
  <si>
    <t xml:space="preserve">ID-01-61</t>
  </si>
  <si>
    <t xml:space="preserve">storno 7.3. do uzávěrky 1.19</t>
  </si>
  <si>
    <t xml:space="preserve">3 569 254,15 přeúčt.na účet 38320000</t>
  </si>
  <si>
    <t xml:space="preserve">ID-01-67</t>
  </si>
  <si>
    <t xml:space="preserve">Dohad.pol.-odpisy 1.2019</t>
  </si>
  <si>
    <t xml:space="preserve">22 476 936,- najela skutečnost 6.3.19</t>
  </si>
  <si>
    <t xml:space="preserve">za 1/19</t>
  </si>
  <si>
    <t xml:space="preserve">ID-01-40</t>
  </si>
  <si>
    <t xml:space="preserve">Odhad za telefonní služby 2/19</t>
  </si>
  <si>
    <t xml:space="preserve">FP-10-1122</t>
  </si>
  <si>
    <t xml:space="preserve">15.3.2019</t>
  </si>
  <si>
    <t xml:space="preserve">FP-10-1123</t>
  </si>
  <si>
    <t xml:space="preserve">FP-10-1124</t>
  </si>
  <si>
    <t xml:space="preserve">19.3.2019</t>
  </si>
  <si>
    <t xml:space="preserve">FP-10-1169</t>
  </si>
  <si>
    <t xml:space="preserve">FP-10-1171</t>
  </si>
  <si>
    <t xml:space="preserve">FP-10-1255</t>
  </si>
  <si>
    <t xml:space="preserve">ID-24-10 až 17</t>
  </si>
  <si>
    <t xml:space="preserve">odhad plynu 2/19 (Praž.plyn.)</t>
  </si>
  <si>
    <t xml:space="preserve">ID-24-9, 18 až 34</t>
  </si>
  <si>
    <t xml:space="preserve">odhad plynu 2/19 (Innogy Energie, s.r.o.)</t>
  </si>
  <si>
    <t xml:space="preserve">ID-01-87</t>
  </si>
  <si>
    <t xml:space="preserve">dohadná pol. Konsign.skl.2.2019</t>
  </si>
  <si>
    <t xml:space="preserve">ID-01-88</t>
  </si>
  <si>
    <t xml:space="preserve">za 2/19</t>
  </si>
  <si>
    <t xml:space="preserve">ID-01-41</t>
  </si>
  <si>
    <t xml:space="preserve">Odhad za telefonní služby 3/19</t>
  </si>
  <si>
    <t xml:space="preserve">FP-10-1809</t>
  </si>
  <si>
    <t xml:space="preserve">FP-10-1810</t>
  </si>
  <si>
    <t xml:space="preserve">FP-10-1853</t>
  </si>
  <si>
    <t xml:space="preserve">28.5.2019</t>
  </si>
  <si>
    <t xml:space="preserve">FP-10-1854</t>
  </si>
  <si>
    <t xml:space="preserve">FP-10-1855</t>
  </si>
  <si>
    <t xml:space="preserve">FP-10-1856</t>
  </si>
  <si>
    <t xml:space="preserve">FP-10-1897</t>
  </si>
  <si>
    <t xml:space="preserve">FP-10-1899</t>
  </si>
  <si>
    <t xml:space="preserve">ID-24-35 až 42</t>
  </si>
  <si>
    <t xml:space="preserve">odhad plynu 3/19 (Praž.plyn.)</t>
  </si>
  <si>
    <t xml:space="preserve">ID-24-43</t>
  </si>
  <si>
    <t xml:space="preserve">odhad plynu 3/19 (Innogy Energie, s.r.o.)</t>
  </si>
  <si>
    <t xml:space="preserve">ID-01-113</t>
  </si>
  <si>
    <t xml:space="preserve">dohadná pol. Sklad SZM 3.2019</t>
  </si>
  <si>
    <t xml:space="preserve">ID-01-114</t>
  </si>
  <si>
    <t xml:space="preserve">ID-01-122</t>
  </si>
  <si>
    <t xml:space="preserve">dohadná pol. Konsign.skl.3.2019</t>
  </si>
  <si>
    <t xml:space="preserve">ID-01-123</t>
  </si>
  <si>
    <t xml:space="preserve">za 3/19</t>
  </si>
  <si>
    <t xml:space="preserve">ID-01-135</t>
  </si>
  <si>
    <t xml:space="preserve">Odhad za telefonní služby 4/19</t>
  </si>
  <si>
    <t xml:space="preserve">FP-10-2467</t>
  </si>
  <si>
    <t xml:space="preserve">21.5.2019</t>
  </si>
  <si>
    <t xml:space="preserve">FP-10-2468</t>
  </si>
  <si>
    <t xml:space="preserve">14.5.2019</t>
  </si>
  <si>
    <t xml:space="preserve">FP-10-2469</t>
  </si>
  <si>
    <t xml:space="preserve">FP-10-2507</t>
  </si>
  <si>
    <t xml:space="preserve">25.6.2019</t>
  </si>
  <si>
    <t xml:space="preserve">FP-10-2508</t>
  </si>
  <si>
    <t xml:space="preserve">FP-10-2556</t>
  </si>
  <si>
    <t xml:space="preserve">ID-01-500</t>
  </si>
  <si>
    <t xml:space="preserve">ID-24-44 až 51</t>
  </si>
  <si>
    <t xml:space="preserve">odhad plynu 4/19 (Praž.plyn.)</t>
  </si>
  <si>
    <t xml:space="preserve">ID-24-52 až 53</t>
  </si>
  <si>
    <t xml:space="preserve">odhad plynu 4/19 (Innogy Energie, s.r.o.)</t>
  </si>
  <si>
    <t xml:space="preserve">ID-01-150</t>
  </si>
  <si>
    <t xml:space="preserve">dohadná pol. Sklad SZM 4.2019</t>
  </si>
  <si>
    <t xml:space="preserve">ID-01-151</t>
  </si>
  <si>
    <t xml:space="preserve">ID-01-155</t>
  </si>
  <si>
    <t xml:space="preserve">RENATEX - odhad praní prádla 4.19</t>
  </si>
  <si>
    <t xml:space="preserve">ID-01-156</t>
  </si>
  <si>
    <t xml:space="preserve">RENATEX-storno dohad.pol.</t>
  </si>
  <si>
    <t xml:space="preserve">za 4/19</t>
  </si>
  <si>
    <t xml:space="preserve">ID-90-37</t>
  </si>
  <si>
    <t xml:space="preserve">Vsetínská nenocnice - výkaz krve 5.19</t>
  </si>
  <si>
    <t xml:space="preserve">FP-14-170</t>
  </si>
  <si>
    <t xml:space="preserve">Vsetínská nemocnice</t>
  </si>
  <si>
    <t xml:space="preserve">ID-01-136</t>
  </si>
  <si>
    <t xml:space="preserve">Odhad za telefonní služby 5/19</t>
  </si>
  <si>
    <t xml:space="preserve">FP-10-3165</t>
  </si>
  <si>
    <t xml:space="preserve">14.6.2019</t>
  </si>
  <si>
    <t xml:space="preserve">FP-10-3166</t>
  </si>
  <si>
    <t xml:space="preserve">FP-10-3168</t>
  </si>
  <si>
    <t xml:space="preserve">22.7.2019</t>
  </si>
  <si>
    <t xml:space="preserve">FP-10-3169</t>
  </si>
  <si>
    <t xml:space="preserve">FP-10-3091</t>
  </si>
  <si>
    <t xml:space="preserve">18.6.2019</t>
  </si>
  <si>
    <t xml:space="preserve">FP-10-3282</t>
  </si>
  <si>
    <t xml:space="preserve">FP-10-3878</t>
  </si>
  <si>
    <t xml:space="preserve">ID-24-74-79</t>
  </si>
  <si>
    <t xml:space="preserve">odhad plynu 5/19 (Praž.plyn.)</t>
  </si>
  <si>
    <t xml:space="preserve">ID-24-54-73, 80-82</t>
  </si>
  <si>
    <t xml:space="preserve">odhad plynu 5/19 (Innogy Energie, s.r.o.)</t>
  </si>
  <si>
    <t xml:space="preserve">ID-01-428</t>
  </si>
  <si>
    <t xml:space="preserve">dohadná pol. Sklad SZM 5.2019</t>
  </si>
  <si>
    <t xml:space="preserve">ID-01-429</t>
  </si>
  <si>
    <t xml:space="preserve">ID-01-434</t>
  </si>
  <si>
    <t xml:space="preserve">dohadná pol. Konsign.skl.5.2019</t>
  </si>
  <si>
    <t xml:space="preserve">ID-01-435</t>
  </si>
  <si>
    <t xml:space="preserve">ID-01-441</t>
  </si>
  <si>
    <t xml:space="preserve">RENATEX - odhad praní prádla 5.19</t>
  </si>
  <si>
    <t xml:space="preserve">FP-10-3288</t>
  </si>
  <si>
    <t xml:space="preserve">ID-01-442</t>
  </si>
  <si>
    <t xml:space="preserve">FP-10-3289</t>
  </si>
  <si>
    <t xml:space="preserve">za 5/19</t>
  </si>
  <si>
    <t xml:space="preserve">ID-01-137</t>
  </si>
  <si>
    <t xml:space="preserve">Odhad za telefonní služby 6/19</t>
  </si>
  <si>
    <t xml:space="preserve">FP-10-3796</t>
  </si>
  <si>
    <t xml:space="preserve">12.7.2019</t>
  </si>
  <si>
    <t xml:space="preserve">FP-10-3797</t>
  </si>
  <si>
    <t xml:space="preserve">FP-10-3827</t>
  </si>
  <si>
    <t xml:space="preserve">16.7.2019</t>
  </si>
  <si>
    <t xml:space="preserve">FP-10-3879</t>
  </si>
  <si>
    <t xml:space="preserve">28.8.2019</t>
  </si>
  <si>
    <t xml:space="preserve">FP-10-3880</t>
  </si>
  <si>
    <t xml:space="preserve">ID-24-83 až 89</t>
  </si>
  <si>
    <t xml:space="preserve">odhad plynu 6/19 (Praž.plyn.)</t>
  </si>
  <si>
    <t xml:space="preserve">ID-24-90</t>
  </si>
  <si>
    <t xml:space="preserve">odhad plynu 6/19 (Innogy Energie, s.r.o.)</t>
  </si>
  <si>
    <t xml:space="preserve">ID-01-460</t>
  </si>
  <si>
    <t xml:space="preserve">dohadná pol. Sklad SZM 6.2019</t>
  </si>
  <si>
    <t xml:space="preserve">ID-01-461</t>
  </si>
  <si>
    <t xml:space="preserve">ID-01-472</t>
  </si>
  <si>
    <t xml:space="preserve">dohadná pol. Konsign.skl.6.2019</t>
  </si>
  <si>
    <t xml:space="preserve">ID-01-473</t>
  </si>
  <si>
    <t xml:space="preserve">ID-01-485</t>
  </si>
  <si>
    <t xml:space="preserve">EP ENERGY TRADING, a.s.odh.el.6.19</t>
  </si>
  <si>
    <t xml:space="preserve">FP-10-3936</t>
  </si>
  <si>
    <t xml:space="preserve">EP ENERGY TRADING, a.s.</t>
  </si>
  <si>
    <t xml:space="preserve">FP-10-4056</t>
  </si>
  <si>
    <t xml:space="preserve">za 6/19</t>
  </si>
  <si>
    <t xml:space="preserve">ID-90-50</t>
  </si>
  <si>
    <t xml:space="preserve">Jesenická nenocnice - výkaz krve 7.19</t>
  </si>
  <si>
    <t xml:space="preserve">FP-14-246</t>
  </si>
  <si>
    <t xml:space="preserve">Jesenická nemocnice</t>
  </si>
  <si>
    <t xml:space="preserve">20.8.2019</t>
  </si>
  <si>
    <t xml:space="preserve">ID-01-502</t>
  </si>
  <si>
    <t xml:space="preserve">Odhad za telefonní služby 7/19</t>
  </si>
  <si>
    <t xml:space="preserve">FP-10-4340</t>
  </si>
  <si>
    <t xml:space="preserve">FP-10-4341</t>
  </si>
  <si>
    <t xml:space="preserve">FP-10-4343</t>
  </si>
  <si>
    <t xml:space="preserve">13.8.2019</t>
  </si>
  <si>
    <t xml:space="preserve">FP-10-4344</t>
  </si>
  <si>
    <t xml:space="preserve">FP-10-4358</t>
  </si>
  <si>
    <t xml:space="preserve">FP-10-4415</t>
  </si>
  <si>
    <t xml:space="preserve">23.8.2019</t>
  </si>
  <si>
    <t xml:space="preserve">k 31.8.2019 není vyfakt. 8 532,20 Kč</t>
  </si>
  <si>
    <t xml:space="preserve">ID-24-91, 92</t>
  </si>
  <si>
    <t xml:space="preserve">odhad plynu 7/19 (Innogy Energie, s.r.o.)</t>
  </si>
  <si>
    <t xml:space="preserve">ID-24-93 až 99</t>
  </si>
  <si>
    <t xml:space="preserve">odhad plynu 7/19 (Praž.plyn.)</t>
  </si>
  <si>
    <t xml:space="preserve">ID-01-510</t>
  </si>
  <si>
    <t xml:space="preserve">dohadná pol. Sklad SZM 7.2019</t>
  </si>
  <si>
    <t xml:space="preserve">ID-01-511</t>
  </si>
  <si>
    <t xml:space="preserve">ID-01-520</t>
  </si>
  <si>
    <t xml:space="preserve">dohadná pol. Konsign.skl.7.2019</t>
  </si>
  <si>
    <t xml:space="preserve">ID-01-521</t>
  </si>
  <si>
    <t xml:space="preserve">za 7/19</t>
  </si>
  <si>
    <t xml:space="preserve">ID-90-57</t>
  </si>
  <si>
    <t xml:space="preserve">Jesenická nenocnice - výkaz krve 8.19</t>
  </si>
  <si>
    <t xml:space="preserve">ID-01-503</t>
  </si>
  <si>
    <t xml:space="preserve">Odhad za telefonní služby 8/19</t>
  </si>
  <si>
    <t xml:space="preserve">FP-10-4933</t>
  </si>
  <si>
    <t xml:space="preserve">FP-10-4934</t>
  </si>
  <si>
    <t xml:space="preserve">FP-10-4935</t>
  </si>
  <si>
    <t xml:space="preserve">FP-10-5005</t>
  </si>
  <si>
    <t xml:space="preserve">FP-10-5007</t>
  </si>
  <si>
    <t xml:space="preserve">FP-10-5008</t>
  </si>
  <si>
    <t xml:space="preserve">k 31.8.2019 není vyfakt. 7 356,73 Kč</t>
  </si>
  <si>
    <t xml:space="preserve">ID-24-100 až 106</t>
  </si>
  <si>
    <t xml:space="preserve">odhad plynu 8/19 (Praž.plyn.)</t>
  </si>
  <si>
    <t xml:space="preserve">ID-24-107 až 128</t>
  </si>
  <si>
    <t xml:space="preserve">odhad plynu 8/19 (Innogy Energie, s.r.o.)</t>
  </si>
  <si>
    <t xml:space="preserve">ID-01-551</t>
  </si>
  <si>
    <t xml:space="preserve">dohadná pol. Konsign.skl.8.2019</t>
  </si>
  <si>
    <t xml:space="preserve">za 8/19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praní prádla </t>
  </si>
  <si>
    <t xml:space="preserve">Poznámka:</t>
  </si>
  <si>
    <t xml:space="preserve">Faktury na odhad MO plynu jsou zasílány až v průběhu roku 2019, 2020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18-736-000044</t>
  </si>
  <si>
    <t xml:space="preserve">39513000</t>
  </si>
  <si>
    <t xml:space="preserve">DP-2019-708-000001</t>
  </si>
  <si>
    <t xml:space="preserve">PHOENIX lékárenský velkoobchod, s.r.o.</t>
  </si>
  <si>
    <t xml:space="preserve">FP-2018-703-015634</t>
  </si>
  <si>
    <t xml:space="preserve">ID-2018-736-000045</t>
  </si>
  <si>
    <t xml:space="preserve">FP-2018-703-015633</t>
  </si>
  <si>
    <t xml:space="preserve">ID-2018-736-000046</t>
  </si>
  <si>
    <t xml:space="preserve">FP-2018-703-015635</t>
  </si>
  <si>
    <t xml:space="preserve">ID-2018-736-000047</t>
  </si>
  <si>
    <t xml:space="preserve">FP-2018-703-015636</t>
  </si>
  <si>
    <t xml:space="preserve">ID-2018-736-000048</t>
  </si>
  <si>
    <t xml:space="preserve">DP-2019-708-000021</t>
  </si>
  <si>
    <t xml:space="preserve">Alliance Healthcare s.r.o.</t>
  </si>
  <si>
    <t xml:space="preserve">FP-2018-703-015637</t>
  </si>
  <si>
    <t xml:space="preserve">ID-2018-736-000049</t>
  </si>
  <si>
    <t xml:space="preserve">DP-2018-708-000079</t>
  </si>
  <si>
    <t xml:space="preserve">FP-2018-703-015638</t>
  </si>
  <si>
    <t xml:space="preserve">ID-2018-736-000051</t>
  </si>
  <si>
    <t xml:space="preserve">FP-2018-703-015640</t>
  </si>
  <si>
    <t xml:space="preserve">ID-2018-736-000053</t>
  </si>
  <si>
    <t xml:space="preserve">FP-2018-703-015641</t>
  </si>
  <si>
    <t xml:space="preserve">ID-2018-736-000054</t>
  </si>
  <si>
    <t xml:space="preserve">DP-2018-708-000084</t>
  </si>
  <si>
    <t xml:space="preserve">ROCHE s.r.o.</t>
  </si>
  <si>
    <t xml:space="preserve">FP-2018-703-015642</t>
  </si>
  <si>
    <t xml:space="preserve">ID-2018-736-000055</t>
  </si>
  <si>
    <t xml:space="preserve">DP-2018-708-000087</t>
  </si>
  <si>
    <t xml:space="preserve">FP-2018-703-014449</t>
  </si>
  <si>
    <t xml:space="preserve">ID-2018-736-000056</t>
  </si>
  <si>
    <t xml:space="preserve">ID-2018-736-000057</t>
  </si>
  <si>
    <t xml:space="preserve">DP-2018-708-000080</t>
  </si>
  <si>
    <t xml:space="preserve">FP-2018-703-015643</t>
  </si>
  <si>
    <t xml:space="preserve">ID-2018-736-000058</t>
  </si>
  <si>
    <t xml:space="preserve">DP-2018-708-000085</t>
  </si>
  <si>
    <t xml:space="preserve">FP-2018-703-015644</t>
  </si>
  <si>
    <t xml:space="preserve">ID-2018-736-000059</t>
  </si>
  <si>
    <t xml:space="preserve">DP-2018-708-000082</t>
  </si>
  <si>
    <t xml:space="preserve">FP-2018-703-015639</t>
  </si>
  <si>
    <t xml:space="preserve">ID-2018-736-000060</t>
  </si>
  <si>
    <t xml:space="preserve">DP-2018-708-000083</t>
  </si>
  <si>
    <t xml:space="preserve">FP-2018-703-015646</t>
  </si>
  <si>
    <t xml:space="preserve">ID-2018-736-000061</t>
  </si>
  <si>
    <t xml:space="preserve">DP-2018-708-000081</t>
  </si>
  <si>
    <t xml:space="preserve">FP-2018-703-015645</t>
  </si>
  <si>
    <t xml:space="preserve">ID-2018-736-000062</t>
  </si>
  <si>
    <t xml:space="preserve">DP-2018-708-000078</t>
  </si>
  <si>
    <t xml:space="preserve">FP-2018-703-015647</t>
  </si>
  <si>
    <t xml:space="preserve">ID-2018-736-000067</t>
  </si>
  <si>
    <t xml:space="preserve">FP-2018-703-015655</t>
  </si>
  <si>
    <t xml:space="preserve">ID-2018-736-000068</t>
  </si>
  <si>
    <t xml:space="preserve">FP-2018-703-015654</t>
  </si>
  <si>
    <t xml:space="preserve">ID-2018-736-000069</t>
  </si>
  <si>
    <t xml:space="preserve">FP-2018-703-015657</t>
  </si>
  <si>
    <t xml:space="preserve">ID-2018-736-000070</t>
  </si>
  <si>
    <t xml:space="preserve">FP-2018-703-015656</t>
  </si>
  <si>
    <t xml:space="preserve">ID-2018-736-000071</t>
  </si>
  <si>
    <t xml:space="preserve">DP-2018-708-000086</t>
  </si>
  <si>
    <t xml:space="preserve">AbbVie s.r.o.</t>
  </si>
  <si>
    <t xml:space="preserve">FP-2018-703-015668</t>
  </si>
  <si>
    <t xml:space="preserve">ID-2019-736-000001</t>
  </si>
  <si>
    <t xml:space="preserve">38830000</t>
  </si>
  <si>
    <t xml:space="preserve">DP-2019-708-000002</t>
  </si>
  <si>
    <t xml:space="preserve">FP-2019-703-001334</t>
  </si>
  <si>
    <t xml:space="preserve">ID-2019-736-000002</t>
  </si>
  <si>
    <t xml:space="preserve">DP-2019-708-000005</t>
  </si>
  <si>
    <t xml:space="preserve">FP-2019-703-001338</t>
  </si>
  <si>
    <t xml:space="preserve">ID-2019-736-000003</t>
  </si>
  <si>
    <t xml:space="preserve">DP-2019-708-000004</t>
  </si>
  <si>
    <t xml:space="preserve">FP-2019-703-001337</t>
  </si>
  <si>
    <t xml:space="preserve">ID-2019-736-000004</t>
  </si>
  <si>
    <t xml:space="preserve">DP-2019-708-000029</t>
  </si>
  <si>
    <t xml:space="preserve">FP-2019-703-001336</t>
  </si>
  <si>
    <t xml:space="preserve">ID-2019-736-000005</t>
  </si>
  <si>
    <t xml:space="preserve">FP-2019-703-001339</t>
  </si>
  <si>
    <t xml:space="preserve">ID-2019-736-000010</t>
  </si>
  <si>
    <t xml:space="preserve">DP-2019-708-000011</t>
  </si>
  <si>
    <t xml:space="preserve">FP-2019-703-001340</t>
  </si>
  <si>
    <t xml:space="preserve">ID-2019-736-000011</t>
  </si>
  <si>
    <t xml:space="preserve">DP-2019-708-000003</t>
  </si>
  <si>
    <t xml:space="preserve">FP-2019-703-001342</t>
  </si>
  <si>
    <t xml:space="preserve">ID-2019-736-000012</t>
  </si>
  <si>
    <t xml:space="preserve">DP-2019-708-000006</t>
  </si>
  <si>
    <t xml:space="preserve">FP-2019-703-001343</t>
  </si>
  <si>
    <t xml:space="preserve">ID-2019-736-000014</t>
  </si>
  <si>
    <t xml:space="preserve">FP-2019-703-001341</t>
  </si>
  <si>
    <t xml:space="preserve">ID-2019-736-000016</t>
  </si>
  <si>
    <t xml:space="preserve">FP-2019-703-001345</t>
  </si>
  <si>
    <t xml:space="preserve">ID-2019-736-000017</t>
  </si>
  <si>
    <t xml:space="preserve">DP-2019-708-000009</t>
  </si>
  <si>
    <t xml:space="preserve">FP-2019-703-001346</t>
  </si>
  <si>
    <t xml:space="preserve">ID-2019-736-000018</t>
  </si>
  <si>
    <t xml:space="preserve">FP-2019-703-001347</t>
  </si>
  <si>
    <t xml:space="preserve">ID-2019-736-000019</t>
  </si>
  <si>
    <t xml:space="preserve">FP-2019-703-001348</t>
  </si>
  <si>
    <t xml:space="preserve">ID-2019-736-000020</t>
  </si>
  <si>
    <t xml:space="preserve">FP-2019-703-001335</t>
  </si>
  <si>
    <t xml:space="preserve">ID-2019-736-000021</t>
  </si>
  <si>
    <t xml:space="preserve">DP-2019-708-000012</t>
  </si>
  <si>
    <t xml:space="preserve">FP-2019-703-001349</t>
  </si>
  <si>
    <t xml:space="preserve">ID-2019-736-000022</t>
  </si>
  <si>
    <t xml:space="preserve">FP-2019-703-001350</t>
  </si>
  <si>
    <t xml:space="preserve">ID-2019-736-000023</t>
  </si>
  <si>
    <t xml:space="preserve">DP-2019-708-000007</t>
  </si>
  <si>
    <t xml:space="preserve">FP-2019-703-001351</t>
  </si>
  <si>
    <t xml:space="preserve">ID-2019-736-000024</t>
  </si>
  <si>
    <t xml:space="preserve">DP-2019-708-000010</t>
  </si>
  <si>
    <t xml:space="preserve">FP-2019-703-001352</t>
  </si>
  <si>
    <t xml:space="preserve">ID-2019-736-000025</t>
  </si>
  <si>
    <t xml:space="preserve">FP-2019-703-001353</t>
  </si>
  <si>
    <t xml:space="preserve">ID-2019-736-000026</t>
  </si>
  <si>
    <t xml:space="preserve">FP-2019-703-001354</t>
  </si>
  <si>
    <t xml:space="preserve">ID-2019-736-000027</t>
  </si>
  <si>
    <t xml:space="preserve">DP-2019-708-000044</t>
  </si>
  <si>
    <t xml:space="preserve">FP-2019-703-001355</t>
  </si>
  <si>
    <t xml:space="preserve">ID-2019-736-000028</t>
  </si>
  <si>
    <t xml:space="preserve">DP-2019-708-000008</t>
  </si>
  <si>
    <t xml:space="preserve">FP-2019-703-001344</t>
  </si>
  <si>
    <t xml:space="preserve">ID-2019-736-000029</t>
  </si>
  <si>
    <t xml:space="preserve">DP-2019-708-000047</t>
  </si>
  <si>
    <t xml:space="preserve">FP-2019-703-002642</t>
  </si>
  <si>
    <t xml:space="preserve">ID-2019-736-000030</t>
  </si>
  <si>
    <t xml:space="preserve">FP-2019-703-002643</t>
  </si>
  <si>
    <t xml:space="preserve">ID-2019-736-000031</t>
  </si>
  <si>
    <t xml:space="preserve">FP-2019-703-002644</t>
  </si>
  <si>
    <t xml:space="preserve">ID-2019-736-000032</t>
  </si>
  <si>
    <t xml:space="preserve">DP-2019-708-000045</t>
  </si>
  <si>
    <t xml:space="preserve">FP-2019-703-002645</t>
  </si>
  <si>
    <t xml:space="preserve">ID-2019-736-000033</t>
  </si>
  <si>
    <t xml:space="preserve">DP-2019-708-000042</t>
  </si>
  <si>
    <t xml:space="preserve">FP-2019-703-002646</t>
  </si>
  <si>
    <t xml:space="preserve">ID-2019-736-000034</t>
  </si>
  <si>
    <t xml:space="preserve">FP-2019-703-002647</t>
  </si>
  <si>
    <t xml:space="preserve">ID-2019-736-000035</t>
  </si>
  <si>
    <t xml:space="preserve">FP-2019-703-002648</t>
  </si>
  <si>
    <t xml:space="preserve">ID-2019-736-000036</t>
  </si>
  <si>
    <t xml:space="preserve">FP-2019-703-002649</t>
  </si>
  <si>
    <t xml:space="preserve">ID-2019-736-000037</t>
  </si>
  <si>
    <t xml:space="preserve">FP-2019-703-002650</t>
  </si>
  <si>
    <t xml:space="preserve">ID-2019-736-000038</t>
  </si>
  <si>
    <t xml:space="preserve">DP-2019-708-000024</t>
  </si>
  <si>
    <t xml:space="preserve">FP-2019-703-002651</t>
  </si>
  <si>
    <t xml:space="preserve">ID-2019-736-000039</t>
  </si>
  <si>
    <t xml:space="preserve">DP-2019-708-000023</t>
  </si>
  <si>
    <t xml:space="preserve">FP-2019-703-002652</t>
  </si>
  <si>
    <t xml:space="preserve">ID-2019-736-000040</t>
  </si>
  <si>
    <t xml:space="preserve">FP-2019-703-002653</t>
  </si>
  <si>
    <t xml:space="preserve">ID-2019-736-000041</t>
  </si>
  <si>
    <t xml:space="preserve">FP-2019-703-002654</t>
  </si>
  <si>
    <t xml:space="preserve">ID-2019-736-000042</t>
  </si>
  <si>
    <t xml:space="preserve">DP-2019-708-000027</t>
  </si>
  <si>
    <t xml:space="preserve">FP-2019-703-002655</t>
  </si>
  <si>
    <t xml:space="preserve">ID-2019-736-000043</t>
  </si>
  <si>
    <t xml:space="preserve">FP-2019-703-002656</t>
  </si>
  <si>
    <t xml:space="preserve">ID-2019-736-000044</t>
  </si>
  <si>
    <t xml:space="preserve">FP-2019-703-002657</t>
  </si>
  <si>
    <t xml:space="preserve">ID-2019-736-000045</t>
  </si>
  <si>
    <t xml:space="preserve">DP-2019-708-000046</t>
  </si>
  <si>
    <t xml:space="preserve">FP-2019-703-002659</t>
  </si>
  <si>
    <t xml:space="preserve">ID-2019-736-000046</t>
  </si>
  <si>
    <t xml:space="preserve">DP-2019-708-000026</t>
  </si>
  <si>
    <t xml:space="preserve">FP-2019-703-002660</t>
  </si>
  <si>
    <t xml:space="preserve">ID-2019-736-000047</t>
  </si>
  <si>
    <t xml:space="preserve">DP-2019-708-000028</t>
  </si>
  <si>
    <t xml:space="preserve">FP-2019-703-002666</t>
  </si>
  <si>
    <t xml:space="preserve">ID-2019-736-000048</t>
  </si>
  <si>
    <t xml:space="preserve">FP-2019-703-002667</t>
  </si>
  <si>
    <t xml:space="preserve">ID-2019-736-000049</t>
  </si>
  <si>
    <t xml:space="preserve">FP-2019-703-002668</t>
  </si>
  <si>
    <t xml:space="preserve">ID-2019-736-000050</t>
  </si>
  <si>
    <t xml:space="preserve">DP-2019-708-000096</t>
  </si>
  <si>
    <t xml:space="preserve">FP-2019-703-002670</t>
  </si>
  <si>
    <t xml:space="preserve">ID-2019-736-000051</t>
  </si>
  <si>
    <t xml:space="preserve">FP-2019-703-002658</t>
  </si>
  <si>
    <t xml:space="preserve">ID-2019-736-000052</t>
  </si>
  <si>
    <t xml:space="preserve">DP-2019-708-000025</t>
  </si>
  <si>
    <t xml:space="preserve">FP-2019-703-002681</t>
  </si>
  <si>
    <t xml:space="preserve">ID-2019-736-000063</t>
  </si>
  <si>
    <t xml:space="preserve">DP-2019-708-000071</t>
  </si>
  <si>
    <t xml:space="preserve">FP-2019-703-004034</t>
  </si>
  <si>
    <t xml:space="preserve">ID-2019-736-000066</t>
  </si>
  <si>
    <t xml:space="preserve">FP-2019-703-004037</t>
  </si>
  <si>
    <t xml:space="preserve">ID-2019-736-000064</t>
  </si>
  <si>
    <t xml:space="preserve">DP-2019-708-000039</t>
  </si>
  <si>
    <t xml:space="preserve">FP-2019-703-004035</t>
  </si>
  <si>
    <t xml:space="preserve">ID-2019-736-000069</t>
  </si>
  <si>
    <t xml:space="preserve">FP-2019-703-004040</t>
  </si>
  <si>
    <t xml:space="preserve">ID-2019-736-000062</t>
  </si>
  <si>
    <t xml:space="preserve">FP-2019-703-004033</t>
  </si>
  <si>
    <t xml:space="preserve">ID-2019-736-000067</t>
  </si>
  <si>
    <t xml:space="preserve">FP-2019-703-004038</t>
  </si>
  <si>
    <t xml:space="preserve">ID-2019-736-000070</t>
  </si>
  <si>
    <t xml:space="preserve">FP-2019-703-004041</t>
  </si>
  <si>
    <t xml:space="preserve">ID-2019-736-000054</t>
  </si>
  <si>
    <t xml:space="preserve">FP-2019-703-004024</t>
  </si>
  <si>
    <t xml:space="preserve">ID-2019-736-000072</t>
  </si>
  <si>
    <t xml:space="preserve">DP-2019-708-000049</t>
  </si>
  <si>
    <t xml:space="preserve">FP-2019-703-004042</t>
  </si>
  <si>
    <t xml:space="preserve">ID-2019-736-000075</t>
  </si>
  <si>
    <t xml:space="preserve">FP-2019-703-004046</t>
  </si>
  <si>
    <t xml:space="preserve">ID-2019-736-000053</t>
  </si>
  <si>
    <t xml:space="preserve">FP-2019-703-004025</t>
  </si>
  <si>
    <t xml:space="preserve">ID-2019-736-000071</t>
  </si>
  <si>
    <t xml:space="preserve">DP-2019-708-000048</t>
  </si>
  <si>
    <t xml:space="preserve">FP-2019-703-004043</t>
  </si>
  <si>
    <t xml:space="preserve">ID-2019-736-000055</t>
  </si>
  <si>
    <t xml:space="preserve">FP-2019-703-004026</t>
  </si>
  <si>
    <t xml:space="preserve">ID-2019-736-000073</t>
  </si>
  <si>
    <t xml:space="preserve">DP-2019-708-000050</t>
  </si>
  <si>
    <t xml:space="preserve">FP-2019-703-004044</t>
  </si>
  <si>
    <t xml:space="preserve">ID-2019-736-000074</t>
  </si>
  <si>
    <t xml:space="preserve">DP-2019-708-000041</t>
  </si>
  <si>
    <t xml:space="preserve">FP-2019-703-004045</t>
  </si>
  <si>
    <t xml:space="preserve">ID-2019-736-000057</t>
  </si>
  <si>
    <t xml:space="preserve">FP-2019-703-004028</t>
  </si>
  <si>
    <t xml:space="preserve">ID-2019-736-000056</t>
  </si>
  <si>
    <t xml:space="preserve">FP-2019-703-004027</t>
  </si>
  <si>
    <t xml:space="preserve">ID-2019-736-000059</t>
  </si>
  <si>
    <t xml:space="preserve">DP-2019-708-000037</t>
  </si>
  <si>
    <t xml:space="preserve">FP-2019-703-004030</t>
  </si>
  <si>
    <t xml:space="preserve">ID-2019-736-000077</t>
  </si>
  <si>
    <t xml:space="preserve">DP-2019-708-000038</t>
  </si>
  <si>
    <t xml:space="preserve">FP-2019-703-004036</t>
  </si>
  <si>
    <t xml:space="preserve">ID-2019-736-000078</t>
  </si>
  <si>
    <t xml:space="preserve">DP-2019-708-000040</t>
  </si>
  <si>
    <t xml:space="preserve">FP-2019-703-004039</t>
  </si>
  <si>
    <t xml:space="preserve">ID-2019-736-000061</t>
  </si>
  <si>
    <t xml:space="preserve">FP-2019-703-004032</t>
  </si>
  <si>
    <t xml:space="preserve">ID-2019-736-000058</t>
  </si>
  <si>
    <t xml:space="preserve">FP-2019-703-004029</t>
  </si>
  <si>
    <t xml:space="preserve">ID-2019-736-000060</t>
  </si>
  <si>
    <t xml:space="preserve">DP-2019-708-000043</t>
  </si>
  <si>
    <t xml:space="preserve">FP-2019-703-004031</t>
  </si>
  <si>
    <t xml:space="preserve">ID-2019-736-000076</t>
  </si>
  <si>
    <t xml:space="preserve">DP-2019-708-000095</t>
  </si>
  <si>
    <t xml:space="preserve">FP-2019-703-005391</t>
  </si>
  <si>
    <t xml:space="preserve">ID-2019-736-000079</t>
  </si>
  <si>
    <t xml:space="preserve">FP-2019-703-005392</t>
  </si>
  <si>
    <t xml:space="preserve">ID-2019-736-000080</t>
  </si>
  <si>
    <t xml:space="preserve">FP-2019-703-005393</t>
  </si>
  <si>
    <t xml:space="preserve">ID-2019-736-000082</t>
  </si>
  <si>
    <t xml:space="preserve">DP-2019-708-000065</t>
  </si>
  <si>
    <t xml:space="preserve">FP-2019-703-005395</t>
  </si>
  <si>
    <t xml:space="preserve">ID-2019-736-000083</t>
  </si>
  <si>
    <t xml:space="preserve">DP-2019-708-000066</t>
  </si>
  <si>
    <t xml:space="preserve">FP-2019-703-005397</t>
  </si>
  <si>
    <t xml:space="preserve">ID-2019-736-000084</t>
  </si>
  <si>
    <t xml:space="preserve">FP-2019-703-005398</t>
  </si>
  <si>
    <t xml:space="preserve">ID-2019-736-000085</t>
  </si>
  <si>
    <t xml:space="preserve">FP-2019-703-005394</t>
  </si>
  <si>
    <t xml:space="preserve">ID-2019-736-000086</t>
  </si>
  <si>
    <t xml:space="preserve">FP-2019-703-005396</t>
  </si>
  <si>
    <t xml:space="preserve">ID-2019-736-000087</t>
  </si>
  <si>
    <t xml:space="preserve">FP-2019-703-005399</t>
  </si>
  <si>
    <t xml:space="preserve">ID-2019-736-000088</t>
  </si>
  <si>
    <t xml:space="preserve">FP-2019-703-005400</t>
  </si>
  <si>
    <t xml:space="preserve">ID-2019-736-000089</t>
  </si>
  <si>
    <t xml:space="preserve">FP-2019-703-005401</t>
  </si>
  <si>
    <t xml:space="preserve">ID-2019-736-000090</t>
  </si>
  <si>
    <t xml:space="preserve">FP-2019-703-005402</t>
  </si>
  <si>
    <t xml:space="preserve">ID-2019-736-000091</t>
  </si>
  <si>
    <t xml:space="preserve">DP-2019-708-000067</t>
  </si>
  <si>
    <t xml:space="preserve">FP-2019-703-005403</t>
  </si>
  <si>
    <t xml:space="preserve">ID-2019-736-000092</t>
  </si>
  <si>
    <t xml:space="preserve">FP-2019-703-005404</t>
  </si>
  <si>
    <t xml:space="preserve">ID-2019-736-000093</t>
  </si>
  <si>
    <t xml:space="preserve">DP-2019-708-000068</t>
  </si>
  <si>
    <t xml:space="preserve">FP-2019-703-005405</t>
  </si>
  <si>
    <t xml:space="preserve">ID-2019-736-000094</t>
  </si>
  <si>
    <t xml:space="preserve">DP-2019-708-000070</t>
  </si>
  <si>
    <t xml:space="preserve">FP-2019-703-005406</t>
  </si>
  <si>
    <t xml:space="preserve">ID-2019-736-000095</t>
  </si>
  <si>
    <t xml:space="preserve">DP-2019-708-000069</t>
  </si>
  <si>
    <t xml:space="preserve">FP-2019-703-005407</t>
  </si>
  <si>
    <t xml:space="preserve">ID-2019-736-000096</t>
  </si>
  <si>
    <t xml:space="preserve">ID-2019-736-000097</t>
  </si>
  <si>
    <t xml:space="preserve">ID-2019-736-000098</t>
  </si>
  <si>
    <t xml:space="preserve">DP-2019-708-000112</t>
  </si>
  <si>
    <t xml:space="preserve">FP-2019-703-006817</t>
  </si>
  <si>
    <t xml:space="preserve">ID-2019-736-000099</t>
  </si>
  <si>
    <t xml:space="preserve">FP-2019-703-006818</t>
  </si>
  <si>
    <t xml:space="preserve">ID-2019-736-000100</t>
  </si>
  <si>
    <t xml:space="preserve">FP-2019-703-006819</t>
  </si>
  <si>
    <t xml:space="preserve">ID-2019-736-000101</t>
  </si>
  <si>
    <t xml:space="preserve">DP-2019-708-000087</t>
  </si>
  <si>
    <t xml:space="preserve">FP-2019-703-006820</t>
  </si>
  <si>
    <t xml:space="preserve">ID-2019-736-000102</t>
  </si>
  <si>
    <t xml:space="preserve">FP-2019-703-006821</t>
  </si>
  <si>
    <t xml:space="preserve">ID-2019-736-000103</t>
  </si>
  <si>
    <t xml:space="preserve">DP-2019-708-000092</t>
  </si>
  <si>
    <t xml:space="preserve">FP-2019-703-006822</t>
  </si>
  <si>
    <t xml:space="preserve">ID-2019-736-000104</t>
  </si>
  <si>
    <t xml:space="preserve">DP-2019-708-000102</t>
  </si>
  <si>
    <t xml:space="preserve">FP-2019-703-002865</t>
  </si>
  <si>
    <t xml:space="preserve">ID-2019-736-000105</t>
  </si>
  <si>
    <t xml:space="preserve">DP-2019-708-000103</t>
  </si>
  <si>
    <t xml:space="preserve">FP-2019-703-004949</t>
  </si>
  <si>
    <t xml:space="preserve">ID-2019-736-000106</t>
  </si>
  <si>
    <t xml:space="preserve">FP-2019-703-004902</t>
  </si>
  <si>
    <t xml:space="preserve">ID-2019-736-000107</t>
  </si>
  <si>
    <t xml:space="preserve">FP-2019-703-006823</t>
  </si>
  <si>
    <t xml:space="preserve">ID-2019-736-000108</t>
  </si>
  <si>
    <t xml:space="preserve">FP-2019-703-006824</t>
  </si>
  <si>
    <t xml:space="preserve">ID-2019-736-000109</t>
  </si>
  <si>
    <t xml:space="preserve">DP-2019-708-000088</t>
  </si>
  <si>
    <t xml:space="preserve">FP-2019-703-006825</t>
  </si>
  <si>
    <t xml:space="preserve">ID-2019-736-000110</t>
  </si>
  <si>
    <t xml:space="preserve">DP-2019-708-000116</t>
  </si>
  <si>
    <t xml:space="preserve">FP-2019-703-006826</t>
  </si>
  <si>
    <t xml:space="preserve">ID-2019-736-000111</t>
  </si>
  <si>
    <t xml:space="preserve">FP-2019-703-006827</t>
  </si>
  <si>
    <t xml:space="preserve">ID-2019-736-000112</t>
  </si>
  <si>
    <t xml:space="preserve">FP-2019-703-006828</t>
  </si>
  <si>
    <t xml:space="preserve">ID-2019-736-000113</t>
  </si>
  <si>
    <t xml:space="preserve">FP-2019-703-006829</t>
  </si>
  <si>
    <t xml:space="preserve">ID-2019-736-000114</t>
  </si>
  <si>
    <t xml:space="preserve">FP-2019-703-006830</t>
  </si>
  <si>
    <t xml:space="preserve">ID-2019-736-000115</t>
  </si>
  <si>
    <t xml:space="preserve">FP-2019-703-006831</t>
  </si>
  <si>
    <t xml:space="preserve">ID-2019-736-000116</t>
  </si>
  <si>
    <t xml:space="preserve">DP-2019-708-000089</t>
  </si>
  <si>
    <t xml:space="preserve">FP-2019-703-006832</t>
  </si>
  <si>
    <t xml:space="preserve">ID-2019-736-000117</t>
  </si>
  <si>
    <t xml:space="preserve">DP-2019-708-000090</t>
  </si>
  <si>
    <t xml:space="preserve">FP-2019-703-006833</t>
  </si>
  <si>
    <t xml:space="preserve">ID-2019-736-000118</t>
  </si>
  <si>
    <t xml:space="preserve">FP-2019-703-006834</t>
  </si>
  <si>
    <t xml:space="preserve">ID-2019-736-000119</t>
  </si>
  <si>
    <t xml:space="preserve">DP-2019-708-000093</t>
  </si>
  <si>
    <t xml:space="preserve">Avenier a.s.</t>
  </si>
  <si>
    <t xml:space="preserve">FP-2019-703-006844</t>
  </si>
  <si>
    <t xml:space="preserve">ID-2019-736-000120</t>
  </si>
  <si>
    <t xml:space="preserve">DP-2019-708-000097</t>
  </si>
  <si>
    <t xml:space="preserve">FP-2019-703-006835</t>
  </si>
  <si>
    <t xml:space="preserve">ID-2019-736-000121</t>
  </si>
  <si>
    <t xml:space="preserve">FP-2019-703-006836</t>
  </si>
  <si>
    <t xml:space="preserve">ID-2019-736-000122</t>
  </si>
  <si>
    <t xml:space="preserve">DP-2019-708-000113</t>
  </si>
  <si>
    <t xml:space="preserve">FP-2019-703-006837</t>
  </si>
  <si>
    <t xml:space="preserve">ID-2019-736-000123</t>
  </si>
  <si>
    <t xml:space="preserve">DP-2019-708-000094</t>
  </si>
  <si>
    <t xml:space="preserve">FP-2019-703-006838</t>
  </si>
  <si>
    <t xml:space="preserve">ID-2019-736-000124</t>
  </si>
  <si>
    <t xml:space="preserve">FP-2019-703-003839</t>
  </si>
  <si>
    <t xml:space="preserve">ID-2019-736-000125</t>
  </si>
  <si>
    <t xml:space="preserve">DP-2019-708-000091</t>
  </si>
  <si>
    <t xml:space="preserve">FP-2019-703-006840</t>
  </si>
  <si>
    <t xml:space="preserve">ID-2019-736-000126</t>
  </si>
  <si>
    <t xml:space="preserve">DP-2019-708-000126</t>
  </si>
  <si>
    <t xml:space="preserve">FP-2019-703-008192</t>
  </si>
  <si>
    <t xml:space="preserve">ID-2019-736-000127</t>
  </si>
  <si>
    <t xml:space="preserve">FP-2019-703-008193</t>
  </si>
  <si>
    <t xml:space="preserve">ID-2019-736-000128</t>
  </si>
  <si>
    <t xml:space="preserve">FP-2019-703-008194</t>
  </si>
  <si>
    <t xml:space="preserve">ID-2019-736-000129</t>
  </si>
  <si>
    <t xml:space="preserve">DP-2019-708-000106</t>
  </si>
  <si>
    <t xml:space="preserve">FP-2019-703-008196</t>
  </si>
  <si>
    <t xml:space="preserve">ID-2019-736-000130</t>
  </si>
  <si>
    <t xml:space="preserve">DP-2019-708-000128</t>
  </si>
  <si>
    <t xml:space="preserve">FP-2019-703-008198</t>
  </si>
  <si>
    <t xml:space="preserve">ID-2019-736-000131</t>
  </si>
  <si>
    <t xml:space="preserve">FP-2019-703-008195</t>
  </si>
  <si>
    <t xml:space="preserve">ID-2019-736-000132</t>
  </si>
  <si>
    <t xml:space="preserve">DP-2019-708-000107</t>
  </si>
  <si>
    <t xml:space="preserve">FP-2019-703-008199</t>
  </si>
  <si>
    <t xml:space="preserve">ID-2019-736-000133</t>
  </si>
  <si>
    <t xml:space="preserve">FP-2019-703-008200</t>
  </si>
  <si>
    <t xml:space="preserve">ID-2019-736-000134</t>
  </si>
  <si>
    <t xml:space="preserve">FP-2019-703-008197</t>
  </si>
  <si>
    <t xml:space="preserve">ID-2019-736-000135</t>
  </si>
  <si>
    <t xml:space="preserve">FP-2019-703-008201</t>
  </si>
  <si>
    <t xml:space="preserve">ID-2019-736-000136</t>
  </si>
  <si>
    <t xml:space="preserve">DP-2019-708-000108</t>
  </si>
  <si>
    <t xml:space="preserve">FP-2019-703-008202</t>
  </si>
  <si>
    <t xml:space="preserve">ID-2019-736-000137</t>
  </si>
  <si>
    <t xml:space="preserve">DP-2019-708-000114</t>
  </si>
  <si>
    <t xml:space="preserve">FP-2019-703-008203</t>
  </si>
  <si>
    <t xml:space="preserve">ID-2019-736-000138</t>
  </si>
  <si>
    <t xml:space="preserve">FP-2019-703-008204</t>
  </si>
  <si>
    <t xml:space="preserve">ID-2019-736-000139</t>
  </si>
  <si>
    <t xml:space="preserve">DP-2019-708-000109</t>
  </si>
  <si>
    <t xml:space="preserve">FP-2019-703-008205</t>
  </si>
  <si>
    <t xml:space="preserve">ID-2019-736-000140</t>
  </si>
  <si>
    <t xml:space="preserve">DP-2019-708-000115</t>
  </si>
  <si>
    <t xml:space="preserve">FP-2019-703-008206</t>
  </si>
  <si>
    <t xml:space="preserve">ID-2019-736-000141</t>
  </si>
  <si>
    <t xml:space="preserve">FP-2019-703-008207</t>
  </si>
  <si>
    <t xml:space="preserve">ID-2019-736-000142</t>
  </si>
  <si>
    <t xml:space="preserve">FP-2019-703-008208</t>
  </si>
  <si>
    <t xml:space="preserve">ID-2019-736-000143</t>
  </si>
  <si>
    <t xml:space="preserve">FP-2019-703-008209</t>
  </si>
  <si>
    <t xml:space="preserve">ID-2019-736-000144</t>
  </si>
  <si>
    <t xml:space="preserve">FP-2019-703-008210</t>
  </si>
  <si>
    <t xml:space="preserve">ID-2019-736-000145</t>
  </si>
  <si>
    <t xml:space="preserve">FP-2019-703-008211</t>
  </si>
  <si>
    <t xml:space="preserve">ID-2019-736-000146</t>
  </si>
  <si>
    <t xml:space="preserve">DP-2019-708-000110</t>
  </si>
  <si>
    <t xml:space="preserve">FP-2019-703-008212</t>
  </si>
  <si>
    <t xml:space="preserve">ID-2019-736-000147</t>
  </si>
  <si>
    <t xml:space="preserve">FP-2019-703-008213</t>
  </si>
  <si>
    <t xml:space="preserve">ID-2019-736-000148</t>
  </si>
  <si>
    <t xml:space="preserve">DP-2019-708-000111</t>
  </si>
  <si>
    <t xml:space="preserve">FP-2019-703-008214</t>
  </si>
  <si>
    <t xml:space="preserve">ID-2019-736-000149</t>
  </si>
  <si>
    <t xml:space="preserve">FP-2019-703-008215</t>
  </si>
  <si>
    <t xml:space="preserve">ID-2019-736-000150</t>
  </si>
  <si>
    <t xml:space="preserve">FP-2019-703-008216</t>
  </si>
  <si>
    <t xml:space="preserve">ID-2019-736-000151</t>
  </si>
  <si>
    <t xml:space="preserve">FP-2019-703-008217 </t>
  </si>
  <si>
    <t xml:space="preserve">ID-2019-736-000152</t>
  </si>
  <si>
    <t xml:space="preserve">DP-2019-708-000123</t>
  </si>
  <si>
    <t xml:space="preserve">FP-2019-703-009568</t>
  </si>
  <si>
    <t xml:space="preserve">ID-2019-736-000153</t>
  </si>
  <si>
    <t xml:space="preserve">DP-2019-708-000124</t>
  </si>
  <si>
    <t xml:space="preserve">FP-2019-703-009569</t>
  </si>
  <si>
    <t xml:space="preserve">ID-2019-736-000154</t>
  </si>
  <si>
    <t xml:space="preserve">ID-2019-736-000155</t>
  </si>
  <si>
    <t xml:space="preserve">DP-2019-708-000144</t>
  </si>
  <si>
    <t xml:space="preserve">FP-2019-703-009570</t>
  </si>
  <si>
    <t xml:space="preserve">ID-2019-736-000156</t>
  </si>
  <si>
    <t xml:space="preserve">FP-2019-703-007611</t>
  </si>
  <si>
    <t xml:space="preserve">ID-2019-736-000157</t>
  </si>
  <si>
    <t xml:space="preserve">FP-2019-703-009571</t>
  </si>
  <si>
    <t xml:space="preserve">ID-2019-736-000158</t>
  </si>
  <si>
    <t xml:space="preserve">DP-2019-708-000127</t>
  </si>
  <si>
    <t xml:space="preserve">FP-2019-703-009572</t>
  </si>
  <si>
    <t xml:space="preserve">ID-2019-736-000159</t>
  </si>
  <si>
    <t xml:space="preserve">DP-2019-708-000143</t>
  </si>
  <si>
    <t xml:space="preserve">FP-2019-703-009573</t>
  </si>
  <si>
    <t xml:space="preserve">ID-2019-736-000160</t>
  </si>
  <si>
    <t xml:space="preserve">DP-2019-708-000119</t>
  </si>
  <si>
    <t xml:space="preserve">FP-2019-703-009575</t>
  </si>
  <si>
    <t xml:space="preserve">ID-2019-736-000161</t>
  </si>
  <si>
    <t xml:space="preserve">FP-2019-703-009576</t>
  </si>
  <si>
    <t xml:space="preserve">ID-2019-736-000162</t>
  </si>
  <si>
    <t xml:space="preserve">DP-2019-708-000122</t>
  </si>
  <si>
    <t xml:space="preserve">FP-2019-703-009593</t>
  </si>
  <si>
    <t xml:space="preserve">ID-2019-736-000163</t>
  </si>
  <si>
    <t xml:space="preserve">DP-2019-708-000118</t>
  </si>
  <si>
    <t xml:space="preserve">FP-2019-703-009574</t>
  </si>
  <si>
    <t xml:space="preserve">ID-2019-736-000164</t>
  </si>
  <si>
    <t xml:space="preserve">ID-2019-736-000165</t>
  </si>
  <si>
    <t xml:space="preserve">DP-2019-708-000146</t>
  </si>
  <si>
    <t xml:space="preserve">ViaPharma s.r.o.</t>
  </si>
  <si>
    <t xml:space="preserve">FP-2019-703-009597</t>
  </si>
  <si>
    <t xml:space="preserve">ID-2019-736-000166</t>
  </si>
  <si>
    <t xml:space="preserve">FP-2019-703-009577</t>
  </si>
  <si>
    <t xml:space="preserve">ID-2019-736-000167</t>
  </si>
  <si>
    <t xml:space="preserve">DP-2019-708-000120</t>
  </si>
  <si>
    <t xml:space="preserve">FP-2019-703-009581</t>
  </si>
  <si>
    <t xml:space="preserve">ID-2019-736-000168</t>
  </si>
  <si>
    <t xml:space="preserve">FP-2019-703-009579</t>
  </si>
  <si>
    <t xml:space="preserve">ID-2019-736-000169</t>
  </si>
  <si>
    <t xml:space="preserve">FP-2019-703-009580</t>
  </si>
  <si>
    <t xml:space="preserve">ID-2019-736-000170</t>
  </si>
  <si>
    <t xml:space="preserve">DP-2019-708-000125</t>
  </si>
  <si>
    <t xml:space="preserve">FP-2019-703-009582</t>
  </si>
  <si>
    <t xml:space="preserve">ID-2019-736-000171</t>
  </si>
  <si>
    <t xml:space="preserve">FP-2019-703-009585</t>
  </si>
  <si>
    <t xml:space="preserve">ID-2019-736-000172</t>
  </si>
  <si>
    <t xml:space="preserve">FP-2019-703-009583</t>
  </si>
  <si>
    <t xml:space="preserve">ID-2019-736-000173</t>
  </si>
  <si>
    <t xml:space="preserve">FP-2019-703-009586</t>
  </si>
  <si>
    <t xml:space="preserve">ID-2019-736-000174</t>
  </si>
  <si>
    <t xml:space="preserve">FP-2019-703-009587</t>
  </si>
  <si>
    <t xml:space="preserve">ID-2019-736-000175</t>
  </si>
  <si>
    <t xml:space="preserve">FP-2019-703-009584</t>
  </si>
  <si>
    <t xml:space="preserve">ID-2019-736-000176</t>
  </si>
  <si>
    <t xml:space="preserve">FP-2019-703-009578</t>
  </si>
  <si>
    <t xml:space="preserve">ID-2019-736-000177</t>
  </si>
  <si>
    <t xml:space="preserve">FP-2019-703-009588</t>
  </si>
  <si>
    <t xml:space="preserve">ID-2019-736-000178</t>
  </si>
  <si>
    <t xml:space="preserve">DP-2019-708-000145</t>
  </si>
  <si>
    <t xml:space="preserve">FP-2019-703-009589</t>
  </si>
  <si>
    <t xml:space="preserve">ID-2019-736-000179</t>
  </si>
  <si>
    <t xml:space="preserve">FP-2019-703-009598</t>
  </si>
  <si>
    <t xml:space="preserve">ID-2019-736-000180</t>
  </si>
  <si>
    <t xml:space="preserve">ID-2019-736-000181</t>
  </si>
  <si>
    <t xml:space="preserve">DP-2019-708-000121</t>
  </si>
  <si>
    <t xml:space="preserve">FP-2019-703-009590</t>
  </si>
  <si>
    <t xml:space="preserve">ID-2019-736-000182</t>
  </si>
  <si>
    <t xml:space="preserve">ID-2019-736-000183</t>
  </si>
  <si>
    <t xml:space="preserve">FP-2019-703-009591</t>
  </si>
  <si>
    <t xml:space="preserve">ID-2019-736-000184</t>
  </si>
  <si>
    <t xml:space="preserve">FP-2019-703-009592</t>
  </si>
  <si>
    <t xml:space="preserve">ID-2019-736-000185</t>
  </si>
  <si>
    <t xml:space="preserve">ID-2019-736-000186</t>
  </si>
  <si>
    <t xml:space="preserve">DP-2019-708-000131</t>
  </si>
  <si>
    <t xml:space="preserve">FP-2019-703-010822</t>
  </si>
  <si>
    <t xml:space="preserve">ID-2019-736-000187</t>
  </si>
  <si>
    <t xml:space="preserve">ID-2019-736-000188</t>
  </si>
  <si>
    <t xml:space="preserve">ID-2019-736-000189</t>
  </si>
  <si>
    <t xml:space="preserve">FP-2019-703-010825</t>
  </si>
  <si>
    <t xml:space="preserve">ID-2019-736-000190</t>
  </si>
  <si>
    <t xml:space="preserve">DP-2019-708-000132</t>
  </si>
  <si>
    <t xml:space="preserve">FP-2019-703-010826</t>
  </si>
  <si>
    <t xml:space="preserve">ID-2019-736-000191</t>
  </si>
  <si>
    <t xml:space="preserve">ID-2019-736-000192</t>
  </si>
  <si>
    <t xml:space="preserve">FP-2019-703-010828</t>
  </si>
  <si>
    <t xml:space="preserve">ID-2019-736-000193</t>
  </si>
  <si>
    <t xml:space="preserve">ID-2019-736-000194</t>
  </si>
  <si>
    <t xml:space="preserve">DP-2019-708-000133</t>
  </si>
  <si>
    <t xml:space="preserve">FP-2019-703-010830</t>
  </si>
  <si>
    <t xml:space="preserve">ID-2019-736-000195</t>
  </si>
  <si>
    <t xml:space="preserve">DP-2019-708-000138</t>
  </si>
  <si>
    <t xml:space="preserve">FP-2019-703-010853</t>
  </si>
  <si>
    <t xml:space="preserve">ID-2019-736-000196</t>
  </si>
  <si>
    <t xml:space="preserve">ID-2019-736-000197</t>
  </si>
  <si>
    <t xml:space="preserve">ID-2019-736-000198</t>
  </si>
  <si>
    <t xml:space="preserve">ID-2019-736-000199</t>
  </si>
  <si>
    <t xml:space="preserve">ID-2019-736-000200</t>
  </si>
  <si>
    <t xml:space="preserve">ID-2019-736-000201</t>
  </si>
  <si>
    <t xml:space="preserve">ID-2019-736-000202</t>
  </si>
  <si>
    <t xml:space="preserve">ID-2019-736-000203</t>
  </si>
  <si>
    <t xml:space="preserve">ID-2019-736-000204</t>
  </si>
  <si>
    <t xml:space="preserve">ID-2019-736-000205</t>
  </si>
  <si>
    <t xml:space="preserve">ID-2019-736-000206</t>
  </si>
  <si>
    <t xml:space="preserve">ID-2019-736-000207</t>
  </si>
  <si>
    <t xml:space="preserve">DP-2019-708-000151</t>
  </si>
  <si>
    <t xml:space="preserve">FP-2019-703-010840</t>
  </si>
  <si>
    <t xml:space="preserve">ID-2019-736-000208</t>
  </si>
  <si>
    <t xml:space="preserve">ID-2019-736-000209</t>
  </si>
  <si>
    <t xml:space="preserve">FP-2019-703-010842</t>
  </si>
  <si>
    <t xml:space="preserve">ID-2019-736-000210</t>
  </si>
  <si>
    <t xml:space="preserve">ID-2019-736-000211</t>
  </si>
  <si>
    <t xml:space="preserve">DP-2019-708-000134</t>
  </si>
  <si>
    <t xml:space="preserve">FP-2019-703-010843</t>
  </si>
  <si>
    <t xml:space="preserve">ID-2019-736-000212</t>
  </si>
  <si>
    <t xml:space="preserve">ID-2019-736-000213</t>
  </si>
  <si>
    <t xml:space="preserve">ID-2019-736-000214</t>
  </si>
  <si>
    <t xml:space="preserve">ID-2019-736-000215</t>
  </si>
  <si>
    <t xml:space="preserve">DP-2019-708-000141</t>
  </si>
  <si>
    <t xml:space="preserve">FP-2019-703-010847</t>
  </si>
  <si>
    <t xml:space="preserve">ID-2019-736-000216</t>
  </si>
  <si>
    <t xml:space="preserve">DP-2019-708-000135</t>
  </si>
  <si>
    <t xml:space="preserve">FP-2019-703-010848</t>
  </si>
  <si>
    <t xml:space="preserve">ID-2019-736-000217</t>
  </si>
  <si>
    <t xml:space="preserve">FP-2019-703-010849</t>
  </si>
  <si>
    <t xml:space="preserve">ID-2019-736-000218</t>
  </si>
  <si>
    <t xml:space="preserve">DP-2019-708-000142</t>
  </si>
  <si>
    <t xml:space="preserve">FP-2019-703-010850</t>
  </si>
  <si>
    <t xml:space="preserve">ID-2019-736-000219</t>
  </si>
  <si>
    <t xml:space="preserve">DP-2019-708-000136</t>
  </si>
  <si>
    <t xml:space="preserve">FP-2019-703-010851</t>
  </si>
  <si>
    <t xml:space="preserve">ID-2019-736-000220</t>
  </si>
  <si>
    <t xml:space="preserve">DP-2019-708-000139</t>
  </si>
  <si>
    <t xml:space="preserve">FP-2019-703-010855</t>
  </si>
  <si>
    <t xml:space="preserve">ID-2019-736-000221</t>
  </si>
  <si>
    <t xml:space="preserve">DP-2019-708-000137</t>
  </si>
  <si>
    <t xml:space="preserve">FP-2019-703-010852</t>
  </si>
  <si>
    <t xml:space="preserve">ID-2019-736-000222</t>
  </si>
  <si>
    <t xml:space="preserve">DP-2019-708-000140</t>
  </si>
  <si>
    <t xml:space="preserve">FP-2019-703-010854</t>
  </si>
  <si>
    <t xml:space="preserve">ID-2019-736-000223</t>
  </si>
  <si>
    <t xml:space="preserve">ID-2019-736-000224</t>
  </si>
  <si>
    <t xml:space="preserve">Zůstatek účtu 38830</t>
  </si>
  <si>
    <t xml:space="preserve">Dodavate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8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5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80" workbookViewId="0">
      <selection pane="topLeft" activeCell="N221" activeCellId="0" sqref="N2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4.32"/>
    <col collapsed="false" customWidth="true" hidden="false" outlineLevel="0" max="5" min="5" style="1" width="7.66"/>
    <col collapsed="false" customWidth="true" hidden="false" outlineLevel="0" max="6" min="6" style="1" width="17.43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  <col collapsed="false" customWidth="true" hidden="false" outlineLevel="0" max="10" min="10" style="4" width="12.66"/>
  </cols>
  <sheetData>
    <row r="1" customFormat="false" ht="17.4" hidden="false" customHeight="false" outlineLevel="0" collapsed="false">
      <c r="A1" s="5" t="s">
        <v>0</v>
      </c>
      <c r="B1" s="6"/>
      <c r="C1" s="7"/>
      <c r="D1" s="6"/>
      <c r="F1" s="8"/>
    </row>
    <row r="2" customFormat="false" ht="13.2" hidden="false" customHeight="false" outlineLevel="0" collapsed="false">
      <c r="A2" s="9"/>
      <c r="B2" s="6"/>
      <c r="C2" s="7"/>
      <c r="D2" s="6"/>
    </row>
    <row r="3" customFormat="false" ht="13.8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8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8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2" customFormat="true" ht="13.8" hidden="false" customHeight="false" outlineLevel="0" collapsed="false">
      <c r="A6" s="26" t="s">
        <v>10</v>
      </c>
      <c r="B6" s="27" t="s">
        <v>11</v>
      </c>
      <c r="C6" s="28" t="n">
        <v>9900000</v>
      </c>
      <c r="D6" s="29" t="s">
        <v>12</v>
      </c>
      <c r="E6" s="26" t="s">
        <v>13</v>
      </c>
      <c r="F6" s="27" t="s">
        <v>14</v>
      </c>
      <c r="G6" s="28" t="n">
        <v>-9900000</v>
      </c>
      <c r="H6" s="27" t="s">
        <v>15</v>
      </c>
      <c r="I6" s="30"/>
      <c r="J6" s="31"/>
    </row>
    <row r="7" customFormat="false" ht="13.8" hidden="false" customHeight="false" outlineLevel="0" collapsed="false">
      <c r="A7" s="33" t="s">
        <v>10</v>
      </c>
      <c r="B7" s="34"/>
      <c r="C7" s="35" t="n">
        <f aca="false">SUM(C6:C6)</f>
        <v>9900000</v>
      </c>
      <c r="D7" s="36"/>
      <c r="E7" s="37"/>
      <c r="F7" s="34"/>
      <c r="G7" s="35" t="n">
        <f aca="false">SUM(G6:G6)</f>
        <v>-9900000</v>
      </c>
      <c r="H7" s="34"/>
      <c r="I7" s="38"/>
    </row>
    <row r="8" s="46" customFormat="true" ht="13.2" hidden="false" customHeight="false" outlineLevel="0" collapsed="false">
      <c r="A8" s="39" t="s">
        <v>16</v>
      </c>
      <c r="B8" s="40" t="s">
        <v>17</v>
      </c>
      <c r="C8" s="41" t="n">
        <v>108143.24</v>
      </c>
      <c r="D8" s="42" t="s">
        <v>18</v>
      </c>
      <c r="E8" s="39" t="s">
        <v>19</v>
      </c>
      <c r="F8" s="43" t="s">
        <v>20</v>
      </c>
      <c r="G8" s="41" t="n">
        <v>-108143.24</v>
      </c>
      <c r="H8" s="40" t="s">
        <v>21</v>
      </c>
      <c r="I8" s="44" t="s">
        <v>22</v>
      </c>
      <c r="J8" s="45"/>
    </row>
    <row r="9" s="32" customFormat="true" ht="13.2" hidden="false" customHeight="false" outlineLevel="0" collapsed="false">
      <c r="A9" s="47" t="s">
        <v>16</v>
      </c>
      <c r="B9" s="48" t="s">
        <v>23</v>
      </c>
      <c r="C9" s="49" t="n">
        <v>5701207.06</v>
      </c>
      <c r="D9" s="50" t="s">
        <v>24</v>
      </c>
      <c r="E9" s="47" t="s">
        <v>16</v>
      </c>
      <c r="F9" s="48" t="s">
        <v>25</v>
      </c>
      <c r="G9" s="49" t="n">
        <v>-4752440.21</v>
      </c>
      <c r="H9" s="51" t="s">
        <v>26</v>
      </c>
      <c r="I9" s="52" t="s">
        <v>27</v>
      </c>
      <c r="J9" s="31"/>
    </row>
    <row r="10" s="32" customFormat="true" ht="13.2" hidden="false" customHeight="false" outlineLevel="0" collapsed="false">
      <c r="A10" s="53"/>
      <c r="B10" s="54"/>
      <c r="C10" s="55"/>
      <c r="D10" s="56"/>
      <c r="E10" s="53" t="s">
        <v>13</v>
      </c>
      <c r="F10" s="54" t="s">
        <v>25</v>
      </c>
      <c r="G10" s="55" t="n">
        <v>-948766.85</v>
      </c>
      <c r="H10" s="57" t="s">
        <v>26</v>
      </c>
      <c r="I10" s="58" t="s">
        <v>27</v>
      </c>
      <c r="J10" s="31"/>
    </row>
    <row r="11" s="66" customFormat="true" ht="23.4" hidden="false" customHeight="false" outlineLevel="0" collapsed="false">
      <c r="A11" s="59" t="s">
        <v>16</v>
      </c>
      <c r="B11" s="60" t="s">
        <v>28</v>
      </c>
      <c r="C11" s="61" t="n">
        <v>698338.92</v>
      </c>
      <c r="D11" s="62" t="s">
        <v>29</v>
      </c>
      <c r="E11" s="59"/>
      <c r="F11" s="63"/>
      <c r="G11" s="61"/>
      <c r="H11" s="60" t="s">
        <v>30</v>
      </c>
      <c r="I11" s="64"/>
      <c r="J11" s="65"/>
    </row>
    <row r="12" s="32" customFormat="true" ht="13.2" hidden="false" customHeight="false" outlineLevel="0" collapsed="false">
      <c r="A12" s="67" t="s">
        <v>16</v>
      </c>
      <c r="B12" s="68" t="s">
        <v>31</v>
      </c>
      <c r="C12" s="69" t="n">
        <v>14900000</v>
      </c>
      <c r="D12" s="70" t="s">
        <v>32</v>
      </c>
      <c r="E12" s="67" t="s">
        <v>13</v>
      </c>
      <c r="F12" s="68" t="s">
        <v>33</v>
      </c>
      <c r="G12" s="71" t="n">
        <v>-8660578.33</v>
      </c>
      <c r="H12" s="68" t="s">
        <v>34</v>
      </c>
      <c r="I12" s="72"/>
      <c r="J12" s="31"/>
    </row>
    <row r="13" s="32" customFormat="true" ht="13.2" hidden="false" customHeight="false" outlineLevel="0" collapsed="false">
      <c r="A13" s="73"/>
      <c r="B13" s="48"/>
      <c r="C13" s="49"/>
      <c r="D13" s="74"/>
      <c r="E13" s="73" t="s">
        <v>35</v>
      </c>
      <c r="F13" s="48" t="s">
        <v>36</v>
      </c>
      <c r="G13" s="75" t="n">
        <v>-5775044.53</v>
      </c>
      <c r="H13" s="48" t="s">
        <v>34</v>
      </c>
      <c r="I13" s="76"/>
      <c r="J13" s="31"/>
    </row>
    <row r="14" s="32" customFormat="true" ht="13.2" hidden="false" customHeight="false" outlineLevel="0" collapsed="false">
      <c r="A14" s="77"/>
      <c r="B14" s="54"/>
      <c r="C14" s="55"/>
      <c r="D14" s="78"/>
      <c r="E14" s="77" t="s">
        <v>37</v>
      </c>
      <c r="F14" s="54" t="s">
        <v>38</v>
      </c>
      <c r="G14" s="79" t="n">
        <v>-464377.14</v>
      </c>
      <c r="H14" s="54" t="s">
        <v>34</v>
      </c>
      <c r="I14" s="80"/>
      <c r="J14" s="31"/>
    </row>
    <row r="15" s="32" customFormat="true" ht="13.2" hidden="false" customHeight="false" outlineLevel="0" collapsed="false">
      <c r="A15" s="53" t="s">
        <v>16</v>
      </c>
      <c r="B15" s="54" t="s">
        <v>39</v>
      </c>
      <c r="C15" s="55" t="n">
        <v>3000000</v>
      </c>
      <c r="D15" s="78" t="s">
        <v>40</v>
      </c>
      <c r="E15" s="53" t="s">
        <v>41</v>
      </c>
      <c r="F15" s="54" t="s">
        <v>42</v>
      </c>
      <c r="G15" s="55" t="n">
        <v>-3000000</v>
      </c>
      <c r="H15" s="54" t="s">
        <v>43</v>
      </c>
      <c r="I15" s="81"/>
      <c r="J15" s="31"/>
    </row>
    <row r="16" s="85" customFormat="true" ht="13.2" hidden="false" customHeight="false" outlineLevel="0" collapsed="false">
      <c r="A16" s="26" t="s">
        <v>16</v>
      </c>
      <c r="B16" s="27" t="s">
        <v>44</v>
      </c>
      <c r="C16" s="28" t="n">
        <v>2500000</v>
      </c>
      <c r="D16" s="82" t="s">
        <v>45</v>
      </c>
      <c r="E16" s="26" t="s">
        <v>41</v>
      </c>
      <c r="F16" s="83" t="s">
        <v>46</v>
      </c>
      <c r="G16" s="28" t="n">
        <v>-2500000</v>
      </c>
      <c r="H16" s="27" t="s">
        <v>47</v>
      </c>
      <c r="I16" s="30"/>
      <c r="J16" s="84"/>
    </row>
    <row r="17" s="85" customFormat="true" ht="13.8" hidden="false" customHeight="false" outlineLevel="0" collapsed="false">
      <c r="A17" s="86" t="s">
        <v>16</v>
      </c>
      <c r="B17" s="87" t="s">
        <v>48</v>
      </c>
      <c r="C17" s="88" t="n">
        <v>8000000</v>
      </c>
      <c r="D17" s="89" t="s">
        <v>49</v>
      </c>
      <c r="E17" s="86" t="s">
        <v>41</v>
      </c>
      <c r="F17" s="90" t="s">
        <v>50</v>
      </c>
      <c r="G17" s="88" t="n">
        <v>-8000000</v>
      </c>
      <c r="H17" s="87" t="s">
        <v>51</v>
      </c>
      <c r="I17" s="91"/>
      <c r="J17" s="84"/>
    </row>
    <row r="18" customFormat="false" ht="13.8" hidden="false" customHeight="false" outlineLevel="0" collapsed="false">
      <c r="A18" s="33" t="s">
        <v>16</v>
      </c>
      <c r="B18" s="34"/>
      <c r="C18" s="35" t="n">
        <f aca="false">SUM(C8:C17)</f>
        <v>34907689.22</v>
      </c>
      <c r="D18" s="92"/>
      <c r="E18" s="92"/>
      <c r="F18" s="34"/>
      <c r="G18" s="35" t="n">
        <f aca="false">SUM(G8:G17)</f>
        <v>-34209350.3</v>
      </c>
      <c r="H18" s="34"/>
      <c r="I18" s="38"/>
    </row>
    <row r="19" s="32" customFormat="true" ht="13.2" hidden="false" customHeight="false" outlineLevel="0" collapsed="false">
      <c r="A19" s="93" t="s">
        <v>13</v>
      </c>
      <c r="B19" s="94" t="s">
        <v>23</v>
      </c>
      <c r="C19" s="95" t="n">
        <v>4358213</v>
      </c>
      <c r="D19" s="96" t="s">
        <v>52</v>
      </c>
      <c r="E19" s="93" t="s">
        <v>13</v>
      </c>
      <c r="F19" s="94" t="s">
        <v>25</v>
      </c>
      <c r="G19" s="95" t="n">
        <v>-3254784.07</v>
      </c>
      <c r="H19" s="97" t="s">
        <v>26</v>
      </c>
      <c r="I19" s="98" t="s">
        <v>27</v>
      </c>
      <c r="J19" s="31"/>
    </row>
    <row r="20" s="32" customFormat="true" ht="13.2" hidden="false" customHeight="false" outlineLevel="0" collapsed="false">
      <c r="A20" s="47"/>
      <c r="B20" s="48"/>
      <c r="C20" s="49"/>
      <c r="D20" s="50"/>
      <c r="E20" s="47" t="s">
        <v>35</v>
      </c>
      <c r="F20" s="48" t="s">
        <v>25</v>
      </c>
      <c r="G20" s="49" t="n">
        <v>-1069940.48</v>
      </c>
      <c r="H20" s="51" t="s">
        <v>26</v>
      </c>
      <c r="I20" s="52" t="s">
        <v>27</v>
      </c>
      <c r="J20" s="31"/>
    </row>
    <row r="21" s="32" customFormat="true" ht="13.2" hidden="false" customHeight="false" outlineLevel="0" collapsed="false">
      <c r="A21" s="47"/>
      <c r="B21" s="48"/>
      <c r="C21" s="49"/>
      <c r="D21" s="50"/>
      <c r="E21" s="47" t="s">
        <v>37</v>
      </c>
      <c r="F21" s="48" t="s">
        <v>25</v>
      </c>
      <c r="G21" s="49" t="n">
        <v>-33488.45</v>
      </c>
      <c r="H21" s="51" t="s">
        <v>26</v>
      </c>
      <c r="I21" s="52" t="s">
        <v>27</v>
      </c>
      <c r="J21" s="31"/>
    </row>
    <row r="22" s="32" customFormat="true" ht="13.2" hidden="false" customHeight="false" outlineLevel="0" collapsed="false">
      <c r="A22" s="99" t="s">
        <v>13</v>
      </c>
      <c r="B22" s="100" t="s">
        <v>53</v>
      </c>
      <c r="C22" s="69" t="n">
        <v>332881.86</v>
      </c>
      <c r="D22" s="70" t="s">
        <v>54</v>
      </c>
      <c r="E22" s="67" t="s">
        <v>37</v>
      </c>
      <c r="F22" s="68" t="s">
        <v>55</v>
      </c>
      <c r="G22" s="71" t="n">
        <v>-192700.76</v>
      </c>
      <c r="H22" s="101" t="s">
        <v>56</v>
      </c>
      <c r="I22" s="72"/>
      <c r="J22" s="31"/>
    </row>
    <row r="23" s="32" customFormat="true" ht="13.2" hidden="false" customHeight="false" outlineLevel="0" collapsed="false">
      <c r="A23" s="102"/>
      <c r="B23" s="103"/>
      <c r="C23" s="104"/>
      <c r="D23" s="105" t="s">
        <v>57</v>
      </c>
      <c r="E23" s="77"/>
      <c r="F23" s="54"/>
      <c r="G23" s="79"/>
      <c r="H23" s="54"/>
      <c r="I23" s="80"/>
      <c r="J23" s="31"/>
    </row>
    <row r="24" s="85" customFormat="true" ht="13.2" hidden="false" customHeight="false" outlineLevel="0" collapsed="false">
      <c r="A24" s="102" t="s">
        <v>13</v>
      </c>
      <c r="B24" s="106" t="s">
        <v>58</v>
      </c>
      <c r="C24" s="104" t="n">
        <v>118124.59</v>
      </c>
      <c r="D24" s="107" t="s">
        <v>59</v>
      </c>
      <c r="E24" s="102"/>
      <c r="F24" s="103"/>
      <c r="G24" s="104"/>
      <c r="H24" s="106" t="s">
        <v>30</v>
      </c>
      <c r="I24" s="108"/>
      <c r="J24" s="84"/>
    </row>
    <row r="25" s="85" customFormat="true" ht="13.2" hidden="false" customHeight="false" outlineLevel="0" collapsed="false">
      <c r="A25" s="109" t="s">
        <v>13</v>
      </c>
      <c r="B25" s="110" t="s">
        <v>60</v>
      </c>
      <c r="C25" s="111" t="n">
        <v>9818.59</v>
      </c>
      <c r="D25" s="112" t="s">
        <v>61</v>
      </c>
      <c r="E25" s="109"/>
      <c r="F25" s="113"/>
      <c r="G25" s="111"/>
      <c r="H25" s="106" t="s">
        <v>30</v>
      </c>
      <c r="I25" s="114"/>
      <c r="J25" s="84"/>
    </row>
    <row r="26" s="85" customFormat="true" ht="13.2" hidden="false" customHeight="false" outlineLevel="0" collapsed="false">
      <c r="A26" s="102" t="s">
        <v>13</v>
      </c>
      <c r="B26" s="106" t="s">
        <v>62</v>
      </c>
      <c r="C26" s="104" t="n">
        <v>224331.58</v>
      </c>
      <c r="D26" s="112" t="s">
        <v>63</v>
      </c>
      <c r="E26" s="102"/>
      <c r="F26" s="103"/>
      <c r="G26" s="104"/>
      <c r="H26" s="106" t="s">
        <v>30</v>
      </c>
      <c r="I26" s="108"/>
      <c r="J26" s="84"/>
    </row>
    <row r="27" s="85" customFormat="true" ht="13.8" hidden="false" customHeight="false" outlineLevel="0" collapsed="false">
      <c r="A27" s="115" t="s">
        <v>13</v>
      </c>
      <c r="B27" s="116" t="s">
        <v>64</v>
      </c>
      <c r="C27" s="117" t="n">
        <v>34368.85</v>
      </c>
      <c r="D27" s="118" t="s">
        <v>65</v>
      </c>
      <c r="E27" s="115"/>
      <c r="F27" s="119"/>
      <c r="G27" s="117"/>
      <c r="H27" s="106" t="s">
        <v>30</v>
      </c>
      <c r="I27" s="120"/>
      <c r="J27" s="84"/>
    </row>
    <row r="28" customFormat="false" ht="13.8" hidden="false" customHeight="false" outlineLevel="0" collapsed="false">
      <c r="A28" s="33" t="s">
        <v>13</v>
      </c>
      <c r="B28" s="34"/>
      <c r="C28" s="35" t="n">
        <f aca="false">SUM(C19:C27)</f>
        <v>5077738.47</v>
      </c>
      <c r="D28" s="92"/>
      <c r="E28" s="92"/>
      <c r="F28" s="34"/>
      <c r="G28" s="35" t="n">
        <f aca="false">SUM(G19:G27)</f>
        <v>-4550913.76</v>
      </c>
      <c r="H28" s="34"/>
      <c r="I28" s="38"/>
    </row>
    <row r="29" s="32" customFormat="true" ht="13.2" hidden="false" customHeight="false" outlineLevel="0" collapsed="false">
      <c r="A29" s="47" t="s">
        <v>35</v>
      </c>
      <c r="B29" s="48" t="s">
        <v>23</v>
      </c>
      <c r="C29" s="49" t="n">
        <v>3992905.44</v>
      </c>
      <c r="D29" s="50" t="s">
        <v>66</v>
      </c>
      <c r="E29" s="93" t="s">
        <v>35</v>
      </c>
      <c r="F29" s="94" t="s">
        <v>25</v>
      </c>
      <c r="G29" s="95" t="n">
        <v>-2959139.39</v>
      </c>
      <c r="H29" s="97" t="s">
        <v>26</v>
      </c>
      <c r="I29" s="98" t="s">
        <v>27</v>
      </c>
      <c r="J29" s="31"/>
    </row>
    <row r="30" s="32" customFormat="true" ht="13.2" hidden="false" customHeight="false" outlineLevel="0" collapsed="false">
      <c r="A30" s="47"/>
      <c r="B30" s="48"/>
      <c r="C30" s="49"/>
      <c r="D30" s="50"/>
      <c r="E30" s="47" t="s">
        <v>37</v>
      </c>
      <c r="F30" s="48" t="s">
        <v>25</v>
      </c>
      <c r="G30" s="49" t="n">
        <v>-967630.61</v>
      </c>
      <c r="H30" s="51" t="s">
        <v>26</v>
      </c>
      <c r="I30" s="52" t="s">
        <v>27</v>
      </c>
      <c r="J30" s="31"/>
    </row>
    <row r="31" s="32" customFormat="true" ht="13.8" hidden="false" customHeight="false" outlineLevel="0" collapsed="false">
      <c r="A31" s="53"/>
      <c r="B31" s="54"/>
      <c r="C31" s="55"/>
      <c r="D31" s="56"/>
      <c r="E31" s="53" t="s">
        <v>19</v>
      </c>
      <c r="F31" s="54" t="s">
        <v>25</v>
      </c>
      <c r="G31" s="55" t="n">
        <v>-66135.44</v>
      </c>
      <c r="H31" s="57" t="s">
        <v>26</v>
      </c>
      <c r="I31" s="58" t="s">
        <v>27</v>
      </c>
      <c r="J31" s="31"/>
    </row>
    <row r="32" customFormat="false" ht="13.8" hidden="false" customHeight="false" outlineLevel="0" collapsed="false">
      <c r="A32" s="33" t="s">
        <v>35</v>
      </c>
      <c r="B32" s="34"/>
      <c r="C32" s="35" t="n">
        <f aca="false">SUM(C29:C31)</f>
        <v>3992905.44</v>
      </c>
      <c r="D32" s="92"/>
      <c r="E32" s="92"/>
      <c r="F32" s="34"/>
      <c r="G32" s="35" t="n">
        <f aca="false">SUM(G29:G31)</f>
        <v>-3992905.44</v>
      </c>
      <c r="H32" s="34"/>
      <c r="I32" s="38"/>
    </row>
    <row r="33" customFormat="false" ht="13.2" hidden="false" customHeight="false" outlineLevel="0" collapsed="false">
      <c r="A33" s="47" t="s">
        <v>37</v>
      </c>
      <c r="B33" s="48" t="s">
        <v>23</v>
      </c>
      <c r="C33" s="49" t="n">
        <v>4511607.63</v>
      </c>
      <c r="D33" s="50" t="s">
        <v>67</v>
      </c>
      <c r="E33" s="93" t="s">
        <v>37</v>
      </c>
      <c r="F33" s="94" t="s">
        <v>25</v>
      </c>
      <c r="G33" s="95" t="n">
        <v>-3519596.96</v>
      </c>
      <c r="H33" s="97" t="s">
        <v>26</v>
      </c>
      <c r="I33" s="98" t="s">
        <v>27</v>
      </c>
    </row>
    <row r="34" customFormat="false" ht="13.2" hidden="false" customHeight="false" outlineLevel="0" collapsed="false">
      <c r="A34" s="47"/>
      <c r="B34" s="48"/>
      <c r="C34" s="49"/>
      <c r="D34" s="50"/>
      <c r="E34" s="47" t="s">
        <v>68</v>
      </c>
      <c r="F34" s="48" t="s">
        <v>25</v>
      </c>
      <c r="G34" s="49" t="n">
        <v>-934142.16</v>
      </c>
      <c r="H34" s="51" t="s">
        <v>26</v>
      </c>
      <c r="I34" s="52" t="s">
        <v>27</v>
      </c>
    </row>
    <row r="35" customFormat="false" ht="13.8" hidden="false" customHeight="false" outlineLevel="0" collapsed="false">
      <c r="A35" s="53"/>
      <c r="B35" s="54"/>
      <c r="C35" s="55"/>
      <c r="D35" s="56"/>
      <c r="E35" s="53" t="s">
        <v>19</v>
      </c>
      <c r="F35" s="54" t="s">
        <v>25</v>
      </c>
      <c r="G35" s="55" t="n">
        <v>-57868.51</v>
      </c>
      <c r="H35" s="57" t="s">
        <v>26</v>
      </c>
      <c r="I35" s="58" t="s">
        <v>27</v>
      </c>
    </row>
    <row r="36" customFormat="false" ht="13.8" hidden="false" customHeight="false" outlineLevel="0" collapsed="false">
      <c r="A36" s="33" t="s">
        <v>37</v>
      </c>
      <c r="B36" s="34"/>
      <c r="C36" s="35" t="n">
        <f aca="false">SUM(C33:C35)</f>
        <v>4511607.63</v>
      </c>
      <c r="D36" s="92"/>
      <c r="E36" s="92"/>
      <c r="F36" s="34"/>
      <c r="G36" s="35" t="n">
        <f aca="false">SUM(G33:G35)</f>
        <v>-4511607.63</v>
      </c>
      <c r="H36" s="34"/>
      <c r="I36" s="38"/>
    </row>
    <row r="37" s="85" customFormat="true" ht="13.2" hidden="false" customHeight="false" outlineLevel="0" collapsed="false">
      <c r="A37" s="109" t="s">
        <v>68</v>
      </c>
      <c r="B37" s="110" t="s">
        <v>69</v>
      </c>
      <c r="C37" s="111" t="n">
        <v>1214000</v>
      </c>
      <c r="D37" s="112" t="s">
        <v>70</v>
      </c>
      <c r="E37" s="109"/>
      <c r="F37" s="113"/>
      <c r="G37" s="111"/>
      <c r="H37" s="106" t="s">
        <v>30</v>
      </c>
      <c r="I37" s="114"/>
      <c r="J37" s="84"/>
    </row>
    <row r="38" s="85" customFormat="true" ht="13.2" hidden="false" customHeight="false" outlineLevel="0" collapsed="false">
      <c r="A38" s="109" t="s">
        <v>68</v>
      </c>
      <c r="B38" s="110" t="s">
        <v>71</v>
      </c>
      <c r="C38" s="111" t="n">
        <v>1150000</v>
      </c>
      <c r="D38" s="112" t="s">
        <v>72</v>
      </c>
      <c r="E38" s="109"/>
      <c r="F38" s="113"/>
      <c r="G38" s="111"/>
      <c r="H38" s="106" t="s">
        <v>30</v>
      </c>
      <c r="I38" s="114"/>
      <c r="J38" s="84"/>
    </row>
    <row r="39" s="85" customFormat="true" ht="13.2" hidden="false" customHeight="false" outlineLevel="0" collapsed="false">
      <c r="A39" s="109" t="s">
        <v>68</v>
      </c>
      <c r="B39" s="110" t="s">
        <v>73</v>
      </c>
      <c r="C39" s="111" t="n">
        <v>538000</v>
      </c>
      <c r="D39" s="112" t="s">
        <v>74</v>
      </c>
      <c r="E39" s="109"/>
      <c r="F39" s="113"/>
      <c r="G39" s="111"/>
      <c r="H39" s="106" t="s">
        <v>30</v>
      </c>
      <c r="I39" s="114"/>
      <c r="J39" s="84"/>
    </row>
    <row r="40" s="85" customFormat="true" ht="13.2" hidden="false" customHeight="false" outlineLevel="0" collapsed="false">
      <c r="A40" s="109" t="s">
        <v>68</v>
      </c>
      <c r="B40" s="110" t="s">
        <v>75</v>
      </c>
      <c r="C40" s="111" t="n">
        <v>11045000</v>
      </c>
      <c r="D40" s="112" t="s">
        <v>76</v>
      </c>
      <c r="E40" s="109"/>
      <c r="F40" s="113"/>
      <c r="G40" s="111"/>
      <c r="H40" s="106" t="s">
        <v>30</v>
      </c>
      <c r="I40" s="114"/>
      <c r="J40" s="84"/>
    </row>
    <row r="41" s="85" customFormat="true" ht="13.2" hidden="false" customHeight="false" outlineLevel="0" collapsed="false">
      <c r="A41" s="26" t="s">
        <v>68</v>
      </c>
      <c r="B41" s="27" t="s">
        <v>77</v>
      </c>
      <c r="C41" s="28" t="n">
        <v>2106000</v>
      </c>
      <c r="D41" s="82" t="s">
        <v>78</v>
      </c>
      <c r="E41" s="26" t="s">
        <v>19</v>
      </c>
      <c r="F41" s="83" t="s">
        <v>79</v>
      </c>
      <c r="G41" s="28" t="n">
        <v>-2106000</v>
      </c>
      <c r="H41" s="27" t="s">
        <v>80</v>
      </c>
      <c r="I41" s="121"/>
      <c r="J41" s="84"/>
    </row>
    <row r="42" customFormat="false" ht="13.2" hidden="false" customHeight="false" outlineLevel="0" collapsed="false">
      <c r="A42" s="47" t="s">
        <v>68</v>
      </c>
      <c r="B42" s="48" t="s">
        <v>23</v>
      </c>
      <c r="C42" s="49" t="n">
        <v>1993240.34</v>
      </c>
      <c r="D42" s="50" t="s">
        <v>81</v>
      </c>
      <c r="E42" s="47" t="s">
        <v>68</v>
      </c>
      <c r="F42" s="48" t="s">
        <v>25</v>
      </c>
      <c r="G42" s="49" t="n">
        <v>-1109730.51</v>
      </c>
      <c r="H42" s="51" t="s">
        <v>26</v>
      </c>
      <c r="I42" s="52" t="s">
        <v>27</v>
      </c>
    </row>
    <row r="43" customFormat="false" ht="13.8" hidden="false" customHeight="false" outlineLevel="0" collapsed="false">
      <c r="A43" s="53"/>
      <c r="B43" s="54"/>
      <c r="C43" s="55"/>
      <c r="D43" s="56"/>
      <c r="E43" s="53" t="s">
        <v>19</v>
      </c>
      <c r="F43" s="54" t="s">
        <v>25</v>
      </c>
      <c r="G43" s="55" t="n">
        <v>-883509.83</v>
      </c>
      <c r="H43" s="57" t="s">
        <v>26</v>
      </c>
      <c r="I43" s="58" t="s">
        <v>27</v>
      </c>
    </row>
    <row r="44" customFormat="false" ht="13.8" hidden="false" customHeight="false" outlineLevel="0" collapsed="false">
      <c r="A44" s="33" t="s">
        <v>68</v>
      </c>
      <c r="B44" s="34"/>
      <c r="C44" s="35" t="n">
        <f aca="false">SUM(C37:C43)</f>
        <v>18046240.34</v>
      </c>
      <c r="D44" s="92"/>
      <c r="E44" s="92"/>
      <c r="F44" s="34"/>
      <c r="G44" s="35" t="n">
        <f aca="false">SUM(G37:G43)</f>
        <v>-4099240.34</v>
      </c>
      <c r="H44" s="34"/>
      <c r="I44" s="38"/>
    </row>
    <row r="45" s="85" customFormat="true" ht="13.2" hidden="false" customHeight="false" outlineLevel="0" collapsed="false">
      <c r="A45" s="109" t="s">
        <v>19</v>
      </c>
      <c r="B45" s="110" t="s">
        <v>82</v>
      </c>
      <c r="C45" s="111" t="n">
        <v>638000</v>
      </c>
      <c r="D45" s="112" t="s">
        <v>83</v>
      </c>
      <c r="E45" s="109"/>
      <c r="F45" s="113"/>
      <c r="G45" s="111"/>
      <c r="H45" s="106" t="s">
        <v>30</v>
      </c>
      <c r="I45" s="114"/>
      <c r="J45" s="84"/>
    </row>
    <row r="46" s="85" customFormat="true" ht="13.2" hidden="false" customHeight="false" outlineLevel="0" collapsed="false">
      <c r="A46" s="109" t="s">
        <v>19</v>
      </c>
      <c r="B46" s="110" t="s">
        <v>84</v>
      </c>
      <c r="C46" s="111" t="n">
        <v>689000</v>
      </c>
      <c r="D46" s="112" t="s">
        <v>85</v>
      </c>
      <c r="E46" s="109"/>
      <c r="F46" s="113"/>
      <c r="G46" s="111"/>
      <c r="H46" s="106" t="s">
        <v>30</v>
      </c>
      <c r="I46" s="114"/>
      <c r="J46" s="84"/>
    </row>
    <row r="47" s="85" customFormat="true" ht="13.2" hidden="false" customHeight="false" outlineLevel="0" collapsed="false">
      <c r="A47" s="109" t="s">
        <v>19</v>
      </c>
      <c r="B47" s="110" t="s">
        <v>86</v>
      </c>
      <c r="C47" s="111" t="n">
        <v>799000</v>
      </c>
      <c r="D47" s="112" t="s">
        <v>87</v>
      </c>
      <c r="E47" s="109"/>
      <c r="F47" s="113"/>
      <c r="G47" s="111"/>
      <c r="H47" s="106" t="s">
        <v>30</v>
      </c>
      <c r="I47" s="114"/>
      <c r="J47" s="84"/>
    </row>
    <row r="48" s="85" customFormat="true" ht="13.2" hidden="false" customHeight="false" outlineLevel="0" collapsed="false">
      <c r="A48" s="109" t="s">
        <v>19</v>
      </c>
      <c r="B48" s="110" t="s">
        <v>88</v>
      </c>
      <c r="C48" s="111" t="n">
        <v>25987.5</v>
      </c>
      <c r="D48" s="112" t="s">
        <v>89</v>
      </c>
      <c r="E48" s="109"/>
      <c r="F48" s="113"/>
      <c r="G48" s="111"/>
      <c r="H48" s="106" t="s">
        <v>30</v>
      </c>
      <c r="I48" s="114"/>
      <c r="J48" s="84"/>
    </row>
    <row r="49" customFormat="false" ht="13.2" hidden="false" customHeight="false" outlineLevel="0" collapsed="false">
      <c r="A49" s="47" t="s">
        <v>19</v>
      </c>
      <c r="B49" s="48" t="s">
        <v>23</v>
      </c>
      <c r="C49" s="49" t="n">
        <v>2714533.27</v>
      </c>
      <c r="D49" s="50" t="s">
        <v>90</v>
      </c>
      <c r="E49" s="47" t="s">
        <v>19</v>
      </c>
      <c r="F49" s="48" t="s">
        <v>25</v>
      </c>
      <c r="G49" s="49" t="n">
        <v>-1799947.05</v>
      </c>
      <c r="H49" s="51" t="s">
        <v>26</v>
      </c>
      <c r="I49" s="52" t="s">
        <v>27</v>
      </c>
    </row>
    <row r="50" customFormat="false" ht="13.8" hidden="false" customHeight="false" outlineLevel="0" collapsed="false">
      <c r="A50" s="53"/>
      <c r="B50" s="54"/>
      <c r="C50" s="55"/>
      <c r="D50" s="56"/>
      <c r="E50" s="53" t="s">
        <v>41</v>
      </c>
      <c r="F50" s="54" t="s">
        <v>25</v>
      </c>
      <c r="G50" s="55" t="n">
        <v>-914586.22</v>
      </c>
      <c r="H50" s="57" t="s">
        <v>26</v>
      </c>
      <c r="I50" s="58" t="s">
        <v>27</v>
      </c>
    </row>
    <row r="51" customFormat="false" ht="13.8" hidden="false" customHeight="false" outlineLevel="0" collapsed="false">
      <c r="A51" s="33" t="s">
        <v>19</v>
      </c>
      <c r="B51" s="34"/>
      <c r="C51" s="35" t="n">
        <f aca="false">SUM(C45:C50)</f>
        <v>4866520.77</v>
      </c>
      <c r="D51" s="92"/>
      <c r="E51" s="92"/>
      <c r="F51" s="34"/>
      <c r="G51" s="35" t="n">
        <f aca="false">SUM(G45:G50)</f>
        <v>-2714533.27</v>
      </c>
      <c r="H51" s="34"/>
      <c r="I51" s="38"/>
    </row>
    <row r="52" s="85" customFormat="true" ht="13.2" hidden="false" customHeight="false" outlineLevel="0" collapsed="false">
      <c r="A52" s="109" t="s">
        <v>41</v>
      </c>
      <c r="B52" s="110" t="s">
        <v>91</v>
      </c>
      <c r="C52" s="111" t="n">
        <v>1536000</v>
      </c>
      <c r="D52" s="112" t="s">
        <v>70</v>
      </c>
      <c r="E52" s="109"/>
      <c r="F52" s="113"/>
      <c r="G52" s="111"/>
      <c r="H52" s="110" t="s">
        <v>30</v>
      </c>
      <c r="I52" s="114"/>
      <c r="J52" s="84"/>
    </row>
    <row r="53" s="85" customFormat="true" ht="13.2" hidden="false" customHeight="false" outlineLevel="0" collapsed="false">
      <c r="A53" s="109" t="s">
        <v>41</v>
      </c>
      <c r="B53" s="110" t="s">
        <v>92</v>
      </c>
      <c r="C53" s="111" t="n">
        <v>813000</v>
      </c>
      <c r="D53" s="112" t="s">
        <v>83</v>
      </c>
      <c r="E53" s="109"/>
      <c r="F53" s="113"/>
      <c r="G53" s="111"/>
      <c r="H53" s="110" t="s">
        <v>30</v>
      </c>
      <c r="I53" s="114"/>
      <c r="J53" s="84"/>
    </row>
    <row r="54" s="85" customFormat="true" ht="13.2" hidden="false" customHeight="false" outlineLevel="0" collapsed="false">
      <c r="A54" s="109" t="s">
        <v>41</v>
      </c>
      <c r="B54" s="110" t="s">
        <v>93</v>
      </c>
      <c r="C54" s="111" t="n">
        <v>609000</v>
      </c>
      <c r="D54" s="112" t="s">
        <v>94</v>
      </c>
      <c r="E54" s="109"/>
      <c r="F54" s="113"/>
      <c r="G54" s="111"/>
      <c r="H54" s="110" t="s">
        <v>30</v>
      </c>
      <c r="I54" s="114"/>
      <c r="J54" s="84"/>
    </row>
    <row r="55" s="85" customFormat="true" ht="13.2" hidden="false" customHeight="false" outlineLevel="0" collapsed="false">
      <c r="A55" s="109" t="s">
        <v>41</v>
      </c>
      <c r="B55" s="110" t="s">
        <v>95</v>
      </c>
      <c r="C55" s="111" t="n">
        <v>746000</v>
      </c>
      <c r="D55" s="112" t="s">
        <v>96</v>
      </c>
      <c r="E55" s="109"/>
      <c r="F55" s="113"/>
      <c r="G55" s="111"/>
      <c r="H55" s="110" t="s">
        <v>30</v>
      </c>
      <c r="I55" s="114"/>
      <c r="J55" s="84"/>
    </row>
    <row r="56" s="85" customFormat="true" ht="13.2" hidden="false" customHeight="false" outlineLevel="0" collapsed="false">
      <c r="A56" s="109" t="s">
        <v>41</v>
      </c>
      <c r="B56" s="110" t="s">
        <v>97</v>
      </c>
      <c r="C56" s="111" t="n">
        <v>447000</v>
      </c>
      <c r="D56" s="112" t="s">
        <v>98</v>
      </c>
      <c r="E56" s="109"/>
      <c r="F56" s="113"/>
      <c r="G56" s="111"/>
      <c r="H56" s="110" t="s">
        <v>30</v>
      </c>
      <c r="I56" s="114"/>
      <c r="J56" s="84"/>
    </row>
    <row r="57" s="85" customFormat="true" ht="13.2" hidden="false" customHeight="false" outlineLevel="0" collapsed="false">
      <c r="A57" s="109" t="s">
        <v>41</v>
      </c>
      <c r="B57" s="110" t="s">
        <v>99</v>
      </c>
      <c r="C57" s="111" t="n">
        <v>340000</v>
      </c>
      <c r="D57" s="112" t="s">
        <v>100</v>
      </c>
      <c r="E57" s="109"/>
      <c r="F57" s="113"/>
      <c r="G57" s="111"/>
      <c r="H57" s="110" t="s">
        <v>30</v>
      </c>
      <c r="I57" s="114"/>
      <c r="J57" s="84"/>
    </row>
    <row r="58" s="85" customFormat="true" ht="13.2" hidden="false" customHeight="false" outlineLevel="0" collapsed="false">
      <c r="A58" s="109" t="s">
        <v>41</v>
      </c>
      <c r="B58" s="110" t="s">
        <v>101</v>
      </c>
      <c r="C58" s="111" t="n">
        <v>812771</v>
      </c>
      <c r="D58" s="112" t="s">
        <v>102</v>
      </c>
      <c r="E58" s="109"/>
      <c r="F58" s="113"/>
      <c r="G58" s="111"/>
      <c r="H58" s="110" t="s">
        <v>30</v>
      </c>
      <c r="I58" s="114"/>
      <c r="J58" s="84"/>
    </row>
    <row r="59" customFormat="false" ht="13.2" hidden="false" customHeight="false" outlineLevel="0" collapsed="false">
      <c r="A59" s="47" t="s">
        <v>41</v>
      </c>
      <c r="B59" s="48" t="s">
        <v>23</v>
      </c>
      <c r="C59" s="49" t="n">
        <v>3659490.84</v>
      </c>
      <c r="D59" s="50" t="s">
        <v>103</v>
      </c>
      <c r="E59" s="47" t="s">
        <v>41</v>
      </c>
      <c r="F59" s="48" t="s">
        <v>25</v>
      </c>
      <c r="G59" s="49" t="n">
        <v>-2630357.47</v>
      </c>
      <c r="H59" s="51" t="s">
        <v>26</v>
      </c>
      <c r="I59" s="52" t="s">
        <v>27</v>
      </c>
    </row>
    <row r="60" customFormat="false" ht="13.8" hidden="false" customHeight="false" outlineLevel="0" collapsed="false">
      <c r="A60" s="53"/>
      <c r="B60" s="54"/>
      <c r="C60" s="55"/>
      <c r="D60" s="56"/>
      <c r="E60" s="53" t="s">
        <v>104</v>
      </c>
      <c r="F60" s="54" t="s">
        <v>25</v>
      </c>
      <c r="G60" s="55" t="n">
        <v>-1029133.37</v>
      </c>
      <c r="H60" s="57" t="s">
        <v>26</v>
      </c>
      <c r="I60" s="58" t="s">
        <v>27</v>
      </c>
    </row>
    <row r="61" customFormat="false" ht="13.8" hidden="false" customHeight="false" outlineLevel="0" collapsed="false">
      <c r="A61" s="33" t="s">
        <v>41</v>
      </c>
      <c r="B61" s="34"/>
      <c r="C61" s="35" t="n">
        <f aca="false">SUM(C52:C60)</f>
        <v>8963261.84</v>
      </c>
      <c r="D61" s="92"/>
      <c r="E61" s="92"/>
      <c r="F61" s="34"/>
      <c r="G61" s="35" t="n">
        <f aca="false">SUM(G52:G60)</f>
        <v>-3659490.84</v>
      </c>
      <c r="H61" s="34"/>
      <c r="I61" s="38"/>
    </row>
    <row r="62" s="85" customFormat="true" ht="13.2" hidden="false" customHeight="false" outlineLevel="0" collapsed="false">
      <c r="A62" s="109" t="s">
        <v>104</v>
      </c>
      <c r="B62" s="110" t="s">
        <v>105</v>
      </c>
      <c r="C62" s="111" t="n">
        <v>547000</v>
      </c>
      <c r="D62" s="112" t="s">
        <v>106</v>
      </c>
      <c r="E62" s="109"/>
      <c r="F62" s="113"/>
      <c r="G62" s="111"/>
      <c r="H62" s="110" t="s">
        <v>30</v>
      </c>
      <c r="I62" s="114"/>
      <c r="J62" s="84"/>
    </row>
    <row r="63" s="85" customFormat="true" ht="13.2" hidden="false" customHeight="false" outlineLevel="0" collapsed="false">
      <c r="A63" s="109" t="s">
        <v>104</v>
      </c>
      <c r="B63" s="110" t="s">
        <v>107</v>
      </c>
      <c r="C63" s="111" t="n">
        <v>227000</v>
      </c>
      <c r="D63" s="112" t="s">
        <v>108</v>
      </c>
      <c r="E63" s="109"/>
      <c r="F63" s="113"/>
      <c r="G63" s="111"/>
      <c r="H63" s="110" t="s">
        <v>30</v>
      </c>
      <c r="I63" s="114"/>
      <c r="J63" s="84"/>
    </row>
    <row r="64" s="85" customFormat="true" ht="13.2" hidden="false" customHeight="false" outlineLevel="0" collapsed="false">
      <c r="A64" s="109" t="s">
        <v>104</v>
      </c>
      <c r="B64" s="110" t="s">
        <v>109</v>
      </c>
      <c r="C64" s="111" t="n">
        <v>161000</v>
      </c>
      <c r="D64" s="112" t="s">
        <v>110</v>
      </c>
      <c r="E64" s="109"/>
      <c r="F64" s="113"/>
      <c r="G64" s="111"/>
      <c r="H64" s="110" t="s">
        <v>30</v>
      </c>
      <c r="I64" s="114"/>
      <c r="J64" s="84"/>
    </row>
    <row r="65" s="85" customFormat="true" ht="13.2" hidden="false" customHeight="false" outlineLevel="0" collapsed="false">
      <c r="A65" s="109" t="s">
        <v>104</v>
      </c>
      <c r="B65" s="110" t="s">
        <v>111</v>
      </c>
      <c r="C65" s="111" t="n">
        <v>401000</v>
      </c>
      <c r="D65" s="112" t="s">
        <v>70</v>
      </c>
      <c r="E65" s="109"/>
      <c r="F65" s="113"/>
      <c r="G65" s="111"/>
      <c r="H65" s="110" t="s">
        <v>30</v>
      </c>
      <c r="I65" s="114"/>
      <c r="J65" s="84"/>
    </row>
    <row r="66" s="85" customFormat="true" ht="13.2" hidden="false" customHeight="false" outlineLevel="0" collapsed="false">
      <c r="A66" s="109" t="s">
        <v>104</v>
      </c>
      <c r="B66" s="110" t="s">
        <v>112</v>
      </c>
      <c r="C66" s="111" t="n">
        <v>3240000</v>
      </c>
      <c r="D66" s="112" t="s">
        <v>70</v>
      </c>
      <c r="E66" s="109"/>
      <c r="F66" s="113"/>
      <c r="G66" s="111"/>
      <c r="H66" s="110" t="s">
        <v>30</v>
      </c>
      <c r="I66" s="114"/>
      <c r="J66" s="84"/>
    </row>
    <row r="67" s="85" customFormat="true" ht="13.2" hidden="false" customHeight="false" outlineLevel="0" collapsed="false">
      <c r="A67" s="109" t="s">
        <v>104</v>
      </c>
      <c r="B67" s="110" t="s">
        <v>113</v>
      </c>
      <c r="C67" s="111" t="n">
        <v>689000</v>
      </c>
      <c r="D67" s="112" t="s">
        <v>114</v>
      </c>
      <c r="E67" s="109"/>
      <c r="F67" s="113"/>
      <c r="G67" s="111"/>
      <c r="H67" s="110" t="s">
        <v>30</v>
      </c>
      <c r="I67" s="114"/>
      <c r="J67" s="84"/>
    </row>
    <row r="68" s="85" customFormat="true" ht="13.2" hidden="false" customHeight="false" outlineLevel="0" collapsed="false">
      <c r="A68" s="109" t="s">
        <v>104</v>
      </c>
      <c r="B68" s="110" t="s">
        <v>115</v>
      </c>
      <c r="C68" s="111" t="n">
        <v>551000</v>
      </c>
      <c r="D68" s="112" t="s">
        <v>116</v>
      </c>
      <c r="E68" s="109"/>
      <c r="F68" s="113"/>
      <c r="G68" s="111"/>
      <c r="H68" s="110" t="s">
        <v>30</v>
      </c>
      <c r="I68" s="114"/>
      <c r="J68" s="84"/>
    </row>
    <row r="69" s="85" customFormat="true" ht="13.2" hidden="false" customHeight="false" outlineLevel="0" collapsed="false">
      <c r="A69" s="109" t="s">
        <v>104</v>
      </c>
      <c r="B69" s="110" t="s">
        <v>115</v>
      </c>
      <c r="C69" s="111" t="n">
        <v>166648</v>
      </c>
      <c r="D69" s="112" t="s">
        <v>117</v>
      </c>
      <c r="E69" s="109"/>
      <c r="F69" s="113"/>
      <c r="G69" s="111"/>
      <c r="H69" s="110" t="s">
        <v>30</v>
      </c>
      <c r="I69" s="114"/>
      <c r="J69" s="84"/>
    </row>
    <row r="70" customFormat="false" ht="13.2" hidden="false" customHeight="false" outlineLevel="0" collapsed="false">
      <c r="A70" s="47" t="s">
        <v>104</v>
      </c>
      <c r="B70" s="48" t="s">
        <v>23</v>
      </c>
      <c r="C70" s="49" t="n">
        <v>3747333.41</v>
      </c>
      <c r="D70" s="50" t="s">
        <v>118</v>
      </c>
      <c r="E70" s="47" t="s">
        <v>104</v>
      </c>
      <c r="F70" s="48" t="s">
        <v>25</v>
      </c>
      <c r="G70" s="49" t="n">
        <v>-2312358.48</v>
      </c>
      <c r="H70" s="51" t="s">
        <v>26</v>
      </c>
      <c r="I70" s="52" t="s">
        <v>27</v>
      </c>
    </row>
    <row r="71" customFormat="false" ht="13.2" hidden="false" customHeight="false" outlineLevel="0" collapsed="false">
      <c r="A71" s="47"/>
      <c r="B71" s="48"/>
      <c r="C71" s="49"/>
      <c r="D71" s="50"/>
      <c r="E71" s="47" t="s">
        <v>119</v>
      </c>
      <c r="F71" s="48" t="s">
        <v>25</v>
      </c>
      <c r="G71" s="49" t="n">
        <v>-1430163.32</v>
      </c>
      <c r="H71" s="51" t="s">
        <v>26</v>
      </c>
      <c r="I71" s="52" t="s">
        <v>27</v>
      </c>
    </row>
    <row r="72" customFormat="false" ht="13.8" hidden="false" customHeight="false" outlineLevel="0" collapsed="false">
      <c r="A72" s="102"/>
      <c r="B72" s="106"/>
      <c r="C72" s="104"/>
      <c r="D72" s="107" t="s">
        <v>120</v>
      </c>
      <c r="E72" s="53"/>
      <c r="F72" s="54"/>
      <c r="G72" s="55"/>
      <c r="H72" s="57"/>
      <c r="I72" s="58"/>
    </row>
    <row r="73" customFormat="false" ht="13.8" hidden="false" customHeight="false" outlineLevel="0" collapsed="false">
      <c r="A73" s="33" t="s">
        <v>104</v>
      </c>
      <c r="B73" s="34"/>
      <c r="C73" s="35" t="n">
        <f aca="false">SUM(C62:C72)</f>
        <v>9729981.41</v>
      </c>
      <c r="D73" s="92"/>
      <c r="E73" s="92"/>
      <c r="F73" s="34"/>
      <c r="G73" s="35" t="n">
        <f aca="false">SUM(G62:G72)</f>
        <v>-3742521.8</v>
      </c>
      <c r="H73" s="34"/>
      <c r="I73" s="38"/>
    </row>
    <row r="74" s="85" customFormat="true" ht="13.2" hidden="false" customHeight="false" outlineLevel="0" collapsed="false">
      <c r="A74" s="109" t="s">
        <v>119</v>
      </c>
      <c r="B74" s="110" t="s">
        <v>121</v>
      </c>
      <c r="C74" s="111" t="n">
        <v>1747000</v>
      </c>
      <c r="D74" s="112" t="s">
        <v>100</v>
      </c>
      <c r="E74" s="109"/>
      <c r="F74" s="113"/>
      <c r="G74" s="111"/>
      <c r="H74" s="110" t="s">
        <v>30</v>
      </c>
      <c r="I74" s="114"/>
      <c r="J74" s="84"/>
    </row>
    <row r="75" s="85" customFormat="true" ht="13.2" hidden="false" customHeight="false" outlineLevel="0" collapsed="false">
      <c r="A75" s="109" t="s">
        <v>119</v>
      </c>
      <c r="B75" s="110" t="s">
        <v>122</v>
      </c>
      <c r="C75" s="111" t="n">
        <v>2401000</v>
      </c>
      <c r="D75" s="112" t="s">
        <v>70</v>
      </c>
      <c r="E75" s="109"/>
      <c r="F75" s="113"/>
      <c r="G75" s="111"/>
      <c r="H75" s="110" t="s">
        <v>30</v>
      </c>
      <c r="I75" s="114"/>
      <c r="J75" s="84"/>
    </row>
    <row r="76" s="85" customFormat="true" ht="13.2" hidden="false" customHeight="false" outlineLevel="0" collapsed="false">
      <c r="A76" s="109" t="s">
        <v>119</v>
      </c>
      <c r="B76" s="110" t="s">
        <v>123</v>
      </c>
      <c r="C76" s="111" t="n">
        <v>293000</v>
      </c>
      <c r="D76" s="112" t="s">
        <v>114</v>
      </c>
      <c r="E76" s="109"/>
      <c r="F76" s="113"/>
      <c r="G76" s="111"/>
      <c r="H76" s="110" t="s">
        <v>30</v>
      </c>
      <c r="I76" s="114"/>
      <c r="J76" s="84"/>
    </row>
    <row r="77" s="85" customFormat="true" ht="13.2" hidden="false" customHeight="false" outlineLevel="0" collapsed="false">
      <c r="A77" s="109" t="s">
        <v>119</v>
      </c>
      <c r="B77" s="110" t="s">
        <v>124</v>
      </c>
      <c r="C77" s="111" t="n">
        <v>652000</v>
      </c>
      <c r="D77" s="112" t="s">
        <v>125</v>
      </c>
      <c r="E77" s="109"/>
      <c r="F77" s="113"/>
      <c r="G77" s="111"/>
      <c r="H77" s="110" t="s">
        <v>30</v>
      </c>
      <c r="I77" s="114"/>
      <c r="J77" s="84"/>
    </row>
    <row r="78" s="85" customFormat="true" ht="13.2" hidden="false" customHeight="false" outlineLevel="0" collapsed="false">
      <c r="A78" s="109" t="s">
        <v>119</v>
      </c>
      <c r="B78" s="110" t="s">
        <v>126</v>
      </c>
      <c r="C78" s="111" t="n">
        <v>251000</v>
      </c>
      <c r="D78" s="112" t="s">
        <v>85</v>
      </c>
      <c r="E78" s="109"/>
      <c r="F78" s="113"/>
      <c r="G78" s="111"/>
      <c r="H78" s="110" t="s">
        <v>30</v>
      </c>
      <c r="I78" s="114"/>
      <c r="J78" s="84"/>
    </row>
    <row r="79" s="85" customFormat="true" ht="13.2" hidden="false" customHeight="false" outlineLevel="0" collapsed="false">
      <c r="A79" s="109" t="s">
        <v>119</v>
      </c>
      <c r="B79" s="110" t="s">
        <v>127</v>
      </c>
      <c r="C79" s="111" t="n">
        <v>13290000</v>
      </c>
      <c r="D79" s="112" t="s">
        <v>100</v>
      </c>
      <c r="E79" s="109"/>
      <c r="F79" s="113"/>
      <c r="G79" s="111"/>
      <c r="H79" s="110" t="s">
        <v>30</v>
      </c>
      <c r="I79" s="114"/>
      <c r="J79" s="84"/>
    </row>
    <row r="80" s="85" customFormat="true" ht="13.2" hidden="false" customHeight="false" outlineLevel="0" collapsed="false">
      <c r="A80" s="109" t="s">
        <v>119</v>
      </c>
      <c r="B80" s="110" t="s">
        <v>128</v>
      </c>
      <c r="C80" s="111" t="n">
        <v>200000</v>
      </c>
      <c r="D80" s="112" t="s">
        <v>129</v>
      </c>
      <c r="E80" s="109"/>
      <c r="F80" s="113"/>
      <c r="G80" s="111"/>
      <c r="H80" s="110" t="s">
        <v>30</v>
      </c>
      <c r="I80" s="114"/>
      <c r="J80" s="84"/>
    </row>
    <row r="81" s="85" customFormat="true" ht="13.2" hidden="false" customHeight="false" outlineLevel="0" collapsed="false">
      <c r="A81" s="109" t="s">
        <v>119</v>
      </c>
      <c r="B81" s="110" t="s">
        <v>130</v>
      </c>
      <c r="C81" s="111" t="n">
        <v>696641</v>
      </c>
      <c r="D81" s="112" t="s">
        <v>131</v>
      </c>
      <c r="E81" s="109"/>
      <c r="F81" s="113"/>
      <c r="G81" s="111"/>
      <c r="H81" s="110" t="s">
        <v>30</v>
      </c>
      <c r="I81" s="114"/>
      <c r="J81" s="84"/>
    </row>
    <row r="82" s="85" customFormat="true" ht="13.2" hidden="false" customHeight="false" outlineLevel="0" collapsed="false">
      <c r="A82" s="109" t="s">
        <v>119</v>
      </c>
      <c r="B82" s="110" t="s">
        <v>132</v>
      </c>
      <c r="C82" s="111" t="n">
        <v>626578.5</v>
      </c>
      <c r="D82" s="112" t="s">
        <v>133</v>
      </c>
      <c r="E82" s="109"/>
      <c r="F82" s="113"/>
      <c r="G82" s="111"/>
      <c r="H82" s="110" t="s">
        <v>30</v>
      </c>
      <c r="I82" s="114"/>
      <c r="J82" s="84"/>
    </row>
    <row r="83" s="85" customFormat="true" ht="13.2" hidden="false" customHeight="false" outlineLevel="0" collapsed="false">
      <c r="A83" s="109" t="s">
        <v>119</v>
      </c>
      <c r="B83" s="110" t="s">
        <v>134</v>
      </c>
      <c r="C83" s="111" t="n">
        <v>78912</v>
      </c>
      <c r="D83" s="112" t="s">
        <v>135</v>
      </c>
      <c r="E83" s="109"/>
      <c r="F83" s="113"/>
      <c r="G83" s="111"/>
      <c r="H83" s="110" t="s">
        <v>30</v>
      </c>
      <c r="I83" s="114"/>
      <c r="J83" s="84"/>
    </row>
    <row r="84" s="85" customFormat="true" ht="13.2" hidden="false" customHeight="false" outlineLevel="0" collapsed="false">
      <c r="A84" s="109" t="s">
        <v>119</v>
      </c>
      <c r="B84" s="110" t="s">
        <v>134</v>
      </c>
      <c r="C84" s="111" t="n">
        <v>80730</v>
      </c>
      <c r="D84" s="112" t="s">
        <v>136</v>
      </c>
      <c r="E84" s="109"/>
      <c r="F84" s="113"/>
      <c r="G84" s="111"/>
      <c r="H84" s="110" t="s">
        <v>30</v>
      </c>
      <c r="I84" s="114"/>
      <c r="J84" s="84"/>
    </row>
    <row r="85" s="85" customFormat="true" ht="13.2" hidden="false" customHeight="false" outlineLevel="0" collapsed="false">
      <c r="A85" s="109" t="s">
        <v>119</v>
      </c>
      <c r="B85" s="110" t="s">
        <v>137</v>
      </c>
      <c r="C85" s="111" t="n">
        <v>2467752</v>
      </c>
      <c r="D85" s="112" t="s">
        <v>138</v>
      </c>
      <c r="E85" s="109"/>
      <c r="F85" s="113"/>
      <c r="G85" s="111"/>
      <c r="H85" s="110" t="s">
        <v>30</v>
      </c>
      <c r="I85" s="114"/>
      <c r="J85" s="84"/>
    </row>
    <row r="86" s="85" customFormat="true" ht="13.2" hidden="false" customHeight="false" outlineLevel="0" collapsed="false">
      <c r="A86" s="47" t="s">
        <v>119</v>
      </c>
      <c r="B86" s="48" t="s">
        <v>23</v>
      </c>
      <c r="C86" s="49" t="n">
        <v>3983930.17</v>
      </c>
      <c r="D86" s="50" t="s">
        <v>139</v>
      </c>
      <c r="E86" s="47" t="s">
        <v>119</v>
      </c>
      <c r="F86" s="48" t="s">
        <v>25</v>
      </c>
      <c r="G86" s="49" t="n">
        <v>-2222496.81</v>
      </c>
      <c r="H86" s="51" t="s">
        <v>26</v>
      </c>
      <c r="I86" s="52" t="s">
        <v>27</v>
      </c>
      <c r="J86" s="84"/>
    </row>
    <row r="87" s="85" customFormat="true" ht="13.8" hidden="false" customHeight="false" outlineLevel="0" collapsed="false">
      <c r="A87" s="102"/>
      <c r="B87" s="106"/>
      <c r="C87" s="104"/>
      <c r="D87" s="107" t="s">
        <v>140</v>
      </c>
      <c r="E87" s="53"/>
      <c r="F87" s="54"/>
      <c r="G87" s="55"/>
      <c r="H87" s="57"/>
      <c r="I87" s="58"/>
      <c r="J87" s="84"/>
    </row>
    <row r="88" customFormat="false" ht="13.8" hidden="false" customHeight="false" outlineLevel="0" collapsed="false">
      <c r="A88" s="33" t="s">
        <v>119</v>
      </c>
      <c r="B88" s="34"/>
      <c r="C88" s="35" t="n">
        <f aca="false">SUM(C74:C87)</f>
        <v>26768543.67</v>
      </c>
      <c r="D88" s="92"/>
      <c r="E88" s="92"/>
      <c r="F88" s="34"/>
      <c r="G88" s="35" t="n">
        <f aca="false">SUM(G77:G87)</f>
        <v>-2222496.81</v>
      </c>
      <c r="H88" s="34"/>
      <c r="I88" s="38"/>
    </row>
    <row r="89" customFormat="false" ht="13.8" hidden="false" customHeight="false" outlineLevel="0" collapsed="false">
      <c r="A89" s="122" t="s">
        <v>141</v>
      </c>
      <c r="B89" s="123"/>
      <c r="C89" s="124" t="n">
        <v>53161428.6</v>
      </c>
      <c r="D89" s="125"/>
      <c r="E89" s="126"/>
      <c r="F89" s="126"/>
      <c r="G89" s="75"/>
    </row>
    <row r="90" s="32" customFormat="true" ht="13.2" hidden="false" customHeight="false" outlineLevel="0" collapsed="false">
      <c r="A90" s="127"/>
      <c r="B90" s="128"/>
      <c r="C90" s="129"/>
      <c r="E90" s="130"/>
      <c r="F90" s="126"/>
      <c r="G90" s="75"/>
      <c r="H90" s="131"/>
      <c r="I90" s="132" t="s">
        <v>142</v>
      </c>
      <c r="J90" s="31"/>
    </row>
    <row r="91" s="32" customFormat="true" ht="13.2" hidden="false" customHeight="false" outlineLevel="0" collapsed="false">
      <c r="A91" s="127" t="s">
        <v>143</v>
      </c>
      <c r="B91" s="128"/>
      <c r="C91" s="129"/>
      <c r="D91" s="133" t="n">
        <v>0</v>
      </c>
      <c r="E91" s="126" t="s">
        <v>144</v>
      </c>
      <c r="F91" s="126"/>
      <c r="G91" s="75"/>
      <c r="I91" s="134"/>
      <c r="J91" s="31"/>
    </row>
    <row r="92" s="32" customFormat="true" ht="13.2" hidden="false" customHeight="false" outlineLevel="0" collapsed="false">
      <c r="A92" s="127" t="s">
        <v>145</v>
      </c>
      <c r="B92" s="128"/>
      <c r="C92" s="129"/>
      <c r="D92" s="133" t="n">
        <v>0</v>
      </c>
      <c r="E92" s="126" t="s">
        <v>146</v>
      </c>
      <c r="F92" s="127"/>
      <c r="G92" s="75"/>
      <c r="H92" s="126"/>
      <c r="I92" s="135"/>
      <c r="J92" s="31"/>
    </row>
    <row r="93" s="32" customFormat="true" ht="13.2" hidden="false" customHeight="false" outlineLevel="0" collapsed="false">
      <c r="A93" s="127"/>
      <c r="B93" s="128"/>
      <c r="C93" s="129"/>
      <c r="D93" s="133" t="n">
        <v>0</v>
      </c>
      <c r="E93" s="126" t="s">
        <v>147</v>
      </c>
      <c r="F93" s="127"/>
      <c r="G93" s="75"/>
      <c r="H93" s="126"/>
      <c r="I93" s="135"/>
      <c r="J93" s="31"/>
    </row>
    <row r="94" s="32" customFormat="true" ht="13.2" hidden="false" customHeight="false" outlineLevel="0" collapsed="false">
      <c r="B94" s="128"/>
      <c r="C94" s="129"/>
      <c r="D94" s="133" t="n">
        <v>1766244.97</v>
      </c>
      <c r="E94" s="126" t="s">
        <v>148</v>
      </c>
      <c r="F94" s="127"/>
      <c r="G94" s="75"/>
      <c r="H94" s="126"/>
      <c r="I94" s="135"/>
      <c r="J94" s="31"/>
    </row>
    <row r="95" s="32" customFormat="true" ht="13.2" hidden="false" customHeight="false" outlineLevel="0" collapsed="false">
      <c r="A95" s="127"/>
      <c r="B95" s="128"/>
      <c r="C95" s="129"/>
      <c r="D95" s="133" t="n">
        <v>8792000</v>
      </c>
      <c r="E95" s="126" t="s">
        <v>149</v>
      </c>
      <c r="F95" s="127"/>
      <c r="G95" s="75"/>
      <c r="I95" s="135" t="s">
        <v>150</v>
      </c>
      <c r="J95" s="31"/>
    </row>
    <row r="96" s="32" customFormat="true" ht="13.2" hidden="false" customHeight="false" outlineLevel="0" collapsed="false">
      <c r="A96" s="127"/>
      <c r="B96" s="126"/>
      <c r="C96" s="129"/>
      <c r="D96" s="133" t="n">
        <v>25352824.71</v>
      </c>
      <c r="E96" s="126" t="s">
        <v>151</v>
      </c>
      <c r="F96" s="127"/>
      <c r="G96" s="75"/>
      <c r="H96" s="136" t="s">
        <v>152</v>
      </c>
      <c r="I96" s="135" t="s">
        <v>150</v>
      </c>
      <c r="J96" s="31"/>
    </row>
    <row r="97" s="32" customFormat="true" ht="13.2" hidden="false" customHeight="false" outlineLevel="0" collapsed="false">
      <c r="A97" s="127"/>
      <c r="B97" s="126"/>
      <c r="C97" s="129"/>
      <c r="D97" s="133" t="n">
        <v>16552020</v>
      </c>
      <c r="E97" s="126" t="s">
        <v>153</v>
      </c>
      <c r="F97" s="127"/>
      <c r="G97" s="75"/>
      <c r="H97" s="130"/>
      <c r="I97" s="135" t="s">
        <v>150</v>
      </c>
      <c r="J97" s="31"/>
    </row>
    <row r="98" s="32" customFormat="true" ht="13.2" hidden="false" customHeight="false" outlineLevel="0" collapsed="false">
      <c r="A98" s="127"/>
      <c r="B98" s="126"/>
      <c r="C98" s="129"/>
      <c r="D98" s="133" t="n">
        <v>0</v>
      </c>
      <c r="E98" s="126" t="s">
        <v>154</v>
      </c>
      <c r="F98" s="127"/>
      <c r="G98" s="75"/>
      <c r="H98" s="126"/>
      <c r="I98" s="135"/>
      <c r="J98" s="31"/>
    </row>
    <row r="99" s="32" customFormat="true" ht="13.2" hidden="false" customHeight="false" outlineLevel="0" collapsed="false">
      <c r="A99" s="127"/>
      <c r="B99" s="126"/>
      <c r="C99" s="129"/>
      <c r="D99" s="133" t="n">
        <v>0</v>
      </c>
      <c r="E99" s="126" t="s">
        <v>155</v>
      </c>
      <c r="F99" s="127"/>
      <c r="G99" s="75"/>
      <c r="H99" s="126"/>
      <c r="I99" s="135"/>
      <c r="J99" s="31"/>
    </row>
    <row r="100" s="32" customFormat="true" ht="13.2" hidden="false" customHeight="false" outlineLevel="0" collapsed="false">
      <c r="A100" s="127"/>
      <c r="B100" s="126"/>
      <c r="C100" s="129"/>
      <c r="D100" s="137" t="n">
        <v>0</v>
      </c>
      <c r="E100" s="126" t="s">
        <v>156</v>
      </c>
      <c r="F100" s="127"/>
      <c r="G100" s="75"/>
      <c r="H100" s="126"/>
      <c r="I100" s="135"/>
      <c r="J100" s="31"/>
    </row>
    <row r="101" s="32" customFormat="true" ht="13.2" hidden="false" customHeight="false" outlineLevel="0" collapsed="false">
      <c r="A101" s="127"/>
      <c r="B101" s="126"/>
      <c r="C101" s="129"/>
      <c r="D101" s="137" t="n">
        <v>698338.92</v>
      </c>
      <c r="E101" s="126" t="s">
        <v>157</v>
      </c>
      <c r="F101" s="127"/>
      <c r="G101" s="75"/>
      <c r="H101" s="126"/>
      <c r="I101" s="135" t="s">
        <v>158</v>
      </c>
      <c r="J101" s="31"/>
    </row>
    <row r="102" s="32" customFormat="true" ht="13.2" hidden="false" customHeight="false" outlineLevel="0" collapsed="false">
      <c r="A102" s="127"/>
      <c r="B102" s="126"/>
      <c r="C102" s="129"/>
      <c r="D102" s="137" t="n">
        <v>0</v>
      </c>
      <c r="E102" s="126" t="s">
        <v>159</v>
      </c>
      <c r="F102" s="127"/>
      <c r="G102" s="75"/>
      <c r="H102" s="126"/>
      <c r="I102" s="135"/>
      <c r="J102" s="31"/>
    </row>
    <row r="103" s="32" customFormat="true" ht="13.2" hidden="false" customHeight="false" outlineLevel="0" collapsed="false">
      <c r="A103" s="127"/>
      <c r="B103" s="126"/>
      <c r="C103" s="129"/>
      <c r="D103" s="137"/>
      <c r="E103" s="126"/>
      <c r="F103" s="127"/>
      <c r="G103" s="75"/>
      <c r="H103" s="126"/>
      <c r="I103" s="135"/>
      <c r="J103" s="31"/>
    </row>
    <row r="104" s="32" customFormat="true" ht="13.8" hidden="false" customHeight="false" outlineLevel="0" collapsed="false">
      <c r="A104" s="5" t="s">
        <v>0</v>
      </c>
      <c r="B104" s="126"/>
      <c r="C104" s="129"/>
      <c r="D104" s="133"/>
      <c r="E104" s="126"/>
      <c r="F104" s="127"/>
      <c r="G104" s="75"/>
      <c r="H104" s="126"/>
      <c r="I104" s="135"/>
      <c r="J104" s="31"/>
    </row>
    <row r="105" s="32" customFormat="true" ht="13.2" hidden="false" customHeight="false" outlineLevel="0" collapsed="false">
      <c r="A105" s="127"/>
      <c r="B105" s="126"/>
      <c r="C105" s="129"/>
      <c r="D105" s="133"/>
      <c r="E105" s="126"/>
      <c r="F105" s="127"/>
      <c r="G105" s="75"/>
      <c r="H105" s="126"/>
      <c r="I105" s="135"/>
      <c r="J105" s="31"/>
    </row>
    <row r="106" customFormat="false" ht="13.8" hidden="false" customHeight="false" outlineLevel="0" collapsed="false">
      <c r="A106" s="10" t="s">
        <v>160</v>
      </c>
      <c r="B106" s="11"/>
      <c r="C106" s="12"/>
      <c r="D106" s="11"/>
      <c r="H106" s="13" t="s">
        <v>2</v>
      </c>
    </row>
    <row r="107" customFormat="false" ht="13.8" hidden="false" customHeight="false" outlineLevel="0" collapsed="false">
      <c r="A107" s="14" t="s">
        <v>3</v>
      </c>
      <c r="B107" s="138"/>
      <c r="C107" s="139"/>
      <c r="D107" s="140"/>
      <c r="E107" s="14" t="s">
        <v>4</v>
      </c>
      <c r="F107" s="138"/>
      <c r="G107" s="139"/>
      <c r="H107" s="138"/>
      <c r="I107" s="141"/>
      <c r="J107" s="142"/>
    </row>
    <row r="108" customFormat="false" ht="13.8" hidden="false" customHeight="false" outlineLevel="0" collapsed="false">
      <c r="A108" s="19" t="s">
        <v>5</v>
      </c>
      <c r="B108" s="20" t="s">
        <v>6</v>
      </c>
      <c r="C108" s="24" t="s">
        <v>7</v>
      </c>
      <c r="D108" s="25" t="s">
        <v>8</v>
      </c>
      <c r="E108" s="19" t="s">
        <v>5</v>
      </c>
      <c r="F108" s="20" t="s">
        <v>6</v>
      </c>
      <c r="G108" s="24" t="s">
        <v>7</v>
      </c>
      <c r="H108" s="20" t="s">
        <v>8</v>
      </c>
      <c r="I108" s="25" t="s">
        <v>9</v>
      </c>
      <c r="J108" s="142"/>
    </row>
    <row r="109" s="85" customFormat="true" ht="13.2" hidden="false" customHeight="false" outlineLevel="0" collapsed="false">
      <c r="A109" s="67" t="s">
        <v>161</v>
      </c>
      <c r="B109" s="68" t="s">
        <v>162</v>
      </c>
      <c r="C109" s="71" t="n">
        <v>3170</v>
      </c>
      <c r="D109" s="50" t="s">
        <v>163</v>
      </c>
      <c r="E109" s="100" t="s">
        <v>164</v>
      </c>
      <c r="F109" s="68" t="s">
        <v>165</v>
      </c>
      <c r="G109" s="71" t="n">
        <v>-31.92</v>
      </c>
      <c r="H109" s="68" t="s">
        <v>166</v>
      </c>
      <c r="I109" s="72" t="s">
        <v>167</v>
      </c>
      <c r="J109" s="84"/>
    </row>
    <row r="110" s="85" customFormat="true" ht="13.2" hidden="false" customHeight="false" outlineLevel="0" collapsed="false">
      <c r="A110" s="73"/>
      <c r="B110" s="48"/>
      <c r="C110" s="75"/>
      <c r="D110" s="50"/>
      <c r="E110" s="126" t="s">
        <v>37</v>
      </c>
      <c r="F110" s="48" t="s">
        <v>168</v>
      </c>
      <c r="G110" s="75" t="n">
        <v>-1000</v>
      </c>
      <c r="H110" s="48" t="s">
        <v>166</v>
      </c>
      <c r="I110" s="76" t="s">
        <v>169</v>
      </c>
      <c r="J110" s="84"/>
    </row>
    <row r="111" s="85" customFormat="true" ht="13.2" hidden="false" customHeight="false" outlineLevel="0" collapsed="false">
      <c r="A111" s="73"/>
      <c r="B111" s="48"/>
      <c r="C111" s="75"/>
      <c r="D111" s="50"/>
      <c r="E111" s="126" t="s">
        <v>37</v>
      </c>
      <c r="F111" s="48" t="s">
        <v>170</v>
      </c>
      <c r="G111" s="75" t="n">
        <v>-1200</v>
      </c>
      <c r="H111" s="48" t="s">
        <v>166</v>
      </c>
      <c r="I111" s="76" t="s">
        <v>169</v>
      </c>
      <c r="J111" s="84"/>
    </row>
    <row r="112" s="85" customFormat="true" ht="13.2" hidden="false" customHeight="false" outlineLevel="0" collapsed="false">
      <c r="A112" s="73"/>
      <c r="B112" s="48"/>
      <c r="C112" s="75"/>
      <c r="D112" s="50"/>
      <c r="E112" s="126" t="s">
        <v>37</v>
      </c>
      <c r="F112" s="48" t="s">
        <v>171</v>
      </c>
      <c r="G112" s="75" t="n">
        <v>-500</v>
      </c>
      <c r="H112" s="48" t="s">
        <v>166</v>
      </c>
      <c r="I112" s="76" t="s">
        <v>172</v>
      </c>
      <c r="J112" s="84"/>
    </row>
    <row r="113" s="85" customFormat="true" ht="13.8" hidden="false" customHeight="false" outlineLevel="0" collapsed="false">
      <c r="A113" s="143"/>
      <c r="B113" s="144"/>
      <c r="C113" s="145"/>
      <c r="D113" s="146"/>
      <c r="E113" s="147" t="s">
        <v>37</v>
      </c>
      <c r="F113" s="144" t="s">
        <v>173</v>
      </c>
      <c r="G113" s="145" t="n">
        <v>-438.08</v>
      </c>
      <c r="H113" s="144" t="s">
        <v>166</v>
      </c>
      <c r="I113" s="148" t="s">
        <v>169</v>
      </c>
      <c r="J113" s="84"/>
    </row>
    <row r="114" s="154" customFormat="true" ht="13.8" hidden="false" customHeight="false" outlineLevel="0" collapsed="false">
      <c r="A114" s="149" t="s">
        <v>174</v>
      </c>
      <c r="B114" s="150"/>
      <c r="C114" s="151" t="n">
        <f aca="false">SUM(C109:C109)</f>
        <v>3170</v>
      </c>
      <c r="D114" s="152"/>
      <c r="E114" s="149"/>
      <c r="F114" s="150"/>
      <c r="G114" s="151" t="n">
        <f aca="false">SUM(G109:G113)</f>
        <v>-3170</v>
      </c>
      <c r="H114" s="150"/>
      <c r="I114" s="153"/>
      <c r="J114" s="142"/>
    </row>
    <row r="115" s="85" customFormat="true" ht="13.2" hidden="false" customHeight="false" outlineLevel="0" collapsed="false">
      <c r="A115" s="93" t="s">
        <v>175</v>
      </c>
      <c r="B115" s="94" t="s">
        <v>176</v>
      </c>
      <c r="C115" s="95" t="n">
        <v>3000</v>
      </c>
      <c r="D115" s="155" t="s">
        <v>177</v>
      </c>
      <c r="E115" s="93" t="s">
        <v>37</v>
      </c>
      <c r="F115" s="94" t="s">
        <v>173</v>
      </c>
      <c r="G115" s="95" t="n">
        <v>-561.92</v>
      </c>
      <c r="H115" s="94" t="s">
        <v>166</v>
      </c>
      <c r="I115" s="156" t="s">
        <v>169</v>
      </c>
      <c r="J115" s="84"/>
    </row>
    <row r="116" s="85" customFormat="true" ht="13.2" hidden="false" customHeight="false" outlineLevel="0" collapsed="false">
      <c r="A116" s="47"/>
      <c r="B116" s="48"/>
      <c r="C116" s="49"/>
      <c r="D116" s="74"/>
      <c r="E116" s="47" t="s">
        <v>37</v>
      </c>
      <c r="F116" s="48" t="s">
        <v>178</v>
      </c>
      <c r="G116" s="49" t="n">
        <v>-1000</v>
      </c>
      <c r="H116" s="48" t="s">
        <v>166</v>
      </c>
      <c r="I116" s="76" t="s">
        <v>169</v>
      </c>
      <c r="J116" s="84"/>
    </row>
    <row r="117" s="85" customFormat="true" ht="13.2" hidden="false" customHeight="false" outlineLevel="0" collapsed="false">
      <c r="A117" s="47"/>
      <c r="B117" s="48"/>
      <c r="C117" s="49"/>
      <c r="D117" s="74"/>
      <c r="E117" s="47" t="s">
        <v>37</v>
      </c>
      <c r="F117" s="48" t="s">
        <v>179</v>
      </c>
      <c r="G117" s="49" t="n">
        <v>-600</v>
      </c>
      <c r="H117" s="48" t="s">
        <v>166</v>
      </c>
      <c r="I117" s="76" t="s">
        <v>180</v>
      </c>
      <c r="J117" s="84"/>
    </row>
    <row r="118" s="85" customFormat="true" ht="13.8" hidden="false" customHeight="false" outlineLevel="0" collapsed="false">
      <c r="A118" s="157"/>
      <c r="B118" s="144"/>
      <c r="C118" s="158"/>
      <c r="D118" s="159"/>
      <c r="E118" s="157" t="s">
        <v>37</v>
      </c>
      <c r="F118" s="144" t="s">
        <v>181</v>
      </c>
      <c r="G118" s="158" t="n">
        <v>-838.08</v>
      </c>
      <c r="H118" s="144" t="s">
        <v>166</v>
      </c>
      <c r="I118" s="148" t="s">
        <v>169</v>
      </c>
      <c r="J118" s="84"/>
    </row>
    <row r="119" s="154" customFormat="true" ht="13.8" hidden="false" customHeight="false" outlineLevel="0" collapsed="false">
      <c r="A119" s="33" t="s">
        <v>182</v>
      </c>
      <c r="B119" s="34"/>
      <c r="C119" s="35" t="n">
        <f aca="false">SUM(C115:C115)</f>
        <v>3000</v>
      </c>
      <c r="D119" s="36"/>
      <c r="E119" s="33"/>
      <c r="F119" s="34"/>
      <c r="G119" s="35" t="n">
        <f aca="false">SUM(G115:G118)</f>
        <v>-3000</v>
      </c>
      <c r="H119" s="34"/>
      <c r="I119" s="38"/>
      <c r="J119" s="142"/>
    </row>
    <row r="120" s="85" customFormat="true" ht="13.2" hidden="false" customHeight="false" outlineLevel="0" collapsed="false">
      <c r="A120" s="93" t="s">
        <v>183</v>
      </c>
      <c r="B120" s="94" t="s">
        <v>184</v>
      </c>
      <c r="C120" s="95" t="n">
        <v>3230</v>
      </c>
      <c r="D120" s="155" t="s">
        <v>185</v>
      </c>
      <c r="E120" s="93" t="s">
        <v>37</v>
      </c>
      <c r="F120" s="94" t="s">
        <v>181</v>
      </c>
      <c r="G120" s="160" t="n">
        <v>-161.92</v>
      </c>
      <c r="H120" s="94" t="s">
        <v>166</v>
      </c>
      <c r="I120" s="156" t="s">
        <v>169</v>
      </c>
      <c r="J120" s="84"/>
    </row>
    <row r="121" s="85" customFormat="true" ht="13.2" hidden="false" customHeight="false" outlineLevel="0" collapsed="false">
      <c r="A121" s="47"/>
      <c r="B121" s="48"/>
      <c r="C121" s="49"/>
      <c r="D121" s="74"/>
      <c r="E121" s="47" t="s">
        <v>37</v>
      </c>
      <c r="F121" s="48" t="s">
        <v>186</v>
      </c>
      <c r="G121" s="161" t="n">
        <v>-1000</v>
      </c>
      <c r="H121" s="48" t="s">
        <v>166</v>
      </c>
      <c r="I121" s="76" t="s">
        <v>169</v>
      </c>
      <c r="J121" s="84"/>
    </row>
    <row r="122" s="85" customFormat="true" ht="13.2" hidden="false" customHeight="false" outlineLevel="0" collapsed="false">
      <c r="A122" s="47"/>
      <c r="B122" s="48"/>
      <c r="C122" s="49"/>
      <c r="D122" s="74"/>
      <c r="E122" s="47" t="s">
        <v>37</v>
      </c>
      <c r="F122" s="48" t="s">
        <v>187</v>
      </c>
      <c r="G122" s="161" t="n">
        <v>-1000</v>
      </c>
      <c r="H122" s="48" t="s">
        <v>166</v>
      </c>
      <c r="I122" s="76" t="s">
        <v>188</v>
      </c>
      <c r="J122" s="84"/>
    </row>
    <row r="123" s="85" customFormat="true" ht="13.8" hidden="false" customHeight="false" outlineLevel="0" collapsed="false">
      <c r="A123" s="157"/>
      <c r="B123" s="144"/>
      <c r="C123" s="158"/>
      <c r="D123" s="159"/>
      <c r="E123" s="157" t="s">
        <v>37</v>
      </c>
      <c r="F123" s="144" t="s">
        <v>189</v>
      </c>
      <c r="G123" s="162" t="n">
        <v>-1068.08</v>
      </c>
      <c r="H123" s="144" t="s">
        <v>166</v>
      </c>
      <c r="I123" s="148" t="s">
        <v>172</v>
      </c>
      <c r="J123" s="84"/>
    </row>
    <row r="124" s="154" customFormat="true" ht="13.8" hidden="false" customHeight="false" outlineLevel="0" collapsed="false">
      <c r="A124" s="163" t="s">
        <v>190</v>
      </c>
      <c r="B124" s="164"/>
      <c r="C124" s="165" t="n">
        <f aca="false">SUM(C120:C120)</f>
        <v>3230</v>
      </c>
      <c r="D124" s="166"/>
      <c r="E124" s="163"/>
      <c r="F124" s="164"/>
      <c r="G124" s="165" t="n">
        <f aca="false">SUM(G120:G123)</f>
        <v>-3230</v>
      </c>
      <c r="H124" s="164"/>
      <c r="I124" s="167"/>
      <c r="J124" s="142"/>
    </row>
    <row r="125" s="85" customFormat="true" ht="13.2" hidden="false" customHeight="false" outlineLevel="0" collapsed="false">
      <c r="A125" s="93" t="s">
        <v>10</v>
      </c>
      <c r="B125" s="94" t="s">
        <v>191</v>
      </c>
      <c r="C125" s="95" t="n">
        <v>3000</v>
      </c>
      <c r="D125" s="155" t="s">
        <v>192</v>
      </c>
      <c r="E125" s="168" t="s">
        <v>37</v>
      </c>
      <c r="F125" s="94" t="s">
        <v>189</v>
      </c>
      <c r="G125" s="160" t="n">
        <v>-131.92</v>
      </c>
      <c r="H125" s="94" t="s">
        <v>166</v>
      </c>
      <c r="I125" s="156" t="s">
        <v>172</v>
      </c>
      <c r="J125" s="84"/>
    </row>
    <row r="126" s="85" customFormat="true" ht="13.2" hidden="false" customHeight="false" outlineLevel="0" collapsed="false">
      <c r="A126" s="47"/>
      <c r="B126" s="48"/>
      <c r="C126" s="49"/>
      <c r="D126" s="74"/>
      <c r="E126" s="169" t="s">
        <v>37</v>
      </c>
      <c r="F126" s="48" t="s">
        <v>193</v>
      </c>
      <c r="G126" s="161" t="n">
        <v>-1200</v>
      </c>
      <c r="H126" s="48" t="s">
        <v>166</v>
      </c>
      <c r="I126" s="76" t="s">
        <v>172</v>
      </c>
      <c r="J126" s="84"/>
    </row>
    <row r="127" s="85" customFormat="true" ht="13.2" hidden="false" customHeight="false" outlineLevel="0" collapsed="false">
      <c r="A127" s="47"/>
      <c r="B127" s="48"/>
      <c r="C127" s="49"/>
      <c r="D127" s="74"/>
      <c r="E127" s="169" t="s">
        <v>37</v>
      </c>
      <c r="F127" s="48" t="s">
        <v>194</v>
      </c>
      <c r="G127" s="161" t="n">
        <v>-1440</v>
      </c>
      <c r="H127" s="48" t="s">
        <v>166</v>
      </c>
      <c r="I127" s="76" t="s">
        <v>172</v>
      </c>
      <c r="J127" s="84"/>
    </row>
    <row r="128" s="85" customFormat="true" ht="13.8" hidden="false" customHeight="false" outlineLevel="0" collapsed="false">
      <c r="A128" s="157"/>
      <c r="B128" s="144"/>
      <c r="C128" s="158"/>
      <c r="D128" s="159"/>
      <c r="E128" s="170" t="s">
        <v>37</v>
      </c>
      <c r="F128" s="144" t="s">
        <v>195</v>
      </c>
      <c r="G128" s="162" t="n">
        <v>-228.08</v>
      </c>
      <c r="H128" s="144" t="s">
        <v>166</v>
      </c>
      <c r="I128" s="148" t="s">
        <v>196</v>
      </c>
      <c r="J128" s="84"/>
    </row>
    <row r="129" s="154" customFormat="true" ht="13.8" hidden="false" customHeight="false" outlineLevel="0" collapsed="false">
      <c r="A129" s="163" t="s">
        <v>197</v>
      </c>
      <c r="B129" s="164"/>
      <c r="C129" s="165" t="n">
        <f aca="false">SUM(C125:C125)</f>
        <v>3000</v>
      </c>
      <c r="D129" s="166"/>
      <c r="E129" s="163"/>
      <c r="F129" s="164"/>
      <c r="G129" s="165" t="n">
        <f aca="false">SUM(G125:G128)</f>
        <v>-3000</v>
      </c>
      <c r="H129" s="164"/>
      <c r="I129" s="167"/>
      <c r="J129" s="142"/>
    </row>
    <row r="130" s="85" customFormat="true" ht="13.2" hidden="false" customHeight="false" outlineLevel="0" collapsed="false">
      <c r="A130" s="93" t="s">
        <v>198</v>
      </c>
      <c r="B130" s="94" t="s">
        <v>199</v>
      </c>
      <c r="C130" s="95" t="n">
        <v>2990</v>
      </c>
      <c r="D130" s="155" t="s">
        <v>200</v>
      </c>
      <c r="E130" s="168" t="s">
        <v>37</v>
      </c>
      <c r="F130" s="94" t="s">
        <v>195</v>
      </c>
      <c r="G130" s="95" t="n">
        <v>-671.92</v>
      </c>
      <c r="H130" s="94" t="s">
        <v>166</v>
      </c>
      <c r="I130" s="156" t="s">
        <v>196</v>
      </c>
      <c r="J130" s="84"/>
    </row>
    <row r="131" s="85" customFormat="true" ht="13.2" hidden="false" customHeight="false" outlineLevel="0" collapsed="false">
      <c r="A131" s="47"/>
      <c r="B131" s="48"/>
      <c r="C131" s="49"/>
      <c r="D131" s="74"/>
      <c r="E131" s="169" t="s">
        <v>37</v>
      </c>
      <c r="F131" s="48" t="s">
        <v>201</v>
      </c>
      <c r="G131" s="49" t="n">
        <v>-900</v>
      </c>
      <c r="H131" s="48" t="s">
        <v>166</v>
      </c>
      <c r="I131" s="76" t="s">
        <v>202</v>
      </c>
      <c r="J131" s="84"/>
    </row>
    <row r="132" s="85" customFormat="true" ht="13.8" hidden="false" customHeight="false" outlineLevel="0" collapsed="false">
      <c r="A132" s="157"/>
      <c r="B132" s="144"/>
      <c r="C132" s="158"/>
      <c r="D132" s="159"/>
      <c r="E132" s="170" t="s">
        <v>68</v>
      </c>
      <c r="F132" s="144" t="s">
        <v>203</v>
      </c>
      <c r="G132" s="158" t="n">
        <v>-1418.08</v>
      </c>
      <c r="H132" s="144" t="s">
        <v>166</v>
      </c>
      <c r="I132" s="148" t="s">
        <v>204</v>
      </c>
      <c r="J132" s="84"/>
    </row>
    <row r="133" s="154" customFormat="true" ht="13.8" hidden="false" customHeight="false" outlineLevel="0" collapsed="false">
      <c r="A133" s="171" t="s">
        <v>205</v>
      </c>
      <c r="B133" s="172"/>
      <c r="C133" s="173" t="n">
        <f aca="false">SUM(C130:C130)</f>
        <v>2990</v>
      </c>
      <c r="D133" s="174"/>
      <c r="E133" s="171"/>
      <c r="F133" s="172"/>
      <c r="G133" s="173" t="n">
        <f aca="false">SUM(G130:G132)</f>
        <v>-2990</v>
      </c>
      <c r="H133" s="172"/>
      <c r="I133" s="175"/>
      <c r="J133" s="142"/>
    </row>
    <row r="134" s="85" customFormat="true" ht="13.2" hidden="false" customHeight="false" outlineLevel="0" collapsed="false">
      <c r="A134" s="176" t="s">
        <v>164</v>
      </c>
      <c r="B134" s="94" t="s">
        <v>206</v>
      </c>
      <c r="C134" s="177" t="n">
        <v>44400</v>
      </c>
      <c r="D134" s="96" t="s">
        <v>207</v>
      </c>
      <c r="E134" s="176" t="s">
        <v>16</v>
      </c>
      <c r="F134" s="94" t="s">
        <v>208</v>
      </c>
      <c r="G134" s="177" t="n">
        <v>-32390</v>
      </c>
      <c r="H134" s="94" t="s">
        <v>209</v>
      </c>
      <c r="I134" s="156" t="s">
        <v>210</v>
      </c>
      <c r="J134" s="84"/>
    </row>
    <row r="135" s="85" customFormat="true" ht="13.2" hidden="false" customHeight="false" outlineLevel="0" collapsed="false">
      <c r="A135" s="73"/>
      <c r="B135" s="48"/>
      <c r="C135" s="75"/>
      <c r="D135" s="50"/>
      <c r="E135" s="73" t="s">
        <v>35</v>
      </c>
      <c r="F135" s="48" t="s">
        <v>211</v>
      </c>
      <c r="G135" s="75" t="n">
        <v>-12010</v>
      </c>
      <c r="H135" s="48" t="s">
        <v>209</v>
      </c>
      <c r="I135" s="76" t="s">
        <v>212</v>
      </c>
      <c r="J135" s="84"/>
    </row>
    <row r="136" s="85" customFormat="true" ht="13.2" hidden="false" customHeight="false" outlineLevel="0" collapsed="false">
      <c r="A136" s="67" t="s">
        <v>164</v>
      </c>
      <c r="B136" s="68" t="s">
        <v>213</v>
      </c>
      <c r="C136" s="71" t="n">
        <v>3000</v>
      </c>
      <c r="D136" s="178" t="s">
        <v>200</v>
      </c>
      <c r="E136" s="67" t="s">
        <v>68</v>
      </c>
      <c r="F136" s="68" t="s">
        <v>203</v>
      </c>
      <c r="G136" s="71" t="n">
        <v>-21.92</v>
      </c>
      <c r="H136" s="68" t="s">
        <v>166</v>
      </c>
      <c r="I136" s="72" t="s">
        <v>204</v>
      </c>
      <c r="J136" s="84"/>
    </row>
    <row r="137" s="85" customFormat="true" ht="13.2" hidden="false" customHeight="false" outlineLevel="0" collapsed="false">
      <c r="A137" s="73"/>
      <c r="B137" s="48"/>
      <c r="C137" s="75"/>
      <c r="D137" s="50"/>
      <c r="E137" s="73" t="s">
        <v>68</v>
      </c>
      <c r="F137" s="48" t="s">
        <v>214</v>
      </c>
      <c r="G137" s="75" t="n">
        <v>-900</v>
      </c>
      <c r="H137" s="48" t="s">
        <v>166</v>
      </c>
      <c r="I137" s="76" t="s">
        <v>215</v>
      </c>
      <c r="J137" s="84"/>
    </row>
    <row r="138" s="85" customFormat="true" ht="13.2" hidden="false" customHeight="false" outlineLevel="0" collapsed="false">
      <c r="A138" s="73"/>
      <c r="B138" s="48"/>
      <c r="C138" s="75"/>
      <c r="D138" s="50"/>
      <c r="E138" s="73" t="s">
        <v>68</v>
      </c>
      <c r="F138" s="48" t="s">
        <v>216</v>
      </c>
      <c r="G138" s="75" t="n">
        <v>-1000</v>
      </c>
      <c r="H138" s="48" t="s">
        <v>166</v>
      </c>
      <c r="I138" s="76" t="s">
        <v>204</v>
      </c>
      <c r="J138" s="84"/>
    </row>
    <row r="139" s="85" customFormat="true" ht="13.2" hidden="false" customHeight="false" outlineLevel="0" collapsed="false">
      <c r="A139" s="73"/>
      <c r="B139" s="48"/>
      <c r="C139" s="75"/>
      <c r="D139" s="50"/>
      <c r="E139" s="73" t="s">
        <v>68</v>
      </c>
      <c r="F139" s="48" t="s">
        <v>217</v>
      </c>
      <c r="G139" s="75" t="n">
        <v>-1000</v>
      </c>
      <c r="H139" s="48" t="s">
        <v>166</v>
      </c>
      <c r="I139" s="76" t="s">
        <v>204</v>
      </c>
      <c r="J139" s="84"/>
    </row>
    <row r="140" s="85" customFormat="true" ht="13.8" hidden="false" customHeight="false" outlineLevel="0" collapsed="false">
      <c r="A140" s="179"/>
      <c r="B140" s="180"/>
      <c r="C140" s="181"/>
      <c r="D140" s="182" t="s">
        <v>218</v>
      </c>
      <c r="E140" s="143"/>
      <c r="F140" s="144"/>
      <c r="G140" s="145"/>
      <c r="H140" s="144"/>
      <c r="I140" s="148"/>
      <c r="J140" s="84"/>
    </row>
    <row r="141" s="154" customFormat="true" ht="13.8" hidden="false" customHeight="false" outlineLevel="0" collapsed="false">
      <c r="A141" s="171" t="s">
        <v>219</v>
      </c>
      <c r="B141" s="172"/>
      <c r="C141" s="173" t="n">
        <f aca="false">SUM(C134:C136)</f>
        <v>47400</v>
      </c>
      <c r="D141" s="174"/>
      <c r="E141" s="171"/>
      <c r="F141" s="172"/>
      <c r="G141" s="173" t="n">
        <f aca="false">SUM(G134:G140)</f>
        <v>-47321.92</v>
      </c>
      <c r="H141" s="172"/>
      <c r="I141" s="175"/>
      <c r="J141" s="142"/>
    </row>
    <row r="142" s="85" customFormat="true" ht="13.8" hidden="false" customHeight="false" outlineLevel="0" collapsed="false">
      <c r="A142" s="53" t="s">
        <v>220</v>
      </c>
      <c r="B142" s="131" t="s">
        <v>221</v>
      </c>
      <c r="C142" s="55" t="n">
        <v>46100</v>
      </c>
      <c r="D142" s="78" t="s">
        <v>222</v>
      </c>
      <c r="E142" s="77" t="s">
        <v>35</v>
      </c>
      <c r="F142" s="54" t="s">
        <v>211</v>
      </c>
      <c r="G142" s="79" t="n">
        <v>-46100</v>
      </c>
      <c r="H142" s="54" t="s">
        <v>209</v>
      </c>
      <c r="I142" s="80" t="s">
        <v>212</v>
      </c>
      <c r="J142" s="84"/>
    </row>
    <row r="143" s="154" customFormat="true" ht="13.8" hidden="false" customHeight="false" outlineLevel="0" collapsed="false">
      <c r="A143" s="33" t="s">
        <v>223</v>
      </c>
      <c r="B143" s="34"/>
      <c r="C143" s="35" t="n">
        <f aca="false">SUM(C142:C142)</f>
        <v>46100</v>
      </c>
      <c r="D143" s="36"/>
      <c r="E143" s="33"/>
      <c r="F143" s="34"/>
      <c r="G143" s="35" t="n">
        <f aca="false">SUM(G142:G142)</f>
        <v>-46100</v>
      </c>
      <c r="H143" s="34"/>
      <c r="I143" s="38"/>
      <c r="J143" s="142"/>
    </row>
    <row r="144" s="85" customFormat="true" ht="13.2" hidden="false" customHeight="false" outlineLevel="0" collapsed="false">
      <c r="A144" s="53" t="s">
        <v>224</v>
      </c>
      <c r="B144" s="131" t="s">
        <v>225</v>
      </c>
      <c r="C144" s="55" t="n">
        <v>46300</v>
      </c>
      <c r="D144" s="78" t="s">
        <v>226</v>
      </c>
      <c r="E144" s="77" t="s">
        <v>35</v>
      </c>
      <c r="F144" s="54" t="s">
        <v>211</v>
      </c>
      <c r="G144" s="79" t="n">
        <v>-46300</v>
      </c>
      <c r="H144" s="54" t="s">
        <v>209</v>
      </c>
      <c r="I144" s="80" t="s">
        <v>212</v>
      </c>
      <c r="J144" s="84"/>
    </row>
    <row r="145" s="85" customFormat="true" ht="13.8" hidden="false" customHeight="false" outlineLevel="0" collapsed="false">
      <c r="A145" s="102" t="s">
        <v>224</v>
      </c>
      <c r="B145" s="103" t="s">
        <v>227</v>
      </c>
      <c r="C145" s="104" t="n">
        <v>3620</v>
      </c>
      <c r="D145" s="105" t="s">
        <v>228</v>
      </c>
      <c r="E145" s="102"/>
      <c r="F145" s="103"/>
      <c r="G145" s="104"/>
      <c r="H145" s="106" t="s">
        <v>229</v>
      </c>
      <c r="I145" s="183"/>
      <c r="J145" s="84"/>
    </row>
    <row r="146" s="154" customFormat="true" ht="13.8" hidden="false" customHeight="false" outlineLevel="0" collapsed="false">
      <c r="A146" s="33" t="s">
        <v>230</v>
      </c>
      <c r="B146" s="34"/>
      <c r="C146" s="35" t="n">
        <f aca="false">SUM(C144:C145)</f>
        <v>49920</v>
      </c>
      <c r="D146" s="36"/>
      <c r="E146" s="33"/>
      <c r="F146" s="34"/>
      <c r="G146" s="35" t="n">
        <f aca="false">SUM(G144:G145)</f>
        <v>-46300</v>
      </c>
      <c r="H146" s="34"/>
      <c r="I146" s="38"/>
      <c r="J146" s="142"/>
    </row>
    <row r="147" s="85" customFormat="true" ht="13.2" hidden="false" customHeight="false" outlineLevel="0" collapsed="false">
      <c r="A147" s="102" t="s">
        <v>231</v>
      </c>
      <c r="B147" s="103" t="s">
        <v>232</v>
      </c>
      <c r="C147" s="104" t="n">
        <v>3000</v>
      </c>
      <c r="D147" s="105" t="s">
        <v>233</v>
      </c>
      <c r="E147" s="102"/>
      <c r="F147" s="103"/>
      <c r="G147" s="104"/>
      <c r="H147" s="106" t="s">
        <v>229</v>
      </c>
      <c r="I147" s="183"/>
      <c r="J147" s="84"/>
    </row>
    <row r="148" s="85" customFormat="true" ht="13.8" hidden="false" customHeight="false" outlineLevel="0" collapsed="false">
      <c r="A148" s="53" t="s">
        <v>231</v>
      </c>
      <c r="B148" s="131" t="s">
        <v>234</v>
      </c>
      <c r="C148" s="55" t="n">
        <v>46500</v>
      </c>
      <c r="D148" s="78" t="s">
        <v>235</v>
      </c>
      <c r="E148" s="77" t="s">
        <v>35</v>
      </c>
      <c r="F148" s="54" t="s">
        <v>211</v>
      </c>
      <c r="G148" s="79" t="n">
        <v>-46500</v>
      </c>
      <c r="H148" s="54" t="s">
        <v>209</v>
      </c>
      <c r="I148" s="80" t="s">
        <v>212</v>
      </c>
      <c r="J148" s="84"/>
    </row>
    <row r="149" s="154" customFormat="true" ht="13.8" hidden="false" customHeight="false" outlineLevel="0" collapsed="false">
      <c r="A149" s="149" t="s">
        <v>236</v>
      </c>
      <c r="B149" s="150"/>
      <c r="C149" s="151" t="n">
        <f aca="false">SUM(C147:C148)</f>
        <v>49500</v>
      </c>
      <c r="D149" s="152"/>
      <c r="E149" s="149"/>
      <c r="F149" s="150"/>
      <c r="G149" s="151" t="n">
        <f aca="false">SUM(G147:G148)</f>
        <v>-46500</v>
      </c>
      <c r="H149" s="150"/>
      <c r="I149" s="153"/>
      <c r="J149" s="142"/>
    </row>
    <row r="150" s="85" customFormat="true" ht="13.2" hidden="false" customHeight="false" outlineLevel="0" collapsed="false">
      <c r="A150" s="176" t="s">
        <v>237</v>
      </c>
      <c r="B150" s="94" t="s">
        <v>238</v>
      </c>
      <c r="C150" s="95" t="n">
        <v>46500</v>
      </c>
      <c r="D150" s="184" t="s">
        <v>239</v>
      </c>
      <c r="E150" s="176" t="s">
        <v>35</v>
      </c>
      <c r="F150" s="94" t="s">
        <v>211</v>
      </c>
      <c r="G150" s="177" t="n">
        <v>-44890</v>
      </c>
      <c r="H150" s="94" t="s">
        <v>209</v>
      </c>
      <c r="I150" s="156" t="s">
        <v>212</v>
      </c>
      <c r="J150" s="84"/>
    </row>
    <row r="151" s="85" customFormat="true" ht="13.8" hidden="false" customHeight="false" outlineLevel="0" collapsed="false">
      <c r="A151" s="143"/>
      <c r="B151" s="144"/>
      <c r="C151" s="158"/>
      <c r="D151" s="147"/>
      <c r="E151" s="143" t="s">
        <v>68</v>
      </c>
      <c r="F151" s="144" t="s">
        <v>240</v>
      </c>
      <c r="G151" s="145" t="n">
        <v>-1610</v>
      </c>
      <c r="H151" s="144" t="s">
        <v>209</v>
      </c>
      <c r="I151" s="148" t="s">
        <v>241</v>
      </c>
      <c r="J151" s="84"/>
    </row>
    <row r="152" s="154" customFormat="true" ht="13.8" hidden="false" customHeight="false" outlineLevel="0" collapsed="false">
      <c r="A152" s="171" t="s">
        <v>242</v>
      </c>
      <c r="B152" s="172"/>
      <c r="C152" s="173" t="n">
        <f aca="false">SUM(C150:C150)</f>
        <v>46500</v>
      </c>
      <c r="D152" s="174"/>
      <c r="E152" s="171"/>
      <c r="F152" s="172"/>
      <c r="G152" s="173" t="n">
        <f aca="false">SUM(G150:G151)</f>
        <v>-46500</v>
      </c>
      <c r="H152" s="172"/>
      <c r="I152" s="175"/>
      <c r="J152" s="142"/>
    </row>
    <row r="153" s="85" customFormat="true" ht="13.2" hidden="false" customHeight="false" outlineLevel="0" collapsed="false">
      <c r="A153" s="102" t="s">
        <v>243</v>
      </c>
      <c r="B153" s="103" t="s">
        <v>244</v>
      </c>
      <c r="C153" s="104" t="n">
        <v>4520</v>
      </c>
      <c r="D153" s="105" t="s">
        <v>245</v>
      </c>
      <c r="E153" s="185"/>
      <c r="F153" s="186"/>
      <c r="G153" s="187"/>
      <c r="H153" s="188" t="s">
        <v>229</v>
      </c>
      <c r="I153" s="189"/>
      <c r="J153" s="84"/>
    </row>
    <row r="154" s="85" customFormat="true" ht="13.2" hidden="false" customHeight="false" outlineLevel="0" collapsed="false">
      <c r="A154" s="47" t="s">
        <v>243</v>
      </c>
      <c r="B154" s="126" t="s">
        <v>246</v>
      </c>
      <c r="C154" s="49" t="n">
        <v>46500</v>
      </c>
      <c r="D154" s="74" t="s">
        <v>247</v>
      </c>
      <c r="E154" s="47" t="s">
        <v>68</v>
      </c>
      <c r="F154" s="126" t="s">
        <v>240</v>
      </c>
      <c r="G154" s="190" t="n">
        <v>-690</v>
      </c>
      <c r="H154" s="68" t="s">
        <v>209</v>
      </c>
      <c r="I154" s="76" t="s">
        <v>241</v>
      </c>
      <c r="J154" s="84"/>
    </row>
    <row r="155" s="85" customFormat="true" ht="13.2" hidden="false" customHeight="false" outlineLevel="0" collapsed="false">
      <c r="A155" s="47"/>
      <c r="B155" s="126"/>
      <c r="C155" s="49"/>
      <c r="D155" s="74"/>
      <c r="E155" s="47" t="s">
        <v>68</v>
      </c>
      <c r="F155" s="126" t="s">
        <v>248</v>
      </c>
      <c r="G155" s="190" t="n">
        <v>-44500</v>
      </c>
      <c r="H155" s="48" t="s">
        <v>209</v>
      </c>
      <c r="I155" s="76" t="s">
        <v>241</v>
      </c>
      <c r="J155" s="84"/>
    </row>
    <row r="156" s="85" customFormat="true" ht="13.8" hidden="false" customHeight="false" outlineLevel="0" collapsed="false">
      <c r="A156" s="191"/>
      <c r="B156" s="192"/>
      <c r="C156" s="193"/>
      <c r="D156" s="182" t="s">
        <v>249</v>
      </c>
      <c r="E156" s="157"/>
      <c r="F156" s="147"/>
      <c r="G156" s="194"/>
      <c r="H156" s="144"/>
      <c r="I156" s="148"/>
      <c r="J156" s="84"/>
    </row>
    <row r="157" s="154" customFormat="true" ht="13.8" hidden="false" customHeight="false" outlineLevel="0" collapsed="false">
      <c r="A157" s="33" t="s">
        <v>250</v>
      </c>
      <c r="B157" s="34"/>
      <c r="C157" s="35" t="n">
        <f aca="false">SUM(C153:C154)</f>
        <v>51020</v>
      </c>
      <c r="D157" s="36"/>
      <c r="E157" s="171"/>
      <c r="F157" s="172"/>
      <c r="G157" s="173" t="n">
        <f aca="false">SUM(G154:G156)</f>
        <v>-45190</v>
      </c>
      <c r="H157" s="172"/>
      <c r="I157" s="175"/>
      <c r="J157" s="142"/>
    </row>
    <row r="158" s="85" customFormat="true" ht="13.2" hidden="false" customHeight="false" outlineLevel="0" collapsed="false">
      <c r="A158" s="109" t="s">
        <v>251</v>
      </c>
      <c r="B158" s="113" t="s">
        <v>252</v>
      </c>
      <c r="C158" s="111" t="n">
        <v>46500</v>
      </c>
      <c r="D158" s="195" t="s">
        <v>253</v>
      </c>
      <c r="E158" s="196"/>
      <c r="F158" s="113"/>
      <c r="G158" s="111"/>
      <c r="H158" s="106" t="s">
        <v>229</v>
      </c>
      <c r="I158" s="197"/>
      <c r="J158" s="84"/>
    </row>
    <row r="159" s="85" customFormat="true" ht="13.8" hidden="false" customHeight="false" outlineLevel="0" collapsed="false">
      <c r="A159" s="102" t="s">
        <v>251</v>
      </c>
      <c r="B159" s="103" t="s">
        <v>254</v>
      </c>
      <c r="C159" s="104" t="n">
        <v>3000</v>
      </c>
      <c r="D159" s="105" t="s">
        <v>255</v>
      </c>
      <c r="E159" s="198"/>
      <c r="F159" s="103"/>
      <c r="G159" s="104"/>
      <c r="H159" s="106" t="s">
        <v>229</v>
      </c>
      <c r="I159" s="183"/>
      <c r="J159" s="84"/>
    </row>
    <row r="160" s="154" customFormat="true" ht="13.8" hidden="false" customHeight="false" outlineLevel="0" collapsed="false">
      <c r="A160" s="33" t="s">
        <v>256</v>
      </c>
      <c r="B160" s="34"/>
      <c r="C160" s="35" t="n">
        <f aca="false">SUM(C158:C159)</f>
        <v>49500</v>
      </c>
      <c r="D160" s="36"/>
      <c r="E160" s="33"/>
      <c r="F160" s="34"/>
      <c r="G160" s="35" t="n">
        <f aca="false">SUM(G158:G159)</f>
        <v>0</v>
      </c>
      <c r="H160" s="34"/>
      <c r="I160" s="38"/>
      <c r="J160" s="142"/>
    </row>
    <row r="161" s="200" customFormat="true" ht="13.2" hidden="false" customHeight="false" outlineLevel="0" collapsed="false">
      <c r="A161" s="47" t="s">
        <v>257</v>
      </c>
      <c r="B161" s="48" t="s">
        <v>258</v>
      </c>
      <c r="C161" s="49" t="n">
        <v>84949.12</v>
      </c>
      <c r="D161" s="74" t="s">
        <v>259</v>
      </c>
      <c r="E161" s="169" t="s">
        <v>257</v>
      </c>
      <c r="F161" s="48" t="s">
        <v>260</v>
      </c>
      <c r="G161" s="49" t="n">
        <v>-4870.21</v>
      </c>
      <c r="H161" s="48" t="s">
        <v>261</v>
      </c>
      <c r="I161" s="76" t="s">
        <v>210</v>
      </c>
      <c r="J161" s="199"/>
    </row>
    <row r="162" s="200" customFormat="true" ht="13.2" hidden="false" customHeight="false" outlineLevel="0" collapsed="false">
      <c r="A162" s="47"/>
      <c r="B162" s="48"/>
      <c r="C162" s="49"/>
      <c r="D162" s="74"/>
      <c r="E162" s="169" t="s">
        <v>257</v>
      </c>
      <c r="F162" s="48" t="s">
        <v>262</v>
      </c>
      <c r="G162" s="49" t="n">
        <v>-54504.45</v>
      </c>
      <c r="H162" s="48" t="s">
        <v>261</v>
      </c>
      <c r="I162" s="76" t="s">
        <v>210</v>
      </c>
      <c r="J162" s="199"/>
    </row>
    <row r="163" s="200" customFormat="true" ht="13.2" hidden="false" customHeight="false" outlineLevel="0" collapsed="false">
      <c r="A163" s="47"/>
      <c r="B163" s="48"/>
      <c r="C163" s="49"/>
      <c r="D163" s="74"/>
      <c r="E163" s="169" t="s">
        <v>257</v>
      </c>
      <c r="F163" s="48" t="s">
        <v>263</v>
      </c>
      <c r="G163" s="49" t="n">
        <v>-879.69</v>
      </c>
      <c r="H163" s="48" t="s">
        <v>261</v>
      </c>
      <c r="I163" s="76" t="s">
        <v>264</v>
      </c>
      <c r="J163" s="199"/>
    </row>
    <row r="164" s="200" customFormat="true" ht="13.2" hidden="false" customHeight="false" outlineLevel="0" collapsed="false">
      <c r="A164" s="47"/>
      <c r="B164" s="48"/>
      <c r="C164" s="49"/>
      <c r="D164" s="74"/>
      <c r="E164" s="169" t="s">
        <v>257</v>
      </c>
      <c r="F164" s="48" t="s">
        <v>265</v>
      </c>
      <c r="G164" s="49" t="n">
        <v>-33650.08</v>
      </c>
      <c r="H164" s="48" t="s">
        <v>261</v>
      </c>
      <c r="I164" s="76" t="s">
        <v>264</v>
      </c>
      <c r="J164" s="199"/>
    </row>
    <row r="165" s="200" customFormat="true" ht="13.2" hidden="false" customHeight="false" outlineLevel="0" collapsed="false">
      <c r="A165" s="47"/>
      <c r="B165" s="48"/>
      <c r="C165" s="49"/>
      <c r="D165" s="74"/>
      <c r="E165" s="169" t="s">
        <v>257</v>
      </c>
      <c r="F165" s="48" t="s">
        <v>266</v>
      </c>
      <c r="G165" s="49" t="n">
        <v>-4323.11</v>
      </c>
      <c r="H165" s="48" t="s">
        <v>267</v>
      </c>
      <c r="I165" s="76" t="s">
        <v>268</v>
      </c>
      <c r="J165" s="199"/>
    </row>
    <row r="166" s="200" customFormat="true" ht="13.2" hidden="false" customHeight="false" outlineLevel="0" collapsed="false">
      <c r="A166" s="47"/>
      <c r="B166" s="48"/>
      <c r="C166" s="49"/>
      <c r="D166" s="74"/>
      <c r="E166" s="169" t="s">
        <v>257</v>
      </c>
      <c r="F166" s="48" t="s">
        <v>269</v>
      </c>
      <c r="G166" s="49" t="n">
        <v>-2286.9</v>
      </c>
      <c r="H166" s="48" t="s">
        <v>267</v>
      </c>
      <c r="I166" s="76" t="s">
        <v>268</v>
      </c>
      <c r="J166" s="199"/>
    </row>
    <row r="167" s="200" customFormat="true" ht="13.2" hidden="false" customHeight="false" outlineLevel="0" collapsed="false">
      <c r="A167" s="53"/>
      <c r="B167" s="54"/>
      <c r="C167" s="55"/>
      <c r="D167" s="78"/>
      <c r="E167" s="53" t="s">
        <v>13</v>
      </c>
      <c r="F167" s="54" t="s">
        <v>270</v>
      </c>
      <c r="G167" s="55" t="n">
        <v>15565.32</v>
      </c>
      <c r="H167" s="54" t="s">
        <v>271</v>
      </c>
      <c r="I167" s="201"/>
      <c r="J167" s="199"/>
    </row>
    <row r="168" s="85" customFormat="true" ht="13.8" hidden="false" customHeight="false" outlineLevel="0" collapsed="false">
      <c r="A168" s="109" t="s">
        <v>257</v>
      </c>
      <c r="B168" s="113" t="s">
        <v>272</v>
      </c>
      <c r="C168" s="111" t="n">
        <v>46500</v>
      </c>
      <c r="D168" s="195" t="s">
        <v>273</v>
      </c>
      <c r="E168" s="196"/>
      <c r="F168" s="113"/>
      <c r="G168" s="111"/>
      <c r="H168" s="110" t="s">
        <v>229</v>
      </c>
      <c r="I168" s="197"/>
      <c r="J168" s="84"/>
    </row>
    <row r="169" s="154" customFormat="true" ht="13.8" hidden="false" customHeight="false" outlineLevel="0" collapsed="false">
      <c r="A169" s="33" t="s">
        <v>274</v>
      </c>
      <c r="B169" s="34"/>
      <c r="C169" s="35" t="n">
        <f aca="false">SUM(C161:C168)</f>
        <v>131449.12</v>
      </c>
      <c r="D169" s="36"/>
      <c r="E169" s="33"/>
      <c r="F169" s="34"/>
      <c r="G169" s="35" t="n">
        <f aca="false">SUM(G161:G168)</f>
        <v>-84949.12</v>
      </c>
      <c r="H169" s="34"/>
      <c r="I169" s="38"/>
      <c r="J169" s="142"/>
    </row>
    <row r="170" s="200" customFormat="true" ht="13.2" hidden="false" customHeight="false" outlineLevel="0" collapsed="false">
      <c r="A170" s="47" t="s">
        <v>275</v>
      </c>
      <c r="B170" s="48" t="s">
        <v>46</v>
      </c>
      <c r="C170" s="49" t="n">
        <v>84949.12</v>
      </c>
      <c r="D170" s="74" t="s">
        <v>276</v>
      </c>
      <c r="E170" s="169" t="s">
        <v>275</v>
      </c>
      <c r="F170" s="48" t="s">
        <v>277</v>
      </c>
      <c r="G170" s="49" t="n">
        <v>-4323.11</v>
      </c>
      <c r="H170" s="48" t="s">
        <v>267</v>
      </c>
      <c r="I170" s="76" t="s">
        <v>278</v>
      </c>
      <c r="J170" s="199"/>
    </row>
    <row r="171" s="200" customFormat="true" ht="13.2" hidden="false" customHeight="false" outlineLevel="0" collapsed="false">
      <c r="A171" s="47"/>
      <c r="B171" s="48"/>
      <c r="C171" s="49"/>
      <c r="D171" s="74"/>
      <c r="E171" s="169" t="s">
        <v>275</v>
      </c>
      <c r="F171" s="48" t="s">
        <v>279</v>
      </c>
      <c r="G171" s="49" t="n">
        <v>-717.8</v>
      </c>
      <c r="H171" s="48" t="s">
        <v>261</v>
      </c>
      <c r="I171" s="76" t="s">
        <v>280</v>
      </c>
      <c r="J171" s="199"/>
    </row>
    <row r="172" s="200" customFormat="true" ht="13.2" hidden="false" customHeight="false" outlineLevel="0" collapsed="false">
      <c r="A172" s="47"/>
      <c r="B172" s="48"/>
      <c r="C172" s="49"/>
      <c r="D172" s="74"/>
      <c r="E172" s="169" t="s">
        <v>275</v>
      </c>
      <c r="F172" s="48" t="s">
        <v>281</v>
      </c>
      <c r="G172" s="49" t="n">
        <v>-39736.42</v>
      </c>
      <c r="H172" s="48" t="s">
        <v>261</v>
      </c>
      <c r="I172" s="76" t="s">
        <v>280</v>
      </c>
      <c r="J172" s="199"/>
    </row>
    <row r="173" s="200" customFormat="true" ht="13.2" hidden="false" customHeight="false" outlineLevel="0" collapsed="false">
      <c r="A173" s="47"/>
      <c r="B173" s="48"/>
      <c r="C173" s="49"/>
      <c r="D173" s="74"/>
      <c r="E173" s="169" t="s">
        <v>275</v>
      </c>
      <c r="F173" s="48" t="s">
        <v>282</v>
      </c>
      <c r="G173" s="49" t="n">
        <v>-53559.03</v>
      </c>
      <c r="H173" s="48" t="s">
        <v>261</v>
      </c>
      <c r="I173" s="76" t="s">
        <v>283</v>
      </c>
      <c r="J173" s="199"/>
    </row>
    <row r="174" s="200" customFormat="true" ht="13.2" hidden="false" customHeight="false" outlineLevel="0" collapsed="false">
      <c r="A174" s="47"/>
      <c r="B174" s="48"/>
      <c r="C174" s="49"/>
      <c r="D174" s="74"/>
      <c r="E174" s="169" t="s">
        <v>275</v>
      </c>
      <c r="F174" s="48" t="s">
        <v>284</v>
      </c>
      <c r="G174" s="49" t="n">
        <v>-4870.21</v>
      </c>
      <c r="H174" s="48" t="s">
        <v>261</v>
      </c>
      <c r="I174" s="76" t="s">
        <v>283</v>
      </c>
      <c r="J174" s="199"/>
    </row>
    <row r="175" s="200" customFormat="true" ht="13.2" hidden="false" customHeight="false" outlineLevel="0" collapsed="false">
      <c r="A175" s="47"/>
      <c r="B175" s="48"/>
      <c r="C175" s="49"/>
      <c r="D175" s="74"/>
      <c r="E175" s="47" t="s">
        <v>16</v>
      </c>
      <c r="F175" s="48" t="s">
        <v>285</v>
      </c>
      <c r="G175" s="49" t="n">
        <v>-2305.9</v>
      </c>
      <c r="H175" s="48" t="s">
        <v>267</v>
      </c>
      <c r="I175" s="76" t="s">
        <v>286</v>
      </c>
      <c r="J175" s="199"/>
    </row>
    <row r="176" s="200" customFormat="true" ht="13.2" hidden="false" customHeight="false" outlineLevel="0" collapsed="false">
      <c r="A176" s="53"/>
      <c r="B176" s="54"/>
      <c r="C176" s="55"/>
      <c r="D176" s="78"/>
      <c r="E176" s="53" t="s">
        <v>13</v>
      </c>
      <c r="F176" s="54" t="s">
        <v>270</v>
      </c>
      <c r="G176" s="55" t="n">
        <v>20563.35</v>
      </c>
      <c r="H176" s="54" t="s">
        <v>271</v>
      </c>
      <c r="I176" s="201"/>
      <c r="J176" s="199"/>
    </row>
    <row r="177" s="85" customFormat="true" ht="13.2" hidden="false" customHeight="false" outlineLevel="0" collapsed="false">
      <c r="A177" s="102" t="s">
        <v>275</v>
      </c>
      <c r="B177" s="103" t="s">
        <v>287</v>
      </c>
      <c r="C177" s="104" t="n">
        <v>5320</v>
      </c>
      <c r="D177" s="105" t="s">
        <v>288</v>
      </c>
      <c r="E177" s="198"/>
      <c r="F177" s="103"/>
      <c r="G177" s="104"/>
      <c r="H177" s="106" t="s">
        <v>229</v>
      </c>
      <c r="I177" s="183"/>
      <c r="J177" s="84"/>
    </row>
    <row r="178" s="85" customFormat="true" ht="13.8" hidden="false" customHeight="false" outlineLevel="0" collapsed="false">
      <c r="A178" s="109" t="s">
        <v>275</v>
      </c>
      <c r="B178" s="113" t="s">
        <v>289</v>
      </c>
      <c r="C178" s="111" t="n">
        <v>46500</v>
      </c>
      <c r="D178" s="195" t="s">
        <v>290</v>
      </c>
      <c r="E178" s="196"/>
      <c r="F178" s="113"/>
      <c r="G178" s="111"/>
      <c r="H178" s="110" t="s">
        <v>229</v>
      </c>
      <c r="I178" s="197"/>
      <c r="J178" s="84"/>
    </row>
    <row r="179" s="154" customFormat="true" ht="13.8" hidden="false" customHeight="false" outlineLevel="0" collapsed="false">
      <c r="A179" s="33" t="s">
        <v>291</v>
      </c>
      <c r="B179" s="34"/>
      <c r="C179" s="35" t="n">
        <f aca="false">SUM(C170:C178)</f>
        <v>136769.12</v>
      </c>
      <c r="D179" s="36"/>
      <c r="E179" s="33"/>
      <c r="F179" s="34"/>
      <c r="G179" s="35" t="n">
        <f aca="false">SUM(G170:G178)</f>
        <v>-84949.12</v>
      </c>
      <c r="H179" s="34"/>
      <c r="I179" s="38"/>
      <c r="J179" s="142"/>
    </row>
    <row r="180" s="200" customFormat="true" ht="13.2" hidden="false" customHeight="false" outlineLevel="0" collapsed="false">
      <c r="A180" s="47" t="s">
        <v>16</v>
      </c>
      <c r="B180" s="48" t="s">
        <v>50</v>
      </c>
      <c r="C180" s="49" t="n">
        <v>84949.12</v>
      </c>
      <c r="D180" s="74" t="s">
        <v>292</v>
      </c>
      <c r="E180" s="169" t="s">
        <v>16</v>
      </c>
      <c r="F180" s="48" t="s">
        <v>293</v>
      </c>
      <c r="G180" s="49" t="n">
        <v>-4870.21</v>
      </c>
      <c r="H180" s="48" t="s">
        <v>267</v>
      </c>
      <c r="I180" s="76" t="s">
        <v>294</v>
      </c>
      <c r="J180" s="199"/>
    </row>
    <row r="181" s="200" customFormat="true" ht="13.2" hidden="false" customHeight="false" outlineLevel="0" collapsed="false">
      <c r="A181" s="47"/>
      <c r="B181" s="48"/>
      <c r="C181" s="49"/>
      <c r="D181" s="74"/>
      <c r="E181" s="169" t="s">
        <v>16</v>
      </c>
      <c r="F181" s="48" t="s">
        <v>295</v>
      </c>
      <c r="G181" s="49" t="n">
        <v>-43915.66</v>
      </c>
      <c r="H181" s="48" t="s">
        <v>261</v>
      </c>
      <c r="I181" s="76" t="s">
        <v>294</v>
      </c>
      <c r="J181" s="199"/>
    </row>
    <row r="182" s="200" customFormat="true" ht="13.2" hidden="false" customHeight="false" outlineLevel="0" collapsed="false">
      <c r="A182" s="47"/>
      <c r="B182" s="48"/>
      <c r="C182" s="49"/>
      <c r="D182" s="74"/>
      <c r="E182" s="169" t="s">
        <v>16</v>
      </c>
      <c r="F182" s="48" t="s">
        <v>296</v>
      </c>
      <c r="G182" s="49" t="n">
        <v>-21352.64</v>
      </c>
      <c r="H182" s="48" t="s">
        <v>261</v>
      </c>
      <c r="I182" s="76" t="s">
        <v>297</v>
      </c>
      <c r="J182" s="199"/>
    </row>
    <row r="183" s="200" customFormat="true" ht="13.2" hidden="false" customHeight="false" outlineLevel="0" collapsed="false">
      <c r="A183" s="47"/>
      <c r="B183" s="48"/>
      <c r="C183" s="49"/>
      <c r="D183" s="74"/>
      <c r="E183" s="169" t="s">
        <v>16</v>
      </c>
      <c r="F183" s="48" t="s">
        <v>298</v>
      </c>
      <c r="G183" s="49" t="n">
        <v>-700.86</v>
      </c>
      <c r="H183" s="48" t="s">
        <v>261</v>
      </c>
      <c r="I183" s="76" t="s">
        <v>297</v>
      </c>
      <c r="J183" s="199"/>
    </row>
    <row r="184" s="200" customFormat="true" ht="13.2" hidden="false" customHeight="false" outlineLevel="0" collapsed="false">
      <c r="A184" s="47"/>
      <c r="B184" s="48"/>
      <c r="C184" s="49"/>
      <c r="D184" s="74"/>
      <c r="E184" s="169" t="s">
        <v>16</v>
      </c>
      <c r="F184" s="48" t="s">
        <v>299</v>
      </c>
      <c r="G184" s="49" t="n">
        <v>-4323.11</v>
      </c>
      <c r="H184" s="48" t="s">
        <v>261</v>
      </c>
      <c r="I184" s="76" t="s">
        <v>300</v>
      </c>
      <c r="J184" s="199"/>
    </row>
    <row r="185" s="200" customFormat="true" ht="13.2" hidden="false" customHeight="false" outlineLevel="0" collapsed="false">
      <c r="A185" s="47"/>
      <c r="B185" s="48"/>
      <c r="C185" s="49"/>
      <c r="D185" s="74"/>
      <c r="E185" s="47" t="s">
        <v>16</v>
      </c>
      <c r="F185" s="48" t="s">
        <v>301</v>
      </c>
      <c r="G185" s="49" t="n">
        <v>-2305.9</v>
      </c>
      <c r="H185" s="48" t="s">
        <v>267</v>
      </c>
      <c r="I185" s="76" t="s">
        <v>300</v>
      </c>
      <c r="J185" s="199"/>
    </row>
    <row r="186" s="200" customFormat="true" ht="13.2" hidden="false" customHeight="false" outlineLevel="0" collapsed="false">
      <c r="A186" s="53"/>
      <c r="B186" s="54"/>
      <c r="C186" s="55"/>
      <c r="D186" s="78"/>
      <c r="E186" s="53" t="s">
        <v>13</v>
      </c>
      <c r="F186" s="54" t="s">
        <v>270</v>
      </c>
      <c r="G186" s="55" t="n">
        <v>-7480.74</v>
      </c>
      <c r="H186" s="54" t="s">
        <v>271</v>
      </c>
      <c r="I186" s="201"/>
      <c r="J186" s="199"/>
    </row>
    <row r="187" s="85" customFormat="true" ht="13.2" hidden="false" customHeight="false" outlineLevel="0" collapsed="false">
      <c r="A187" s="102" t="s">
        <v>16</v>
      </c>
      <c r="B187" s="103" t="s">
        <v>302</v>
      </c>
      <c r="C187" s="104" t="n">
        <v>2320</v>
      </c>
      <c r="D187" s="105" t="s">
        <v>303</v>
      </c>
      <c r="E187" s="198"/>
      <c r="F187" s="103"/>
      <c r="G187" s="104"/>
      <c r="H187" s="106" t="s">
        <v>229</v>
      </c>
      <c r="I187" s="183"/>
      <c r="J187" s="84"/>
    </row>
    <row r="188" s="85" customFormat="true" ht="13.2" hidden="false" customHeight="false" outlineLevel="0" collapsed="false">
      <c r="A188" s="109" t="s">
        <v>16</v>
      </c>
      <c r="B188" s="113" t="s">
        <v>304</v>
      </c>
      <c r="C188" s="111" t="n">
        <v>46500</v>
      </c>
      <c r="D188" s="195" t="s">
        <v>305</v>
      </c>
      <c r="E188" s="196"/>
      <c r="F188" s="113"/>
      <c r="G188" s="111"/>
      <c r="H188" s="110" t="s">
        <v>229</v>
      </c>
      <c r="I188" s="197"/>
      <c r="J188" s="84"/>
    </row>
    <row r="189" s="85" customFormat="true" ht="13.2" hidden="false" customHeight="false" outlineLevel="0" collapsed="false">
      <c r="A189" s="26" t="s">
        <v>16</v>
      </c>
      <c r="B189" s="83" t="s">
        <v>306</v>
      </c>
      <c r="C189" s="28" t="n">
        <v>443519.03</v>
      </c>
      <c r="D189" s="82" t="s">
        <v>307</v>
      </c>
      <c r="E189" s="202" t="s">
        <v>13</v>
      </c>
      <c r="F189" s="83" t="s">
        <v>308</v>
      </c>
      <c r="G189" s="28" t="n">
        <v>-443519.03</v>
      </c>
      <c r="H189" s="27" t="s">
        <v>271</v>
      </c>
      <c r="I189" s="30"/>
      <c r="J189" s="84"/>
    </row>
    <row r="190" s="85" customFormat="true" ht="13.2" hidden="false" customHeight="false" outlineLevel="0" collapsed="false">
      <c r="A190" s="26" t="s">
        <v>16</v>
      </c>
      <c r="B190" s="83" t="s">
        <v>309</v>
      </c>
      <c r="C190" s="28" t="n">
        <v>350000</v>
      </c>
      <c r="D190" s="82" t="s">
        <v>310</v>
      </c>
      <c r="E190" s="202" t="s">
        <v>13</v>
      </c>
      <c r="F190" s="83" t="s">
        <v>311</v>
      </c>
      <c r="G190" s="28" t="n">
        <v>-350000</v>
      </c>
      <c r="H190" s="27" t="s">
        <v>271</v>
      </c>
      <c r="I190" s="30"/>
      <c r="J190" s="84"/>
    </row>
    <row r="191" s="32" customFormat="true" ht="13.2" hidden="false" customHeight="false" outlineLevel="0" collapsed="false">
      <c r="A191" s="26" t="s">
        <v>16</v>
      </c>
      <c r="B191" s="27" t="s">
        <v>312</v>
      </c>
      <c r="C191" s="28" t="n">
        <v>16500000</v>
      </c>
      <c r="D191" s="29" t="s">
        <v>313</v>
      </c>
      <c r="E191" s="26" t="s">
        <v>19</v>
      </c>
      <c r="F191" s="27" t="s">
        <v>314</v>
      </c>
      <c r="G191" s="28" t="n">
        <v>-16500000</v>
      </c>
      <c r="H191" s="27" t="s">
        <v>315</v>
      </c>
      <c r="I191" s="30"/>
      <c r="J191" s="31"/>
    </row>
    <row r="192" s="85" customFormat="true" ht="13.2" hidden="false" customHeight="false" outlineLevel="0" collapsed="false">
      <c r="A192" s="26" t="s">
        <v>16</v>
      </c>
      <c r="B192" s="27" t="s">
        <v>316</v>
      </c>
      <c r="C192" s="28" t="n">
        <v>23600000</v>
      </c>
      <c r="D192" s="82" t="s">
        <v>317</v>
      </c>
      <c r="E192" s="26" t="s">
        <v>41</v>
      </c>
      <c r="F192" s="83" t="s">
        <v>258</v>
      </c>
      <c r="G192" s="28" t="n">
        <v>-23600000</v>
      </c>
      <c r="H192" s="27" t="s">
        <v>318</v>
      </c>
      <c r="I192" s="30"/>
      <c r="J192" s="84"/>
    </row>
    <row r="193" s="32" customFormat="true" ht="13.8" hidden="false" customHeight="false" outlineLevel="0" collapsed="false">
      <c r="A193" s="26" t="s">
        <v>16</v>
      </c>
      <c r="B193" s="27" t="s">
        <v>319</v>
      </c>
      <c r="C193" s="28" t="n">
        <v>8200000</v>
      </c>
      <c r="D193" s="203" t="s">
        <v>320</v>
      </c>
      <c r="E193" s="26" t="s">
        <v>41</v>
      </c>
      <c r="F193" s="27" t="s">
        <v>321</v>
      </c>
      <c r="G193" s="28" t="n">
        <v>-8200000</v>
      </c>
      <c r="H193" s="27" t="s">
        <v>322</v>
      </c>
      <c r="I193" s="30"/>
      <c r="J193" s="31"/>
    </row>
    <row r="194" s="154" customFormat="true" ht="13.8" hidden="false" customHeight="false" outlineLevel="0" collapsed="false">
      <c r="A194" s="33" t="s">
        <v>323</v>
      </c>
      <c r="B194" s="34"/>
      <c r="C194" s="35" t="n">
        <f aca="false">SUM(C180:C193)</f>
        <v>49227288.15</v>
      </c>
      <c r="D194" s="36"/>
      <c r="E194" s="33"/>
      <c r="F194" s="34"/>
      <c r="G194" s="35" t="n">
        <f aca="false">SUM(G180:G193)</f>
        <v>-49178468.15</v>
      </c>
      <c r="H194" s="34"/>
      <c r="I194" s="38"/>
      <c r="J194" s="142"/>
    </row>
    <row r="195" s="85" customFormat="true" ht="13.2" hidden="false" customHeight="false" outlineLevel="0" collapsed="false">
      <c r="A195" s="53" t="s">
        <v>13</v>
      </c>
      <c r="B195" s="131" t="s">
        <v>324</v>
      </c>
      <c r="C195" s="55" t="n">
        <v>168012</v>
      </c>
      <c r="D195" s="78" t="s">
        <v>325</v>
      </c>
      <c r="E195" s="39" t="s">
        <v>35</v>
      </c>
      <c r="F195" s="204" t="s">
        <v>326</v>
      </c>
      <c r="G195" s="41" t="n">
        <v>-168012</v>
      </c>
      <c r="H195" s="40" t="s">
        <v>327</v>
      </c>
      <c r="I195" s="44" t="s">
        <v>328</v>
      </c>
      <c r="J195" s="84"/>
    </row>
    <row r="196" s="200" customFormat="true" ht="13.2" hidden="false" customHeight="false" outlineLevel="0" collapsed="false">
      <c r="A196" s="47" t="s">
        <v>13</v>
      </c>
      <c r="B196" s="48" t="s">
        <v>329</v>
      </c>
      <c r="C196" s="49" t="n">
        <v>94498.43</v>
      </c>
      <c r="D196" s="74" t="s">
        <v>330</v>
      </c>
      <c r="E196" s="47" t="s">
        <v>13</v>
      </c>
      <c r="F196" s="48" t="s">
        <v>331</v>
      </c>
      <c r="G196" s="49" t="n">
        <v>-4323.11</v>
      </c>
      <c r="H196" s="48" t="s">
        <v>267</v>
      </c>
      <c r="I196" s="76" t="s">
        <v>332</v>
      </c>
      <c r="J196" s="199"/>
    </row>
    <row r="197" s="200" customFormat="true" ht="13.2" hidden="false" customHeight="false" outlineLevel="0" collapsed="false">
      <c r="A197" s="47"/>
      <c r="B197" s="48"/>
      <c r="C197" s="49"/>
      <c r="D197" s="74"/>
      <c r="E197" s="47" t="s">
        <v>13</v>
      </c>
      <c r="F197" s="48" t="s">
        <v>333</v>
      </c>
      <c r="G197" s="49" t="n">
        <v>-969.96</v>
      </c>
      <c r="H197" s="48" t="s">
        <v>261</v>
      </c>
      <c r="I197" s="76" t="s">
        <v>334</v>
      </c>
      <c r="J197" s="199"/>
    </row>
    <row r="198" s="200" customFormat="true" ht="13.2" hidden="false" customHeight="false" outlineLevel="0" collapsed="false">
      <c r="A198" s="47"/>
      <c r="B198" s="48"/>
      <c r="C198" s="49"/>
      <c r="D198" s="74"/>
      <c r="E198" s="47" t="s">
        <v>13</v>
      </c>
      <c r="F198" s="48" t="s">
        <v>335</v>
      </c>
      <c r="G198" s="49" t="n">
        <v>-30809.13</v>
      </c>
      <c r="H198" s="48" t="s">
        <v>261</v>
      </c>
      <c r="I198" s="76" t="s">
        <v>334</v>
      </c>
      <c r="J198" s="199"/>
    </row>
    <row r="199" s="200" customFormat="true" ht="13.2" hidden="false" customHeight="false" outlineLevel="0" collapsed="false">
      <c r="A199" s="47"/>
      <c r="B199" s="48"/>
      <c r="C199" s="49"/>
      <c r="D199" s="74"/>
      <c r="E199" s="47" t="s">
        <v>13</v>
      </c>
      <c r="F199" s="48" t="s">
        <v>336</v>
      </c>
      <c r="G199" s="49" t="n">
        <v>-53167.18</v>
      </c>
      <c r="H199" s="48" t="s">
        <v>261</v>
      </c>
      <c r="I199" s="76" t="s">
        <v>337</v>
      </c>
      <c r="J199" s="199"/>
    </row>
    <row r="200" s="200" customFormat="true" ht="13.2" hidden="false" customHeight="false" outlineLevel="0" collapsed="false">
      <c r="A200" s="47"/>
      <c r="B200" s="48"/>
      <c r="C200" s="49"/>
      <c r="D200" s="74"/>
      <c r="E200" s="47" t="s">
        <v>13</v>
      </c>
      <c r="F200" s="48" t="s">
        <v>338</v>
      </c>
      <c r="G200" s="49" t="n">
        <v>-4870.21</v>
      </c>
      <c r="H200" s="48" t="s">
        <v>261</v>
      </c>
      <c r="I200" s="76" t="s">
        <v>337</v>
      </c>
      <c r="J200" s="199"/>
    </row>
    <row r="201" s="200" customFormat="true" ht="13.2" hidden="false" customHeight="false" outlineLevel="0" collapsed="false">
      <c r="A201" s="47"/>
      <c r="B201" s="48"/>
      <c r="C201" s="49"/>
      <c r="D201" s="74"/>
      <c r="E201" s="47" t="s">
        <v>13</v>
      </c>
      <c r="F201" s="48" t="s">
        <v>339</v>
      </c>
      <c r="G201" s="49" t="n">
        <v>-2305.9</v>
      </c>
      <c r="H201" s="48" t="s">
        <v>267</v>
      </c>
      <c r="I201" s="76" t="s">
        <v>294</v>
      </c>
      <c r="J201" s="199"/>
    </row>
    <row r="202" s="200" customFormat="true" ht="13.2" hidden="false" customHeight="false" outlineLevel="0" collapsed="false">
      <c r="A202" s="53"/>
      <c r="B202" s="54"/>
      <c r="C202" s="55"/>
      <c r="D202" s="78"/>
      <c r="E202" s="53" t="s">
        <v>68</v>
      </c>
      <c r="F202" s="54" t="s">
        <v>340</v>
      </c>
      <c r="G202" s="55" t="n">
        <v>1947.06</v>
      </c>
      <c r="H202" s="54" t="s">
        <v>271</v>
      </c>
      <c r="I202" s="201"/>
      <c r="J202" s="199"/>
    </row>
    <row r="203" s="85" customFormat="true" ht="13.2" hidden="false" customHeight="false" outlineLevel="0" collapsed="false">
      <c r="A203" s="109" t="s">
        <v>13</v>
      </c>
      <c r="B203" s="113" t="s">
        <v>341</v>
      </c>
      <c r="C203" s="111" t="n">
        <v>28700</v>
      </c>
      <c r="D203" s="195" t="s">
        <v>342</v>
      </c>
      <c r="E203" s="109"/>
      <c r="F203" s="113"/>
      <c r="G203" s="111"/>
      <c r="H203" s="110" t="s">
        <v>229</v>
      </c>
      <c r="I203" s="197"/>
      <c r="J203" s="84"/>
    </row>
    <row r="204" s="85" customFormat="true" ht="13.2" hidden="false" customHeight="false" outlineLevel="0" collapsed="false">
      <c r="A204" s="26" t="s">
        <v>13</v>
      </c>
      <c r="B204" s="83" t="s">
        <v>343</v>
      </c>
      <c r="C204" s="28" t="n">
        <v>34500</v>
      </c>
      <c r="D204" s="82" t="s">
        <v>344</v>
      </c>
      <c r="E204" s="26" t="s">
        <v>35</v>
      </c>
      <c r="F204" s="83" t="s">
        <v>345</v>
      </c>
      <c r="G204" s="28" t="n">
        <v>-34500</v>
      </c>
      <c r="H204" s="27" t="s">
        <v>271</v>
      </c>
      <c r="I204" s="30"/>
      <c r="J204" s="84"/>
    </row>
    <row r="205" s="85" customFormat="true" ht="13.2" hidden="false" customHeight="false" outlineLevel="0" collapsed="false">
      <c r="A205" s="26" t="s">
        <v>13</v>
      </c>
      <c r="B205" s="83" t="s">
        <v>346</v>
      </c>
      <c r="C205" s="28" t="n">
        <v>862441.4</v>
      </c>
      <c r="D205" s="82" t="s">
        <v>347</v>
      </c>
      <c r="E205" s="26" t="s">
        <v>35</v>
      </c>
      <c r="F205" s="83" t="s">
        <v>348</v>
      </c>
      <c r="G205" s="28" t="n">
        <v>-862441</v>
      </c>
      <c r="H205" s="27" t="s">
        <v>271</v>
      </c>
      <c r="I205" s="30"/>
      <c r="J205" s="84"/>
    </row>
    <row r="206" s="85" customFormat="true" ht="13.2" hidden="false" customHeight="false" outlineLevel="0" collapsed="false">
      <c r="A206" s="26" t="s">
        <v>13</v>
      </c>
      <c r="B206" s="83" t="s">
        <v>349</v>
      </c>
      <c r="C206" s="28" t="n">
        <v>0</v>
      </c>
      <c r="D206" s="82" t="s">
        <v>347</v>
      </c>
      <c r="E206" s="205" t="s">
        <v>350</v>
      </c>
      <c r="F206" s="206"/>
      <c r="G206" s="28" t="n">
        <v>0</v>
      </c>
      <c r="H206" s="207" t="s">
        <v>351</v>
      </c>
      <c r="I206" s="208"/>
      <c r="J206" s="209"/>
      <c r="K206" s="210"/>
    </row>
    <row r="207" s="85" customFormat="true" ht="13.8" hidden="false" customHeight="false" outlineLevel="0" collapsed="false">
      <c r="A207" s="47" t="s">
        <v>13</v>
      </c>
      <c r="B207" s="126" t="s">
        <v>352</v>
      </c>
      <c r="C207" s="49" t="n">
        <v>0</v>
      </c>
      <c r="D207" s="50" t="s">
        <v>353</v>
      </c>
      <c r="E207" s="211" t="s">
        <v>350</v>
      </c>
      <c r="F207" s="212"/>
      <c r="G207" s="158" t="n">
        <v>0</v>
      </c>
      <c r="H207" s="213" t="s">
        <v>354</v>
      </c>
      <c r="I207" s="214"/>
      <c r="J207" s="209"/>
      <c r="K207" s="210"/>
    </row>
    <row r="208" s="154" customFormat="true" ht="13.8" hidden="false" customHeight="false" outlineLevel="0" collapsed="false">
      <c r="A208" s="33" t="s">
        <v>355</v>
      </c>
      <c r="B208" s="34"/>
      <c r="C208" s="35" t="n">
        <f aca="false">SUM(C195:C207)</f>
        <v>1188151.83</v>
      </c>
      <c r="D208" s="36"/>
      <c r="E208" s="171"/>
      <c r="F208" s="172"/>
      <c r="G208" s="173" t="n">
        <f aca="false">SUM(G195:G207)</f>
        <v>-1159451.43</v>
      </c>
      <c r="H208" s="172"/>
      <c r="I208" s="175"/>
      <c r="J208" s="142"/>
    </row>
    <row r="209" s="200" customFormat="true" ht="13.2" hidden="false" customHeight="false" outlineLevel="0" collapsed="false">
      <c r="A209" s="93" t="s">
        <v>35</v>
      </c>
      <c r="B209" s="94" t="s">
        <v>356</v>
      </c>
      <c r="C209" s="95" t="n">
        <v>94498.43</v>
      </c>
      <c r="D209" s="155" t="s">
        <v>357</v>
      </c>
      <c r="E209" s="93" t="s">
        <v>35</v>
      </c>
      <c r="F209" s="94" t="s">
        <v>358</v>
      </c>
      <c r="G209" s="95" t="n">
        <v>-25735.55</v>
      </c>
      <c r="H209" s="94" t="s">
        <v>261</v>
      </c>
      <c r="I209" s="156" t="s">
        <v>359</v>
      </c>
      <c r="J209" s="199"/>
    </row>
    <row r="210" s="200" customFormat="true" ht="13.2" hidden="false" customHeight="false" outlineLevel="0" collapsed="false">
      <c r="A210" s="47"/>
      <c r="B210" s="48"/>
      <c r="C210" s="49"/>
      <c r="D210" s="74"/>
      <c r="E210" s="47" t="s">
        <v>35</v>
      </c>
      <c r="F210" s="48" t="s">
        <v>360</v>
      </c>
      <c r="G210" s="49" t="n">
        <v>-761.48</v>
      </c>
      <c r="H210" s="48" t="s">
        <v>261</v>
      </c>
      <c r="I210" s="76" t="s">
        <v>359</v>
      </c>
      <c r="J210" s="199"/>
    </row>
    <row r="211" s="200" customFormat="true" ht="13.2" hidden="false" customHeight="false" outlineLevel="0" collapsed="false">
      <c r="A211" s="47"/>
      <c r="B211" s="48"/>
      <c r="C211" s="49"/>
      <c r="D211" s="74"/>
      <c r="E211" s="47" t="s">
        <v>35</v>
      </c>
      <c r="F211" s="48" t="s">
        <v>361</v>
      </c>
      <c r="G211" s="49" t="n">
        <v>-4323.11</v>
      </c>
      <c r="H211" s="48" t="s">
        <v>267</v>
      </c>
      <c r="I211" s="76" t="s">
        <v>362</v>
      </c>
      <c r="J211" s="199"/>
    </row>
    <row r="212" s="200" customFormat="true" ht="13.2" hidden="false" customHeight="false" outlineLevel="0" collapsed="false">
      <c r="A212" s="47"/>
      <c r="B212" s="48"/>
      <c r="C212" s="49"/>
      <c r="D212" s="74"/>
      <c r="E212" s="47" t="s">
        <v>35</v>
      </c>
      <c r="F212" s="48" t="s">
        <v>363</v>
      </c>
      <c r="G212" s="49" t="n">
        <v>-49135.23</v>
      </c>
      <c r="H212" s="48" t="s">
        <v>261</v>
      </c>
      <c r="I212" s="76" t="s">
        <v>215</v>
      </c>
      <c r="J212" s="199"/>
    </row>
    <row r="213" s="200" customFormat="true" ht="13.2" hidden="false" customHeight="false" outlineLevel="0" collapsed="false">
      <c r="A213" s="47"/>
      <c r="B213" s="48"/>
      <c r="C213" s="49"/>
      <c r="D213" s="74"/>
      <c r="E213" s="47" t="s">
        <v>35</v>
      </c>
      <c r="F213" s="48" t="s">
        <v>364</v>
      </c>
      <c r="G213" s="49" t="n">
        <v>-4870.21</v>
      </c>
      <c r="H213" s="48" t="s">
        <v>267</v>
      </c>
      <c r="I213" s="76" t="s">
        <v>215</v>
      </c>
      <c r="J213" s="199"/>
    </row>
    <row r="214" s="200" customFormat="true" ht="13.2" hidden="false" customHeight="false" outlineLevel="0" collapsed="false">
      <c r="A214" s="47"/>
      <c r="B214" s="48"/>
      <c r="C214" s="49"/>
      <c r="D214" s="74"/>
      <c r="E214" s="47" t="s">
        <v>35</v>
      </c>
      <c r="F214" s="48" t="s">
        <v>365</v>
      </c>
      <c r="G214" s="49" t="n">
        <v>-2305.9</v>
      </c>
      <c r="H214" s="48" t="s">
        <v>267</v>
      </c>
      <c r="I214" s="76" t="s">
        <v>337</v>
      </c>
      <c r="J214" s="199"/>
    </row>
    <row r="215" s="200" customFormat="true" ht="13.2" hidden="false" customHeight="false" outlineLevel="0" collapsed="false">
      <c r="A215" s="53"/>
      <c r="B215" s="54"/>
      <c r="C215" s="55"/>
      <c r="D215" s="78"/>
      <c r="E215" s="53" t="s">
        <v>68</v>
      </c>
      <c r="F215" s="54" t="s">
        <v>340</v>
      </c>
      <c r="G215" s="55" t="n">
        <v>-7366.95</v>
      </c>
      <c r="H215" s="54" t="s">
        <v>271</v>
      </c>
      <c r="I215" s="201"/>
      <c r="J215" s="199"/>
    </row>
    <row r="216" s="85" customFormat="true" ht="13.2" hidden="false" customHeight="false" outlineLevel="0" collapsed="false">
      <c r="A216" s="109" t="s">
        <v>35</v>
      </c>
      <c r="B216" s="113" t="s">
        <v>366</v>
      </c>
      <c r="C216" s="111" t="n">
        <v>48500</v>
      </c>
      <c r="D216" s="195" t="s">
        <v>367</v>
      </c>
      <c r="E216" s="109"/>
      <c r="F216" s="113"/>
      <c r="G216" s="111"/>
      <c r="H216" s="110" t="s">
        <v>229</v>
      </c>
      <c r="I216" s="197"/>
      <c r="J216" s="84"/>
    </row>
    <row r="217" s="85" customFormat="true" ht="13.2" hidden="false" customHeight="false" outlineLevel="0" collapsed="false">
      <c r="A217" s="102" t="s">
        <v>35</v>
      </c>
      <c r="B217" s="103" t="s">
        <v>368</v>
      </c>
      <c r="C217" s="104" t="n">
        <v>5320</v>
      </c>
      <c r="D217" s="105" t="s">
        <v>369</v>
      </c>
      <c r="E217" s="198"/>
      <c r="F217" s="103"/>
      <c r="G217" s="104"/>
      <c r="H217" s="106" t="s">
        <v>229</v>
      </c>
      <c r="I217" s="183"/>
      <c r="J217" s="84"/>
    </row>
    <row r="218" s="85" customFormat="true" ht="13.8" hidden="false" customHeight="false" outlineLevel="0" collapsed="false">
      <c r="A218" s="86" t="s">
        <v>35</v>
      </c>
      <c r="B218" s="90" t="s">
        <v>370</v>
      </c>
      <c r="C218" s="88" t="n">
        <v>683452.98</v>
      </c>
      <c r="D218" s="89" t="s">
        <v>371</v>
      </c>
      <c r="E218" s="86" t="s">
        <v>37</v>
      </c>
      <c r="F218" s="90" t="s">
        <v>372</v>
      </c>
      <c r="G218" s="88" t="n">
        <v>-683452.98</v>
      </c>
      <c r="H218" s="87" t="s">
        <v>271</v>
      </c>
      <c r="I218" s="91"/>
      <c r="J218" s="84"/>
    </row>
    <row r="219" s="154" customFormat="true" ht="13.8" hidden="false" customHeight="false" outlineLevel="0" collapsed="false">
      <c r="A219" s="33" t="s">
        <v>373</v>
      </c>
      <c r="B219" s="34"/>
      <c r="C219" s="35" t="n">
        <f aca="false">SUM(C209:C218)</f>
        <v>831771.41</v>
      </c>
      <c r="D219" s="36"/>
      <c r="E219" s="33"/>
      <c r="F219" s="34"/>
      <c r="G219" s="35" t="n">
        <f aca="false">SUM(G209:G218)</f>
        <v>-777951.41</v>
      </c>
      <c r="H219" s="34"/>
      <c r="I219" s="38"/>
      <c r="J219" s="142"/>
    </row>
    <row r="220" s="200" customFormat="true" ht="13.2" hidden="false" customHeight="false" outlineLevel="0" collapsed="false">
      <c r="A220" s="93" t="s">
        <v>37</v>
      </c>
      <c r="B220" s="94" t="s">
        <v>374</v>
      </c>
      <c r="C220" s="95" t="n">
        <v>94498.43</v>
      </c>
      <c r="D220" s="184" t="s">
        <v>375</v>
      </c>
      <c r="E220" s="176" t="s">
        <v>37</v>
      </c>
      <c r="F220" s="94" t="s">
        <v>376</v>
      </c>
      <c r="G220" s="177" t="n">
        <v>-665.5</v>
      </c>
      <c r="H220" s="94" t="s">
        <v>261</v>
      </c>
      <c r="I220" s="156" t="s">
        <v>188</v>
      </c>
      <c r="J220" s="199"/>
    </row>
    <row r="221" s="200" customFormat="true" ht="13.2" hidden="false" customHeight="false" outlineLevel="0" collapsed="false">
      <c r="A221" s="47"/>
      <c r="B221" s="48"/>
      <c r="C221" s="49"/>
      <c r="D221" s="126"/>
      <c r="E221" s="73" t="s">
        <v>37</v>
      </c>
      <c r="F221" s="48" t="s">
        <v>377</v>
      </c>
      <c r="G221" s="75" t="n">
        <v>-37880.01</v>
      </c>
      <c r="H221" s="48" t="s">
        <v>261</v>
      </c>
      <c r="I221" s="76" t="s">
        <v>188</v>
      </c>
      <c r="J221" s="199"/>
    </row>
    <row r="222" s="200" customFormat="true" ht="13.2" hidden="false" customHeight="false" outlineLevel="0" collapsed="false">
      <c r="A222" s="47"/>
      <c r="B222" s="48"/>
      <c r="C222" s="49"/>
      <c r="D222" s="126"/>
      <c r="E222" s="73" t="s">
        <v>37</v>
      </c>
      <c r="F222" s="48" t="s">
        <v>378</v>
      </c>
      <c r="G222" s="75" t="n">
        <v>-11982.11</v>
      </c>
      <c r="H222" s="48" t="s">
        <v>261</v>
      </c>
      <c r="I222" s="76" t="s">
        <v>379</v>
      </c>
      <c r="J222" s="199"/>
    </row>
    <row r="223" s="200" customFormat="true" ht="13.2" hidden="false" customHeight="false" outlineLevel="0" collapsed="false">
      <c r="A223" s="47"/>
      <c r="B223" s="48"/>
      <c r="C223" s="49"/>
      <c r="D223" s="126"/>
      <c r="E223" s="73" t="s">
        <v>37</v>
      </c>
      <c r="F223" s="48" t="s">
        <v>380</v>
      </c>
      <c r="G223" s="75" t="n">
        <v>-37489.42</v>
      </c>
      <c r="H223" s="48" t="s">
        <v>261</v>
      </c>
      <c r="I223" s="76" t="s">
        <v>379</v>
      </c>
      <c r="J223" s="199"/>
    </row>
    <row r="224" s="200" customFormat="true" ht="13.2" hidden="false" customHeight="false" outlineLevel="0" collapsed="false">
      <c r="A224" s="47"/>
      <c r="B224" s="48"/>
      <c r="C224" s="49"/>
      <c r="D224" s="126"/>
      <c r="E224" s="73" t="s">
        <v>37</v>
      </c>
      <c r="F224" s="48" t="s">
        <v>381</v>
      </c>
      <c r="G224" s="75" t="n">
        <v>-1093.19</v>
      </c>
      <c r="H224" s="48" t="s">
        <v>261</v>
      </c>
      <c r="I224" s="76" t="s">
        <v>379</v>
      </c>
      <c r="J224" s="199"/>
    </row>
    <row r="225" s="200" customFormat="true" ht="13.2" hidden="false" customHeight="false" outlineLevel="0" collapsed="false">
      <c r="A225" s="47"/>
      <c r="B225" s="48"/>
      <c r="C225" s="49"/>
      <c r="D225" s="126"/>
      <c r="E225" s="73" t="s">
        <v>37</v>
      </c>
      <c r="F225" s="48" t="s">
        <v>382</v>
      </c>
      <c r="G225" s="75" t="n">
        <v>-3777.03</v>
      </c>
      <c r="H225" s="48" t="s">
        <v>261</v>
      </c>
      <c r="I225" s="76" t="s">
        <v>379</v>
      </c>
      <c r="J225" s="199"/>
    </row>
    <row r="226" s="200" customFormat="true" ht="13.2" hidden="false" customHeight="false" outlineLevel="0" collapsed="false">
      <c r="A226" s="47"/>
      <c r="B226" s="48"/>
      <c r="C226" s="49"/>
      <c r="D226" s="126"/>
      <c r="E226" s="73" t="s">
        <v>37</v>
      </c>
      <c r="F226" s="48" t="s">
        <v>383</v>
      </c>
      <c r="G226" s="75" t="n">
        <v>-4323.11</v>
      </c>
      <c r="H226" s="48" t="s">
        <v>267</v>
      </c>
      <c r="I226" s="76" t="s">
        <v>202</v>
      </c>
      <c r="J226" s="199"/>
    </row>
    <row r="227" s="200" customFormat="true" ht="13.2" hidden="false" customHeight="false" outlineLevel="0" collapsed="false">
      <c r="A227" s="47"/>
      <c r="B227" s="48"/>
      <c r="C227" s="49"/>
      <c r="D227" s="126"/>
      <c r="E227" s="73" t="s">
        <v>37</v>
      </c>
      <c r="F227" s="48" t="s">
        <v>384</v>
      </c>
      <c r="G227" s="75" t="n">
        <v>-2305.9</v>
      </c>
      <c r="H227" s="48" t="s">
        <v>267</v>
      </c>
      <c r="I227" s="76" t="s">
        <v>215</v>
      </c>
      <c r="J227" s="199"/>
    </row>
    <row r="228" s="200" customFormat="true" ht="13.2" hidden="false" customHeight="false" outlineLevel="0" collapsed="false">
      <c r="A228" s="47"/>
      <c r="B228" s="48"/>
      <c r="C228" s="49"/>
      <c r="D228" s="126"/>
      <c r="E228" s="73" t="s">
        <v>68</v>
      </c>
      <c r="F228" s="48" t="s">
        <v>340</v>
      </c>
      <c r="G228" s="75" t="n">
        <v>5017.84</v>
      </c>
      <c r="H228" s="48" t="s">
        <v>271</v>
      </c>
      <c r="I228" s="201"/>
      <c r="J228" s="199"/>
    </row>
    <row r="229" s="85" customFormat="true" ht="13.2" hidden="false" customHeight="false" outlineLevel="0" collapsed="false">
      <c r="A229" s="109" t="s">
        <v>37</v>
      </c>
      <c r="B229" s="113" t="s">
        <v>385</v>
      </c>
      <c r="C229" s="111" t="n">
        <v>48500</v>
      </c>
      <c r="D229" s="113" t="s">
        <v>386</v>
      </c>
      <c r="E229" s="109"/>
      <c r="F229" s="113"/>
      <c r="G229" s="111"/>
      <c r="H229" s="110" t="s">
        <v>229</v>
      </c>
      <c r="I229" s="197"/>
      <c r="J229" s="84"/>
    </row>
    <row r="230" s="85" customFormat="true" ht="13.2" hidden="false" customHeight="false" outlineLevel="0" collapsed="false">
      <c r="A230" s="102" t="s">
        <v>37</v>
      </c>
      <c r="B230" s="103" t="s">
        <v>387</v>
      </c>
      <c r="C230" s="104" t="n">
        <v>2320</v>
      </c>
      <c r="D230" s="103" t="s">
        <v>388</v>
      </c>
      <c r="E230" s="102"/>
      <c r="F230" s="103"/>
      <c r="G230" s="104"/>
      <c r="H230" s="110" t="s">
        <v>229</v>
      </c>
      <c r="I230" s="183"/>
      <c r="J230" s="84"/>
    </row>
    <row r="231" s="85" customFormat="true" ht="13.2" hidden="false" customHeight="false" outlineLevel="0" collapsed="false">
      <c r="A231" s="26" t="s">
        <v>37</v>
      </c>
      <c r="B231" s="83" t="s">
        <v>389</v>
      </c>
      <c r="C231" s="28" t="n">
        <v>81264.41</v>
      </c>
      <c r="D231" s="215" t="s">
        <v>390</v>
      </c>
      <c r="E231" s="26" t="s">
        <v>68</v>
      </c>
      <c r="F231" s="83" t="s">
        <v>391</v>
      </c>
      <c r="G231" s="28" t="n">
        <v>-81264.41</v>
      </c>
      <c r="H231" s="27" t="s">
        <v>271</v>
      </c>
      <c r="I231" s="30"/>
      <c r="J231" s="84"/>
    </row>
    <row r="232" s="85" customFormat="true" ht="13.8" hidden="false" customHeight="false" outlineLevel="0" collapsed="false">
      <c r="A232" s="157" t="s">
        <v>37</v>
      </c>
      <c r="B232" s="147" t="s">
        <v>392</v>
      </c>
      <c r="C232" s="158" t="n">
        <v>482726.39</v>
      </c>
      <c r="D232" s="216" t="s">
        <v>393</v>
      </c>
      <c r="E232" s="157" t="s">
        <v>68</v>
      </c>
      <c r="F232" s="147" t="s">
        <v>394</v>
      </c>
      <c r="G232" s="158" t="n">
        <v>-482726.39</v>
      </c>
      <c r="H232" s="87" t="s">
        <v>271</v>
      </c>
      <c r="I232" s="217"/>
      <c r="J232" s="84"/>
    </row>
    <row r="233" s="154" customFormat="true" ht="13.8" hidden="false" customHeight="false" outlineLevel="0" collapsed="false">
      <c r="A233" s="33" t="s">
        <v>395</v>
      </c>
      <c r="B233" s="34"/>
      <c r="C233" s="35" t="n">
        <f aca="false">SUM(C220:C232)</f>
        <v>709309.23</v>
      </c>
      <c r="D233" s="36"/>
      <c r="E233" s="171"/>
      <c r="F233" s="172"/>
      <c r="G233" s="173" t="n">
        <f aca="false">SUM(G220:G232)</f>
        <v>-658489.23</v>
      </c>
      <c r="H233" s="172"/>
      <c r="I233" s="175"/>
      <c r="J233" s="142"/>
    </row>
    <row r="234" s="154" customFormat="true" ht="13.2" hidden="false" customHeight="false" outlineLevel="0" collapsed="false">
      <c r="A234" s="93" t="s">
        <v>68</v>
      </c>
      <c r="B234" s="94" t="s">
        <v>396</v>
      </c>
      <c r="C234" s="95" t="n">
        <v>94364.41</v>
      </c>
      <c r="D234" s="155" t="s">
        <v>397</v>
      </c>
      <c r="E234" s="93" t="s">
        <v>68</v>
      </c>
      <c r="F234" s="94" t="s">
        <v>398</v>
      </c>
      <c r="G234" s="95" t="n">
        <v>-4323.11</v>
      </c>
      <c r="H234" s="94" t="s">
        <v>267</v>
      </c>
      <c r="I234" s="156" t="s">
        <v>399</v>
      </c>
      <c r="J234" s="142"/>
    </row>
    <row r="235" s="154" customFormat="true" ht="13.2" hidden="false" customHeight="false" outlineLevel="0" collapsed="false">
      <c r="A235" s="47"/>
      <c r="B235" s="48"/>
      <c r="C235" s="49"/>
      <c r="D235" s="74"/>
      <c r="E235" s="47" t="s">
        <v>68</v>
      </c>
      <c r="F235" s="48" t="s">
        <v>400</v>
      </c>
      <c r="G235" s="49" t="n">
        <v>-25550.61</v>
      </c>
      <c r="H235" s="48" t="s">
        <v>261</v>
      </c>
      <c r="I235" s="76" t="s">
        <v>401</v>
      </c>
      <c r="J235" s="142"/>
    </row>
    <row r="236" s="154" customFormat="true" ht="13.2" hidden="false" customHeight="false" outlineLevel="0" collapsed="false">
      <c r="A236" s="47"/>
      <c r="B236" s="48"/>
      <c r="C236" s="49"/>
      <c r="D236" s="74"/>
      <c r="E236" s="47" t="s">
        <v>68</v>
      </c>
      <c r="F236" s="48" t="s">
        <v>402</v>
      </c>
      <c r="G236" s="49" t="n">
        <v>-690.39</v>
      </c>
      <c r="H236" s="48" t="s">
        <v>261</v>
      </c>
      <c r="I236" s="76" t="s">
        <v>401</v>
      </c>
      <c r="J236" s="142"/>
    </row>
    <row r="237" s="154" customFormat="true" ht="13.2" hidden="false" customHeight="false" outlineLevel="0" collapsed="false">
      <c r="A237" s="47"/>
      <c r="B237" s="48"/>
      <c r="C237" s="49"/>
      <c r="D237" s="74"/>
      <c r="E237" s="47" t="s">
        <v>68</v>
      </c>
      <c r="F237" s="48" t="s">
        <v>403</v>
      </c>
      <c r="G237" s="49" t="n">
        <v>-51421.87</v>
      </c>
      <c r="H237" s="48" t="s">
        <v>261</v>
      </c>
      <c r="I237" s="76" t="s">
        <v>404</v>
      </c>
      <c r="J237" s="142"/>
    </row>
    <row r="238" s="154" customFormat="true" ht="13.2" hidden="false" customHeight="false" outlineLevel="0" collapsed="false">
      <c r="A238" s="47"/>
      <c r="B238" s="48"/>
      <c r="C238" s="49"/>
      <c r="D238" s="74"/>
      <c r="E238" s="47" t="s">
        <v>68</v>
      </c>
      <c r="F238" s="48" t="s">
        <v>405</v>
      </c>
      <c r="G238" s="49" t="n">
        <v>-4870.21</v>
      </c>
      <c r="H238" s="48" t="s">
        <v>261</v>
      </c>
      <c r="I238" s="76" t="s">
        <v>404</v>
      </c>
      <c r="J238" s="142"/>
    </row>
    <row r="239" s="154" customFormat="true" ht="13.2" hidden="false" customHeight="false" outlineLevel="0" collapsed="false">
      <c r="A239" s="47"/>
      <c r="B239" s="48"/>
      <c r="C239" s="49"/>
      <c r="D239" s="74"/>
      <c r="E239" s="47" t="s">
        <v>68</v>
      </c>
      <c r="F239" s="48" t="s">
        <v>406</v>
      </c>
      <c r="G239" s="49" t="n">
        <v>-2305.9</v>
      </c>
      <c r="H239" s="48" t="s">
        <v>267</v>
      </c>
      <c r="I239" s="76" t="s">
        <v>399</v>
      </c>
      <c r="J239" s="142"/>
    </row>
    <row r="240" s="154" customFormat="true" ht="13.2" hidden="false" customHeight="false" outlineLevel="0" collapsed="false">
      <c r="A240" s="53"/>
      <c r="B240" s="54"/>
      <c r="C240" s="55"/>
      <c r="D240" s="78"/>
      <c r="E240" s="53" t="s">
        <v>104</v>
      </c>
      <c r="F240" s="54" t="s">
        <v>407</v>
      </c>
      <c r="G240" s="55" t="n">
        <v>-5202.32</v>
      </c>
      <c r="H240" s="54" t="s">
        <v>271</v>
      </c>
      <c r="I240" s="201"/>
      <c r="J240" s="142"/>
    </row>
    <row r="241" s="85" customFormat="true" ht="13.2" hidden="false" customHeight="false" outlineLevel="0" collapsed="false">
      <c r="A241" s="109" t="s">
        <v>68</v>
      </c>
      <c r="B241" s="113" t="s">
        <v>408</v>
      </c>
      <c r="C241" s="111" t="n">
        <v>52900</v>
      </c>
      <c r="D241" s="113" t="s">
        <v>409</v>
      </c>
      <c r="E241" s="109"/>
      <c r="F241" s="113"/>
      <c r="G241" s="111"/>
      <c r="H241" s="110" t="s">
        <v>229</v>
      </c>
      <c r="I241" s="197"/>
      <c r="J241" s="84"/>
    </row>
    <row r="242" s="85" customFormat="true" ht="13.2" hidden="false" customHeight="false" outlineLevel="0" collapsed="false">
      <c r="A242" s="102" t="s">
        <v>68</v>
      </c>
      <c r="B242" s="103" t="s">
        <v>410</v>
      </c>
      <c r="C242" s="104" t="n">
        <v>5500</v>
      </c>
      <c r="D242" s="103" t="s">
        <v>411</v>
      </c>
      <c r="E242" s="102"/>
      <c r="F242" s="103"/>
      <c r="G242" s="104"/>
      <c r="H242" s="110" t="s">
        <v>229</v>
      </c>
      <c r="I242" s="183"/>
      <c r="J242" s="84"/>
    </row>
    <row r="243" s="85" customFormat="true" ht="13.2" hidden="false" customHeight="false" outlineLevel="0" collapsed="false">
      <c r="A243" s="26" t="s">
        <v>68</v>
      </c>
      <c r="B243" s="83" t="s">
        <v>412</v>
      </c>
      <c r="C243" s="28" t="n">
        <v>1356840.44</v>
      </c>
      <c r="D243" s="215" t="s">
        <v>413</v>
      </c>
      <c r="E243" s="26" t="s">
        <v>19</v>
      </c>
      <c r="F243" s="83" t="s">
        <v>414</v>
      </c>
      <c r="G243" s="28" t="n">
        <v>-1356840.44</v>
      </c>
      <c r="H243" s="27" t="s">
        <v>271</v>
      </c>
      <c r="I243" s="30"/>
      <c r="J243" s="84"/>
    </row>
    <row r="244" s="85" customFormat="true" ht="13.8" hidden="false" customHeight="false" outlineLevel="0" collapsed="false">
      <c r="A244" s="99" t="s">
        <v>68</v>
      </c>
      <c r="B244" s="100" t="s">
        <v>415</v>
      </c>
      <c r="C244" s="69" t="n">
        <v>1148147.9</v>
      </c>
      <c r="D244" s="218" t="s">
        <v>416</v>
      </c>
      <c r="E244" s="99" t="s">
        <v>19</v>
      </c>
      <c r="F244" s="100" t="s">
        <v>417</v>
      </c>
      <c r="G244" s="69" t="n">
        <v>-1148147.9</v>
      </c>
      <c r="H244" s="68" t="s">
        <v>418</v>
      </c>
      <c r="I244" s="219"/>
      <c r="J244" s="84"/>
    </row>
    <row r="245" s="154" customFormat="true" ht="13.8" hidden="false" customHeight="false" outlineLevel="0" collapsed="false">
      <c r="A245" s="33" t="s">
        <v>419</v>
      </c>
      <c r="B245" s="34"/>
      <c r="C245" s="35" t="n">
        <f aca="false">SUM(C234:C244)</f>
        <v>2657752.75</v>
      </c>
      <c r="D245" s="36"/>
      <c r="E245" s="33"/>
      <c r="F245" s="34"/>
      <c r="G245" s="35" t="n">
        <f aca="false">SUM(G234:G244)</f>
        <v>-2599352.75</v>
      </c>
      <c r="H245" s="34"/>
      <c r="I245" s="38"/>
      <c r="J245" s="142"/>
    </row>
    <row r="246" s="85" customFormat="true" ht="13.2" hidden="false" customHeight="false" outlineLevel="0" collapsed="false">
      <c r="A246" s="39" t="s">
        <v>19</v>
      </c>
      <c r="B246" s="204" t="s">
        <v>420</v>
      </c>
      <c r="C246" s="41" t="n">
        <v>147000</v>
      </c>
      <c r="D246" s="220" t="s">
        <v>421</v>
      </c>
      <c r="E246" s="39" t="s">
        <v>41</v>
      </c>
      <c r="F246" s="204" t="s">
        <v>422</v>
      </c>
      <c r="G246" s="41" t="n">
        <v>-147000</v>
      </c>
      <c r="H246" s="40" t="s">
        <v>423</v>
      </c>
      <c r="I246" s="44" t="s">
        <v>404</v>
      </c>
      <c r="J246" s="84"/>
    </row>
    <row r="247" s="154" customFormat="true" ht="13.2" hidden="false" customHeight="false" outlineLevel="0" collapsed="false">
      <c r="A247" s="47" t="s">
        <v>19</v>
      </c>
      <c r="B247" s="48" t="s">
        <v>424</v>
      </c>
      <c r="C247" s="49" t="n">
        <v>94364.41</v>
      </c>
      <c r="D247" s="74" t="s">
        <v>425</v>
      </c>
      <c r="E247" s="47" t="s">
        <v>19</v>
      </c>
      <c r="F247" s="48" t="s">
        <v>426</v>
      </c>
      <c r="G247" s="49" t="n">
        <v>-28710.87</v>
      </c>
      <c r="H247" s="48" t="s">
        <v>261</v>
      </c>
      <c r="I247" s="76" t="s">
        <v>427</v>
      </c>
      <c r="J247" s="142"/>
    </row>
    <row r="248" s="154" customFormat="true" ht="13.2" hidden="false" customHeight="false" outlineLevel="0" collapsed="false">
      <c r="A248" s="47"/>
      <c r="B248" s="48"/>
      <c r="C248" s="49"/>
      <c r="D248" s="74"/>
      <c r="E248" s="47" t="s">
        <v>19</v>
      </c>
      <c r="F248" s="48" t="s">
        <v>428</v>
      </c>
      <c r="G248" s="49" t="n">
        <v>-795.12</v>
      </c>
      <c r="H248" s="48" t="s">
        <v>261</v>
      </c>
      <c r="I248" s="76" t="s">
        <v>427</v>
      </c>
      <c r="J248" s="142"/>
    </row>
    <row r="249" s="154" customFormat="true" ht="13.2" hidden="false" customHeight="false" outlineLevel="0" collapsed="false">
      <c r="A249" s="47"/>
      <c r="B249" s="48"/>
      <c r="C249" s="49"/>
      <c r="D249" s="74"/>
      <c r="E249" s="47" t="s">
        <v>19</v>
      </c>
      <c r="F249" s="48" t="s">
        <v>429</v>
      </c>
      <c r="G249" s="49" t="n">
        <v>-50740.25</v>
      </c>
      <c r="H249" s="48" t="s">
        <v>261</v>
      </c>
      <c r="I249" s="76" t="s">
        <v>430</v>
      </c>
      <c r="J249" s="142"/>
    </row>
    <row r="250" s="154" customFormat="true" ht="13.2" hidden="false" customHeight="false" outlineLevel="0" collapsed="false">
      <c r="A250" s="47"/>
      <c r="B250" s="48"/>
      <c r="C250" s="49"/>
      <c r="D250" s="74"/>
      <c r="E250" s="47" t="s">
        <v>19</v>
      </c>
      <c r="F250" s="48" t="s">
        <v>431</v>
      </c>
      <c r="G250" s="49" t="n">
        <v>-4870.21</v>
      </c>
      <c r="H250" s="48" t="s">
        <v>261</v>
      </c>
      <c r="I250" s="76" t="s">
        <v>430</v>
      </c>
      <c r="J250" s="142"/>
    </row>
    <row r="251" s="154" customFormat="true" ht="13.2" hidden="false" customHeight="false" outlineLevel="0" collapsed="false">
      <c r="A251" s="47"/>
      <c r="B251" s="48"/>
      <c r="C251" s="49"/>
      <c r="D251" s="74"/>
      <c r="E251" s="47" t="s">
        <v>19</v>
      </c>
      <c r="F251" s="48" t="s">
        <v>432</v>
      </c>
      <c r="G251" s="49" t="n">
        <v>-4323.11</v>
      </c>
      <c r="H251" s="48" t="s">
        <v>267</v>
      </c>
      <c r="I251" s="76" t="s">
        <v>433</v>
      </c>
      <c r="J251" s="142"/>
    </row>
    <row r="252" s="154" customFormat="true" ht="13.2" hidden="false" customHeight="false" outlineLevel="0" collapsed="false">
      <c r="A252" s="47"/>
      <c r="B252" s="48"/>
      <c r="C252" s="49"/>
      <c r="D252" s="74"/>
      <c r="E252" s="47" t="s">
        <v>19</v>
      </c>
      <c r="F252" s="48" t="s">
        <v>434</v>
      </c>
      <c r="G252" s="49" t="n">
        <v>-2305.9</v>
      </c>
      <c r="H252" s="48" t="s">
        <v>267</v>
      </c>
      <c r="I252" s="76" t="s">
        <v>404</v>
      </c>
      <c r="J252" s="142"/>
    </row>
    <row r="253" s="154" customFormat="true" ht="13.2" hidden="false" customHeight="false" outlineLevel="0" collapsed="false">
      <c r="A253" s="47"/>
      <c r="B253" s="48"/>
      <c r="C253" s="49"/>
      <c r="D253" s="74"/>
      <c r="E253" s="47" t="s">
        <v>41</v>
      </c>
      <c r="F253" s="48" t="s">
        <v>435</v>
      </c>
      <c r="G253" s="49" t="n">
        <v>-2305.9</v>
      </c>
      <c r="H253" s="48" t="s">
        <v>267</v>
      </c>
      <c r="I253" s="76" t="s">
        <v>430</v>
      </c>
      <c r="J253" s="142"/>
    </row>
    <row r="254" s="154" customFormat="true" ht="13.2" hidden="false" customHeight="false" outlineLevel="0" collapsed="false">
      <c r="A254" s="53"/>
      <c r="B254" s="54"/>
      <c r="C254" s="55"/>
      <c r="D254" s="78"/>
      <c r="E254" s="53" t="s">
        <v>104</v>
      </c>
      <c r="F254" s="54" t="s">
        <v>407</v>
      </c>
      <c r="G254" s="55" t="n">
        <v>-313.05</v>
      </c>
      <c r="H254" s="54" t="s">
        <v>271</v>
      </c>
      <c r="I254" s="201"/>
      <c r="J254" s="142"/>
    </row>
    <row r="255" s="85" customFormat="true" ht="13.2" hidden="false" customHeight="false" outlineLevel="0" collapsed="false">
      <c r="A255" s="109" t="s">
        <v>19</v>
      </c>
      <c r="B255" s="113" t="s">
        <v>436</v>
      </c>
      <c r="C255" s="111" t="n">
        <v>45400</v>
      </c>
      <c r="D255" s="113" t="s">
        <v>437</v>
      </c>
      <c r="E255" s="109"/>
      <c r="F255" s="113"/>
      <c r="G255" s="111"/>
      <c r="H255" s="110" t="s">
        <v>229</v>
      </c>
      <c r="I255" s="197"/>
      <c r="J255" s="84"/>
    </row>
    <row r="256" s="85" customFormat="true" ht="13.2" hidden="false" customHeight="false" outlineLevel="0" collapsed="false">
      <c r="A256" s="102" t="s">
        <v>19</v>
      </c>
      <c r="B256" s="103" t="s">
        <v>438</v>
      </c>
      <c r="C256" s="104" t="n">
        <v>11780</v>
      </c>
      <c r="D256" s="103" t="s">
        <v>439</v>
      </c>
      <c r="E256" s="102"/>
      <c r="F256" s="103"/>
      <c r="G256" s="104"/>
      <c r="H256" s="110" t="s">
        <v>229</v>
      </c>
      <c r="I256" s="183"/>
      <c r="J256" s="84"/>
    </row>
    <row r="257" s="85" customFormat="true" ht="13.2" hidden="false" customHeight="false" outlineLevel="0" collapsed="false">
      <c r="A257" s="26" t="s">
        <v>19</v>
      </c>
      <c r="B257" s="83" t="s">
        <v>440</v>
      </c>
      <c r="C257" s="28" t="n">
        <v>21939</v>
      </c>
      <c r="D257" s="215" t="s">
        <v>441</v>
      </c>
      <c r="E257" s="26" t="s">
        <v>41</v>
      </c>
      <c r="F257" s="83" t="s">
        <v>442</v>
      </c>
      <c r="G257" s="28" t="n">
        <v>-21939</v>
      </c>
      <c r="H257" s="27" t="s">
        <v>271</v>
      </c>
      <c r="I257" s="30"/>
      <c r="J257" s="84"/>
    </row>
    <row r="258" s="85" customFormat="true" ht="13.2" hidden="false" customHeight="false" outlineLevel="0" collapsed="false">
      <c r="A258" s="26" t="s">
        <v>19</v>
      </c>
      <c r="B258" s="83" t="s">
        <v>443</v>
      </c>
      <c r="C258" s="28" t="n">
        <v>696610.15</v>
      </c>
      <c r="D258" s="215" t="s">
        <v>444</v>
      </c>
      <c r="E258" s="26" t="s">
        <v>41</v>
      </c>
      <c r="F258" s="83" t="s">
        <v>445</v>
      </c>
      <c r="G258" s="28" t="n">
        <v>-696610.15</v>
      </c>
      <c r="H258" s="27" t="s">
        <v>271</v>
      </c>
      <c r="I258" s="30"/>
      <c r="J258" s="84"/>
    </row>
    <row r="259" s="85" customFormat="true" ht="13.2" hidden="false" customHeight="false" outlineLevel="0" collapsed="false">
      <c r="A259" s="99" t="s">
        <v>19</v>
      </c>
      <c r="B259" s="100" t="s">
        <v>446</v>
      </c>
      <c r="C259" s="69" t="n">
        <v>1340431.9</v>
      </c>
      <c r="D259" s="218" t="s">
        <v>447</v>
      </c>
      <c r="E259" s="99" t="s">
        <v>19</v>
      </c>
      <c r="F259" s="100" t="s">
        <v>448</v>
      </c>
      <c r="G259" s="69" t="n">
        <v>-1340431.9</v>
      </c>
      <c r="H259" s="68" t="s">
        <v>418</v>
      </c>
      <c r="I259" s="219"/>
      <c r="J259" s="84"/>
    </row>
    <row r="260" s="85" customFormat="true" ht="13.8" hidden="false" customHeight="false" outlineLevel="0" collapsed="false">
      <c r="A260" s="26" t="s">
        <v>19</v>
      </c>
      <c r="B260" s="83" t="s">
        <v>449</v>
      </c>
      <c r="C260" s="28" t="n">
        <v>67915.97</v>
      </c>
      <c r="D260" s="215" t="s">
        <v>447</v>
      </c>
      <c r="E260" s="26" t="s">
        <v>19</v>
      </c>
      <c r="F260" s="83" t="s">
        <v>450</v>
      </c>
      <c r="G260" s="28" t="n">
        <v>-67915.97</v>
      </c>
      <c r="H260" s="27" t="s">
        <v>418</v>
      </c>
      <c r="I260" s="30"/>
      <c r="J260" s="84"/>
    </row>
    <row r="261" s="154" customFormat="true" ht="13.8" hidden="false" customHeight="false" outlineLevel="0" collapsed="false">
      <c r="A261" s="33" t="s">
        <v>451</v>
      </c>
      <c r="B261" s="34"/>
      <c r="C261" s="35" t="n">
        <f aca="false">SUM(C246:C260)</f>
        <v>2425441.43</v>
      </c>
      <c r="D261" s="36"/>
      <c r="E261" s="33"/>
      <c r="F261" s="34"/>
      <c r="G261" s="35" t="n">
        <f aca="false">SUM(G246:G260)</f>
        <v>-2368261.43</v>
      </c>
      <c r="H261" s="34"/>
      <c r="I261" s="38"/>
      <c r="J261" s="142"/>
    </row>
    <row r="262" s="154" customFormat="true" ht="13.2" hidden="false" customHeight="false" outlineLevel="0" collapsed="false">
      <c r="A262" s="93" t="s">
        <v>41</v>
      </c>
      <c r="B262" s="94" t="s">
        <v>452</v>
      </c>
      <c r="C262" s="95" t="n">
        <v>94364.41</v>
      </c>
      <c r="D262" s="155" t="s">
        <v>453</v>
      </c>
      <c r="E262" s="93" t="s">
        <v>41</v>
      </c>
      <c r="F262" s="94" t="s">
        <v>454</v>
      </c>
      <c r="G262" s="95" t="n">
        <v>-958.59</v>
      </c>
      <c r="H262" s="94" t="s">
        <v>261</v>
      </c>
      <c r="I262" s="156" t="s">
        <v>455</v>
      </c>
      <c r="J262" s="142"/>
    </row>
    <row r="263" s="154" customFormat="true" ht="13.2" hidden="false" customHeight="false" outlineLevel="0" collapsed="false">
      <c r="A263" s="47"/>
      <c r="B263" s="48"/>
      <c r="C263" s="49"/>
      <c r="D263" s="74"/>
      <c r="E263" s="47" t="s">
        <v>41</v>
      </c>
      <c r="F263" s="48" t="s">
        <v>456</v>
      </c>
      <c r="G263" s="49" t="n">
        <v>-30057.65</v>
      </c>
      <c r="H263" s="48" t="s">
        <v>261</v>
      </c>
      <c r="I263" s="76" t="s">
        <v>455</v>
      </c>
      <c r="J263" s="142"/>
    </row>
    <row r="264" s="154" customFormat="true" ht="13.2" hidden="false" customHeight="false" outlineLevel="0" collapsed="false">
      <c r="A264" s="47"/>
      <c r="B264" s="48"/>
      <c r="C264" s="49"/>
      <c r="D264" s="74"/>
      <c r="E264" s="47" t="s">
        <v>41</v>
      </c>
      <c r="F264" s="48" t="s">
        <v>457</v>
      </c>
      <c r="G264" s="49" t="n">
        <v>-4323.11</v>
      </c>
      <c r="H264" s="48" t="s">
        <v>267</v>
      </c>
      <c r="I264" s="76" t="s">
        <v>458</v>
      </c>
      <c r="J264" s="142"/>
    </row>
    <row r="265" s="154" customFormat="true" ht="13.2" hidden="false" customHeight="false" outlineLevel="0" collapsed="false">
      <c r="A265" s="47"/>
      <c r="B265" s="48"/>
      <c r="C265" s="49"/>
      <c r="D265" s="74"/>
      <c r="E265" s="47" t="s">
        <v>41</v>
      </c>
      <c r="F265" s="48" t="s">
        <v>459</v>
      </c>
      <c r="G265" s="49" t="n">
        <v>-4870.21</v>
      </c>
      <c r="H265" s="48" t="s">
        <v>261</v>
      </c>
      <c r="I265" s="76" t="s">
        <v>460</v>
      </c>
      <c r="J265" s="142"/>
    </row>
    <row r="266" s="154" customFormat="true" ht="13.2" hidden="false" customHeight="false" outlineLevel="0" collapsed="false">
      <c r="A266" s="47"/>
      <c r="B266" s="48"/>
      <c r="C266" s="49"/>
      <c r="D266" s="74"/>
      <c r="E266" s="47" t="s">
        <v>41</v>
      </c>
      <c r="F266" s="48" t="s">
        <v>461</v>
      </c>
      <c r="G266" s="49" t="n">
        <v>-47138.91</v>
      </c>
      <c r="H266" s="48" t="s">
        <v>261</v>
      </c>
      <c r="I266" s="76" t="s">
        <v>460</v>
      </c>
      <c r="J266" s="142"/>
    </row>
    <row r="267" s="154" customFormat="true" ht="13.2" hidden="false" customHeight="false" outlineLevel="0" collapsed="false">
      <c r="A267" s="53"/>
      <c r="B267" s="54"/>
      <c r="C267" s="55"/>
      <c r="D267" s="78"/>
      <c r="E267" s="53" t="s">
        <v>104</v>
      </c>
      <c r="F267" s="54" t="s">
        <v>407</v>
      </c>
      <c r="G267" s="55" t="n">
        <v>-7015.94</v>
      </c>
      <c r="H267" s="54" t="s">
        <v>271</v>
      </c>
      <c r="I267" s="201"/>
      <c r="J267" s="142"/>
    </row>
    <row r="268" s="85" customFormat="true" ht="13.2" hidden="false" customHeight="false" outlineLevel="0" collapsed="false">
      <c r="A268" s="109" t="s">
        <v>41</v>
      </c>
      <c r="B268" s="113" t="s">
        <v>462</v>
      </c>
      <c r="C268" s="111" t="n">
        <v>49400</v>
      </c>
      <c r="D268" s="195" t="s">
        <v>463</v>
      </c>
      <c r="E268" s="109"/>
      <c r="F268" s="113"/>
      <c r="G268" s="111"/>
      <c r="H268" s="110" t="s">
        <v>229</v>
      </c>
      <c r="I268" s="197"/>
      <c r="J268" s="84"/>
    </row>
    <row r="269" s="85" customFormat="true" ht="13.2" hidden="false" customHeight="false" outlineLevel="0" collapsed="false">
      <c r="A269" s="102" t="s">
        <v>41</v>
      </c>
      <c r="B269" s="103" t="s">
        <v>464</v>
      </c>
      <c r="C269" s="104" t="n">
        <v>2320</v>
      </c>
      <c r="D269" s="105" t="s">
        <v>465</v>
      </c>
      <c r="E269" s="102"/>
      <c r="F269" s="103"/>
      <c r="G269" s="104"/>
      <c r="H269" s="110" t="s">
        <v>229</v>
      </c>
      <c r="I269" s="183"/>
      <c r="J269" s="84"/>
    </row>
    <row r="270" s="85" customFormat="true" ht="13.2" hidden="false" customHeight="false" outlineLevel="0" collapsed="false">
      <c r="A270" s="26" t="s">
        <v>41</v>
      </c>
      <c r="B270" s="83" t="s">
        <v>466</v>
      </c>
      <c r="C270" s="28" t="n">
        <v>36196.86</v>
      </c>
      <c r="D270" s="82" t="s">
        <v>467</v>
      </c>
      <c r="E270" s="26" t="s">
        <v>104</v>
      </c>
      <c r="F270" s="83" t="s">
        <v>468</v>
      </c>
      <c r="G270" s="28" t="n">
        <v>-36196.86</v>
      </c>
      <c r="H270" s="27" t="s">
        <v>271</v>
      </c>
      <c r="I270" s="30"/>
      <c r="J270" s="84"/>
    </row>
    <row r="271" s="85" customFormat="true" ht="13.2" hidden="false" customHeight="false" outlineLevel="0" collapsed="false">
      <c r="A271" s="99" t="s">
        <v>41</v>
      </c>
      <c r="B271" s="100" t="s">
        <v>469</v>
      </c>
      <c r="C271" s="69" t="n">
        <v>517304.06</v>
      </c>
      <c r="D271" s="178" t="s">
        <v>470</v>
      </c>
      <c r="E271" s="99" t="s">
        <v>104</v>
      </c>
      <c r="F271" s="100" t="s">
        <v>471</v>
      </c>
      <c r="G271" s="69" t="n">
        <v>-517304.06</v>
      </c>
      <c r="H271" s="68" t="s">
        <v>271</v>
      </c>
      <c r="I271" s="219"/>
      <c r="J271" s="84"/>
    </row>
    <row r="272" s="85" customFormat="true" ht="13.2" hidden="false" customHeight="false" outlineLevel="0" collapsed="false">
      <c r="A272" s="67" t="s">
        <v>41</v>
      </c>
      <c r="B272" s="68" t="s">
        <v>472</v>
      </c>
      <c r="C272" s="71" t="n">
        <v>59000</v>
      </c>
      <c r="D272" s="70" t="s">
        <v>473</v>
      </c>
      <c r="E272" s="67" t="s">
        <v>104</v>
      </c>
      <c r="F272" s="68" t="s">
        <v>474</v>
      </c>
      <c r="G272" s="71" t="n">
        <v>-47000</v>
      </c>
      <c r="H272" s="70" t="s">
        <v>475</v>
      </c>
      <c r="I272" s="219"/>
      <c r="J272" s="84"/>
    </row>
    <row r="273" s="85" customFormat="true" ht="13.8" hidden="false" customHeight="false" outlineLevel="0" collapsed="false">
      <c r="A273" s="143"/>
      <c r="B273" s="144"/>
      <c r="C273" s="145"/>
      <c r="D273" s="159"/>
      <c r="E273" s="143" t="s">
        <v>104</v>
      </c>
      <c r="F273" s="144" t="s">
        <v>476</v>
      </c>
      <c r="G273" s="145" t="n">
        <v>-12000</v>
      </c>
      <c r="H273" s="144" t="s">
        <v>475</v>
      </c>
      <c r="I273" s="217"/>
      <c r="J273" s="84"/>
    </row>
    <row r="274" s="154" customFormat="true" ht="13.8" hidden="false" customHeight="false" outlineLevel="0" collapsed="false">
      <c r="A274" s="171" t="s">
        <v>477</v>
      </c>
      <c r="B274" s="172"/>
      <c r="C274" s="173" t="n">
        <f aca="false">SUM(C262:C272)</f>
        <v>758585.33</v>
      </c>
      <c r="D274" s="174"/>
      <c r="E274" s="171"/>
      <c r="F274" s="172"/>
      <c r="G274" s="173" t="n">
        <f aca="false">SUM(G262:G272)</f>
        <v>-694865.33</v>
      </c>
      <c r="H274" s="172"/>
      <c r="I274" s="175"/>
      <c r="J274" s="142"/>
    </row>
    <row r="275" s="85" customFormat="true" ht="13.2" hidden="false" customHeight="false" outlineLevel="0" collapsed="false">
      <c r="A275" s="39" t="s">
        <v>104</v>
      </c>
      <c r="B275" s="204" t="s">
        <v>478</v>
      </c>
      <c r="C275" s="41" t="n">
        <v>67900</v>
      </c>
      <c r="D275" s="220" t="s">
        <v>479</v>
      </c>
      <c r="E275" s="39" t="s">
        <v>119</v>
      </c>
      <c r="F275" s="204" t="s">
        <v>480</v>
      </c>
      <c r="G275" s="41" t="n">
        <v>-67900</v>
      </c>
      <c r="H275" s="40" t="s">
        <v>481</v>
      </c>
      <c r="I275" s="44" t="s">
        <v>482</v>
      </c>
      <c r="J275" s="84"/>
    </row>
    <row r="276" s="154" customFormat="true" ht="13.2" hidden="false" customHeight="false" outlineLevel="0" collapsed="false">
      <c r="A276" s="47" t="s">
        <v>104</v>
      </c>
      <c r="B276" s="48" t="s">
        <v>483</v>
      </c>
      <c r="C276" s="49" t="n">
        <v>90187.31</v>
      </c>
      <c r="D276" s="74" t="s">
        <v>484</v>
      </c>
      <c r="E276" s="47" t="s">
        <v>104</v>
      </c>
      <c r="F276" s="48" t="s">
        <v>485</v>
      </c>
      <c r="G276" s="49" t="n">
        <v>-4870.21</v>
      </c>
      <c r="H276" s="48" t="s">
        <v>261</v>
      </c>
      <c r="I276" s="76"/>
      <c r="J276" s="142"/>
    </row>
    <row r="277" s="154" customFormat="true" ht="13.2" hidden="false" customHeight="false" outlineLevel="0" collapsed="false">
      <c r="A277" s="47"/>
      <c r="B277" s="48"/>
      <c r="C277" s="49"/>
      <c r="D277" s="74"/>
      <c r="E277" s="47" t="s">
        <v>104</v>
      </c>
      <c r="F277" s="48" t="s">
        <v>486</v>
      </c>
      <c r="G277" s="49" t="n">
        <v>-42154.29</v>
      </c>
      <c r="H277" s="48" t="s">
        <v>261</v>
      </c>
      <c r="I277" s="76"/>
      <c r="J277" s="142"/>
    </row>
    <row r="278" s="154" customFormat="true" ht="13.2" hidden="false" customHeight="false" outlineLevel="0" collapsed="false">
      <c r="A278" s="47"/>
      <c r="B278" s="48"/>
      <c r="C278" s="49"/>
      <c r="D278" s="74"/>
      <c r="E278" s="47" t="s">
        <v>104</v>
      </c>
      <c r="F278" s="48" t="s">
        <v>487</v>
      </c>
      <c r="G278" s="49" t="n">
        <v>-27336.1</v>
      </c>
      <c r="H278" s="48" t="s">
        <v>261</v>
      </c>
      <c r="I278" s="76" t="s">
        <v>488</v>
      </c>
      <c r="J278" s="142"/>
    </row>
    <row r="279" s="154" customFormat="true" ht="13.2" hidden="false" customHeight="false" outlineLevel="0" collapsed="false">
      <c r="A279" s="47"/>
      <c r="B279" s="48"/>
      <c r="C279" s="49"/>
      <c r="D279" s="74"/>
      <c r="E279" s="47" t="s">
        <v>104</v>
      </c>
      <c r="F279" s="48" t="s">
        <v>489</v>
      </c>
      <c r="G279" s="49" t="n">
        <v>-665.5</v>
      </c>
      <c r="H279" s="48" t="s">
        <v>261</v>
      </c>
      <c r="I279" s="76" t="s">
        <v>488</v>
      </c>
      <c r="J279" s="142"/>
    </row>
    <row r="280" s="154" customFormat="true" ht="13.2" hidden="false" customHeight="false" outlineLevel="0" collapsed="false">
      <c r="A280" s="47"/>
      <c r="B280" s="48"/>
      <c r="C280" s="49"/>
      <c r="D280" s="74"/>
      <c r="E280" s="47" t="s">
        <v>104</v>
      </c>
      <c r="F280" s="48" t="s">
        <v>490</v>
      </c>
      <c r="G280" s="49" t="n">
        <v>-4323.11</v>
      </c>
      <c r="H280" s="48" t="s">
        <v>267</v>
      </c>
      <c r="I280" s="76" t="s">
        <v>482</v>
      </c>
      <c r="J280" s="142"/>
    </row>
    <row r="281" s="154" customFormat="true" ht="13.2" hidden="false" customHeight="false" outlineLevel="0" collapsed="false">
      <c r="A281" s="47"/>
      <c r="B281" s="48"/>
      <c r="C281" s="49"/>
      <c r="D281" s="74"/>
      <c r="E281" s="47" t="s">
        <v>104</v>
      </c>
      <c r="F281" s="48" t="s">
        <v>491</v>
      </c>
      <c r="G281" s="49" t="n">
        <v>-2305.9</v>
      </c>
      <c r="H281" s="48" t="s">
        <v>267</v>
      </c>
      <c r="I281" s="76" t="s">
        <v>492</v>
      </c>
      <c r="J281" s="142"/>
    </row>
    <row r="282" s="154" customFormat="true" ht="13.2" hidden="false" customHeight="false" outlineLevel="0" collapsed="false">
      <c r="A282" s="102"/>
      <c r="B282" s="106"/>
      <c r="C282" s="104"/>
      <c r="D282" s="105" t="s">
        <v>493</v>
      </c>
      <c r="E282" s="53"/>
      <c r="F282" s="54"/>
      <c r="G282" s="55"/>
      <c r="H282" s="54"/>
      <c r="I282" s="201"/>
      <c r="J282" s="142"/>
    </row>
    <row r="283" s="85" customFormat="true" ht="13.2" hidden="false" customHeight="false" outlineLevel="0" collapsed="false">
      <c r="A283" s="109" t="s">
        <v>104</v>
      </c>
      <c r="B283" s="113" t="s">
        <v>494</v>
      </c>
      <c r="C283" s="111" t="n">
        <v>5500</v>
      </c>
      <c r="D283" s="103" t="s">
        <v>495</v>
      </c>
      <c r="E283" s="109"/>
      <c r="F283" s="113"/>
      <c r="G283" s="111"/>
      <c r="H283" s="110" t="s">
        <v>229</v>
      </c>
      <c r="I283" s="197"/>
      <c r="J283" s="84"/>
    </row>
    <row r="284" s="85" customFormat="true" ht="13.2" hidden="false" customHeight="false" outlineLevel="0" collapsed="false">
      <c r="A284" s="102" t="s">
        <v>104</v>
      </c>
      <c r="B284" s="103" t="s">
        <v>496</v>
      </c>
      <c r="C284" s="104" t="n">
        <v>49400</v>
      </c>
      <c r="D284" s="113" t="s">
        <v>497</v>
      </c>
      <c r="E284" s="102"/>
      <c r="F284" s="103"/>
      <c r="G284" s="104"/>
      <c r="H284" s="110" t="s">
        <v>229</v>
      </c>
      <c r="I284" s="183"/>
      <c r="J284" s="84"/>
    </row>
    <row r="285" s="85" customFormat="true" ht="13.2" hidden="false" customHeight="false" outlineLevel="0" collapsed="false">
      <c r="A285" s="26" t="s">
        <v>104</v>
      </c>
      <c r="B285" s="83" t="s">
        <v>498</v>
      </c>
      <c r="C285" s="28" t="n">
        <v>38628.34</v>
      </c>
      <c r="D285" s="82" t="s">
        <v>499</v>
      </c>
      <c r="E285" s="26" t="s">
        <v>119</v>
      </c>
      <c r="F285" s="83" t="s">
        <v>500</v>
      </c>
      <c r="G285" s="28" t="n">
        <v>-38628.34</v>
      </c>
      <c r="H285" s="27" t="s">
        <v>271</v>
      </c>
      <c r="I285" s="30"/>
      <c r="J285" s="84"/>
    </row>
    <row r="286" s="85" customFormat="true" ht="13.8" hidden="false" customHeight="false" outlineLevel="0" collapsed="false">
      <c r="A286" s="99" t="s">
        <v>104</v>
      </c>
      <c r="B286" s="100" t="s">
        <v>501</v>
      </c>
      <c r="C286" s="69" t="n">
        <v>75015.79</v>
      </c>
      <c r="D286" s="178" t="s">
        <v>502</v>
      </c>
      <c r="E286" s="99" t="s">
        <v>119</v>
      </c>
      <c r="F286" s="100" t="s">
        <v>503</v>
      </c>
      <c r="G286" s="69" t="n">
        <v>-75015.79</v>
      </c>
      <c r="H286" s="68" t="s">
        <v>271</v>
      </c>
      <c r="I286" s="219"/>
      <c r="J286" s="84"/>
    </row>
    <row r="287" s="154" customFormat="true" ht="13.8" hidden="false" customHeight="false" outlineLevel="0" collapsed="false">
      <c r="A287" s="33" t="s">
        <v>504</v>
      </c>
      <c r="B287" s="34"/>
      <c r="C287" s="35" t="n">
        <f aca="false">SUM(C275:C286)</f>
        <v>326631.44</v>
      </c>
      <c r="D287" s="36"/>
      <c r="E287" s="33"/>
      <c r="F287" s="34"/>
      <c r="G287" s="35" t="n">
        <f aca="false">SUM(G275:G286)</f>
        <v>-263199.24</v>
      </c>
      <c r="H287" s="34"/>
      <c r="I287" s="38"/>
      <c r="J287" s="142"/>
    </row>
    <row r="288" s="85" customFormat="true" ht="13.2" hidden="false" customHeight="false" outlineLevel="0" collapsed="false">
      <c r="A288" s="185" t="s">
        <v>119</v>
      </c>
      <c r="B288" s="186" t="s">
        <v>505</v>
      </c>
      <c r="C288" s="187" t="n">
        <v>63000</v>
      </c>
      <c r="D288" s="221" t="s">
        <v>506</v>
      </c>
      <c r="E288" s="185"/>
      <c r="F288" s="186"/>
      <c r="G288" s="187"/>
      <c r="H288" s="222" t="s">
        <v>229</v>
      </c>
      <c r="I288" s="189"/>
      <c r="J288" s="84"/>
    </row>
    <row r="289" s="154" customFormat="true" ht="13.2" hidden="false" customHeight="false" outlineLevel="0" collapsed="false">
      <c r="A289" s="47" t="s">
        <v>119</v>
      </c>
      <c r="B289" s="48" t="s">
        <v>507</v>
      </c>
      <c r="C289" s="49" t="n">
        <v>90187.31</v>
      </c>
      <c r="D289" s="74" t="s">
        <v>508</v>
      </c>
      <c r="E289" s="47" t="s">
        <v>119</v>
      </c>
      <c r="F289" s="48" t="s">
        <v>509</v>
      </c>
      <c r="G289" s="49" t="n">
        <v>-4323.11</v>
      </c>
      <c r="H289" s="48" t="s">
        <v>267</v>
      </c>
      <c r="I289" s="76"/>
      <c r="J289" s="142"/>
    </row>
    <row r="290" s="154" customFormat="true" ht="13.2" hidden="false" customHeight="false" outlineLevel="0" collapsed="false">
      <c r="A290" s="47"/>
      <c r="B290" s="48"/>
      <c r="C290" s="49"/>
      <c r="D290" s="74"/>
      <c r="E290" s="47" t="s">
        <v>119</v>
      </c>
      <c r="F290" s="48" t="s">
        <v>510</v>
      </c>
      <c r="G290" s="49" t="n">
        <v>-665.5</v>
      </c>
      <c r="H290" s="48" t="s">
        <v>261</v>
      </c>
      <c r="I290" s="76"/>
      <c r="J290" s="142"/>
    </row>
    <row r="291" s="154" customFormat="true" ht="13.2" hidden="false" customHeight="false" outlineLevel="0" collapsed="false">
      <c r="A291" s="47"/>
      <c r="B291" s="48"/>
      <c r="C291" s="49"/>
      <c r="D291" s="74"/>
      <c r="E291" s="47" t="s">
        <v>119</v>
      </c>
      <c r="F291" s="48" t="s">
        <v>511</v>
      </c>
      <c r="G291" s="49" t="n">
        <v>-28054.35</v>
      </c>
      <c r="H291" s="48" t="s">
        <v>261</v>
      </c>
      <c r="I291" s="76"/>
      <c r="J291" s="142"/>
    </row>
    <row r="292" s="154" customFormat="true" ht="13.2" hidden="false" customHeight="false" outlineLevel="0" collapsed="false">
      <c r="A292" s="47"/>
      <c r="B292" s="48"/>
      <c r="C292" s="49"/>
      <c r="D292" s="74"/>
      <c r="E292" s="47" t="s">
        <v>119</v>
      </c>
      <c r="F292" s="48" t="s">
        <v>512</v>
      </c>
      <c r="G292" s="49" t="n">
        <v>-4870.21</v>
      </c>
      <c r="H292" s="48" t="s">
        <v>261</v>
      </c>
      <c r="I292" s="76"/>
      <c r="J292" s="142"/>
    </row>
    <row r="293" s="154" customFormat="true" ht="13.2" hidden="false" customHeight="false" outlineLevel="0" collapsed="false">
      <c r="A293" s="47"/>
      <c r="B293" s="48"/>
      <c r="C293" s="49"/>
      <c r="D293" s="74"/>
      <c r="E293" s="47" t="s">
        <v>119</v>
      </c>
      <c r="F293" s="48" t="s">
        <v>513</v>
      </c>
      <c r="G293" s="49" t="n">
        <v>-42611.51</v>
      </c>
      <c r="H293" s="48" t="s">
        <v>261</v>
      </c>
      <c r="I293" s="76"/>
      <c r="J293" s="142"/>
    </row>
    <row r="294" s="154" customFormat="true" ht="13.2" hidden="false" customHeight="false" outlineLevel="0" collapsed="false">
      <c r="A294" s="47"/>
      <c r="B294" s="48"/>
      <c r="C294" s="49"/>
      <c r="D294" s="74"/>
      <c r="E294" s="47" t="s">
        <v>119</v>
      </c>
      <c r="F294" s="48" t="s">
        <v>514</v>
      </c>
      <c r="G294" s="49" t="n">
        <v>-2305.9</v>
      </c>
      <c r="H294" s="48" t="s">
        <v>267</v>
      </c>
      <c r="I294" s="76"/>
      <c r="J294" s="142"/>
    </row>
    <row r="295" s="154" customFormat="true" ht="13.2" hidden="false" customHeight="false" outlineLevel="0" collapsed="false">
      <c r="A295" s="102"/>
      <c r="B295" s="106"/>
      <c r="C295" s="104"/>
      <c r="D295" s="105" t="s">
        <v>515</v>
      </c>
      <c r="E295" s="53"/>
      <c r="F295" s="54"/>
      <c r="G295" s="55"/>
      <c r="H295" s="54"/>
      <c r="I295" s="201"/>
      <c r="J295" s="142"/>
    </row>
    <row r="296" s="85" customFormat="true" ht="13.2" hidden="false" customHeight="false" outlineLevel="0" collapsed="false">
      <c r="A296" s="109" t="s">
        <v>119</v>
      </c>
      <c r="B296" s="113" t="s">
        <v>516</v>
      </c>
      <c r="C296" s="111" t="n">
        <v>49400</v>
      </c>
      <c r="D296" s="113" t="s">
        <v>517</v>
      </c>
      <c r="E296" s="109"/>
      <c r="F296" s="113"/>
      <c r="G296" s="111"/>
      <c r="H296" s="110" t="s">
        <v>229</v>
      </c>
      <c r="I296" s="197"/>
      <c r="J296" s="84"/>
    </row>
    <row r="297" s="85" customFormat="true" ht="13.2" hidden="false" customHeight="false" outlineLevel="0" collapsed="false">
      <c r="A297" s="109" t="s">
        <v>119</v>
      </c>
      <c r="B297" s="113" t="s">
        <v>518</v>
      </c>
      <c r="C297" s="111" t="n">
        <v>7780</v>
      </c>
      <c r="D297" s="103" t="s">
        <v>519</v>
      </c>
      <c r="E297" s="109"/>
      <c r="F297" s="113"/>
      <c r="G297" s="111"/>
      <c r="H297" s="110" t="s">
        <v>229</v>
      </c>
      <c r="I297" s="197"/>
      <c r="J297" s="84"/>
    </row>
    <row r="298" s="85" customFormat="true" ht="13.8" hidden="false" customHeight="false" outlineLevel="0" collapsed="false">
      <c r="A298" s="115" t="s">
        <v>119</v>
      </c>
      <c r="B298" s="119" t="s">
        <v>520</v>
      </c>
      <c r="C298" s="117" t="n">
        <v>1058024.29</v>
      </c>
      <c r="D298" s="118" t="s">
        <v>521</v>
      </c>
      <c r="E298" s="115"/>
      <c r="F298" s="119"/>
      <c r="G298" s="117"/>
      <c r="H298" s="116" t="s">
        <v>229</v>
      </c>
      <c r="I298" s="120"/>
      <c r="J298" s="84"/>
    </row>
    <row r="299" s="154" customFormat="true" ht="13.8" hidden="false" customHeight="false" outlineLevel="0" collapsed="false">
      <c r="A299" s="33" t="s">
        <v>522</v>
      </c>
      <c r="B299" s="34"/>
      <c r="C299" s="35" t="n">
        <f aca="false">SUM(C288:C298)</f>
        <v>1268391.6</v>
      </c>
      <c r="D299" s="36"/>
      <c r="E299" s="33"/>
      <c r="F299" s="34"/>
      <c r="G299" s="35" t="n">
        <f aca="false">SUM(G288:G298)</f>
        <v>-82830.58</v>
      </c>
      <c r="H299" s="34"/>
      <c r="I299" s="38"/>
      <c r="J299" s="142"/>
    </row>
    <row r="300" s="85" customFormat="true" ht="13.8" hidden="false" customHeight="false" outlineLevel="0" collapsed="false">
      <c r="A300" s="223" t="s">
        <v>523</v>
      </c>
      <c r="B300" s="224"/>
      <c r="C300" s="225" t="n">
        <v>1758801.3</v>
      </c>
      <c r="D300" s="125"/>
      <c r="E300" s="127"/>
      <c r="F300" s="126"/>
      <c r="G300" s="129"/>
      <c r="H300" s="126"/>
      <c r="I300" s="135"/>
      <c r="J300" s="84"/>
    </row>
    <row r="301" s="85" customFormat="true" ht="13.2" hidden="false" customHeight="false" outlineLevel="0" collapsed="false">
      <c r="A301" s="127"/>
      <c r="B301" s="126"/>
      <c r="C301" s="129"/>
      <c r="D301" s="127"/>
      <c r="E301" s="127"/>
      <c r="F301" s="126"/>
      <c r="G301" s="129"/>
      <c r="H301" s="131"/>
      <c r="I301" s="132" t="s">
        <v>142</v>
      </c>
      <c r="J301" s="84"/>
    </row>
    <row r="302" s="32" customFormat="true" ht="13.2" hidden="false" customHeight="false" outlineLevel="0" collapsed="false">
      <c r="A302" s="127" t="s">
        <v>143</v>
      </c>
      <c r="B302" s="128"/>
      <c r="C302" s="129"/>
      <c r="D302" s="133" t="n">
        <v>0</v>
      </c>
      <c r="E302" s="126" t="s">
        <v>524</v>
      </c>
      <c r="F302" s="127"/>
      <c r="G302" s="75"/>
      <c r="H302" s="126"/>
      <c r="I302" s="134"/>
      <c r="J302" s="31"/>
    </row>
    <row r="303" s="32" customFormat="true" ht="13.2" hidden="false" customHeight="false" outlineLevel="0" collapsed="false">
      <c r="A303" s="127" t="s">
        <v>145</v>
      </c>
      <c r="B303" s="128"/>
      <c r="C303" s="129"/>
      <c r="D303" s="133" t="n">
        <v>0</v>
      </c>
      <c r="E303" s="126" t="s">
        <v>525</v>
      </c>
      <c r="F303" s="127"/>
      <c r="G303" s="75"/>
      <c r="H303" s="126"/>
      <c r="I303" s="134"/>
      <c r="J303" s="31"/>
    </row>
    <row r="304" s="32" customFormat="true" ht="13.2" hidden="false" customHeight="false" outlineLevel="0" collapsed="false">
      <c r="A304" s="127"/>
      <c r="B304" s="126"/>
      <c r="C304" s="129"/>
      <c r="D304" s="133" t="n">
        <v>0</v>
      </c>
      <c r="E304" s="126" t="s">
        <v>526</v>
      </c>
      <c r="F304" s="127"/>
      <c r="G304" s="75"/>
      <c r="H304" s="126"/>
      <c r="I304" s="134"/>
      <c r="J304" s="31"/>
    </row>
    <row r="305" customFormat="false" ht="13.2" hidden="false" customHeight="false" outlineLevel="0" collapsed="false">
      <c r="D305" s="133"/>
      <c r="E305" s="126"/>
      <c r="F305" s="127"/>
      <c r="G305" s="75"/>
      <c r="H305" s="130"/>
    </row>
    <row r="306" customFormat="false" ht="13.2" hidden="false" customHeight="false" outlineLevel="0" collapsed="false">
      <c r="A306" s="226" t="s">
        <v>527</v>
      </c>
    </row>
    <row r="307" customFormat="false" ht="13.2" hidden="false" customHeight="false" outlineLevel="0" collapsed="false">
      <c r="A307" s="227" t="s">
        <v>528</v>
      </c>
      <c r="B307" s="227"/>
      <c r="C307" s="228"/>
      <c r="D307" s="227"/>
    </row>
    <row r="308" customFormat="false" ht="13.2" hidden="false" customHeight="false" outlineLevel="0" collapsed="false">
      <c r="A308" s="227" t="s">
        <v>529</v>
      </c>
      <c r="B308" s="227"/>
      <c r="C308" s="228"/>
      <c r="D308" s="227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7" manualBreakCount="7">
    <brk id="44" man="true" max="16383" min="0"/>
    <brk id="89" man="true" max="16383" min="0"/>
    <brk id="102" man="true" max="16383" min="0"/>
    <brk id="145" man="true" max="16383" min="0"/>
    <brk id="186" man="true" max="16383" min="0"/>
    <brk id="219" man="true" max="16383" min="0"/>
    <brk id="2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59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L185" activeCellId="0" sqref="L185"/>
    </sheetView>
  </sheetViews>
  <sheetFormatPr defaultColWidth="8.875" defaultRowHeight="12.75" zeroHeight="false" outlineLevelRow="0" outlineLevelCol="0"/>
  <cols>
    <col collapsed="false" customWidth="true" hidden="false" outlineLevel="0" max="1" min="1" style="229" width="17.1"/>
    <col collapsed="false" customWidth="true" hidden="false" outlineLevel="0" max="2" min="2" style="230" width="11.32"/>
    <col collapsed="false" customWidth="true" hidden="false" outlineLevel="0" max="3" min="3" style="231" width="10.1"/>
    <col collapsed="false" customWidth="true" hidden="false" outlineLevel="0" max="4" min="4" style="231" width="10.55"/>
    <col collapsed="false" customWidth="true" hidden="false" outlineLevel="0" max="5" min="5" style="229" width="12.32"/>
    <col collapsed="false" customWidth="true" hidden="false" outlineLevel="0" max="6" min="6" style="229" width="14.33"/>
    <col collapsed="false" customWidth="true" hidden="false" outlineLevel="0" max="7" min="7" style="229" width="1.43"/>
    <col collapsed="false" customWidth="true" hidden="false" outlineLevel="0" max="8" min="8" style="229" width="18.33"/>
    <col collapsed="false" customWidth="true" hidden="false" outlineLevel="0" max="9" min="9" style="229" width="11.87"/>
    <col collapsed="false" customWidth="true" hidden="false" outlineLevel="0" max="10" min="10" style="231" width="9.43"/>
    <col collapsed="false" customWidth="true" hidden="false" outlineLevel="0" max="11" min="11" style="231" width="10.1"/>
    <col collapsed="false" customWidth="true" hidden="false" outlineLevel="0" max="12" min="12" style="229" width="35.1"/>
    <col collapsed="false" customWidth="true" hidden="false" outlineLevel="0" max="13" min="13" style="229" width="14.1"/>
    <col collapsed="false" customWidth="true" hidden="false" outlineLevel="0" max="14" min="14" style="229" width="21.66"/>
    <col collapsed="false" customWidth="true" hidden="false" outlineLevel="0" max="15" min="15" style="229" width="9.66"/>
    <col collapsed="false" customWidth="false" hidden="false" outlineLevel="0" max="257" min="16" style="229" width="8.87"/>
  </cols>
  <sheetData>
    <row r="1" s="232" customFormat="true" ht="13.8" hidden="false" customHeight="true" outlineLevel="0" collapsed="false">
      <c r="A1" s="232" t="s">
        <v>530</v>
      </c>
      <c r="B1" s="233"/>
      <c r="C1" s="234"/>
      <c r="D1" s="234"/>
      <c r="H1" s="232" t="s">
        <v>531</v>
      </c>
      <c r="J1" s="234"/>
      <c r="K1" s="234"/>
      <c r="N1" s="235" t="s">
        <v>2</v>
      </c>
    </row>
    <row r="4" s="245" customFormat="true" ht="24.6" hidden="false" customHeight="true" outlineLevel="0" collapsed="false">
      <c r="A4" s="236" t="s">
        <v>532</v>
      </c>
      <c r="B4" s="237" t="s">
        <v>533</v>
      </c>
      <c r="C4" s="238" t="s">
        <v>534</v>
      </c>
      <c r="D4" s="238" t="s">
        <v>535</v>
      </c>
      <c r="E4" s="238" t="s">
        <v>536</v>
      </c>
      <c r="F4" s="239" t="s">
        <v>537</v>
      </c>
      <c r="G4" s="240"/>
      <c r="H4" s="241" t="s">
        <v>532</v>
      </c>
      <c r="I4" s="242" t="s">
        <v>533</v>
      </c>
      <c r="J4" s="243" t="s">
        <v>534</v>
      </c>
      <c r="K4" s="243" t="s">
        <v>535</v>
      </c>
      <c r="L4" s="243" t="s">
        <v>538</v>
      </c>
      <c r="M4" s="243" t="s">
        <v>536</v>
      </c>
      <c r="N4" s="244" t="s">
        <v>539</v>
      </c>
    </row>
    <row r="5" s="257" customFormat="true" ht="11.4" hidden="false" customHeight="true" outlineLevel="0" collapsed="false">
      <c r="A5" s="246" t="s">
        <v>540</v>
      </c>
      <c r="B5" s="247" t="n">
        <v>38212.16</v>
      </c>
      <c r="C5" s="248" t="n">
        <v>38830000</v>
      </c>
      <c r="D5" s="248" t="s">
        <v>541</v>
      </c>
      <c r="E5" s="249" t="n">
        <v>43438</v>
      </c>
      <c r="F5" s="250" t="n">
        <v>7050385809</v>
      </c>
      <c r="G5" s="251"/>
      <c r="H5" s="252" t="s">
        <v>542</v>
      </c>
      <c r="I5" s="253" t="n">
        <v>-38212.16</v>
      </c>
      <c r="J5" s="248" t="n">
        <v>38830000</v>
      </c>
      <c r="K5" s="248" t="n">
        <v>32110700</v>
      </c>
      <c r="L5" s="254" t="s">
        <v>543</v>
      </c>
      <c r="M5" s="255" t="n">
        <v>43473</v>
      </c>
      <c r="N5" s="256" t="s">
        <v>544</v>
      </c>
    </row>
    <row r="6" s="257" customFormat="true" ht="11.4" hidden="false" customHeight="true" outlineLevel="0" collapsed="false">
      <c r="A6" s="258" t="s">
        <v>545</v>
      </c>
      <c r="B6" s="259" t="n">
        <v>76424.32</v>
      </c>
      <c r="C6" s="260" t="n">
        <v>38830000</v>
      </c>
      <c r="D6" s="260" t="s">
        <v>541</v>
      </c>
      <c r="E6" s="261" t="n">
        <v>43438</v>
      </c>
      <c r="F6" s="262" t="n">
        <v>7050385836</v>
      </c>
      <c r="G6" s="251"/>
      <c r="H6" s="263" t="s">
        <v>542</v>
      </c>
      <c r="I6" s="264" t="n">
        <v>-76424.32</v>
      </c>
      <c r="J6" s="260" t="n">
        <v>38830000</v>
      </c>
      <c r="K6" s="260" t="n">
        <v>32110700</v>
      </c>
      <c r="L6" s="265" t="s">
        <v>543</v>
      </c>
      <c r="M6" s="266" t="n">
        <v>43473</v>
      </c>
      <c r="N6" s="267" t="s">
        <v>546</v>
      </c>
    </row>
    <row r="7" s="257" customFormat="true" ht="11.4" hidden="false" customHeight="true" outlineLevel="0" collapsed="false">
      <c r="A7" s="258" t="s">
        <v>547</v>
      </c>
      <c r="B7" s="259" t="n">
        <v>267485.12</v>
      </c>
      <c r="C7" s="260" t="n">
        <v>38830000</v>
      </c>
      <c r="D7" s="260" t="s">
        <v>541</v>
      </c>
      <c r="E7" s="261" t="n">
        <v>43440</v>
      </c>
      <c r="F7" s="262" t="n">
        <v>7050385923</v>
      </c>
      <c r="G7" s="251"/>
      <c r="H7" s="263" t="s">
        <v>542</v>
      </c>
      <c r="I7" s="264" t="n">
        <v>-267485.12</v>
      </c>
      <c r="J7" s="260" t="n">
        <v>38830000</v>
      </c>
      <c r="K7" s="260" t="n">
        <v>32110700</v>
      </c>
      <c r="L7" s="265" t="s">
        <v>543</v>
      </c>
      <c r="M7" s="266" t="n">
        <v>43473</v>
      </c>
      <c r="N7" s="267" t="s">
        <v>548</v>
      </c>
    </row>
    <row r="8" s="257" customFormat="true" ht="11.4" hidden="false" customHeight="true" outlineLevel="0" collapsed="false">
      <c r="A8" s="258" t="s">
        <v>549</v>
      </c>
      <c r="B8" s="259" t="n">
        <v>114636.48</v>
      </c>
      <c r="C8" s="260" t="n">
        <v>38830000</v>
      </c>
      <c r="D8" s="260" t="s">
        <v>541</v>
      </c>
      <c r="E8" s="261" t="n">
        <v>43441</v>
      </c>
      <c r="F8" s="262" t="n">
        <v>7050385953</v>
      </c>
      <c r="G8" s="251"/>
      <c r="H8" s="263" t="s">
        <v>542</v>
      </c>
      <c r="I8" s="264" t="n">
        <v>-114636.48</v>
      </c>
      <c r="J8" s="260" t="n">
        <v>38830000</v>
      </c>
      <c r="K8" s="260" t="n">
        <v>32110700</v>
      </c>
      <c r="L8" s="265" t="s">
        <v>543</v>
      </c>
      <c r="M8" s="266" t="n">
        <v>43473</v>
      </c>
      <c r="N8" s="267" t="s">
        <v>550</v>
      </c>
    </row>
    <row r="9" s="257" customFormat="true" ht="11.4" hidden="false" customHeight="true" outlineLevel="0" collapsed="false">
      <c r="A9" s="258" t="s">
        <v>551</v>
      </c>
      <c r="B9" s="259" t="n">
        <v>33488.45</v>
      </c>
      <c r="C9" s="260" t="n">
        <v>38830000</v>
      </c>
      <c r="D9" s="260" t="s">
        <v>541</v>
      </c>
      <c r="E9" s="261" t="n">
        <v>43444</v>
      </c>
      <c r="F9" s="268" t="n">
        <v>531832216</v>
      </c>
      <c r="G9" s="251"/>
      <c r="H9" s="263" t="s">
        <v>552</v>
      </c>
      <c r="I9" s="264" t="n">
        <v>-33488.45</v>
      </c>
      <c r="J9" s="260" t="n">
        <v>38830000</v>
      </c>
      <c r="K9" s="260" t="n">
        <v>32110700</v>
      </c>
      <c r="L9" s="269" t="s">
        <v>553</v>
      </c>
      <c r="M9" s="266" t="n">
        <v>43482</v>
      </c>
      <c r="N9" s="267" t="s">
        <v>554</v>
      </c>
    </row>
    <row r="10" s="257" customFormat="true" ht="11.4" hidden="false" customHeight="true" outlineLevel="0" collapsed="false">
      <c r="A10" s="258" t="s">
        <v>555</v>
      </c>
      <c r="B10" s="259" t="n">
        <v>163991.32</v>
      </c>
      <c r="C10" s="260" t="n">
        <v>38830000</v>
      </c>
      <c r="D10" s="260" t="s">
        <v>541</v>
      </c>
      <c r="E10" s="261" t="n">
        <v>43444</v>
      </c>
      <c r="F10" s="262" t="n">
        <v>7020504651</v>
      </c>
      <c r="G10" s="251"/>
      <c r="H10" s="263" t="s">
        <v>556</v>
      </c>
      <c r="I10" s="264" t="n">
        <v>-163991.32</v>
      </c>
      <c r="J10" s="260" t="n">
        <v>38830000</v>
      </c>
      <c r="K10" s="260" t="n">
        <v>32110700</v>
      </c>
      <c r="L10" s="265" t="s">
        <v>543</v>
      </c>
      <c r="M10" s="266" t="n">
        <v>43455</v>
      </c>
      <c r="N10" s="267" t="s">
        <v>557</v>
      </c>
    </row>
    <row r="11" s="257" customFormat="true" ht="11.4" hidden="false" customHeight="true" outlineLevel="0" collapsed="false">
      <c r="A11" s="258" t="s">
        <v>558</v>
      </c>
      <c r="B11" s="259" t="n">
        <v>38212.16</v>
      </c>
      <c r="C11" s="260" t="n">
        <v>38830000</v>
      </c>
      <c r="D11" s="260" t="s">
        <v>541</v>
      </c>
      <c r="E11" s="261" t="n">
        <v>43445</v>
      </c>
      <c r="F11" s="262" t="n">
        <v>7050387533</v>
      </c>
      <c r="G11" s="251"/>
      <c r="H11" s="263" t="s">
        <v>542</v>
      </c>
      <c r="I11" s="264" t="n">
        <v>-38212.16</v>
      </c>
      <c r="J11" s="260" t="n">
        <v>38830000</v>
      </c>
      <c r="K11" s="260" t="n">
        <v>32110700</v>
      </c>
      <c r="L11" s="265" t="s">
        <v>543</v>
      </c>
      <c r="M11" s="266" t="n">
        <v>43473</v>
      </c>
      <c r="N11" s="267" t="s">
        <v>559</v>
      </c>
    </row>
    <row r="12" s="257" customFormat="true" ht="11.4" hidden="false" customHeight="true" outlineLevel="0" collapsed="false">
      <c r="A12" s="258" t="s">
        <v>560</v>
      </c>
      <c r="B12" s="259" t="n">
        <v>76424.32</v>
      </c>
      <c r="C12" s="260" t="n">
        <v>38830000</v>
      </c>
      <c r="D12" s="260" t="s">
        <v>541</v>
      </c>
      <c r="E12" s="261" t="n">
        <v>43445</v>
      </c>
      <c r="F12" s="262" t="n">
        <v>7050387560</v>
      </c>
      <c r="G12" s="251"/>
      <c r="H12" s="263" t="s">
        <v>542</v>
      </c>
      <c r="I12" s="264" t="n">
        <v>-76424.32</v>
      </c>
      <c r="J12" s="260" t="n">
        <v>38830000</v>
      </c>
      <c r="K12" s="260" t="n">
        <v>32110700</v>
      </c>
      <c r="L12" s="265" t="s">
        <v>543</v>
      </c>
      <c r="M12" s="266" t="n">
        <v>43473</v>
      </c>
      <c r="N12" s="267" t="s">
        <v>561</v>
      </c>
    </row>
    <row r="13" s="257" customFormat="true" ht="11.4" hidden="false" customHeight="true" outlineLevel="0" collapsed="false">
      <c r="A13" s="258" t="s">
        <v>562</v>
      </c>
      <c r="B13" s="259" t="n">
        <v>128357.9</v>
      </c>
      <c r="C13" s="260" t="n">
        <v>38830000</v>
      </c>
      <c r="D13" s="260" t="s">
        <v>541</v>
      </c>
      <c r="E13" s="261" t="n">
        <v>43446</v>
      </c>
      <c r="F13" s="270" t="n">
        <v>4620045274</v>
      </c>
      <c r="G13" s="251"/>
      <c r="H13" s="263" t="s">
        <v>563</v>
      </c>
      <c r="I13" s="264" t="n">
        <v>-128357.9</v>
      </c>
      <c r="J13" s="260" t="n">
        <v>38830000</v>
      </c>
      <c r="K13" s="260" t="n">
        <v>32110700</v>
      </c>
      <c r="L13" s="271" t="s">
        <v>564</v>
      </c>
      <c r="M13" s="266" t="n">
        <v>43446</v>
      </c>
      <c r="N13" s="267" t="s">
        <v>565</v>
      </c>
    </row>
    <row r="14" s="257" customFormat="true" ht="11.4" hidden="false" customHeight="true" outlineLevel="0" collapsed="false">
      <c r="A14" s="258" t="s">
        <v>566</v>
      </c>
      <c r="B14" s="272" t="n">
        <v>-48614.91</v>
      </c>
      <c r="C14" s="260" t="n">
        <v>38830000</v>
      </c>
      <c r="D14" s="260" t="s">
        <v>541</v>
      </c>
      <c r="E14" s="261" t="n">
        <v>43447</v>
      </c>
      <c r="F14" s="268" t="n">
        <v>531829418</v>
      </c>
      <c r="G14" s="251"/>
      <c r="H14" s="263" t="s">
        <v>567</v>
      </c>
      <c r="I14" s="264" t="n">
        <v>48614.91</v>
      </c>
      <c r="J14" s="260" t="n">
        <v>38830000</v>
      </c>
      <c r="K14" s="260" t="n">
        <v>32110700</v>
      </c>
      <c r="L14" s="269" t="s">
        <v>553</v>
      </c>
      <c r="M14" s="266" t="n">
        <v>43448</v>
      </c>
      <c r="N14" s="267" t="s">
        <v>568</v>
      </c>
    </row>
    <row r="15" s="257" customFormat="true" ht="11.4" hidden="false" customHeight="true" outlineLevel="0" collapsed="false">
      <c r="A15" s="258" t="s">
        <v>569</v>
      </c>
      <c r="B15" s="259" t="n">
        <v>33488.45</v>
      </c>
      <c r="C15" s="260" t="n">
        <v>38830000</v>
      </c>
      <c r="D15" s="260" t="s">
        <v>541</v>
      </c>
      <c r="E15" s="261" t="n">
        <v>43447</v>
      </c>
      <c r="F15" s="268" t="n">
        <v>531829418</v>
      </c>
      <c r="G15" s="251"/>
      <c r="H15" s="263" t="s">
        <v>567</v>
      </c>
      <c r="I15" s="264" t="n">
        <v>-33488.45</v>
      </c>
      <c r="J15" s="260" t="n">
        <v>38830000</v>
      </c>
      <c r="K15" s="260" t="n">
        <v>32110700</v>
      </c>
      <c r="L15" s="269" t="s">
        <v>553</v>
      </c>
      <c r="M15" s="266" t="n">
        <v>43448</v>
      </c>
      <c r="N15" s="267" t="s">
        <v>568</v>
      </c>
    </row>
    <row r="16" s="257" customFormat="true" ht="11.4" hidden="false" customHeight="true" outlineLevel="0" collapsed="false">
      <c r="A16" s="258" t="s">
        <v>570</v>
      </c>
      <c r="B16" s="259" t="n">
        <v>163991.32</v>
      </c>
      <c r="C16" s="260" t="n">
        <v>38830000</v>
      </c>
      <c r="D16" s="260" t="s">
        <v>541</v>
      </c>
      <c r="E16" s="261" t="n">
        <v>43448</v>
      </c>
      <c r="F16" s="262" t="n">
        <v>7020506890</v>
      </c>
      <c r="G16" s="251"/>
      <c r="H16" s="263" t="s">
        <v>571</v>
      </c>
      <c r="I16" s="264" t="n">
        <v>-163991.32</v>
      </c>
      <c r="J16" s="260" t="n">
        <v>38830000</v>
      </c>
      <c r="K16" s="260" t="n">
        <v>32110700</v>
      </c>
      <c r="L16" s="265" t="s">
        <v>543</v>
      </c>
      <c r="M16" s="266" t="n">
        <v>43455</v>
      </c>
      <c r="N16" s="267" t="s">
        <v>572</v>
      </c>
    </row>
    <row r="17" s="257" customFormat="true" ht="11.4" hidden="false" customHeight="true" outlineLevel="0" collapsed="false">
      <c r="A17" s="258" t="s">
        <v>573</v>
      </c>
      <c r="B17" s="259" t="n">
        <v>128357.9</v>
      </c>
      <c r="C17" s="260" t="n">
        <v>38830000</v>
      </c>
      <c r="D17" s="260" t="s">
        <v>541</v>
      </c>
      <c r="E17" s="261" t="n">
        <v>43448</v>
      </c>
      <c r="F17" s="270" t="n">
        <v>4620045346</v>
      </c>
      <c r="G17" s="251"/>
      <c r="H17" s="263" t="s">
        <v>574</v>
      </c>
      <c r="I17" s="264" t="n">
        <v>-128357.9</v>
      </c>
      <c r="J17" s="260" t="n">
        <v>38830000</v>
      </c>
      <c r="K17" s="260" t="n">
        <v>32110700</v>
      </c>
      <c r="L17" s="271" t="s">
        <v>564</v>
      </c>
      <c r="M17" s="266" t="n">
        <v>43448</v>
      </c>
      <c r="N17" s="267" t="s">
        <v>575</v>
      </c>
    </row>
    <row r="18" s="257" customFormat="true" ht="11.4" hidden="false" customHeight="true" outlineLevel="0" collapsed="false">
      <c r="A18" s="258" t="s">
        <v>576</v>
      </c>
      <c r="B18" s="259" t="n">
        <v>912696.12</v>
      </c>
      <c r="C18" s="260" t="n">
        <v>38830000</v>
      </c>
      <c r="D18" s="260" t="s">
        <v>541</v>
      </c>
      <c r="E18" s="261" t="n">
        <v>43448</v>
      </c>
      <c r="F18" s="268" t="n">
        <v>531832420</v>
      </c>
      <c r="G18" s="251"/>
      <c r="H18" s="263" t="s">
        <v>577</v>
      </c>
      <c r="I18" s="264" t="n">
        <v>-912696.12</v>
      </c>
      <c r="J18" s="260" t="n">
        <v>38830000</v>
      </c>
      <c r="K18" s="260" t="n">
        <v>32110700</v>
      </c>
      <c r="L18" s="269" t="s">
        <v>553</v>
      </c>
      <c r="M18" s="266" t="n">
        <v>43448</v>
      </c>
      <c r="N18" s="267" t="s">
        <v>578</v>
      </c>
    </row>
    <row r="19" s="257" customFormat="true" ht="11.4" hidden="false" customHeight="true" outlineLevel="0" collapsed="false">
      <c r="A19" s="258" t="s">
        <v>579</v>
      </c>
      <c r="B19" s="259" t="n">
        <v>912696.12</v>
      </c>
      <c r="C19" s="260" t="n">
        <v>38830000</v>
      </c>
      <c r="D19" s="260" t="s">
        <v>541</v>
      </c>
      <c r="E19" s="261" t="n">
        <v>43454</v>
      </c>
      <c r="F19" s="268" t="n">
        <v>531833357</v>
      </c>
      <c r="G19" s="251"/>
      <c r="H19" s="263" t="s">
        <v>580</v>
      </c>
      <c r="I19" s="264" t="n">
        <v>-912696.12</v>
      </c>
      <c r="J19" s="260" t="n">
        <v>38830000</v>
      </c>
      <c r="K19" s="260" t="n">
        <v>32110700</v>
      </c>
      <c r="L19" s="269" t="s">
        <v>553</v>
      </c>
      <c r="M19" s="266" t="n">
        <v>43454</v>
      </c>
      <c r="N19" s="267" t="s">
        <v>581</v>
      </c>
    </row>
    <row r="20" s="257" customFormat="true" ht="11.4" hidden="false" customHeight="true" outlineLevel="0" collapsed="false">
      <c r="A20" s="258" t="s">
        <v>582</v>
      </c>
      <c r="B20" s="259" t="n">
        <v>163991.32</v>
      </c>
      <c r="C20" s="260" t="n">
        <v>38830000</v>
      </c>
      <c r="D20" s="260" t="s">
        <v>541</v>
      </c>
      <c r="E20" s="261" t="n">
        <v>43454</v>
      </c>
      <c r="F20" s="262" t="n">
        <v>7020509522</v>
      </c>
      <c r="G20" s="251"/>
      <c r="H20" s="263" t="s">
        <v>583</v>
      </c>
      <c r="I20" s="264" t="n">
        <v>-163991.32</v>
      </c>
      <c r="J20" s="260" t="n">
        <v>38830000</v>
      </c>
      <c r="K20" s="260" t="n">
        <v>32110700</v>
      </c>
      <c r="L20" s="265" t="s">
        <v>543</v>
      </c>
      <c r="M20" s="266" t="n">
        <v>43455</v>
      </c>
      <c r="N20" s="267" t="s">
        <v>584</v>
      </c>
    </row>
    <row r="21" s="257" customFormat="true" ht="11.4" hidden="false" customHeight="true" outlineLevel="0" collapsed="false">
      <c r="A21" s="258" t="s">
        <v>585</v>
      </c>
      <c r="B21" s="259" t="n">
        <v>163991.32</v>
      </c>
      <c r="C21" s="260" t="n">
        <v>38830000</v>
      </c>
      <c r="D21" s="260" t="s">
        <v>541</v>
      </c>
      <c r="E21" s="261" t="n">
        <v>43455</v>
      </c>
      <c r="F21" s="262" t="n">
        <v>7020501839</v>
      </c>
      <c r="G21" s="251"/>
      <c r="H21" s="263" t="s">
        <v>586</v>
      </c>
      <c r="I21" s="264" t="n">
        <v>-163991.32</v>
      </c>
      <c r="J21" s="260" t="n">
        <v>38830000</v>
      </c>
      <c r="K21" s="260" t="n">
        <v>32110700</v>
      </c>
      <c r="L21" s="265" t="s">
        <v>543</v>
      </c>
      <c r="M21" s="266" t="n">
        <v>43455</v>
      </c>
      <c r="N21" s="267" t="s">
        <v>587</v>
      </c>
    </row>
    <row r="22" s="257" customFormat="true" ht="11.4" hidden="false" customHeight="true" outlineLevel="0" collapsed="false">
      <c r="A22" s="258" t="s">
        <v>588</v>
      </c>
      <c r="B22" s="259" t="n">
        <v>117546.75</v>
      </c>
      <c r="C22" s="260" t="n">
        <v>38830000</v>
      </c>
      <c r="D22" s="260" t="s">
        <v>541</v>
      </c>
      <c r="E22" s="261" t="n">
        <v>43462</v>
      </c>
      <c r="F22" s="268" t="n">
        <v>531833639</v>
      </c>
      <c r="G22" s="251"/>
      <c r="H22" s="263" t="s">
        <v>552</v>
      </c>
      <c r="I22" s="264" t="n">
        <v>-117546.75</v>
      </c>
      <c r="J22" s="260" t="n">
        <v>38830000</v>
      </c>
      <c r="K22" s="260" t="n">
        <v>32110700</v>
      </c>
      <c r="L22" s="269" t="s">
        <v>553</v>
      </c>
      <c r="M22" s="266" t="n">
        <v>43482</v>
      </c>
      <c r="N22" s="267" t="s">
        <v>589</v>
      </c>
    </row>
    <row r="23" s="257" customFormat="true" ht="11.4" hidden="false" customHeight="true" outlineLevel="0" collapsed="false">
      <c r="A23" s="258" t="s">
        <v>590</v>
      </c>
      <c r="B23" s="259" t="n">
        <v>33488.45</v>
      </c>
      <c r="C23" s="260" t="n">
        <v>38830000</v>
      </c>
      <c r="D23" s="260" t="s">
        <v>541</v>
      </c>
      <c r="E23" s="261" t="n">
        <v>43462</v>
      </c>
      <c r="F23" s="268" t="n">
        <v>531833650</v>
      </c>
      <c r="G23" s="251"/>
      <c r="H23" s="263" t="s">
        <v>552</v>
      </c>
      <c r="I23" s="264" t="n">
        <v>-33488.45</v>
      </c>
      <c r="J23" s="260" t="n">
        <v>38830000</v>
      </c>
      <c r="K23" s="260" t="n">
        <v>32110700</v>
      </c>
      <c r="L23" s="269" t="s">
        <v>553</v>
      </c>
      <c r="M23" s="266" t="n">
        <v>43482</v>
      </c>
      <c r="N23" s="267" t="s">
        <v>591</v>
      </c>
    </row>
    <row r="24" customFormat="false" ht="11.4" hidden="false" customHeight="true" outlineLevel="0" collapsed="false">
      <c r="A24" s="258" t="s">
        <v>592</v>
      </c>
      <c r="B24" s="259" t="n">
        <v>163991.32</v>
      </c>
      <c r="C24" s="260" t="n">
        <v>38830000</v>
      </c>
      <c r="D24" s="260" t="s">
        <v>541</v>
      </c>
      <c r="E24" s="261" t="n">
        <v>43447</v>
      </c>
      <c r="F24" s="262" t="n">
        <v>7020506865</v>
      </c>
      <c r="G24" s="75"/>
      <c r="H24" s="273" t="s">
        <v>571</v>
      </c>
      <c r="I24" s="264" t="n">
        <v>-163991.32</v>
      </c>
      <c r="J24" s="260" t="n">
        <v>38830000</v>
      </c>
      <c r="K24" s="260" t="n">
        <v>32110700</v>
      </c>
      <c r="L24" s="265" t="s">
        <v>543</v>
      </c>
      <c r="M24" s="266" t="n">
        <v>43455</v>
      </c>
      <c r="N24" s="274" t="s">
        <v>593</v>
      </c>
    </row>
    <row r="25" customFormat="false" ht="11.4" hidden="false" customHeight="true" outlineLevel="0" collapsed="false">
      <c r="A25" s="258" t="s">
        <v>594</v>
      </c>
      <c r="B25" s="259" t="n">
        <v>152848.64</v>
      </c>
      <c r="C25" s="260" t="n">
        <v>38830000</v>
      </c>
      <c r="D25" s="260" t="s">
        <v>541</v>
      </c>
      <c r="E25" s="261" t="n">
        <v>43447</v>
      </c>
      <c r="F25" s="262" t="n">
        <v>7050387613</v>
      </c>
      <c r="G25" s="275"/>
      <c r="H25" s="258" t="s">
        <v>542</v>
      </c>
      <c r="I25" s="276" t="n">
        <v>-152848.64</v>
      </c>
      <c r="J25" s="260" t="n">
        <v>38830000</v>
      </c>
      <c r="K25" s="260" t="n">
        <v>32110700</v>
      </c>
      <c r="L25" s="265" t="s">
        <v>543</v>
      </c>
      <c r="M25" s="277" t="n">
        <v>43473</v>
      </c>
      <c r="N25" s="278" t="s">
        <v>595</v>
      </c>
    </row>
    <row r="26" customFormat="false" ht="11.4" hidden="false" customHeight="true" outlineLevel="0" collapsed="false">
      <c r="A26" s="279" t="s">
        <v>596</v>
      </c>
      <c r="B26" s="280" t="n">
        <v>1865502.03</v>
      </c>
      <c r="C26" s="281" t="n">
        <v>38830000</v>
      </c>
      <c r="D26" s="281" t="s">
        <v>541</v>
      </c>
      <c r="E26" s="282" t="n">
        <v>43444</v>
      </c>
      <c r="F26" s="283" t="n">
        <v>637009241</v>
      </c>
      <c r="G26" s="275"/>
      <c r="H26" s="284" t="s">
        <v>597</v>
      </c>
      <c r="I26" s="285" t="n">
        <v>-1865502.03</v>
      </c>
      <c r="J26" s="281" t="n">
        <v>38830000</v>
      </c>
      <c r="K26" s="281" t="n">
        <v>32110700</v>
      </c>
      <c r="L26" s="286" t="s">
        <v>598</v>
      </c>
      <c r="M26" s="287" t="n">
        <v>43446</v>
      </c>
      <c r="N26" s="288" t="s">
        <v>599</v>
      </c>
    </row>
    <row r="27" customFormat="false" ht="12.75" hidden="false" customHeight="true" outlineLevel="0" collapsed="false">
      <c r="A27" s="289" t="s">
        <v>16</v>
      </c>
      <c r="B27" s="290" t="n">
        <f aca="false">SUM(B5:B26)</f>
        <v>5701207.06</v>
      </c>
      <c r="C27" s="291"/>
      <c r="D27" s="291"/>
      <c r="E27" s="292"/>
      <c r="F27" s="293"/>
      <c r="G27" s="275"/>
      <c r="H27" s="294"/>
      <c r="I27" s="295" t="n">
        <f aca="false">SUM(I5:I26)</f>
        <v>-5701207.06</v>
      </c>
      <c r="J27" s="296"/>
      <c r="K27" s="296"/>
      <c r="L27" s="297"/>
      <c r="M27" s="297"/>
      <c r="N27" s="298"/>
    </row>
    <row r="28" customFormat="false" ht="13.5" hidden="false" customHeight="true" outlineLevel="0" collapsed="false">
      <c r="A28" s="246" t="s">
        <v>600</v>
      </c>
      <c r="B28" s="247" t="n">
        <v>327982.64</v>
      </c>
      <c r="C28" s="248" t="s">
        <v>601</v>
      </c>
      <c r="D28" s="248" t="s">
        <v>541</v>
      </c>
      <c r="E28" s="249" t="n">
        <v>43468</v>
      </c>
      <c r="F28" s="250" t="n">
        <v>7020512847</v>
      </c>
      <c r="G28" s="275"/>
      <c r="H28" s="252" t="s">
        <v>602</v>
      </c>
      <c r="I28" s="253" t="n">
        <v>-327982.64</v>
      </c>
      <c r="J28" s="248" t="n">
        <v>38830000</v>
      </c>
      <c r="K28" s="248" t="n">
        <v>32110700</v>
      </c>
      <c r="L28" s="254" t="s">
        <v>543</v>
      </c>
      <c r="M28" s="255" t="n">
        <v>43479</v>
      </c>
      <c r="N28" s="256" t="s">
        <v>603</v>
      </c>
    </row>
    <row r="29" customFormat="false" ht="12.75" hidden="false" customHeight="true" outlineLevel="0" collapsed="false">
      <c r="A29" s="258" t="s">
        <v>604</v>
      </c>
      <c r="B29" s="259" t="n">
        <v>83064.63</v>
      </c>
      <c r="C29" s="260" t="s">
        <v>601</v>
      </c>
      <c r="D29" s="260" t="s">
        <v>541</v>
      </c>
      <c r="E29" s="261" t="n">
        <v>43469</v>
      </c>
      <c r="F29" s="270" t="n">
        <v>4620045523</v>
      </c>
      <c r="G29" s="275"/>
      <c r="H29" s="263" t="s">
        <v>605</v>
      </c>
      <c r="I29" s="264" t="n">
        <v>-83064.63</v>
      </c>
      <c r="J29" s="299" t="n">
        <v>38830000</v>
      </c>
      <c r="K29" s="299" t="n">
        <v>32110700</v>
      </c>
      <c r="L29" s="271" t="s">
        <v>564</v>
      </c>
      <c r="M29" s="266" t="n">
        <v>43469</v>
      </c>
      <c r="N29" s="267" t="s">
        <v>606</v>
      </c>
    </row>
    <row r="30" customFormat="false" ht="12.75" hidden="false" customHeight="true" outlineLevel="0" collapsed="false">
      <c r="A30" s="258" t="s">
        <v>607</v>
      </c>
      <c r="B30" s="259" t="n">
        <v>256715.8</v>
      </c>
      <c r="C30" s="260" t="s">
        <v>601</v>
      </c>
      <c r="D30" s="260" t="s">
        <v>541</v>
      </c>
      <c r="E30" s="261" t="n">
        <v>43469</v>
      </c>
      <c r="F30" s="270" t="n">
        <v>4620045521</v>
      </c>
      <c r="G30" s="275"/>
      <c r="H30" s="263" t="s">
        <v>608</v>
      </c>
      <c r="I30" s="264" t="n">
        <v>-256715.8</v>
      </c>
      <c r="J30" s="299" t="n">
        <v>38830000</v>
      </c>
      <c r="K30" s="299" t="n">
        <v>32110700</v>
      </c>
      <c r="L30" s="271" t="s">
        <v>564</v>
      </c>
      <c r="M30" s="266" t="n">
        <v>43469</v>
      </c>
      <c r="N30" s="267" t="s">
        <v>609</v>
      </c>
    </row>
    <row r="31" customFormat="false" ht="12.75" hidden="false" customHeight="true" outlineLevel="0" collapsed="false">
      <c r="A31" s="258" t="s">
        <v>610</v>
      </c>
      <c r="B31" s="259" t="n">
        <v>38212.16</v>
      </c>
      <c r="C31" s="260" t="s">
        <v>601</v>
      </c>
      <c r="D31" s="260" t="s">
        <v>541</v>
      </c>
      <c r="E31" s="261" t="n">
        <v>43469</v>
      </c>
      <c r="F31" s="262" t="n">
        <v>7050391844</v>
      </c>
      <c r="G31" s="275"/>
      <c r="H31" s="263" t="s">
        <v>611</v>
      </c>
      <c r="I31" s="264" t="n">
        <v>-38212.16</v>
      </c>
      <c r="J31" s="299" t="n">
        <v>38830000</v>
      </c>
      <c r="K31" s="299" t="n">
        <v>32110700</v>
      </c>
      <c r="L31" s="265" t="s">
        <v>543</v>
      </c>
      <c r="M31" s="266" t="n">
        <v>43510</v>
      </c>
      <c r="N31" s="267" t="s">
        <v>612</v>
      </c>
    </row>
    <row r="32" customFormat="false" ht="12.75" hidden="false" customHeight="true" outlineLevel="0" collapsed="false">
      <c r="A32" s="258" t="s">
        <v>613</v>
      </c>
      <c r="B32" s="259" t="n">
        <v>305697.28</v>
      </c>
      <c r="C32" s="260" t="s">
        <v>601</v>
      </c>
      <c r="D32" s="260" t="s">
        <v>541</v>
      </c>
      <c r="E32" s="261" t="n">
        <v>43472</v>
      </c>
      <c r="F32" s="262" t="n">
        <v>7050391857</v>
      </c>
      <c r="G32" s="275"/>
      <c r="H32" s="263" t="s">
        <v>611</v>
      </c>
      <c r="I32" s="264" t="n">
        <v>-305697.28</v>
      </c>
      <c r="J32" s="299" t="n">
        <v>38830000</v>
      </c>
      <c r="K32" s="299" t="n">
        <v>32110700</v>
      </c>
      <c r="L32" s="265" t="s">
        <v>543</v>
      </c>
      <c r="M32" s="266" t="n">
        <v>43510</v>
      </c>
      <c r="N32" s="267" t="s">
        <v>614</v>
      </c>
    </row>
    <row r="33" customFormat="false" ht="12.75" hidden="false" customHeight="true" outlineLevel="0" collapsed="false">
      <c r="A33" s="258" t="s">
        <v>615</v>
      </c>
      <c r="B33" s="259" t="n">
        <v>912696.12</v>
      </c>
      <c r="C33" s="260" t="s">
        <v>601</v>
      </c>
      <c r="D33" s="260" t="s">
        <v>541</v>
      </c>
      <c r="E33" s="261" t="n">
        <v>43473</v>
      </c>
      <c r="F33" s="268" t="n">
        <v>531900349</v>
      </c>
      <c r="G33" s="275"/>
      <c r="H33" s="263" t="s">
        <v>616</v>
      </c>
      <c r="I33" s="264" t="n">
        <v>-912696.11</v>
      </c>
      <c r="J33" s="260" t="n">
        <v>38830000</v>
      </c>
      <c r="K33" s="260" t="n">
        <v>32110700</v>
      </c>
      <c r="L33" s="269" t="s">
        <v>553</v>
      </c>
      <c r="M33" s="266" t="n">
        <v>43473</v>
      </c>
      <c r="N33" s="267" t="s">
        <v>617</v>
      </c>
    </row>
    <row r="34" customFormat="false" ht="12.75" hidden="false" customHeight="true" outlineLevel="0" collapsed="false">
      <c r="A34" s="258" t="s">
        <v>618</v>
      </c>
      <c r="B34" s="259" t="n">
        <v>161760.15</v>
      </c>
      <c r="C34" s="260" t="s">
        <v>601</v>
      </c>
      <c r="D34" s="260" t="s">
        <v>541</v>
      </c>
      <c r="E34" s="261" t="n">
        <v>43475</v>
      </c>
      <c r="F34" s="262" t="n">
        <v>7020514969</v>
      </c>
      <c r="G34" s="275"/>
      <c r="H34" s="263" t="s">
        <v>619</v>
      </c>
      <c r="I34" s="264" t="n">
        <v>-161760.15</v>
      </c>
      <c r="J34" s="260" t="n">
        <v>38830000</v>
      </c>
      <c r="K34" s="260" t="n">
        <v>32110700</v>
      </c>
      <c r="L34" s="265" t="s">
        <v>543</v>
      </c>
      <c r="M34" s="266" t="n">
        <v>43483</v>
      </c>
      <c r="N34" s="267" t="s">
        <v>620</v>
      </c>
    </row>
    <row r="35" customFormat="false" ht="12.75" hidden="false" customHeight="true" outlineLevel="0" collapsed="false">
      <c r="A35" s="258" t="s">
        <v>621</v>
      </c>
      <c r="B35" s="259" t="n">
        <v>128357.9</v>
      </c>
      <c r="C35" s="260" t="s">
        <v>601</v>
      </c>
      <c r="D35" s="260" t="s">
        <v>541</v>
      </c>
      <c r="E35" s="261" t="n">
        <v>43475</v>
      </c>
      <c r="F35" s="270" t="n">
        <v>4620045639</v>
      </c>
      <c r="G35" s="275"/>
      <c r="H35" s="263" t="s">
        <v>622</v>
      </c>
      <c r="I35" s="264" t="n">
        <v>-128357.9</v>
      </c>
      <c r="J35" s="299" t="n">
        <v>38830000</v>
      </c>
      <c r="K35" s="299" t="n">
        <v>32110700</v>
      </c>
      <c r="L35" s="271" t="s">
        <v>564</v>
      </c>
      <c r="M35" s="266" t="n">
        <v>43475</v>
      </c>
      <c r="N35" s="267" t="s">
        <v>623</v>
      </c>
    </row>
    <row r="36" customFormat="false" ht="12.75" hidden="false" customHeight="true" outlineLevel="0" collapsed="false">
      <c r="A36" s="258" t="s">
        <v>624</v>
      </c>
      <c r="B36" s="259" t="n">
        <v>38212.16</v>
      </c>
      <c r="C36" s="260" t="s">
        <v>601</v>
      </c>
      <c r="D36" s="260" t="s">
        <v>541</v>
      </c>
      <c r="E36" s="261" t="n">
        <v>43475</v>
      </c>
      <c r="F36" s="262" t="n">
        <v>7050393392</v>
      </c>
      <c r="G36" s="275"/>
      <c r="H36" s="263" t="s">
        <v>622</v>
      </c>
      <c r="I36" s="264" t="n">
        <v>-38212.16</v>
      </c>
      <c r="J36" s="260" t="n">
        <v>38830000</v>
      </c>
      <c r="K36" s="260" t="n">
        <v>32110700</v>
      </c>
      <c r="L36" s="265" t="s">
        <v>543</v>
      </c>
      <c r="M36" s="266" t="n">
        <v>43510</v>
      </c>
      <c r="N36" s="267" t="s">
        <v>625</v>
      </c>
    </row>
    <row r="37" customFormat="false" ht="12.75" hidden="false" customHeight="true" outlineLevel="0" collapsed="false">
      <c r="A37" s="258" t="s">
        <v>626</v>
      </c>
      <c r="B37" s="259" t="n">
        <v>76424.32</v>
      </c>
      <c r="C37" s="260" t="s">
        <v>601</v>
      </c>
      <c r="D37" s="260" t="s">
        <v>541</v>
      </c>
      <c r="E37" s="261" t="n">
        <v>43479</v>
      </c>
      <c r="F37" s="262" t="n">
        <v>7050393474</v>
      </c>
      <c r="G37" s="275"/>
      <c r="H37" s="263" t="s">
        <v>622</v>
      </c>
      <c r="I37" s="264" t="n">
        <v>-76424.32</v>
      </c>
      <c r="J37" s="299" t="n">
        <v>38830000</v>
      </c>
      <c r="K37" s="299" t="n">
        <v>32110700</v>
      </c>
      <c r="L37" s="265" t="s">
        <v>543</v>
      </c>
      <c r="M37" s="266" t="n">
        <v>43510</v>
      </c>
      <c r="N37" s="267" t="s">
        <v>627</v>
      </c>
    </row>
    <row r="38" customFormat="false" ht="12.75" hidden="false" customHeight="true" outlineLevel="0" collapsed="false">
      <c r="A38" s="258" t="s">
        <v>628</v>
      </c>
      <c r="B38" s="259" t="n">
        <v>266500.29</v>
      </c>
      <c r="C38" s="260" t="s">
        <v>601</v>
      </c>
      <c r="D38" s="260" t="s">
        <v>541</v>
      </c>
      <c r="E38" s="261" t="n">
        <v>43479</v>
      </c>
      <c r="F38" s="300" t="n">
        <v>637009506</v>
      </c>
      <c r="G38" s="275"/>
      <c r="H38" s="263" t="s">
        <v>629</v>
      </c>
      <c r="I38" s="264" t="n">
        <v>-266500.29</v>
      </c>
      <c r="J38" s="260" t="n">
        <v>38830000</v>
      </c>
      <c r="K38" s="260" t="n">
        <v>32110700</v>
      </c>
      <c r="L38" s="301" t="s">
        <v>598</v>
      </c>
      <c r="M38" s="266" t="n">
        <v>43479</v>
      </c>
      <c r="N38" s="267" t="s">
        <v>630</v>
      </c>
    </row>
    <row r="39" customFormat="false" ht="12.75" hidden="false" customHeight="true" outlineLevel="0" collapsed="false">
      <c r="A39" s="258" t="s">
        <v>631</v>
      </c>
      <c r="B39" s="259" t="n">
        <v>76424.32</v>
      </c>
      <c r="C39" s="260" t="s">
        <v>601</v>
      </c>
      <c r="D39" s="260" t="s">
        <v>541</v>
      </c>
      <c r="E39" s="261" t="n">
        <v>43480</v>
      </c>
      <c r="F39" s="262" t="n">
        <v>7050393534</v>
      </c>
      <c r="G39" s="275"/>
      <c r="H39" s="263" t="s">
        <v>622</v>
      </c>
      <c r="I39" s="264" t="n">
        <v>-76424.32</v>
      </c>
      <c r="J39" s="260" t="n">
        <v>38830000</v>
      </c>
      <c r="K39" s="260" t="n">
        <v>32110700</v>
      </c>
      <c r="L39" s="265" t="s">
        <v>543</v>
      </c>
      <c r="M39" s="266" t="n">
        <v>43510</v>
      </c>
      <c r="N39" s="267" t="s">
        <v>632</v>
      </c>
    </row>
    <row r="40" customFormat="false" ht="12.75" hidden="false" customHeight="true" outlineLevel="0" collapsed="false">
      <c r="A40" s="258" t="s">
        <v>633</v>
      </c>
      <c r="B40" s="259" t="n">
        <v>76424.32</v>
      </c>
      <c r="C40" s="260" t="s">
        <v>601</v>
      </c>
      <c r="D40" s="260" t="s">
        <v>541</v>
      </c>
      <c r="E40" s="261" t="n">
        <v>43480</v>
      </c>
      <c r="F40" s="262" t="n">
        <v>7050393562</v>
      </c>
      <c r="G40" s="275"/>
      <c r="H40" s="263" t="s">
        <v>622</v>
      </c>
      <c r="I40" s="264" t="n">
        <v>-76424.32</v>
      </c>
      <c r="J40" s="299" t="n">
        <v>38830000</v>
      </c>
      <c r="K40" s="299" t="n">
        <v>32110700</v>
      </c>
      <c r="L40" s="265" t="s">
        <v>543</v>
      </c>
      <c r="M40" s="266" t="n">
        <v>43510</v>
      </c>
      <c r="N40" s="267" t="s">
        <v>634</v>
      </c>
    </row>
    <row r="41" customFormat="false" ht="12.75" hidden="false" customHeight="true" outlineLevel="0" collapsed="false">
      <c r="A41" s="258" t="s">
        <v>635</v>
      </c>
      <c r="B41" s="259" t="n">
        <v>114636.48</v>
      </c>
      <c r="C41" s="260" t="s">
        <v>601</v>
      </c>
      <c r="D41" s="260" t="s">
        <v>541</v>
      </c>
      <c r="E41" s="261" t="n">
        <v>43468</v>
      </c>
      <c r="F41" s="262" t="n">
        <v>7050391795</v>
      </c>
      <c r="G41" s="275"/>
      <c r="H41" s="263" t="s">
        <v>622</v>
      </c>
      <c r="I41" s="264" t="n">
        <v>-114636.48</v>
      </c>
      <c r="J41" s="260" t="n">
        <v>38830000</v>
      </c>
      <c r="K41" s="260" t="n">
        <v>32110700</v>
      </c>
      <c r="L41" s="265" t="s">
        <v>543</v>
      </c>
      <c r="M41" s="266" t="n">
        <v>43510</v>
      </c>
      <c r="N41" s="267" t="s">
        <v>636</v>
      </c>
    </row>
    <row r="42" customFormat="false" ht="12.75" hidden="false" customHeight="true" outlineLevel="0" collapsed="false">
      <c r="A42" s="258" t="s">
        <v>637</v>
      </c>
      <c r="B42" s="259" t="n">
        <v>456348.06</v>
      </c>
      <c r="C42" s="260" t="s">
        <v>601</v>
      </c>
      <c r="D42" s="260" t="s">
        <v>541</v>
      </c>
      <c r="E42" s="261" t="n">
        <v>43481</v>
      </c>
      <c r="F42" s="268" t="n">
        <v>531901011</v>
      </c>
      <c r="G42" s="275"/>
      <c r="H42" s="263" t="s">
        <v>638</v>
      </c>
      <c r="I42" s="264" t="n">
        <v>-456348.06</v>
      </c>
      <c r="J42" s="260" t="n">
        <v>38830000</v>
      </c>
      <c r="K42" s="260" t="n">
        <v>32110700</v>
      </c>
      <c r="L42" s="269" t="s">
        <v>553</v>
      </c>
      <c r="M42" s="266" t="n">
        <v>43481</v>
      </c>
      <c r="N42" s="267" t="s">
        <v>639</v>
      </c>
    </row>
    <row r="43" customFormat="false" ht="12.75" hidden="false" customHeight="true" outlineLevel="0" collapsed="false">
      <c r="A43" s="258" t="s">
        <v>640</v>
      </c>
      <c r="B43" s="259" t="n">
        <v>191060.8</v>
      </c>
      <c r="C43" s="260" t="s">
        <v>601</v>
      </c>
      <c r="D43" s="260" t="s">
        <v>541</v>
      </c>
      <c r="E43" s="261" t="n">
        <v>43483</v>
      </c>
      <c r="F43" s="262" t="n">
        <v>7050395393</v>
      </c>
      <c r="G43" s="275"/>
      <c r="H43" s="263" t="s">
        <v>622</v>
      </c>
      <c r="I43" s="264" t="n">
        <v>-191060.8</v>
      </c>
      <c r="J43" s="260" t="n">
        <v>38830000</v>
      </c>
      <c r="K43" s="260" t="n">
        <v>32110700</v>
      </c>
      <c r="L43" s="265" t="s">
        <v>543</v>
      </c>
      <c r="M43" s="266" t="n">
        <v>43510</v>
      </c>
      <c r="N43" s="267" t="s">
        <v>641</v>
      </c>
    </row>
    <row r="44" customFormat="false" ht="12.75" hidden="false" customHeight="true" outlineLevel="0" collapsed="false">
      <c r="A44" s="258" t="s">
        <v>642</v>
      </c>
      <c r="B44" s="259" t="n">
        <v>128357.9</v>
      </c>
      <c r="C44" s="260" t="s">
        <v>601</v>
      </c>
      <c r="D44" s="260" t="s">
        <v>541</v>
      </c>
      <c r="E44" s="261" t="n">
        <v>43486</v>
      </c>
      <c r="F44" s="270" t="n">
        <v>4620045797</v>
      </c>
      <c r="G44" s="275"/>
      <c r="H44" s="263" t="s">
        <v>643</v>
      </c>
      <c r="I44" s="264" t="n">
        <v>-128357.9</v>
      </c>
      <c r="J44" s="299" t="n">
        <v>38830000</v>
      </c>
      <c r="K44" s="299" t="n">
        <v>32110700</v>
      </c>
      <c r="L44" s="271" t="s">
        <v>564</v>
      </c>
      <c r="M44" s="266" t="n">
        <v>43486</v>
      </c>
      <c r="N44" s="267" t="s">
        <v>644</v>
      </c>
    </row>
    <row r="45" customFormat="false" ht="12.75" hidden="false" customHeight="true" outlineLevel="0" collapsed="false">
      <c r="A45" s="258" t="s">
        <v>645</v>
      </c>
      <c r="B45" s="259" t="n">
        <v>266500.29</v>
      </c>
      <c r="C45" s="260" t="s">
        <v>601</v>
      </c>
      <c r="D45" s="260" t="s">
        <v>541</v>
      </c>
      <c r="E45" s="261" t="n">
        <v>43487</v>
      </c>
      <c r="F45" s="300" t="n">
        <v>637009547</v>
      </c>
      <c r="G45" s="275"/>
      <c r="H45" s="263" t="s">
        <v>646</v>
      </c>
      <c r="I45" s="264" t="n">
        <v>-266500.29</v>
      </c>
      <c r="J45" s="299" t="n">
        <v>38830000</v>
      </c>
      <c r="K45" s="299" t="n">
        <v>32110700</v>
      </c>
      <c r="L45" s="301" t="s">
        <v>598</v>
      </c>
      <c r="M45" s="266" t="n">
        <v>43487</v>
      </c>
      <c r="N45" s="267" t="s">
        <v>647</v>
      </c>
    </row>
    <row r="46" customFormat="false" ht="12.75" hidden="false" customHeight="true" outlineLevel="0" collapsed="false">
      <c r="A46" s="258" t="s">
        <v>648</v>
      </c>
      <c r="B46" s="259" t="n">
        <v>38212.16</v>
      </c>
      <c r="C46" s="260" t="s">
        <v>601</v>
      </c>
      <c r="D46" s="260" t="s">
        <v>541</v>
      </c>
      <c r="E46" s="261" t="n">
        <v>43488</v>
      </c>
      <c r="F46" s="262" t="n">
        <v>7050395465</v>
      </c>
      <c r="G46" s="275"/>
      <c r="H46" s="263" t="s">
        <v>622</v>
      </c>
      <c r="I46" s="264" t="n">
        <v>-38212.16</v>
      </c>
      <c r="J46" s="299" t="n">
        <v>38830000</v>
      </c>
      <c r="K46" s="299" t="n">
        <v>32110700</v>
      </c>
      <c r="L46" s="265" t="s">
        <v>543</v>
      </c>
      <c r="M46" s="266" t="n">
        <v>43510</v>
      </c>
      <c r="N46" s="267" t="s">
        <v>649</v>
      </c>
    </row>
    <row r="47" customFormat="false" ht="12.75" hidden="false" customHeight="true" outlineLevel="0" collapsed="false">
      <c r="A47" s="258" t="s">
        <v>650</v>
      </c>
      <c r="B47" s="259" t="n">
        <v>114636.48</v>
      </c>
      <c r="C47" s="260" t="s">
        <v>601</v>
      </c>
      <c r="D47" s="260" t="s">
        <v>541</v>
      </c>
      <c r="E47" s="261" t="n">
        <v>43488</v>
      </c>
      <c r="F47" s="262" t="n">
        <v>7050396922</v>
      </c>
      <c r="G47" s="275"/>
      <c r="H47" s="263" t="s">
        <v>622</v>
      </c>
      <c r="I47" s="264" t="n">
        <v>-114636.48</v>
      </c>
      <c r="J47" s="299" t="n">
        <v>38830000</v>
      </c>
      <c r="K47" s="299" t="n">
        <v>32110700</v>
      </c>
      <c r="L47" s="265" t="s">
        <v>543</v>
      </c>
      <c r="M47" s="266" t="n">
        <v>43510</v>
      </c>
      <c r="N47" s="274" t="s">
        <v>651</v>
      </c>
    </row>
    <row r="48" customFormat="false" ht="12.75" hidden="false" customHeight="true" outlineLevel="0" collapsed="false">
      <c r="A48" s="258" t="s">
        <v>652</v>
      </c>
      <c r="B48" s="259" t="n">
        <v>33488.45</v>
      </c>
      <c r="C48" s="260" t="s">
        <v>601</v>
      </c>
      <c r="D48" s="260" t="s">
        <v>541</v>
      </c>
      <c r="E48" s="261" t="n">
        <v>43494</v>
      </c>
      <c r="F48" s="268" t="n">
        <v>531902129</v>
      </c>
      <c r="G48" s="275"/>
      <c r="H48" s="258" t="s">
        <v>653</v>
      </c>
      <c r="I48" s="276" t="n">
        <v>-33488.45</v>
      </c>
      <c r="J48" s="260" t="n">
        <v>38830000</v>
      </c>
      <c r="K48" s="260" t="n">
        <v>32110700</v>
      </c>
      <c r="L48" s="269" t="s">
        <v>553</v>
      </c>
      <c r="M48" s="277" t="n">
        <v>43530</v>
      </c>
      <c r="N48" s="278" t="s">
        <v>654</v>
      </c>
    </row>
    <row r="49" customFormat="false" ht="12.75" hidden="false" customHeight="true" outlineLevel="0" collapsed="false">
      <c r="A49" s="284" t="s">
        <v>655</v>
      </c>
      <c r="B49" s="302" t="n">
        <v>266500.29</v>
      </c>
      <c r="C49" s="281" t="s">
        <v>601</v>
      </c>
      <c r="D49" s="281" t="s">
        <v>541</v>
      </c>
      <c r="E49" s="303" t="n">
        <v>43475</v>
      </c>
      <c r="F49" s="304" t="n">
        <v>637009448</v>
      </c>
      <c r="G49" s="275"/>
      <c r="H49" s="284" t="s">
        <v>656</v>
      </c>
      <c r="I49" s="285" t="n">
        <v>-266500.3</v>
      </c>
      <c r="J49" s="281" t="n">
        <v>38830000</v>
      </c>
      <c r="K49" s="281" t="n">
        <v>32110700</v>
      </c>
      <c r="L49" s="286" t="s">
        <v>598</v>
      </c>
      <c r="M49" s="287" t="n">
        <v>43475</v>
      </c>
      <c r="N49" s="288" t="s">
        <v>657</v>
      </c>
    </row>
    <row r="50" customFormat="false" ht="12.75" hidden="false" customHeight="true" outlineLevel="0" collapsed="false">
      <c r="A50" s="305" t="s">
        <v>13</v>
      </c>
      <c r="B50" s="306" t="n">
        <f aca="false">SUM(B28:B49)</f>
        <v>4358213</v>
      </c>
      <c r="C50" s="307"/>
      <c r="D50" s="307"/>
      <c r="E50" s="308"/>
      <c r="F50" s="309"/>
      <c r="G50" s="275"/>
      <c r="H50" s="294"/>
      <c r="I50" s="295" t="n">
        <f aca="false">SUM(I28:I49)</f>
        <v>-4358213</v>
      </c>
      <c r="J50" s="296"/>
      <c r="K50" s="296"/>
      <c r="L50" s="297"/>
      <c r="M50" s="297"/>
      <c r="N50" s="298"/>
    </row>
    <row r="51" customFormat="false" ht="12.75" hidden="false" customHeight="true" outlineLevel="0" collapsed="false">
      <c r="A51" s="246" t="s">
        <v>658</v>
      </c>
      <c r="B51" s="310" t="n">
        <v>33488.45</v>
      </c>
      <c r="C51" s="248" t="n">
        <v>38830000</v>
      </c>
      <c r="D51" s="248" t="n">
        <v>39513000</v>
      </c>
      <c r="E51" s="311" t="n">
        <v>43500</v>
      </c>
      <c r="F51" s="312" t="n">
        <v>531902393</v>
      </c>
      <c r="G51" s="275"/>
      <c r="H51" s="246" t="s">
        <v>659</v>
      </c>
      <c r="I51" s="310" t="n">
        <v>-33488.45</v>
      </c>
      <c r="J51" s="313" t="n">
        <v>38830000</v>
      </c>
      <c r="K51" s="313" t="n">
        <v>32110700</v>
      </c>
      <c r="L51" s="314" t="s">
        <v>553</v>
      </c>
      <c r="M51" s="311" t="n">
        <v>43530</v>
      </c>
      <c r="N51" s="315" t="s">
        <v>660</v>
      </c>
    </row>
    <row r="52" customFormat="false" ht="12.75" hidden="false" customHeight="true" outlineLevel="0" collapsed="false">
      <c r="A52" s="258" t="s">
        <v>661</v>
      </c>
      <c r="B52" s="316" t="n">
        <v>117546.75</v>
      </c>
      <c r="C52" s="260" t="n">
        <v>38830000</v>
      </c>
      <c r="D52" s="260" t="n">
        <v>39513000</v>
      </c>
      <c r="E52" s="277" t="n">
        <v>43500</v>
      </c>
      <c r="F52" s="268" t="n">
        <v>531902379</v>
      </c>
      <c r="G52" s="275"/>
      <c r="H52" s="258" t="s">
        <v>659</v>
      </c>
      <c r="I52" s="316" t="n">
        <v>-117546.75</v>
      </c>
      <c r="J52" s="260" t="n">
        <v>38830000</v>
      </c>
      <c r="K52" s="260" t="n">
        <v>32110700</v>
      </c>
      <c r="L52" s="269" t="s">
        <v>553</v>
      </c>
      <c r="M52" s="277" t="n">
        <v>43530</v>
      </c>
      <c r="N52" s="278" t="s">
        <v>662</v>
      </c>
    </row>
    <row r="53" customFormat="false" ht="12.75" hidden="false" customHeight="true" outlineLevel="0" collapsed="false">
      <c r="A53" s="258" t="s">
        <v>663</v>
      </c>
      <c r="B53" s="316" t="n">
        <v>33488.45</v>
      </c>
      <c r="C53" s="260" t="n">
        <v>38830000</v>
      </c>
      <c r="D53" s="260" t="n">
        <v>39513000</v>
      </c>
      <c r="E53" s="277" t="n">
        <v>43500</v>
      </c>
      <c r="F53" s="268" t="n">
        <v>531902405</v>
      </c>
      <c r="G53" s="275"/>
      <c r="H53" s="258" t="s">
        <v>659</v>
      </c>
      <c r="I53" s="316" t="n">
        <v>-33488.45</v>
      </c>
      <c r="J53" s="260" t="n">
        <v>38830000</v>
      </c>
      <c r="K53" s="260" t="n">
        <v>32110700</v>
      </c>
      <c r="L53" s="269" t="s">
        <v>553</v>
      </c>
      <c r="M53" s="277" t="n">
        <v>43530</v>
      </c>
      <c r="N53" s="278" t="s">
        <v>664</v>
      </c>
    </row>
    <row r="54" customFormat="false" ht="12.75" hidden="false" customHeight="true" outlineLevel="0" collapsed="false">
      <c r="A54" s="258" t="s">
        <v>665</v>
      </c>
      <c r="B54" s="316" t="n">
        <v>117546.75</v>
      </c>
      <c r="C54" s="260" t="n">
        <v>38830000</v>
      </c>
      <c r="D54" s="260" t="n">
        <v>39513000</v>
      </c>
      <c r="E54" s="277" t="n">
        <v>43500</v>
      </c>
      <c r="F54" s="268" t="n">
        <v>531902377</v>
      </c>
      <c r="G54" s="275"/>
      <c r="H54" s="258" t="s">
        <v>666</v>
      </c>
      <c r="I54" s="316" t="n">
        <v>-117546.75</v>
      </c>
      <c r="J54" s="260" t="n">
        <v>38830000</v>
      </c>
      <c r="K54" s="260" t="n">
        <v>32110700</v>
      </c>
      <c r="L54" s="269" t="s">
        <v>553</v>
      </c>
      <c r="M54" s="277" t="n">
        <v>43530</v>
      </c>
      <c r="N54" s="278" t="s">
        <v>667</v>
      </c>
    </row>
    <row r="55" customFormat="false" ht="12.75" hidden="false" customHeight="true" outlineLevel="0" collapsed="false">
      <c r="A55" s="258" t="s">
        <v>668</v>
      </c>
      <c r="B55" s="316" t="n">
        <v>38922.59</v>
      </c>
      <c r="C55" s="260" t="n">
        <v>38830000</v>
      </c>
      <c r="D55" s="260" t="n">
        <v>39513000</v>
      </c>
      <c r="E55" s="277" t="n">
        <v>43501</v>
      </c>
      <c r="F55" s="262" t="n">
        <v>7050398913</v>
      </c>
      <c r="G55" s="275"/>
      <c r="H55" s="258" t="s">
        <v>669</v>
      </c>
      <c r="I55" s="316" t="n">
        <v>-38922.59</v>
      </c>
      <c r="J55" s="260" t="n">
        <v>38830000</v>
      </c>
      <c r="K55" s="260" t="n">
        <v>32110700</v>
      </c>
      <c r="L55" s="265" t="s">
        <v>543</v>
      </c>
      <c r="M55" s="277" t="n">
        <v>43538</v>
      </c>
      <c r="N55" s="278" t="s">
        <v>670</v>
      </c>
    </row>
    <row r="56" customFormat="false" ht="12.75" hidden="false" customHeight="true" outlineLevel="0" collapsed="false">
      <c r="A56" s="258" t="s">
        <v>671</v>
      </c>
      <c r="B56" s="316" t="n">
        <v>77845.18</v>
      </c>
      <c r="C56" s="260" t="n">
        <v>38830000</v>
      </c>
      <c r="D56" s="260" t="n">
        <v>39513000</v>
      </c>
      <c r="E56" s="277" t="n">
        <v>43501</v>
      </c>
      <c r="F56" s="262" t="n">
        <v>7050398879</v>
      </c>
      <c r="G56" s="275"/>
      <c r="H56" s="258" t="s">
        <v>669</v>
      </c>
      <c r="I56" s="316" t="n">
        <v>-77845.18</v>
      </c>
      <c r="J56" s="260" t="n">
        <v>38830000</v>
      </c>
      <c r="K56" s="260" t="n">
        <v>32110700</v>
      </c>
      <c r="L56" s="265" t="s">
        <v>543</v>
      </c>
      <c r="M56" s="277" t="n">
        <v>43538</v>
      </c>
      <c r="N56" s="278" t="s">
        <v>672</v>
      </c>
    </row>
    <row r="57" customFormat="false" ht="12.75" hidden="false" customHeight="true" outlineLevel="0" collapsed="false">
      <c r="A57" s="258" t="s">
        <v>673</v>
      </c>
      <c r="B57" s="316" t="n">
        <v>38922.59</v>
      </c>
      <c r="C57" s="260" t="n">
        <v>38830000</v>
      </c>
      <c r="D57" s="260" t="n">
        <v>39513000</v>
      </c>
      <c r="E57" s="277" t="n">
        <v>43502</v>
      </c>
      <c r="F57" s="262" t="n">
        <v>7050398960</v>
      </c>
      <c r="G57" s="275"/>
      <c r="H57" s="258" t="s">
        <v>669</v>
      </c>
      <c r="I57" s="316" t="n">
        <v>-38922.59</v>
      </c>
      <c r="J57" s="260" t="n">
        <v>38830000</v>
      </c>
      <c r="K57" s="260" t="n">
        <v>32110700</v>
      </c>
      <c r="L57" s="265" t="s">
        <v>543</v>
      </c>
      <c r="M57" s="277" t="n">
        <v>43538</v>
      </c>
      <c r="N57" s="278" t="s">
        <v>674</v>
      </c>
    </row>
    <row r="58" customFormat="false" ht="12.75" hidden="false" customHeight="true" outlineLevel="0" collapsed="false">
      <c r="A58" s="258" t="s">
        <v>675</v>
      </c>
      <c r="B58" s="316" t="n">
        <v>38922.59</v>
      </c>
      <c r="C58" s="260" t="n">
        <v>38830000</v>
      </c>
      <c r="D58" s="260" t="n">
        <v>39513000</v>
      </c>
      <c r="E58" s="277" t="n">
        <v>43503</v>
      </c>
      <c r="F58" s="262" t="n">
        <v>7050398996</v>
      </c>
      <c r="G58" s="275"/>
      <c r="H58" s="258" t="s">
        <v>669</v>
      </c>
      <c r="I58" s="316" t="n">
        <v>-38922.59</v>
      </c>
      <c r="J58" s="260" t="n">
        <v>38830000</v>
      </c>
      <c r="K58" s="260" t="n">
        <v>32110700</v>
      </c>
      <c r="L58" s="265" t="s">
        <v>543</v>
      </c>
      <c r="M58" s="277" t="n">
        <v>43538</v>
      </c>
      <c r="N58" s="278" t="s">
        <v>676</v>
      </c>
    </row>
    <row r="59" customFormat="false" ht="12.75" hidden="false" customHeight="true" outlineLevel="0" collapsed="false">
      <c r="A59" s="258" t="s">
        <v>677</v>
      </c>
      <c r="B59" s="316" t="n">
        <v>77845.18</v>
      </c>
      <c r="C59" s="260" t="n">
        <v>38830000</v>
      </c>
      <c r="D59" s="260" t="n">
        <v>39513000</v>
      </c>
      <c r="E59" s="277" t="n">
        <v>43504</v>
      </c>
      <c r="F59" s="262" t="n">
        <v>7050399038</v>
      </c>
      <c r="G59" s="275"/>
      <c r="H59" s="258" t="s">
        <v>669</v>
      </c>
      <c r="I59" s="316" t="n">
        <v>-77845.18</v>
      </c>
      <c r="J59" s="260" t="n">
        <v>38830000</v>
      </c>
      <c r="K59" s="260" t="n">
        <v>32110700</v>
      </c>
      <c r="L59" s="265" t="s">
        <v>543</v>
      </c>
      <c r="M59" s="277" t="n">
        <v>43538</v>
      </c>
      <c r="N59" s="278" t="s">
        <v>678</v>
      </c>
    </row>
    <row r="60" customFormat="false" ht="12.75" hidden="false" customHeight="true" outlineLevel="0" collapsed="false">
      <c r="A60" s="258" t="s">
        <v>679</v>
      </c>
      <c r="B60" s="316" t="n">
        <v>256715.8</v>
      </c>
      <c r="C60" s="260" t="n">
        <v>38830000</v>
      </c>
      <c r="D60" s="260" t="n">
        <v>39513000</v>
      </c>
      <c r="E60" s="277" t="n">
        <v>43507</v>
      </c>
      <c r="F60" s="270" t="n">
        <v>4620046156</v>
      </c>
      <c r="G60" s="275"/>
      <c r="H60" s="258" t="s">
        <v>680</v>
      </c>
      <c r="I60" s="316" t="n">
        <v>-256715.8</v>
      </c>
      <c r="J60" s="299" t="n">
        <v>38830000</v>
      </c>
      <c r="K60" s="299" t="n">
        <v>32110700</v>
      </c>
      <c r="L60" s="271" t="s">
        <v>564</v>
      </c>
      <c r="M60" s="277" t="n">
        <v>43507</v>
      </c>
      <c r="N60" s="278" t="s">
        <v>681</v>
      </c>
    </row>
    <row r="61" customFormat="false" ht="12.75" hidden="false" customHeight="true" outlineLevel="0" collapsed="false">
      <c r="A61" s="258" t="s">
        <v>682</v>
      </c>
      <c r="B61" s="316" t="n">
        <v>83064.63</v>
      </c>
      <c r="C61" s="260" t="n">
        <v>38830000</v>
      </c>
      <c r="D61" s="260" t="n">
        <v>39513000</v>
      </c>
      <c r="E61" s="277" t="n">
        <v>43507</v>
      </c>
      <c r="F61" s="270" t="n">
        <v>4620046155</v>
      </c>
      <c r="G61" s="275"/>
      <c r="H61" s="258" t="s">
        <v>683</v>
      </c>
      <c r="I61" s="316" t="n">
        <v>-83064.63</v>
      </c>
      <c r="J61" s="260" t="n">
        <v>38830000</v>
      </c>
      <c r="K61" s="260" t="n">
        <v>32110700</v>
      </c>
      <c r="L61" s="271" t="s">
        <v>564</v>
      </c>
      <c r="M61" s="277" t="n">
        <v>43507</v>
      </c>
      <c r="N61" s="278" t="s">
        <v>684</v>
      </c>
    </row>
    <row r="62" customFormat="false" ht="12.75" hidden="false" customHeight="true" outlineLevel="0" collapsed="false">
      <c r="A62" s="258" t="s">
        <v>685</v>
      </c>
      <c r="B62" s="316" t="n">
        <v>116767.77</v>
      </c>
      <c r="C62" s="260" t="n">
        <v>38830000</v>
      </c>
      <c r="D62" s="260" t="n">
        <v>39513000</v>
      </c>
      <c r="E62" s="277" t="n">
        <v>43507</v>
      </c>
      <c r="F62" s="262" t="n">
        <v>7050400593</v>
      </c>
      <c r="G62" s="275"/>
      <c r="H62" s="258" t="s">
        <v>669</v>
      </c>
      <c r="I62" s="316" t="n">
        <v>-116767.77</v>
      </c>
      <c r="J62" s="260" t="n">
        <v>38830000</v>
      </c>
      <c r="K62" s="260" t="n">
        <v>32110700</v>
      </c>
      <c r="L62" s="265" t="s">
        <v>543</v>
      </c>
      <c r="M62" s="277" t="n">
        <v>43538</v>
      </c>
      <c r="N62" s="278" t="s">
        <v>686</v>
      </c>
    </row>
    <row r="63" customFormat="false" ht="12.75" hidden="false" customHeight="true" outlineLevel="0" collapsed="false">
      <c r="A63" s="258" t="s">
        <v>687</v>
      </c>
      <c r="B63" s="316" t="n">
        <v>77845.18</v>
      </c>
      <c r="C63" s="260" t="n">
        <v>38830000</v>
      </c>
      <c r="D63" s="260" t="n">
        <v>39513000</v>
      </c>
      <c r="E63" s="277" t="n">
        <v>43508</v>
      </c>
      <c r="F63" s="262" t="n">
        <v>7050400636</v>
      </c>
      <c r="G63" s="275"/>
      <c r="H63" s="258" t="s">
        <v>669</v>
      </c>
      <c r="I63" s="316" t="n">
        <v>-77845.18</v>
      </c>
      <c r="J63" s="260" t="n">
        <v>38830000</v>
      </c>
      <c r="K63" s="260" t="n">
        <v>32110700</v>
      </c>
      <c r="L63" s="265" t="s">
        <v>543</v>
      </c>
      <c r="M63" s="277" t="n">
        <v>43538</v>
      </c>
      <c r="N63" s="278" t="s">
        <v>688</v>
      </c>
    </row>
    <row r="64" customFormat="false" ht="12.75" hidden="false" customHeight="true" outlineLevel="0" collapsed="false">
      <c r="A64" s="258" t="s">
        <v>689</v>
      </c>
      <c r="B64" s="316" t="n">
        <v>1064812.07</v>
      </c>
      <c r="C64" s="260" t="n">
        <v>38830000</v>
      </c>
      <c r="D64" s="260" t="n">
        <v>39513000</v>
      </c>
      <c r="E64" s="277" t="n">
        <v>43508</v>
      </c>
      <c r="F64" s="268" t="n">
        <v>531903046</v>
      </c>
      <c r="G64" s="275"/>
      <c r="H64" s="258" t="s">
        <v>690</v>
      </c>
      <c r="I64" s="316" t="n">
        <v>-1064812.07</v>
      </c>
      <c r="J64" s="260" t="n">
        <v>38830000</v>
      </c>
      <c r="K64" s="260" t="n">
        <v>32110700</v>
      </c>
      <c r="L64" s="269" t="s">
        <v>553</v>
      </c>
      <c r="M64" s="277" t="n">
        <v>43508</v>
      </c>
      <c r="N64" s="278" t="s">
        <v>691</v>
      </c>
    </row>
    <row r="65" customFormat="false" ht="12.75" hidden="false" customHeight="true" outlineLevel="0" collapsed="false">
      <c r="A65" s="258" t="s">
        <v>692</v>
      </c>
      <c r="B65" s="316" t="n">
        <v>272458.13</v>
      </c>
      <c r="C65" s="260" t="n">
        <v>38830000</v>
      </c>
      <c r="D65" s="260" t="n">
        <v>39513000</v>
      </c>
      <c r="E65" s="277" t="n">
        <v>43509</v>
      </c>
      <c r="F65" s="262" t="n">
        <v>7050400669</v>
      </c>
      <c r="G65" s="275"/>
      <c r="H65" s="258" t="s">
        <v>669</v>
      </c>
      <c r="I65" s="316" t="n">
        <v>-272458.13</v>
      </c>
      <c r="J65" s="260" t="n">
        <v>38830000</v>
      </c>
      <c r="K65" s="260" t="n">
        <v>32110700</v>
      </c>
      <c r="L65" s="265" t="s">
        <v>543</v>
      </c>
      <c r="M65" s="277" t="n">
        <v>43538</v>
      </c>
      <c r="N65" s="278" t="s">
        <v>693</v>
      </c>
    </row>
    <row r="66" customFormat="false" ht="12.75" hidden="false" customHeight="true" outlineLevel="0" collapsed="false">
      <c r="A66" s="258" t="s">
        <v>694</v>
      </c>
      <c r="B66" s="316" t="n">
        <v>116767.77</v>
      </c>
      <c r="C66" s="260" t="n">
        <v>38830000</v>
      </c>
      <c r="D66" s="260" t="n">
        <v>39513000</v>
      </c>
      <c r="E66" s="277" t="n">
        <v>43510</v>
      </c>
      <c r="F66" s="262" t="n">
        <v>7050400700</v>
      </c>
      <c r="G66" s="275"/>
      <c r="H66" s="258" t="s">
        <v>669</v>
      </c>
      <c r="I66" s="316" t="n">
        <v>-116767.77</v>
      </c>
      <c r="J66" s="260" t="n">
        <v>38830000</v>
      </c>
      <c r="K66" s="260" t="n">
        <v>32110700</v>
      </c>
      <c r="L66" s="265" t="s">
        <v>543</v>
      </c>
      <c r="M66" s="277" t="n">
        <v>43538</v>
      </c>
      <c r="N66" s="278" t="s">
        <v>695</v>
      </c>
    </row>
    <row r="67" customFormat="false" ht="12.75" hidden="false" customHeight="true" outlineLevel="0" collapsed="false">
      <c r="A67" s="258" t="s">
        <v>696</v>
      </c>
      <c r="B67" s="316" t="n">
        <v>33488.45</v>
      </c>
      <c r="C67" s="260" t="n">
        <v>38830000</v>
      </c>
      <c r="D67" s="260" t="n">
        <v>39513000</v>
      </c>
      <c r="E67" s="277" t="n">
        <v>43514</v>
      </c>
      <c r="F67" s="268" t="n">
        <v>531903756</v>
      </c>
      <c r="G67" s="275"/>
      <c r="H67" s="258" t="s">
        <v>697</v>
      </c>
      <c r="I67" s="316" t="n">
        <v>-33488.45</v>
      </c>
      <c r="J67" s="260" t="n">
        <v>38830000</v>
      </c>
      <c r="K67" s="260" t="n">
        <v>32110700</v>
      </c>
      <c r="L67" s="269" t="s">
        <v>553</v>
      </c>
      <c r="M67" s="277" t="n">
        <v>43530</v>
      </c>
      <c r="N67" s="278" t="s">
        <v>698</v>
      </c>
    </row>
    <row r="68" customFormat="false" ht="12.75" hidden="false" customHeight="true" outlineLevel="0" collapsed="false">
      <c r="A68" s="258" t="s">
        <v>699</v>
      </c>
      <c r="B68" s="316" t="n">
        <v>256715.8</v>
      </c>
      <c r="C68" s="260" t="n">
        <v>38830000</v>
      </c>
      <c r="D68" s="260" t="n">
        <v>39513000</v>
      </c>
      <c r="E68" s="277" t="n">
        <v>43514</v>
      </c>
      <c r="F68" s="270" t="n">
        <v>4620046276</v>
      </c>
      <c r="G68" s="275"/>
      <c r="H68" s="258" t="s">
        <v>700</v>
      </c>
      <c r="I68" s="316" t="n">
        <v>-256715.8</v>
      </c>
      <c r="J68" s="260" t="n">
        <v>38830000</v>
      </c>
      <c r="K68" s="260" t="n">
        <v>32110700</v>
      </c>
      <c r="L68" s="271" t="s">
        <v>564</v>
      </c>
      <c r="M68" s="277" t="n">
        <v>43514</v>
      </c>
      <c r="N68" s="278" t="s">
        <v>701</v>
      </c>
    </row>
    <row r="69" customFormat="false" ht="12.75" hidden="false" customHeight="true" outlineLevel="0" collapsed="false">
      <c r="A69" s="258" t="s">
        <v>702</v>
      </c>
      <c r="B69" s="316" t="n">
        <v>608464.04</v>
      </c>
      <c r="C69" s="260" t="n">
        <v>38830000</v>
      </c>
      <c r="D69" s="260" t="n">
        <v>39513000</v>
      </c>
      <c r="E69" s="277" t="n">
        <v>43521</v>
      </c>
      <c r="F69" s="268" t="n">
        <v>531904022</v>
      </c>
      <c r="G69" s="275"/>
      <c r="H69" s="258" t="s">
        <v>703</v>
      </c>
      <c r="I69" s="316" t="n">
        <v>-608464.04</v>
      </c>
      <c r="J69" s="260" t="n">
        <v>38830000</v>
      </c>
      <c r="K69" s="260" t="n">
        <v>32110700</v>
      </c>
      <c r="L69" s="269" t="s">
        <v>553</v>
      </c>
      <c r="M69" s="277" t="n">
        <v>43521</v>
      </c>
      <c r="N69" s="278" t="s">
        <v>704</v>
      </c>
    </row>
    <row r="70" customFormat="false" ht="12.75" hidden="false" customHeight="true" outlineLevel="0" collapsed="false">
      <c r="A70" s="258" t="s">
        <v>705</v>
      </c>
      <c r="B70" s="316" t="n">
        <v>304232.02</v>
      </c>
      <c r="C70" s="260" t="n">
        <v>38830000</v>
      </c>
      <c r="D70" s="260" t="n">
        <v>39513000</v>
      </c>
      <c r="E70" s="277" t="n">
        <v>43521</v>
      </c>
      <c r="F70" s="268" t="n">
        <v>531903887</v>
      </c>
      <c r="G70" s="275"/>
      <c r="H70" s="258" t="s">
        <v>703</v>
      </c>
      <c r="I70" s="316" t="n">
        <v>-304232.02</v>
      </c>
      <c r="J70" s="260" t="n">
        <v>38830000</v>
      </c>
      <c r="K70" s="260" t="n">
        <v>32110700</v>
      </c>
      <c r="L70" s="269" t="s">
        <v>553</v>
      </c>
      <c r="M70" s="277" t="n">
        <v>43521</v>
      </c>
      <c r="N70" s="278" t="s">
        <v>706</v>
      </c>
    </row>
    <row r="71" customFormat="false" ht="12.75" hidden="false" customHeight="true" outlineLevel="0" collapsed="false">
      <c r="A71" s="258" t="s">
        <v>707</v>
      </c>
      <c r="B71" s="316" t="n">
        <v>77845.18</v>
      </c>
      <c r="C71" s="260" t="n">
        <v>38830000</v>
      </c>
      <c r="D71" s="260" t="n">
        <v>39513000</v>
      </c>
      <c r="E71" s="277" t="n">
        <v>43522</v>
      </c>
      <c r="F71" s="262" t="n">
        <v>7050404083</v>
      </c>
      <c r="G71" s="275"/>
      <c r="H71" s="258" t="s">
        <v>669</v>
      </c>
      <c r="I71" s="316" t="n">
        <v>-77845.18</v>
      </c>
      <c r="J71" s="260" t="n">
        <v>38830000</v>
      </c>
      <c r="K71" s="260" t="n">
        <v>32110700</v>
      </c>
      <c r="L71" s="265" t="s">
        <v>543</v>
      </c>
      <c r="M71" s="277" t="n">
        <v>43538</v>
      </c>
      <c r="N71" s="278" t="s">
        <v>708</v>
      </c>
    </row>
    <row r="72" customFormat="false" ht="12.75" hidden="false" customHeight="true" outlineLevel="0" collapsed="false">
      <c r="A72" s="258" t="s">
        <v>709</v>
      </c>
      <c r="B72" s="316" t="n">
        <v>49601.58</v>
      </c>
      <c r="C72" s="260" t="n">
        <v>38830000</v>
      </c>
      <c r="D72" s="260" t="n">
        <v>39513000</v>
      </c>
      <c r="E72" s="277" t="n">
        <v>43522</v>
      </c>
      <c r="F72" s="262" t="n">
        <v>7020529725</v>
      </c>
      <c r="G72" s="275"/>
      <c r="H72" s="258" t="s">
        <v>710</v>
      </c>
      <c r="I72" s="316" t="n">
        <v>-49601.58</v>
      </c>
      <c r="J72" s="260" t="n">
        <v>38830000</v>
      </c>
      <c r="K72" s="260" t="n">
        <v>32110700</v>
      </c>
      <c r="L72" s="265" t="s">
        <v>543</v>
      </c>
      <c r="M72" s="277" t="n">
        <v>43606</v>
      </c>
      <c r="N72" s="278" t="s">
        <v>711</v>
      </c>
    </row>
    <row r="73" customFormat="false" ht="12.75" hidden="false" customHeight="true" outlineLevel="0" collapsed="false">
      <c r="A73" s="258" t="s">
        <v>712</v>
      </c>
      <c r="B73" s="316" t="n">
        <v>16533.86</v>
      </c>
      <c r="C73" s="260" t="n">
        <v>38830000</v>
      </c>
      <c r="D73" s="260" t="n">
        <v>39513000</v>
      </c>
      <c r="E73" s="277" t="n">
        <v>43514</v>
      </c>
      <c r="F73" s="262" t="n">
        <v>7020525194</v>
      </c>
      <c r="G73" s="275"/>
      <c r="H73" s="258" t="s">
        <v>710</v>
      </c>
      <c r="I73" s="316" t="n">
        <v>-16533.86</v>
      </c>
      <c r="J73" s="260" t="n">
        <v>38830000</v>
      </c>
      <c r="K73" s="260" t="n">
        <v>32110700</v>
      </c>
      <c r="L73" s="265" t="s">
        <v>543</v>
      </c>
      <c r="M73" s="277" t="n">
        <v>43606</v>
      </c>
      <c r="N73" s="278" t="s">
        <v>713</v>
      </c>
    </row>
    <row r="74" customFormat="false" ht="12.75" hidden="false" customHeight="true" outlineLevel="0" collapsed="false">
      <c r="A74" s="279" t="s">
        <v>714</v>
      </c>
      <c r="B74" s="317" t="n">
        <v>83064.63</v>
      </c>
      <c r="C74" s="318" t="n">
        <v>38830000</v>
      </c>
      <c r="D74" s="318" t="n">
        <v>39513000</v>
      </c>
      <c r="E74" s="319" t="n">
        <v>43514</v>
      </c>
      <c r="F74" s="320" t="n">
        <v>4620046246</v>
      </c>
      <c r="G74" s="275"/>
      <c r="H74" s="284" t="s">
        <v>715</v>
      </c>
      <c r="I74" s="285" t="n">
        <v>-83064.63</v>
      </c>
      <c r="J74" s="281" t="n">
        <v>38830000</v>
      </c>
      <c r="K74" s="281" t="n">
        <v>32110700</v>
      </c>
      <c r="L74" s="321" t="s">
        <v>564</v>
      </c>
      <c r="M74" s="287" t="n">
        <v>43510</v>
      </c>
      <c r="N74" s="288" t="s">
        <v>716</v>
      </c>
    </row>
    <row r="75" customFormat="false" ht="12.75" hidden="false" customHeight="true" outlineLevel="0" collapsed="false">
      <c r="A75" s="305" t="s">
        <v>35</v>
      </c>
      <c r="B75" s="306" t="n">
        <f aca="false">SUM(B51:B74)</f>
        <v>3992905.44</v>
      </c>
      <c r="C75" s="307"/>
      <c r="D75" s="307"/>
      <c r="E75" s="308"/>
      <c r="F75" s="309"/>
      <c r="G75" s="275"/>
      <c r="H75" s="294"/>
      <c r="I75" s="295" t="n">
        <f aca="false">SUM(I51:I74)</f>
        <v>-3992905.44</v>
      </c>
      <c r="J75" s="296"/>
      <c r="K75" s="296"/>
      <c r="L75" s="297"/>
      <c r="M75" s="297"/>
      <c r="N75" s="298"/>
    </row>
    <row r="76" customFormat="false" ht="12.75" hidden="false" customHeight="true" outlineLevel="0" collapsed="false">
      <c r="A76" s="246" t="s">
        <v>717</v>
      </c>
      <c r="B76" s="247" t="n">
        <v>38922.59</v>
      </c>
      <c r="C76" s="248" t="n">
        <v>38830000</v>
      </c>
      <c r="D76" s="248" t="n">
        <v>39513000</v>
      </c>
      <c r="E76" s="249" t="n">
        <v>43537</v>
      </c>
      <c r="F76" s="250" t="n">
        <v>7050407475</v>
      </c>
      <c r="G76" s="275"/>
      <c r="H76" s="252" t="s">
        <v>718</v>
      </c>
      <c r="I76" s="253" t="n">
        <v>-38922.59</v>
      </c>
      <c r="J76" s="248" t="n">
        <v>38830000</v>
      </c>
      <c r="K76" s="248" t="n">
        <v>32110700</v>
      </c>
      <c r="L76" s="254" t="s">
        <v>543</v>
      </c>
      <c r="M76" s="311" t="n">
        <v>43566</v>
      </c>
      <c r="N76" s="322" t="s">
        <v>719</v>
      </c>
    </row>
    <row r="77" customFormat="false" ht="12.75" hidden="false" customHeight="true" outlineLevel="0" collapsed="false">
      <c r="A77" s="258" t="s">
        <v>720</v>
      </c>
      <c r="B77" s="259" t="n">
        <v>8266.93</v>
      </c>
      <c r="C77" s="260" t="n">
        <v>38830000</v>
      </c>
      <c r="D77" s="260" t="n">
        <v>39513000</v>
      </c>
      <c r="E77" s="261" t="n">
        <v>43539</v>
      </c>
      <c r="F77" s="262" t="n">
        <v>7020534573</v>
      </c>
      <c r="G77" s="275"/>
      <c r="H77" s="263" t="s">
        <v>710</v>
      </c>
      <c r="I77" s="264" t="n">
        <v>-8266.93</v>
      </c>
      <c r="J77" s="260" t="n">
        <v>38830000</v>
      </c>
      <c r="K77" s="260" t="n">
        <v>32110700</v>
      </c>
      <c r="L77" s="323" t="s">
        <v>543</v>
      </c>
      <c r="M77" s="277" t="n">
        <v>43606</v>
      </c>
      <c r="N77" s="324" t="s">
        <v>721</v>
      </c>
    </row>
    <row r="78" customFormat="false" ht="12.75" hidden="false" customHeight="true" outlineLevel="0" collapsed="false">
      <c r="A78" s="258" t="s">
        <v>722</v>
      </c>
      <c r="B78" s="259" t="n">
        <v>256715.8</v>
      </c>
      <c r="C78" s="260" t="n">
        <v>38830000</v>
      </c>
      <c r="D78" s="260" t="n">
        <v>39513000</v>
      </c>
      <c r="E78" s="261" t="n">
        <v>43538</v>
      </c>
      <c r="F78" s="270" t="n">
        <v>4620046716</v>
      </c>
      <c r="G78" s="275"/>
      <c r="H78" s="263" t="s">
        <v>723</v>
      </c>
      <c r="I78" s="264" t="n">
        <v>-256715.8</v>
      </c>
      <c r="J78" s="260" t="n">
        <v>38830000</v>
      </c>
      <c r="K78" s="260" t="n">
        <v>32110700</v>
      </c>
      <c r="L78" s="271" t="s">
        <v>564</v>
      </c>
      <c r="M78" s="277" t="n">
        <v>43538</v>
      </c>
      <c r="N78" s="324" t="s">
        <v>724</v>
      </c>
    </row>
    <row r="79" customFormat="false" ht="12.75" hidden="false" customHeight="true" outlineLevel="0" collapsed="false">
      <c r="A79" s="258" t="s">
        <v>725</v>
      </c>
      <c r="B79" s="259" t="n">
        <v>194612.95</v>
      </c>
      <c r="C79" s="260" t="n">
        <v>38830000</v>
      </c>
      <c r="D79" s="260" t="n">
        <v>39513000</v>
      </c>
      <c r="E79" s="261" t="n">
        <v>43545</v>
      </c>
      <c r="F79" s="262" t="n">
        <v>7050409379</v>
      </c>
      <c r="G79" s="275"/>
      <c r="H79" s="263" t="s">
        <v>718</v>
      </c>
      <c r="I79" s="264" t="n">
        <v>-194612.95</v>
      </c>
      <c r="J79" s="260" t="n">
        <v>38830000</v>
      </c>
      <c r="K79" s="260" t="n">
        <v>32110700</v>
      </c>
      <c r="L79" s="265" t="s">
        <v>543</v>
      </c>
      <c r="M79" s="277" t="n">
        <v>43566</v>
      </c>
      <c r="N79" s="324" t="s">
        <v>726</v>
      </c>
    </row>
    <row r="80" customFormat="false" ht="12.75" hidden="false" customHeight="true" outlineLevel="0" collapsed="false">
      <c r="A80" s="258" t="s">
        <v>727</v>
      </c>
      <c r="B80" s="259" t="n">
        <v>155690.36</v>
      </c>
      <c r="C80" s="260" t="n">
        <v>38830000</v>
      </c>
      <c r="D80" s="260" t="n">
        <v>39513000</v>
      </c>
      <c r="E80" s="261" t="n">
        <v>43537</v>
      </c>
      <c r="F80" s="262" t="n">
        <v>7050407445</v>
      </c>
      <c r="G80" s="275"/>
      <c r="H80" s="263" t="s">
        <v>718</v>
      </c>
      <c r="I80" s="264" t="n">
        <v>-155690.36</v>
      </c>
      <c r="J80" s="260" t="n">
        <v>38830000</v>
      </c>
      <c r="K80" s="260" t="n">
        <v>32110700</v>
      </c>
      <c r="L80" s="265" t="s">
        <v>543</v>
      </c>
      <c r="M80" s="277" t="n">
        <v>43566</v>
      </c>
      <c r="N80" s="324" t="s">
        <v>728</v>
      </c>
    </row>
    <row r="81" customFormat="false" ht="12.75" hidden="false" customHeight="true" outlineLevel="0" collapsed="false">
      <c r="A81" s="258" t="s">
        <v>729</v>
      </c>
      <c r="B81" s="259" t="n">
        <v>77845.18</v>
      </c>
      <c r="C81" s="260" t="n">
        <v>38830000</v>
      </c>
      <c r="D81" s="260" t="n">
        <v>39513000</v>
      </c>
      <c r="E81" s="261" t="n">
        <v>43539</v>
      </c>
      <c r="F81" s="262" t="n">
        <v>7050407557</v>
      </c>
      <c r="G81" s="275"/>
      <c r="H81" s="263" t="s">
        <v>718</v>
      </c>
      <c r="I81" s="264" t="n">
        <v>-77845.18</v>
      </c>
      <c r="J81" s="260" t="n">
        <v>38830000</v>
      </c>
      <c r="K81" s="260" t="n">
        <v>32110700</v>
      </c>
      <c r="L81" s="265" t="s">
        <v>543</v>
      </c>
      <c r="M81" s="277" t="n">
        <v>43566</v>
      </c>
      <c r="N81" s="324" t="s">
        <v>730</v>
      </c>
    </row>
    <row r="82" customFormat="false" ht="12.75" hidden="false" customHeight="true" outlineLevel="0" collapsed="false">
      <c r="A82" s="258" t="s">
        <v>731</v>
      </c>
      <c r="B82" s="259" t="n">
        <v>233535.54</v>
      </c>
      <c r="C82" s="260" t="n">
        <v>38830000</v>
      </c>
      <c r="D82" s="260" t="n">
        <v>39513000</v>
      </c>
      <c r="E82" s="261" t="n">
        <v>43546</v>
      </c>
      <c r="F82" s="262" t="n">
        <v>7050409397</v>
      </c>
      <c r="G82" s="275"/>
      <c r="H82" s="263" t="s">
        <v>718</v>
      </c>
      <c r="I82" s="264" t="n">
        <v>-233535.54</v>
      </c>
      <c r="J82" s="260" t="n">
        <v>38830000</v>
      </c>
      <c r="K82" s="260" t="n">
        <v>32110700</v>
      </c>
      <c r="L82" s="265" t="s">
        <v>543</v>
      </c>
      <c r="M82" s="277" t="n">
        <v>43566</v>
      </c>
      <c r="N82" s="324" t="s">
        <v>732</v>
      </c>
    </row>
    <row r="83" customFormat="false" ht="12.75" hidden="false" customHeight="true" outlineLevel="0" collapsed="false">
      <c r="A83" s="258" t="s">
        <v>733</v>
      </c>
      <c r="B83" s="259" t="n">
        <v>38922.59</v>
      </c>
      <c r="C83" s="260" t="n">
        <v>38830000</v>
      </c>
      <c r="D83" s="260" t="n">
        <v>39513000</v>
      </c>
      <c r="E83" s="261" t="n">
        <v>43528</v>
      </c>
      <c r="F83" s="262" t="n">
        <v>7050405709</v>
      </c>
      <c r="G83" s="275"/>
      <c r="H83" s="263" t="s">
        <v>718</v>
      </c>
      <c r="I83" s="264" t="n">
        <v>-38922.59</v>
      </c>
      <c r="J83" s="260" t="n">
        <v>38830000</v>
      </c>
      <c r="K83" s="260" t="n">
        <v>32110700</v>
      </c>
      <c r="L83" s="265" t="s">
        <v>543</v>
      </c>
      <c r="M83" s="277" t="n">
        <v>43566</v>
      </c>
      <c r="N83" s="324" t="s">
        <v>734</v>
      </c>
    </row>
    <row r="84" customFormat="false" ht="12.75" hidden="false" customHeight="true" outlineLevel="0" collapsed="false">
      <c r="A84" s="258" t="s">
        <v>735</v>
      </c>
      <c r="B84" s="259" t="n">
        <v>577497.2</v>
      </c>
      <c r="C84" s="260" t="n">
        <v>38830000</v>
      </c>
      <c r="D84" s="260" t="n">
        <v>39513000</v>
      </c>
      <c r="E84" s="261" t="n">
        <v>43550</v>
      </c>
      <c r="F84" s="268" t="n">
        <v>531905558</v>
      </c>
      <c r="G84" s="275"/>
      <c r="H84" s="263" t="s">
        <v>736</v>
      </c>
      <c r="I84" s="264" t="n">
        <v>-577497.2</v>
      </c>
      <c r="J84" s="260" t="n">
        <v>38830000</v>
      </c>
      <c r="K84" s="260" t="n">
        <v>32110700</v>
      </c>
      <c r="L84" s="269" t="s">
        <v>553</v>
      </c>
      <c r="M84" s="277" t="n">
        <v>43550</v>
      </c>
      <c r="N84" s="324" t="s">
        <v>737</v>
      </c>
    </row>
    <row r="85" customFormat="false" ht="12.75" hidden="false" customHeight="true" outlineLevel="0" collapsed="false">
      <c r="A85" s="258" t="s">
        <v>738</v>
      </c>
      <c r="B85" s="259" t="n">
        <v>8266.93</v>
      </c>
      <c r="C85" s="260" t="n">
        <v>38830000</v>
      </c>
      <c r="D85" s="260" t="n">
        <v>39513000</v>
      </c>
      <c r="E85" s="261" t="n">
        <v>43551</v>
      </c>
      <c r="F85" s="262" t="n">
        <v>7020539300</v>
      </c>
      <c r="G85" s="275"/>
      <c r="H85" s="263" t="s">
        <v>710</v>
      </c>
      <c r="I85" s="264" t="n">
        <v>-8266.93</v>
      </c>
      <c r="J85" s="260" t="n">
        <v>38830000</v>
      </c>
      <c r="K85" s="260" t="n">
        <v>32110700</v>
      </c>
      <c r="L85" s="265" t="s">
        <v>543</v>
      </c>
      <c r="M85" s="277" t="n">
        <v>43606</v>
      </c>
      <c r="N85" s="324" t="s">
        <v>739</v>
      </c>
    </row>
    <row r="86" customFormat="false" ht="12.75" hidden="false" customHeight="true" outlineLevel="0" collapsed="false">
      <c r="A86" s="258" t="s">
        <v>740</v>
      </c>
      <c r="B86" s="259" t="n">
        <v>8266.93</v>
      </c>
      <c r="C86" s="260" t="n">
        <v>38830000</v>
      </c>
      <c r="D86" s="260" t="n">
        <v>39513000</v>
      </c>
      <c r="E86" s="261" t="n">
        <v>43528</v>
      </c>
      <c r="F86" s="262" t="n">
        <v>7020531971</v>
      </c>
      <c r="G86" s="275"/>
      <c r="H86" s="263" t="s">
        <v>710</v>
      </c>
      <c r="I86" s="264" t="n">
        <v>-8266.93</v>
      </c>
      <c r="J86" s="260" t="n">
        <v>38830000</v>
      </c>
      <c r="K86" s="260" t="n">
        <v>32110700</v>
      </c>
      <c r="L86" s="265" t="s">
        <v>543</v>
      </c>
      <c r="M86" s="277" t="n">
        <v>43606</v>
      </c>
      <c r="N86" s="324" t="s">
        <v>741</v>
      </c>
    </row>
    <row r="87" customFormat="false" ht="12.75" hidden="false" customHeight="true" outlineLevel="0" collapsed="false">
      <c r="A87" s="258" t="s">
        <v>742</v>
      </c>
      <c r="B87" s="259" t="n">
        <v>1299368.7</v>
      </c>
      <c r="C87" s="260" t="n">
        <v>38830000</v>
      </c>
      <c r="D87" s="260" t="n">
        <v>39513000</v>
      </c>
      <c r="E87" s="261" t="n">
        <v>43550</v>
      </c>
      <c r="F87" s="268" t="n">
        <v>531905557</v>
      </c>
      <c r="G87" s="275"/>
      <c r="H87" s="263" t="s">
        <v>743</v>
      </c>
      <c r="I87" s="264" t="n">
        <v>-1299368.7</v>
      </c>
      <c r="J87" s="260" t="n">
        <v>38830000</v>
      </c>
      <c r="K87" s="260" t="n">
        <v>32110700</v>
      </c>
      <c r="L87" s="269" t="s">
        <v>553</v>
      </c>
      <c r="M87" s="277" t="n">
        <v>43550</v>
      </c>
      <c r="N87" s="324" t="s">
        <v>744</v>
      </c>
    </row>
    <row r="88" customFormat="false" ht="12.75" hidden="false" customHeight="true" outlineLevel="0" collapsed="false">
      <c r="A88" s="258" t="s">
        <v>745</v>
      </c>
      <c r="B88" s="259" t="n">
        <v>33067.72</v>
      </c>
      <c r="C88" s="260" t="n">
        <v>38830000</v>
      </c>
      <c r="D88" s="260" t="n">
        <v>39513000</v>
      </c>
      <c r="E88" s="261" t="n">
        <v>43529</v>
      </c>
      <c r="F88" s="262" t="n">
        <v>7020532015</v>
      </c>
      <c r="G88" s="275"/>
      <c r="H88" s="263" t="s">
        <v>710</v>
      </c>
      <c r="I88" s="264" t="n">
        <v>-33067.72</v>
      </c>
      <c r="J88" s="260" t="n">
        <v>38830000</v>
      </c>
      <c r="K88" s="260" t="n">
        <v>32110700</v>
      </c>
      <c r="L88" s="265" t="s">
        <v>543</v>
      </c>
      <c r="M88" s="277" t="n">
        <v>43606</v>
      </c>
      <c r="N88" s="324" t="s">
        <v>746</v>
      </c>
    </row>
    <row r="89" customFormat="false" ht="12.75" hidden="false" customHeight="true" outlineLevel="0" collapsed="false">
      <c r="A89" s="258" t="s">
        <v>747</v>
      </c>
      <c r="B89" s="259" t="n">
        <v>433122.9</v>
      </c>
      <c r="C89" s="260" t="n">
        <v>38830000</v>
      </c>
      <c r="D89" s="260" t="n">
        <v>39513000</v>
      </c>
      <c r="E89" s="261" t="n">
        <v>43550</v>
      </c>
      <c r="F89" s="268" t="n">
        <v>531906586</v>
      </c>
      <c r="G89" s="275"/>
      <c r="H89" s="263" t="s">
        <v>748</v>
      </c>
      <c r="I89" s="264" t="n">
        <v>-433122.9</v>
      </c>
      <c r="J89" s="260" t="n">
        <v>38830000</v>
      </c>
      <c r="K89" s="260" t="n">
        <v>32110700</v>
      </c>
      <c r="L89" s="269" t="s">
        <v>553</v>
      </c>
      <c r="M89" s="277" t="n">
        <v>43550</v>
      </c>
      <c r="N89" s="324" t="s">
        <v>749</v>
      </c>
    </row>
    <row r="90" customFormat="false" ht="12.75" hidden="false" customHeight="true" outlineLevel="0" collapsed="false">
      <c r="A90" s="258" t="s">
        <v>750</v>
      </c>
      <c r="B90" s="259" t="n">
        <v>128357.9</v>
      </c>
      <c r="C90" s="260" t="n">
        <v>38830000</v>
      </c>
      <c r="D90" s="260" t="n">
        <v>39513000</v>
      </c>
      <c r="E90" s="261" t="n">
        <v>43550</v>
      </c>
      <c r="F90" s="270" t="n">
        <v>4620046882</v>
      </c>
      <c r="G90" s="275"/>
      <c r="H90" s="263" t="s">
        <v>751</v>
      </c>
      <c r="I90" s="264" t="n">
        <v>-128357.9</v>
      </c>
      <c r="J90" s="260" t="n">
        <v>38830000</v>
      </c>
      <c r="K90" s="260" t="n">
        <v>32110700</v>
      </c>
      <c r="L90" s="271" t="s">
        <v>564</v>
      </c>
      <c r="M90" s="277" t="n">
        <v>43550</v>
      </c>
      <c r="N90" s="324" t="s">
        <v>752</v>
      </c>
    </row>
    <row r="91" customFormat="false" ht="12.75" hidden="false" customHeight="true" outlineLevel="0" collapsed="false">
      <c r="A91" s="258" t="s">
        <v>753</v>
      </c>
      <c r="B91" s="259" t="n">
        <v>38922.59</v>
      </c>
      <c r="C91" s="260" t="n">
        <v>38830000</v>
      </c>
      <c r="D91" s="260" t="n">
        <v>39513000</v>
      </c>
      <c r="E91" s="261" t="n">
        <v>43532</v>
      </c>
      <c r="F91" s="262" t="n">
        <v>7050405870</v>
      </c>
      <c r="G91" s="275"/>
      <c r="H91" s="263" t="s">
        <v>718</v>
      </c>
      <c r="I91" s="264" t="n">
        <v>-38922.59</v>
      </c>
      <c r="J91" s="260" t="n">
        <v>38830000</v>
      </c>
      <c r="K91" s="260" t="n">
        <v>32110700</v>
      </c>
      <c r="L91" s="265" t="s">
        <v>543</v>
      </c>
      <c r="M91" s="277" t="n">
        <v>43566</v>
      </c>
      <c r="N91" s="324" t="s">
        <v>754</v>
      </c>
    </row>
    <row r="92" customFormat="false" ht="12.75" hidden="false" customHeight="true" outlineLevel="0" collapsed="false">
      <c r="A92" s="258" t="s">
        <v>755</v>
      </c>
      <c r="B92" s="259" t="n">
        <v>77845.18</v>
      </c>
      <c r="C92" s="260" t="n">
        <v>38830000</v>
      </c>
      <c r="D92" s="260" t="n">
        <v>39513000</v>
      </c>
      <c r="E92" s="261" t="n">
        <v>43530</v>
      </c>
      <c r="F92" s="262" t="n">
        <v>7050405793</v>
      </c>
      <c r="G92" s="275"/>
      <c r="H92" s="263" t="s">
        <v>718</v>
      </c>
      <c r="I92" s="264" t="n">
        <v>-77845.18</v>
      </c>
      <c r="J92" s="260" t="n">
        <v>38830000</v>
      </c>
      <c r="K92" s="260" t="n">
        <v>32110700</v>
      </c>
      <c r="L92" s="265" t="s">
        <v>543</v>
      </c>
      <c r="M92" s="277" t="n">
        <v>43566</v>
      </c>
      <c r="N92" s="324" t="s">
        <v>756</v>
      </c>
    </row>
    <row r="93" customFormat="false" ht="12.75" hidden="false" customHeight="true" outlineLevel="0" collapsed="false">
      <c r="A93" s="258" t="s">
        <v>757</v>
      </c>
      <c r="B93" s="259" t="n">
        <v>128357.9</v>
      </c>
      <c r="C93" s="260" t="n">
        <v>38830000</v>
      </c>
      <c r="D93" s="260" t="n">
        <v>39513000</v>
      </c>
      <c r="E93" s="261" t="n">
        <v>43535</v>
      </c>
      <c r="F93" s="270" t="n">
        <v>4620046641</v>
      </c>
      <c r="G93" s="275"/>
      <c r="H93" s="263" t="s">
        <v>758</v>
      </c>
      <c r="I93" s="264" t="n">
        <v>-128357.9</v>
      </c>
      <c r="J93" s="260" t="n">
        <v>38830000</v>
      </c>
      <c r="K93" s="260" t="n">
        <v>32110700</v>
      </c>
      <c r="L93" s="271" t="s">
        <v>564</v>
      </c>
      <c r="M93" s="277" t="n">
        <v>43535</v>
      </c>
      <c r="N93" s="324" t="s">
        <v>759</v>
      </c>
    </row>
    <row r="94" customFormat="false" ht="12.75" hidden="false" customHeight="true" outlineLevel="0" collapsed="false">
      <c r="A94" s="258" t="s">
        <v>760</v>
      </c>
      <c r="B94" s="259" t="n">
        <v>81587.99</v>
      </c>
      <c r="C94" s="260" t="n">
        <v>38830000</v>
      </c>
      <c r="D94" s="260" t="n">
        <v>39513000</v>
      </c>
      <c r="E94" s="261" t="n">
        <v>43538</v>
      </c>
      <c r="F94" s="270" t="n">
        <v>4620046679</v>
      </c>
      <c r="G94" s="275"/>
      <c r="H94" s="263" t="s">
        <v>761</v>
      </c>
      <c r="I94" s="264" t="n">
        <v>-81587.99</v>
      </c>
      <c r="J94" s="260" t="n">
        <v>38830000</v>
      </c>
      <c r="K94" s="260" t="n">
        <v>32110700</v>
      </c>
      <c r="L94" s="271" t="s">
        <v>564</v>
      </c>
      <c r="M94" s="277" t="n">
        <v>43538</v>
      </c>
      <c r="N94" s="324" t="s">
        <v>762</v>
      </c>
    </row>
    <row r="95" customFormat="false" ht="12.75" hidden="false" customHeight="true" outlineLevel="0" collapsed="false">
      <c r="A95" s="258" t="s">
        <v>763</v>
      </c>
      <c r="B95" s="259" t="n">
        <v>81587.99</v>
      </c>
      <c r="C95" s="260" t="n">
        <v>38830000</v>
      </c>
      <c r="D95" s="260" t="n">
        <v>39513000</v>
      </c>
      <c r="E95" s="261" t="n">
        <v>43544</v>
      </c>
      <c r="F95" s="270" t="n">
        <v>4620046796</v>
      </c>
      <c r="G95" s="275"/>
      <c r="H95" s="263" t="s">
        <v>764</v>
      </c>
      <c r="I95" s="264" t="n">
        <v>-81587.99</v>
      </c>
      <c r="J95" s="260" t="n">
        <v>38830000</v>
      </c>
      <c r="K95" s="260" t="n">
        <v>32110700</v>
      </c>
      <c r="L95" s="271" t="s">
        <v>564</v>
      </c>
      <c r="M95" s="277" t="n">
        <v>43544</v>
      </c>
      <c r="N95" s="324" t="s">
        <v>765</v>
      </c>
    </row>
    <row r="96" customFormat="false" ht="12.75" hidden="false" customHeight="true" outlineLevel="0" collapsed="false">
      <c r="A96" s="258" t="s">
        <v>766</v>
      </c>
      <c r="B96" s="259" t="n">
        <v>38922.59</v>
      </c>
      <c r="C96" s="260" t="n">
        <v>38830000</v>
      </c>
      <c r="D96" s="260" t="n">
        <v>39513000</v>
      </c>
      <c r="E96" s="261" t="n">
        <v>43536</v>
      </c>
      <c r="F96" s="262" t="n">
        <v>7050407404</v>
      </c>
      <c r="G96" s="275"/>
      <c r="H96" s="263" t="s">
        <v>718</v>
      </c>
      <c r="I96" s="264" t="n">
        <v>-38922.59</v>
      </c>
      <c r="J96" s="260" t="n">
        <v>38830000</v>
      </c>
      <c r="K96" s="260" t="n">
        <v>32110700</v>
      </c>
      <c r="L96" s="265" t="s">
        <v>543</v>
      </c>
      <c r="M96" s="277" t="n">
        <v>43566</v>
      </c>
      <c r="N96" s="324" t="s">
        <v>767</v>
      </c>
    </row>
    <row r="97" customFormat="false" ht="12.75" hidden="false" customHeight="true" outlineLevel="0" collapsed="false">
      <c r="A97" s="258" t="s">
        <v>768</v>
      </c>
      <c r="B97" s="259" t="n">
        <v>38922.59</v>
      </c>
      <c r="C97" s="260" t="n">
        <v>38830000</v>
      </c>
      <c r="D97" s="260" t="n">
        <v>39513000</v>
      </c>
      <c r="E97" s="261" t="n">
        <v>43535</v>
      </c>
      <c r="F97" s="262" t="n">
        <v>7050407370</v>
      </c>
      <c r="G97" s="275"/>
      <c r="H97" s="263" t="s">
        <v>718</v>
      </c>
      <c r="I97" s="264" t="n">
        <v>-38922.59</v>
      </c>
      <c r="J97" s="260" t="n">
        <v>38830000</v>
      </c>
      <c r="K97" s="260" t="n">
        <v>32110700</v>
      </c>
      <c r="L97" s="265" t="s">
        <v>543</v>
      </c>
      <c r="M97" s="277" t="n">
        <v>43566</v>
      </c>
      <c r="N97" s="324" t="s">
        <v>769</v>
      </c>
    </row>
    <row r="98" customFormat="false" ht="12.75" hidden="false" customHeight="true" outlineLevel="0" collapsed="false">
      <c r="A98" s="325" t="s">
        <v>770</v>
      </c>
      <c r="B98" s="326" t="n">
        <v>533000.58</v>
      </c>
      <c r="C98" s="327" t="n">
        <v>38830000</v>
      </c>
      <c r="D98" s="327" t="n">
        <v>39513000</v>
      </c>
      <c r="E98" s="328" t="n">
        <v>43535</v>
      </c>
      <c r="F98" s="329" t="n">
        <v>637009830</v>
      </c>
      <c r="G98" s="275"/>
      <c r="H98" s="330" t="s">
        <v>771</v>
      </c>
      <c r="I98" s="331" t="n">
        <v>-533000.58</v>
      </c>
      <c r="J98" s="281" t="n">
        <v>38830000</v>
      </c>
      <c r="K98" s="281" t="n">
        <v>32110700</v>
      </c>
      <c r="L98" s="286" t="s">
        <v>598</v>
      </c>
      <c r="M98" s="287" t="n">
        <v>43535</v>
      </c>
      <c r="N98" s="332" t="s">
        <v>772</v>
      </c>
    </row>
    <row r="99" customFormat="false" ht="12.75" hidden="false" customHeight="true" outlineLevel="0" collapsed="false">
      <c r="A99" s="305" t="s">
        <v>37</v>
      </c>
      <c r="B99" s="306" t="n">
        <f aca="false">SUM(B76:B98)</f>
        <v>4511607.63</v>
      </c>
      <c r="C99" s="307"/>
      <c r="D99" s="307"/>
      <c r="E99" s="308"/>
      <c r="F99" s="309"/>
      <c r="G99" s="275"/>
      <c r="H99" s="333"/>
      <c r="I99" s="334" t="n">
        <f aca="false">SUM(I76:I98)</f>
        <v>-4511607.63</v>
      </c>
      <c r="J99" s="335"/>
      <c r="K99" s="335"/>
      <c r="L99" s="336"/>
      <c r="M99" s="336"/>
      <c r="N99" s="337"/>
    </row>
    <row r="100" customFormat="false" ht="12.75" hidden="false" customHeight="true" outlineLevel="0" collapsed="false">
      <c r="A100" s="246" t="s">
        <v>773</v>
      </c>
      <c r="B100" s="338" t="n">
        <v>38922.59</v>
      </c>
      <c r="C100" s="248" t="n">
        <v>38830000</v>
      </c>
      <c r="D100" s="248" t="n">
        <v>39513000</v>
      </c>
      <c r="E100" s="249" t="n">
        <v>43556</v>
      </c>
      <c r="F100" s="339" t="n">
        <v>7050412665</v>
      </c>
      <c r="G100" s="275"/>
      <c r="H100" s="252" t="s">
        <v>774</v>
      </c>
      <c r="I100" s="253" t="n">
        <v>-38922.59</v>
      </c>
      <c r="J100" s="248" t="n">
        <v>38830000</v>
      </c>
      <c r="K100" s="248" t="n">
        <v>32110700</v>
      </c>
      <c r="L100" s="265" t="s">
        <v>543</v>
      </c>
      <c r="M100" s="311" t="n">
        <v>43600</v>
      </c>
      <c r="N100" s="322" t="s">
        <v>775</v>
      </c>
    </row>
    <row r="101" customFormat="false" ht="12.75" hidden="false" customHeight="true" outlineLevel="0" collapsed="false">
      <c r="A101" s="258" t="s">
        <v>776</v>
      </c>
      <c r="B101" s="340" t="n">
        <v>33067.72</v>
      </c>
      <c r="C101" s="260" t="n">
        <v>38830000</v>
      </c>
      <c r="D101" s="260" t="n">
        <v>39513000</v>
      </c>
      <c r="E101" s="261" t="n">
        <v>43557</v>
      </c>
      <c r="F101" s="341" t="n">
        <v>7020541590</v>
      </c>
      <c r="G101" s="275"/>
      <c r="H101" s="263" t="s">
        <v>710</v>
      </c>
      <c r="I101" s="264" t="n">
        <v>-33067.72</v>
      </c>
      <c r="J101" s="260" t="n">
        <v>38830000</v>
      </c>
      <c r="K101" s="260" t="n">
        <v>32110700</v>
      </c>
      <c r="L101" s="265" t="s">
        <v>543</v>
      </c>
      <c r="M101" s="277" t="n">
        <v>43606</v>
      </c>
      <c r="N101" s="324" t="s">
        <v>777</v>
      </c>
    </row>
    <row r="102" customFormat="false" ht="12.75" hidden="false" customHeight="true" outlineLevel="0" collapsed="false">
      <c r="A102" s="258" t="s">
        <v>778</v>
      </c>
      <c r="B102" s="340" t="n">
        <v>38922.59</v>
      </c>
      <c r="C102" s="260" t="n">
        <v>38830000</v>
      </c>
      <c r="D102" s="260" t="n">
        <v>39513000</v>
      </c>
      <c r="E102" s="261" t="n">
        <v>43558</v>
      </c>
      <c r="F102" s="341" t="n">
        <v>7050412722</v>
      </c>
      <c r="G102" s="275"/>
      <c r="H102" s="263" t="s">
        <v>774</v>
      </c>
      <c r="I102" s="264" t="n">
        <v>-38922.59</v>
      </c>
      <c r="J102" s="260" t="n">
        <v>38830000</v>
      </c>
      <c r="K102" s="260" t="n">
        <v>32110700</v>
      </c>
      <c r="L102" s="265" t="s">
        <v>543</v>
      </c>
      <c r="M102" s="277" t="n">
        <v>43600</v>
      </c>
      <c r="N102" s="324" t="s">
        <v>779</v>
      </c>
    </row>
    <row r="103" customFormat="false" ht="12.75" hidden="false" customHeight="true" outlineLevel="0" collapsed="false">
      <c r="A103" s="258" t="s">
        <v>780</v>
      </c>
      <c r="B103" s="340" t="n">
        <v>81587.99</v>
      </c>
      <c r="C103" s="260" t="n">
        <v>38830000</v>
      </c>
      <c r="D103" s="260" t="n">
        <v>39513000</v>
      </c>
      <c r="E103" s="261" t="n">
        <v>43559</v>
      </c>
      <c r="F103" s="342" t="n">
        <v>4620047063</v>
      </c>
      <c r="G103" s="275"/>
      <c r="H103" s="263" t="s">
        <v>781</v>
      </c>
      <c r="I103" s="264" t="n">
        <v>-81587.99</v>
      </c>
      <c r="J103" s="260" t="n">
        <v>38830000</v>
      </c>
      <c r="K103" s="260" t="n">
        <v>32110700</v>
      </c>
      <c r="L103" s="271" t="s">
        <v>564</v>
      </c>
      <c r="M103" s="277" t="n">
        <v>43559</v>
      </c>
      <c r="N103" s="324" t="s">
        <v>782</v>
      </c>
    </row>
    <row r="104" customFormat="false" ht="12.75" hidden="false" customHeight="true" outlineLevel="0" collapsed="false">
      <c r="A104" s="258" t="s">
        <v>783</v>
      </c>
      <c r="B104" s="340" t="n">
        <v>256715.8</v>
      </c>
      <c r="C104" s="260" t="n">
        <v>38830000</v>
      </c>
      <c r="D104" s="260" t="n">
        <v>39513000</v>
      </c>
      <c r="E104" s="261" t="n">
        <v>43560</v>
      </c>
      <c r="F104" s="342" t="n">
        <v>4620047094</v>
      </c>
      <c r="G104" s="275"/>
      <c r="H104" s="263" t="s">
        <v>784</v>
      </c>
      <c r="I104" s="264" t="n">
        <v>-256715.8</v>
      </c>
      <c r="J104" s="260" t="n">
        <v>38830000</v>
      </c>
      <c r="K104" s="260" t="n">
        <v>32110700</v>
      </c>
      <c r="L104" s="271" t="s">
        <v>564</v>
      </c>
      <c r="M104" s="277" t="n">
        <v>43560</v>
      </c>
      <c r="N104" s="324" t="s">
        <v>785</v>
      </c>
    </row>
    <row r="105" customFormat="false" ht="12.75" hidden="false" customHeight="true" outlineLevel="0" collapsed="false">
      <c r="A105" s="258" t="s">
        <v>786</v>
      </c>
      <c r="B105" s="340" t="n">
        <v>38922.59</v>
      </c>
      <c r="C105" s="260" t="n">
        <v>38830000</v>
      </c>
      <c r="D105" s="260" t="n">
        <v>39513000</v>
      </c>
      <c r="E105" s="261" t="n">
        <v>43560</v>
      </c>
      <c r="F105" s="341" t="n">
        <v>7050412839</v>
      </c>
      <c r="G105" s="275"/>
      <c r="H105" s="263" t="s">
        <v>774</v>
      </c>
      <c r="I105" s="264" t="n">
        <v>-38922.59</v>
      </c>
      <c r="J105" s="260" t="n">
        <v>38830000</v>
      </c>
      <c r="K105" s="260" t="n">
        <v>32110700</v>
      </c>
      <c r="L105" s="265" t="s">
        <v>543</v>
      </c>
      <c r="M105" s="277" t="n">
        <v>43600</v>
      </c>
      <c r="N105" s="324" t="s">
        <v>787</v>
      </c>
    </row>
    <row r="106" customFormat="false" ht="12.75" hidden="false" customHeight="true" outlineLevel="0" collapsed="false">
      <c r="A106" s="258" t="s">
        <v>788</v>
      </c>
      <c r="B106" s="340" t="n">
        <v>38922.59</v>
      </c>
      <c r="C106" s="260" t="n">
        <v>38830000</v>
      </c>
      <c r="D106" s="260" t="n">
        <v>39513000</v>
      </c>
      <c r="E106" s="261" t="n">
        <v>43559</v>
      </c>
      <c r="F106" s="341" t="n">
        <v>7050412771</v>
      </c>
      <c r="G106" s="275"/>
      <c r="H106" s="263" t="s">
        <v>774</v>
      </c>
      <c r="I106" s="264" t="n">
        <v>-38922.59</v>
      </c>
      <c r="J106" s="260" t="n">
        <v>38830000</v>
      </c>
      <c r="K106" s="260" t="n">
        <v>32110700</v>
      </c>
      <c r="L106" s="265" t="s">
        <v>543</v>
      </c>
      <c r="M106" s="277" t="n">
        <v>43600</v>
      </c>
      <c r="N106" s="324" t="s">
        <v>789</v>
      </c>
    </row>
    <row r="107" customFormat="false" ht="12.75" hidden="false" customHeight="true" outlineLevel="0" collapsed="false">
      <c r="A107" s="258" t="s">
        <v>790</v>
      </c>
      <c r="B107" s="340" t="n">
        <v>155690.36</v>
      </c>
      <c r="C107" s="260" t="n">
        <v>38830000</v>
      </c>
      <c r="D107" s="260" t="n">
        <v>39513000</v>
      </c>
      <c r="E107" s="261" t="n">
        <v>43560</v>
      </c>
      <c r="F107" s="341" t="n">
        <v>7050412813</v>
      </c>
      <c r="G107" s="275"/>
      <c r="H107" s="263" t="s">
        <v>774</v>
      </c>
      <c r="I107" s="264" t="n">
        <v>-155690.36</v>
      </c>
      <c r="J107" s="260" t="n">
        <v>38830000</v>
      </c>
      <c r="K107" s="260" t="n">
        <v>32110700</v>
      </c>
      <c r="L107" s="265" t="s">
        <v>543</v>
      </c>
      <c r="M107" s="277" t="n">
        <v>43600</v>
      </c>
      <c r="N107" s="324" t="s">
        <v>791</v>
      </c>
    </row>
    <row r="108" customFormat="false" ht="12.75" hidden="false" customHeight="true" outlineLevel="0" collapsed="false">
      <c r="A108" s="258" t="s">
        <v>792</v>
      </c>
      <c r="B108" s="340" t="n">
        <v>24800.79</v>
      </c>
      <c r="C108" s="260" t="n">
        <v>38830000</v>
      </c>
      <c r="D108" s="260" t="n">
        <v>39513000</v>
      </c>
      <c r="E108" s="261" t="n">
        <v>43563</v>
      </c>
      <c r="F108" s="341" t="n">
        <v>7020541897</v>
      </c>
      <c r="G108" s="275"/>
      <c r="H108" s="263" t="s">
        <v>710</v>
      </c>
      <c r="I108" s="264" t="n">
        <v>-24800.79</v>
      </c>
      <c r="J108" s="260" t="n">
        <v>38830000</v>
      </c>
      <c r="K108" s="260" t="n">
        <v>32110700</v>
      </c>
      <c r="L108" s="265" t="s">
        <v>543</v>
      </c>
      <c r="M108" s="277" t="n">
        <v>43606</v>
      </c>
      <c r="N108" s="324" t="s">
        <v>793</v>
      </c>
    </row>
    <row r="109" customFormat="false" ht="12.75" hidden="false" customHeight="true" outlineLevel="0" collapsed="false">
      <c r="A109" s="258" t="s">
        <v>794</v>
      </c>
      <c r="B109" s="340" t="n">
        <v>77845.18</v>
      </c>
      <c r="C109" s="260" t="n">
        <v>38830000</v>
      </c>
      <c r="D109" s="260" t="n">
        <v>39513000</v>
      </c>
      <c r="E109" s="261" t="n">
        <v>43564</v>
      </c>
      <c r="F109" s="341" t="n">
        <v>7050414363</v>
      </c>
      <c r="G109" s="275"/>
      <c r="H109" s="263" t="s">
        <v>774</v>
      </c>
      <c r="I109" s="264" t="n">
        <v>-77845.18</v>
      </c>
      <c r="J109" s="260" t="n">
        <v>38830000</v>
      </c>
      <c r="K109" s="260" t="n">
        <v>32110700</v>
      </c>
      <c r="L109" s="265" t="s">
        <v>543</v>
      </c>
      <c r="M109" s="277" t="n">
        <v>43600</v>
      </c>
      <c r="N109" s="324" t="s">
        <v>795</v>
      </c>
    </row>
    <row r="110" customFormat="false" ht="12.75" hidden="false" customHeight="true" outlineLevel="0" collapsed="false">
      <c r="A110" s="258" t="s">
        <v>796</v>
      </c>
      <c r="B110" s="340" t="n">
        <v>38922.59</v>
      </c>
      <c r="C110" s="260" t="n">
        <v>38830000</v>
      </c>
      <c r="D110" s="260" t="n">
        <v>39513000</v>
      </c>
      <c r="E110" s="261" t="n">
        <v>43565</v>
      </c>
      <c r="F110" s="341" t="n">
        <v>7050414416</v>
      </c>
      <c r="G110" s="275"/>
      <c r="H110" s="263" t="s">
        <v>774</v>
      </c>
      <c r="I110" s="264" t="n">
        <v>-38922.59</v>
      </c>
      <c r="J110" s="260" t="n">
        <v>38830000</v>
      </c>
      <c r="K110" s="260" t="n">
        <v>32110700</v>
      </c>
      <c r="L110" s="265" t="s">
        <v>543</v>
      </c>
      <c r="M110" s="277" t="n">
        <v>43600</v>
      </c>
      <c r="N110" s="324" t="s">
        <v>797</v>
      </c>
    </row>
    <row r="111" customFormat="false" ht="12.75" hidden="false" customHeight="true" outlineLevel="0" collapsed="false">
      <c r="A111" s="258" t="s">
        <v>798</v>
      </c>
      <c r="B111" s="340" t="n">
        <v>389225.9</v>
      </c>
      <c r="C111" s="260" t="n">
        <v>38830000</v>
      </c>
      <c r="D111" s="260" t="n">
        <v>39513000</v>
      </c>
      <c r="E111" s="261" t="n">
        <v>43566</v>
      </c>
      <c r="F111" s="341" t="n">
        <v>7020544095</v>
      </c>
      <c r="G111" s="275"/>
      <c r="H111" s="263" t="s">
        <v>774</v>
      </c>
      <c r="I111" s="264" t="n">
        <v>-389225.9</v>
      </c>
      <c r="J111" s="260" t="n">
        <v>38830000</v>
      </c>
      <c r="K111" s="260" t="n">
        <v>32110700</v>
      </c>
      <c r="L111" s="265" t="s">
        <v>543</v>
      </c>
      <c r="M111" s="277" t="n">
        <v>43600</v>
      </c>
      <c r="N111" s="324" t="s">
        <v>799</v>
      </c>
    </row>
    <row r="112" customFormat="false" ht="12.75" hidden="false" customHeight="true" outlineLevel="0" collapsed="false">
      <c r="A112" s="258" t="s">
        <v>800</v>
      </c>
      <c r="B112" s="340" t="n">
        <v>81587.99</v>
      </c>
      <c r="C112" s="260" t="n">
        <v>38830000</v>
      </c>
      <c r="D112" s="260" t="n">
        <v>39513000</v>
      </c>
      <c r="E112" s="261" t="n">
        <v>43566</v>
      </c>
      <c r="F112" s="342" t="n">
        <v>4620047204</v>
      </c>
      <c r="G112" s="275"/>
      <c r="H112" s="263" t="s">
        <v>801</v>
      </c>
      <c r="I112" s="264" t="n">
        <v>-81587.99</v>
      </c>
      <c r="J112" s="260" t="n">
        <v>38830000</v>
      </c>
      <c r="K112" s="260" t="n">
        <v>32110700</v>
      </c>
      <c r="L112" s="271" t="s">
        <v>564</v>
      </c>
      <c r="M112" s="277" t="n">
        <v>43566</v>
      </c>
      <c r="N112" s="324" t="s">
        <v>802</v>
      </c>
    </row>
    <row r="113" customFormat="false" ht="12.75" hidden="false" customHeight="true" outlineLevel="0" collapsed="false">
      <c r="A113" s="258" t="s">
        <v>803</v>
      </c>
      <c r="B113" s="340" t="n">
        <v>8266.93</v>
      </c>
      <c r="C113" s="260" t="n">
        <v>38830000</v>
      </c>
      <c r="D113" s="260" t="n">
        <v>39513000</v>
      </c>
      <c r="E113" s="261" t="n">
        <v>43579</v>
      </c>
      <c r="F113" s="341" t="n">
        <v>7020548532</v>
      </c>
      <c r="G113" s="275"/>
      <c r="H113" s="263" t="s">
        <v>710</v>
      </c>
      <c r="I113" s="264" t="n">
        <v>-8266.93</v>
      </c>
      <c r="J113" s="260" t="n">
        <v>38830000</v>
      </c>
      <c r="K113" s="260" t="n">
        <v>32110700</v>
      </c>
      <c r="L113" s="265" t="s">
        <v>543</v>
      </c>
      <c r="M113" s="277" t="n">
        <v>43606</v>
      </c>
      <c r="N113" s="324" t="s">
        <v>804</v>
      </c>
    </row>
    <row r="114" customFormat="false" ht="12.75" hidden="false" customHeight="true" outlineLevel="0" collapsed="false">
      <c r="A114" s="258" t="s">
        <v>805</v>
      </c>
      <c r="B114" s="340" t="n">
        <v>128357.9</v>
      </c>
      <c r="C114" s="260" t="n">
        <v>38830000</v>
      </c>
      <c r="D114" s="260" t="n">
        <v>39513000</v>
      </c>
      <c r="E114" s="261" t="n">
        <v>43580</v>
      </c>
      <c r="F114" s="342" t="n">
        <v>4620047413</v>
      </c>
      <c r="G114" s="275"/>
      <c r="H114" s="263" t="s">
        <v>806</v>
      </c>
      <c r="I114" s="264" t="n">
        <v>-128357.9</v>
      </c>
      <c r="J114" s="260" t="n">
        <v>38830000</v>
      </c>
      <c r="K114" s="260" t="n">
        <v>32110700</v>
      </c>
      <c r="L114" s="271" t="s">
        <v>564</v>
      </c>
      <c r="M114" s="277" t="n">
        <v>43580</v>
      </c>
      <c r="N114" s="324" t="s">
        <v>807</v>
      </c>
    </row>
    <row r="115" customFormat="false" ht="12.75" hidden="false" customHeight="true" outlineLevel="0" collapsed="false">
      <c r="A115" s="258" t="s">
        <v>808</v>
      </c>
      <c r="B115" s="340" t="n">
        <v>456348.06</v>
      </c>
      <c r="C115" s="260" t="n">
        <v>38830000</v>
      </c>
      <c r="D115" s="260" t="n">
        <v>39513000</v>
      </c>
      <c r="E115" s="261" t="n">
        <v>43580</v>
      </c>
      <c r="F115" s="343" t="n">
        <v>531908984</v>
      </c>
      <c r="G115" s="275"/>
      <c r="H115" s="263" t="s">
        <v>809</v>
      </c>
      <c r="I115" s="264" t="n">
        <v>-456348.06</v>
      </c>
      <c r="J115" s="260" t="n">
        <v>38830000</v>
      </c>
      <c r="K115" s="260" t="n">
        <v>32110700</v>
      </c>
      <c r="L115" s="269" t="s">
        <v>553</v>
      </c>
      <c r="M115" s="277" t="n">
        <v>43580</v>
      </c>
      <c r="N115" s="324" t="s">
        <v>810</v>
      </c>
    </row>
    <row r="116" customFormat="false" ht="12.75" hidden="false" customHeight="true" outlineLevel="0" collapsed="false">
      <c r="A116" s="258" t="s">
        <v>811</v>
      </c>
      <c r="B116" s="340" t="n">
        <v>128357.9</v>
      </c>
      <c r="C116" s="260" t="n">
        <v>38830000</v>
      </c>
      <c r="D116" s="260" t="n">
        <v>39513000</v>
      </c>
      <c r="E116" s="261" t="n">
        <v>43584</v>
      </c>
      <c r="F116" s="342" t="n">
        <v>4620047482</v>
      </c>
      <c r="G116" s="275"/>
      <c r="H116" s="263" t="s">
        <v>812</v>
      </c>
      <c r="I116" s="264" t="n">
        <v>-128357.9</v>
      </c>
      <c r="J116" s="260" t="n">
        <v>38830000</v>
      </c>
      <c r="K116" s="260" t="n">
        <v>32110700</v>
      </c>
      <c r="L116" s="271" t="s">
        <v>564</v>
      </c>
      <c r="M116" s="277" t="n">
        <v>43584</v>
      </c>
      <c r="N116" s="324" t="s">
        <v>813</v>
      </c>
    </row>
    <row r="117" customFormat="false" ht="12.75" hidden="false" customHeight="true" outlineLevel="0" collapsed="false">
      <c r="A117" s="258" t="s">
        <v>814</v>
      </c>
      <c r="B117" s="344" t="n">
        <v>-456348.06</v>
      </c>
      <c r="C117" s="260" t="n">
        <v>38830000</v>
      </c>
      <c r="D117" s="260" t="n">
        <v>39513000</v>
      </c>
      <c r="E117" s="261" t="n">
        <v>43580</v>
      </c>
      <c r="F117" s="343" t="n">
        <v>531908984</v>
      </c>
      <c r="G117" s="275"/>
      <c r="H117" s="263" t="s">
        <v>809</v>
      </c>
      <c r="I117" s="264" t="n">
        <v>456348.06</v>
      </c>
      <c r="J117" s="260" t="n">
        <v>38830000</v>
      </c>
      <c r="K117" s="260" t="n">
        <v>32110700</v>
      </c>
      <c r="L117" s="269" t="s">
        <v>553</v>
      </c>
      <c r="M117" s="277" t="n">
        <v>43580</v>
      </c>
      <c r="N117" s="324" t="s">
        <v>810</v>
      </c>
    </row>
    <row r="118" customFormat="false" ht="12.75" hidden="false" customHeight="true" outlineLevel="0" collapsed="false">
      <c r="A118" s="325" t="s">
        <v>815</v>
      </c>
      <c r="B118" s="345" t="n">
        <v>433122.93</v>
      </c>
      <c r="C118" s="327" t="n">
        <v>38830000</v>
      </c>
      <c r="D118" s="327" t="n">
        <v>39513000</v>
      </c>
      <c r="E118" s="328" t="n">
        <v>43580</v>
      </c>
      <c r="F118" s="346" t="n">
        <v>531908984</v>
      </c>
      <c r="G118" s="275"/>
      <c r="H118" s="263" t="s">
        <v>809</v>
      </c>
      <c r="I118" s="347" t="n">
        <v>-433122.93</v>
      </c>
      <c r="J118" s="260" t="n">
        <v>38830000</v>
      </c>
      <c r="K118" s="260" t="n">
        <v>32110700</v>
      </c>
      <c r="L118" s="269" t="s">
        <v>553</v>
      </c>
      <c r="M118" s="348" t="n">
        <v>43580</v>
      </c>
      <c r="N118" s="324" t="s">
        <v>810</v>
      </c>
    </row>
    <row r="119" customFormat="false" ht="12.75" hidden="false" customHeight="true" outlineLevel="0" collapsed="false">
      <c r="A119" s="305" t="s">
        <v>68</v>
      </c>
      <c r="B119" s="306" t="n">
        <f aca="false">SUM(B100:B118)</f>
        <v>1993240.34</v>
      </c>
      <c r="C119" s="307"/>
      <c r="D119" s="307"/>
      <c r="E119" s="308"/>
      <c r="F119" s="309"/>
      <c r="G119" s="275"/>
      <c r="H119" s="305"/>
      <c r="I119" s="306" t="n">
        <f aca="false">SUM(I100:I118)</f>
        <v>-1993240.34</v>
      </c>
      <c r="J119" s="349"/>
      <c r="K119" s="349"/>
      <c r="L119" s="350"/>
      <c r="M119" s="350"/>
      <c r="N119" s="351"/>
    </row>
    <row r="120" customFormat="false" ht="12.75" hidden="false" customHeight="true" outlineLevel="0" collapsed="false">
      <c r="A120" s="246" t="s">
        <v>816</v>
      </c>
      <c r="B120" s="247" t="n">
        <v>38922.59</v>
      </c>
      <c r="C120" s="248" t="n">
        <v>38830000</v>
      </c>
      <c r="D120" s="248" t="s">
        <v>541</v>
      </c>
      <c r="E120" s="249" t="n">
        <v>43588</v>
      </c>
      <c r="F120" s="339" t="n">
        <v>7050419676</v>
      </c>
      <c r="G120" s="275"/>
      <c r="H120" s="252" t="s">
        <v>817</v>
      </c>
      <c r="I120" s="253" t="n">
        <v>-38922.59</v>
      </c>
      <c r="J120" s="260" t="n">
        <v>38830000</v>
      </c>
      <c r="K120" s="260" t="n">
        <v>32110700</v>
      </c>
      <c r="L120" s="265" t="s">
        <v>543</v>
      </c>
      <c r="M120" s="311" t="n">
        <v>43630</v>
      </c>
      <c r="N120" s="322" t="s">
        <v>818</v>
      </c>
    </row>
    <row r="121" customFormat="false" ht="12.75" hidden="false" customHeight="true" outlineLevel="0" collapsed="false">
      <c r="A121" s="258" t="s">
        <v>819</v>
      </c>
      <c r="B121" s="259" t="n">
        <v>16533.86</v>
      </c>
      <c r="C121" s="260" t="n">
        <v>38830000</v>
      </c>
      <c r="D121" s="260" t="s">
        <v>541</v>
      </c>
      <c r="E121" s="261" t="n">
        <v>43591</v>
      </c>
      <c r="F121" s="341" t="n">
        <v>7020551425</v>
      </c>
      <c r="G121" s="275"/>
      <c r="H121" s="263" t="s">
        <v>710</v>
      </c>
      <c r="I121" s="264" t="n">
        <v>-16533.86</v>
      </c>
      <c r="J121" s="260" t="n">
        <v>38830000</v>
      </c>
      <c r="K121" s="260" t="n">
        <v>32110700</v>
      </c>
      <c r="L121" s="265" t="s">
        <v>543</v>
      </c>
      <c r="M121" s="277" t="n">
        <v>43606</v>
      </c>
      <c r="N121" s="324" t="s">
        <v>820</v>
      </c>
    </row>
    <row r="122" customFormat="false" ht="12.75" hidden="false" customHeight="true" outlineLevel="0" collapsed="false">
      <c r="A122" s="258" t="s">
        <v>821</v>
      </c>
      <c r="B122" s="259" t="n">
        <v>38922.59</v>
      </c>
      <c r="C122" s="260" t="n">
        <v>38830000</v>
      </c>
      <c r="D122" s="260" t="s">
        <v>541</v>
      </c>
      <c r="E122" s="261" t="n">
        <v>43594</v>
      </c>
      <c r="F122" s="341" t="n">
        <v>7050419776</v>
      </c>
      <c r="G122" s="275"/>
      <c r="H122" s="263" t="s">
        <v>817</v>
      </c>
      <c r="I122" s="264" t="n">
        <v>-38922.59</v>
      </c>
      <c r="J122" s="260" t="n">
        <v>38830000</v>
      </c>
      <c r="K122" s="260" t="n">
        <v>32110700</v>
      </c>
      <c r="L122" s="265" t="s">
        <v>543</v>
      </c>
      <c r="M122" s="277" t="n">
        <v>43630</v>
      </c>
      <c r="N122" s="324" t="s">
        <v>822</v>
      </c>
    </row>
    <row r="123" customFormat="false" ht="12.75" hidden="false" customHeight="true" outlineLevel="0" collapsed="false">
      <c r="A123" s="258" t="s">
        <v>823</v>
      </c>
      <c r="B123" s="259" t="n">
        <v>81587.99</v>
      </c>
      <c r="C123" s="260" t="n">
        <v>38830000</v>
      </c>
      <c r="D123" s="260" t="s">
        <v>541</v>
      </c>
      <c r="E123" s="261" t="n">
        <v>43594</v>
      </c>
      <c r="F123" s="342" t="n">
        <v>4620047627</v>
      </c>
      <c r="G123" s="275"/>
      <c r="H123" s="263" t="s">
        <v>824</v>
      </c>
      <c r="I123" s="264" t="n">
        <v>-81587.99</v>
      </c>
      <c r="J123" s="260" t="n">
        <v>38830000</v>
      </c>
      <c r="K123" s="260" t="n">
        <v>32110700</v>
      </c>
      <c r="L123" s="271" t="s">
        <v>564</v>
      </c>
      <c r="M123" s="277" t="n">
        <v>43594</v>
      </c>
      <c r="N123" s="324" t="s">
        <v>825</v>
      </c>
    </row>
    <row r="124" customFormat="false" ht="12.75" hidden="false" customHeight="true" outlineLevel="0" collapsed="false">
      <c r="A124" s="258" t="s">
        <v>826</v>
      </c>
      <c r="B124" s="259" t="n">
        <v>116767.77</v>
      </c>
      <c r="C124" s="260" t="n">
        <v>38830000</v>
      </c>
      <c r="D124" s="260" t="s">
        <v>541</v>
      </c>
      <c r="E124" s="261" t="n">
        <v>43595</v>
      </c>
      <c r="F124" s="341" t="n">
        <v>7050421304</v>
      </c>
      <c r="G124" s="275"/>
      <c r="H124" s="263" t="s">
        <v>817</v>
      </c>
      <c r="I124" s="264" t="n">
        <v>-116767.77</v>
      </c>
      <c r="J124" s="260" t="n">
        <v>38830000</v>
      </c>
      <c r="K124" s="260" t="n">
        <v>32110700</v>
      </c>
      <c r="L124" s="265" t="s">
        <v>543</v>
      </c>
      <c r="M124" s="277" t="n">
        <v>43630</v>
      </c>
      <c r="N124" s="324" t="s">
        <v>827</v>
      </c>
    </row>
    <row r="125" customFormat="false" ht="12.75" hidden="false" customHeight="true" outlineLevel="0" collapsed="false">
      <c r="A125" s="258" t="s">
        <v>828</v>
      </c>
      <c r="B125" s="259" t="n">
        <v>266500.3</v>
      </c>
      <c r="C125" s="260" t="n">
        <v>38830000</v>
      </c>
      <c r="D125" s="260" t="s">
        <v>541</v>
      </c>
      <c r="E125" s="261" t="n">
        <v>43595</v>
      </c>
      <c r="F125" s="352" t="n">
        <v>637010221</v>
      </c>
      <c r="G125" s="275"/>
      <c r="H125" s="353" t="s">
        <v>829</v>
      </c>
      <c r="I125" s="264" t="n">
        <v>-266500.3</v>
      </c>
      <c r="J125" s="260" t="n">
        <v>38830000</v>
      </c>
      <c r="K125" s="260" t="n">
        <v>32110700</v>
      </c>
      <c r="L125" s="301" t="s">
        <v>598</v>
      </c>
      <c r="M125" s="277" t="n">
        <v>43595</v>
      </c>
      <c r="N125" s="324" t="s">
        <v>830</v>
      </c>
    </row>
    <row r="126" customFormat="false" ht="12.75" hidden="false" customHeight="true" outlineLevel="0" collapsed="false">
      <c r="A126" s="258" t="s">
        <v>831</v>
      </c>
      <c r="B126" s="259" t="n">
        <v>33488.45</v>
      </c>
      <c r="C126" s="260" t="n">
        <v>38830000</v>
      </c>
      <c r="D126" s="260" t="s">
        <v>541</v>
      </c>
      <c r="E126" s="261" t="n">
        <v>43595</v>
      </c>
      <c r="F126" s="343" t="n">
        <v>531904835</v>
      </c>
      <c r="G126" s="275"/>
      <c r="H126" s="258" t="s">
        <v>832</v>
      </c>
      <c r="I126" s="354" t="n">
        <v>-33488.45</v>
      </c>
      <c r="J126" s="355" t="n">
        <v>38830000</v>
      </c>
      <c r="K126" s="355" t="n">
        <v>32110700</v>
      </c>
      <c r="L126" s="356" t="s">
        <v>553</v>
      </c>
      <c r="M126" s="277" t="n">
        <v>43587</v>
      </c>
      <c r="N126" s="324" t="s">
        <v>833</v>
      </c>
    </row>
    <row r="127" customFormat="false" ht="12.75" hidden="false" customHeight="true" outlineLevel="0" collapsed="false">
      <c r="A127" s="258" t="s">
        <v>834</v>
      </c>
      <c r="B127" s="259" t="n">
        <v>33488.45</v>
      </c>
      <c r="C127" s="260" t="n">
        <v>38830000</v>
      </c>
      <c r="D127" s="260" t="s">
        <v>541</v>
      </c>
      <c r="E127" s="261" t="n">
        <v>43595</v>
      </c>
      <c r="F127" s="343" t="n">
        <v>531908108</v>
      </c>
      <c r="G127" s="275"/>
      <c r="H127" s="357" t="s">
        <v>835</v>
      </c>
      <c r="I127" s="264" t="n">
        <v>-33488.45</v>
      </c>
      <c r="J127" s="260" t="n">
        <v>38830000</v>
      </c>
      <c r="K127" s="260" t="n">
        <v>32110700</v>
      </c>
      <c r="L127" s="269" t="s">
        <v>553</v>
      </c>
      <c r="M127" s="277" t="n">
        <v>43600</v>
      </c>
      <c r="N127" s="324" t="s">
        <v>836</v>
      </c>
    </row>
    <row r="128" customFormat="false" ht="12.75" hidden="false" customHeight="true" outlineLevel="0" collapsed="false">
      <c r="A128" s="258" t="s">
        <v>837</v>
      </c>
      <c r="B128" s="259" t="n">
        <v>33488.45</v>
      </c>
      <c r="C128" s="260" t="n">
        <v>38830000</v>
      </c>
      <c r="D128" s="260" t="s">
        <v>541</v>
      </c>
      <c r="E128" s="261" t="n">
        <v>43595</v>
      </c>
      <c r="F128" s="343" t="n">
        <v>531908348</v>
      </c>
      <c r="G128" s="275"/>
      <c r="H128" s="263" t="s">
        <v>835</v>
      </c>
      <c r="I128" s="264" t="n">
        <v>-33488.45</v>
      </c>
      <c r="J128" s="260" t="n">
        <v>38830000</v>
      </c>
      <c r="K128" s="260" t="n">
        <v>32110700</v>
      </c>
      <c r="L128" s="269" t="s">
        <v>553</v>
      </c>
      <c r="M128" s="277" t="n">
        <v>43600</v>
      </c>
      <c r="N128" s="324" t="s">
        <v>838</v>
      </c>
    </row>
    <row r="129" customFormat="false" ht="12.75" hidden="false" customHeight="true" outlineLevel="0" collapsed="false">
      <c r="A129" s="258" t="s">
        <v>839</v>
      </c>
      <c r="B129" s="259" t="n">
        <v>38922.59</v>
      </c>
      <c r="C129" s="260" t="n">
        <v>38830000</v>
      </c>
      <c r="D129" s="260" t="s">
        <v>541</v>
      </c>
      <c r="E129" s="261" t="n">
        <v>43598</v>
      </c>
      <c r="F129" s="341" t="n">
        <v>7050421344</v>
      </c>
      <c r="G129" s="275"/>
      <c r="H129" s="263" t="s">
        <v>817</v>
      </c>
      <c r="I129" s="264" t="n">
        <v>-38922.59</v>
      </c>
      <c r="J129" s="260" t="n">
        <v>38830000</v>
      </c>
      <c r="K129" s="260" t="n">
        <v>32110700</v>
      </c>
      <c r="L129" s="265" t="s">
        <v>543</v>
      </c>
      <c r="M129" s="277" t="n">
        <v>43630</v>
      </c>
      <c r="N129" s="324" t="s">
        <v>840</v>
      </c>
    </row>
    <row r="130" customFormat="false" ht="12.75" hidden="false" customHeight="true" outlineLevel="0" collapsed="false">
      <c r="A130" s="258" t="s">
        <v>841</v>
      </c>
      <c r="B130" s="259" t="n">
        <v>38922.59</v>
      </c>
      <c r="C130" s="260" t="n">
        <v>38830000</v>
      </c>
      <c r="D130" s="260" t="s">
        <v>541</v>
      </c>
      <c r="E130" s="261" t="n">
        <v>43598</v>
      </c>
      <c r="F130" s="341" t="n">
        <v>7050421338</v>
      </c>
      <c r="G130" s="275"/>
      <c r="H130" s="263" t="s">
        <v>817</v>
      </c>
      <c r="I130" s="264" t="n">
        <v>-38922.59</v>
      </c>
      <c r="J130" s="260" t="n">
        <v>38830000</v>
      </c>
      <c r="K130" s="260" t="n">
        <v>32110700</v>
      </c>
      <c r="L130" s="265" t="s">
        <v>543</v>
      </c>
      <c r="M130" s="277" t="n">
        <v>43630</v>
      </c>
      <c r="N130" s="324" t="s">
        <v>842</v>
      </c>
    </row>
    <row r="131" customFormat="false" ht="12.75" hidden="false" customHeight="true" outlineLevel="0" collapsed="false">
      <c r="A131" s="258" t="s">
        <v>843</v>
      </c>
      <c r="B131" s="259" t="n">
        <v>81587.99</v>
      </c>
      <c r="C131" s="260" t="n">
        <v>38830000</v>
      </c>
      <c r="D131" s="260" t="s">
        <v>541</v>
      </c>
      <c r="E131" s="261" t="n">
        <v>43598</v>
      </c>
      <c r="F131" s="342" t="n">
        <v>4620047703</v>
      </c>
      <c r="G131" s="275"/>
      <c r="H131" s="263" t="s">
        <v>844</v>
      </c>
      <c r="I131" s="264" t="n">
        <v>-81587.99</v>
      </c>
      <c r="J131" s="260" t="n">
        <v>38830000</v>
      </c>
      <c r="K131" s="260" t="n">
        <v>32110700</v>
      </c>
      <c r="L131" s="271" t="s">
        <v>564</v>
      </c>
      <c r="M131" s="277" t="n">
        <v>43598</v>
      </c>
      <c r="N131" s="324" t="s">
        <v>845</v>
      </c>
    </row>
    <row r="132" customFormat="false" ht="12.75" hidden="false" customHeight="true" outlineLevel="0" collapsed="false">
      <c r="A132" s="258" t="s">
        <v>846</v>
      </c>
      <c r="B132" s="259" t="n">
        <v>33488.45</v>
      </c>
      <c r="C132" s="260" t="n">
        <v>38830000</v>
      </c>
      <c r="D132" s="260" t="s">
        <v>541</v>
      </c>
      <c r="E132" s="261" t="n">
        <v>43598</v>
      </c>
      <c r="F132" s="343" t="n">
        <v>531910993</v>
      </c>
      <c r="G132" s="275"/>
      <c r="H132" s="263" t="s">
        <v>847</v>
      </c>
      <c r="I132" s="264" t="n">
        <v>-33488.45</v>
      </c>
      <c r="J132" s="260" t="n">
        <v>38830000</v>
      </c>
      <c r="K132" s="260" t="n">
        <v>32110700</v>
      </c>
      <c r="L132" s="269" t="s">
        <v>553</v>
      </c>
      <c r="M132" s="277" t="n">
        <v>43627</v>
      </c>
      <c r="N132" s="324" t="s">
        <v>848</v>
      </c>
    </row>
    <row r="133" customFormat="false" ht="12.75" hidden="false" customHeight="true" outlineLevel="0" collapsed="false">
      <c r="A133" s="258" t="s">
        <v>849</v>
      </c>
      <c r="B133" s="259" t="n">
        <v>8266.33</v>
      </c>
      <c r="C133" s="260" t="n">
        <v>38830000</v>
      </c>
      <c r="D133" s="260" t="s">
        <v>541</v>
      </c>
      <c r="E133" s="261" t="n">
        <v>43599</v>
      </c>
      <c r="F133" s="341" t="n">
        <v>7020553694</v>
      </c>
      <c r="G133" s="275"/>
      <c r="H133" s="263" t="s">
        <v>710</v>
      </c>
      <c r="I133" s="264" t="n">
        <v>-8266.33</v>
      </c>
      <c r="J133" s="260" t="n">
        <v>38830000</v>
      </c>
      <c r="K133" s="260" t="n">
        <v>32110700</v>
      </c>
      <c r="L133" s="265" t="s">
        <v>543</v>
      </c>
      <c r="M133" s="277" t="n">
        <v>43606</v>
      </c>
      <c r="N133" s="324" t="s">
        <v>850</v>
      </c>
    </row>
    <row r="134" customFormat="false" ht="12.75" hidden="false" customHeight="true" outlineLevel="0" collapsed="false">
      <c r="A134" s="258" t="s">
        <v>851</v>
      </c>
      <c r="B134" s="259" t="n">
        <v>77845.18</v>
      </c>
      <c r="C134" s="260" t="n">
        <v>38830000</v>
      </c>
      <c r="D134" s="260" t="s">
        <v>541</v>
      </c>
      <c r="E134" s="261" t="n">
        <v>43599</v>
      </c>
      <c r="F134" s="341" t="n">
        <v>7050421375</v>
      </c>
      <c r="G134" s="275"/>
      <c r="H134" s="263" t="s">
        <v>817</v>
      </c>
      <c r="I134" s="264" t="n">
        <v>-77845.18</v>
      </c>
      <c r="J134" s="260" t="n">
        <v>38830000</v>
      </c>
      <c r="K134" s="260" t="n">
        <v>32110700</v>
      </c>
      <c r="L134" s="265" t="s">
        <v>543</v>
      </c>
      <c r="M134" s="277" t="n">
        <v>43630</v>
      </c>
      <c r="N134" s="324" t="s">
        <v>852</v>
      </c>
    </row>
    <row r="135" customFormat="false" ht="12.75" hidden="false" customHeight="true" outlineLevel="0" collapsed="false">
      <c r="A135" s="258" t="s">
        <v>853</v>
      </c>
      <c r="B135" s="259" t="n">
        <v>350303.31</v>
      </c>
      <c r="C135" s="260" t="n">
        <v>38830000</v>
      </c>
      <c r="D135" s="260" t="s">
        <v>541</v>
      </c>
      <c r="E135" s="261" t="n">
        <v>43600</v>
      </c>
      <c r="F135" s="341" t="n">
        <v>7050421410</v>
      </c>
      <c r="G135" s="275"/>
      <c r="H135" s="263" t="s">
        <v>817</v>
      </c>
      <c r="I135" s="264" t="n">
        <v>-350303.31</v>
      </c>
      <c r="J135" s="260" t="n">
        <v>38830000</v>
      </c>
      <c r="K135" s="260" t="n">
        <v>32110700</v>
      </c>
      <c r="L135" s="265" t="s">
        <v>543</v>
      </c>
      <c r="M135" s="277" t="n">
        <v>43630</v>
      </c>
      <c r="N135" s="324" t="s">
        <v>854</v>
      </c>
    </row>
    <row r="136" customFormat="false" ht="12.75" hidden="false" customHeight="true" outlineLevel="0" collapsed="false">
      <c r="A136" s="258" t="s">
        <v>855</v>
      </c>
      <c r="B136" s="259" t="n">
        <v>38922.59</v>
      </c>
      <c r="C136" s="260" t="n">
        <v>38830000</v>
      </c>
      <c r="D136" s="260" t="s">
        <v>541</v>
      </c>
      <c r="E136" s="261" t="n">
        <v>43602</v>
      </c>
      <c r="F136" s="341" t="n">
        <v>7050423117</v>
      </c>
      <c r="G136" s="275"/>
      <c r="H136" s="263" t="s">
        <v>817</v>
      </c>
      <c r="I136" s="264" t="n">
        <v>-38922.59</v>
      </c>
      <c r="J136" s="260" t="n">
        <v>38830000</v>
      </c>
      <c r="K136" s="260" t="n">
        <v>32110700</v>
      </c>
      <c r="L136" s="265" t="s">
        <v>543</v>
      </c>
      <c r="M136" s="277" t="n">
        <v>43630</v>
      </c>
      <c r="N136" s="324" t="s">
        <v>856</v>
      </c>
    </row>
    <row r="137" customFormat="false" ht="12.75" hidden="false" customHeight="true" outlineLevel="0" collapsed="false">
      <c r="A137" s="258" t="s">
        <v>857</v>
      </c>
      <c r="B137" s="259" t="n">
        <v>38922.59</v>
      </c>
      <c r="C137" s="260" t="n">
        <v>38830000</v>
      </c>
      <c r="D137" s="260" t="s">
        <v>541</v>
      </c>
      <c r="E137" s="261" t="n">
        <v>43605</v>
      </c>
      <c r="F137" s="341" t="n">
        <v>7050423155</v>
      </c>
      <c r="G137" s="275"/>
      <c r="H137" s="263" t="s">
        <v>817</v>
      </c>
      <c r="I137" s="264" t="n">
        <v>-38922.59</v>
      </c>
      <c r="J137" s="260" t="n">
        <v>38830000</v>
      </c>
      <c r="K137" s="260" t="n">
        <v>32110700</v>
      </c>
      <c r="L137" s="265" t="s">
        <v>543</v>
      </c>
      <c r="M137" s="277" t="n">
        <v>43630</v>
      </c>
      <c r="N137" s="324" t="s">
        <v>858</v>
      </c>
    </row>
    <row r="138" customFormat="false" ht="12.75" hidden="false" customHeight="true" outlineLevel="0" collapsed="false">
      <c r="A138" s="258" t="s">
        <v>859</v>
      </c>
      <c r="B138" s="259" t="n">
        <v>128357.9</v>
      </c>
      <c r="C138" s="260" t="n">
        <v>38830000</v>
      </c>
      <c r="D138" s="260" t="s">
        <v>541</v>
      </c>
      <c r="E138" s="261" t="n">
        <v>43606</v>
      </c>
      <c r="F138" s="342" t="n">
        <v>4620047826</v>
      </c>
      <c r="G138" s="275"/>
      <c r="H138" s="263" t="s">
        <v>860</v>
      </c>
      <c r="I138" s="264" t="n">
        <v>-128357.9</v>
      </c>
      <c r="J138" s="260" t="n">
        <v>38830000</v>
      </c>
      <c r="K138" s="260" t="n">
        <v>32110700</v>
      </c>
      <c r="L138" s="271" t="s">
        <v>564</v>
      </c>
      <c r="M138" s="277" t="n">
        <v>43605</v>
      </c>
      <c r="N138" s="324" t="s">
        <v>861</v>
      </c>
    </row>
    <row r="139" customFormat="false" ht="12.75" hidden="false" customHeight="true" outlineLevel="0" collapsed="false">
      <c r="A139" s="258" t="s">
        <v>862</v>
      </c>
      <c r="B139" s="259" t="n">
        <v>81587.99</v>
      </c>
      <c r="C139" s="260" t="n">
        <v>38830000</v>
      </c>
      <c r="D139" s="260" t="s">
        <v>541</v>
      </c>
      <c r="E139" s="261" t="n">
        <v>43607</v>
      </c>
      <c r="F139" s="342" t="n">
        <v>4620047863</v>
      </c>
      <c r="G139" s="275"/>
      <c r="H139" s="263" t="s">
        <v>863</v>
      </c>
      <c r="I139" s="264" t="n">
        <v>-81587.99</v>
      </c>
      <c r="J139" s="260" t="n">
        <v>38830000</v>
      </c>
      <c r="K139" s="260" t="n">
        <v>32110700</v>
      </c>
      <c r="L139" s="271" t="s">
        <v>564</v>
      </c>
      <c r="M139" s="277" t="n">
        <v>43607</v>
      </c>
      <c r="N139" s="324" t="s">
        <v>864</v>
      </c>
    </row>
    <row r="140" customFormat="false" ht="12.75" hidden="false" customHeight="true" outlineLevel="0" collapsed="false">
      <c r="A140" s="258" t="s">
        <v>865</v>
      </c>
      <c r="B140" s="259" t="n">
        <v>38922.59</v>
      </c>
      <c r="C140" s="260" t="n">
        <v>38830000</v>
      </c>
      <c r="D140" s="260" t="s">
        <v>541</v>
      </c>
      <c r="E140" s="261" t="n">
        <v>43608</v>
      </c>
      <c r="F140" s="341" t="n">
        <v>7050424761</v>
      </c>
      <c r="G140" s="275"/>
      <c r="H140" s="263" t="s">
        <v>817</v>
      </c>
      <c r="I140" s="264" t="n">
        <v>-38922.59</v>
      </c>
      <c r="J140" s="260" t="n">
        <v>38830000</v>
      </c>
      <c r="K140" s="260" t="n">
        <v>32110700</v>
      </c>
      <c r="L140" s="265" t="s">
        <v>543</v>
      </c>
      <c r="M140" s="277" t="n">
        <v>43630</v>
      </c>
      <c r="N140" s="324" t="s">
        <v>866</v>
      </c>
    </row>
    <row r="141" customFormat="false" ht="12.75" hidden="false" customHeight="true" outlineLevel="0" collapsed="false">
      <c r="A141" s="258" t="s">
        <v>867</v>
      </c>
      <c r="B141" s="259" t="n">
        <v>23921.72</v>
      </c>
      <c r="C141" s="260" t="n">
        <v>38830000</v>
      </c>
      <c r="D141" s="260" t="s">
        <v>541</v>
      </c>
      <c r="E141" s="261" t="n">
        <v>43606</v>
      </c>
      <c r="F141" s="358" t="n">
        <v>419065391</v>
      </c>
      <c r="G141" s="275"/>
      <c r="H141" s="263" t="s">
        <v>868</v>
      </c>
      <c r="I141" s="264" t="n">
        <v>-23921.72</v>
      </c>
      <c r="J141" s="260" t="n">
        <v>38830000</v>
      </c>
      <c r="K141" s="260" t="n">
        <v>32110700</v>
      </c>
      <c r="L141" s="359" t="s">
        <v>869</v>
      </c>
      <c r="M141" s="277" t="n">
        <v>43612</v>
      </c>
      <c r="N141" s="324" t="s">
        <v>870</v>
      </c>
    </row>
    <row r="142" customFormat="false" ht="12.75" hidden="false" customHeight="true" outlineLevel="0" collapsed="false">
      <c r="A142" s="258" t="s">
        <v>871</v>
      </c>
      <c r="B142" s="259" t="n">
        <v>16533.86</v>
      </c>
      <c r="C142" s="260" t="n">
        <v>38830000</v>
      </c>
      <c r="D142" s="260" t="s">
        <v>541</v>
      </c>
      <c r="E142" s="261" t="n">
        <v>43612</v>
      </c>
      <c r="F142" s="341" t="n">
        <v>7020558509</v>
      </c>
      <c r="G142" s="275"/>
      <c r="H142" s="263" t="s">
        <v>872</v>
      </c>
      <c r="I142" s="264" t="n">
        <v>-16533.86</v>
      </c>
      <c r="J142" s="260" t="n">
        <v>38830000</v>
      </c>
      <c r="K142" s="260" t="n">
        <v>32110700</v>
      </c>
      <c r="L142" s="265" t="s">
        <v>543</v>
      </c>
      <c r="M142" s="277" t="n">
        <v>43613</v>
      </c>
      <c r="N142" s="324" t="s">
        <v>873</v>
      </c>
    </row>
    <row r="143" customFormat="false" ht="12.75" hidden="false" customHeight="true" outlineLevel="0" collapsed="false">
      <c r="A143" s="258" t="s">
        <v>874</v>
      </c>
      <c r="B143" s="259" t="n">
        <v>38922.59</v>
      </c>
      <c r="C143" s="260" t="n">
        <v>38830000</v>
      </c>
      <c r="D143" s="260" t="s">
        <v>541</v>
      </c>
      <c r="E143" s="261" t="n">
        <v>43613</v>
      </c>
      <c r="F143" s="341" t="n">
        <v>7050424839</v>
      </c>
      <c r="G143" s="275"/>
      <c r="H143" s="263" t="s">
        <v>817</v>
      </c>
      <c r="I143" s="264" t="n">
        <v>-38922.59</v>
      </c>
      <c r="J143" s="260" t="n">
        <v>38830000</v>
      </c>
      <c r="K143" s="260" t="n">
        <v>32110700</v>
      </c>
      <c r="L143" s="265" t="s">
        <v>543</v>
      </c>
      <c r="M143" s="277" t="n">
        <v>43630</v>
      </c>
      <c r="N143" s="324" t="s">
        <v>875</v>
      </c>
    </row>
    <row r="144" customFormat="false" ht="12.75" hidden="false" customHeight="true" outlineLevel="0" collapsed="false">
      <c r="A144" s="258" t="s">
        <v>876</v>
      </c>
      <c r="B144" s="259" t="n">
        <v>8266.93</v>
      </c>
      <c r="C144" s="260" t="n">
        <v>38830000</v>
      </c>
      <c r="D144" s="260" t="s">
        <v>541</v>
      </c>
      <c r="E144" s="261" t="n">
        <v>43615</v>
      </c>
      <c r="F144" s="341" t="n">
        <v>7020558670</v>
      </c>
      <c r="G144" s="275"/>
      <c r="H144" s="263" t="s">
        <v>877</v>
      </c>
      <c r="I144" s="264" t="n">
        <v>-8266.93</v>
      </c>
      <c r="J144" s="260" t="n">
        <v>38830000</v>
      </c>
      <c r="K144" s="260" t="n">
        <v>32110700</v>
      </c>
      <c r="L144" s="265" t="s">
        <v>543</v>
      </c>
      <c r="M144" s="277" t="n">
        <v>43644</v>
      </c>
      <c r="N144" s="324" t="s">
        <v>878</v>
      </c>
    </row>
    <row r="145" customFormat="false" ht="12.75" hidden="false" customHeight="true" outlineLevel="0" collapsed="false">
      <c r="A145" s="258" t="s">
        <v>879</v>
      </c>
      <c r="B145" s="259" t="n">
        <v>866245.86</v>
      </c>
      <c r="C145" s="260" t="n">
        <v>38830000</v>
      </c>
      <c r="D145" s="260" t="s">
        <v>541</v>
      </c>
      <c r="E145" s="261" t="n">
        <v>43615</v>
      </c>
      <c r="F145" s="343" t="n">
        <v>531912259</v>
      </c>
      <c r="G145" s="275"/>
      <c r="H145" s="263" t="s">
        <v>880</v>
      </c>
      <c r="I145" s="264" t="n">
        <v>-866245.86</v>
      </c>
      <c r="J145" s="260" t="n">
        <v>38830000</v>
      </c>
      <c r="K145" s="260" t="n">
        <v>32110700</v>
      </c>
      <c r="L145" s="269" t="s">
        <v>553</v>
      </c>
      <c r="M145" s="277" t="n">
        <v>43612</v>
      </c>
      <c r="N145" s="324" t="s">
        <v>881</v>
      </c>
    </row>
    <row r="146" customFormat="false" ht="12.75" hidden="false" customHeight="true" outlineLevel="0" collapsed="false">
      <c r="A146" s="258" t="s">
        <v>882</v>
      </c>
      <c r="B146" s="259" t="n">
        <v>16533.86</v>
      </c>
      <c r="C146" s="260" t="n">
        <v>38830000</v>
      </c>
      <c r="D146" s="260" t="s">
        <v>541</v>
      </c>
      <c r="E146" s="261" t="n">
        <v>43616</v>
      </c>
      <c r="F146" s="341" t="n">
        <v>7020558768</v>
      </c>
      <c r="G146" s="275"/>
      <c r="H146" s="263" t="s">
        <v>877</v>
      </c>
      <c r="I146" s="264" t="n">
        <v>-16533.86</v>
      </c>
      <c r="J146" s="260" t="n">
        <v>38830000</v>
      </c>
      <c r="K146" s="260" t="n">
        <v>32110700</v>
      </c>
      <c r="L146" s="265" t="s">
        <v>543</v>
      </c>
      <c r="M146" s="277" t="n">
        <v>43644</v>
      </c>
      <c r="N146" s="324" t="s">
        <v>883</v>
      </c>
    </row>
    <row r="147" customFormat="false" ht="12.75" hidden="false" customHeight="true" outlineLevel="0" collapsed="false">
      <c r="A147" s="325" t="s">
        <v>884</v>
      </c>
      <c r="B147" s="326" t="n">
        <v>128357.9</v>
      </c>
      <c r="C147" s="327" t="n">
        <v>38830000</v>
      </c>
      <c r="D147" s="327" t="s">
        <v>541</v>
      </c>
      <c r="E147" s="328" t="n">
        <v>43616</v>
      </c>
      <c r="F147" s="360" t="n">
        <v>4620048015</v>
      </c>
      <c r="G147" s="275"/>
      <c r="H147" s="353" t="s">
        <v>885</v>
      </c>
      <c r="I147" s="347" t="n">
        <v>-128357.9</v>
      </c>
      <c r="J147" s="260" t="n">
        <v>38830000</v>
      </c>
      <c r="K147" s="260" t="n">
        <v>32110700</v>
      </c>
      <c r="L147" s="271" t="s">
        <v>564</v>
      </c>
      <c r="M147" s="348" t="n">
        <v>43616</v>
      </c>
      <c r="N147" s="361" t="s">
        <v>886</v>
      </c>
    </row>
    <row r="148" customFormat="false" ht="12.75" hidden="false" customHeight="true" outlineLevel="0" collapsed="false">
      <c r="A148" s="289" t="s">
        <v>19</v>
      </c>
      <c r="B148" s="290" t="n">
        <f aca="false">SUM(B120:B147)</f>
        <v>2714533.27</v>
      </c>
      <c r="C148" s="291"/>
      <c r="D148" s="291"/>
      <c r="E148" s="292"/>
      <c r="F148" s="293"/>
      <c r="G148" s="275"/>
      <c r="H148" s="305"/>
      <c r="I148" s="306" t="n">
        <f aca="false">SUM(I120:I147)</f>
        <v>-2714533.27</v>
      </c>
      <c r="J148" s="349"/>
      <c r="K148" s="349"/>
      <c r="L148" s="350"/>
      <c r="M148" s="350"/>
      <c r="N148" s="351"/>
    </row>
    <row r="149" customFormat="false" ht="12.75" hidden="false" customHeight="true" outlineLevel="0" collapsed="false">
      <c r="A149" s="246" t="s">
        <v>887</v>
      </c>
      <c r="B149" s="247" t="n">
        <v>116767.77</v>
      </c>
      <c r="C149" s="248" t="n">
        <v>38830000</v>
      </c>
      <c r="D149" s="248" t="s">
        <v>541</v>
      </c>
      <c r="E149" s="249" t="n">
        <v>43620</v>
      </c>
      <c r="F149" s="339" t="n">
        <v>7050426720</v>
      </c>
      <c r="G149" s="275"/>
      <c r="H149" s="252" t="s">
        <v>888</v>
      </c>
      <c r="I149" s="253" t="n">
        <v>-116767.77</v>
      </c>
      <c r="J149" s="248" t="n">
        <v>38830000</v>
      </c>
      <c r="K149" s="248" t="n">
        <v>32110700</v>
      </c>
      <c r="L149" s="254" t="s">
        <v>543</v>
      </c>
      <c r="M149" s="311" t="n">
        <v>43662</v>
      </c>
      <c r="N149" s="322" t="s">
        <v>889</v>
      </c>
    </row>
    <row r="150" customFormat="false" ht="12.75" hidden="false" customHeight="true" outlineLevel="0" collapsed="false">
      <c r="A150" s="258" t="s">
        <v>890</v>
      </c>
      <c r="B150" s="259" t="n">
        <v>16533.86</v>
      </c>
      <c r="C150" s="260" t="n">
        <v>38830000</v>
      </c>
      <c r="D150" s="260" t="s">
        <v>541</v>
      </c>
      <c r="E150" s="261" t="n">
        <v>43620</v>
      </c>
      <c r="F150" s="341" t="n">
        <v>7020561194</v>
      </c>
      <c r="G150" s="275"/>
      <c r="H150" s="263" t="s">
        <v>877</v>
      </c>
      <c r="I150" s="264" t="n">
        <v>-16533.86</v>
      </c>
      <c r="J150" s="260" t="n">
        <v>38830000</v>
      </c>
      <c r="K150" s="260" t="n">
        <v>32110700</v>
      </c>
      <c r="L150" s="265" t="s">
        <v>543</v>
      </c>
      <c r="M150" s="277" t="n">
        <v>43644</v>
      </c>
      <c r="N150" s="324" t="s">
        <v>891</v>
      </c>
    </row>
    <row r="151" customFormat="false" ht="12.75" hidden="false" customHeight="true" outlineLevel="0" collapsed="false">
      <c r="A151" s="258" t="s">
        <v>892</v>
      </c>
      <c r="B151" s="259" t="n">
        <v>116767.77</v>
      </c>
      <c r="C151" s="260" t="n">
        <v>38830000</v>
      </c>
      <c r="D151" s="260" t="s">
        <v>541</v>
      </c>
      <c r="E151" s="261" t="n">
        <v>43620</v>
      </c>
      <c r="F151" s="341" t="n">
        <v>7050426753</v>
      </c>
      <c r="G151" s="275"/>
      <c r="H151" s="263" t="s">
        <v>888</v>
      </c>
      <c r="I151" s="264" t="n">
        <v>-116767.77</v>
      </c>
      <c r="J151" s="260" t="n">
        <v>38830000</v>
      </c>
      <c r="K151" s="260" t="n">
        <v>32110700</v>
      </c>
      <c r="L151" s="265" t="s">
        <v>543</v>
      </c>
      <c r="M151" s="277" t="n">
        <v>43662</v>
      </c>
      <c r="N151" s="324" t="s">
        <v>893</v>
      </c>
    </row>
    <row r="152" customFormat="false" ht="12.75" hidden="false" customHeight="true" outlineLevel="0" collapsed="false">
      <c r="A152" s="258" t="s">
        <v>894</v>
      </c>
      <c r="B152" s="259" t="n">
        <v>179923.52</v>
      </c>
      <c r="C152" s="260" t="n">
        <v>38830000</v>
      </c>
      <c r="D152" s="260" t="s">
        <v>541</v>
      </c>
      <c r="E152" s="261" t="n">
        <v>43621</v>
      </c>
      <c r="F152" s="342" t="n">
        <v>4620048075</v>
      </c>
      <c r="G152" s="275"/>
      <c r="H152" s="263" t="s">
        <v>895</v>
      </c>
      <c r="I152" s="264" t="n">
        <v>-179923.52</v>
      </c>
      <c r="J152" s="260" t="n">
        <v>38830000</v>
      </c>
      <c r="K152" s="260" t="n">
        <v>32110700</v>
      </c>
      <c r="L152" s="271" t="s">
        <v>564</v>
      </c>
      <c r="M152" s="277" t="n">
        <v>43622</v>
      </c>
      <c r="N152" s="324" t="s">
        <v>896</v>
      </c>
    </row>
    <row r="153" customFormat="false" ht="12.75" hidden="false" customHeight="true" outlineLevel="0" collapsed="false">
      <c r="A153" s="258" t="s">
        <v>897</v>
      </c>
      <c r="B153" s="259" t="n">
        <v>33488.45</v>
      </c>
      <c r="C153" s="260" t="n">
        <v>38830000</v>
      </c>
      <c r="D153" s="260" t="s">
        <v>541</v>
      </c>
      <c r="E153" s="261" t="n">
        <v>43621</v>
      </c>
      <c r="F153" s="343" t="n">
        <v>531913224</v>
      </c>
      <c r="G153" s="275"/>
      <c r="H153" s="263" t="s">
        <v>898</v>
      </c>
      <c r="I153" s="264" t="n">
        <v>-33488.45</v>
      </c>
      <c r="J153" s="260" t="n">
        <v>38830000</v>
      </c>
      <c r="K153" s="260" t="n">
        <v>32110700</v>
      </c>
      <c r="L153" s="269" t="s">
        <v>553</v>
      </c>
      <c r="M153" s="277" t="n">
        <v>43658</v>
      </c>
      <c r="N153" s="324" t="s">
        <v>899</v>
      </c>
    </row>
    <row r="154" customFormat="false" ht="12.75" hidden="false" customHeight="true" outlineLevel="0" collapsed="false">
      <c r="A154" s="258" t="s">
        <v>900</v>
      </c>
      <c r="B154" s="259" t="n">
        <v>38922.59</v>
      </c>
      <c r="C154" s="260" t="n">
        <v>38830000</v>
      </c>
      <c r="D154" s="260" t="s">
        <v>541</v>
      </c>
      <c r="E154" s="261" t="n">
        <v>43621</v>
      </c>
      <c r="F154" s="341" t="n">
        <v>7050426794</v>
      </c>
      <c r="G154" s="275"/>
      <c r="H154" s="263" t="s">
        <v>888</v>
      </c>
      <c r="I154" s="264" t="n">
        <v>-38922.59</v>
      </c>
      <c r="J154" s="260" t="n">
        <v>38830000</v>
      </c>
      <c r="K154" s="260" t="n">
        <v>32110700</v>
      </c>
      <c r="L154" s="265" t="s">
        <v>543</v>
      </c>
      <c r="M154" s="277" t="n">
        <v>43662</v>
      </c>
      <c r="N154" s="324" t="s">
        <v>901</v>
      </c>
    </row>
    <row r="155" customFormat="false" ht="12.75" hidden="false" customHeight="true" outlineLevel="0" collapsed="false">
      <c r="A155" s="258" t="s">
        <v>902</v>
      </c>
      <c r="B155" s="259" t="n">
        <v>128357.9</v>
      </c>
      <c r="C155" s="260" t="n">
        <v>38830000</v>
      </c>
      <c r="D155" s="260" t="s">
        <v>541</v>
      </c>
      <c r="E155" s="261" t="n">
        <v>43622</v>
      </c>
      <c r="F155" s="342" t="n">
        <v>4620048124</v>
      </c>
      <c r="G155" s="275"/>
      <c r="H155" s="263" t="s">
        <v>903</v>
      </c>
      <c r="I155" s="264" t="n">
        <v>-128357.9</v>
      </c>
      <c r="J155" s="260" t="n">
        <v>38830000</v>
      </c>
      <c r="K155" s="260" t="n">
        <v>32110700</v>
      </c>
      <c r="L155" s="271" t="s">
        <v>564</v>
      </c>
      <c r="M155" s="277" t="n">
        <v>43622</v>
      </c>
      <c r="N155" s="324" t="s">
        <v>904</v>
      </c>
    </row>
    <row r="156" customFormat="false" ht="12.75" hidden="false" customHeight="true" outlineLevel="0" collapsed="false">
      <c r="A156" s="258" t="s">
        <v>905</v>
      </c>
      <c r="B156" s="259" t="n">
        <v>194612.95</v>
      </c>
      <c r="C156" s="260" t="n">
        <v>38830000</v>
      </c>
      <c r="D156" s="260" t="s">
        <v>541</v>
      </c>
      <c r="E156" s="261" t="n">
        <v>43623</v>
      </c>
      <c r="F156" s="341" t="n">
        <v>7050426873</v>
      </c>
      <c r="G156" s="275"/>
      <c r="H156" s="263" t="s">
        <v>888</v>
      </c>
      <c r="I156" s="264" t="n">
        <v>-194612.95</v>
      </c>
      <c r="J156" s="260" t="n">
        <v>38830000</v>
      </c>
      <c r="K156" s="260" t="n">
        <v>32110700</v>
      </c>
      <c r="L156" s="265" t="s">
        <v>543</v>
      </c>
      <c r="M156" s="277" t="n">
        <v>43662</v>
      </c>
      <c r="N156" s="324" t="s">
        <v>906</v>
      </c>
    </row>
    <row r="157" customFormat="false" ht="12.75" hidden="false" customHeight="true" outlineLevel="0" collapsed="false">
      <c r="A157" s="258" t="s">
        <v>907</v>
      </c>
      <c r="B157" s="259" t="n">
        <v>33488.45</v>
      </c>
      <c r="C157" s="260" t="n">
        <v>38830000</v>
      </c>
      <c r="D157" s="260" t="s">
        <v>541</v>
      </c>
      <c r="E157" s="261" t="n">
        <v>43621</v>
      </c>
      <c r="F157" s="343" t="n">
        <v>531913228</v>
      </c>
      <c r="G157" s="275"/>
      <c r="H157" s="263" t="s">
        <v>898</v>
      </c>
      <c r="I157" s="264" t="n">
        <v>-33488.45</v>
      </c>
      <c r="J157" s="260" t="n">
        <v>38830000</v>
      </c>
      <c r="K157" s="260" t="n">
        <v>32110700</v>
      </c>
      <c r="L157" s="269" t="s">
        <v>553</v>
      </c>
      <c r="M157" s="277" t="n">
        <v>43658</v>
      </c>
      <c r="N157" s="324" t="s">
        <v>908</v>
      </c>
    </row>
    <row r="158" customFormat="false" ht="12.75" hidden="false" customHeight="true" outlineLevel="0" collapsed="false">
      <c r="A158" s="258" t="s">
        <v>909</v>
      </c>
      <c r="B158" s="259" t="n">
        <v>8266.93</v>
      </c>
      <c r="C158" s="260" t="n">
        <v>38830000</v>
      </c>
      <c r="D158" s="260" t="s">
        <v>541</v>
      </c>
      <c r="E158" s="261" t="n">
        <v>43628</v>
      </c>
      <c r="F158" s="341" t="n">
        <v>7020563726</v>
      </c>
      <c r="G158" s="275"/>
      <c r="H158" s="263" t="s">
        <v>877</v>
      </c>
      <c r="I158" s="264" t="n">
        <v>-8266.93</v>
      </c>
      <c r="J158" s="260" t="n">
        <v>38830000</v>
      </c>
      <c r="K158" s="260" t="n">
        <v>32110700</v>
      </c>
      <c r="L158" s="265" t="s">
        <v>543</v>
      </c>
      <c r="M158" s="277" t="n">
        <v>43644</v>
      </c>
      <c r="N158" s="324" t="s">
        <v>910</v>
      </c>
    </row>
    <row r="159" customFormat="false" ht="12.75" hidden="false" customHeight="true" outlineLevel="0" collapsed="false">
      <c r="A159" s="258" t="s">
        <v>911</v>
      </c>
      <c r="B159" s="259" t="n">
        <v>256715.8</v>
      </c>
      <c r="C159" s="260" t="n">
        <v>38830000</v>
      </c>
      <c r="D159" s="260" t="s">
        <v>541</v>
      </c>
      <c r="E159" s="261" t="n">
        <v>43628</v>
      </c>
      <c r="F159" s="342" t="n">
        <v>4620048231</v>
      </c>
      <c r="G159" s="275"/>
      <c r="H159" s="263" t="s">
        <v>912</v>
      </c>
      <c r="I159" s="264" t="n">
        <v>-256715.8</v>
      </c>
      <c r="J159" s="260" t="n">
        <v>38830000</v>
      </c>
      <c r="K159" s="260" t="n">
        <v>32110700</v>
      </c>
      <c r="L159" s="271" t="s">
        <v>564</v>
      </c>
      <c r="M159" s="277" t="n">
        <v>43628</v>
      </c>
      <c r="N159" s="324" t="s">
        <v>913</v>
      </c>
    </row>
    <row r="160" customFormat="false" ht="12.75" hidden="false" customHeight="true" outlineLevel="0" collapsed="false">
      <c r="A160" s="258" t="s">
        <v>914</v>
      </c>
      <c r="B160" s="259" t="n">
        <v>866245.86</v>
      </c>
      <c r="C160" s="260" t="n">
        <v>38830000</v>
      </c>
      <c r="D160" s="260" t="s">
        <v>541</v>
      </c>
      <c r="E160" s="261" t="n">
        <v>43629</v>
      </c>
      <c r="F160" s="343" t="n">
        <v>531913488</v>
      </c>
      <c r="G160" s="275"/>
      <c r="H160" s="263" t="s">
        <v>915</v>
      </c>
      <c r="I160" s="264" t="n">
        <v>-866245.86</v>
      </c>
      <c r="J160" s="260" t="n">
        <v>38830000</v>
      </c>
      <c r="K160" s="260" t="n">
        <v>32110700</v>
      </c>
      <c r="L160" s="269" t="s">
        <v>553</v>
      </c>
      <c r="M160" s="277" t="n">
        <v>43629</v>
      </c>
      <c r="N160" s="324" t="s">
        <v>916</v>
      </c>
    </row>
    <row r="161" customFormat="false" ht="12.75" hidden="false" customHeight="true" outlineLevel="0" collapsed="false">
      <c r="A161" s="258" t="s">
        <v>917</v>
      </c>
      <c r="B161" s="259" t="n">
        <v>77845.18</v>
      </c>
      <c r="C161" s="260" t="n">
        <v>38830000</v>
      </c>
      <c r="D161" s="260" t="s">
        <v>541</v>
      </c>
      <c r="E161" s="261" t="n">
        <v>43629</v>
      </c>
      <c r="F161" s="341" t="n">
        <v>7050428455</v>
      </c>
      <c r="G161" s="275"/>
      <c r="H161" s="263" t="s">
        <v>888</v>
      </c>
      <c r="I161" s="264" t="n">
        <v>-77845.18</v>
      </c>
      <c r="J161" s="260" t="n">
        <v>38830000</v>
      </c>
      <c r="K161" s="260" t="n">
        <v>32110700</v>
      </c>
      <c r="L161" s="265" t="s">
        <v>543</v>
      </c>
      <c r="M161" s="277" t="n">
        <v>43662</v>
      </c>
      <c r="N161" s="324" t="s">
        <v>918</v>
      </c>
    </row>
    <row r="162" customFormat="false" ht="12.75" hidden="false" customHeight="true" outlineLevel="0" collapsed="false">
      <c r="A162" s="258" t="s">
        <v>919</v>
      </c>
      <c r="B162" s="259" t="n">
        <v>81587.99</v>
      </c>
      <c r="C162" s="260" t="n">
        <v>38830000</v>
      </c>
      <c r="D162" s="260" t="s">
        <v>541</v>
      </c>
      <c r="E162" s="261" t="n">
        <v>43629</v>
      </c>
      <c r="F162" s="342" t="n">
        <v>4620048254</v>
      </c>
      <c r="G162" s="275"/>
      <c r="H162" s="263" t="s">
        <v>920</v>
      </c>
      <c r="I162" s="264" t="n">
        <v>-81587.99</v>
      </c>
      <c r="J162" s="260" t="n">
        <v>38830000</v>
      </c>
      <c r="K162" s="260" t="n">
        <v>32110700</v>
      </c>
      <c r="L162" s="271" t="s">
        <v>564</v>
      </c>
      <c r="M162" s="277" t="n">
        <v>43629</v>
      </c>
      <c r="N162" s="324" t="s">
        <v>921</v>
      </c>
    </row>
    <row r="163" customFormat="false" ht="12.75" hidden="false" customHeight="true" outlineLevel="0" collapsed="false">
      <c r="A163" s="258" t="s">
        <v>922</v>
      </c>
      <c r="B163" s="259" t="n">
        <v>866245.86</v>
      </c>
      <c r="C163" s="260" t="n">
        <v>38830000</v>
      </c>
      <c r="D163" s="260" t="s">
        <v>541</v>
      </c>
      <c r="E163" s="261" t="n">
        <v>43630</v>
      </c>
      <c r="F163" s="343" t="n">
        <v>531913751</v>
      </c>
      <c r="G163" s="275"/>
      <c r="H163" s="263" t="s">
        <v>923</v>
      </c>
      <c r="I163" s="264" t="n">
        <v>-866245.86</v>
      </c>
      <c r="J163" s="260" t="n">
        <v>38830000</v>
      </c>
      <c r="K163" s="260" t="n">
        <v>32110700</v>
      </c>
      <c r="L163" s="269" t="s">
        <v>553</v>
      </c>
      <c r="M163" s="277" t="n">
        <v>43630</v>
      </c>
      <c r="N163" s="324" t="s">
        <v>924</v>
      </c>
    </row>
    <row r="164" customFormat="false" ht="12.75" hidden="false" customHeight="true" outlineLevel="0" collapsed="false">
      <c r="A164" s="258" t="s">
        <v>925</v>
      </c>
      <c r="B164" s="259" t="n">
        <v>33448.45</v>
      </c>
      <c r="C164" s="260" t="n">
        <v>38830000</v>
      </c>
      <c r="D164" s="260" t="s">
        <v>541</v>
      </c>
      <c r="E164" s="261" t="n">
        <v>43630</v>
      </c>
      <c r="F164" s="343" t="n">
        <v>531914096</v>
      </c>
      <c r="G164" s="275"/>
      <c r="H164" s="263" t="s">
        <v>898</v>
      </c>
      <c r="I164" s="264" t="n">
        <v>-33448.45</v>
      </c>
      <c r="J164" s="260" t="n">
        <v>38830000</v>
      </c>
      <c r="K164" s="260" t="n">
        <v>32110700</v>
      </c>
      <c r="L164" s="269" t="s">
        <v>553</v>
      </c>
      <c r="M164" s="277" t="n">
        <v>43658</v>
      </c>
      <c r="N164" s="324" t="s">
        <v>926</v>
      </c>
    </row>
    <row r="165" customFormat="false" ht="12.75" hidden="false" customHeight="true" outlineLevel="0" collapsed="false">
      <c r="A165" s="258" t="s">
        <v>927</v>
      </c>
      <c r="B165" s="259" t="n">
        <v>38922.59</v>
      </c>
      <c r="C165" s="260" t="n">
        <v>38830000</v>
      </c>
      <c r="D165" s="260" t="s">
        <v>541</v>
      </c>
      <c r="E165" s="261" t="n">
        <v>43630</v>
      </c>
      <c r="F165" s="341" t="n">
        <v>7050428492</v>
      </c>
      <c r="G165" s="275"/>
      <c r="H165" s="263" t="s">
        <v>888</v>
      </c>
      <c r="I165" s="264" t="n">
        <v>-38922.59</v>
      </c>
      <c r="J165" s="260" t="n">
        <v>38830000</v>
      </c>
      <c r="K165" s="260" t="n">
        <v>32110700</v>
      </c>
      <c r="L165" s="265" t="s">
        <v>543</v>
      </c>
      <c r="M165" s="277" t="n">
        <v>43662</v>
      </c>
      <c r="N165" s="324" t="s">
        <v>928</v>
      </c>
    </row>
    <row r="166" customFormat="false" ht="12.75" hidden="false" customHeight="true" outlineLevel="0" collapsed="false">
      <c r="A166" s="258" t="s">
        <v>929</v>
      </c>
      <c r="B166" s="259" t="n">
        <v>8266.93</v>
      </c>
      <c r="C166" s="260" t="n">
        <v>38830000</v>
      </c>
      <c r="D166" s="260" t="s">
        <v>541</v>
      </c>
      <c r="E166" s="261" t="n">
        <v>43633</v>
      </c>
      <c r="F166" s="341" t="n">
        <v>7020563919</v>
      </c>
      <c r="G166" s="275"/>
      <c r="H166" s="263" t="s">
        <v>877</v>
      </c>
      <c r="I166" s="264" t="n">
        <v>-8266.93</v>
      </c>
      <c r="J166" s="260" t="n">
        <v>38830000</v>
      </c>
      <c r="K166" s="260" t="n">
        <v>32110700</v>
      </c>
      <c r="L166" s="265" t="s">
        <v>543</v>
      </c>
      <c r="M166" s="277" t="n">
        <v>43644</v>
      </c>
      <c r="N166" s="324" t="s">
        <v>930</v>
      </c>
    </row>
    <row r="167" customFormat="false" ht="12.75" hidden="false" customHeight="true" outlineLevel="0" collapsed="false">
      <c r="A167" s="258" t="s">
        <v>931</v>
      </c>
      <c r="B167" s="259" t="n">
        <v>194612.95</v>
      </c>
      <c r="C167" s="260" t="n">
        <v>38830000</v>
      </c>
      <c r="D167" s="260" t="s">
        <v>541</v>
      </c>
      <c r="E167" s="261" t="n">
        <v>43635</v>
      </c>
      <c r="F167" s="341" t="n">
        <v>7050430252</v>
      </c>
      <c r="G167" s="275"/>
      <c r="H167" s="263" t="s">
        <v>888</v>
      </c>
      <c r="I167" s="264" t="n">
        <v>-194612.95</v>
      </c>
      <c r="J167" s="260" t="n">
        <v>38830000</v>
      </c>
      <c r="K167" s="260" t="n">
        <v>32110700</v>
      </c>
      <c r="L167" s="265" t="s">
        <v>543</v>
      </c>
      <c r="M167" s="277" t="n">
        <v>43662</v>
      </c>
      <c r="N167" s="324" t="s">
        <v>932</v>
      </c>
    </row>
    <row r="168" customFormat="false" ht="12.75" hidden="false" customHeight="true" outlineLevel="0" collapsed="false">
      <c r="A168" s="258" t="s">
        <v>933</v>
      </c>
      <c r="B168" s="259" t="n">
        <v>38922.59</v>
      </c>
      <c r="C168" s="260" t="n">
        <v>38830000</v>
      </c>
      <c r="D168" s="260" t="s">
        <v>541</v>
      </c>
      <c r="E168" s="261" t="n">
        <v>43636</v>
      </c>
      <c r="F168" s="341" t="n">
        <v>7050430276</v>
      </c>
      <c r="G168" s="275"/>
      <c r="H168" s="263" t="s">
        <v>888</v>
      </c>
      <c r="I168" s="264" t="n">
        <v>-38922.59</v>
      </c>
      <c r="J168" s="260" t="n">
        <v>38830000</v>
      </c>
      <c r="K168" s="260" t="n">
        <v>32110700</v>
      </c>
      <c r="L168" s="265" t="s">
        <v>543</v>
      </c>
      <c r="M168" s="277" t="n">
        <v>43662</v>
      </c>
      <c r="N168" s="324" t="s">
        <v>934</v>
      </c>
    </row>
    <row r="169" customFormat="false" ht="12.75" hidden="false" customHeight="true" outlineLevel="0" collapsed="false">
      <c r="A169" s="258" t="s">
        <v>935</v>
      </c>
      <c r="B169" s="259" t="n">
        <v>128357.9</v>
      </c>
      <c r="C169" s="260" t="n">
        <v>38830000</v>
      </c>
      <c r="D169" s="260" t="s">
        <v>541</v>
      </c>
      <c r="E169" s="261" t="n">
        <v>43636</v>
      </c>
      <c r="F169" s="342" t="n">
        <v>4620048339</v>
      </c>
      <c r="G169" s="275"/>
      <c r="H169" s="263" t="s">
        <v>936</v>
      </c>
      <c r="I169" s="264" t="n">
        <v>-128357.9</v>
      </c>
      <c r="J169" s="260" t="n">
        <v>38830000</v>
      </c>
      <c r="K169" s="260" t="n">
        <v>32110700</v>
      </c>
      <c r="L169" s="271" t="s">
        <v>564</v>
      </c>
      <c r="M169" s="277" t="n">
        <v>43636</v>
      </c>
      <c r="N169" s="324" t="s">
        <v>937</v>
      </c>
    </row>
    <row r="170" customFormat="false" ht="12.75" hidden="false" customHeight="true" outlineLevel="0" collapsed="false">
      <c r="A170" s="258" t="s">
        <v>938</v>
      </c>
      <c r="B170" s="259" t="n">
        <v>38922.59</v>
      </c>
      <c r="C170" s="260" t="n">
        <v>38830000</v>
      </c>
      <c r="D170" s="260" t="s">
        <v>541</v>
      </c>
      <c r="E170" s="261" t="n">
        <v>43636</v>
      </c>
      <c r="F170" s="341" t="n">
        <v>7050430317</v>
      </c>
      <c r="G170" s="275"/>
      <c r="H170" s="263" t="s">
        <v>888</v>
      </c>
      <c r="I170" s="264" t="n">
        <v>-38922.59</v>
      </c>
      <c r="J170" s="260" t="n">
        <v>38830000</v>
      </c>
      <c r="K170" s="260" t="n">
        <v>32110700</v>
      </c>
      <c r="L170" s="265" t="s">
        <v>543</v>
      </c>
      <c r="M170" s="277" t="n">
        <v>43662</v>
      </c>
      <c r="N170" s="324" t="s">
        <v>939</v>
      </c>
    </row>
    <row r="171" customFormat="false" ht="12.75" hidden="false" customHeight="true" outlineLevel="0" collapsed="false">
      <c r="A171" s="258" t="s">
        <v>940</v>
      </c>
      <c r="B171" s="259" t="n">
        <v>81587.99</v>
      </c>
      <c r="C171" s="260" t="n">
        <v>38830000</v>
      </c>
      <c r="D171" s="260" t="s">
        <v>541</v>
      </c>
      <c r="E171" s="261" t="n">
        <v>43640</v>
      </c>
      <c r="F171" s="342" t="n">
        <v>4620048403</v>
      </c>
      <c r="G171" s="275"/>
      <c r="H171" s="263" t="s">
        <v>941</v>
      </c>
      <c r="I171" s="264" t="n">
        <v>-81587.99</v>
      </c>
      <c r="J171" s="260" t="n">
        <v>38830000</v>
      </c>
      <c r="K171" s="260" t="n">
        <v>32110700</v>
      </c>
      <c r="L171" s="271" t="s">
        <v>564</v>
      </c>
      <c r="M171" s="277" t="n">
        <v>43640</v>
      </c>
      <c r="N171" s="324" t="s">
        <v>942</v>
      </c>
    </row>
    <row r="172" customFormat="false" ht="12.75" hidden="false" customHeight="true" outlineLevel="0" collapsed="false">
      <c r="A172" s="258" t="s">
        <v>943</v>
      </c>
      <c r="B172" s="259" t="n">
        <v>38922.59</v>
      </c>
      <c r="C172" s="260" t="n">
        <v>38830000</v>
      </c>
      <c r="D172" s="260" t="s">
        <v>541</v>
      </c>
      <c r="E172" s="261" t="n">
        <v>43640</v>
      </c>
      <c r="F172" s="341" t="n">
        <v>7050431834</v>
      </c>
      <c r="G172" s="275"/>
      <c r="H172" s="263" t="s">
        <v>888</v>
      </c>
      <c r="I172" s="264" t="n">
        <v>-38922.59</v>
      </c>
      <c r="J172" s="260" t="n">
        <v>38830000</v>
      </c>
      <c r="K172" s="260" t="n">
        <v>32110700</v>
      </c>
      <c r="L172" s="265" t="s">
        <v>543</v>
      </c>
      <c r="M172" s="277" t="n">
        <v>43662</v>
      </c>
      <c r="N172" s="324" t="s">
        <v>944</v>
      </c>
    </row>
    <row r="173" customFormat="false" ht="12.75" hidden="false" customHeight="true" outlineLevel="0" collapsed="false">
      <c r="A173" s="258" t="s">
        <v>945</v>
      </c>
      <c r="B173" s="259" t="n">
        <v>33488.45</v>
      </c>
      <c r="C173" s="260" t="n">
        <v>38830000</v>
      </c>
      <c r="D173" s="260" t="s">
        <v>541</v>
      </c>
      <c r="E173" s="261" t="n">
        <v>43642</v>
      </c>
      <c r="F173" s="343" t="n">
        <v>531915316</v>
      </c>
      <c r="G173" s="275"/>
      <c r="H173" s="263" t="s">
        <v>898</v>
      </c>
      <c r="I173" s="264" t="n">
        <v>-33488.45</v>
      </c>
      <c r="J173" s="260" t="n">
        <v>38830000</v>
      </c>
      <c r="K173" s="260" t="n">
        <v>32110700</v>
      </c>
      <c r="L173" s="269" t="s">
        <v>553</v>
      </c>
      <c r="M173" s="277" t="n">
        <v>43658</v>
      </c>
      <c r="N173" s="324" t="s">
        <v>946</v>
      </c>
    </row>
    <row r="174" customFormat="false" ht="12.75" hidden="false" customHeight="true" outlineLevel="0" collapsed="false">
      <c r="A174" s="325" t="s">
        <v>947</v>
      </c>
      <c r="B174" s="326" t="n">
        <v>8266.93</v>
      </c>
      <c r="C174" s="327" t="n">
        <v>38830000</v>
      </c>
      <c r="D174" s="327" t="s">
        <v>541</v>
      </c>
      <c r="E174" s="328" t="n">
        <v>43643</v>
      </c>
      <c r="F174" s="362" t="n">
        <v>7020568623</v>
      </c>
      <c r="G174" s="275"/>
      <c r="H174" s="330" t="s">
        <v>877</v>
      </c>
      <c r="I174" s="331" t="n">
        <v>-8266.93</v>
      </c>
      <c r="J174" s="281" t="n">
        <v>38830000</v>
      </c>
      <c r="K174" s="281" t="n">
        <v>32110700</v>
      </c>
      <c r="L174" s="363" t="s">
        <v>543</v>
      </c>
      <c r="M174" s="287" t="n">
        <v>43644</v>
      </c>
      <c r="N174" s="332" t="s">
        <v>948</v>
      </c>
    </row>
    <row r="175" customFormat="false" ht="12.75" hidden="false" customHeight="true" outlineLevel="0" collapsed="false">
      <c r="A175" s="305" t="s">
        <v>41</v>
      </c>
      <c r="B175" s="306" t="n">
        <f aca="false">SUM(B149:B174)</f>
        <v>3659490.84</v>
      </c>
      <c r="C175" s="307"/>
      <c r="D175" s="307"/>
      <c r="E175" s="308"/>
      <c r="F175" s="364"/>
      <c r="G175" s="275"/>
      <c r="H175" s="333"/>
      <c r="I175" s="334" t="n">
        <f aca="false">SUM(I149:I174)</f>
        <v>-3659490.84</v>
      </c>
      <c r="J175" s="335"/>
      <c r="K175" s="335"/>
      <c r="L175" s="336"/>
      <c r="M175" s="336"/>
      <c r="N175" s="337"/>
    </row>
    <row r="176" customFormat="false" ht="12.75" hidden="false" customHeight="true" outlineLevel="0" collapsed="false">
      <c r="A176" s="246" t="s">
        <v>949</v>
      </c>
      <c r="B176" s="247" t="n">
        <v>433122.93</v>
      </c>
      <c r="C176" s="248" t="n">
        <v>38830000</v>
      </c>
      <c r="D176" s="248" t="s">
        <v>541</v>
      </c>
      <c r="E176" s="249" t="n">
        <v>43650</v>
      </c>
      <c r="F176" s="365" t="n">
        <v>531915829</v>
      </c>
      <c r="G176" s="275"/>
      <c r="H176" s="252" t="s">
        <v>950</v>
      </c>
      <c r="I176" s="253" t="n">
        <v>-433122.93</v>
      </c>
      <c r="J176" s="260" t="n">
        <v>38830000</v>
      </c>
      <c r="K176" s="260" t="n">
        <v>32110700</v>
      </c>
      <c r="L176" s="269" t="s">
        <v>553</v>
      </c>
      <c r="M176" s="311" t="n">
        <v>43650</v>
      </c>
      <c r="N176" s="322" t="s">
        <v>951</v>
      </c>
    </row>
    <row r="177" customFormat="false" ht="12.75" hidden="false" customHeight="true" outlineLevel="0" collapsed="false">
      <c r="A177" s="258" t="s">
        <v>952</v>
      </c>
      <c r="B177" s="259" t="n">
        <v>433122.93</v>
      </c>
      <c r="C177" s="260" t="n">
        <v>38830000</v>
      </c>
      <c r="D177" s="260" t="s">
        <v>541</v>
      </c>
      <c r="E177" s="261" t="n">
        <v>43650</v>
      </c>
      <c r="F177" s="343" t="n">
        <v>531915686</v>
      </c>
      <c r="G177" s="275"/>
      <c r="H177" s="263" t="s">
        <v>953</v>
      </c>
      <c r="I177" s="264" t="n">
        <v>-433122.93</v>
      </c>
      <c r="J177" s="260" t="n">
        <v>38830000</v>
      </c>
      <c r="K177" s="260" t="n">
        <v>32110700</v>
      </c>
      <c r="L177" s="269" t="s">
        <v>553</v>
      </c>
      <c r="M177" s="277" t="n">
        <v>43650</v>
      </c>
      <c r="N177" s="324" t="s">
        <v>954</v>
      </c>
    </row>
    <row r="178" customFormat="false" ht="12.75" hidden="false" customHeight="true" outlineLevel="0" collapsed="false">
      <c r="A178" s="258" t="s">
        <v>955</v>
      </c>
      <c r="B178" s="259" t="n">
        <v>525.92</v>
      </c>
      <c r="C178" s="260" t="n">
        <v>38830000</v>
      </c>
      <c r="D178" s="260" t="s">
        <v>541</v>
      </c>
      <c r="E178" s="261" t="n">
        <v>43649</v>
      </c>
      <c r="F178" s="366" t="n">
        <v>1973302943</v>
      </c>
      <c r="G178" s="275"/>
      <c r="H178" s="263"/>
      <c r="I178" s="264"/>
      <c r="J178" s="260"/>
      <c r="K178" s="260"/>
      <c r="L178" s="276"/>
      <c r="M178" s="276"/>
      <c r="N178" s="324"/>
    </row>
    <row r="179" customFormat="false" ht="12.75" hidden="false" customHeight="true" outlineLevel="0" collapsed="false">
      <c r="A179" s="258" t="s">
        <v>956</v>
      </c>
      <c r="B179" s="259" t="n">
        <v>194612.95</v>
      </c>
      <c r="C179" s="260" t="n">
        <v>38830000</v>
      </c>
      <c r="D179" s="260" t="s">
        <v>541</v>
      </c>
      <c r="E179" s="261" t="n">
        <v>43654</v>
      </c>
      <c r="F179" s="341" t="n">
        <v>7050433715</v>
      </c>
      <c r="G179" s="275"/>
      <c r="H179" s="263" t="s">
        <v>957</v>
      </c>
      <c r="I179" s="264" t="n">
        <v>-194612.95</v>
      </c>
      <c r="J179" s="260" t="n">
        <v>38830000</v>
      </c>
      <c r="K179" s="260" t="n">
        <v>32110700</v>
      </c>
      <c r="L179" s="265" t="s">
        <v>543</v>
      </c>
      <c r="M179" s="277" t="n">
        <v>43693</v>
      </c>
      <c r="N179" s="324" t="s">
        <v>958</v>
      </c>
    </row>
    <row r="180" customFormat="false" ht="12.75" hidden="false" customHeight="true" outlineLevel="0" collapsed="false">
      <c r="A180" s="258" t="s">
        <v>959</v>
      </c>
      <c r="B180" s="259" t="n">
        <v>58893.35</v>
      </c>
      <c r="C180" s="260" t="n">
        <v>38830000</v>
      </c>
      <c r="D180" s="260" t="s">
        <v>541</v>
      </c>
      <c r="E180" s="261" t="n">
        <v>43655</v>
      </c>
      <c r="F180" s="343" t="n">
        <v>531914094</v>
      </c>
      <c r="G180" s="275"/>
      <c r="H180" s="263" t="s">
        <v>898</v>
      </c>
      <c r="I180" s="264" t="n">
        <v>-58893.35</v>
      </c>
      <c r="J180" s="355" t="n">
        <v>38830000</v>
      </c>
      <c r="K180" s="355" t="n">
        <v>32110700</v>
      </c>
      <c r="L180" s="356" t="s">
        <v>553</v>
      </c>
      <c r="M180" s="367" t="n">
        <v>43658</v>
      </c>
      <c r="N180" s="368" t="s">
        <v>960</v>
      </c>
    </row>
    <row r="181" customFormat="false" ht="12.75" hidden="false" customHeight="true" outlineLevel="0" collapsed="false">
      <c r="A181" s="258" t="s">
        <v>961</v>
      </c>
      <c r="B181" s="259" t="n">
        <v>116767.77</v>
      </c>
      <c r="C181" s="260" t="n">
        <v>38830000</v>
      </c>
      <c r="D181" s="260" t="s">
        <v>541</v>
      </c>
      <c r="E181" s="261" t="n">
        <v>43655</v>
      </c>
      <c r="F181" s="341" t="n">
        <v>7050435156</v>
      </c>
      <c r="G181" s="275"/>
      <c r="H181" s="263" t="s">
        <v>957</v>
      </c>
      <c r="I181" s="264" t="n">
        <v>-116767.77</v>
      </c>
      <c r="J181" s="260" t="n">
        <v>38830000</v>
      </c>
      <c r="K181" s="260" t="n">
        <v>32110700</v>
      </c>
      <c r="L181" s="265" t="s">
        <v>543</v>
      </c>
      <c r="M181" s="277" t="n">
        <v>43693</v>
      </c>
      <c r="N181" s="324" t="s">
        <v>962</v>
      </c>
    </row>
    <row r="182" customFormat="false" ht="12.75" hidden="false" customHeight="true" outlineLevel="0" collapsed="false">
      <c r="A182" s="258" t="s">
        <v>963</v>
      </c>
      <c r="B182" s="259" t="n">
        <v>49601.58</v>
      </c>
      <c r="C182" s="260" t="n">
        <v>38830000</v>
      </c>
      <c r="D182" s="260" t="s">
        <v>541</v>
      </c>
      <c r="E182" s="261" t="n">
        <v>43656</v>
      </c>
      <c r="F182" s="341" t="n">
        <v>7020573127</v>
      </c>
      <c r="G182" s="275"/>
      <c r="H182" s="263" t="s">
        <v>964</v>
      </c>
      <c r="I182" s="264" t="n">
        <v>-49601.58</v>
      </c>
      <c r="J182" s="355" t="n">
        <v>38830000</v>
      </c>
      <c r="K182" s="355" t="n">
        <v>32110700</v>
      </c>
      <c r="L182" s="323" t="s">
        <v>543</v>
      </c>
      <c r="M182" s="367" t="n">
        <v>43677</v>
      </c>
      <c r="N182" s="368" t="s">
        <v>965</v>
      </c>
    </row>
    <row r="183" customFormat="false" ht="12.75" hidden="false" customHeight="true" outlineLevel="0" collapsed="false">
      <c r="A183" s="258" t="s">
        <v>966</v>
      </c>
      <c r="B183" s="259" t="n">
        <v>33488.45</v>
      </c>
      <c r="C183" s="260" t="n">
        <v>38830000</v>
      </c>
      <c r="D183" s="260" t="s">
        <v>541</v>
      </c>
      <c r="E183" s="261" t="n">
        <v>43656</v>
      </c>
      <c r="F183" s="343" t="n">
        <v>531916561</v>
      </c>
      <c r="G183" s="275"/>
      <c r="H183" s="263" t="s">
        <v>967</v>
      </c>
      <c r="I183" s="264" t="n">
        <v>-33488.45</v>
      </c>
      <c r="J183" s="260" t="n">
        <v>38830000</v>
      </c>
      <c r="K183" s="260" t="n">
        <v>32110700</v>
      </c>
      <c r="L183" s="269" t="s">
        <v>553</v>
      </c>
      <c r="M183" s="277" t="n">
        <v>43684</v>
      </c>
      <c r="N183" s="324" t="s">
        <v>968</v>
      </c>
    </row>
    <row r="184" customFormat="false" ht="12.75" hidden="false" customHeight="true" outlineLevel="0" collapsed="false">
      <c r="A184" s="258" t="s">
        <v>969</v>
      </c>
      <c r="B184" s="259" t="n">
        <v>385073.7</v>
      </c>
      <c r="C184" s="260" t="n">
        <v>38830000</v>
      </c>
      <c r="D184" s="260" t="s">
        <v>541</v>
      </c>
      <c r="E184" s="261" t="n">
        <v>43657</v>
      </c>
      <c r="F184" s="342" t="n">
        <v>4620048702</v>
      </c>
      <c r="G184" s="275"/>
      <c r="H184" s="263" t="s">
        <v>970</v>
      </c>
      <c r="I184" s="264" t="n">
        <v>-385073.7</v>
      </c>
      <c r="J184" s="260" t="n">
        <v>38830000</v>
      </c>
      <c r="K184" s="260" t="n">
        <v>32110700</v>
      </c>
      <c r="L184" s="271" t="s">
        <v>564</v>
      </c>
      <c r="M184" s="277" t="n">
        <v>43657</v>
      </c>
      <c r="N184" s="324" t="s">
        <v>971</v>
      </c>
    </row>
    <row r="185" customFormat="false" ht="12.75" hidden="false" customHeight="true" outlineLevel="0" collapsed="false">
      <c r="A185" s="258" t="s">
        <v>972</v>
      </c>
      <c r="B185" s="259" t="n">
        <v>116767.77</v>
      </c>
      <c r="C185" s="260" t="n">
        <v>38830000</v>
      </c>
      <c r="D185" s="260" t="s">
        <v>541</v>
      </c>
      <c r="E185" s="261" t="n">
        <v>43658</v>
      </c>
      <c r="F185" s="341" t="n">
        <v>7050435270</v>
      </c>
      <c r="G185" s="275"/>
      <c r="H185" s="263" t="s">
        <v>957</v>
      </c>
      <c r="I185" s="264" t="n">
        <v>-116767.77</v>
      </c>
      <c r="J185" s="260" t="n">
        <v>38830000</v>
      </c>
      <c r="K185" s="260" t="n">
        <v>32110700</v>
      </c>
      <c r="L185" s="265" t="s">
        <v>543</v>
      </c>
      <c r="M185" s="277" t="n">
        <v>43693</v>
      </c>
      <c r="N185" s="324" t="s">
        <v>973</v>
      </c>
    </row>
    <row r="186" customFormat="false" ht="12.75" hidden="false" customHeight="true" outlineLevel="0" collapsed="false">
      <c r="A186" s="258" t="s">
        <v>974</v>
      </c>
      <c r="B186" s="259" t="n">
        <v>17941.29</v>
      </c>
      <c r="C186" s="260" t="n">
        <v>38830000</v>
      </c>
      <c r="D186" s="260" t="s">
        <v>541</v>
      </c>
      <c r="E186" s="261" t="n">
        <v>43647</v>
      </c>
      <c r="F186" s="358" t="n">
        <v>419086115</v>
      </c>
      <c r="G186" s="275"/>
      <c r="H186" s="263" t="s">
        <v>975</v>
      </c>
      <c r="I186" s="264" t="n">
        <v>-17941.29</v>
      </c>
      <c r="J186" s="260" t="n">
        <v>38830000</v>
      </c>
      <c r="K186" s="260" t="n">
        <v>32110700</v>
      </c>
      <c r="L186" s="359" t="s">
        <v>869</v>
      </c>
      <c r="M186" s="277" t="n">
        <v>43658</v>
      </c>
      <c r="N186" s="324" t="s">
        <v>976</v>
      </c>
    </row>
    <row r="187" customFormat="false" ht="12.75" hidden="false" customHeight="true" outlineLevel="0" collapsed="false">
      <c r="A187" s="258" t="s">
        <v>977</v>
      </c>
      <c r="B187" s="259" t="n">
        <v>163175.98</v>
      </c>
      <c r="C187" s="260" t="n">
        <v>38830000</v>
      </c>
      <c r="D187" s="260" t="s">
        <v>541</v>
      </c>
      <c r="E187" s="261" t="n">
        <v>43657</v>
      </c>
      <c r="F187" s="342" t="n">
        <v>4620048675</v>
      </c>
      <c r="G187" s="275"/>
      <c r="H187" s="263" t="s">
        <v>978</v>
      </c>
      <c r="I187" s="264" t="n">
        <v>-163175.98</v>
      </c>
      <c r="J187" s="260" t="n">
        <v>38830000</v>
      </c>
      <c r="K187" s="260" t="n">
        <v>32110700</v>
      </c>
      <c r="L187" s="271" t="s">
        <v>564</v>
      </c>
      <c r="M187" s="277" t="n">
        <v>43657</v>
      </c>
      <c r="N187" s="324" t="s">
        <v>979</v>
      </c>
    </row>
    <row r="188" customFormat="false" ht="12.75" hidden="false" customHeight="true" outlineLevel="0" collapsed="false">
      <c r="A188" s="258" t="s">
        <v>980</v>
      </c>
      <c r="B188" s="259" t="n">
        <v>665.82</v>
      </c>
      <c r="C188" s="260" t="n">
        <v>38830000</v>
      </c>
      <c r="D188" s="260" t="s">
        <v>541</v>
      </c>
      <c r="E188" s="261" t="n">
        <v>43656</v>
      </c>
      <c r="F188" s="366" t="n">
        <v>1973302985</v>
      </c>
      <c r="G188" s="275"/>
      <c r="H188" s="263"/>
      <c r="I188" s="264"/>
      <c r="J188" s="260"/>
      <c r="K188" s="260"/>
      <c r="L188" s="276"/>
      <c r="M188" s="276"/>
      <c r="N188" s="324"/>
    </row>
    <row r="189" customFormat="false" ht="12.75" hidden="false" customHeight="true" outlineLevel="0" collapsed="false">
      <c r="A189" s="258" t="s">
        <v>981</v>
      </c>
      <c r="B189" s="259" t="n">
        <v>464.37</v>
      </c>
      <c r="C189" s="260" t="n">
        <v>38830000</v>
      </c>
      <c r="D189" s="260" t="s">
        <v>541</v>
      </c>
      <c r="E189" s="261" t="n">
        <v>43658</v>
      </c>
      <c r="F189" s="366" t="n">
        <v>1973303006</v>
      </c>
      <c r="G189" s="275"/>
      <c r="H189" s="263" t="s">
        <v>982</v>
      </c>
      <c r="I189" s="264" t="n">
        <v>-464.37</v>
      </c>
      <c r="J189" s="260" t="n">
        <v>38830000</v>
      </c>
      <c r="K189" s="260" t="n">
        <v>32110700</v>
      </c>
      <c r="L189" s="369" t="s">
        <v>983</v>
      </c>
      <c r="M189" s="277" t="n">
        <v>43705</v>
      </c>
      <c r="N189" s="324" t="s">
        <v>984</v>
      </c>
    </row>
    <row r="190" customFormat="false" ht="12.75" hidden="false" customHeight="true" outlineLevel="0" collapsed="false">
      <c r="A190" s="258" t="s">
        <v>985</v>
      </c>
      <c r="B190" s="259" t="n">
        <v>116767.77</v>
      </c>
      <c r="C190" s="260" t="n">
        <v>38830000</v>
      </c>
      <c r="D190" s="260" t="s">
        <v>541</v>
      </c>
      <c r="E190" s="261" t="n">
        <v>43661</v>
      </c>
      <c r="F190" s="341" t="n">
        <v>7050436906</v>
      </c>
      <c r="G190" s="275"/>
      <c r="H190" s="263" t="s">
        <v>957</v>
      </c>
      <c r="I190" s="264" t="n">
        <v>-116767.77</v>
      </c>
      <c r="J190" s="260" t="n">
        <v>38830000</v>
      </c>
      <c r="K190" s="260" t="n">
        <v>32110700</v>
      </c>
      <c r="L190" s="265" t="s">
        <v>543</v>
      </c>
      <c r="M190" s="277" t="n">
        <v>43693</v>
      </c>
      <c r="N190" s="324" t="s">
        <v>986</v>
      </c>
    </row>
    <row r="191" customFormat="false" ht="12.75" hidden="false" customHeight="true" outlineLevel="0" collapsed="false">
      <c r="A191" s="258" t="s">
        <v>987</v>
      </c>
      <c r="B191" s="259" t="n">
        <v>81587.99</v>
      </c>
      <c r="C191" s="260" t="n">
        <v>38830000</v>
      </c>
      <c r="D191" s="260" t="s">
        <v>541</v>
      </c>
      <c r="E191" s="261" t="n">
        <v>43664</v>
      </c>
      <c r="F191" s="342" t="n">
        <v>4620048816</v>
      </c>
      <c r="G191" s="275"/>
      <c r="H191" s="263" t="s">
        <v>988</v>
      </c>
      <c r="I191" s="264" t="n">
        <v>-81587.99</v>
      </c>
      <c r="J191" s="260" t="n">
        <v>38830000</v>
      </c>
      <c r="K191" s="260" t="n">
        <v>32110700</v>
      </c>
      <c r="L191" s="271" t="s">
        <v>564</v>
      </c>
      <c r="M191" s="277" t="n">
        <v>43664</v>
      </c>
      <c r="N191" s="324" t="s">
        <v>989</v>
      </c>
    </row>
    <row r="192" customFormat="false" ht="12.75" hidden="false" customHeight="true" outlineLevel="0" collapsed="false">
      <c r="A192" s="258" t="s">
        <v>990</v>
      </c>
      <c r="B192" s="259" t="n">
        <v>66976.9</v>
      </c>
      <c r="C192" s="260" t="n">
        <v>38830000</v>
      </c>
      <c r="D192" s="260" t="s">
        <v>541</v>
      </c>
      <c r="E192" s="261" t="n">
        <v>43663</v>
      </c>
      <c r="F192" s="343" t="n">
        <v>531917112</v>
      </c>
      <c r="G192" s="275"/>
      <c r="H192" s="263" t="s">
        <v>967</v>
      </c>
      <c r="I192" s="264" t="n">
        <v>-66976.9</v>
      </c>
      <c r="J192" s="260" t="n">
        <v>38830000</v>
      </c>
      <c r="K192" s="260" t="n">
        <v>32110700</v>
      </c>
      <c r="L192" s="269" t="s">
        <v>553</v>
      </c>
      <c r="M192" s="277" t="n">
        <v>43684</v>
      </c>
      <c r="N192" s="324" t="s">
        <v>991</v>
      </c>
    </row>
    <row r="193" customFormat="false" ht="12.75" hidden="false" customHeight="true" outlineLevel="0" collapsed="false">
      <c r="A193" s="258" t="s">
        <v>992</v>
      </c>
      <c r="B193" s="259" t="n">
        <v>117546.75</v>
      </c>
      <c r="C193" s="260" t="n">
        <v>38830000</v>
      </c>
      <c r="D193" s="260" t="s">
        <v>541</v>
      </c>
      <c r="E193" s="261" t="n">
        <v>43663</v>
      </c>
      <c r="F193" s="343" t="n">
        <v>531917094</v>
      </c>
      <c r="G193" s="275"/>
      <c r="H193" s="263" t="s">
        <v>967</v>
      </c>
      <c r="I193" s="264" t="n">
        <v>-117546.75</v>
      </c>
      <c r="J193" s="260" t="n">
        <v>38830000</v>
      </c>
      <c r="K193" s="260" t="n">
        <v>32110700</v>
      </c>
      <c r="L193" s="269" t="s">
        <v>553</v>
      </c>
      <c r="M193" s="277" t="n">
        <v>43684</v>
      </c>
      <c r="N193" s="324" t="s">
        <v>993</v>
      </c>
    </row>
    <row r="194" customFormat="false" ht="12.75" hidden="false" customHeight="true" outlineLevel="0" collapsed="false">
      <c r="A194" s="258" t="s">
        <v>994</v>
      </c>
      <c r="B194" s="259" t="n">
        <v>433122.93</v>
      </c>
      <c r="C194" s="260" t="n">
        <v>38830000</v>
      </c>
      <c r="D194" s="260" t="s">
        <v>541</v>
      </c>
      <c r="E194" s="261" t="n">
        <v>43664</v>
      </c>
      <c r="F194" s="343" t="n">
        <v>531916750</v>
      </c>
      <c r="G194" s="275"/>
      <c r="H194" s="263" t="s">
        <v>995</v>
      </c>
      <c r="I194" s="264" t="n">
        <v>-433122.93</v>
      </c>
      <c r="J194" s="260" t="n">
        <v>38830000</v>
      </c>
      <c r="K194" s="260" t="n">
        <v>32110700</v>
      </c>
      <c r="L194" s="269" t="s">
        <v>553</v>
      </c>
      <c r="M194" s="277" t="n">
        <v>43664</v>
      </c>
      <c r="N194" s="324" t="s">
        <v>996</v>
      </c>
    </row>
    <row r="195" customFormat="false" ht="12.75" hidden="false" customHeight="true" outlineLevel="0" collapsed="false">
      <c r="A195" s="258" t="s">
        <v>997</v>
      </c>
      <c r="B195" s="259" t="n">
        <v>38922.59</v>
      </c>
      <c r="C195" s="260" t="n">
        <v>38830000</v>
      </c>
      <c r="D195" s="260" t="s">
        <v>541</v>
      </c>
      <c r="E195" s="261" t="n">
        <v>43665</v>
      </c>
      <c r="F195" s="341" t="n">
        <v>7050437055</v>
      </c>
      <c r="G195" s="275"/>
      <c r="H195" s="263" t="s">
        <v>957</v>
      </c>
      <c r="I195" s="264" t="n">
        <v>-38922.59</v>
      </c>
      <c r="J195" s="260" t="n">
        <v>38830000</v>
      </c>
      <c r="K195" s="260" t="n">
        <v>32110700</v>
      </c>
      <c r="L195" s="265" t="s">
        <v>543</v>
      </c>
      <c r="M195" s="277" t="n">
        <v>43693</v>
      </c>
      <c r="N195" s="324" t="s">
        <v>998</v>
      </c>
    </row>
    <row r="196" customFormat="false" ht="12.75" hidden="false" customHeight="true" outlineLevel="0" collapsed="false">
      <c r="A196" s="258" t="s">
        <v>999</v>
      </c>
      <c r="B196" s="259" t="n">
        <v>33488.45</v>
      </c>
      <c r="C196" s="260" t="n">
        <v>38830000</v>
      </c>
      <c r="D196" s="260" t="s">
        <v>541</v>
      </c>
      <c r="E196" s="261" t="n">
        <v>43665</v>
      </c>
      <c r="F196" s="343" t="n">
        <v>531917324</v>
      </c>
      <c r="G196" s="275"/>
      <c r="H196" s="263" t="s">
        <v>967</v>
      </c>
      <c r="I196" s="264" t="n">
        <v>-33488.45</v>
      </c>
      <c r="J196" s="260" t="n">
        <v>38830000</v>
      </c>
      <c r="K196" s="260" t="n">
        <v>32110700</v>
      </c>
      <c r="L196" s="269" t="s">
        <v>553</v>
      </c>
      <c r="M196" s="277" t="n">
        <v>43684</v>
      </c>
      <c r="N196" s="324" t="s">
        <v>1000</v>
      </c>
    </row>
    <row r="197" customFormat="false" ht="12.75" hidden="false" customHeight="true" outlineLevel="0" collapsed="false">
      <c r="A197" s="258" t="s">
        <v>1001</v>
      </c>
      <c r="B197" s="259" t="n">
        <v>117546.75</v>
      </c>
      <c r="C197" s="260" t="n">
        <v>38830000</v>
      </c>
      <c r="D197" s="260" t="s">
        <v>541</v>
      </c>
      <c r="E197" s="261" t="n">
        <v>43669</v>
      </c>
      <c r="F197" s="343" t="n">
        <v>531917552</v>
      </c>
      <c r="G197" s="275"/>
      <c r="H197" s="263" t="s">
        <v>967</v>
      </c>
      <c r="I197" s="264" t="n">
        <v>-117546.75</v>
      </c>
      <c r="J197" s="260" t="n">
        <v>38830000</v>
      </c>
      <c r="K197" s="260" t="n">
        <v>32110700</v>
      </c>
      <c r="L197" s="269" t="s">
        <v>553</v>
      </c>
      <c r="M197" s="277" t="n">
        <v>43684</v>
      </c>
      <c r="N197" s="324" t="s">
        <v>1002</v>
      </c>
    </row>
    <row r="198" customFormat="false" ht="12.75" hidden="false" customHeight="true" outlineLevel="0" collapsed="false">
      <c r="A198" s="258" t="s">
        <v>1003</v>
      </c>
      <c r="B198" s="259" t="n">
        <v>33488.45</v>
      </c>
      <c r="C198" s="260" t="n">
        <v>38830000</v>
      </c>
      <c r="D198" s="260" t="s">
        <v>541</v>
      </c>
      <c r="E198" s="261" t="n">
        <v>43669</v>
      </c>
      <c r="F198" s="343" t="n">
        <v>531917568</v>
      </c>
      <c r="G198" s="275"/>
      <c r="H198" s="263" t="s">
        <v>967</v>
      </c>
      <c r="I198" s="264" t="n">
        <v>-33488.45</v>
      </c>
      <c r="J198" s="260" t="n">
        <v>38830000</v>
      </c>
      <c r="K198" s="260" t="n">
        <v>32110700</v>
      </c>
      <c r="L198" s="269" t="s">
        <v>553</v>
      </c>
      <c r="M198" s="277" t="n">
        <v>43684</v>
      </c>
      <c r="N198" s="324" t="s">
        <v>1004</v>
      </c>
    </row>
    <row r="199" customFormat="false" ht="12.75" hidden="false" customHeight="true" outlineLevel="0" collapsed="false">
      <c r="A199" s="370" t="s">
        <v>1005</v>
      </c>
      <c r="B199" s="371" t="n">
        <v>116767.77</v>
      </c>
      <c r="C199" s="372" t="n">
        <v>38830000</v>
      </c>
      <c r="D199" s="355" t="s">
        <v>541</v>
      </c>
      <c r="E199" s="373" t="n">
        <v>43665</v>
      </c>
      <c r="F199" s="374" t="n">
        <v>7050437038</v>
      </c>
      <c r="G199" s="275"/>
      <c r="H199" s="263" t="s">
        <v>957</v>
      </c>
      <c r="I199" s="375" t="n">
        <v>-116767.77</v>
      </c>
      <c r="J199" s="260" t="n">
        <v>38830000</v>
      </c>
      <c r="K199" s="260" t="n">
        <v>32110700</v>
      </c>
      <c r="L199" s="265" t="s">
        <v>543</v>
      </c>
      <c r="M199" s="367" t="n">
        <v>43693</v>
      </c>
      <c r="N199" s="368" t="s">
        <v>1006</v>
      </c>
    </row>
    <row r="200" customFormat="false" ht="12.75" hidden="false" customHeight="true" outlineLevel="0" collapsed="false">
      <c r="A200" s="258" t="s">
        <v>1007</v>
      </c>
      <c r="B200" s="259" t="n">
        <v>116767.77</v>
      </c>
      <c r="C200" s="327" t="n">
        <v>38830000</v>
      </c>
      <c r="D200" s="260" t="s">
        <v>541</v>
      </c>
      <c r="E200" s="261" t="n">
        <v>43663</v>
      </c>
      <c r="F200" s="341" t="n">
        <v>7050436961</v>
      </c>
      <c r="G200" s="275"/>
      <c r="H200" s="263" t="s">
        <v>957</v>
      </c>
      <c r="I200" s="264" t="n">
        <v>-116767.77</v>
      </c>
      <c r="J200" s="260" t="n">
        <v>38830000</v>
      </c>
      <c r="K200" s="260" t="n">
        <v>32110700</v>
      </c>
      <c r="L200" s="265" t="s">
        <v>543</v>
      </c>
      <c r="M200" s="367" t="n">
        <v>43693</v>
      </c>
      <c r="N200" s="324" t="s">
        <v>1008</v>
      </c>
    </row>
    <row r="201" customFormat="false" ht="12.75" hidden="false" customHeight="true" outlineLevel="0" collapsed="false">
      <c r="A201" s="258" t="s">
        <v>1009</v>
      </c>
      <c r="B201" s="259" t="n">
        <v>33488.45</v>
      </c>
      <c r="C201" s="327" t="n">
        <v>38830000</v>
      </c>
      <c r="D201" s="260" t="s">
        <v>541</v>
      </c>
      <c r="E201" s="261" t="n">
        <v>43675</v>
      </c>
      <c r="F201" s="343" t="n">
        <v>531918005</v>
      </c>
      <c r="G201" s="275"/>
      <c r="H201" s="263" t="s">
        <v>967</v>
      </c>
      <c r="I201" s="264" t="n">
        <v>-33488.45</v>
      </c>
      <c r="J201" s="260" t="n">
        <v>38830000</v>
      </c>
      <c r="K201" s="260" t="n">
        <v>32110700</v>
      </c>
      <c r="L201" s="269" t="s">
        <v>553</v>
      </c>
      <c r="M201" s="277" t="n">
        <v>43684</v>
      </c>
      <c r="N201" s="324" t="s">
        <v>1010</v>
      </c>
    </row>
    <row r="202" customFormat="false" ht="12.75" hidden="false" customHeight="true" outlineLevel="0" collapsed="false">
      <c r="A202" s="258" t="s">
        <v>1011</v>
      </c>
      <c r="B202" s="259" t="n">
        <v>24800.79</v>
      </c>
      <c r="C202" s="327" t="n">
        <v>38830000</v>
      </c>
      <c r="D202" s="260" t="s">
        <v>541</v>
      </c>
      <c r="E202" s="261" t="n">
        <v>43675</v>
      </c>
      <c r="F202" s="341" t="n">
        <v>7020577896</v>
      </c>
      <c r="G202" s="275"/>
      <c r="H202" s="263" t="s">
        <v>1012</v>
      </c>
      <c r="I202" s="264" t="n">
        <v>-24800.79</v>
      </c>
      <c r="J202" s="260" t="n">
        <v>38830000</v>
      </c>
      <c r="K202" s="260" t="n">
        <v>32110700</v>
      </c>
      <c r="L202" s="265" t="s">
        <v>543</v>
      </c>
      <c r="M202" s="277" t="n">
        <v>43707</v>
      </c>
      <c r="N202" s="324" t="s">
        <v>1013</v>
      </c>
    </row>
    <row r="203" customFormat="false" ht="12.75" hidden="false" customHeight="true" outlineLevel="0" collapsed="false">
      <c r="A203" s="258" t="s">
        <v>1014</v>
      </c>
      <c r="B203" s="259" t="n">
        <v>464.37</v>
      </c>
      <c r="C203" s="327" t="n">
        <v>38830000</v>
      </c>
      <c r="D203" s="260" t="s">
        <v>541</v>
      </c>
      <c r="E203" s="261" t="n">
        <v>43670</v>
      </c>
      <c r="F203" s="366" t="n">
        <v>1973303269</v>
      </c>
      <c r="G203" s="275"/>
      <c r="H203" s="263" t="s">
        <v>982</v>
      </c>
      <c r="I203" s="264" t="n">
        <v>-464.37</v>
      </c>
      <c r="J203" s="260" t="n">
        <v>38830000</v>
      </c>
      <c r="K203" s="260" t="n">
        <v>32110700</v>
      </c>
      <c r="L203" s="369" t="s">
        <v>983</v>
      </c>
      <c r="M203" s="277" t="n">
        <v>43705</v>
      </c>
      <c r="N203" s="324" t="s">
        <v>1015</v>
      </c>
    </row>
    <row r="204" customFormat="false" ht="12.75" hidden="false" customHeight="true" outlineLevel="0" collapsed="false">
      <c r="A204" s="258" t="s">
        <v>1016</v>
      </c>
      <c r="B204" s="259" t="n">
        <v>1577.75</v>
      </c>
      <c r="C204" s="327" t="n">
        <v>38830000</v>
      </c>
      <c r="D204" s="260" t="s">
        <v>541</v>
      </c>
      <c r="E204" s="261" t="n">
        <v>43676</v>
      </c>
      <c r="F204" s="366" t="n">
        <v>1973303268</v>
      </c>
      <c r="G204" s="275"/>
      <c r="H204" s="376"/>
      <c r="I204" s="264"/>
      <c r="J204" s="260"/>
      <c r="K204" s="260"/>
      <c r="L204" s="276"/>
      <c r="M204" s="276"/>
      <c r="N204" s="324"/>
    </row>
    <row r="205" customFormat="false" ht="12.75" hidden="false" customHeight="true" outlineLevel="0" collapsed="false">
      <c r="A205" s="258" t="s">
        <v>1017</v>
      </c>
      <c r="B205" s="259" t="n">
        <v>256715.8</v>
      </c>
      <c r="C205" s="327" t="n">
        <v>38830000</v>
      </c>
      <c r="D205" s="260" t="s">
        <v>541</v>
      </c>
      <c r="E205" s="261" t="n">
        <v>43676</v>
      </c>
      <c r="F205" s="342" t="n">
        <v>4620048993</v>
      </c>
      <c r="G205" s="275"/>
      <c r="H205" s="263" t="s">
        <v>1018</v>
      </c>
      <c r="I205" s="264" t="n">
        <v>-256715.8</v>
      </c>
      <c r="J205" s="260" t="n">
        <v>38830000</v>
      </c>
      <c r="K205" s="260" t="n">
        <v>32110700</v>
      </c>
      <c r="L205" s="271" t="s">
        <v>564</v>
      </c>
      <c r="M205" s="277" t="n">
        <v>43676</v>
      </c>
      <c r="N205" s="324" t="s">
        <v>1019</v>
      </c>
    </row>
    <row r="206" customFormat="false" ht="12.75" hidden="false" customHeight="true" outlineLevel="0" collapsed="false">
      <c r="A206" s="258" t="s">
        <v>1020</v>
      </c>
      <c r="B206" s="259" t="n">
        <v>1577.75</v>
      </c>
      <c r="C206" s="327" t="n">
        <v>38830000</v>
      </c>
      <c r="D206" s="260" t="s">
        <v>541</v>
      </c>
      <c r="E206" s="261" t="n">
        <v>43670</v>
      </c>
      <c r="F206" s="366" t="n">
        <v>1973303268</v>
      </c>
      <c r="G206" s="275"/>
      <c r="H206" s="376"/>
      <c r="I206" s="377"/>
      <c r="J206" s="260"/>
      <c r="K206" s="260"/>
      <c r="L206" s="276"/>
      <c r="M206" s="276"/>
      <c r="N206" s="324"/>
    </row>
    <row r="207" customFormat="false" ht="12.75" hidden="false" customHeight="true" outlineLevel="0" collapsed="false">
      <c r="A207" s="258" t="s">
        <v>1021</v>
      </c>
      <c r="B207" s="259" t="n">
        <v>117546.75</v>
      </c>
      <c r="C207" s="327" t="n">
        <v>38830000</v>
      </c>
      <c r="D207" s="260" t="s">
        <v>541</v>
      </c>
      <c r="E207" s="261" t="n">
        <v>43677</v>
      </c>
      <c r="F207" s="343" t="n">
        <v>531918245</v>
      </c>
      <c r="G207" s="275"/>
      <c r="H207" s="263" t="s">
        <v>967</v>
      </c>
      <c r="I207" s="264" t="n">
        <v>-117546.75</v>
      </c>
      <c r="J207" s="260" t="n">
        <v>38830000</v>
      </c>
      <c r="K207" s="260" t="n">
        <v>32110700</v>
      </c>
      <c r="L207" s="269" t="s">
        <v>553</v>
      </c>
      <c r="M207" s="277" t="n">
        <v>43684</v>
      </c>
      <c r="N207" s="324" t="s">
        <v>1022</v>
      </c>
    </row>
    <row r="208" customFormat="false" ht="12.75" hidden="false" customHeight="true" outlineLevel="0" collapsed="false">
      <c r="A208" s="258" t="s">
        <v>1023</v>
      </c>
      <c r="B208" s="259" t="n">
        <v>33488.45</v>
      </c>
      <c r="C208" s="327" t="n">
        <v>38830000</v>
      </c>
      <c r="D208" s="260" t="s">
        <v>541</v>
      </c>
      <c r="E208" s="261" t="n">
        <v>43677</v>
      </c>
      <c r="F208" s="343" t="n">
        <v>531918234</v>
      </c>
      <c r="G208" s="275"/>
      <c r="H208" s="263" t="s">
        <v>967</v>
      </c>
      <c r="I208" s="264" t="n">
        <v>-33488.45</v>
      </c>
      <c r="J208" s="260" t="n">
        <v>38830000</v>
      </c>
      <c r="K208" s="260" t="n">
        <v>32110700</v>
      </c>
      <c r="L208" s="269" t="s">
        <v>553</v>
      </c>
      <c r="M208" s="277" t="n">
        <v>43684</v>
      </c>
      <c r="N208" s="324" t="s">
        <v>1024</v>
      </c>
    </row>
    <row r="209" customFormat="false" ht="12.75" hidden="false" customHeight="true" outlineLevel="0" collapsed="false">
      <c r="A209" s="284" t="s">
        <v>1025</v>
      </c>
      <c r="B209" s="302" t="n">
        <v>464.37</v>
      </c>
      <c r="C209" s="281" t="n">
        <v>38830000</v>
      </c>
      <c r="D209" s="281" t="s">
        <v>541</v>
      </c>
      <c r="E209" s="303" t="n">
        <v>43677</v>
      </c>
      <c r="F209" s="378" t="n">
        <v>1973303269</v>
      </c>
      <c r="G209" s="275"/>
      <c r="H209" s="379"/>
      <c r="I209" s="380"/>
      <c r="J209" s="281"/>
      <c r="K209" s="281"/>
      <c r="L209" s="381"/>
      <c r="M209" s="381"/>
      <c r="N209" s="332"/>
    </row>
    <row r="210" customFormat="false" ht="12.75" hidden="false" customHeight="true" outlineLevel="0" collapsed="false">
      <c r="A210" s="305" t="s">
        <v>104</v>
      </c>
      <c r="B210" s="306" t="n">
        <f aca="false">SUM(B176:B209)</f>
        <v>3747333.41</v>
      </c>
      <c r="C210" s="307"/>
      <c r="D210" s="307"/>
      <c r="E210" s="308"/>
      <c r="F210" s="364"/>
      <c r="G210" s="275"/>
      <c r="H210" s="333"/>
      <c r="I210" s="334" t="n">
        <f aca="false">SUM(I176:I209)</f>
        <v>-3742521.8</v>
      </c>
      <c r="J210" s="335"/>
      <c r="K210" s="335"/>
      <c r="L210" s="336"/>
      <c r="M210" s="336"/>
      <c r="N210" s="337"/>
    </row>
    <row r="211" customFormat="false" ht="12.75" hidden="false" customHeight="true" outlineLevel="0" collapsed="false">
      <c r="A211" s="246" t="s">
        <v>1026</v>
      </c>
      <c r="B211" s="247" t="n">
        <v>128357.9</v>
      </c>
      <c r="C211" s="248" t="n">
        <v>38830000</v>
      </c>
      <c r="D211" s="248" t="s">
        <v>541</v>
      </c>
      <c r="E211" s="249" t="n">
        <v>43679</v>
      </c>
      <c r="F211" s="339" t="n">
        <v>7020580528</v>
      </c>
      <c r="G211" s="275"/>
      <c r="H211" s="252" t="s">
        <v>1027</v>
      </c>
      <c r="I211" s="253" t="n">
        <v>-128357.9</v>
      </c>
      <c r="J211" s="260" t="n">
        <v>38830000</v>
      </c>
      <c r="K211" s="260" t="n">
        <v>32110700</v>
      </c>
      <c r="L211" s="271" t="s">
        <v>564</v>
      </c>
      <c r="M211" s="311" t="n">
        <v>43679</v>
      </c>
      <c r="N211" s="322" t="s">
        <v>1028</v>
      </c>
    </row>
    <row r="212" customFormat="false" ht="12.75" hidden="false" customHeight="true" outlineLevel="0" collapsed="false">
      <c r="A212" s="258" t="s">
        <v>1029</v>
      </c>
      <c r="B212" s="259" t="n">
        <v>117786.7</v>
      </c>
      <c r="C212" s="260" t="n">
        <v>38830000</v>
      </c>
      <c r="D212" s="260" t="s">
        <v>541</v>
      </c>
      <c r="E212" s="261" t="n">
        <v>43679</v>
      </c>
      <c r="F212" s="343" t="n">
        <v>531918565</v>
      </c>
      <c r="G212" s="275"/>
      <c r="H212" s="263"/>
      <c r="I212" s="264"/>
      <c r="J212" s="260"/>
      <c r="K212" s="260"/>
      <c r="L212" s="276"/>
      <c r="M212" s="276"/>
      <c r="N212" s="324"/>
    </row>
    <row r="213" customFormat="false" ht="12.75" hidden="false" customHeight="true" outlineLevel="0" collapsed="false">
      <c r="A213" s="258" t="s">
        <v>1030</v>
      </c>
      <c r="B213" s="259" t="n">
        <v>38922.59</v>
      </c>
      <c r="C213" s="260" t="n">
        <v>38830000</v>
      </c>
      <c r="D213" s="260" t="s">
        <v>541</v>
      </c>
      <c r="E213" s="261" t="n">
        <v>43682</v>
      </c>
      <c r="F213" s="341" t="n">
        <v>7050440483</v>
      </c>
      <c r="G213" s="275"/>
      <c r="H213" s="263"/>
      <c r="I213" s="264"/>
      <c r="J213" s="260"/>
      <c r="K213" s="260"/>
      <c r="L213" s="276"/>
      <c r="M213" s="276"/>
      <c r="N213" s="324"/>
    </row>
    <row r="214" customFormat="false" ht="12.75" hidden="false" customHeight="true" outlineLevel="0" collapsed="false">
      <c r="A214" s="258" t="s">
        <v>1031</v>
      </c>
      <c r="B214" s="259" t="n">
        <v>8266.93</v>
      </c>
      <c r="C214" s="260" t="n">
        <v>38830000</v>
      </c>
      <c r="D214" s="260" t="s">
        <v>541</v>
      </c>
      <c r="E214" s="261" t="n">
        <v>43684</v>
      </c>
      <c r="F214" s="341" t="n">
        <v>7020580457</v>
      </c>
      <c r="G214" s="275"/>
      <c r="H214" s="263" t="s">
        <v>1012</v>
      </c>
      <c r="I214" s="264" t="n">
        <v>-8266.93</v>
      </c>
      <c r="J214" s="260" t="n">
        <v>38830000</v>
      </c>
      <c r="K214" s="260" t="n">
        <v>32110700</v>
      </c>
      <c r="L214" s="265" t="s">
        <v>543</v>
      </c>
      <c r="M214" s="277" t="n">
        <v>43707</v>
      </c>
      <c r="N214" s="324" t="s">
        <v>1032</v>
      </c>
    </row>
    <row r="215" customFormat="false" ht="12.75" hidden="false" customHeight="true" outlineLevel="0" collapsed="false">
      <c r="A215" s="258" t="s">
        <v>1033</v>
      </c>
      <c r="B215" s="259" t="n">
        <v>256715.8</v>
      </c>
      <c r="C215" s="260" t="n">
        <v>38830000</v>
      </c>
      <c r="D215" s="260" t="s">
        <v>541</v>
      </c>
      <c r="E215" s="261" t="n">
        <v>43684</v>
      </c>
      <c r="F215" s="342" t="n">
        <v>4620049160</v>
      </c>
      <c r="G215" s="275"/>
      <c r="H215" s="263" t="s">
        <v>1034</v>
      </c>
      <c r="I215" s="264" t="n">
        <v>-256715.8</v>
      </c>
      <c r="J215" s="260" t="n">
        <v>38830000</v>
      </c>
      <c r="K215" s="260" t="n">
        <v>32110700</v>
      </c>
      <c r="L215" s="271" t="s">
        <v>564</v>
      </c>
      <c r="M215" s="277" t="n">
        <v>43684</v>
      </c>
      <c r="N215" s="324" t="s">
        <v>1035</v>
      </c>
    </row>
    <row r="216" customFormat="false" ht="12.75" hidden="false" customHeight="true" outlineLevel="0" collapsed="false">
      <c r="A216" s="258" t="s">
        <v>1036</v>
      </c>
      <c r="B216" s="259" t="n">
        <v>38922.59</v>
      </c>
      <c r="C216" s="260" t="n">
        <v>38830000</v>
      </c>
      <c r="D216" s="260" t="s">
        <v>541</v>
      </c>
      <c r="E216" s="261" t="n">
        <v>43684</v>
      </c>
      <c r="F216" s="341" t="n">
        <v>7050440548</v>
      </c>
      <c r="G216" s="275"/>
      <c r="H216" s="263"/>
      <c r="I216" s="264"/>
      <c r="J216" s="260"/>
      <c r="K216" s="260"/>
      <c r="L216" s="276"/>
      <c r="M216" s="276"/>
      <c r="N216" s="324"/>
    </row>
    <row r="217" customFormat="false" ht="12.75" hidden="false" customHeight="true" outlineLevel="0" collapsed="false">
      <c r="A217" s="258" t="s">
        <v>1037</v>
      </c>
      <c r="B217" s="259" t="n">
        <v>8266.93</v>
      </c>
      <c r="C217" s="260" t="n">
        <v>38830000</v>
      </c>
      <c r="D217" s="260" t="s">
        <v>541</v>
      </c>
      <c r="E217" s="261" t="n">
        <v>43685</v>
      </c>
      <c r="F217" s="341" t="n">
        <v>7020580528</v>
      </c>
      <c r="G217" s="275"/>
      <c r="H217" s="263" t="s">
        <v>1012</v>
      </c>
      <c r="I217" s="264" t="n">
        <v>-8266.93</v>
      </c>
      <c r="J217" s="260" t="n">
        <v>38830000</v>
      </c>
      <c r="K217" s="260" t="n">
        <v>32110700</v>
      </c>
      <c r="L217" s="265" t="s">
        <v>543</v>
      </c>
      <c r="M217" s="277" t="n">
        <v>43707</v>
      </c>
      <c r="N217" s="324" t="s">
        <v>1038</v>
      </c>
    </row>
    <row r="218" customFormat="false" ht="12.75" hidden="false" customHeight="true" outlineLevel="0" collapsed="false">
      <c r="A218" s="258" t="s">
        <v>1039</v>
      </c>
      <c r="B218" s="259" t="n">
        <v>350303.31</v>
      </c>
      <c r="C218" s="260" t="n">
        <v>38830000</v>
      </c>
      <c r="D218" s="260" t="s">
        <v>541</v>
      </c>
      <c r="E218" s="261" t="n">
        <v>43685</v>
      </c>
      <c r="F218" s="341" t="n">
        <v>7050442000</v>
      </c>
      <c r="G218" s="275"/>
      <c r="H218" s="263"/>
      <c r="I218" s="264"/>
      <c r="J218" s="260"/>
      <c r="K218" s="260"/>
      <c r="L218" s="276"/>
      <c r="M218" s="276"/>
      <c r="N218" s="324"/>
    </row>
    <row r="219" customFormat="false" ht="12.75" hidden="false" customHeight="true" outlineLevel="0" collapsed="false">
      <c r="A219" s="258" t="s">
        <v>1040</v>
      </c>
      <c r="B219" s="259" t="n">
        <v>128357.9</v>
      </c>
      <c r="C219" s="260" t="n">
        <v>38830000</v>
      </c>
      <c r="D219" s="260" t="s">
        <v>541</v>
      </c>
      <c r="E219" s="261" t="n">
        <v>43686</v>
      </c>
      <c r="F219" s="342" t="n">
        <v>4620049199</v>
      </c>
      <c r="G219" s="275"/>
      <c r="H219" s="263" t="s">
        <v>1041</v>
      </c>
      <c r="I219" s="264" t="n">
        <v>-128357.9</v>
      </c>
      <c r="J219" s="260" t="n">
        <v>38830000</v>
      </c>
      <c r="K219" s="260" t="n">
        <v>32110700</v>
      </c>
      <c r="L219" s="271" t="s">
        <v>564</v>
      </c>
      <c r="M219" s="277" t="n">
        <v>43686</v>
      </c>
      <c r="N219" s="324" t="s">
        <v>1042</v>
      </c>
    </row>
    <row r="220" customFormat="false" ht="12.75" hidden="false" customHeight="true" outlineLevel="0" collapsed="false">
      <c r="A220" s="258" t="s">
        <v>1043</v>
      </c>
      <c r="B220" s="259" t="n">
        <v>17941.29</v>
      </c>
      <c r="C220" s="260" t="n">
        <v>38830000</v>
      </c>
      <c r="D220" s="260" t="s">
        <v>541</v>
      </c>
      <c r="E220" s="261" t="n">
        <v>43683</v>
      </c>
      <c r="F220" s="358" t="n">
        <v>419097226</v>
      </c>
      <c r="G220" s="275"/>
      <c r="H220" s="263" t="s">
        <v>1044</v>
      </c>
      <c r="I220" s="264" t="n">
        <v>-17941.29</v>
      </c>
      <c r="J220" s="260" t="n">
        <v>38830000</v>
      </c>
      <c r="K220" s="260" t="n">
        <v>32110700</v>
      </c>
      <c r="L220" s="359" t="s">
        <v>869</v>
      </c>
      <c r="M220" s="277" t="n">
        <v>43686</v>
      </c>
      <c r="N220" s="324" t="s">
        <v>1045</v>
      </c>
    </row>
    <row r="221" customFormat="false" ht="12.75" hidden="false" customHeight="true" outlineLevel="0" collapsed="false">
      <c r="A221" s="258" t="s">
        <v>1046</v>
      </c>
      <c r="B221" s="259" t="n">
        <v>33488.45</v>
      </c>
      <c r="C221" s="260" t="n">
        <v>38830000</v>
      </c>
      <c r="D221" s="260" t="s">
        <v>541</v>
      </c>
      <c r="E221" s="261" t="n">
        <v>43689</v>
      </c>
      <c r="F221" s="343" t="n">
        <v>531919270</v>
      </c>
      <c r="G221" s="275"/>
      <c r="H221" s="263"/>
      <c r="I221" s="264"/>
      <c r="J221" s="260"/>
      <c r="K221" s="260"/>
      <c r="L221" s="276"/>
      <c r="M221" s="276"/>
      <c r="N221" s="324"/>
    </row>
    <row r="222" customFormat="false" ht="12.75" hidden="false" customHeight="true" outlineLevel="0" collapsed="false">
      <c r="A222" s="258" t="s">
        <v>1047</v>
      </c>
      <c r="B222" s="259" t="n">
        <v>117546.75</v>
      </c>
      <c r="C222" s="260" t="n">
        <v>38830000</v>
      </c>
      <c r="D222" s="260" t="s">
        <v>541</v>
      </c>
      <c r="E222" s="261" t="n">
        <v>43689</v>
      </c>
      <c r="F222" s="343" t="n">
        <v>531919258</v>
      </c>
      <c r="G222" s="275"/>
      <c r="H222" s="263"/>
      <c r="I222" s="264"/>
      <c r="J222" s="260"/>
      <c r="K222" s="260"/>
      <c r="L222" s="276"/>
      <c r="M222" s="276"/>
      <c r="N222" s="324"/>
    </row>
    <row r="223" customFormat="false" ht="12.75" hidden="false" customHeight="true" outlineLevel="0" collapsed="false">
      <c r="A223" s="258" t="s">
        <v>1048</v>
      </c>
      <c r="B223" s="259" t="n">
        <v>464.37</v>
      </c>
      <c r="C223" s="260" t="n">
        <v>38830000</v>
      </c>
      <c r="D223" s="260" t="s">
        <v>541</v>
      </c>
      <c r="E223" s="261" t="n">
        <v>43689</v>
      </c>
      <c r="F223" s="366" t="n">
        <v>1973303476</v>
      </c>
      <c r="G223" s="275"/>
      <c r="H223" s="263"/>
      <c r="I223" s="264"/>
      <c r="J223" s="260"/>
      <c r="K223" s="260"/>
      <c r="L223" s="276"/>
      <c r="M223" s="276"/>
      <c r="N223" s="324"/>
    </row>
    <row r="224" customFormat="false" ht="12.75" hidden="false" customHeight="true" outlineLevel="0" collapsed="false">
      <c r="A224" s="258" t="s">
        <v>1049</v>
      </c>
      <c r="B224" s="259" t="n">
        <v>77845.18</v>
      </c>
      <c r="C224" s="260" t="n">
        <v>38830000</v>
      </c>
      <c r="D224" s="260" t="s">
        <v>541</v>
      </c>
      <c r="E224" s="261" t="n">
        <v>43690</v>
      </c>
      <c r="F224" s="341" t="n">
        <v>7050442077</v>
      </c>
      <c r="G224" s="275"/>
      <c r="H224" s="263"/>
      <c r="I224" s="264"/>
      <c r="J224" s="260"/>
      <c r="K224" s="260"/>
      <c r="L224" s="276"/>
      <c r="M224" s="276"/>
      <c r="N224" s="324"/>
    </row>
    <row r="225" customFormat="false" ht="12.75" hidden="false" customHeight="true" outlineLevel="0" collapsed="false">
      <c r="A225" s="258" t="s">
        <v>1050</v>
      </c>
      <c r="B225" s="259" t="n">
        <v>117546.75</v>
      </c>
      <c r="C225" s="260" t="n">
        <v>38830000</v>
      </c>
      <c r="D225" s="260" t="s">
        <v>541</v>
      </c>
      <c r="E225" s="261" t="n">
        <v>43691</v>
      </c>
      <c r="F225" s="343" t="n">
        <v>531919535</v>
      </c>
      <c r="G225" s="275"/>
      <c r="H225" s="263"/>
      <c r="I225" s="264"/>
      <c r="J225" s="260"/>
      <c r="K225" s="260"/>
      <c r="L225" s="276"/>
      <c r="M225" s="276"/>
      <c r="N225" s="324"/>
    </row>
    <row r="226" customFormat="false" ht="12.75" hidden="false" customHeight="true" outlineLevel="0" collapsed="false">
      <c r="A226" s="258" t="s">
        <v>1051</v>
      </c>
      <c r="B226" s="259" t="n">
        <v>66976.9</v>
      </c>
      <c r="C226" s="260" t="n">
        <v>38830000</v>
      </c>
      <c r="D226" s="260" t="s">
        <v>541</v>
      </c>
      <c r="E226" s="261" t="n">
        <v>43691</v>
      </c>
      <c r="F226" s="343" t="n">
        <v>531919515</v>
      </c>
      <c r="G226" s="275"/>
      <c r="H226" s="263"/>
      <c r="I226" s="264"/>
      <c r="J226" s="260"/>
      <c r="K226" s="260"/>
      <c r="L226" s="276"/>
      <c r="M226" s="276"/>
      <c r="N226" s="324"/>
    </row>
    <row r="227" customFormat="false" ht="12.75" hidden="false" customHeight="true" outlineLevel="0" collapsed="false">
      <c r="A227" s="258" t="s">
        <v>1052</v>
      </c>
      <c r="B227" s="259" t="n">
        <v>116767.77</v>
      </c>
      <c r="C227" s="260" t="n">
        <v>38830000</v>
      </c>
      <c r="D227" s="260" t="s">
        <v>541</v>
      </c>
      <c r="E227" s="261" t="n">
        <v>43691</v>
      </c>
      <c r="F227" s="341" t="n">
        <v>7050442112</v>
      </c>
      <c r="G227" s="275"/>
      <c r="H227" s="263"/>
      <c r="I227" s="264"/>
      <c r="J227" s="260"/>
      <c r="K227" s="260"/>
      <c r="L227" s="276"/>
      <c r="M227" s="276"/>
      <c r="N227" s="324"/>
    </row>
    <row r="228" customFormat="false" ht="12.75" hidden="false" customHeight="true" outlineLevel="0" collapsed="false">
      <c r="A228" s="258" t="s">
        <v>1053</v>
      </c>
      <c r="B228" s="259" t="n">
        <v>928.75</v>
      </c>
      <c r="C228" s="260" t="n">
        <v>38830000</v>
      </c>
      <c r="D228" s="260" t="s">
        <v>541</v>
      </c>
      <c r="E228" s="261" t="n">
        <v>43691</v>
      </c>
      <c r="F228" s="366" t="n">
        <v>1973303476</v>
      </c>
      <c r="G228" s="275"/>
      <c r="H228" s="263"/>
      <c r="I228" s="264"/>
      <c r="J228" s="260"/>
      <c r="K228" s="260"/>
      <c r="L228" s="276"/>
      <c r="M228" s="276"/>
      <c r="N228" s="324"/>
    </row>
    <row r="229" customFormat="false" ht="12.75" hidden="false" customHeight="true" outlineLevel="0" collapsed="false">
      <c r="A229" s="258" t="s">
        <v>1054</v>
      </c>
      <c r="B229" s="259" t="n">
        <v>155690.36</v>
      </c>
      <c r="C229" s="260" t="n">
        <v>38830000</v>
      </c>
      <c r="D229" s="260" t="s">
        <v>541</v>
      </c>
      <c r="E229" s="261" t="n">
        <v>43691</v>
      </c>
      <c r="F229" s="341" t="n">
        <v>7050442133</v>
      </c>
      <c r="G229" s="275"/>
      <c r="H229" s="263"/>
      <c r="I229" s="264"/>
      <c r="J229" s="260"/>
      <c r="K229" s="260"/>
      <c r="L229" s="276"/>
      <c r="M229" s="276"/>
      <c r="N229" s="324"/>
    </row>
    <row r="230" customFormat="false" ht="12.75" hidden="false" customHeight="true" outlineLevel="0" collapsed="false">
      <c r="A230" s="258" t="s">
        <v>1055</v>
      </c>
      <c r="B230" s="259" t="n">
        <v>66976.9</v>
      </c>
      <c r="C230" s="260" t="n">
        <v>38830000</v>
      </c>
      <c r="D230" s="260" t="s">
        <v>541</v>
      </c>
      <c r="E230" s="261" t="n">
        <v>43696</v>
      </c>
      <c r="F230" s="343" t="n">
        <v>531919870</v>
      </c>
      <c r="G230" s="275"/>
      <c r="H230" s="263"/>
      <c r="I230" s="264"/>
      <c r="J230" s="260"/>
      <c r="K230" s="260"/>
      <c r="L230" s="276"/>
      <c r="M230" s="276"/>
      <c r="N230" s="324"/>
    </row>
    <row r="231" customFormat="false" ht="12.75" hidden="false" customHeight="true" outlineLevel="0" collapsed="false">
      <c r="A231" s="258" t="s">
        <v>1056</v>
      </c>
      <c r="B231" s="259" t="n">
        <v>117546.75</v>
      </c>
      <c r="C231" s="260" t="n">
        <v>38830000</v>
      </c>
      <c r="D231" s="260" t="s">
        <v>541</v>
      </c>
      <c r="E231" s="261" t="n">
        <v>43696</v>
      </c>
      <c r="F231" s="343" t="n">
        <v>531919854</v>
      </c>
      <c r="G231" s="275"/>
      <c r="H231" s="263"/>
      <c r="I231" s="264"/>
      <c r="J231" s="260"/>
      <c r="K231" s="260"/>
      <c r="L231" s="276"/>
      <c r="M231" s="276"/>
      <c r="N231" s="324"/>
    </row>
    <row r="232" customFormat="false" ht="12.75" hidden="false" customHeight="true" outlineLevel="0" collapsed="false">
      <c r="A232" s="258" t="s">
        <v>1057</v>
      </c>
      <c r="B232" s="259" t="n">
        <v>16533.86</v>
      </c>
      <c r="C232" s="260" t="n">
        <v>38830000</v>
      </c>
      <c r="D232" s="260" t="s">
        <v>541</v>
      </c>
      <c r="E232" s="261" t="n">
        <v>43696</v>
      </c>
      <c r="F232" s="341" t="n">
        <v>7020584880</v>
      </c>
      <c r="G232" s="275"/>
      <c r="H232" s="263" t="s">
        <v>1058</v>
      </c>
      <c r="I232" s="264" t="n">
        <v>-16533.86</v>
      </c>
      <c r="J232" s="260" t="n">
        <v>38830000</v>
      </c>
      <c r="K232" s="260" t="n">
        <v>32110700</v>
      </c>
      <c r="L232" s="265" t="s">
        <v>543</v>
      </c>
      <c r="M232" s="277" t="n">
        <v>43707</v>
      </c>
      <c r="N232" s="324" t="s">
        <v>1059</v>
      </c>
    </row>
    <row r="233" customFormat="false" ht="12.75" hidden="false" customHeight="true" outlineLevel="0" collapsed="false">
      <c r="A233" s="258" t="s">
        <v>1060</v>
      </c>
      <c r="B233" s="259" t="n">
        <v>155690.36</v>
      </c>
      <c r="C233" s="260" t="n">
        <v>38830000</v>
      </c>
      <c r="D233" s="260" t="s">
        <v>541</v>
      </c>
      <c r="E233" s="261" t="n">
        <v>43697</v>
      </c>
      <c r="F233" s="341" t="n">
        <v>7050443793</v>
      </c>
      <c r="G233" s="275"/>
      <c r="H233" s="263"/>
      <c r="I233" s="264"/>
      <c r="J233" s="260"/>
      <c r="K233" s="260"/>
      <c r="L233" s="276"/>
      <c r="M233" s="276"/>
      <c r="N233" s="324"/>
    </row>
    <row r="234" customFormat="false" ht="12.75" hidden="false" customHeight="true" outlineLevel="0" collapsed="false">
      <c r="A234" s="258" t="s">
        <v>1061</v>
      </c>
      <c r="B234" s="259" t="n">
        <v>8266.93</v>
      </c>
      <c r="C234" s="260" t="n">
        <v>38830000</v>
      </c>
      <c r="D234" s="260" t="s">
        <v>541</v>
      </c>
      <c r="E234" s="261" t="n">
        <v>43697</v>
      </c>
      <c r="F234" s="341" t="n">
        <v>7020584917</v>
      </c>
      <c r="G234" s="275"/>
      <c r="H234" s="263" t="s">
        <v>1012</v>
      </c>
      <c r="I234" s="264" t="n">
        <v>-8266.93</v>
      </c>
      <c r="J234" s="260" t="n">
        <v>38830000</v>
      </c>
      <c r="K234" s="260" t="n">
        <v>32110700</v>
      </c>
      <c r="L234" s="265" t="s">
        <v>543</v>
      </c>
      <c r="M234" s="277" t="n">
        <v>43707</v>
      </c>
      <c r="N234" s="324" t="s">
        <v>1062</v>
      </c>
    </row>
    <row r="235" customFormat="false" ht="12.75" hidden="false" customHeight="true" outlineLevel="0" collapsed="false">
      <c r="A235" s="258" t="s">
        <v>1063</v>
      </c>
      <c r="B235" s="259" t="n">
        <v>1577.75</v>
      </c>
      <c r="C235" s="260" t="n">
        <v>38830000</v>
      </c>
      <c r="D235" s="260" t="s">
        <v>541</v>
      </c>
      <c r="E235" s="261" t="n">
        <v>43697</v>
      </c>
      <c r="F235" s="366" t="n">
        <v>1973303623</v>
      </c>
      <c r="G235" s="275"/>
      <c r="H235" s="263"/>
      <c r="I235" s="264"/>
      <c r="J235" s="260"/>
      <c r="K235" s="260"/>
      <c r="L235" s="276"/>
      <c r="M235" s="276"/>
      <c r="N235" s="324"/>
    </row>
    <row r="236" customFormat="false" ht="12.75" hidden="false" customHeight="true" outlineLevel="0" collapsed="false">
      <c r="A236" s="258" t="s">
        <v>1064</v>
      </c>
      <c r="B236" s="259" t="n">
        <v>81587.99</v>
      </c>
      <c r="C236" s="260" t="n">
        <v>38830000</v>
      </c>
      <c r="D236" s="260" t="s">
        <v>541</v>
      </c>
      <c r="E236" s="261" t="n">
        <v>43697</v>
      </c>
      <c r="F236" s="342" t="n">
        <v>4620049330</v>
      </c>
      <c r="G236" s="275"/>
      <c r="H236" s="263" t="s">
        <v>1065</v>
      </c>
      <c r="I236" s="264" t="n">
        <v>-81587.99</v>
      </c>
      <c r="J236" s="260" t="n">
        <v>38830000</v>
      </c>
      <c r="K236" s="260" t="n">
        <v>32110700</v>
      </c>
      <c r="L236" s="271" t="s">
        <v>564</v>
      </c>
      <c r="M236" s="277" t="n">
        <v>43697</v>
      </c>
      <c r="N236" s="324" t="s">
        <v>1066</v>
      </c>
    </row>
    <row r="237" customFormat="false" ht="12.75" hidden="false" customHeight="true" outlineLevel="0" collapsed="false">
      <c r="A237" s="258" t="s">
        <v>1067</v>
      </c>
      <c r="B237" s="259" t="n">
        <v>33488.45</v>
      </c>
      <c r="C237" s="260" t="n">
        <v>38830000</v>
      </c>
      <c r="D237" s="260" t="s">
        <v>541</v>
      </c>
      <c r="E237" s="261" t="n">
        <v>43698</v>
      </c>
      <c r="F237" s="343" t="n">
        <v>531920030</v>
      </c>
      <c r="G237" s="275"/>
      <c r="H237" s="263"/>
      <c r="I237" s="264"/>
      <c r="J237" s="260"/>
      <c r="K237" s="260"/>
      <c r="L237" s="276"/>
      <c r="M237" s="276"/>
      <c r="N237" s="324"/>
    </row>
    <row r="238" customFormat="false" ht="12.75" hidden="false" customHeight="true" outlineLevel="0" collapsed="false">
      <c r="A238" s="258" t="s">
        <v>1068</v>
      </c>
      <c r="B238" s="259" t="n">
        <v>33488.45</v>
      </c>
      <c r="C238" s="260" t="n">
        <v>38830000</v>
      </c>
      <c r="D238" s="260" t="s">
        <v>541</v>
      </c>
      <c r="E238" s="261" t="n">
        <v>43698</v>
      </c>
      <c r="F238" s="343" t="n">
        <v>531920041</v>
      </c>
      <c r="G238" s="275"/>
      <c r="H238" s="263"/>
      <c r="I238" s="264"/>
      <c r="J238" s="260"/>
      <c r="K238" s="260"/>
      <c r="L238" s="276"/>
      <c r="M238" s="276"/>
      <c r="N238" s="324"/>
    </row>
    <row r="239" customFormat="false" ht="12.75" hidden="false" customHeight="true" outlineLevel="0" collapsed="false">
      <c r="A239" s="258" t="s">
        <v>1069</v>
      </c>
      <c r="B239" s="259" t="n">
        <v>117546.75</v>
      </c>
      <c r="C239" s="260" t="n">
        <v>38830000</v>
      </c>
      <c r="D239" s="260" t="s">
        <v>541</v>
      </c>
      <c r="E239" s="261" t="n">
        <v>43698</v>
      </c>
      <c r="F239" s="343" t="n">
        <v>531920018</v>
      </c>
      <c r="G239" s="275"/>
      <c r="H239" s="263"/>
      <c r="I239" s="264"/>
      <c r="J239" s="260"/>
      <c r="K239" s="260"/>
      <c r="L239" s="276"/>
      <c r="M239" s="276"/>
      <c r="N239" s="324"/>
    </row>
    <row r="240" customFormat="false" ht="12.75" hidden="false" customHeight="true" outlineLevel="0" collapsed="false">
      <c r="A240" s="258" t="s">
        <v>1070</v>
      </c>
      <c r="B240" s="259" t="n">
        <v>433122.93</v>
      </c>
      <c r="C240" s="260" t="n">
        <v>38830000</v>
      </c>
      <c r="D240" s="260" t="s">
        <v>541</v>
      </c>
      <c r="E240" s="261" t="n">
        <v>43698</v>
      </c>
      <c r="F240" s="343" t="n">
        <v>531919716</v>
      </c>
      <c r="G240" s="275"/>
      <c r="H240" s="263" t="s">
        <v>1071</v>
      </c>
      <c r="I240" s="264" t="n">
        <v>-433122.93</v>
      </c>
      <c r="J240" s="260" t="n">
        <v>38830000</v>
      </c>
      <c r="K240" s="260" t="n">
        <v>32110700</v>
      </c>
      <c r="L240" s="269" t="s">
        <v>553</v>
      </c>
      <c r="M240" s="277" t="n">
        <v>43698</v>
      </c>
      <c r="N240" s="324" t="s">
        <v>1072</v>
      </c>
    </row>
    <row r="241" customFormat="false" ht="12.75" hidden="false" customHeight="true" outlineLevel="0" collapsed="false">
      <c r="A241" s="258" t="s">
        <v>1073</v>
      </c>
      <c r="B241" s="259" t="n">
        <v>128357.9</v>
      </c>
      <c r="C241" s="260" t="n">
        <v>38830000</v>
      </c>
      <c r="D241" s="260" t="s">
        <v>541</v>
      </c>
      <c r="E241" s="261" t="n">
        <v>43698</v>
      </c>
      <c r="F241" s="342" t="n">
        <v>4620049348</v>
      </c>
      <c r="G241" s="275"/>
      <c r="H241" s="263" t="s">
        <v>1074</v>
      </c>
      <c r="I241" s="264" t="n">
        <v>-128357.9</v>
      </c>
      <c r="J241" s="260" t="n">
        <v>38830000</v>
      </c>
      <c r="K241" s="260" t="n">
        <v>32110700</v>
      </c>
      <c r="L241" s="271" t="s">
        <v>564</v>
      </c>
      <c r="M241" s="277" t="n">
        <v>43698</v>
      </c>
      <c r="N241" s="324" t="s">
        <v>1075</v>
      </c>
    </row>
    <row r="242" customFormat="false" ht="12.75" hidden="false" customHeight="true" outlineLevel="0" collapsed="false">
      <c r="A242" s="258" t="s">
        <v>1076</v>
      </c>
      <c r="B242" s="259" t="n">
        <v>8266.93</v>
      </c>
      <c r="C242" s="260" t="n">
        <v>38830000</v>
      </c>
      <c r="D242" s="260" t="s">
        <v>541</v>
      </c>
      <c r="E242" s="261" t="n">
        <v>43704</v>
      </c>
      <c r="F242" s="341" t="n">
        <v>7020587089</v>
      </c>
      <c r="G242" s="275"/>
      <c r="H242" s="263" t="s">
        <v>1058</v>
      </c>
      <c r="I242" s="264" t="n">
        <v>-8266.93</v>
      </c>
      <c r="J242" s="260" t="n">
        <v>38830000</v>
      </c>
      <c r="K242" s="260" t="n">
        <v>32110700</v>
      </c>
      <c r="L242" s="265" t="s">
        <v>543</v>
      </c>
      <c r="M242" s="277" t="n">
        <v>43707</v>
      </c>
      <c r="N242" s="324" t="s">
        <v>1077</v>
      </c>
    </row>
    <row r="243" customFormat="false" ht="12.75" hidden="false" customHeight="true" outlineLevel="0" collapsed="false">
      <c r="A243" s="258" t="s">
        <v>1078</v>
      </c>
      <c r="B243" s="259" t="n">
        <v>577497.24</v>
      </c>
      <c r="C243" s="260" t="n">
        <v>38830000</v>
      </c>
      <c r="D243" s="260" t="s">
        <v>541</v>
      </c>
      <c r="E243" s="261" t="n">
        <v>43705</v>
      </c>
      <c r="F243" s="343" t="n">
        <v>531920442</v>
      </c>
      <c r="G243" s="275"/>
      <c r="H243" s="263" t="s">
        <v>1079</v>
      </c>
      <c r="I243" s="264" t="n">
        <v>-577497.24</v>
      </c>
      <c r="J243" s="260" t="n">
        <v>38830000</v>
      </c>
      <c r="K243" s="260" t="n">
        <v>32110700</v>
      </c>
      <c r="L243" s="269" t="s">
        <v>553</v>
      </c>
      <c r="M243" s="277" t="n">
        <v>43706</v>
      </c>
      <c r="N243" s="324" t="s">
        <v>1080</v>
      </c>
    </row>
    <row r="244" customFormat="false" ht="12.75" hidden="false" customHeight="true" outlineLevel="0" collapsed="false">
      <c r="A244" s="258" t="s">
        <v>1081</v>
      </c>
      <c r="B244" s="259" t="n">
        <v>128357.9</v>
      </c>
      <c r="C244" s="260" t="n">
        <v>38830000</v>
      </c>
      <c r="D244" s="260" t="s">
        <v>541</v>
      </c>
      <c r="E244" s="261" t="n">
        <v>43705</v>
      </c>
      <c r="F244" s="342" t="n">
        <v>4620049447</v>
      </c>
      <c r="G244" s="275"/>
      <c r="H244" s="263" t="s">
        <v>1082</v>
      </c>
      <c r="I244" s="264" t="n">
        <v>-128357.9</v>
      </c>
      <c r="J244" s="260" t="n">
        <v>38830000</v>
      </c>
      <c r="K244" s="260" t="n">
        <v>32110700</v>
      </c>
      <c r="L244" s="271" t="s">
        <v>564</v>
      </c>
      <c r="M244" s="277" t="n">
        <v>43705</v>
      </c>
      <c r="N244" s="324" t="s">
        <v>1083</v>
      </c>
    </row>
    <row r="245" customFormat="false" ht="12.75" hidden="false" customHeight="true" outlineLevel="0" collapsed="false">
      <c r="A245" s="258" t="s">
        <v>1084</v>
      </c>
      <c r="B245" s="259" t="n">
        <v>17941.29</v>
      </c>
      <c r="C245" s="260" t="n">
        <v>38830000</v>
      </c>
      <c r="D245" s="260" t="s">
        <v>541</v>
      </c>
      <c r="E245" s="261" t="n">
        <v>43705</v>
      </c>
      <c r="F245" s="358" t="n">
        <v>419103071</v>
      </c>
      <c r="G245" s="275"/>
      <c r="H245" s="263" t="s">
        <v>1085</v>
      </c>
      <c r="I245" s="264" t="n">
        <v>-17941.29</v>
      </c>
      <c r="J245" s="260" t="n">
        <v>38830000</v>
      </c>
      <c r="K245" s="260" t="n">
        <v>32110700</v>
      </c>
      <c r="L245" s="359" t="s">
        <v>869</v>
      </c>
      <c r="M245" s="277" t="n">
        <v>43706</v>
      </c>
      <c r="N245" s="324" t="s">
        <v>1086</v>
      </c>
    </row>
    <row r="246" customFormat="false" ht="12.75" hidden="false" customHeight="true" outlineLevel="0" collapsed="false">
      <c r="A246" s="258" t="s">
        <v>1087</v>
      </c>
      <c r="B246" s="259" t="n">
        <v>256715.8</v>
      </c>
      <c r="C246" s="260" t="n">
        <v>38830000</v>
      </c>
      <c r="D246" s="260" t="s">
        <v>541</v>
      </c>
      <c r="E246" s="261" t="n">
        <v>43707</v>
      </c>
      <c r="F246" s="342" t="n">
        <v>4620049487</v>
      </c>
      <c r="G246" s="275"/>
      <c r="H246" s="263" t="s">
        <v>1088</v>
      </c>
      <c r="I246" s="264" t="n">
        <v>-256715.8</v>
      </c>
      <c r="J246" s="260" t="n">
        <v>38830000</v>
      </c>
      <c r="K246" s="260" t="n">
        <v>32110700</v>
      </c>
      <c r="L246" s="271" t="s">
        <v>564</v>
      </c>
      <c r="M246" s="277" t="n">
        <v>43707</v>
      </c>
      <c r="N246" s="324" t="s">
        <v>1089</v>
      </c>
    </row>
    <row r="247" customFormat="false" ht="12.75" hidden="false" customHeight="true" outlineLevel="0" collapsed="false">
      <c r="A247" s="258" t="s">
        <v>1090</v>
      </c>
      <c r="B247" s="259" t="n">
        <v>17941.29</v>
      </c>
      <c r="C247" s="260" t="n">
        <v>38830000</v>
      </c>
      <c r="D247" s="260" t="s">
        <v>541</v>
      </c>
      <c r="E247" s="261" t="n">
        <v>43699</v>
      </c>
      <c r="F247" s="358" t="n">
        <v>419103061</v>
      </c>
      <c r="G247" s="275"/>
      <c r="H247" s="263" t="s">
        <v>1091</v>
      </c>
      <c r="I247" s="264" t="n">
        <v>-17941.29</v>
      </c>
      <c r="J247" s="260" t="n">
        <v>38830000</v>
      </c>
      <c r="K247" s="260" t="n">
        <v>32110700</v>
      </c>
      <c r="L247" s="359" t="s">
        <v>869</v>
      </c>
      <c r="M247" s="277" t="n">
        <v>43706</v>
      </c>
      <c r="N247" s="324" t="s">
        <v>1092</v>
      </c>
    </row>
    <row r="248" customFormat="false" ht="12.75" hidden="false" customHeight="true" outlineLevel="0" collapsed="false">
      <c r="A248" s="258" t="s">
        <v>1093</v>
      </c>
      <c r="B248" s="259" t="n">
        <v>928.75</v>
      </c>
      <c r="C248" s="260" t="n">
        <v>38830000</v>
      </c>
      <c r="D248" s="260" t="s">
        <v>541</v>
      </c>
      <c r="E248" s="261" t="n">
        <v>43706</v>
      </c>
      <c r="F248" s="366" t="n">
        <v>1973303765</v>
      </c>
      <c r="G248" s="275"/>
      <c r="H248" s="263"/>
      <c r="I248" s="264"/>
      <c r="J248" s="260"/>
      <c r="K248" s="260"/>
      <c r="L248" s="276"/>
      <c r="M248" s="276"/>
      <c r="N248" s="324"/>
    </row>
    <row r="249" customFormat="false" ht="12.75" hidden="false" customHeight="true" outlineLevel="0" collapsed="false">
      <c r="A249" s="325" t="s">
        <v>1094</v>
      </c>
      <c r="B249" s="326" t="n">
        <v>998.73</v>
      </c>
      <c r="C249" s="327" t="n">
        <v>38830000</v>
      </c>
      <c r="D249" s="327" t="s">
        <v>541</v>
      </c>
      <c r="E249" s="328" t="n">
        <v>43706</v>
      </c>
      <c r="F249" s="382" t="n">
        <v>1973303767</v>
      </c>
      <c r="G249" s="275"/>
      <c r="H249" s="353"/>
      <c r="I249" s="347"/>
      <c r="J249" s="327"/>
      <c r="K249" s="327"/>
      <c r="L249" s="383"/>
      <c r="M249" s="383"/>
      <c r="N249" s="361"/>
    </row>
    <row r="250" customFormat="false" ht="12.75" hidden="false" customHeight="true" outlineLevel="0" collapsed="false">
      <c r="A250" s="305" t="s">
        <v>119</v>
      </c>
      <c r="B250" s="306" t="n">
        <f aca="false">SUM(B211:B249)</f>
        <v>3983930.17</v>
      </c>
      <c r="C250" s="307"/>
      <c r="D250" s="307"/>
      <c r="E250" s="308"/>
      <c r="F250" s="364"/>
      <c r="G250" s="275"/>
      <c r="H250" s="305"/>
      <c r="I250" s="306" t="n">
        <f aca="false">SUM(I211:I249)</f>
        <v>-2222496.81</v>
      </c>
      <c r="J250" s="349"/>
      <c r="K250" s="349"/>
      <c r="L250" s="350"/>
      <c r="M250" s="350"/>
      <c r="N250" s="351"/>
    </row>
    <row r="251" customFormat="false" ht="12.75" hidden="false" customHeight="true" outlineLevel="0" collapsed="false">
      <c r="A251" s="122" t="s">
        <v>1095</v>
      </c>
      <c r="B251" s="384" t="n">
        <v>1434974.93</v>
      </c>
      <c r="C251" s="385"/>
      <c r="D251" s="386"/>
      <c r="E251" s="126"/>
      <c r="F251" s="126"/>
      <c r="G251" s="275"/>
    </row>
    <row r="252" customFormat="false" ht="12.75" hidden="false" customHeight="true" outlineLevel="0" collapsed="false">
      <c r="G252" s="275"/>
    </row>
    <row r="253" customFormat="false" ht="12.75" hidden="false" customHeight="true" outlineLevel="0" collapsed="false">
      <c r="A253" s="387" t="s">
        <v>1096</v>
      </c>
    </row>
    <row r="254" customFormat="false" ht="12.75" hidden="false" customHeight="true" outlineLevel="0" collapsed="false">
      <c r="A254" s="388" t="s">
        <v>598</v>
      </c>
      <c r="B254" s="389"/>
      <c r="D254" s="390"/>
    </row>
    <row r="255" customFormat="false" ht="12.75" hidden="false" customHeight="true" outlineLevel="0" collapsed="false">
      <c r="A255" s="388" t="s">
        <v>553</v>
      </c>
      <c r="B255" s="389"/>
      <c r="D255" s="391"/>
    </row>
    <row r="256" customFormat="false" ht="12.75" hidden="false" customHeight="true" outlineLevel="0" collapsed="false">
      <c r="A256" s="388" t="s">
        <v>869</v>
      </c>
      <c r="D256" s="392"/>
    </row>
    <row r="257" customFormat="false" ht="12.75" hidden="false" customHeight="true" outlineLevel="0" collapsed="false">
      <c r="A257" s="388" t="s">
        <v>543</v>
      </c>
      <c r="B257" s="389"/>
      <c r="D257" s="393"/>
    </row>
    <row r="258" customFormat="false" ht="12.75" hidden="false" customHeight="true" outlineLevel="0" collapsed="false">
      <c r="A258" s="388" t="s">
        <v>564</v>
      </c>
      <c r="B258" s="389"/>
      <c r="D258" s="394"/>
    </row>
    <row r="259" customFormat="false" ht="12.75" hidden="false" customHeight="true" outlineLevel="0" collapsed="false">
      <c r="A259" s="229" t="s">
        <v>983</v>
      </c>
      <c r="D259" s="3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9-09-13T12:18:02Z</cp:lastPrinted>
  <dcterms:modified xsi:type="dcterms:W3CDTF">2019-09-13T12:19:43Z</dcterms:modified>
  <cp:revision>0</cp:revision>
  <dc:subject/>
  <dc:title/>
</cp:coreProperties>
</file>