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9</t>
  </si>
  <si>
    <t xml:space="preserve">Stav nezařazených investic do DHM FNOL:</t>
  </si>
  <si>
    <t xml:space="preserve">I.Q.2019</t>
  </si>
  <si>
    <t xml:space="preserve">II.Q.2019</t>
  </si>
  <si>
    <t xml:space="preserve">zůstatek r.2018</t>
  </si>
  <si>
    <t xml:space="preserve">1/2019</t>
  </si>
  <si>
    <t xml:space="preserve">2/2019</t>
  </si>
  <si>
    <t xml:space="preserve">3/2019</t>
  </si>
  <si>
    <t xml:space="preserve">4/2019</t>
  </si>
  <si>
    <t xml:space="preserve">5/2019</t>
  </si>
  <si>
    <t xml:space="preserve">6/2019</t>
  </si>
  <si>
    <t xml:space="preserve">stavební</t>
  </si>
  <si>
    <t xml:space="preserve">strojní</t>
  </si>
  <si>
    <t xml:space="preserve">     z toho projekt IROP</t>
  </si>
  <si>
    <t xml:space="preserve">III.Q.2019</t>
  </si>
  <si>
    <t xml:space="preserve">IV.Q.2019</t>
  </si>
  <si>
    <t xml:space="preserve">7/2019</t>
  </si>
  <si>
    <t xml:space="preserve">8/2019</t>
  </si>
  <si>
    <t xml:space="preserve">9/2019</t>
  </si>
  <si>
    <t xml:space="preserve">10/2019</t>
  </si>
  <si>
    <t xml:space="preserve">11/2019</t>
  </si>
  <si>
    <t xml:space="preserve">12/2019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151549634.64</v>
      </c>
      <c r="C11" s="24" t="n">
        <v>159668254.5</v>
      </c>
      <c r="D11" s="25" t="n">
        <v>155763770.89</v>
      </c>
      <c r="E11" s="26" t="n">
        <v>124099933.33</v>
      </c>
      <c r="F11" s="25" t="n">
        <v>134068220.63</v>
      </c>
      <c r="G11" s="25" t="n">
        <v>131627124.78</v>
      </c>
      <c r="H11" s="26" t="n">
        <v>137597273.28</v>
      </c>
    </row>
    <row r="12" s="7" customFormat="true" ht="12" hidden="false" customHeight="false" outlineLevel="0" collapsed="false">
      <c r="A12" s="27" t="s">
        <v>15</v>
      </c>
      <c r="B12" s="28" t="n">
        <v>33888297.77</v>
      </c>
      <c r="C12" s="29" t="n">
        <v>55357601.55</v>
      </c>
      <c r="D12" s="30" t="n">
        <v>69746633.71</v>
      </c>
      <c r="E12" s="31" t="n">
        <v>101366050.93</v>
      </c>
      <c r="F12" s="30" t="n">
        <v>97810886.36</v>
      </c>
      <c r="G12" s="30" t="n">
        <v>44666733.4</v>
      </c>
      <c r="H12" s="31" t="n">
        <v>37853186.45</v>
      </c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5517232.05</v>
      </c>
      <c r="E13" s="33" t="n">
        <v>20815298.82</v>
      </c>
      <c r="F13" s="35" t="n">
        <v>23699222.23</v>
      </c>
      <c r="G13" s="35" t="n">
        <v>18849711.69</v>
      </c>
      <c r="H13" s="33" t="n">
        <v>21886401.69</v>
      </c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151549634.64</v>
      </c>
      <c r="C16" s="24" t="n">
        <v>127049906.49</v>
      </c>
      <c r="D16" s="25" t="n">
        <v>162313632.3</v>
      </c>
      <c r="E16" s="26" t="n">
        <v>181866361.47</v>
      </c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33888297.77</v>
      </c>
      <c r="C17" s="29" t="n">
        <v>54405774.34</v>
      </c>
      <c r="D17" s="30" t="n">
        <v>20640023.73</v>
      </c>
      <c r="E17" s="31" t="n">
        <v>42594100.68</v>
      </c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 t="n">
        <v>27109448.97</v>
      </c>
      <c r="D18" s="35" t="n">
        <v>5223047.28</v>
      </c>
      <c r="E18" s="33" t="n">
        <v>7471953.28</v>
      </c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62826666.13</v>
      </c>
      <c r="C23" s="44" t="n">
        <v>65151485.25</v>
      </c>
      <c r="D23" s="44" t="n">
        <v>36834474.96</v>
      </c>
      <c r="E23" s="45" t="n">
        <v>40777711.98</v>
      </c>
      <c r="F23" s="44" t="n">
        <v>47540308.22</v>
      </c>
      <c r="G23" s="44" t="n">
        <v>38622024.33</v>
      </c>
      <c r="H23" s="45" t="n">
        <v>65933105.96</v>
      </c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62826666.13</v>
      </c>
      <c r="C26" s="47" t="n">
        <v>69205466.19</v>
      </c>
      <c r="D26" s="44" t="n">
        <v>61866807.88</v>
      </c>
      <c r="E26" s="45" t="n">
        <v>71710975.1</v>
      </c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7" customFormat="true" ht="11.4" hidden="false" customHeight="false" outlineLevel="0" collapsed="false">
      <c r="A29" s="48"/>
      <c r="B29" s="51"/>
      <c r="C29" s="39"/>
      <c r="D29" s="39"/>
      <c r="E29" s="39"/>
      <c r="F29" s="39"/>
      <c r="G29" s="39"/>
      <c r="H29" s="39"/>
    </row>
    <row r="30" s="7" customFormat="true" ht="12" hidden="false" customHeight="false" outlineLevel="0" collapsed="false">
      <c r="A30" s="48"/>
      <c r="B30" s="51"/>
      <c r="C30" s="39"/>
      <c r="D30" s="39"/>
      <c r="E30" s="39"/>
      <c r="F30" s="39"/>
      <c r="G30" s="39"/>
      <c r="H30" s="39"/>
    </row>
    <row r="31" s="7" customFormat="true" ht="12.6" hidden="false" customHeight="false" outlineLevel="0" collapsed="false">
      <c r="A31" s="52" t="s">
        <v>28</v>
      </c>
      <c r="B31" s="53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6" hidden="false" customHeight="false" outlineLevel="0" collapsed="false">
      <c r="A32" s="54"/>
      <c r="B32" s="42" t="s">
        <v>7</v>
      </c>
      <c r="C32" s="19" t="s">
        <v>8</v>
      </c>
      <c r="D32" s="20" t="s">
        <v>9</v>
      </c>
      <c r="E32" s="21" t="s">
        <v>10</v>
      </c>
      <c r="F32" s="55" t="s">
        <v>11</v>
      </c>
      <c r="G32" s="20" t="s">
        <v>12</v>
      </c>
      <c r="H32" s="21" t="s">
        <v>13</v>
      </c>
      <c r="I32" s="56"/>
    </row>
    <row r="33" s="7" customFormat="true" ht="12" hidden="false" customHeight="false" outlineLevel="0" collapsed="false">
      <c r="A33" s="57" t="s">
        <v>29</v>
      </c>
      <c r="B33" s="58" t="n">
        <v>1936264.89</v>
      </c>
      <c r="C33" s="59" t="n">
        <v>1686838.22</v>
      </c>
      <c r="D33" s="25" t="n">
        <v>2052948.41</v>
      </c>
      <c r="E33" s="26" t="n">
        <v>2096875.93</v>
      </c>
      <c r="F33" s="60" t="n">
        <v>2086533.94</v>
      </c>
      <c r="G33" s="25" t="n">
        <v>2088246.89</v>
      </c>
      <c r="H33" s="61" t="n">
        <v>2928604.02</v>
      </c>
      <c r="I33" s="50"/>
    </row>
    <row r="34" s="7" customFormat="true" ht="11.4" hidden="false" customHeight="false" outlineLevel="0" collapsed="false">
      <c r="A34" s="57" t="s">
        <v>30</v>
      </c>
      <c r="B34" s="62" t="n">
        <v>41217005.13</v>
      </c>
      <c r="C34" s="59" t="n">
        <v>40603708.09</v>
      </c>
      <c r="D34" s="63" t="n">
        <v>36851249.56</v>
      </c>
      <c r="E34" s="61" t="n">
        <v>38147119.55</v>
      </c>
      <c r="F34" s="59" t="n">
        <v>38909844.71</v>
      </c>
      <c r="G34" s="64" t="n">
        <v>42077075.25</v>
      </c>
      <c r="H34" s="61" t="n">
        <v>39299045.59</v>
      </c>
      <c r="I34" s="50"/>
    </row>
    <row r="35" s="7" customFormat="true" ht="11.4" hidden="false" customHeight="false" outlineLevel="0" collapsed="false">
      <c r="A35" s="57" t="s">
        <v>31</v>
      </c>
      <c r="B35" s="62" t="n">
        <v>19094339.12</v>
      </c>
      <c r="C35" s="59" t="n">
        <v>18679171.91</v>
      </c>
      <c r="D35" s="63" t="n">
        <v>23063142.53</v>
      </c>
      <c r="E35" s="61" t="n">
        <v>22127367.58</v>
      </c>
      <c r="F35" s="59" t="n">
        <v>19346002.58</v>
      </c>
      <c r="G35" s="64" t="n">
        <v>19812040.83</v>
      </c>
      <c r="H35" s="61" t="n">
        <v>21149802.06</v>
      </c>
      <c r="I35" s="50"/>
    </row>
    <row r="36" s="7" customFormat="true" ht="11.4" hidden="false" customHeight="false" outlineLevel="0" collapsed="false">
      <c r="A36" s="57" t="s">
        <v>32</v>
      </c>
      <c r="B36" s="62" t="n">
        <v>0</v>
      </c>
      <c r="C36" s="59" t="n">
        <v>0</v>
      </c>
      <c r="D36" s="25" t="n">
        <v>0</v>
      </c>
      <c r="E36" s="26" t="n">
        <v>0</v>
      </c>
      <c r="F36" s="60" t="n">
        <v>0</v>
      </c>
      <c r="G36" s="64" t="n">
        <v>0</v>
      </c>
      <c r="H36" s="61" t="n">
        <v>0</v>
      </c>
      <c r="I36" s="50"/>
    </row>
    <row r="37" s="7" customFormat="true" ht="11.4" hidden="false" customHeight="false" outlineLevel="0" collapsed="false">
      <c r="A37" s="65" t="s">
        <v>33</v>
      </c>
      <c r="B37" s="62" t="n">
        <v>471509.26</v>
      </c>
      <c r="C37" s="66" t="n">
        <v>471509.26</v>
      </c>
      <c r="D37" s="67" t="n">
        <v>471509.26</v>
      </c>
      <c r="E37" s="68" t="n">
        <v>464813.22</v>
      </c>
      <c r="F37" s="69" t="n">
        <v>464813.22</v>
      </c>
      <c r="G37" s="69" t="n">
        <v>464813.22</v>
      </c>
      <c r="H37" s="70" t="n">
        <v>461742.49</v>
      </c>
      <c r="I37" s="50"/>
    </row>
    <row r="38" s="7" customFormat="true" ht="11.4" hidden="false" customHeight="false" outlineLevel="0" collapsed="false">
      <c r="A38" s="65" t="s">
        <v>34</v>
      </c>
      <c r="B38" s="62" t="n">
        <v>18149408.7</v>
      </c>
      <c r="C38" s="66" t="n">
        <v>17800222.28</v>
      </c>
      <c r="D38" s="71" t="n">
        <v>20340133.46</v>
      </c>
      <c r="E38" s="68" t="n">
        <v>20061734.42</v>
      </c>
      <c r="F38" s="66" t="n">
        <v>17405241.3</v>
      </c>
      <c r="G38" s="71" t="n">
        <v>19844957.5</v>
      </c>
      <c r="H38" s="70" t="n">
        <v>18565302.77</v>
      </c>
      <c r="I38" s="50"/>
    </row>
    <row r="39" s="7" customFormat="true" ht="11.4" hidden="false" customHeight="false" outlineLevel="0" collapsed="false">
      <c r="A39" s="65" t="s">
        <v>35</v>
      </c>
      <c r="B39" s="72" t="n">
        <v>3171395.73</v>
      </c>
      <c r="C39" s="66" t="n">
        <v>3164223.35</v>
      </c>
      <c r="D39" s="73" t="n">
        <v>3193192.32</v>
      </c>
      <c r="E39" s="68" t="n">
        <v>3253432.46</v>
      </c>
      <c r="F39" s="69" t="n">
        <v>3199970.67</v>
      </c>
      <c r="G39" s="73" t="n">
        <v>3281366.93</v>
      </c>
      <c r="H39" s="70" t="n">
        <v>3230068.91</v>
      </c>
      <c r="I39" s="50"/>
    </row>
    <row r="40" s="7" customFormat="true" ht="11.4" hidden="false" customHeight="false" outlineLevel="0" collapsed="false">
      <c r="A40" s="65" t="s">
        <v>36</v>
      </c>
      <c r="B40" s="72" t="n">
        <v>658665.41</v>
      </c>
      <c r="C40" s="66" t="n">
        <v>696908.86</v>
      </c>
      <c r="D40" s="73" t="n">
        <v>652816.5</v>
      </c>
      <c r="E40" s="68" t="n">
        <v>654875.4</v>
      </c>
      <c r="F40" s="69" t="n">
        <v>680408.75</v>
      </c>
      <c r="G40" s="73" t="n">
        <v>664560.63</v>
      </c>
      <c r="H40" s="70" t="n">
        <v>656347.11</v>
      </c>
      <c r="I40" s="50"/>
    </row>
    <row r="41" s="7" customFormat="true" ht="11.4" hidden="false" customHeight="false" outlineLevel="0" collapsed="false">
      <c r="A41" s="65" t="s">
        <v>37</v>
      </c>
      <c r="B41" s="72" t="n">
        <v>176815.98</v>
      </c>
      <c r="C41" s="66" t="n">
        <v>176815.98</v>
      </c>
      <c r="D41" s="73" t="n">
        <v>172282.3</v>
      </c>
      <c r="E41" s="68" t="n">
        <v>166198.61</v>
      </c>
      <c r="F41" s="69" t="n">
        <v>158530.84</v>
      </c>
      <c r="G41" s="73" t="n">
        <v>153429.28</v>
      </c>
      <c r="H41" s="70" t="n">
        <v>72142.69</v>
      </c>
      <c r="I41" s="50"/>
    </row>
    <row r="42" s="7" customFormat="true" ht="11.4" hidden="false" customHeight="false" outlineLevel="0" collapsed="false">
      <c r="A42" s="65" t="s">
        <v>38</v>
      </c>
      <c r="B42" s="72" t="n">
        <v>2183312.88</v>
      </c>
      <c r="C42" s="66" t="n">
        <v>2158870.16</v>
      </c>
      <c r="D42" s="73" t="n">
        <v>2021518.08</v>
      </c>
      <c r="E42" s="68" t="n">
        <v>1919166.15</v>
      </c>
      <c r="F42" s="69" t="n">
        <v>2080341.15</v>
      </c>
      <c r="G42" s="73" t="n">
        <v>2005370.57</v>
      </c>
      <c r="H42" s="70" t="n">
        <v>2008833.99</v>
      </c>
      <c r="I42" s="50"/>
    </row>
    <row r="43" s="7" customFormat="true" ht="11.4" hidden="false" customHeight="false" outlineLevel="0" collapsed="false">
      <c r="A43" s="65" t="s">
        <v>39</v>
      </c>
      <c r="B43" s="72" t="n">
        <v>218965.99</v>
      </c>
      <c r="C43" s="66" t="n">
        <v>261036.31</v>
      </c>
      <c r="D43" s="73" t="n">
        <v>170196.88</v>
      </c>
      <c r="E43" s="68" t="n">
        <v>242789.07</v>
      </c>
      <c r="F43" s="69" t="n">
        <v>252747.55</v>
      </c>
      <c r="G43" s="73" t="n">
        <v>242935.22</v>
      </c>
      <c r="H43" s="70" t="n">
        <v>247878.07</v>
      </c>
      <c r="I43" s="50"/>
    </row>
    <row r="44" s="7" customFormat="true" ht="11.4" hidden="false" customHeight="false" outlineLevel="0" collapsed="false">
      <c r="A44" s="65" t="s">
        <v>40</v>
      </c>
      <c r="B44" s="72" t="n">
        <v>5047657.32</v>
      </c>
      <c r="C44" s="66" t="n">
        <v>4555441.58</v>
      </c>
      <c r="D44" s="73" t="n">
        <v>4547987.85</v>
      </c>
      <c r="E44" s="68" t="n">
        <v>4401342.02</v>
      </c>
      <c r="F44" s="69" t="n">
        <v>4001603.09</v>
      </c>
      <c r="G44" s="73" t="n">
        <v>4570453.78</v>
      </c>
      <c r="H44" s="70" t="n">
        <v>4635384.01</v>
      </c>
      <c r="I44" s="50"/>
    </row>
    <row r="45" s="7" customFormat="true" ht="12" hidden="false" customHeight="false" outlineLevel="0" collapsed="false">
      <c r="A45" s="74" t="s">
        <v>41</v>
      </c>
      <c r="B45" s="75" t="n">
        <v>1450870.54</v>
      </c>
      <c r="C45" s="76" t="n">
        <v>1671309.93</v>
      </c>
      <c r="D45" s="77" t="n">
        <v>1678207.78</v>
      </c>
      <c r="E45" s="31" t="n">
        <v>1510992.33</v>
      </c>
      <c r="F45" s="76" t="n">
        <v>1703414.64</v>
      </c>
      <c r="G45" s="30" t="n">
        <v>1993545.22</v>
      </c>
      <c r="H45" s="78" t="n">
        <v>1824205.96</v>
      </c>
      <c r="I45" s="50"/>
    </row>
    <row r="46" s="7" customFormat="true" ht="12.6" hidden="false" customHeight="false" outlineLevel="0" collapsed="false">
      <c r="A46" s="79" t="s">
        <v>42</v>
      </c>
      <c r="B46" s="80" t="n">
        <f aca="false">SUM(B33:B45)</f>
        <v>93776210.95</v>
      </c>
      <c r="C46" s="81" t="n">
        <f aca="false">SUM(C33:C45)</f>
        <v>91926055.93</v>
      </c>
      <c r="D46" s="82" t="n">
        <f aca="false">SUM(D33:D45)</f>
        <v>95215184.93</v>
      </c>
      <c r="E46" s="83" t="n">
        <f aca="false">SUM(E33:E45)</f>
        <v>95046706.74</v>
      </c>
      <c r="F46" s="84" t="n">
        <f aca="false">SUM(F33:F45)</f>
        <v>90289452.44</v>
      </c>
      <c r="G46" s="82" t="n">
        <f aca="false">SUM(G33:G45)</f>
        <v>97198795.32</v>
      </c>
      <c r="H46" s="83" t="n">
        <f aca="false">SUM(H33:H45)</f>
        <v>95079357.67</v>
      </c>
      <c r="I46" s="85"/>
    </row>
    <row r="47" s="7" customFormat="true" ht="12.6" hidden="false" customHeight="false" outlineLevel="0" collapsed="false">
      <c r="A47" s="86"/>
      <c r="B47" s="87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6" hidden="false" customHeight="false" outlineLevel="0" collapsed="false">
      <c r="A48" s="41"/>
      <c r="B48" s="42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" hidden="false" customHeight="false" outlineLevel="0" collapsed="false">
      <c r="A49" s="57" t="s">
        <v>29</v>
      </c>
      <c r="B49" s="58" t="n">
        <v>1936264.89</v>
      </c>
      <c r="C49" s="60" t="n">
        <v>2321529.09</v>
      </c>
      <c r="D49" s="24" t="n">
        <v>2445743.97</v>
      </c>
      <c r="E49" s="26" t="n">
        <v>1879958.1</v>
      </c>
      <c r="F49" s="25"/>
      <c r="G49" s="25"/>
      <c r="H49" s="88"/>
    </row>
    <row r="50" s="7" customFormat="true" ht="11.4" hidden="false" customHeight="false" outlineLevel="0" collapsed="false">
      <c r="A50" s="57" t="s">
        <v>30</v>
      </c>
      <c r="B50" s="62" t="n">
        <v>41217005.13</v>
      </c>
      <c r="C50" s="69" t="n">
        <v>40229218.17</v>
      </c>
      <c r="D50" s="89" t="n">
        <v>46122891.99</v>
      </c>
      <c r="E50" s="70" t="n">
        <v>45773445.87</v>
      </c>
      <c r="F50" s="73"/>
      <c r="G50" s="64"/>
      <c r="H50" s="61"/>
      <c r="I50" s="90"/>
    </row>
    <row r="51" s="7" customFormat="true" ht="11.4" hidden="false" customHeight="false" outlineLevel="0" collapsed="false">
      <c r="A51" s="57" t="s">
        <v>31</v>
      </c>
      <c r="B51" s="62" t="n">
        <v>19094339.12</v>
      </c>
      <c r="C51" s="60" t="n">
        <v>19431461.51</v>
      </c>
      <c r="D51" s="63" t="n">
        <v>19096933.06</v>
      </c>
      <c r="E51" s="61" t="n">
        <v>21293481.59</v>
      </c>
      <c r="F51" s="25"/>
      <c r="G51" s="64"/>
      <c r="H51" s="61"/>
      <c r="I51" s="90"/>
    </row>
    <row r="52" s="7" customFormat="true" ht="11.4" hidden="false" customHeight="false" outlineLevel="0" collapsed="false">
      <c r="A52" s="57" t="s">
        <v>32</v>
      </c>
      <c r="B52" s="62" t="n">
        <v>0</v>
      </c>
      <c r="C52" s="60" t="n">
        <v>6450.03</v>
      </c>
      <c r="D52" s="63" t="n">
        <v>0</v>
      </c>
      <c r="E52" s="61" t="n">
        <v>0</v>
      </c>
      <c r="F52" s="25"/>
      <c r="G52" s="64"/>
      <c r="H52" s="61"/>
      <c r="I52" s="90"/>
    </row>
    <row r="53" s="7" customFormat="true" ht="11.4" hidden="false" customHeight="false" outlineLevel="0" collapsed="false">
      <c r="A53" s="65" t="s">
        <v>33</v>
      </c>
      <c r="B53" s="62" t="n">
        <v>471509.26</v>
      </c>
      <c r="C53" s="66" t="n">
        <v>461742.49</v>
      </c>
      <c r="D53" s="63" t="n">
        <v>461742.49</v>
      </c>
      <c r="E53" s="61" t="n">
        <v>461742.49</v>
      </c>
      <c r="F53" s="69"/>
      <c r="G53" s="64"/>
      <c r="H53" s="61"/>
      <c r="I53" s="90"/>
    </row>
    <row r="54" s="7" customFormat="true" ht="11.4" hidden="false" customHeight="false" outlineLevel="0" collapsed="false">
      <c r="A54" s="65" t="s">
        <v>34</v>
      </c>
      <c r="B54" s="62" t="n">
        <v>18149408.7</v>
      </c>
      <c r="C54" s="60" t="n">
        <v>16033025.48</v>
      </c>
      <c r="D54" s="24" t="n">
        <v>17260680.71</v>
      </c>
      <c r="E54" s="26" t="n">
        <v>21667062.32</v>
      </c>
      <c r="F54" s="25"/>
      <c r="G54" s="64"/>
      <c r="H54" s="61"/>
      <c r="I54" s="90"/>
    </row>
    <row r="55" s="7" customFormat="true" ht="11.4" hidden="false" customHeight="false" outlineLevel="0" collapsed="false">
      <c r="A55" s="65" t="s">
        <v>35</v>
      </c>
      <c r="B55" s="72" t="n">
        <v>3171395.73</v>
      </c>
      <c r="C55" s="69" t="n">
        <v>3208285.66</v>
      </c>
      <c r="D55" s="67" t="n">
        <v>3059598.41</v>
      </c>
      <c r="E55" s="68" t="n">
        <v>3016341.55</v>
      </c>
      <c r="F55" s="73"/>
      <c r="G55" s="71"/>
      <c r="H55" s="68"/>
      <c r="I55" s="90"/>
    </row>
    <row r="56" s="7" customFormat="true" ht="11.4" hidden="false" customHeight="false" outlineLevel="0" collapsed="false">
      <c r="A56" s="65" t="s">
        <v>36</v>
      </c>
      <c r="B56" s="72" t="n">
        <v>658665.41</v>
      </c>
      <c r="C56" s="69" t="n">
        <v>727725.36</v>
      </c>
      <c r="D56" s="89" t="n">
        <v>714952.28</v>
      </c>
      <c r="E56" s="70" t="n">
        <v>678307.89</v>
      </c>
      <c r="F56" s="73"/>
      <c r="G56" s="71"/>
      <c r="H56" s="68"/>
      <c r="I56" s="90"/>
    </row>
    <row r="57" s="7" customFormat="true" ht="11.4" hidden="false" customHeight="false" outlineLevel="0" collapsed="false">
      <c r="A57" s="65" t="s">
        <v>37</v>
      </c>
      <c r="B57" s="72" t="n">
        <v>176815.98</v>
      </c>
      <c r="C57" s="69" t="n">
        <v>72142.69</v>
      </c>
      <c r="D57" s="67" t="n">
        <v>72142.69</v>
      </c>
      <c r="E57" s="68" t="n">
        <v>112385.86</v>
      </c>
      <c r="F57" s="73"/>
      <c r="G57" s="73"/>
      <c r="H57" s="68"/>
    </row>
    <row r="58" s="7" customFormat="true" ht="11.4" hidden="false" customHeight="false" outlineLevel="0" collapsed="false">
      <c r="A58" s="65" t="s">
        <v>38</v>
      </c>
      <c r="B58" s="72" t="n">
        <v>2183312.88</v>
      </c>
      <c r="C58" s="69" t="n">
        <v>1928195.12</v>
      </c>
      <c r="D58" s="67" t="n">
        <v>1733167.96</v>
      </c>
      <c r="E58" s="68" t="n">
        <v>1904390.25</v>
      </c>
      <c r="F58" s="73"/>
      <c r="G58" s="73"/>
      <c r="H58" s="68"/>
    </row>
    <row r="59" s="7" customFormat="true" ht="11.4" hidden="false" customHeight="false" outlineLevel="0" collapsed="false">
      <c r="A59" s="65" t="s">
        <v>39</v>
      </c>
      <c r="B59" s="72" t="n">
        <v>218965.99</v>
      </c>
      <c r="C59" s="69" t="n">
        <v>210926.96</v>
      </c>
      <c r="D59" s="67" t="n">
        <v>227209.96</v>
      </c>
      <c r="E59" s="68" t="n">
        <v>203222.92</v>
      </c>
      <c r="F59" s="73"/>
      <c r="G59" s="73"/>
      <c r="H59" s="68"/>
    </row>
    <row r="60" s="7" customFormat="true" ht="11.4" hidden="false" customHeight="false" outlineLevel="0" collapsed="false">
      <c r="A60" s="65" t="s">
        <v>40</v>
      </c>
      <c r="B60" s="72" t="n">
        <v>5047657.32</v>
      </c>
      <c r="C60" s="69" t="n">
        <v>3857250.12</v>
      </c>
      <c r="D60" s="67" t="n">
        <v>3693082.32</v>
      </c>
      <c r="E60" s="68" t="n">
        <v>3455137.57</v>
      </c>
      <c r="F60" s="73"/>
      <c r="G60" s="73"/>
      <c r="H60" s="68"/>
    </row>
    <row r="61" s="7" customFormat="true" ht="12" hidden="false" customHeight="false" outlineLevel="0" collapsed="false">
      <c r="A61" s="91" t="s">
        <v>41</v>
      </c>
      <c r="B61" s="75" t="n">
        <v>1450870.54</v>
      </c>
      <c r="C61" s="92" t="n">
        <v>1725403</v>
      </c>
      <c r="D61" s="29" t="n">
        <v>1637193.03</v>
      </c>
      <c r="E61" s="78" t="n">
        <v>1659878.65</v>
      </c>
      <c r="F61" s="30"/>
      <c r="G61" s="30"/>
      <c r="H61" s="78"/>
    </row>
    <row r="62" s="10" customFormat="true" ht="12.6" hidden="false" customHeight="false" outlineLevel="0" collapsed="false">
      <c r="A62" s="14" t="s">
        <v>42</v>
      </c>
      <c r="B62" s="80" t="n">
        <f aca="false">SUM(B49:B61)</f>
        <v>93776210.95</v>
      </c>
      <c r="C62" s="93" t="n">
        <f aca="false">SUM(C49:C61)</f>
        <v>90213355.68</v>
      </c>
      <c r="D62" s="94" t="n">
        <f aca="false">SUM(D49:D61)</f>
        <v>96525338.87</v>
      </c>
      <c r="E62" s="95" t="n">
        <f aca="false">SUM(E49:E61)</f>
        <v>102105355.06</v>
      </c>
      <c r="F62" s="94" t="n">
        <f aca="false">SUM(F49:F61)</f>
        <v>0</v>
      </c>
      <c r="G62" s="94" t="n">
        <f aca="false">SUM(G49:G61)</f>
        <v>0</v>
      </c>
      <c r="H62" s="96" t="n">
        <f aca="false">SUM(H49:H61)</f>
        <v>0</v>
      </c>
    </row>
    <row r="63" s="7" customFormat="true" ht="12" hidden="false" customHeight="false" outlineLevel="0" collapsed="false">
      <c r="A63" s="97"/>
      <c r="B63" s="98"/>
      <c r="C63" s="39"/>
      <c r="D63" s="39"/>
      <c r="E63" s="39"/>
      <c r="F63" s="39"/>
      <c r="G63" s="39"/>
      <c r="H63" s="50"/>
    </row>
    <row r="64" s="7" customFormat="true" ht="12" hidden="false" customHeight="false" outlineLevel="0" collapsed="false">
      <c r="A64" s="99"/>
      <c r="B64" s="98"/>
      <c r="C64" s="39"/>
      <c r="D64" s="39"/>
      <c r="E64" s="39"/>
      <c r="F64" s="39"/>
      <c r="G64" s="39"/>
      <c r="H64" s="50"/>
    </row>
    <row r="65" customFormat="false" ht="13.2" hidden="false" customHeight="false" outlineLevel="0" collapsed="false">
      <c r="A65" s="100"/>
    </row>
    <row r="66" customFormat="false" ht="13.2" hidden="false" customHeight="false" outlineLevel="0" collapsed="false">
      <c r="A66" s="100"/>
      <c r="F66" s="50"/>
    </row>
    <row r="67" customFormat="false" ht="13.2" hidden="false" customHeight="false" outlineLevel="0" collapsed="false">
      <c r="A67" s="7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9-10-14T06:35:53Z</cp:lastPrinted>
  <dcterms:modified xsi:type="dcterms:W3CDTF">2019-10-14T06:36:33Z</dcterms:modified>
  <cp:revision>0</cp:revision>
  <dc:subject/>
  <dc:title/>
</cp:coreProperties>
</file>