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3">
  <si>
    <t xml:space="preserve">Rozbor tvorby a zúčtování dohadných položek v roce 2020</t>
  </si>
  <si>
    <t xml:space="preserve">Účet 388 - dohadné účty aktivní</t>
  </si>
  <si>
    <t xml:space="preserve">k 31.1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k 31.1.2020 nevyúčtováno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k 31.1. není vyfakturováno 5 796 776,86 Kč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Adresné bonusy 12.19</t>
  </si>
  <si>
    <t xml:space="preserve">k 31.1. není vyfakturováno 12 376,34 Kč</t>
  </si>
  <si>
    <t xml:space="preserve">ID-01-782</t>
  </si>
  <si>
    <t xml:space="preserve">Vojenská ZP-dorovnání zdrav.péče 2019</t>
  </si>
  <si>
    <t xml:space="preserve">ID-01-783</t>
  </si>
  <si>
    <t xml:space="preserve">ČPZP-dorovnání zdrav.péče 2019</t>
  </si>
  <si>
    <t xml:space="preserve">ID-01-49</t>
  </si>
  <si>
    <t xml:space="preserve">Ol.kraj - záloha za LPP 1/20</t>
  </si>
  <si>
    <t xml:space="preserve">ID-03-2</t>
  </si>
  <si>
    <t xml:space="preserve">MZČR - dotace na VV, nevyč.PP19(8509,12,13)</t>
  </si>
  <si>
    <t xml:space="preserve">ID-03-3</t>
  </si>
  <si>
    <t xml:space="preserve">UP Olom.-dotace VV,nevyč.PP19 (85xx)</t>
  </si>
  <si>
    <t xml:space="preserve">ID-03-4</t>
  </si>
  <si>
    <t xml:space="preserve">Masarykova un.Brno-nevyč.PPVV19 (85xx)</t>
  </si>
  <si>
    <t xml:space="preserve">ID-03-5</t>
  </si>
  <si>
    <t xml:space="preserve">UK.Praha - nevyč.PP VV 19 (85xx)</t>
  </si>
  <si>
    <t xml:space="preserve">ID-03-6</t>
  </si>
  <si>
    <t xml:space="preserve">Univerz.Pardubice - nevyč.PP VV 19 (85xx)</t>
  </si>
  <si>
    <t xml:space="preserve">ID-03-7</t>
  </si>
  <si>
    <t xml:space="preserve">VFN Praha - nevyč.PP VV 19 (85xx)</t>
  </si>
  <si>
    <t xml:space="preserve">ID-03-8</t>
  </si>
  <si>
    <t xml:space="preserve">Thomayer.nem.Praha - nevyč.PP VV 19 (85xx)</t>
  </si>
  <si>
    <t xml:space="preserve">ID-03-9</t>
  </si>
  <si>
    <t xml:space="preserve">ÚVN Praha - nevyč.PP VV 19 (85xx)</t>
  </si>
  <si>
    <t xml:space="preserve">Adresné bonusy 1.20</t>
  </si>
  <si>
    <t xml:space="preserve">k 31.1. není vyfakturováno 2 644 361,3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6. - 8.2020</t>
  </si>
  <si>
    <t xml:space="preserve">(nevyrovnané)</t>
  </si>
  <si>
    <t xml:space="preserve">dohadná položka za ostatní ZP (léčebná péče - odhad r.18)</t>
  </si>
  <si>
    <t xml:space="preserve">neadresné bonusy - léky, ZPr.</t>
  </si>
  <si>
    <t xml:space="preserve">1. - 2.2020</t>
  </si>
  <si>
    <t xml:space="preserve">adresné bonusy - léky</t>
  </si>
  <si>
    <t xml:space="preserve">transfery (dotace) na VaV od zřizovatele</t>
  </si>
  <si>
    <t xml:space="preserve">transfery (dotace) na VaV od jiných poskytovatelů </t>
  </si>
  <si>
    <t xml:space="preserve">včetně nespotř.účel.prostř.2019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EPCHO (Molekul., buněč. a klinic.přístup ke zdrav.stárnutí)</t>
  </si>
  <si>
    <t xml:space="preserve">transfery (dotace) MEDEVAC</t>
  </si>
  <si>
    <t xml:space="preserve">do 5.2020</t>
  </si>
  <si>
    <t xml:space="preserve">Olomoucký kraj - zálohy na LSPP r.2020</t>
  </si>
  <si>
    <t xml:space="preserve">12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k 31.1.2020 není vyfakt. 2 538,08 Kč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k 31.1.2020 nevyfakturováno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1.1.2020 není vyfakt. 40 610,00 Kč</t>
  </si>
  <si>
    <t xml:space="preserve">ID-24-136 až 137</t>
  </si>
  <si>
    <t xml:space="preserve">odhad plynu 9/19 (Innogy Energie, s.r.o.)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ID-01-628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784</t>
  </si>
  <si>
    <t xml:space="preserve">Oborová ZP - srážka za zdrav.péči 2019</t>
  </si>
  <si>
    <t xml:space="preserve">ID-01-785</t>
  </si>
  <si>
    <t xml:space="preserve">Zdrav.poj.MV - srážka za zdrav.péči 2019</t>
  </si>
  <si>
    <t xml:space="preserve">ID-01-786</t>
  </si>
  <si>
    <t xml:space="preserve">Revírní bratrská ZP - srážka zdrav.péče 2019</t>
  </si>
  <si>
    <t xml:space="preserve">za 12/19</t>
  </si>
  <si>
    <t xml:space="preserve">ID-90-3</t>
  </si>
  <si>
    <t xml:space="preserve">Nemocnice Hranice - krev.výkaz 1.20</t>
  </si>
  <si>
    <t xml:space="preserve">ID-01-64</t>
  </si>
  <si>
    <t xml:space="preserve">Odhad za telefonní služby 1/20</t>
  </si>
  <si>
    <t xml:space="preserve">FP-10-486</t>
  </si>
  <si>
    <t xml:space="preserve">FP-10-585</t>
  </si>
  <si>
    <t xml:space="preserve">FP-10-586</t>
  </si>
  <si>
    <t xml:space="preserve">FP-10-587</t>
  </si>
  <si>
    <t xml:space="preserve">FP-10-589</t>
  </si>
  <si>
    <t xml:space="preserve">FP-10-640</t>
  </si>
  <si>
    <t xml:space="preserve">k 31.1.2020 není vyfakt. -8 424,30 Kč</t>
  </si>
  <si>
    <t xml:space="preserve">ID-24-1 až 6</t>
  </si>
  <si>
    <t xml:space="preserve">odhad plynu 1/20 (Innogy Energie, s.r.o.)</t>
  </si>
  <si>
    <t xml:space="preserve">ID-24-7</t>
  </si>
  <si>
    <t xml:space="preserve">odhad plynu 1/20 (Lama energy, a.s.)</t>
  </si>
  <si>
    <t xml:space="preserve">ID-01-57</t>
  </si>
  <si>
    <t xml:space="preserve">dohadná pol. Konsign.skl.1.2020</t>
  </si>
  <si>
    <t xml:space="preserve">za 1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19, 2020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FP-2019-703-016442</t>
  </si>
  <si>
    <t xml:space="preserve">ID-2019-736-000383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ID-2020-736-000002</t>
  </si>
  <si>
    <t xml:space="preserve">ID-2020-736-000003</t>
  </si>
  <si>
    <t xml:space="preserve">ID-2020-736-000004</t>
  </si>
  <si>
    <t xml:space="preserve">ID-2020-736-000005</t>
  </si>
  <si>
    <t xml:space="preserve">ID-2020-736-000006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ID-2020-736-000009</t>
  </si>
  <si>
    <t xml:space="preserve">ID-2020-736-000010</t>
  </si>
  <si>
    <t xml:space="preserve">ID-2020-736-000011</t>
  </si>
  <si>
    <t xml:space="preserve">ID-2020-736-000012</t>
  </si>
  <si>
    <t xml:space="preserve">ID-2020-736-000013</t>
  </si>
  <si>
    <t xml:space="preserve">ID-2020-736-000014</t>
  </si>
  <si>
    <t xml:space="preserve">ID-2020-736-000015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ID-2020-736-000018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ID-2020-736-000021</t>
  </si>
  <si>
    <t xml:space="preserve">ID-2020-736-000022</t>
  </si>
  <si>
    <t xml:space="preserve">ID-2020-736-000023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ID-2020-736-000031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ID-2020-736-000036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ID-2020-736-000041</t>
  </si>
  <si>
    <t xml:space="preserve">ID-2020-736-000042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0" workbookViewId="0">
      <selection pane="topLeft" activeCell="M66" activeCellId="0" sqref="M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4.32"/>
    <col collapsed="false" customWidth="true" hidden="false" outlineLevel="0" max="5" min="5" style="1" width="7.66"/>
    <col collapsed="false" customWidth="true" hidden="false" outlineLevel="0" max="6" min="6" style="1" width="17.43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  <col collapsed="false" customWidth="true" hidden="false" outlineLevel="0" max="10" min="10" style="4" width="12.66"/>
  </cols>
  <sheetData>
    <row r="1" customFormat="false" ht="13.8" hidden="false" customHeight="false" outlineLevel="0" collapsed="false">
      <c r="A1" s="5" t="s">
        <v>0</v>
      </c>
      <c r="B1" s="6"/>
      <c r="C1" s="7"/>
      <c r="D1" s="6"/>
      <c r="F1" s="8"/>
    </row>
    <row r="2" customFormat="false" ht="13.2" hidden="false" customHeight="false" outlineLevel="0" collapsed="false">
      <c r="A2" s="9"/>
      <c r="B2" s="6"/>
      <c r="C2" s="7"/>
      <c r="D2" s="6"/>
    </row>
    <row r="3" customFormat="false" ht="13.8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8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8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3.2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</row>
    <row r="7" s="34" customFormat="true" ht="13.2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</row>
    <row r="8" s="34" customFormat="true" ht="13.8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</row>
    <row r="9" customFormat="false" ht="13.8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3.2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/>
      <c r="F10" s="50"/>
      <c r="G10" s="48"/>
      <c r="H10" s="51" t="s">
        <v>20</v>
      </c>
      <c r="I10" s="52"/>
      <c r="J10" s="33"/>
    </row>
    <row r="11" s="34" customFormat="true" ht="13.2" hidden="false" customHeight="false" outlineLevel="0" collapsed="false">
      <c r="A11" s="53" t="s">
        <v>16</v>
      </c>
      <c r="B11" s="54" t="s">
        <v>21</v>
      </c>
      <c r="C11" s="55" t="n">
        <v>8040700</v>
      </c>
      <c r="D11" s="56" t="s">
        <v>22</v>
      </c>
      <c r="E11" s="53" t="s">
        <v>17</v>
      </c>
      <c r="F11" s="54" t="s">
        <v>23</v>
      </c>
      <c r="G11" s="57" t="n">
        <v>-2243923.14</v>
      </c>
      <c r="H11" s="54" t="s">
        <v>24</v>
      </c>
      <c r="I11" s="58"/>
      <c r="J11" s="33"/>
    </row>
    <row r="12" s="34" customFormat="true" ht="13.2" hidden="false" customHeight="false" outlineLevel="0" collapsed="false">
      <c r="A12" s="59"/>
      <c r="B12" s="60"/>
      <c r="C12" s="61"/>
      <c r="D12" s="62" t="s">
        <v>25</v>
      </c>
      <c r="E12" s="63"/>
      <c r="F12" s="64"/>
      <c r="G12" s="65"/>
      <c r="H12" s="64"/>
      <c r="I12" s="66"/>
      <c r="J12" s="33"/>
    </row>
    <row r="13" s="34" customFormat="true" ht="13.2" hidden="false" customHeight="false" outlineLevel="0" collapsed="false">
      <c r="A13" s="67" t="s">
        <v>16</v>
      </c>
      <c r="B13" s="64" t="s">
        <v>26</v>
      </c>
      <c r="C13" s="68" t="n">
        <v>3100952</v>
      </c>
      <c r="D13" s="69" t="s">
        <v>27</v>
      </c>
      <c r="E13" s="67" t="s">
        <v>17</v>
      </c>
      <c r="F13" s="70" t="s">
        <v>28</v>
      </c>
      <c r="G13" s="68" t="n">
        <v>-3100952</v>
      </c>
      <c r="H13" s="64" t="s">
        <v>24</v>
      </c>
      <c r="I13" s="71"/>
      <c r="J13" s="33"/>
    </row>
    <row r="14" s="34" customFormat="true" ht="13.2" hidden="false" customHeight="false" outlineLevel="0" collapsed="false">
      <c r="A14" s="72" t="s">
        <v>16</v>
      </c>
      <c r="B14" s="73" t="s">
        <v>29</v>
      </c>
      <c r="C14" s="74" t="n">
        <v>23100</v>
      </c>
      <c r="D14" s="56" t="s">
        <v>30</v>
      </c>
      <c r="E14" s="72" t="s">
        <v>17</v>
      </c>
      <c r="F14" s="75" t="s">
        <v>23</v>
      </c>
      <c r="G14" s="74" t="n">
        <v>-23100</v>
      </c>
      <c r="H14" s="73" t="s">
        <v>31</v>
      </c>
      <c r="I14" s="76"/>
      <c r="J14" s="33"/>
    </row>
    <row r="15" s="81" customFormat="true" ht="13.2" hidden="false" customHeight="false" outlineLevel="0" collapsed="false">
      <c r="A15" s="77" t="s">
        <v>16</v>
      </c>
      <c r="B15" s="60" t="s">
        <v>32</v>
      </c>
      <c r="C15" s="61" t="n">
        <v>823751.14</v>
      </c>
      <c r="D15" s="78" t="s">
        <v>33</v>
      </c>
      <c r="E15" s="77"/>
      <c r="F15" s="60"/>
      <c r="G15" s="61"/>
      <c r="H15" s="51" t="s">
        <v>20</v>
      </c>
      <c r="I15" s="79"/>
      <c r="J15" s="80"/>
    </row>
    <row r="16" s="34" customFormat="true" ht="13.2" hidden="false" customHeight="false" outlineLevel="0" collapsed="false">
      <c r="A16" s="26" t="s">
        <v>16</v>
      </c>
      <c r="B16" s="27" t="s">
        <v>11</v>
      </c>
      <c r="C16" s="28" t="n">
        <v>3406034.89</v>
      </c>
      <c r="D16" s="29" t="s">
        <v>34</v>
      </c>
      <c r="E16" s="26" t="s">
        <v>16</v>
      </c>
      <c r="F16" s="27" t="s">
        <v>13</v>
      </c>
      <c r="G16" s="28" t="n">
        <v>-2009012.14</v>
      </c>
      <c r="H16" s="31" t="s">
        <v>14</v>
      </c>
      <c r="I16" s="32" t="s">
        <v>15</v>
      </c>
      <c r="J16" s="33"/>
    </row>
    <row r="17" s="34" customFormat="true" ht="13.2" hidden="false" customHeight="false" outlineLevel="0" collapsed="false">
      <c r="A17" s="26"/>
      <c r="B17" s="27"/>
      <c r="C17" s="28"/>
      <c r="D17" s="29"/>
      <c r="E17" s="26" t="s">
        <v>17</v>
      </c>
      <c r="F17" s="27" t="s">
        <v>13</v>
      </c>
      <c r="G17" s="28" t="n">
        <v>-1384646.41</v>
      </c>
      <c r="H17" s="31" t="s">
        <v>14</v>
      </c>
      <c r="I17" s="32" t="s">
        <v>15</v>
      </c>
      <c r="J17" s="33"/>
    </row>
    <row r="18" s="34" customFormat="true" ht="13.2" hidden="false" customHeight="false" outlineLevel="0" collapsed="false">
      <c r="A18" s="77"/>
      <c r="B18" s="60"/>
      <c r="C18" s="61"/>
      <c r="D18" s="82" t="s">
        <v>35</v>
      </c>
      <c r="E18" s="67"/>
      <c r="F18" s="64"/>
      <c r="G18" s="68"/>
      <c r="H18" s="83"/>
      <c r="I18" s="84"/>
      <c r="J18" s="33"/>
    </row>
    <row r="19" s="87" customFormat="true" ht="13.2" hidden="false" customHeight="false" outlineLevel="0" collapsed="false">
      <c r="A19" s="77" t="s">
        <v>16</v>
      </c>
      <c r="B19" s="60" t="s">
        <v>36</v>
      </c>
      <c r="C19" s="61" t="n">
        <v>900000</v>
      </c>
      <c r="D19" s="62" t="s">
        <v>37</v>
      </c>
      <c r="E19" s="77"/>
      <c r="F19" s="60"/>
      <c r="G19" s="61"/>
      <c r="H19" s="51" t="s">
        <v>20</v>
      </c>
      <c r="I19" s="85"/>
      <c r="J19" s="86"/>
    </row>
    <row r="20" s="34" customFormat="true" ht="13.8" hidden="false" customHeight="false" outlineLevel="0" collapsed="false">
      <c r="A20" s="88" t="s">
        <v>16</v>
      </c>
      <c r="B20" s="89" t="s">
        <v>38</v>
      </c>
      <c r="C20" s="90" t="n">
        <v>11600000</v>
      </c>
      <c r="D20" s="91" t="s">
        <v>39</v>
      </c>
      <c r="E20" s="88"/>
      <c r="F20" s="92"/>
      <c r="G20" s="90"/>
      <c r="H20" s="51" t="s">
        <v>20</v>
      </c>
      <c r="I20" s="93"/>
      <c r="J20" s="33"/>
    </row>
    <row r="21" customFormat="false" ht="13.8" hidden="false" customHeight="false" outlineLevel="0" collapsed="false">
      <c r="A21" s="41" t="s">
        <v>16</v>
      </c>
      <c r="B21" s="42"/>
      <c r="C21" s="43" t="n">
        <f aca="false">SUM(C10:C20)</f>
        <v>28022038.03</v>
      </c>
      <c r="D21" s="44"/>
      <c r="E21" s="44"/>
      <c r="F21" s="42"/>
      <c r="G21" s="43" t="n">
        <f aca="false">SUM(G15:G20)</f>
        <v>-3393658.55</v>
      </c>
      <c r="H21" s="42"/>
      <c r="I21" s="45"/>
    </row>
    <row r="22" s="87" customFormat="true" ht="13.2" hidden="false" customHeight="false" outlineLevel="0" collapsed="false">
      <c r="A22" s="94" t="s">
        <v>17</v>
      </c>
      <c r="B22" s="95" t="s">
        <v>40</v>
      </c>
      <c r="C22" s="96" t="n">
        <v>981667</v>
      </c>
      <c r="D22" s="97" t="s">
        <v>41</v>
      </c>
      <c r="E22" s="94"/>
      <c r="F22" s="95"/>
      <c r="G22" s="96"/>
      <c r="H22" s="95" t="s">
        <v>20</v>
      </c>
      <c r="I22" s="98"/>
      <c r="J22" s="86"/>
    </row>
    <row r="23" s="87" customFormat="true" ht="13.2" hidden="false" customHeight="false" outlineLevel="0" collapsed="false">
      <c r="A23" s="77" t="s">
        <v>17</v>
      </c>
      <c r="B23" s="60" t="s">
        <v>42</v>
      </c>
      <c r="C23" s="61" t="n">
        <v>137324.51</v>
      </c>
      <c r="D23" s="82" t="s">
        <v>43</v>
      </c>
      <c r="E23" s="99"/>
      <c r="F23" s="100"/>
      <c r="G23" s="61"/>
      <c r="H23" s="60" t="s">
        <v>20</v>
      </c>
      <c r="I23" s="101"/>
      <c r="J23" s="86"/>
    </row>
    <row r="24" s="87" customFormat="true" ht="13.2" hidden="false" customHeight="false" outlineLevel="0" collapsed="false">
      <c r="A24" s="99" t="s">
        <v>17</v>
      </c>
      <c r="B24" s="51" t="s">
        <v>44</v>
      </c>
      <c r="C24" s="102" t="n">
        <v>135788.24</v>
      </c>
      <c r="D24" s="103" t="s">
        <v>45</v>
      </c>
      <c r="E24" s="99"/>
      <c r="F24" s="51"/>
      <c r="G24" s="102"/>
      <c r="H24" s="51" t="s">
        <v>20</v>
      </c>
      <c r="I24" s="104"/>
      <c r="J24" s="86"/>
    </row>
    <row r="25" s="87" customFormat="true" ht="13.2" hidden="false" customHeight="false" outlineLevel="0" collapsed="false">
      <c r="A25" s="99" t="s">
        <v>17</v>
      </c>
      <c r="B25" s="51" t="s">
        <v>46</v>
      </c>
      <c r="C25" s="102" t="n">
        <v>156029.38</v>
      </c>
      <c r="D25" s="103" t="s">
        <v>47</v>
      </c>
      <c r="E25" s="99"/>
      <c r="F25" s="51"/>
      <c r="G25" s="102"/>
      <c r="H25" s="51" t="s">
        <v>20</v>
      </c>
      <c r="I25" s="104"/>
      <c r="J25" s="86"/>
    </row>
    <row r="26" s="87" customFormat="true" ht="13.2" hidden="false" customHeight="false" outlineLevel="0" collapsed="false">
      <c r="A26" s="99" t="s">
        <v>17</v>
      </c>
      <c r="B26" s="51" t="s">
        <v>48</v>
      </c>
      <c r="C26" s="102" t="n">
        <v>24003.72</v>
      </c>
      <c r="D26" s="103" t="s">
        <v>49</v>
      </c>
      <c r="E26" s="99"/>
      <c r="F26" s="51"/>
      <c r="G26" s="102"/>
      <c r="H26" s="51" t="s">
        <v>20</v>
      </c>
      <c r="I26" s="104"/>
      <c r="J26" s="86"/>
    </row>
    <row r="27" s="87" customFormat="true" ht="13.2" hidden="false" customHeight="false" outlineLevel="0" collapsed="false">
      <c r="A27" s="99" t="s">
        <v>17</v>
      </c>
      <c r="B27" s="51" t="s">
        <v>50</v>
      </c>
      <c r="C27" s="102" t="n">
        <v>338573.44</v>
      </c>
      <c r="D27" s="103" t="s">
        <v>51</v>
      </c>
      <c r="E27" s="99"/>
      <c r="F27" s="51"/>
      <c r="G27" s="102"/>
      <c r="H27" s="51" t="s">
        <v>20</v>
      </c>
      <c r="I27" s="104"/>
      <c r="J27" s="86"/>
    </row>
    <row r="28" s="87" customFormat="true" ht="13.2" hidden="false" customHeight="false" outlineLevel="0" collapsed="false">
      <c r="A28" s="99" t="s">
        <v>17</v>
      </c>
      <c r="B28" s="51" t="s">
        <v>52</v>
      </c>
      <c r="C28" s="102" t="n">
        <v>32746.15</v>
      </c>
      <c r="D28" s="103" t="s">
        <v>53</v>
      </c>
      <c r="E28" s="99"/>
      <c r="F28" s="51"/>
      <c r="G28" s="102"/>
      <c r="H28" s="51" t="s">
        <v>20</v>
      </c>
      <c r="I28" s="104"/>
      <c r="J28" s="86"/>
    </row>
    <row r="29" s="87" customFormat="true" ht="13.2" hidden="false" customHeight="false" outlineLevel="0" collapsed="false">
      <c r="A29" s="99" t="s">
        <v>17</v>
      </c>
      <c r="B29" s="51" t="s">
        <v>54</v>
      </c>
      <c r="C29" s="102" t="n">
        <v>5000</v>
      </c>
      <c r="D29" s="103" t="s">
        <v>55</v>
      </c>
      <c r="E29" s="99"/>
      <c r="F29" s="51"/>
      <c r="G29" s="102"/>
      <c r="H29" s="51" t="s">
        <v>20</v>
      </c>
      <c r="I29" s="104"/>
      <c r="J29" s="86"/>
    </row>
    <row r="30" s="87" customFormat="true" ht="13.2" hidden="false" customHeight="false" outlineLevel="0" collapsed="false">
      <c r="A30" s="99" t="s">
        <v>17</v>
      </c>
      <c r="B30" s="51" t="s">
        <v>56</v>
      </c>
      <c r="C30" s="102" t="n">
        <v>8000</v>
      </c>
      <c r="D30" s="103" t="s">
        <v>57</v>
      </c>
      <c r="E30" s="99"/>
      <c r="F30" s="51"/>
      <c r="G30" s="102"/>
      <c r="H30" s="51" t="s">
        <v>20</v>
      </c>
      <c r="I30" s="104"/>
      <c r="J30" s="86"/>
    </row>
    <row r="31" s="34" customFormat="true" ht="13.2" hidden="false" customHeight="false" outlineLevel="0" collapsed="false">
      <c r="A31" s="26" t="s">
        <v>17</v>
      </c>
      <c r="B31" s="27" t="s">
        <v>11</v>
      </c>
      <c r="C31" s="28" t="n">
        <v>4144483.91</v>
      </c>
      <c r="D31" s="29" t="s">
        <v>58</v>
      </c>
      <c r="E31" s="26" t="s">
        <v>17</v>
      </c>
      <c r="F31" s="27" t="s">
        <v>13</v>
      </c>
      <c r="G31" s="28" t="n">
        <v>-1500122.58</v>
      </c>
      <c r="H31" s="31" t="s">
        <v>14</v>
      </c>
      <c r="I31" s="32" t="s">
        <v>15</v>
      </c>
      <c r="J31" s="33"/>
    </row>
    <row r="32" s="34" customFormat="true" ht="13.2" hidden="false" customHeight="false" outlineLevel="0" collapsed="false">
      <c r="A32" s="26"/>
      <c r="B32" s="27"/>
      <c r="C32" s="28"/>
      <c r="D32" s="29"/>
      <c r="E32" s="26"/>
      <c r="F32" s="27"/>
      <c r="G32" s="28"/>
      <c r="H32" s="31"/>
      <c r="I32" s="32"/>
      <c r="J32" s="33"/>
    </row>
    <row r="33" s="34" customFormat="true" ht="13.8" hidden="false" customHeight="false" outlineLevel="0" collapsed="false">
      <c r="A33" s="77"/>
      <c r="B33" s="60"/>
      <c r="C33" s="61"/>
      <c r="D33" s="82" t="s">
        <v>59</v>
      </c>
      <c r="E33" s="67"/>
      <c r="F33" s="64"/>
      <c r="G33" s="68"/>
      <c r="H33" s="83"/>
      <c r="I33" s="84"/>
      <c r="J33" s="33"/>
    </row>
    <row r="34" customFormat="false" ht="13.8" hidden="false" customHeight="false" outlineLevel="0" collapsed="false">
      <c r="A34" s="41" t="s">
        <v>17</v>
      </c>
      <c r="B34" s="42"/>
      <c r="C34" s="43" t="n">
        <f aca="false">SUM(C22:C33)</f>
        <v>5963616.35</v>
      </c>
      <c r="D34" s="44"/>
      <c r="E34" s="44"/>
      <c r="F34" s="42"/>
      <c r="G34" s="43" t="n">
        <f aca="false">SUM(G22:G33)</f>
        <v>-1500122.58</v>
      </c>
      <c r="H34" s="42"/>
      <c r="I34" s="45"/>
    </row>
    <row r="35" customFormat="false" ht="13.8" hidden="false" customHeight="false" outlineLevel="0" collapsed="false">
      <c r="A35" s="105" t="s">
        <v>60</v>
      </c>
      <c r="B35" s="106"/>
      <c r="C35" s="107" t="n">
        <v>23723898.11</v>
      </c>
      <c r="D35" s="108"/>
      <c r="E35" s="109"/>
      <c r="F35" s="109"/>
      <c r="G35" s="110"/>
    </row>
    <row r="36" s="87" customFormat="true" ht="13.2" hidden="false" customHeight="false" outlineLevel="0" collapsed="false">
      <c r="A36" s="111"/>
      <c r="B36" s="112"/>
      <c r="C36" s="113"/>
      <c r="E36" s="114"/>
      <c r="F36" s="109"/>
      <c r="G36" s="110"/>
      <c r="H36" s="70"/>
      <c r="I36" s="115" t="s">
        <v>61</v>
      </c>
      <c r="J36" s="86"/>
    </row>
    <row r="37" s="87" customFormat="true" ht="13.2" hidden="false" customHeight="false" outlineLevel="0" collapsed="false">
      <c r="A37" s="111" t="s">
        <v>62</v>
      </c>
      <c r="B37" s="112"/>
      <c r="C37" s="113"/>
      <c r="D37" s="116" t="n">
        <v>12500000</v>
      </c>
      <c r="E37" s="109" t="s">
        <v>63</v>
      </c>
      <c r="F37" s="109"/>
      <c r="G37" s="110"/>
      <c r="I37" s="117" t="s">
        <v>64</v>
      </c>
      <c r="J37" s="86"/>
    </row>
    <row r="38" s="87" customFormat="true" ht="13.2" hidden="false" customHeight="false" outlineLevel="0" collapsed="false">
      <c r="A38" s="111" t="s">
        <v>65</v>
      </c>
      <c r="B38" s="112"/>
      <c r="C38" s="113"/>
      <c r="D38" s="116" t="n">
        <v>0</v>
      </c>
      <c r="E38" s="109" t="s">
        <v>66</v>
      </c>
      <c r="F38" s="111"/>
      <c r="G38" s="110"/>
      <c r="H38" s="109"/>
      <c r="I38" s="118"/>
      <c r="J38" s="86"/>
    </row>
    <row r="39" s="87" customFormat="true" ht="13.2" hidden="false" customHeight="false" outlineLevel="0" collapsed="false">
      <c r="A39" s="111"/>
      <c r="B39" s="112"/>
      <c r="C39" s="113"/>
      <c r="D39" s="116" t="n">
        <v>5796776.86</v>
      </c>
      <c r="E39" s="109" t="s">
        <v>67</v>
      </c>
      <c r="F39" s="111"/>
      <c r="G39" s="110"/>
      <c r="H39" s="109"/>
      <c r="I39" s="118" t="s">
        <v>68</v>
      </c>
      <c r="J39" s="86"/>
    </row>
    <row r="40" s="87" customFormat="true" ht="13.2" hidden="false" customHeight="false" outlineLevel="0" collapsed="false">
      <c r="B40" s="112"/>
      <c r="C40" s="113"/>
      <c r="D40" s="116" t="n">
        <v>2656737.67</v>
      </c>
      <c r="E40" s="109" t="s">
        <v>69</v>
      </c>
      <c r="F40" s="111"/>
      <c r="G40" s="110"/>
      <c r="H40" s="109"/>
      <c r="I40" s="118"/>
      <c r="J40" s="86"/>
    </row>
    <row r="41" s="87" customFormat="true" ht="13.2" hidden="false" customHeight="false" outlineLevel="0" collapsed="false">
      <c r="A41" s="111"/>
      <c r="B41" s="112"/>
      <c r="C41" s="113"/>
      <c r="D41" s="116" t="n">
        <v>137324.51</v>
      </c>
      <c r="E41" s="109" t="s">
        <v>70</v>
      </c>
      <c r="F41" s="111"/>
      <c r="G41" s="110"/>
      <c r="I41" s="118"/>
      <c r="J41" s="86"/>
    </row>
    <row r="42" s="87" customFormat="true" ht="13.2" hidden="false" customHeight="false" outlineLevel="0" collapsed="false">
      <c r="A42" s="111"/>
      <c r="B42" s="109"/>
      <c r="C42" s="113"/>
      <c r="D42" s="116" t="n">
        <v>700140.93</v>
      </c>
      <c r="E42" s="109" t="s">
        <v>71</v>
      </c>
      <c r="F42" s="111"/>
      <c r="G42" s="110"/>
      <c r="H42" s="119" t="s">
        <v>72</v>
      </c>
      <c r="I42" s="118"/>
      <c r="J42" s="86"/>
    </row>
    <row r="43" s="87" customFormat="true" ht="13.2" hidden="false" customHeight="false" outlineLevel="0" collapsed="false">
      <c r="A43" s="111"/>
      <c r="B43" s="109"/>
      <c r="C43" s="113"/>
      <c r="D43" s="116" t="n">
        <v>0</v>
      </c>
      <c r="E43" s="109" t="s">
        <v>73</v>
      </c>
      <c r="F43" s="111"/>
      <c r="G43" s="110"/>
      <c r="H43" s="114"/>
      <c r="I43" s="118"/>
      <c r="J43" s="86"/>
    </row>
    <row r="44" s="87" customFormat="true" ht="13.2" hidden="false" customHeight="false" outlineLevel="0" collapsed="false">
      <c r="A44" s="111"/>
      <c r="B44" s="109"/>
      <c r="C44" s="113"/>
      <c r="D44" s="116" t="n">
        <v>0</v>
      </c>
      <c r="E44" s="109" t="s">
        <v>74</v>
      </c>
      <c r="F44" s="111"/>
      <c r="G44" s="110"/>
      <c r="H44" s="109"/>
      <c r="I44" s="118"/>
      <c r="J44" s="86"/>
    </row>
    <row r="45" s="87" customFormat="true" ht="13.2" hidden="false" customHeight="false" outlineLevel="0" collapsed="false">
      <c r="A45" s="111"/>
      <c r="B45" s="109"/>
      <c r="C45" s="113"/>
      <c r="D45" s="116" t="n">
        <v>0</v>
      </c>
      <c r="E45" s="109" t="s">
        <v>75</v>
      </c>
      <c r="F45" s="111"/>
      <c r="G45" s="110"/>
      <c r="H45" s="109"/>
      <c r="I45" s="118"/>
      <c r="J45" s="86"/>
    </row>
    <row r="46" s="87" customFormat="true" ht="13.2" hidden="false" customHeight="false" outlineLevel="0" collapsed="false">
      <c r="A46" s="111"/>
      <c r="B46" s="109"/>
      <c r="C46" s="113"/>
      <c r="D46" s="120" t="n">
        <v>0</v>
      </c>
      <c r="E46" s="109" t="s">
        <v>76</v>
      </c>
      <c r="F46" s="111"/>
      <c r="G46" s="110"/>
      <c r="H46" s="109"/>
      <c r="I46" s="118"/>
      <c r="J46" s="86"/>
    </row>
    <row r="47" s="87" customFormat="true" ht="13.2" hidden="false" customHeight="false" outlineLevel="0" collapsed="false">
      <c r="A47" s="111"/>
      <c r="B47" s="109"/>
      <c r="C47" s="113"/>
      <c r="D47" s="120" t="n">
        <v>0</v>
      </c>
      <c r="E47" s="109" t="s">
        <v>77</v>
      </c>
      <c r="F47" s="111"/>
      <c r="G47" s="110"/>
      <c r="H47" s="109"/>
      <c r="I47" s="118"/>
      <c r="J47" s="86"/>
    </row>
    <row r="48" s="87" customFormat="true" ht="13.2" hidden="false" customHeight="false" outlineLevel="0" collapsed="false">
      <c r="A48" s="111"/>
      <c r="B48" s="109"/>
      <c r="C48" s="113"/>
      <c r="D48" s="120" t="n">
        <v>823751.14</v>
      </c>
      <c r="E48" s="109" t="s">
        <v>78</v>
      </c>
      <c r="F48" s="111"/>
      <c r="G48" s="110"/>
      <c r="H48" s="109"/>
      <c r="I48" s="118" t="s">
        <v>79</v>
      </c>
      <c r="J48" s="86"/>
    </row>
    <row r="49" s="87" customFormat="true" ht="13.2" hidden="false" customHeight="false" outlineLevel="0" collapsed="false">
      <c r="A49" s="111"/>
      <c r="B49" s="109"/>
      <c r="C49" s="113"/>
      <c r="D49" s="120" t="n">
        <v>981667</v>
      </c>
      <c r="E49" s="109" t="s">
        <v>80</v>
      </c>
      <c r="F49" s="111"/>
      <c r="G49" s="110"/>
      <c r="H49" s="109"/>
      <c r="I49" s="118" t="s">
        <v>81</v>
      </c>
      <c r="J49" s="86"/>
    </row>
    <row r="50" s="87" customFormat="true" ht="13.2" hidden="false" customHeight="false" outlineLevel="0" collapsed="false">
      <c r="A50" s="111"/>
      <c r="B50" s="109"/>
      <c r="C50" s="113"/>
      <c r="D50" s="120"/>
      <c r="E50" s="109"/>
      <c r="F50" s="111"/>
      <c r="G50" s="110"/>
      <c r="H50" s="109"/>
      <c r="I50" s="118"/>
      <c r="J50" s="86"/>
    </row>
    <row r="51" s="87" customFormat="true" ht="13.8" hidden="false" customHeight="false" outlineLevel="0" collapsed="false">
      <c r="A51" s="5" t="s">
        <v>0</v>
      </c>
      <c r="B51" s="109"/>
      <c r="C51" s="113"/>
      <c r="D51" s="116"/>
      <c r="E51" s="109"/>
      <c r="F51" s="111"/>
      <c r="G51" s="110"/>
      <c r="H51" s="109"/>
      <c r="I51" s="118"/>
      <c r="J51" s="86"/>
    </row>
    <row r="52" s="87" customFormat="true" ht="13.2" hidden="false" customHeight="false" outlineLevel="0" collapsed="false">
      <c r="A52" s="111"/>
      <c r="B52" s="109"/>
      <c r="C52" s="113"/>
      <c r="D52" s="116"/>
      <c r="E52" s="109"/>
      <c r="F52" s="111"/>
      <c r="G52" s="110"/>
      <c r="H52" s="109"/>
      <c r="I52" s="118"/>
      <c r="J52" s="86"/>
    </row>
    <row r="53" customFormat="false" ht="13.8" hidden="false" customHeight="false" outlineLevel="0" collapsed="false">
      <c r="A53" s="10" t="s">
        <v>82</v>
      </c>
      <c r="B53" s="11"/>
      <c r="C53" s="12"/>
      <c r="D53" s="11"/>
      <c r="H53" s="13" t="s">
        <v>2</v>
      </c>
    </row>
    <row r="54" customFormat="false" ht="13.8" hidden="false" customHeight="false" outlineLevel="0" collapsed="false">
      <c r="A54" s="14" t="s">
        <v>3</v>
      </c>
      <c r="B54" s="121"/>
      <c r="C54" s="122"/>
      <c r="D54" s="123"/>
      <c r="E54" s="14" t="s">
        <v>4</v>
      </c>
      <c r="F54" s="121"/>
      <c r="G54" s="122"/>
      <c r="H54" s="121"/>
      <c r="I54" s="124"/>
      <c r="J54" s="125"/>
    </row>
    <row r="55" customFormat="false" ht="13.8" hidden="false" customHeight="false" outlineLevel="0" collapsed="false">
      <c r="A55" s="19" t="s">
        <v>5</v>
      </c>
      <c r="B55" s="20" t="s">
        <v>6</v>
      </c>
      <c r="C55" s="24" t="s">
        <v>7</v>
      </c>
      <c r="D55" s="25" t="s">
        <v>8</v>
      </c>
      <c r="E55" s="19" t="s">
        <v>5</v>
      </c>
      <c r="F55" s="20" t="s">
        <v>6</v>
      </c>
      <c r="G55" s="24" t="s">
        <v>7</v>
      </c>
      <c r="H55" s="20" t="s">
        <v>8</v>
      </c>
      <c r="I55" s="25" t="s">
        <v>9</v>
      </c>
      <c r="J55" s="125"/>
    </row>
    <row r="56" s="34" customFormat="true" ht="13.2" hidden="false" customHeight="false" outlineLevel="0" collapsed="false">
      <c r="A56" s="53" t="s">
        <v>83</v>
      </c>
      <c r="B56" s="54" t="s">
        <v>84</v>
      </c>
      <c r="C56" s="57" t="n">
        <v>5320</v>
      </c>
      <c r="D56" s="126" t="s">
        <v>85</v>
      </c>
      <c r="E56" s="53" t="s">
        <v>86</v>
      </c>
      <c r="F56" s="54" t="s">
        <v>87</v>
      </c>
      <c r="G56" s="57" t="n">
        <v>-781.92</v>
      </c>
      <c r="H56" s="54" t="s">
        <v>88</v>
      </c>
      <c r="I56" s="58" t="s">
        <v>89</v>
      </c>
      <c r="J56" s="33"/>
    </row>
    <row r="57" s="34" customFormat="true" ht="13.2" hidden="false" customHeight="false" outlineLevel="0" collapsed="false">
      <c r="A57" s="127"/>
      <c r="B57" s="27"/>
      <c r="C57" s="110"/>
      <c r="D57" s="29"/>
      <c r="E57" s="127" t="s">
        <v>86</v>
      </c>
      <c r="F57" s="27" t="s">
        <v>90</v>
      </c>
      <c r="G57" s="110" t="n">
        <v>-2000</v>
      </c>
      <c r="H57" s="27" t="s">
        <v>88</v>
      </c>
      <c r="I57" s="128" t="s">
        <v>89</v>
      </c>
      <c r="J57" s="33"/>
    </row>
    <row r="58" s="34" customFormat="true" ht="13.8" hidden="false" customHeight="false" outlineLevel="0" collapsed="false">
      <c r="A58" s="129"/>
      <c r="B58" s="130"/>
      <c r="C58" s="131"/>
      <c r="D58" s="132" t="s">
        <v>91</v>
      </c>
      <c r="E58" s="127"/>
      <c r="F58" s="27"/>
      <c r="G58" s="110"/>
      <c r="H58" s="27"/>
      <c r="I58" s="128"/>
      <c r="J58" s="33"/>
    </row>
    <row r="59" s="134" customFormat="true" ht="13.8" hidden="false" customHeight="false" outlineLevel="0" collapsed="false">
      <c r="A59" s="41" t="s">
        <v>92</v>
      </c>
      <c r="B59" s="42"/>
      <c r="C59" s="43" t="n">
        <f aca="false">SUM(C56:C58)</f>
        <v>5320</v>
      </c>
      <c r="D59" s="133"/>
      <c r="E59" s="41"/>
      <c r="F59" s="42"/>
      <c r="G59" s="43" t="n">
        <f aca="false">SUM(G56:G58)</f>
        <v>-2781.92</v>
      </c>
      <c r="H59" s="42"/>
      <c r="I59" s="45"/>
      <c r="J59" s="125"/>
    </row>
    <row r="60" s="34" customFormat="true" ht="13.8" hidden="false" customHeight="false" outlineLevel="0" collapsed="false">
      <c r="A60" s="135" t="s">
        <v>93</v>
      </c>
      <c r="B60" s="136" t="s">
        <v>94</v>
      </c>
      <c r="C60" s="137" t="n">
        <v>2320</v>
      </c>
      <c r="D60" s="138" t="s">
        <v>95</v>
      </c>
      <c r="E60" s="135"/>
      <c r="F60" s="136"/>
      <c r="G60" s="137"/>
      <c r="H60" s="130" t="s">
        <v>96</v>
      </c>
      <c r="I60" s="139"/>
      <c r="J60" s="33"/>
    </row>
    <row r="61" s="134" customFormat="true" ht="13.8" hidden="false" customHeight="false" outlineLevel="0" collapsed="false">
      <c r="A61" s="41" t="s">
        <v>97</v>
      </c>
      <c r="B61" s="42"/>
      <c r="C61" s="43" t="n">
        <f aca="false">SUM(C60:C60)</f>
        <v>2320</v>
      </c>
      <c r="D61" s="133"/>
      <c r="E61" s="41"/>
      <c r="F61" s="42"/>
      <c r="G61" s="43" t="n">
        <f aca="false">SUM(G60:G60)</f>
        <v>0</v>
      </c>
      <c r="H61" s="42"/>
      <c r="I61" s="45"/>
      <c r="J61" s="125"/>
    </row>
    <row r="62" s="34" customFormat="true" ht="13.8" hidden="false" customHeight="false" outlineLevel="0" collapsed="false">
      <c r="A62" s="77" t="s">
        <v>98</v>
      </c>
      <c r="B62" s="100" t="s">
        <v>99</v>
      </c>
      <c r="C62" s="61" t="n">
        <v>5320</v>
      </c>
      <c r="D62" s="62" t="s">
        <v>100</v>
      </c>
      <c r="E62" s="140"/>
      <c r="F62" s="100"/>
      <c r="G62" s="61"/>
      <c r="H62" s="60" t="s">
        <v>96</v>
      </c>
      <c r="I62" s="141"/>
      <c r="J62" s="33"/>
    </row>
    <row r="63" s="134" customFormat="true" ht="13.8" hidden="false" customHeight="false" outlineLevel="0" collapsed="false">
      <c r="A63" s="41" t="s">
        <v>101</v>
      </c>
      <c r="B63" s="42"/>
      <c r="C63" s="43" t="n">
        <f aca="false">SUM(C62:C62)</f>
        <v>5320</v>
      </c>
      <c r="D63" s="133"/>
      <c r="E63" s="41"/>
      <c r="F63" s="42"/>
      <c r="G63" s="43" t="n">
        <f aca="false">SUM(G62:G62)</f>
        <v>0</v>
      </c>
      <c r="H63" s="42"/>
      <c r="I63" s="45"/>
      <c r="J63" s="125"/>
    </row>
    <row r="64" s="34" customFormat="true" ht="13.8" hidden="false" customHeight="false" outlineLevel="0" collapsed="false">
      <c r="A64" s="77" t="s">
        <v>102</v>
      </c>
      <c r="B64" s="100" t="s">
        <v>103</v>
      </c>
      <c r="C64" s="61" t="n">
        <v>2320</v>
      </c>
      <c r="D64" s="100" t="s">
        <v>104</v>
      </c>
      <c r="E64" s="77"/>
      <c r="F64" s="100"/>
      <c r="G64" s="61"/>
      <c r="H64" s="51" t="s">
        <v>96</v>
      </c>
      <c r="I64" s="141"/>
      <c r="J64" s="33"/>
    </row>
    <row r="65" s="134" customFormat="true" ht="13.8" hidden="false" customHeight="false" outlineLevel="0" collapsed="false">
      <c r="A65" s="41" t="s">
        <v>105</v>
      </c>
      <c r="B65" s="42"/>
      <c r="C65" s="43" t="n">
        <f aca="false">SUM(C64:C64)</f>
        <v>2320</v>
      </c>
      <c r="D65" s="133"/>
      <c r="E65" s="142"/>
      <c r="F65" s="143"/>
      <c r="G65" s="144" t="n">
        <f aca="false">SUM(G64:G64)</f>
        <v>0</v>
      </c>
      <c r="H65" s="143"/>
      <c r="I65" s="145"/>
      <c r="J65" s="125"/>
    </row>
    <row r="66" s="34" customFormat="true" ht="13.2" hidden="false" customHeight="false" outlineLevel="0" collapsed="false">
      <c r="A66" s="53" t="s">
        <v>106</v>
      </c>
      <c r="B66" s="54" t="s">
        <v>107</v>
      </c>
      <c r="C66" s="57" t="n">
        <v>52900</v>
      </c>
      <c r="D66" s="126" t="s">
        <v>108</v>
      </c>
      <c r="E66" s="109" t="s">
        <v>16</v>
      </c>
      <c r="F66" s="27" t="s">
        <v>109</v>
      </c>
      <c r="G66" s="110" t="n">
        <v>-3090</v>
      </c>
      <c r="H66" s="27" t="s">
        <v>110</v>
      </c>
      <c r="I66" s="146" t="s">
        <v>111</v>
      </c>
      <c r="J66" s="33"/>
    </row>
    <row r="67" s="34" customFormat="true" ht="13.2" hidden="false" customHeight="false" outlineLevel="0" collapsed="false">
      <c r="A67" s="127"/>
      <c r="B67" s="27"/>
      <c r="C67" s="110"/>
      <c r="D67" s="29"/>
      <c r="E67" s="109" t="s">
        <v>17</v>
      </c>
      <c r="F67" s="27" t="s">
        <v>112</v>
      </c>
      <c r="G67" s="110" t="n">
        <v>-4000</v>
      </c>
      <c r="H67" s="27" t="s">
        <v>110</v>
      </c>
      <c r="I67" s="146" t="s">
        <v>113</v>
      </c>
      <c r="J67" s="33"/>
    </row>
    <row r="68" s="34" customFormat="true" ht="13.2" hidden="false" customHeight="false" outlineLevel="0" collapsed="false">
      <c r="A68" s="127"/>
      <c r="B68" s="27"/>
      <c r="C68" s="110"/>
      <c r="D68" s="29"/>
      <c r="E68" s="109" t="s">
        <v>17</v>
      </c>
      <c r="F68" s="27" t="s">
        <v>114</v>
      </c>
      <c r="G68" s="110" t="n">
        <v>-20300</v>
      </c>
      <c r="H68" s="27" t="s">
        <v>110</v>
      </c>
      <c r="I68" s="146" t="s">
        <v>113</v>
      </c>
      <c r="J68" s="33"/>
    </row>
    <row r="69" s="34" customFormat="true" ht="13.2" hidden="false" customHeight="false" outlineLevel="0" collapsed="false">
      <c r="A69" s="127"/>
      <c r="B69" s="27"/>
      <c r="C69" s="110"/>
      <c r="D69" s="29"/>
      <c r="E69" s="109" t="s">
        <v>17</v>
      </c>
      <c r="F69" s="27" t="s">
        <v>115</v>
      </c>
      <c r="G69" s="110" t="n">
        <v>-3200</v>
      </c>
      <c r="H69" s="27" t="s">
        <v>110</v>
      </c>
      <c r="I69" s="146" t="s">
        <v>113</v>
      </c>
      <c r="J69" s="33"/>
    </row>
    <row r="70" s="34" customFormat="true" ht="13.2" hidden="false" customHeight="false" outlineLevel="0" collapsed="false">
      <c r="A70" s="127"/>
      <c r="B70" s="27"/>
      <c r="C70" s="110"/>
      <c r="D70" s="29"/>
      <c r="E70" s="109" t="s">
        <v>17</v>
      </c>
      <c r="F70" s="27" t="s">
        <v>116</v>
      </c>
      <c r="G70" s="110" t="n">
        <v>-500</v>
      </c>
      <c r="H70" s="27" t="s">
        <v>110</v>
      </c>
      <c r="I70" s="146" t="s">
        <v>113</v>
      </c>
      <c r="J70" s="33"/>
    </row>
    <row r="71" s="34" customFormat="true" ht="13.2" hidden="false" customHeight="false" outlineLevel="0" collapsed="false">
      <c r="A71" s="127"/>
      <c r="B71" s="27"/>
      <c r="C71" s="110"/>
      <c r="D71" s="29"/>
      <c r="E71" s="109" t="s">
        <v>17</v>
      </c>
      <c r="F71" s="27" t="s">
        <v>117</v>
      </c>
      <c r="G71" s="110" t="n">
        <v>-1800</v>
      </c>
      <c r="H71" s="27" t="s">
        <v>110</v>
      </c>
      <c r="I71" s="146" t="s">
        <v>113</v>
      </c>
      <c r="J71" s="33"/>
    </row>
    <row r="72" s="34" customFormat="true" ht="13.2" hidden="false" customHeight="false" outlineLevel="0" collapsed="false">
      <c r="A72" s="127"/>
      <c r="B72" s="27"/>
      <c r="C72" s="110"/>
      <c r="D72" s="29"/>
      <c r="E72" s="109" t="s">
        <v>17</v>
      </c>
      <c r="F72" s="27" t="s">
        <v>118</v>
      </c>
      <c r="G72" s="110" t="n">
        <v>-19810</v>
      </c>
      <c r="H72" s="27" t="s">
        <v>110</v>
      </c>
      <c r="I72" s="146" t="s">
        <v>119</v>
      </c>
      <c r="J72" s="33"/>
    </row>
    <row r="73" s="34" customFormat="true" ht="13.2" hidden="false" customHeight="false" outlineLevel="0" collapsed="false">
      <c r="A73" s="63"/>
      <c r="B73" s="64"/>
      <c r="C73" s="65"/>
      <c r="D73" s="147"/>
      <c r="E73" s="70" t="s">
        <v>17</v>
      </c>
      <c r="F73" s="64" t="s">
        <v>120</v>
      </c>
      <c r="G73" s="65" t="n">
        <v>-200</v>
      </c>
      <c r="H73" s="64" t="s">
        <v>110</v>
      </c>
      <c r="I73" s="148" t="s">
        <v>113</v>
      </c>
      <c r="J73" s="33"/>
    </row>
    <row r="74" s="34" customFormat="true" ht="13.8" hidden="false" customHeight="false" outlineLevel="0" collapsed="false">
      <c r="A74" s="77" t="s">
        <v>106</v>
      </c>
      <c r="B74" s="100" t="s">
        <v>121</v>
      </c>
      <c r="C74" s="61" t="n">
        <v>5500</v>
      </c>
      <c r="D74" s="62" t="s">
        <v>122</v>
      </c>
      <c r="E74" s="140"/>
      <c r="F74" s="100"/>
      <c r="G74" s="61"/>
      <c r="H74" s="60" t="s">
        <v>96</v>
      </c>
      <c r="I74" s="141"/>
      <c r="J74" s="33"/>
    </row>
    <row r="75" s="134" customFormat="true" ht="13.8" hidden="false" customHeight="false" outlineLevel="0" collapsed="false">
      <c r="A75" s="41" t="s">
        <v>123</v>
      </c>
      <c r="B75" s="42"/>
      <c r="C75" s="43" t="n">
        <f aca="false">SUM(C66:C74)</f>
        <v>58400</v>
      </c>
      <c r="D75" s="133"/>
      <c r="E75" s="41"/>
      <c r="F75" s="42"/>
      <c r="G75" s="43" t="n">
        <f aca="false">SUM(G66:G74)</f>
        <v>-52900</v>
      </c>
      <c r="H75" s="42"/>
      <c r="I75" s="45"/>
      <c r="J75" s="125"/>
    </row>
    <row r="76" s="34" customFormat="true" ht="13.2" hidden="false" customHeight="false" outlineLevel="0" collapsed="false">
      <c r="A76" s="72" t="s">
        <v>124</v>
      </c>
      <c r="B76" s="75" t="s">
        <v>125</v>
      </c>
      <c r="C76" s="74" t="n">
        <v>45400</v>
      </c>
      <c r="D76" s="75" t="s">
        <v>126</v>
      </c>
      <c r="E76" s="149" t="s">
        <v>17</v>
      </c>
      <c r="F76" s="150" t="s">
        <v>118</v>
      </c>
      <c r="G76" s="151" t="n">
        <v>-45400</v>
      </c>
      <c r="H76" s="150" t="s">
        <v>110</v>
      </c>
      <c r="I76" s="152" t="s">
        <v>119</v>
      </c>
      <c r="J76" s="33"/>
    </row>
    <row r="77" s="34" customFormat="true" ht="13.8" hidden="false" customHeight="false" outlineLevel="0" collapsed="false">
      <c r="A77" s="77" t="s">
        <v>124</v>
      </c>
      <c r="B77" s="100" t="s">
        <v>127</v>
      </c>
      <c r="C77" s="61" t="n">
        <v>11780</v>
      </c>
      <c r="D77" s="100" t="s">
        <v>128</v>
      </c>
      <c r="E77" s="153"/>
      <c r="F77" s="154"/>
      <c r="G77" s="155"/>
      <c r="H77" s="156" t="s">
        <v>96</v>
      </c>
      <c r="I77" s="157"/>
      <c r="J77" s="33"/>
    </row>
    <row r="78" s="134" customFormat="true" ht="13.8" hidden="false" customHeight="false" outlineLevel="0" collapsed="false">
      <c r="A78" s="41" t="s">
        <v>129</v>
      </c>
      <c r="B78" s="42"/>
      <c r="C78" s="43" t="n">
        <f aca="false">SUM(C76:C77)</f>
        <v>57180</v>
      </c>
      <c r="D78" s="133"/>
      <c r="E78" s="41"/>
      <c r="F78" s="42"/>
      <c r="G78" s="43" t="n">
        <f aca="false">SUM(G76:G77)</f>
        <v>-45400</v>
      </c>
      <c r="H78" s="42"/>
      <c r="I78" s="45"/>
      <c r="J78" s="125"/>
    </row>
    <row r="79" s="34" customFormat="true" ht="13.2" hidden="false" customHeight="false" outlineLevel="0" collapsed="false">
      <c r="A79" s="72" t="s">
        <v>130</v>
      </c>
      <c r="B79" s="75" t="s">
        <v>131</v>
      </c>
      <c r="C79" s="74" t="n">
        <v>49400</v>
      </c>
      <c r="D79" s="158" t="s">
        <v>132</v>
      </c>
      <c r="E79" s="149" t="s">
        <v>17</v>
      </c>
      <c r="F79" s="150" t="s">
        <v>118</v>
      </c>
      <c r="G79" s="151" t="n">
        <v>-49400</v>
      </c>
      <c r="H79" s="150" t="s">
        <v>110</v>
      </c>
      <c r="I79" s="152" t="s">
        <v>119</v>
      </c>
      <c r="J79" s="33"/>
    </row>
    <row r="80" s="34" customFormat="true" ht="13.8" hidden="false" customHeight="false" outlineLevel="0" collapsed="false">
      <c r="A80" s="135" t="s">
        <v>130</v>
      </c>
      <c r="B80" s="136" t="s">
        <v>133</v>
      </c>
      <c r="C80" s="137" t="n">
        <v>2320</v>
      </c>
      <c r="D80" s="138" t="s">
        <v>134</v>
      </c>
      <c r="E80" s="135"/>
      <c r="F80" s="136"/>
      <c r="G80" s="137"/>
      <c r="H80" s="159" t="s">
        <v>96</v>
      </c>
      <c r="I80" s="139"/>
      <c r="J80" s="33"/>
    </row>
    <row r="81" s="134" customFormat="true" ht="13.8" hidden="false" customHeight="false" outlineLevel="0" collapsed="false">
      <c r="A81" s="41" t="s">
        <v>135</v>
      </c>
      <c r="B81" s="42"/>
      <c r="C81" s="43" t="n">
        <f aca="false">SUM(C79:C80)</f>
        <v>51720</v>
      </c>
      <c r="D81" s="133"/>
      <c r="E81" s="41"/>
      <c r="F81" s="42"/>
      <c r="G81" s="43" t="n">
        <f aca="false">SUM(G79:G80)</f>
        <v>-49400</v>
      </c>
      <c r="H81" s="42"/>
      <c r="I81" s="45"/>
      <c r="J81" s="125"/>
    </row>
    <row r="82" s="34" customFormat="true" ht="13.8" hidden="false" customHeight="false" outlineLevel="0" collapsed="false">
      <c r="A82" s="99" t="s">
        <v>136</v>
      </c>
      <c r="B82" s="160" t="s">
        <v>137</v>
      </c>
      <c r="C82" s="102" t="n">
        <v>5500</v>
      </c>
      <c r="D82" s="100" t="s">
        <v>138</v>
      </c>
      <c r="E82" s="99"/>
      <c r="F82" s="160"/>
      <c r="G82" s="102"/>
      <c r="H82" s="51" t="s">
        <v>96</v>
      </c>
      <c r="I82" s="161"/>
      <c r="J82" s="33"/>
    </row>
    <row r="83" s="34" customFormat="true" ht="13.8" hidden="false" customHeight="false" outlineLevel="0" collapsed="false">
      <c r="A83" s="67" t="s">
        <v>136</v>
      </c>
      <c r="B83" s="70" t="s">
        <v>139</v>
      </c>
      <c r="C83" s="68" t="n">
        <v>49400</v>
      </c>
      <c r="D83" s="75" t="s">
        <v>140</v>
      </c>
      <c r="E83" s="149" t="s">
        <v>17</v>
      </c>
      <c r="F83" s="150" t="s">
        <v>118</v>
      </c>
      <c r="G83" s="151" t="n">
        <v>-49400</v>
      </c>
      <c r="H83" s="150" t="s">
        <v>110</v>
      </c>
      <c r="I83" s="152" t="s">
        <v>119</v>
      </c>
      <c r="J83" s="33"/>
    </row>
    <row r="84" s="134" customFormat="true" ht="13.8" hidden="false" customHeight="false" outlineLevel="0" collapsed="false">
      <c r="A84" s="41" t="s">
        <v>141</v>
      </c>
      <c r="B84" s="42"/>
      <c r="C84" s="43" t="n">
        <f aca="false">SUM(C82:C83)</f>
        <v>54900</v>
      </c>
      <c r="D84" s="133"/>
      <c r="E84" s="41"/>
      <c r="F84" s="42"/>
      <c r="G84" s="43" t="n">
        <f aca="false">SUM(G82:G83)</f>
        <v>-49400</v>
      </c>
      <c r="H84" s="42"/>
      <c r="I84" s="45"/>
      <c r="J84" s="125"/>
    </row>
    <row r="85" s="34" customFormat="true" ht="13.2" hidden="false" customHeight="false" outlineLevel="0" collapsed="false">
      <c r="A85" s="72" t="s">
        <v>142</v>
      </c>
      <c r="B85" s="75" t="s">
        <v>143</v>
      </c>
      <c r="C85" s="74" t="n">
        <v>49400</v>
      </c>
      <c r="D85" s="75" t="s">
        <v>144</v>
      </c>
      <c r="E85" s="149" t="s">
        <v>17</v>
      </c>
      <c r="F85" s="150" t="s">
        <v>118</v>
      </c>
      <c r="G85" s="151" t="n">
        <v>-49400</v>
      </c>
      <c r="H85" s="150" t="s">
        <v>110</v>
      </c>
      <c r="I85" s="152" t="s">
        <v>119</v>
      </c>
      <c r="J85" s="33"/>
    </row>
    <row r="86" s="34" customFormat="true" ht="13.8" hidden="false" customHeight="false" outlineLevel="0" collapsed="false">
      <c r="A86" s="99" t="s">
        <v>142</v>
      </c>
      <c r="B86" s="160" t="s">
        <v>145</v>
      </c>
      <c r="C86" s="102" t="n">
        <v>7780</v>
      </c>
      <c r="D86" s="100" t="s">
        <v>146</v>
      </c>
      <c r="E86" s="99"/>
      <c r="F86" s="160"/>
      <c r="G86" s="102"/>
      <c r="H86" s="51" t="s">
        <v>96</v>
      </c>
      <c r="I86" s="161"/>
      <c r="J86" s="33"/>
    </row>
    <row r="87" s="134" customFormat="true" ht="13.8" hidden="false" customHeight="false" outlineLevel="0" collapsed="false">
      <c r="A87" s="41" t="s">
        <v>147</v>
      </c>
      <c r="B87" s="42"/>
      <c r="C87" s="43" t="n">
        <f aca="false">SUM(C85:C86)</f>
        <v>57180</v>
      </c>
      <c r="D87" s="133"/>
      <c r="E87" s="41"/>
      <c r="F87" s="42"/>
      <c r="G87" s="43" t="n">
        <f aca="false">SUM(G85:G86)</f>
        <v>-49400</v>
      </c>
      <c r="H87" s="42"/>
      <c r="I87" s="45"/>
      <c r="J87" s="125"/>
    </row>
    <row r="88" s="34" customFormat="true" ht="13.2" hidden="false" customHeight="false" outlineLevel="0" collapsed="false">
      <c r="A88" s="127" t="s">
        <v>148</v>
      </c>
      <c r="B88" s="27" t="s">
        <v>149</v>
      </c>
      <c r="C88" s="110" t="n">
        <v>49400</v>
      </c>
      <c r="D88" s="29" t="s">
        <v>150</v>
      </c>
      <c r="E88" s="109" t="s">
        <v>17</v>
      </c>
      <c r="F88" s="27" t="s">
        <v>118</v>
      </c>
      <c r="G88" s="110" t="n">
        <v>-8790</v>
      </c>
      <c r="H88" s="27" t="s">
        <v>110</v>
      </c>
      <c r="I88" s="128" t="s">
        <v>119</v>
      </c>
      <c r="J88" s="33"/>
    </row>
    <row r="89" s="34" customFormat="true" ht="13.2" hidden="false" customHeight="false" outlineLevel="0" collapsed="false">
      <c r="A89" s="59"/>
      <c r="B89" s="60"/>
      <c r="C89" s="162"/>
      <c r="D89" s="82" t="s">
        <v>151</v>
      </c>
      <c r="E89" s="70"/>
      <c r="F89" s="64"/>
      <c r="G89" s="65"/>
      <c r="H89" s="64"/>
      <c r="I89" s="66"/>
      <c r="J89" s="33"/>
    </row>
    <row r="90" s="34" customFormat="true" ht="13.8" hidden="false" customHeight="false" outlineLevel="0" collapsed="false">
      <c r="A90" s="153" t="s">
        <v>148</v>
      </c>
      <c r="B90" s="154" t="s">
        <v>152</v>
      </c>
      <c r="C90" s="155" t="n">
        <v>2820</v>
      </c>
      <c r="D90" s="163" t="s">
        <v>153</v>
      </c>
      <c r="E90" s="140"/>
      <c r="F90" s="100"/>
      <c r="G90" s="61"/>
      <c r="H90" s="60" t="s">
        <v>96</v>
      </c>
      <c r="I90" s="141"/>
      <c r="J90" s="33"/>
    </row>
    <row r="91" s="134" customFormat="true" ht="13.8" hidden="false" customHeight="false" outlineLevel="0" collapsed="false">
      <c r="A91" s="41" t="s">
        <v>154</v>
      </c>
      <c r="B91" s="42"/>
      <c r="C91" s="43" t="n">
        <f aca="false">SUM(C88:C90)</f>
        <v>52220</v>
      </c>
      <c r="D91" s="133"/>
      <c r="E91" s="41"/>
      <c r="F91" s="42"/>
      <c r="G91" s="43" t="n">
        <f aca="false">SUM(G88:G90)</f>
        <v>-8790</v>
      </c>
      <c r="H91" s="42"/>
      <c r="I91" s="45"/>
      <c r="J91" s="125"/>
    </row>
    <row r="92" s="134" customFormat="true" ht="13.2" hidden="false" customHeight="false" outlineLevel="0" collapsed="false">
      <c r="A92" s="26" t="s">
        <v>86</v>
      </c>
      <c r="B92" s="27" t="s">
        <v>155</v>
      </c>
      <c r="C92" s="28" t="n">
        <v>85565.42</v>
      </c>
      <c r="D92" s="69" t="s">
        <v>156</v>
      </c>
      <c r="E92" s="26" t="s">
        <v>86</v>
      </c>
      <c r="F92" s="27" t="s">
        <v>157</v>
      </c>
      <c r="G92" s="28" t="n">
        <v>-33129.01</v>
      </c>
      <c r="H92" s="27" t="s">
        <v>158</v>
      </c>
      <c r="I92" s="128" t="s">
        <v>159</v>
      </c>
      <c r="J92" s="125"/>
    </row>
    <row r="93" s="134" customFormat="true" ht="13.2" hidden="false" customHeight="false" outlineLevel="0" collapsed="false">
      <c r="A93" s="26"/>
      <c r="B93" s="27"/>
      <c r="C93" s="28"/>
      <c r="D93" s="69"/>
      <c r="E93" s="26" t="s">
        <v>86</v>
      </c>
      <c r="F93" s="27" t="s">
        <v>160</v>
      </c>
      <c r="G93" s="28" t="n">
        <v>-52820.54</v>
      </c>
      <c r="H93" s="27" t="s">
        <v>158</v>
      </c>
      <c r="I93" s="128" t="s">
        <v>161</v>
      </c>
      <c r="J93" s="125"/>
    </row>
    <row r="94" s="134" customFormat="true" ht="13.2" hidden="false" customHeight="false" outlineLevel="0" collapsed="false">
      <c r="A94" s="26"/>
      <c r="B94" s="27"/>
      <c r="C94" s="28"/>
      <c r="D94" s="69"/>
      <c r="E94" s="26" t="s">
        <v>86</v>
      </c>
      <c r="F94" s="27" t="s">
        <v>162</v>
      </c>
      <c r="G94" s="28" t="n">
        <v>-4870.21</v>
      </c>
      <c r="H94" s="27" t="s">
        <v>158</v>
      </c>
      <c r="I94" s="128" t="s">
        <v>161</v>
      </c>
      <c r="J94" s="125"/>
    </row>
    <row r="95" s="134" customFormat="true" ht="13.2" hidden="false" customHeight="false" outlineLevel="0" collapsed="false">
      <c r="A95" s="26"/>
      <c r="B95" s="27"/>
      <c r="C95" s="28"/>
      <c r="D95" s="69"/>
      <c r="E95" s="26" t="s">
        <v>86</v>
      </c>
      <c r="F95" s="27" t="s">
        <v>163</v>
      </c>
      <c r="G95" s="28" t="n">
        <v>-4323.11</v>
      </c>
      <c r="H95" s="27" t="s">
        <v>164</v>
      </c>
      <c r="I95" s="128" t="s">
        <v>165</v>
      </c>
      <c r="J95" s="125"/>
    </row>
    <row r="96" s="134" customFormat="true" ht="13.2" hidden="false" customHeight="false" outlineLevel="0" collapsed="false">
      <c r="A96" s="26"/>
      <c r="B96" s="27"/>
      <c r="C96" s="28"/>
      <c r="D96" s="69"/>
      <c r="E96" s="26" t="s">
        <v>86</v>
      </c>
      <c r="F96" s="27" t="s">
        <v>166</v>
      </c>
      <c r="G96" s="28" t="n">
        <v>-1170.32</v>
      </c>
      <c r="H96" s="27" t="s">
        <v>158</v>
      </c>
      <c r="I96" s="128" t="s">
        <v>167</v>
      </c>
      <c r="J96" s="125"/>
    </row>
    <row r="97" s="134" customFormat="true" ht="13.2" hidden="false" customHeight="false" outlineLevel="0" collapsed="false">
      <c r="A97" s="26"/>
      <c r="B97" s="27"/>
      <c r="C97" s="28"/>
      <c r="D97" s="69"/>
      <c r="E97" s="26" t="s">
        <v>10</v>
      </c>
      <c r="F97" s="27" t="s">
        <v>168</v>
      </c>
      <c r="G97" s="28" t="n">
        <v>-2305.9</v>
      </c>
      <c r="H97" s="27" t="s">
        <v>164</v>
      </c>
      <c r="I97" s="128" t="s">
        <v>169</v>
      </c>
      <c r="J97" s="125"/>
    </row>
    <row r="98" s="134" customFormat="true" ht="13.2" hidden="false" customHeight="false" outlineLevel="0" collapsed="false">
      <c r="A98" s="67"/>
      <c r="B98" s="64"/>
      <c r="C98" s="68"/>
      <c r="D98" s="164"/>
      <c r="E98" s="67" t="s">
        <v>17</v>
      </c>
      <c r="F98" s="64" t="s">
        <v>170</v>
      </c>
      <c r="G98" s="68" t="n">
        <v>13053.67</v>
      </c>
      <c r="H98" s="64" t="s">
        <v>171</v>
      </c>
      <c r="I98" s="165"/>
      <c r="J98" s="125"/>
    </row>
    <row r="99" s="34" customFormat="true" ht="13.2" hidden="false" customHeight="false" outlineLevel="0" collapsed="false">
      <c r="A99" s="99" t="s">
        <v>86</v>
      </c>
      <c r="B99" s="160" t="s">
        <v>172</v>
      </c>
      <c r="C99" s="102" t="n">
        <v>49400</v>
      </c>
      <c r="D99" s="160" t="s">
        <v>173</v>
      </c>
      <c r="E99" s="99"/>
      <c r="F99" s="160"/>
      <c r="G99" s="102"/>
      <c r="H99" s="51" t="s">
        <v>96</v>
      </c>
      <c r="I99" s="161"/>
      <c r="J99" s="33"/>
    </row>
    <row r="100" s="34" customFormat="true" ht="13.8" hidden="false" customHeight="false" outlineLevel="0" collapsed="false">
      <c r="A100" s="99" t="s">
        <v>86</v>
      </c>
      <c r="B100" s="160" t="s">
        <v>174</v>
      </c>
      <c r="C100" s="102" t="n">
        <v>5500</v>
      </c>
      <c r="D100" s="160" t="s">
        <v>175</v>
      </c>
      <c r="E100" s="99"/>
      <c r="F100" s="160"/>
      <c r="G100" s="102"/>
      <c r="H100" s="51" t="s">
        <v>96</v>
      </c>
      <c r="I100" s="161"/>
      <c r="J100" s="33"/>
    </row>
    <row r="101" s="134" customFormat="true" ht="13.8" hidden="false" customHeight="false" outlineLevel="0" collapsed="false">
      <c r="A101" s="41" t="s">
        <v>176</v>
      </c>
      <c r="B101" s="42"/>
      <c r="C101" s="43" t="n">
        <f aca="false">SUM(C92:C100)</f>
        <v>140465.42</v>
      </c>
      <c r="D101" s="133"/>
      <c r="E101" s="41"/>
      <c r="F101" s="42"/>
      <c r="G101" s="43" t="n">
        <f aca="false">SUM(G92:G100)</f>
        <v>-85565.42</v>
      </c>
      <c r="H101" s="42"/>
      <c r="I101" s="45"/>
      <c r="J101" s="125"/>
    </row>
    <row r="102" s="134" customFormat="true" ht="13.2" hidden="false" customHeight="false" outlineLevel="0" collapsed="false">
      <c r="A102" s="26" t="s">
        <v>10</v>
      </c>
      <c r="B102" s="27" t="s">
        <v>177</v>
      </c>
      <c r="C102" s="28" t="n">
        <v>85565.42</v>
      </c>
      <c r="D102" s="69" t="s">
        <v>178</v>
      </c>
      <c r="E102" s="26" t="s">
        <v>10</v>
      </c>
      <c r="F102" s="27" t="s">
        <v>179</v>
      </c>
      <c r="G102" s="28" t="n">
        <v>-28145.79</v>
      </c>
      <c r="H102" s="27" t="s">
        <v>158</v>
      </c>
      <c r="I102" s="128" t="s">
        <v>180</v>
      </c>
      <c r="J102" s="125"/>
    </row>
    <row r="103" s="134" customFormat="true" ht="13.2" hidden="false" customHeight="false" outlineLevel="0" collapsed="false">
      <c r="A103" s="26"/>
      <c r="B103" s="27"/>
      <c r="C103" s="28"/>
      <c r="D103" s="69"/>
      <c r="E103" s="26" t="s">
        <v>10</v>
      </c>
      <c r="F103" s="27" t="s">
        <v>181</v>
      </c>
      <c r="G103" s="28" t="n">
        <v>-4323.11</v>
      </c>
      <c r="H103" s="27" t="s">
        <v>164</v>
      </c>
      <c r="I103" s="128" t="s">
        <v>182</v>
      </c>
      <c r="J103" s="125"/>
    </row>
    <row r="104" s="134" customFormat="true" ht="13.2" hidden="false" customHeight="false" outlineLevel="0" collapsed="false">
      <c r="A104" s="26"/>
      <c r="B104" s="27"/>
      <c r="C104" s="28"/>
      <c r="D104" s="69"/>
      <c r="E104" s="26" t="s">
        <v>10</v>
      </c>
      <c r="F104" s="27" t="s">
        <v>183</v>
      </c>
      <c r="G104" s="28" t="n">
        <v>-4870.21</v>
      </c>
      <c r="H104" s="27" t="s">
        <v>158</v>
      </c>
      <c r="I104" s="128" t="s">
        <v>113</v>
      </c>
      <c r="J104" s="125"/>
    </row>
    <row r="105" s="134" customFormat="true" ht="13.2" hidden="false" customHeight="false" outlineLevel="0" collapsed="false">
      <c r="A105" s="26"/>
      <c r="B105" s="27"/>
      <c r="C105" s="28"/>
      <c r="D105" s="69"/>
      <c r="E105" s="26" t="s">
        <v>10</v>
      </c>
      <c r="F105" s="27" t="s">
        <v>184</v>
      </c>
      <c r="G105" s="28" t="n">
        <v>-50339.01</v>
      </c>
      <c r="H105" s="27" t="s">
        <v>158</v>
      </c>
      <c r="I105" s="128" t="s">
        <v>113</v>
      </c>
      <c r="J105" s="125"/>
    </row>
    <row r="106" s="134" customFormat="true" ht="13.2" hidden="false" customHeight="false" outlineLevel="0" collapsed="false">
      <c r="A106" s="26"/>
      <c r="B106" s="27"/>
      <c r="C106" s="28"/>
      <c r="D106" s="69"/>
      <c r="E106" s="26" t="s">
        <v>10</v>
      </c>
      <c r="F106" s="27" t="s">
        <v>185</v>
      </c>
      <c r="G106" s="28" t="n">
        <v>-2305.9</v>
      </c>
      <c r="H106" s="27" t="s">
        <v>164</v>
      </c>
      <c r="I106" s="128" t="s">
        <v>161</v>
      </c>
      <c r="J106" s="125"/>
    </row>
    <row r="107" s="134" customFormat="true" ht="13.2" hidden="false" customHeight="false" outlineLevel="0" collapsed="false">
      <c r="A107" s="26"/>
      <c r="B107" s="27"/>
      <c r="C107" s="28"/>
      <c r="D107" s="69"/>
      <c r="E107" s="26" t="s">
        <v>10</v>
      </c>
      <c r="F107" s="27" t="s">
        <v>186</v>
      </c>
      <c r="G107" s="28" t="n">
        <v>-964.9</v>
      </c>
      <c r="H107" s="27" t="s">
        <v>158</v>
      </c>
      <c r="I107" s="128" t="s">
        <v>187</v>
      </c>
      <c r="J107" s="125"/>
    </row>
    <row r="108" s="34" customFormat="true" ht="13.2" hidden="false" customHeight="false" outlineLevel="0" collapsed="false">
      <c r="A108" s="67"/>
      <c r="B108" s="64"/>
      <c r="C108" s="68"/>
      <c r="D108" s="164"/>
      <c r="E108" s="67" t="s">
        <v>17</v>
      </c>
      <c r="F108" s="64" t="s">
        <v>188</v>
      </c>
      <c r="G108" s="68" t="n">
        <v>5383.5</v>
      </c>
      <c r="H108" s="64" t="s">
        <v>171</v>
      </c>
      <c r="I108" s="165"/>
      <c r="J108" s="33"/>
    </row>
    <row r="109" s="34" customFormat="true" ht="13.2" hidden="false" customHeight="false" outlineLevel="0" collapsed="false">
      <c r="A109" s="99" t="s">
        <v>10</v>
      </c>
      <c r="B109" s="160" t="s">
        <v>189</v>
      </c>
      <c r="C109" s="102" t="n">
        <v>9330</v>
      </c>
      <c r="D109" s="160" t="s">
        <v>190</v>
      </c>
      <c r="E109" s="99"/>
      <c r="F109" s="160"/>
      <c r="G109" s="102"/>
      <c r="H109" s="51" t="s">
        <v>96</v>
      </c>
      <c r="I109" s="161"/>
      <c r="J109" s="33"/>
    </row>
    <row r="110" s="34" customFormat="true" ht="13.8" hidden="false" customHeight="false" outlineLevel="0" collapsed="false">
      <c r="A110" s="99" t="s">
        <v>10</v>
      </c>
      <c r="B110" s="160" t="s">
        <v>191</v>
      </c>
      <c r="C110" s="102" t="n">
        <v>49400</v>
      </c>
      <c r="D110" s="160" t="s">
        <v>192</v>
      </c>
      <c r="E110" s="99"/>
      <c r="F110" s="160"/>
      <c r="G110" s="102"/>
      <c r="H110" s="51" t="s">
        <v>96</v>
      </c>
      <c r="I110" s="161"/>
      <c r="J110" s="33"/>
    </row>
    <row r="111" s="134" customFormat="true" ht="13.8" hidden="false" customHeight="false" outlineLevel="0" collapsed="false">
      <c r="A111" s="41" t="s">
        <v>193</v>
      </c>
      <c r="B111" s="42"/>
      <c r="C111" s="43" t="n">
        <f aca="false">SUM(C102:C110)</f>
        <v>144295.42</v>
      </c>
      <c r="D111" s="133"/>
      <c r="E111" s="41"/>
      <c r="F111" s="42"/>
      <c r="G111" s="43" t="n">
        <f aca="false">SUM(G102:G110)</f>
        <v>-85565.42</v>
      </c>
      <c r="H111" s="42"/>
      <c r="I111" s="45"/>
      <c r="J111" s="125"/>
    </row>
    <row r="112" s="173" customFormat="true" ht="22.8" hidden="false" customHeight="false" outlineLevel="0" collapsed="false">
      <c r="A112" s="166" t="s">
        <v>16</v>
      </c>
      <c r="B112" s="167" t="s">
        <v>194</v>
      </c>
      <c r="C112" s="168" t="n">
        <v>40922.5</v>
      </c>
      <c r="D112" s="169" t="s">
        <v>195</v>
      </c>
      <c r="E112" s="166" t="s">
        <v>17</v>
      </c>
      <c r="F112" s="167" t="s">
        <v>196</v>
      </c>
      <c r="G112" s="168" t="n">
        <v>-40922.5</v>
      </c>
      <c r="H112" s="170" t="s">
        <v>171</v>
      </c>
      <c r="I112" s="171"/>
      <c r="J112" s="172"/>
    </row>
    <row r="113" s="134" customFormat="true" ht="13.2" hidden="false" customHeight="false" outlineLevel="0" collapsed="false">
      <c r="A113" s="26" t="s">
        <v>16</v>
      </c>
      <c r="B113" s="27" t="s">
        <v>197</v>
      </c>
      <c r="C113" s="28" t="n">
        <v>85565.42</v>
      </c>
      <c r="D113" s="69" t="s">
        <v>198</v>
      </c>
      <c r="E113" s="26" t="s">
        <v>16</v>
      </c>
      <c r="F113" s="27" t="s">
        <v>199</v>
      </c>
      <c r="G113" s="28" t="n">
        <v>-21262.47</v>
      </c>
      <c r="H113" s="27" t="s">
        <v>158</v>
      </c>
      <c r="I113" s="128" t="s">
        <v>200</v>
      </c>
      <c r="J113" s="125"/>
    </row>
    <row r="114" s="134" customFormat="true" ht="13.2" hidden="false" customHeight="false" outlineLevel="0" collapsed="false">
      <c r="A114" s="26"/>
      <c r="B114" s="27"/>
      <c r="C114" s="28"/>
      <c r="D114" s="69"/>
      <c r="E114" s="26" t="s">
        <v>16</v>
      </c>
      <c r="F114" s="27" t="s">
        <v>201</v>
      </c>
      <c r="G114" s="28" t="n">
        <v>-784.83</v>
      </c>
      <c r="H114" s="27" t="s">
        <v>158</v>
      </c>
      <c r="I114" s="128"/>
      <c r="J114" s="125"/>
    </row>
    <row r="115" s="134" customFormat="true" ht="13.2" hidden="false" customHeight="false" outlineLevel="0" collapsed="false">
      <c r="A115" s="26"/>
      <c r="B115" s="27"/>
      <c r="C115" s="28"/>
      <c r="D115" s="69"/>
      <c r="E115" s="26" t="s">
        <v>16</v>
      </c>
      <c r="F115" s="27" t="s">
        <v>202</v>
      </c>
      <c r="G115" s="28" t="n">
        <v>-4323.11</v>
      </c>
      <c r="H115" s="27" t="s">
        <v>164</v>
      </c>
      <c r="I115" s="128" t="s">
        <v>203</v>
      </c>
      <c r="J115" s="125"/>
    </row>
    <row r="116" s="134" customFormat="true" ht="13.2" hidden="false" customHeight="false" outlineLevel="0" collapsed="false">
      <c r="A116" s="26"/>
      <c r="B116" s="27"/>
      <c r="C116" s="28"/>
      <c r="D116" s="69"/>
      <c r="E116" s="26" t="s">
        <v>16</v>
      </c>
      <c r="F116" s="27" t="s">
        <v>204</v>
      </c>
      <c r="G116" s="28" t="n">
        <v>-4870.21</v>
      </c>
      <c r="H116" s="27" t="s">
        <v>158</v>
      </c>
      <c r="I116" s="128"/>
      <c r="J116" s="125"/>
    </row>
    <row r="117" s="134" customFormat="true" ht="13.2" hidden="false" customHeight="false" outlineLevel="0" collapsed="false">
      <c r="A117" s="26"/>
      <c r="B117" s="27"/>
      <c r="C117" s="28"/>
      <c r="D117" s="69"/>
      <c r="E117" s="26" t="s">
        <v>16</v>
      </c>
      <c r="F117" s="27" t="s">
        <v>205</v>
      </c>
      <c r="G117" s="28" t="n">
        <v>-40373.6</v>
      </c>
      <c r="H117" s="27" t="s">
        <v>158</v>
      </c>
      <c r="I117" s="128"/>
      <c r="J117" s="125"/>
    </row>
    <row r="118" s="134" customFormat="true" ht="13.2" hidden="false" customHeight="false" outlineLevel="0" collapsed="false">
      <c r="A118" s="26"/>
      <c r="B118" s="27"/>
      <c r="C118" s="28"/>
      <c r="D118" s="69"/>
      <c r="E118" s="26" t="s">
        <v>16</v>
      </c>
      <c r="F118" s="27" t="s">
        <v>206</v>
      </c>
      <c r="G118" s="28" t="n">
        <v>-2305.9</v>
      </c>
      <c r="H118" s="27" t="s">
        <v>164</v>
      </c>
      <c r="I118" s="128" t="s">
        <v>207</v>
      </c>
      <c r="J118" s="125"/>
    </row>
    <row r="119" s="134" customFormat="true" ht="13.2" hidden="false" customHeight="false" outlineLevel="0" collapsed="false">
      <c r="A119" s="67"/>
      <c r="B119" s="64"/>
      <c r="C119" s="68"/>
      <c r="D119" s="164"/>
      <c r="E119" s="67" t="s">
        <v>17</v>
      </c>
      <c r="F119" s="64" t="s">
        <v>208</v>
      </c>
      <c r="G119" s="68" t="n">
        <v>-11645.3</v>
      </c>
      <c r="H119" s="64" t="s">
        <v>171</v>
      </c>
      <c r="I119" s="165"/>
      <c r="J119" s="125"/>
    </row>
    <row r="120" s="34" customFormat="true" ht="13.2" hidden="false" customHeight="false" outlineLevel="0" collapsed="false">
      <c r="A120" s="99" t="s">
        <v>16</v>
      </c>
      <c r="B120" s="160" t="s">
        <v>209</v>
      </c>
      <c r="C120" s="102" t="n">
        <v>3950</v>
      </c>
      <c r="D120" s="160" t="s">
        <v>210</v>
      </c>
      <c r="E120" s="99"/>
      <c r="F120" s="160"/>
      <c r="G120" s="102"/>
      <c r="H120" s="51" t="s">
        <v>96</v>
      </c>
      <c r="I120" s="161"/>
      <c r="J120" s="33"/>
    </row>
    <row r="121" s="34" customFormat="true" ht="13.2" hidden="false" customHeight="false" outlineLevel="0" collapsed="false">
      <c r="A121" s="99" t="s">
        <v>16</v>
      </c>
      <c r="B121" s="160" t="s">
        <v>211</v>
      </c>
      <c r="C121" s="102" t="n">
        <v>49400</v>
      </c>
      <c r="D121" s="160" t="s">
        <v>212</v>
      </c>
      <c r="E121" s="99"/>
      <c r="F121" s="160"/>
      <c r="G121" s="102"/>
      <c r="H121" s="51" t="s">
        <v>96</v>
      </c>
      <c r="I121" s="161"/>
      <c r="J121" s="33"/>
    </row>
    <row r="122" s="34" customFormat="true" ht="13.2" hidden="false" customHeight="false" outlineLevel="0" collapsed="false">
      <c r="A122" s="72" t="s">
        <v>16</v>
      </c>
      <c r="B122" s="75" t="s">
        <v>213</v>
      </c>
      <c r="C122" s="74" t="n">
        <v>32299.98</v>
      </c>
      <c r="D122" s="174" t="s">
        <v>214</v>
      </c>
      <c r="E122" s="72" t="s">
        <v>17</v>
      </c>
      <c r="F122" s="75" t="s">
        <v>215</v>
      </c>
      <c r="G122" s="74" t="n">
        <v>-32299.98</v>
      </c>
      <c r="H122" s="73" t="s">
        <v>171</v>
      </c>
      <c r="I122" s="76"/>
      <c r="J122" s="33"/>
    </row>
    <row r="123" s="34" customFormat="true" ht="13.2" hidden="false" customHeight="false" outlineLevel="0" collapsed="false">
      <c r="A123" s="72" t="s">
        <v>16</v>
      </c>
      <c r="B123" s="75" t="s">
        <v>216</v>
      </c>
      <c r="C123" s="74" t="n">
        <v>615308.79</v>
      </c>
      <c r="D123" s="174" t="s">
        <v>217</v>
      </c>
      <c r="E123" s="72" t="s">
        <v>17</v>
      </c>
      <c r="F123" s="75" t="s">
        <v>218</v>
      </c>
      <c r="G123" s="74" t="n">
        <v>-615308.79</v>
      </c>
      <c r="H123" s="73" t="s">
        <v>171</v>
      </c>
      <c r="I123" s="76"/>
      <c r="J123" s="33"/>
    </row>
    <row r="124" s="34" customFormat="true" ht="12.6" hidden="false" customHeight="true" outlineLevel="0" collapsed="false">
      <c r="A124" s="99" t="s">
        <v>16</v>
      </c>
      <c r="B124" s="160" t="s">
        <v>219</v>
      </c>
      <c r="C124" s="102" t="n">
        <v>282036</v>
      </c>
      <c r="D124" s="78" t="s">
        <v>220</v>
      </c>
      <c r="E124" s="99"/>
      <c r="F124" s="160"/>
      <c r="G124" s="102"/>
      <c r="H124" s="51" t="s">
        <v>96</v>
      </c>
      <c r="I124" s="79"/>
      <c r="J124" s="33"/>
    </row>
    <row r="125" s="34" customFormat="true" ht="12.6" hidden="false" customHeight="true" outlineLevel="0" collapsed="false">
      <c r="A125" s="72" t="s">
        <v>16</v>
      </c>
      <c r="B125" s="75" t="s">
        <v>221</v>
      </c>
      <c r="C125" s="74" t="n">
        <v>29766</v>
      </c>
      <c r="D125" s="174" t="s">
        <v>222</v>
      </c>
      <c r="E125" s="67" t="s">
        <v>17</v>
      </c>
      <c r="F125" s="70" t="s">
        <v>223</v>
      </c>
      <c r="G125" s="68" t="n">
        <v>-29766</v>
      </c>
      <c r="H125" s="64" t="s">
        <v>224</v>
      </c>
      <c r="I125" s="71"/>
      <c r="J125" s="33"/>
    </row>
    <row r="126" s="34" customFormat="true" ht="12.6" hidden="false" customHeight="true" outlineLevel="0" collapsed="false">
      <c r="A126" s="175" t="s">
        <v>16</v>
      </c>
      <c r="B126" s="176" t="s">
        <v>225</v>
      </c>
      <c r="C126" s="55" t="n">
        <v>150000</v>
      </c>
      <c r="D126" s="126" t="s">
        <v>226</v>
      </c>
      <c r="E126" s="26" t="s">
        <v>17</v>
      </c>
      <c r="F126" s="109" t="s">
        <v>227</v>
      </c>
      <c r="G126" s="28" t="n">
        <v>-150000</v>
      </c>
      <c r="H126" s="73" t="s">
        <v>171</v>
      </c>
      <c r="I126" s="177"/>
      <c r="J126" s="33"/>
    </row>
    <row r="127" s="87" customFormat="true" ht="13.2" hidden="false" customHeight="false" outlineLevel="0" collapsed="false">
      <c r="A127" s="99" t="s">
        <v>16</v>
      </c>
      <c r="B127" s="51" t="s">
        <v>228</v>
      </c>
      <c r="C127" s="102" t="n">
        <v>3400000</v>
      </c>
      <c r="D127" s="103" t="s">
        <v>229</v>
      </c>
      <c r="E127" s="99"/>
      <c r="F127" s="51"/>
      <c r="G127" s="102"/>
      <c r="H127" s="60" t="s">
        <v>96</v>
      </c>
      <c r="I127" s="79"/>
      <c r="J127" s="86"/>
    </row>
    <row r="128" s="87" customFormat="true" ht="13.2" hidden="false" customHeight="false" outlineLevel="0" collapsed="false">
      <c r="A128" s="99" t="s">
        <v>16</v>
      </c>
      <c r="B128" s="51" t="s">
        <v>230</v>
      </c>
      <c r="C128" s="102" t="n">
        <v>31400000</v>
      </c>
      <c r="D128" s="103" t="s">
        <v>231</v>
      </c>
      <c r="E128" s="99"/>
      <c r="F128" s="160"/>
      <c r="G128" s="102"/>
      <c r="H128" s="60" t="s">
        <v>96</v>
      </c>
      <c r="I128" s="79"/>
      <c r="J128" s="86"/>
    </row>
    <row r="129" s="34" customFormat="true" ht="13.2" hidden="false" customHeight="false" outlineLevel="0" collapsed="false">
      <c r="A129" s="99" t="s">
        <v>16</v>
      </c>
      <c r="B129" s="51" t="s">
        <v>232</v>
      </c>
      <c r="C129" s="102" t="n">
        <v>5900000</v>
      </c>
      <c r="D129" s="78" t="s">
        <v>233</v>
      </c>
      <c r="E129" s="99"/>
      <c r="F129" s="160"/>
      <c r="G129" s="102"/>
      <c r="H129" s="60" t="s">
        <v>96</v>
      </c>
      <c r="I129" s="79"/>
      <c r="J129" s="33"/>
    </row>
    <row r="130" s="87" customFormat="true" ht="13.8" hidden="false" customHeight="false" outlineLevel="0" collapsed="false">
      <c r="A130" s="88" t="s">
        <v>16</v>
      </c>
      <c r="B130" s="89" t="s">
        <v>234</v>
      </c>
      <c r="C130" s="90" t="n">
        <v>13600000</v>
      </c>
      <c r="D130" s="178" t="s">
        <v>235</v>
      </c>
      <c r="E130" s="88"/>
      <c r="F130" s="89"/>
      <c r="G130" s="90"/>
      <c r="H130" s="156" t="s">
        <v>96</v>
      </c>
      <c r="I130" s="179"/>
      <c r="J130" s="86"/>
    </row>
    <row r="131" s="134" customFormat="true" ht="13.8" hidden="false" customHeight="false" outlineLevel="0" collapsed="false">
      <c r="A131" s="41" t="s">
        <v>236</v>
      </c>
      <c r="B131" s="42"/>
      <c r="C131" s="43" t="n">
        <f aca="false">SUM(C112:C130)</f>
        <v>55589248.69</v>
      </c>
      <c r="D131" s="44"/>
      <c r="E131" s="44"/>
      <c r="F131" s="42"/>
      <c r="G131" s="43" t="n">
        <f aca="false">SUM(G112:G126)</f>
        <v>-953862.69</v>
      </c>
      <c r="H131" s="42"/>
      <c r="I131" s="45"/>
      <c r="J131" s="125"/>
    </row>
    <row r="132" s="34" customFormat="true" ht="13.2" hidden="false" customHeight="false" outlineLevel="0" collapsed="false">
      <c r="A132" s="99" t="s">
        <v>17</v>
      </c>
      <c r="B132" s="160" t="s">
        <v>237</v>
      </c>
      <c r="C132" s="102" t="n">
        <v>170884</v>
      </c>
      <c r="D132" s="160" t="s">
        <v>238</v>
      </c>
      <c r="E132" s="99"/>
      <c r="F132" s="160"/>
      <c r="G132" s="102"/>
      <c r="H132" s="51" t="s">
        <v>96</v>
      </c>
      <c r="I132" s="161"/>
      <c r="J132" s="33"/>
    </row>
    <row r="133" s="134" customFormat="true" ht="13.2" hidden="false" customHeight="false" outlineLevel="0" collapsed="false">
      <c r="A133" s="26" t="s">
        <v>17</v>
      </c>
      <c r="B133" s="27" t="s">
        <v>239</v>
      </c>
      <c r="C133" s="28" t="n">
        <v>87786.04</v>
      </c>
      <c r="D133" s="69" t="s">
        <v>240</v>
      </c>
      <c r="E133" s="26" t="s">
        <v>17</v>
      </c>
      <c r="F133" s="27" t="s">
        <v>241</v>
      </c>
      <c r="G133" s="28" t="n">
        <v>-4323.11</v>
      </c>
      <c r="H133" s="27" t="s">
        <v>164</v>
      </c>
      <c r="I133" s="128"/>
      <c r="J133" s="125"/>
    </row>
    <row r="134" s="134" customFormat="true" ht="13.2" hidden="false" customHeight="false" outlineLevel="0" collapsed="false">
      <c r="A134" s="26"/>
      <c r="B134" s="27"/>
      <c r="C134" s="28"/>
      <c r="D134" s="69"/>
      <c r="E134" s="26" t="s">
        <v>17</v>
      </c>
      <c r="F134" s="27" t="s">
        <v>242</v>
      </c>
      <c r="G134" s="28" t="n">
        <v>-30460.47</v>
      </c>
      <c r="H134" s="27" t="s">
        <v>158</v>
      </c>
      <c r="I134" s="128"/>
      <c r="J134" s="125"/>
    </row>
    <row r="135" s="134" customFormat="true" ht="13.2" hidden="false" customHeight="false" outlineLevel="0" collapsed="false">
      <c r="A135" s="26"/>
      <c r="B135" s="27"/>
      <c r="C135" s="28"/>
      <c r="D135" s="69"/>
      <c r="E135" s="26" t="s">
        <v>17</v>
      </c>
      <c r="F135" s="27" t="s">
        <v>243</v>
      </c>
      <c r="G135" s="28" t="n">
        <v>-569.45</v>
      </c>
      <c r="H135" s="27" t="s">
        <v>158</v>
      </c>
      <c r="I135" s="128"/>
      <c r="J135" s="125"/>
    </row>
    <row r="136" s="134" customFormat="true" ht="13.2" hidden="false" customHeight="false" outlineLevel="0" collapsed="false">
      <c r="A136" s="26"/>
      <c r="B136" s="27"/>
      <c r="C136" s="28"/>
      <c r="D136" s="69"/>
      <c r="E136" s="26" t="s">
        <v>17</v>
      </c>
      <c r="F136" s="27" t="s">
        <v>244</v>
      </c>
      <c r="G136" s="28" t="n">
        <v>-4870.21</v>
      </c>
      <c r="H136" s="27" t="s">
        <v>158</v>
      </c>
      <c r="I136" s="128"/>
      <c r="J136" s="125"/>
    </row>
    <row r="137" s="134" customFormat="true" ht="13.2" hidden="false" customHeight="false" outlineLevel="0" collapsed="false">
      <c r="A137" s="26"/>
      <c r="B137" s="27"/>
      <c r="C137" s="28"/>
      <c r="D137" s="69"/>
      <c r="E137" s="26" t="s">
        <v>17</v>
      </c>
      <c r="F137" s="27" t="s">
        <v>245</v>
      </c>
      <c r="G137" s="28" t="n">
        <v>-53681.2</v>
      </c>
      <c r="H137" s="27" t="s">
        <v>158</v>
      </c>
      <c r="I137" s="128"/>
      <c r="J137" s="125"/>
    </row>
    <row r="138" s="134" customFormat="true" ht="13.2" hidden="false" customHeight="false" outlineLevel="0" collapsed="false">
      <c r="A138" s="26"/>
      <c r="B138" s="27"/>
      <c r="C138" s="28"/>
      <c r="D138" s="69"/>
      <c r="E138" s="26" t="s">
        <v>17</v>
      </c>
      <c r="F138" s="27" t="s">
        <v>246</v>
      </c>
      <c r="G138" s="28" t="n">
        <v>-2305.9</v>
      </c>
      <c r="H138" s="27" t="s">
        <v>164</v>
      </c>
      <c r="I138" s="128"/>
      <c r="J138" s="125"/>
    </row>
    <row r="139" s="134" customFormat="true" ht="13.2" hidden="false" customHeight="false" outlineLevel="0" collapsed="false">
      <c r="A139" s="77"/>
      <c r="B139" s="60"/>
      <c r="C139" s="61"/>
      <c r="D139" s="62" t="s">
        <v>247</v>
      </c>
      <c r="E139" s="67"/>
      <c r="F139" s="64"/>
      <c r="G139" s="68"/>
      <c r="H139" s="64"/>
      <c r="I139" s="165"/>
      <c r="J139" s="125"/>
    </row>
    <row r="140" s="34" customFormat="true" ht="13.2" hidden="false" customHeight="false" outlineLevel="0" collapsed="false">
      <c r="A140" s="99" t="s">
        <v>17</v>
      </c>
      <c r="B140" s="160" t="s">
        <v>248</v>
      </c>
      <c r="C140" s="102" t="n">
        <v>24000</v>
      </c>
      <c r="D140" s="160" t="s">
        <v>249</v>
      </c>
      <c r="E140" s="99"/>
      <c r="F140" s="160"/>
      <c r="G140" s="102"/>
      <c r="H140" s="51" t="s">
        <v>96</v>
      </c>
      <c r="I140" s="79"/>
      <c r="J140" s="33"/>
    </row>
    <row r="141" s="34" customFormat="true" ht="13.2" hidden="false" customHeight="false" outlineLevel="0" collapsed="false">
      <c r="A141" s="99" t="s">
        <v>17</v>
      </c>
      <c r="B141" s="160" t="s">
        <v>250</v>
      </c>
      <c r="C141" s="102" t="n">
        <v>29300</v>
      </c>
      <c r="D141" s="160" t="s">
        <v>251</v>
      </c>
      <c r="E141" s="99"/>
      <c r="F141" s="160"/>
      <c r="G141" s="102"/>
      <c r="H141" s="51" t="s">
        <v>96</v>
      </c>
      <c r="I141" s="79"/>
      <c r="J141" s="33"/>
    </row>
    <row r="142" s="34" customFormat="true" ht="13.8" hidden="false" customHeight="false" outlineLevel="0" collapsed="false">
      <c r="A142" s="99" t="s">
        <v>17</v>
      </c>
      <c r="B142" s="160" t="s">
        <v>252</v>
      </c>
      <c r="C142" s="102" t="n">
        <v>365381.17</v>
      </c>
      <c r="D142" s="78" t="s">
        <v>253</v>
      </c>
      <c r="E142" s="99"/>
      <c r="F142" s="160"/>
      <c r="G142" s="102"/>
      <c r="H142" s="51" t="s">
        <v>96</v>
      </c>
      <c r="I142" s="79"/>
      <c r="J142" s="33"/>
    </row>
    <row r="143" s="134" customFormat="true" ht="13.8" hidden="false" customHeight="false" outlineLevel="0" collapsed="false">
      <c r="A143" s="41" t="s">
        <v>254</v>
      </c>
      <c r="B143" s="42"/>
      <c r="C143" s="43" t="n">
        <f aca="false">SUM(C132:C142)</f>
        <v>677351.21</v>
      </c>
      <c r="D143" s="44"/>
      <c r="E143" s="44"/>
      <c r="F143" s="42"/>
      <c r="G143" s="43" t="n">
        <f aca="false">SUM(G132:G142)</f>
        <v>-96210.34</v>
      </c>
      <c r="H143" s="42"/>
      <c r="I143" s="45"/>
      <c r="J143" s="125"/>
    </row>
    <row r="144" s="34" customFormat="true" ht="13.8" hidden="false" customHeight="false" outlineLevel="0" collapsed="false">
      <c r="A144" s="105" t="s">
        <v>255</v>
      </c>
      <c r="B144" s="106"/>
      <c r="C144" s="107" t="n">
        <v>55418964.95</v>
      </c>
      <c r="D144" s="108"/>
      <c r="E144" s="111"/>
      <c r="F144" s="109"/>
      <c r="G144" s="113"/>
      <c r="H144" s="109"/>
      <c r="I144" s="118"/>
      <c r="J144" s="33"/>
    </row>
    <row r="145" s="34" customFormat="true" ht="13.2" hidden="false" customHeight="false" outlineLevel="0" collapsed="false">
      <c r="A145" s="111"/>
      <c r="B145" s="109"/>
      <c r="C145" s="113"/>
      <c r="D145" s="111"/>
      <c r="E145" s="111"/>
      <c r="F145" s="109"/>
      <c r="G145" s="113"/>
      <c r="H145" s="70"/>
      <c r="I145" s="115" t="s">
        <v>61</v>
      </c>
      <c r="J145" s="33"/>
    </row>
    <row r="146" s="87" customFormat="true" ht="13.2" hidden="false" customHeight="false" outlineLevel="0" collapsed="false">
      <c r="A146" s="111" t="s">
        <v>62</v>
      </c>
      <c r="B146" s="112"/>
      <c r="C146" s="113"/>
      <c r="D146" s="116" t="n">
        <v>3400000</v>
      </c>
      <c r="E146" s="109" t="s">
        <v>256</v>
      </c>
      <c r="F146" s="111"/>
      <c r="G146" s="110"/>
      <c r="H146" s="109"/>
      <c r="I146" s="117" t="s">
        <v>64</v>
      </c>
      <c r="J146" s="86"/>
    </row>
    <row r="147" s="87" customFormat="true" ht="13.2" hidden="false" customHeight="false" outlineLevel="0" collapsed="false">
      <c r="A147" s="111" t="s">
        <v>65</v>
      </c>
      <c r="B147" s="112"/>
      <c r="C147" s="113"/>
      <c r="D147" s="116" t="n">
        <v>50900000</v>
      </c>
      <c r="E147" s="109" t="s">
        <v>257</v>
      </c>
      <c r="F147" s="111"/>
      <c r="G147" s="110"/>
      <c r="H147" s="109"/>
      <c r="I147" s="117" t="s">
        <v>64</v>
      </c>
      <c r="J147" s="86"/>
    </row>
    <row r="148" s="87" customFormat="true" ht="13.2" hidden="false" customHeight="false" outlineLevel="0" collapsed="false">
      <c r="A148" s="111"/>
      <c r="B148" s="112"/>
      <c r="C148" s="113"/>
      <c r="D148" s="116"/>
      <c r="E148" s="109"/>
      <c r="F148" s="111"/>
      <c r="G148" s="110"/>
      <c r="H148" s="109"/>
      <c r="I148" s="117"/>
      <c r="J148" s="86"/>
    </row>
    <row r="149" s="87" customFormat="true" ht="13.2" hidden="false" customHeight="false" outlineLevel="0" collapsed="false">
      <c r="A149" s="180" t="s">
        <v>258</v>
      </c>
      <c r="B149" s="109"/>
      <c r="C149" s="113"/>
      <c r="D149" s="116"/>
      <c r="E149" s="109"/>
      <c r="F149" s="111"/>
      <c r="G149" s="110"/>
      <c r="H149" s="109"/>
      <c r="I149" s="117"/>
      <c r="J149" s="86"/>
    </row>
    <row r="150" customFormat="false" ht="13.2" hidden="false" customHeight="false" outlineLevel="0" collapsed="false">
      <c r="A150" s="181" t="s">
        <v>259</v>
      </c>
      <c r="B150" s="181"/>
      <c r="C150" s="182"/>
      <c r="D150" s="183"/>
      <c r="E150" s="109"/>
      <c r="F150" s="111"/>
      <c r="G150" s="110"/>
      <c r="H150" s="114"/>
    </row>
    <row r="151" customFormat="false" ht="13.2" hidden="false" customHeight="false" outlineLevel="0" collapsed="false">
      <c r="A151" s="181" t="s">
        <v>260</v>
      </c>
      <c r="B151" s="181"/>
      <c r="C151" s="182"/>
      <c r="D151" s="181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2" manualBreakCount="2">
    <brk id="4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3" activeCellId="0" sqref="B123"/>
    </sheetView>
  </sheetViews>
  <sheetFormatPr defaultColWidth="8.875" defaultRowHeight="12.75" zeroHeight="false" outlineLevelRow="0" outlineLevelCol="0"/>
  <cols>
    <col collapsed="false" customWidth="true" hidden="false" outlineLevel="0" max="1" min="1" style="184" width="17.1"/>
    <col collapsed="false" customWidth="true" hidden="false" outlineLevel="0" max="2" min="2" style="185" width="11.32"/>
    <col collapsed="false" customWidth="true" hidden="false" outlineLevel="0" max="3" min="3" style="186" width="10.1"/>
    <col collapsed="false" customWidth="true" hidden="false" outlineLevel="0" max="4" min="4" style="186" width="10.55"/>
    <col collapsed="false" customWidth="true" hidden="false" outlineLevel="0" max="5" min="5" style="184" width="12.32"/>
    <col collapsed="false" customWidth="true" hidden="false" outlineLevel="0" max="6" min="6" style="184" width="17.66"/>
    <col collapsed="false" customWidth="true" hidden="false" outlineLevel="0" max="7" min="7" style="184" width="1.43"/>
    <col collapsed="false" customWidth="true" hidden="false" outlineLevel="0" max="8" min="8" style="184" width="18.33"/>
    <col collapsed="false" customWidth="true" hidden="false" outlineLevel="0" max="9" min="9" style="184" width="11.87"/>
    <col collapsed="false" customWidth="true" hidden="false" outlineLevel="0" max="10" min="10" style="186" width="9.43"/>
    <col collapsed="false" customWidth="true" hidden="false" outlineLevel="0" max="11" min="11" style="186" width="10.1"/>
    <col collapsed="false" customWidth="true" hidden="false" outlineLevel="0" max="12" min="12" style="184" width="34.2"/>
    <col collapsed="false" customWidth="true" hidden="false" outlineLevel="0" max="13" min="13" style="184" width="13.1"/>
    <col collapsed="false" customWidth="true" hidden="false" outlineLevel="0" max="14" min="14" style="184" width="17.32"/>
    <col collapsed="false" customWidth="true" hidden="false" outlineLevel="0" max="15" min="15" style="184" width="9.66"/>
    <col collapsed="false" customWidth="false" hidden="false" outlineLevel="0" max="257" min="16" style="184" width="8.87"/>
  </cols>
  <sheetData>
    <row r="1" s="187" customFormat="true" ht="13.8" hidden="false" customHeight="true" outlineLevel="0" collapsed="false">
      <c r="A1" s="187" t="s">
        <v>261</v>
      </c>
      <c r="B1" s="188"/>
      <c r="C1" s="189"/>
      <c r="D1" s="189"/>
      <c r="H1" s="187" t="s">
        <v>262</v>
      </c>
      <c r="J1" s="189"/>
      <c r="K1" s="189"/>
      <c r="N1" s="190" t="s">
        <v>2</v>
      </c>
    </row>
    <row r="4" s="200" customFormat="true" ht="24.6" hidden="false" customHeight="true" outlineLevel="0" collapsed="false">
      <c r="A4" s="191" t="s">
        <v>263</v>
      </c>
      <c r="B4" s="192" t="s">
        <v>264</v>
      </c>
      <c r="C4" s="193" t="s">
        <v>265</v>
      </c>
      <c r="D4" s="193" t="s">
        <v>266</v>
      </c>
      <c r="E4" s="193" t="s">
        <v>267</v>
      </c>
      <c r="F4" s="194" t="s">
        <v>268</v>
      </c>
      <c r="G4" s="195"/>
      <c r="H4" s="196" t="s">
        <v>263</v>
      </c>
      <c r="I4" s="197" t="s">
        <v>264</v>
      </c>
      <c r="J4" s="198" t="s">
        <v>265</v>
      </c>
      <c r="K4" s="198" t="s">
        <v>266</v>
      </c>
      <c r="L4" s="198" t="s">
        <v>269</v>
      </c>
      <c r="M4" s="198" t="s">
        <v>267</v>
      </c>
      <c r="N4" s="199" t="s">
        <v>270</v>
      </c>
    </row>
    <row r="5" customFormat="false" ht="12.75" hidden="false" customHeight="true" outlineLevel="0" collapsed="false">
      <c r="A5" s="201" t="s">
        <v>271</v>
      </c>
      <c r="B5" s="202" t="n">
        <v>66976.9</v>
      </c>
      <c r="C5" s="203" t="n">
        <v>38830000</v>
      </c>
      <c r="D5" s="203" t="s">
        <v>272</v>
      </c>
      <c r="E5" s="204" t="n">
        <v>43773</v>
      </c>
      <c r="F5" s="205" t="n">
        <v>531927321</v>
      </c>
      <c r="G5" s="206"/>
      <c r="H5" s="207" t="s">
        <v>273</v>
      </c>
      <c r="I5" s="208" t="n">
        <v>-66976.9</v>
      </c>
      <c r="J5" s="209" t="n">
        <v>38830000</v>
      </c>
      <c r="K5" s="209" t="n">
        <v>32110700</v>
      </c>
      <c r="L5" s="210" t="s">
        <v>274</v>
      </c>
      <c r="M5" s="211" t="n">
        <v>43809</v>
      </c>
      <c r="N5" s="212" t="s">
        <v>275</v>
      </c>
    </row>
    <row r="6" customFormat="false" ht="12.75" hidden="false" customHeight="true" outlineLevel="0" collapsed="false">
      <c r="A6" s="213" t="s">
        <v>276</v>
      </c>
      <c r="B6" s="214" t="n">
        <v>49601.58</v>
      </c>
      <c r="C6" s="209" t="n">
        <v>38830000</v>
      </c>
      <c r="D6" s="209" t="s">
        <v>272</v>
      </c>
      <c r="E6" s="215" t="n">
        <v>43773</v>
      </c>
      <c r="F6" s="216" t="n">
        <v>7020609427</v>
      </c>
      <c r="G6" s="206"/>
      <c r="H6" s="213" t="s">
        <v>277</v>
      </c>
      <c r="I6" s="217" t="n">
        <v>-49601.58</v>
      </c>
      <c r="J6" s="209" t="n">
        <v>38830000</v>
      </c>
      <c r="K6" s="209" t="n">
        <v>32110700</v>
      </c>
      <c r="L6" s="218" t="s">
        <v>278</v>
      </c>
      <c r="M6" s="219" t="n">
        <v>43797</v>
      </c>
      <c r="N6" s="220" t="s">
        <v>279</v>
      </c>
    </row>
    <row r="7" customFormat="false" ht="12.75" hidden="false" customHeight="true" outlineLevel="0" collapsed="false">
      <c r="A7" s="213" t="s">
        <v>280</v>
      </c>
      <c r="B7" s="214" t="n">
        <v>505993.67</v>
      </c>
      <c r="C7" s="209" t="n">
        <v>38830000</v>
      </c>
      <c r="D7" s="209" t="s">
        <v>272</v>
      </c>
      <c r="E7" s="215" t="n">
        <v>43774</v>
      </c>
      <c r="F7" s="216" t="n">
        <v>7050461495</v>
      </c>
      <c r="H7" s="213" t="s">
        <v>281</v>
      </c>
      <c r="I7" s="217" t="n">
        <v>-505993.67</v>
      </c>
      <c r="J7" s="209" t="n">
        <v>38830000</v>
      </c>
      <c r="K7" s="209" t="n">
        <v>32110700</v>
      </c>
      <c r="L7" s="218" t="s">
        <v>278</v>
      </c>
      <c r="M7" s="219" t="n">
        <v>43819</v>
      </c>
      <c r="N7" s="220" t="s">
        <v>282</v>
      </c>
    </row>
    <row r="8" customFormat="false" ht="12.75" hidden="false" customHeight="true" outlineLevel="0" collapsed="false">
      <c r="A8" s="213" t="s">
        <v>283</v>
      </c>
      <c r="B8" s="214" t="n">
        <v>8266.93</v>
      </c>
      <c r="C8" s="209" t="n">
        <v>38830000</v>
      </c>
      <c r="D8" s="209" t="s">
        <v>272</v>
      </c>
      <c r="E8" s="215" t="n">
        <v>43774</v>
      </c>
      <c r="F8" s="216" t="n">
        <v>7020609477</v>
      </c>
      <c r="H8" s="213" t="s">
        <v>277</v>
      </c>
      <c r="I8" s="217" t="n">
        <v>-8266.93</v>
      </c>
      <c r="J8" s="209" t="n">
        <v>38830000</v>
      </c>
      <c r="K8" s="209" t="n">
        <v>32110700</v>
      </c>
      <c r="L8" s="218" t="s">
        <v>278</v>
      </c>
      <c r="M8" s="219" t="n">
        <v>43797</v>
      </c>
      <c r="N8" s="220" t="s">
        <v>284</v>
      </c>
    </row>
    <row r="9" customFormat="false" ht="12.75" hidden="false" customHeight="true" outlineLevel="0" collapsed="false">
      <c r="A9" s="213" t="s">
        <v>285</v>
      </c>
      <c r="B9" s="214" t="n">
        <v>33488.45</v>
      </c>
      <c r="C9" s="209" t="n">
        <v>38830000</v>
      </c>
      <c r="D9" s="209" t="s">
        <v>272</v>
      </c>
      <c r="E9" s="215" t="n">
        <v>43775</v>
      </c>
      <c r="F9" s="221" t="n">
        <v>531927602</v>
      </c>
      <c r="H9" s="213" t="s">
        <v>273</v>
      </c>
      <c r="I9" s="217" t="n">
        <v>-33488.45</v>
      </c>
      <c r="J9" s="209" t="n">
        <v>38830000</v>
      </c>
      <c r="K9" s="209" t="n">
        <v>32110700</v>
      </c>
      <c r="L9" s="210" t="s">
        <v>274</v>
      </c>
      <c r="M9" s="219" t="n">
        <v>43809</v>
      </c>
      <c r="N9" s="220" t="s">
        <v>286</v>
      </c>
    </row>
    <row r="10" customFormat="false" ht="12.75" hidden="false" customHeight="true" outlineLevel="0" collapsed="false">
      <c r="A10" s="213" t="s">
        <v>287</v>
      </c>
      <c r="B10" s="214" t="n">
        <v>33488.45</v>
      </c>
      <c r="C10" s="209" t="n">
        <v>38830000</v>
      </c>
      <c r="D10" s="209" t="s">
        <v>272</v>
      </c>
      <c r="E10" s="215" t="n">
        <v>43775</v>
      </c>
      <c r="F10" s="221" t="n">
        <v>531927653</v>
      </c>
      <c r="H10" s="213" t="s">
        <v>273</v>
      </c>
      <c r="I10" s="217" t="n">
        <v>-33488.45</v>
      </c>
      <c r="J10" s="209" t="n">
        <v>38830000</v>
      </c>
      <c r="K10" s="209" t="n">
        <v>32110700</v>
      </c>
      <c r="L10" s="210" t="s">
        <v>274</v>
      </c>
      <c r="M10" s="219" t="n">
        <v>43809</v>
      </c>
      <c r="N10" s="220" t="s">
        <v>288</v>
      </c>
    </row>
    <row r="11" customFormat="false" ht="12.75" hidden="false" customHeight="true" outlineLevel="0" collapsed="false">
      <c r="A11" s="213" t="s">
        <v>289</v>
      </c>
      <c r="B11" s="214" t="n">
        <v>117546.75</v>
      </c>
      <c r="C11" s="209" t="n">
        <v>38830000</v>
      </c>
      <c r="D11" s="209" t="s">
        <v>272</v>
      </c>
      <c r="E11" s="215" t="n">
        <v>43775</v>
      </c>
      <c r="F11" s="221" t="n">
        <v>531927622</v>
      </c>
      <c r="H11" s="213" t="s">
        <v>273</v>
      </c>
      <c r="I11" s="217" t="n">
        <v>-117546.75</v>
      </c>
      <c r="J11" s="209" t="n">
        <v>38830000</v>
      </c>
      <c r="K11" s="209" t="n">
        <v>32110700</v>
      </c>
      <c r="L11" s="210" t="s">
        <v>274</v>
      </c>
      <c r="M11" s="219" t="n">
        <v>43809</v>
      </c>
      <c r="N11" s="220" t="s">
        <v>290</v>
      </c>
    </row>
    <row r="12" customFormat="false" ht="12.75" hidden="false" customHeight="true" outlineLevel="0" collapsed="false">
      <c r="A12" s="213" t="s">
        <v>291</v>
      </c>
      <c r="B12" s="214" t="n">
        <v>117546.75</v>
      </c>
      <c r="C12" s="209" t="n">
        <v>38830000</v>
      </c>
      <c r="D12" s="209" t="s">
        <v>272</v>
      </c>
      <c r="E12" s="215" t="n">
        <v>43775</v>
      </c>
      <c r="F12" s="221" t="n">
        <v>531927631</v>
      </c>
      <c r="H12" s="213" t="s">
        <v>273</v>
      </c>
      <c r="I12" s="217" t="n">
        <v>-117546.75</v>
      </c>
      <c r="J12" s="209" t="n">
        <v>38830000</v>
      </c>
      <c r="K12" s="209" t="n">
        <v>32110700</v>
      </c>
      <c r="L12" s="210" t="s">
        <v>274</v>
      </c>
      <c r="M12" s="219" t="n">
        <v>43809</v>
      </c>
      <c r="N12" s="220" t="s">
        <v>292</v>
      </c>
    </row>
    <row r="13" customFormat="false" ht="12.75" hidden="false" customHeight="true" outlineLevel="0" collapsed="false">
      <c r="A13" s="213" t="s">
        <v>293</v>
      </c>
      <c r="B13" s="214" t="n">
        <v>155690.36</v>
      </c>
      <c r="C13" s="209" t="n">
        <v>38830000</v>
      </c>
      <c r="D13" s="209" t="s">
        <v>272</v>
      </c>
      <c r="E13" s="215" t="n">
        <v>43775</v>
      </c>
      <c r="F13" s="216" t="n">
        <v>7050461522</v>
      </c>
      <c r="H13" s="213" t="s">
        <v>281</v>
      </c>
      <c r="I13" s="217" t="n">
        <v>-155690.36</v>
      </c>
      <c r="J13" s="209" t="n">
        <v>38830000</v>
      </c>
      <c r="K13" s="209" t="n">
        <v>32110700</v>
      </c>
      <c r="L13" s="218" t="s">
        <v>278</v>
      </c>
      <c r="M13" s="219" t="n">
        <v>43819</v>
      </c>
      <c r="N13" s="220" t="s">
        <v>294</v>
      </c>
    </row>
    <row r="14" customFormat="false" ht="12.75" hidden="false" customHeight="true" outlineLevel="0" collapsed="false">
      <c r="A14" s="213" t="s">
        <v>295</v>
      </c>
      <c r="B14" s="214" t="n">
        <v>288748.62</v>
      </c>
      <c r="C14" s="209" t="n">
        <v>38830000</v>
      </c>
      <c r="D14" s="209" t="s">
        <v>272</v>
      </c>
      <c r="E14" s="215" t="n">
        <v>43776</v>
      </c>
      <c r="F14" s="221" t="n">
        <v>531927636</v>
      </c>
      <c r="H14" s="213" t="s">
        <v>296</v>
      </c>
      <c r="I14" s="217" t="n">
        <v>-288748.62</v>
      </c>
      <c r="J14" s="209" t="n">
        <v>38830000</v>
      </c>
      <c r="K14" s="209" t="n">
        <v>32110700</v>
      </c>
      <c r="L14" s="210" t="s">
        <v>274</v>
      </c>
      <c r="M14" s="219" t="n">
        <v>43777</v>
      </c>
      <c r="N14" s="220" t="s">
        <v>297</v>
      </c>
    </row>
    <row r="15" customFormat="false" ht="12.75" hidden="false" customHeight="true" outlineLevel="0" collapsed="false">
      <c r="A15" s="213" t="s">
        <v>298</v>
      </c>
      <c r="B15" s="214" t="n">
        <v>155690.36</v>
      </c>
      <c r="C15" s="209" t="n">
        <v>38830000</v>
      </c>
      <c r="D15" s="209" t="s">
        <v>272</v>
      </c>
      <c r="E15" s="215" t="n">
        <v>43777</v>
      </c>
      <c r="F15" s="216" t="n">
        <v>7050461605</v>
      </c>
      <c r="H15" s="213" t="s">
        <v>281</v>
      </c>
      <c r="I15" s="217" t="n">
        <v>-155690.36</v>
      </c>
      <c r="J15" s="209" t="n">
        <v>38830000</v>
      </c>
      <c r="K15" s="209" t="n">
        <v>32110700</v>
      </c>
      <c r="L15" s="218" t="s">
        <v>278</v>
      </c>
      <c r="M15" s="219" t="n">
        <v>43819</v>
      </c>
      <c r="N15" s="220" t="s">
        <v>299</v>
      </c>
    </row>
    <row r="16" customFormat="false" ht="12.75" hidden="false" customHeight="true" outlineLevel="0" collapsed="false">
      <c r="A16" s="213" t="s">
        <v>300</v>
      </c>
      <c r="B16" s="214" t="n">
        <v>71273.4</v>
      </c>
      <c r="C16" s="209" t="n">
        <v>38830000</v>
      </c>
      <c r="D16" s="209" t="s">
        <v>272</v>
      </c>
      <c r="E16" s="215" t="n">
        <v>43777</v>
      </c>
      <c r="F16" s="222" t="n">
        <v>4620050583</v>
      </c>
      <c r="H16" s="213" t="s">
        <v>301</v>
      </c>
      <c r="I16" s="217" t="n">
        <v>-71273.4</v>
      </c>
      <c r="J16" s="209" t="n">
        <v>38830000</v>
      </c>
      <c r="K16" s="209" t="n">
        <v>32110700</v>
      </c>
      <c r="L16" s="223" t="s">
        <v>302</v>
      </c>
      <c r="M16" s="219" t="n">
        <v>43777</v>
      </c>
      <c r="N16" s="220" t="s">
        <v>303</v>
      </c>
    </row>
    <row r="17" customFormat="false" ht="12.75" hidden="false" customHeight="true" outlineLevel="0" collapsed="false">
      <c r="A17" s="213" t="s">
        <v>304</v>
      </c>
      <c r="B17" s="214" t="n">
        <v>464.37</v>
      </c>
      <c r="C17" s="209" t="n">
        <v>38830000</v>
      </c>
      <c r="D17" s="209" t="s">
        <v>272</v>
      </c>
      <c r="E17" s="215" t="n">
        <v>43773</v>
      </c>
      <c r="F17" s="224" t="n">
        <v>1973304971</v>
      </c>
      <c r="H17" s="213" t="s">
        <v>305</v>
      </c>
      <c r="I17" s="217" t="n">
        <v>-464.37</v>
      </c>
      <c r="J17" s="209" t="n">
        <v>38830000</v>
      </c>
      <c r="K17" s="209" t="n">
        <v>32110700</v>
      </c>
      <c r="L17" s="225" t="s">
        <v>306</v>
      </c>
      <c r="M17" s="219" t="n">
        <v>43839</v>
      </c>
      <c r="N17" s="220" t="s">
        <v>307</v>
      </c>
    </row>
    <row r="18" customFormat="false" ht="12.75" hidden="false" customHeight="true" outlineLevel="0" collapsed="false">
      <c r="A18" s="213" t="s">
        <v>308</v>
      </c>
      <c r="B18" s="214" t="n">
        <v>77845.18</v>
      </c>
      <c r="C18" s="209" t="n">
        <v>38830000</v>
      </c>
      <c r="D18" s="209" t="s">
        <v>272</v>
      </c>
      <c r="E18" s="215" t="n">
        <v>43780</v>
      </c>
      <c r="F18" s="216" t="n">
        <v>7050463170</v>
      </c>
      <c r="H18" s="213" t="s">
        <v>281</v>
      </c>
      <c r="I18" s="217" t="n">
        <v>-77845.18</v>
      </c>
      <c r="J18" s="209" t="n">
        <v>38830000</v>
      </c>
      <c r="K18" s="209" t="n">
        <v>32110700</v>
      </c>
      <c r="L18" s="218" t="s">
        <v>278</v>
      </c>
      <c r="M18" s="219" t="n">
        <v>43819</v>
      </c>
      <c r="N18" s="220" t="s">
        <v>309</v>
      </c>
    </row>
    <row r="19" customFormat="false" ht="12.75" hidden="false" customHeight="true" outlineLevel="0" collapsed="false">
      <c r="A19" s="213" t="s">
        <v>310</v>
      </c>
      <c r="B19" s="214" t="n">
        <v>8266.93</v>
      </c>
      <c r="C19" s="209" t="n">
        <v>38830000</v>
      </c>
      <c r="D19" s="209" t="s">
        <v>272</v>
      </c>
      <c r="E19" s="215" t="n">
        <v>43781</v>
      </c>
      <c r="F19" s="216" t="n">
        <v>7020611917</v>
      </c>
      <c r="H19" s="213" t="s">
        <v>277</v>
      </c>
      <c r="I19" s="217" t="n">
        <v>-8266.93</v>
      </c>
      <c r="J19" s="209" t="n">
        <v>38830000</v>
      </c>
      <c r="K19" s="209" t="n">
        <v>32110700</v>
      </c>
      <c r="L19" s="218" t="s">
        <v>278</v>
      </c>
      <c r="M19" s="219" t="n">
        <v>43797</v>
      </c>
      <c r="N19" s="220" t="s">
        <v>311</v>
      </c>
    </row>
    <row r="20" customFormat="false" ht="12.75" hidden="false" customHeight="true" outlineLevel="0" collapsed="false">
      <c r="A20" s="213" t="s">
        <v>312</v>
      </c>
      <c r="B20" s="214" t="n">
        <v>33488.45</v>
      </c>
      <c r="C20" s="209" t="n">
        <v>38830000</v>
      </c>
      <c r="D20" s="209" t="s">
        <v>272</v>
      </c>
      <c r="E20" s="215" t="n">
        <v>43782</v>
      </c>
      <c r="F20" s="221" t="n">
        <v>531928357</v>
      </c>
      <c r="H20" s="213" t="s">
        <v>273</v>
      </c>
      <c r="I20" s="217" t="n">
        <v>-33488.45</v>
      </c>
      <c r="J20" s="209" t="n">
        <v>38830000</v>
      </c>
      <c r="K20" s="209" t="n">
        <v>32110700</v>
      </c>
      <c r="L20" s="210" t="s">
        <v>274</v>
      </c>
      <c r="M20" s="219" t="n">
        <v>43809</v>
      </c>
      <c r="N20" s="220" t="s">
        <v>313</v>
      </c>
    </row>
    <row r="21" customFormat="false" ht="12.75" hidden="false" customHeight="true" outlineLevel="0" collapsed="false">
      <c r="A21" s="213" t="s">
        <v>314</v>
      </c>
      <c r="B21" s="214" t="n">
        <v>117546.75</v>
      </c>
      <c r="C21" s="209" t="n">
        <v>38830000</v>
      </c>
      <c r="D21" s="209" t="s">
        <v>272</v>
      </c>
      <c r="E21" s="215" t="n">
        <v>43782</v>
      </c>
      <c r="F21" s="221" t="n">
        <v>531928370</v>
      </c>
      <c r="H21" s="213" t="s">
        <v>273</v>
      </c>
      <c r="I21" s="217" t="n">
        <v>-117546.75</v>
      </c>
      <c r="J21" s="209" t="n">
        <v>38830000</v>
      </c>
      <c r="K21" s="209" t="n">
        <v>32110700</v>
      </c>
      <c r="L21" s="210" t="s">
        <v>274</v>
      </c>
      <c r="M21" s="219" t="n">
        <v>43809</v>
      </c>
      <c r="N21" s="220" t="s">
        <v>315</v>
      </c>
    </row>
    <row r="22" customFormat="false" ht="12.75" hidden="false" customHeight="true" outlineLevel="0" collapsed="false">
      <c r="A22" s="213" t="s">
        <v>316</v>
      </c>
      <c r="B22" s="214" t="n">
        <v>77845.18</v>
      </c>
      <c r="C22" s="209" t="n">
        <v>38830000</v>
      </c>
      <c r="D22" s="209" t="s">
        <v>272</v>
      </c>
      <c r="E22" s="215" t="n">
        <v>43783</v>
      </c>
      <c r="F22" s="216" t="n">
        <v>7050463297</v>
      </c>
      <c r="H22" s="213" t="s">
        <v>281</v>
      </c>
      <c r="I22" s="217" t="n">
        <v>-77845.18</v>
      </c>
      <c r="J22" s="209" t="n">
        <v>38830000</v>
      </c>
      <c r="K22" s="209" t="n">
        <v>32110700</v>
      </c>
      <c r="L22" s="218" t="s">
        <v>278</v>
      </c>
      <c r="M22" s="219" t="n">
        <v>43819</v>
      </c>
      <c r="N22" s="220" t="s">
        <v>317</v>
      </c>
    </row>
    <row r="23" customFormat="false" ht="12.75" hidden="false" customHeight="true" outlineLevel="0" collapsed="false">
      <c r="A23" s="213" t="s">
        <v>318</v>
      </c>
      <c r="B23" s="214" t="n">
        <v>77845.18</v>
      </c>
      <c r="C23" s="209" t="n">
        <v>38830000</v>
      </c>
      <c r="D23" s="209" t="s">
        <v>272</v>
      </c>
      <c r="E23" s="215" t="n">
        <v>43783</v>
      </c>
      <c r="F23" s="216" t="n">
        <v>7050463267</v>
      </c>
      <c r="H23" s="213" t="s">
        <v>281</v>
      </c>
      <c r="I23" s="217" t="n">
        <v>-77845.18</v>
      </c>
      <c r="J23" s="209" t="n">
        <v>38830000</v>
      </c>
      <c r="K23" s="209" t="n">
        <v>32110700</v>
      </c>
      <c r="L23" s="218" t="s">
        <v>278</v>
      </c>
      <c r="M23" s="219" t="n">
        <v>43819</v>
      </c>
      <c r="N23" s="220" t="s">
        <v>319</v>
      </c>
    </row>
    <row r="24" customFormat="false" ht="12.75" hidden="false" customHeight="true" outlineLevel="0" collapsed="false">
      <c r="A24" s="213" t="s">
        <v>320</v>
      </c>
      <c r="B24" s="214" t="n">
        <v>77845.18</v>
      </c>
      <c r="C24" s="209" t="n">
        <v>38830000</v>
      </c>
      <c r="D24" s="209" t="s">
        <v>272</v>
      </c>
      <c r="E24" s="215" t="n">
        <v>43784</v>
      </c>
      <c r="F24" s="216" t="n">
        <v>7050463332</v>
      </c>
      <c r="H24" s="213" t="s">
        <v>281</v>
      </c>
      <c r="I24" s="217" t="n">
        <v>-77845.18</v>
      </c>
      <c r="J24" s="209" t="n">
        <v>38830000</v>
      </c>
      <c r="K24" s="209" t="n">
        <v>32110700</v>
      </c>
      <c r="L24" s="218" t="s">
        <v>278</v>
      </c>
      <c r="M24" s="219" t="n">
        <v>43819</v>
      </c>
      <c r="N24" s="220" t="s">
        <v>321</v>
      </c>
    </row>
    <row r="25" customFormat="false" ht="12.75" hidden="false" customHeight="true" outlineLevel="0" collapsed="false">
      <c r="A25" s="213" t="s">
        <v>322</v>
      </c>
      <c r="B25" s="214" t="n">
        <v>33488.45</v>
      </c>
      <c r="C25" s="209" t="n">
        <v>38830000</v>
      </c>
      <c r="D25" s="209" t="s">
        <v>272</v>
      </c>
      <c r="E25" s="215" t="n">
        <v>43784</v>
      </c>
      <c r="F25" s="221" t="n">
        <v>531928650</v>
      </c>
      <c r="H25" s="213" t="s">
        <v>273</v>
      </c>
      <c r="I25" s="217" t="n">
        <v>-33488.45</v>
      </c>
      <c r="J25" s="209" t="n">
        <v>38830000</v>
      </c>
      <c r="K25" s="209" t="n">
        <v>32110700</v>
      </c>
      <c r="L25" s="210" t="s">
        <v>274</v>
      </c>
      <c r="M25" s="219" t="n">
        <v>43809</v>
      </c>
      <c r="N25" s="220" t="s">
        <v>323</v>
      </c>
    </row>
    <row r="26" customFormat="false" ht="12.75" hidden="false" customHeight="true" outlineLevel="0" collapsed="false">
      <c r="A26" s="213" t="s">
        <v>324</v>
      </c>
      <c r="B26" s="214" t="n">
        <v>8266.93</v>
      </c>
      <c r="C26" s="209" t="n">
        <v>38830000</v>
      </c>
      <c r="D26" s="209" t="s">
        <v>272</v>
      </c>
      <c r="E26" s="215" t="n">
        <v>43784</v>
      </c>
      <c r="F26" s="216" t="n">
        <v>7020612122</v>
      </c>
      <c r="H26" s="213" t="s">
        <v>277</v>
      </c>
      <c r="I26" s="217" t="n">
        <v>-8266.93</v>
      </c>
      <c r="J26" s="209" t="n">
        <v>38830000</v>
      </c>
      <c r="K26" s="209" t="n">
        <v>32110700</v>
      </c>
      <c r="L26" s="218" t="s">
        <v>278</v>
      </c>
      <c r="M26" s="219" t="n">
        <v>43797</v>
      </c>
      <c r="N26" s="220" t="s">
        <v>325</v>
      </c>
    </row>
    <row r="27" customFormat="false" ht="12.75" hidden="false" customHeight="true" outlineLevel="0" collapsed="false">
      <c r="A27" s="213" t="s">
        <v>326</v>
      </c>
      <c r="B27" s="214" t="n">
        <v>433122.93</v>
      </c>
      <c r="C27" s="209" t="n">
        <v>38830000</v>
      </c>
      <c r="D27" s="209" t="s">
        <v>272</v>
      </c>
      <c r="E27" s="215" t="n">
        <v>43781</v>
      </c>
      <c r="F27" s="221" t="n">
        <v>531928034</v>
      </c>
      <c r="H27" s="213" t="s">
        <v>327</v>
      </c>
      <c r="I27" s="217" t="n">
        <v>-433122.93</v>
      </c>
      <c r="J27" s="209" t="n">
        <v>38830000</v>
      </c>
      <c r="K27" s="209" t="n">
        <v>32110700</v>
      </c>
      <c r="L27" s="210" t="s">
        <v>274</v>
      </c>
      <c r="M27" s="219" t="n">
        <v>43781</v>
      </c>
      <c r="N27" s="220" t="s">
        <v>328</v>
      </c>
    </row>
    <row r="28" customFormat="false" ht="12.75" hidden="false" customHeight="true" outlineLevel="0" collapsed="false">
      <c r="A28" s="213" t="s">
        <v>329</v>
      </c>
      <c r="B28" s="214" t="n">
        <v>155690.36</v>
      </c>
      <c r="C28" s="209" t="n">
        <v>38830000</v>
      </c>
      <c r="D28" s="209" t="s">
        <v>272</v>
      </c>
      <c r="E28" s="215" t="n">
        <v>43782</v>
      </c>
      <c r="F28" s="216" t="n">
        <v>7050463231</v>
      </c>
      <c r="H28" s="213" t="s">
        <v>281</v>
      </c>
      <c r="I28" s="217" t="n">
        <v>-155690.36</v>
      </c>
      <c r="J28" s="209" t="n">
        <v>38830000</v>
      </c>
      <c r="K28" s="209" t="n">
        <v>32110700</v>
      </c>
      <c r="L28" s="218" t="s">
        <v>278</v>
      </c>
      <c r="M28" s="219" t="n">
        <v>43819</v>
      </c>
      <c r="N28" s="220" t="s">
        <v>330</v>
      </c>
    </row>
    <row r="29" customFormat="false" ht="12.75" hidden="false" customHeight="true" outlineLevel="0" collapsed="false">
      <c r="A29" s="213" t="s">
        <v>331</v>
      </c>
      <c r="B29" s="214" t="n">
        <v>66976.9</v>
      </c>
      <c r="C29" s="209" t="n">
        <v>38830000</v>
      </c>
      <c r="D29" s="209" t="s">
        <v>272</v>
      </c>
      <c r="E29" s="215" t="n">
        <v>43783</v>
      </c>
      <c r="F29" s="221" t="n">
        <v>531928521</v>
      </c>
      <c r="H29" s="213" t="s">
        <v>273</v>
      </c>
      <c r="I29" s="217" t="n">
        <v>-66976.9</v>
      </c>
      <c r="J29" s="209" t="n">
        <v>38830000</v>
      </c>
      <c r="K29" s="209" t="n">
        <v>32110700</v>
      </c>
      <c r="L29" s="210" t="s">
        <v>274</v>
      </c>
      <c r="M29" s="219" t="n">
        <v>43809</v>
      </c>
      <c r="N29" s="220" t="s">
        <v>332</v>
      </c>
    </row>
    <row r="30" customFormat="false" ht="12.75" hidden="false" customHeight="true" outlineLevel="0" collapsed="false">
      <c r="A30" s="213" t="s">
        <v>333</v>
      </c>
      <c r="B30" s="214" t="n">
        <v>81587.99</v>
      </c>
      <c r="C30" s="209" t="n">
        <v>38830000</v>
      </c>
      <c r="D30" s="209" t="s">
        <v>272</v>
      </c>
      <c r="E30" s="215" t="n">
        <v>43784</v>
      </c>
      <c r="F30" s="222" t="n">
        <v>4620050687</v>
      </c>
      <c r="H30" s="213" t="s">
        <v>334</v>
      </c>
      <c r="I30" s="217" t="n">
        <v>-81587.99</v>
      </c>
      <c r="J30" s="209" t="n">
        <v>38830000</v>
      </c>
      <c r="K30" s="209" t="n">
        <v>32110700</v>
      </c>
      <c r="L30" s="223" t="s">
        <v>302</v>
      </c>
      <c r="M30" s="219" t="n">
        <v>43784</v>
      </c>
      <c r="N30" s="220" t="s">
        <v>335</v>
      </c>
    </row>
    <row r="31" customFormat="false" ht="12.75" hidden="false" customHeight="true" outlineLevel="0" collapsed="false">
      <c r="A31" s="213" t="s">
        <v>336</v>
      </c>
      <c r="B31" s="214" t="n">
        <v>928.75</v>
      </c>
      <c r="C31" s="209" t="n">
        <v>38830000</v>
      </c>
      <c r="D31" s="209" t="s">
        <v>272</v>
      </c>
      <c r="E31" s="215" t="n">
        <v>43782</v>
      </c>
      <c r="F31" s="224" t="n">
        <v>1973304996</v>
      </c>
      <c r="H31" s="213" t="s">
        <v>305</v>
      </c>
      <c r="I31" s="217" t="n">
        <v>-928.75</v>
      </c>
      <c r="J31" s="209" t="n">
        <v>38830000</v>
      </c>
      <c r="K31" s="209" t="n">
        <v>32110700</v>
      </c>
      <c r="L31" s="225" t="s">
        <v>306</v>
      </c>
      <c r="M31" s="219" t="n">
        <v>43839</v>
      </c>
      <c r="N31" s="220" t="s">
        <v>337</v>
      </c>
    </row>
    <row r="32" customFormat="false" ht="12.75" hidden="false" customHeight="true" outlineLevel="0" collapsed="false">
      <c r="A32" s="213" t="s">
        <v>338</v>
      </c>
      <c r="B32" s="214" t="n">
        <v>37055.6</v>
      </c>
      <c r="C32" s="209" t="n">
        <v>38830000</v>
      </c>
      <c r="D32" s="209" t="s">
        <v>272</v>
      </c>
      <c r="E32" s="215" t="n">
        <v>43784</v>
      </c>
      <c r="F32" s="226" t="n">
        <v>419144358</v>
      </c>
      <c r="H32" s="213" t="s">
        <v>339</v>
      </c>
      <c r="I32" s="217" t="n">
        <v>-37055.6</v>
      </c>
      <c r="J32" s="209" t="n">
        <v>38830000</v>
      </c>
      <c r="K32" s="209" t="n">
        <v>32110700</v>
      </c>
      <c r="L32" s="227" t="s">
        <v>340</v>
      </c>
      <c r="M32" s="219" t="n">
        <v>43788</v>
      </c>
      <c r="N32" s="220" t="s">
        <v>341</v>
      </c>
    </row>
    <row r="33" customFormat="false" ht="12.75" hidden="false" customHeight="true" outlineLevel="0" collapsed="false">
      <c r="A33" s="213" t="s">
        <v>342</v>
      </c>
      <c r="B33" s="214" t="n">
        <v>332.91</v>
      </c>
      <c r="C33" s="209" t="n">
        <v>38830000</v>
      </c>
      <c r="D33" s="209" t="s">
        <v>272</v>
      </c>
      <c r="E33" s="215" t="n">
        <v>43780</v>
      </c>
      <c r="F33" s="224" t="n">
        <v>1973304996</v>
      </c>
      <c r="H33" s="213" t="s">
        <v>305</v>
      </c>
      <c r="I33" s="217" t="n">
        <v>-332.91</v>
      </c>
      <c r="J33" s="209" t="n">
        <v>38830000</v>
      </c>
      <c r="K33" s="209" t="n">
        <v>32110700</v>
      </c>
      <c r="L33" s="225" t="s">
        <v>306</v>
      </c>
      <c r="M33" s="219" t="n">
        <v>43839</v>
      </c>
      <c r="N33" s="220" t="s">
        <v>337</v>
      </c>
    </row>
    <row r="34" customFormat="false" ht="12.75" hidden="false" customHeight="true" outlineLevel="0" collapsed="false">
      <c r="A34" s="213" t="s">
        <v>343</v>
      </c>
      <c r="B34" s="214" t="n">
        <v>332.91</v>
      </c>
      <c r="C34" s="209" t="n">
        <v>38830000</v>
      </c>
      <c r="D34" s="209" t="s">
        <v>272</v>
      </c>
      <c r="E34" s="215" t="n">
        <v>43780</v>
      </c>
      <c r="F34" s="224" t="n">
        <v>1973304996</v>
      </c>
      <c r="H34" s="213" t="s">
        <v>305</v>
      </c>
      <c r="I34" s="217" t="n">
        <v>-332.91</v>
      </c>
      <c r="J34" s="209" t="n">
        <v>38830000</v>
      </c>
      <c r="K34" s="209" t="n">
        <v>32110700</v>
      </c>
      <c r="L34" s="225" t="s">
        <v>306</v>
      </c>
      <c r="M34" s="219" t="n">
        <v>43839</v>
      </c>
      <c r="N34" s="220" t="s">
        <v>337</v>
      </c>
    </row>
    <row r="35" customFormat="false" ht="12.75" hidden="false" customHeight="true" outlineLevel="0" collapsed="false">
      <c r="A35" s="213" t="s">
        <v>344</v>
      </c>
      <c r="B35" s="214" t="n">
        <v>5980.43</v>
      </c>
      <c r="C35" s="209" t="n">
        <v>38830000</v>
      </c>
      <c r="D35" s="209" t="s">
        <v>272</v>
      </c>
      <c r="E35" s="215" t="n">
        <v>43773</v>
      </c>
      <c r="F35" s="226" t="n">
        <v>419136839</v>
      </c>
      <c r="H35" s="213" t="s">
        <v>345</v>
      </c>
      <c r="I35" s="217" t="n">
        <v>-5980.43</v>
      </c>
      <c r="J35" s="209" t="n">
        <v>38830000</v>
      </c>
      <c r="K35" s="209" t="n">
        <v>32110700</v>
      </c>
      <c r="L35" s="227" t="s">
        <v>340</v>
      </c>
      <c r="M35" s="219" t="n">
        <v>43774</v>
      </c>
      <c r="N35" s="220" t="s">
        <v>346</v>
      </c>
    </row>
    <row r="36" customFormat="false" ht="12.75" hidden="false" customHeight="true" outlineLevel="0" collapsed="false">
      <c r="A36" s="213" t="s">
        <v>347</v>
      </c>
      <c r="B36" s="214" t="n">
        <v>11960.86</v>
      </c>
      <c r="C36" s="209" t="n">
        <v>38830000</v>
      </c>
      <c r="D36" s="209" t="s">
        <v>272</v>
      </c>
      <c r="E36" s="215" t="n">
        <v>43775</v>
      </c>
      <c r="F36" s="226" t="n">
        <v>419137067</v>
      </c>
      <c r="H36" s="213" t="s">
        <v>348</v>
      </c>
      <c r="I36" s="217" t="n">
        <v>-11960.86</v>
      </c>
      <c r="J36" s="209" t="n">
        <v>38830000</v>
      </c>
      <c r="K36" s="209" t="n">
        <v>32110700</v>
      </c>
      <c r="L36" s="227" t="s">
        <v>340</v>
      </c>
      <c r="M36" s="219" t="n">
        <v>43775</v>
      </c>
      <c r="N36" s="220" t="s">
        <v>349</v>
      </c>
    </row>
    <row r="37" customFormat="false" ht="12.75" hidden="false" customHeight="true" outlineLevel="0" collapsed="false">
      <c r="A37" s="213" t="s">
        <v>350</v>
      </c>
      <c r="B37" s="214" t="n">
        <v>16533.86</v>
      </c>
      <c r="C37" s="209" t="n">
        <v>38830000</v>
      </c>
      <c r="D37" s="209" t="s">
        <v>272</v>
      </c>
      <c r="E37" s="215" t="n">
        <v>43787</v>
      </c>
      <c r="F37" s="216" t="n">
        <v>7020612207</v>
      </c>
      <c r="H37" s="213" t="s">
        <v>277</v>
      </c>
      <c r="I37" s="217" t="n">
        <v>-16533.86</v>
      </c>
      <c r="J37" s="209" t="n">
        <v>38830000</v>
      </c>
      <c r="K37" s="209" t="n">
        <v>32110700</v>
      </c>
      <c r="L37" s="218" t="s">
        <v>278</v>
      </c>
      <c r="M37" s="219" t="n">
        <v>43797</v>
      </c>
      <c r="N37" s="220" t="s">
        <v>351</v>
      </c>
    </row>
    <row r="38" customFormat="false" ht="12.75" hidden="false" customHeight="true" outlineLevel="0" collapsed="false">
      <c r="A38" s="213" t="s">
        <v>352</v>
      </c>
      <c r="B38" s="214" t="n">
        <v>38922.59</v>
      </c>
      <c r="C38" s="209" t="n">
        <v>38830000</v>
      </c>
      <c r="D38" s="209" t="s">
        <v>272</v>
      </c>
      <c r="E38" s="215" t="n">
        <v>43788</v>
      </c>
      <c r="F38" s="216" t="n">
        <v>7050465048</v>
      </c>
      <c r="H38" s="213" t="s">
        <v>281</v>
      </c>
      <c r="I38" s="217" t="n">
        <v>-38922.59</v>
      </c>
      <c r="J38" s="209" t="n">
        <v>38830000</v>
      </c>
      <c r="K38" s="209" t="n">
        <v>32110700</v>
      </c>
      <c r="L38" s="218" t="s">
        <v>278</v>
      </c>
      <c r="M38" s="219" t="n">
        <v>43819</v>
      </c>
      <c r="N38" s="220" t="s">
        <v>353</v>
      </c>
    </row>
    <row r="39" customFormat="false" ht="12.75" hidden="false" customHeight="true" outlineLevel="0" collapsed="false">
      <c r="A39" s="213" t="s">
        <v>354</v>
      </c>
      <c r="B39" s="214" t="n">
        <v>71273.4</v>
      </c>
      <c r="C39" s="209" t="n">
        <v>38830000</v>
      </c>
      <c r="D39" s="209" t="s">
        <v>272</v>
      </c>
      <c r="E39" s="215" t="n">
        <v>43788</v>
      </c>
      <c r="F39" s="222" t="n">
        <v>4620050722</v>
      </c>
      <c r="H39" s="213" t="s">
        <v>355</v>
      </c>
      <c r="I39" s="217" t="n">
        <v>-71273.4</v>
      </c>
      <c r="J39" s="209" t="n">
        <v>38830000</v>
      </c>
      <c r="K39" s="209" t="n">
        <v>32110700</v>
      </c>
      <c r="L39" s="223" t="s">
        <v>302</v>
      </c>
      <c r="M39" s="219" t="n">
        <v>43788</v>
      </c>
      <c r="N39" s="220" t="s">
        <v>356</v>
      </c>
    </row>
    <row r="40" customFormat="false" ht="12.75" hidden="false" customHeight="true" outlineLevel="0" collapsed="false">
      <c r="A40" s="213" t="s">
        <v>357</v>
      </c>
      <c r="B40" s="214" t="n">
        <v>8266.93</v>
      </c>
      <c r="C40" s="209" t="n">
        <v>38830000</v>
      </c>
      <c r="D40" s="209" t="s">
        <v>272</v>
      </c>
      <c r="E40" s="215" t="n">
        <v>43789</v>
      </c>
      <c r="F40" s="216" t="n">
        <v>7020614686</v>
      </c>
      <c r="H40" s="213" t="s">
        <v>277</v>
      </c>
      <c r="I40" s="217" t="n">
        <v>-8266.93</v>
      </c>
      <c r="J40" s="209" t="n">
        <v>38830000</v>
      </c>
      <c r="K40" s="209" t="n">
        <v>32110700</v>
      </c>
      <c r="L40" s="218" t="s">
        <v>278</v>
      </c>
      <c r="M40" s="219" t="n">
        <v>43797</v>
      </c>
      <c r="N40" s="220" t="s">
        <v>358</v>
      </c>
    </row>
    <row r="41" customFormat="false" ht="12.75" hidden="false" customHeight="true" outlineLevel="0" collapsed="false">
      <c r="A41" s="213" t="s">
        <v>359</v>
      </c>
      <c r="B41" s="214" t="n">
        <v>235093.5</v>
      </c>
      <c r="C41" s="209" t="n">
        <v>38830000</v>
      </c>
      <c r="D41" s="209" t="s">
        <v>272</v>
      </c>
      <c r="E41" s="215" t="n">
        <v>43789</v>
      </c>
      <c r="F41" s="221" t="n">
        <v>531929133</v>
      </c>
      <c r="H41" s="213" t="s">
        <v>273</v>
      </c>
      <c r="I41" s="217" t="n">
        <v>-235093.5</v>
      </c>
      <c r="J41" s="209" t="n">
        <v>38830000</v>
      </c>
      <c r="K41" s="209" t="n">
        <v>32110700</v>
      </c>
      <c r="L41" s="210" t="s">
        <v>274</v>
      </c>
      <c r="M41" s="219" t="n">
        <v>43809</v>
      </c>
      <c r="N41" s="220" t="s">
        <v>360</v>
      </c>
    </row>
    <row r="42" customFormat="false" ht="12.75" hidden="false" customHeight="true" outlineLevel="0" collapsed="false">
      <c r="A42" s="213" t="s">
        <v>361</v>
      </c>
      <c r="B42" s="214" t="n">
        <v>577497.24</v>
      </c>
      <c r="C42" s="209" t="n">
        <v>38830000</v>
      </c>
      <c r="D42" s="209" t="s">
        <v>272</v>
      </c>
      <c r="E42" s="215" t="n">
        <v>43790</v>
      </c>
      <c r="F42" s="221" t="n">
        <v>531928999</v>
      </c>
      <c r="H42" s="213" t="s">
        <v>362</v>
      </c>
      <c r="I42" s="217" t="n">
        <v>-577497.24</v>
      </c>
      <c r="J42" s="209" t="n">
        <v>38830000</v>
      </c>
      <c r="K42" s="209" t="n">
        <v>32110700</v>
      </c>
      <c r="L42" s="210" t="s">
        <v>274</v>
      </c>
      <c r="M42" s="219" t="n">
        <v>43790</v>
      </c>
      <c r="N42" s="220" t="s">
        <v>363</v>
      </c>
    </row>
    <row r="43" customFormat="false" ht="12.75" hidden="false" customHeight="true" outlineLevel="0" collapsed="false">
      <c r="A43" s="213" t="s">
        <v>364</v>
      </c>
      <c r="B43" s="214" t="n">
        <v>433122.9</v>
      </c>
      <c r="C43" s="209" t="n">
        <v>38830000</v>
      </c>
      <c r="D43" s="209" t="s">
        <v>272</v>
      </c>
      <c r="E43" s="215" t="n">
        <v>43794</v>
      </c>
      <c r="F43" s="221" t="n">
        <v>531929390</v>
      </c>
      <c r="H43" s="213" t="s">
        <v>365</v>
      </c>
      <c r="I43" s="217" t="n">
        <v>-433122.9</v>
      </c>
      <c r="J43" s="209" t="n">
        <v>38830000</v>
      </c>
      <c r="K43" s="209" t="n">
        <v>32110700</v>
      </c>
      <c r="L43" s="210" t="s">
        <v>274</v>
      </c>
      <c r="M43" s="219" t="n">
        <v>43794</v>
      </c>
      <c r="N43" s="220" t="s">
        <v>366</v>
      </c>
    </row>
    <row r="44" customFormat="false" ht="12.75" hidden="false" customHeight="true" outlineLevel="0" collapsed="false">
      <c r="A44" s="213" t="s">
        <v>367</v>
      </c>
      <c r="B44" s="214" t="n">
        <v>142546.8</v>
      </c>
      <c r="C44" s="209" t="n">
        <v>38830000</v>
      </c>
      <c r="D44" s="209" t="s">
        <v>272</v>
      </c>
      <c r="E44" s="215" t="n">
        <v>43794</v>
      </c>
      <c r="F44" s="222" t="n">
        <v>4620050801</v>
      </c>
      <c r="H44" s="213" t="s">
        <v>368</v>
      </c>
      <c r="I44" s="217" t="n">
        <v>-142546.8</v>
      </c>
      <c r="J44" s="209" t="n">
        <v>38830000</v>
      </c>
      <c r="K44" s="209" t="n">
        <v>32110700</v>
      </c>
      <c r="L44" s="223" t="s">
        <v>302</v>
      </c>
      <c r="M44" s="219" t="n">
        <v>43794</v>
      </c>
      <c r="N44" s="220" t="s">
        <v>369</v>
      </c>
    </row>
    <row r="45" customFormat="false" ht="12.75" hidden="false" customHeight="true" outlineLevel="0" collapsed="false">
      <c r="A45" s="213" t="s">
        <v>370</v>
      </c>
      <c r="B45" s="214" t="n">
        <v>33488.45</v>
      </c>
      <c r="C45" s="209" t="n">
        <v>38830000</v>
      </c>
      <c r="D45" s="209" t="s">
        <v>272</v>
      </c>
      <c r="E45" s="215" t="n">
        <v>43789</v>
      </c>
      <c r="F45" s="221" t="n">
        <v>531929106</v>
      </c>
      <c r="H45" s="213" t="s">
        <v>273</v>
      </c>
      <c r="I45" s="217" t="n">
        <v>-33488.45</v>
      </c>
      <c r="J45" s="209" t="n">
        <v>38830000</v>
      </c>
      <c r="K45" s="209" t="n">
        <v>32110700</v>
      </c>
      <c r="L45" s="210" t="s">
        <v>274</v>
      </c>
      <c r="M45" s="219" t="n">
        <v>43809</v>
      </c>
      <c r="N45" s="220" t="s">
        <v>371</v>
      </c>
    </row>
    <row r="46" customFormat="false" ht="12.75" hidden="false" customHeight="true" outlineLevel="0" collapsed="false">
      <c r="A46" s="213" t="s">
        <v>372</v>
      </c>
      <c r="B46" s="214" t="n">
        <v>37055.6</v>
      </c>
      <c r="C46" s="209" t="n">
        <v>38830000</v>
      </c>
      <c r="D46" s="209" t="s">
        <v>272</v>
      </c>
      <c r="E46" s="215" t="n">
        <v>43791</v>
      </c>
      <c r="F46" s="226" t="n">
        <v>419150088</v>
      </c>
      <c r="H46" s="213" t="s">
        <v>373</v>
      </c>
      <c r="I46" s="217" t="n">
        <v>-37055.6</v>
      </c>
      <c r="J46" s="209" t="n">
        <v>38830000</v>
      </c>
      <c r="K46" s="209" t="n">
        <v>32110700</v>
      </c>
      <c r="L46" s="227" t="s">
        <v>340</v>
      </c>
      <c r="M46" s="219" t="n">
        <v>43797</v>
      </c>
      <c r="N46" s="220" t="s">
        <v>374</v>
      </c>
    </row>
    <row r="47" customFormat="false" ht="12.75" hidden="false" customHeight="true" outlineLevel="0" collapsed="false">
      <c r="A47" s="228" t="s">
        <v>375</v>
      </c>
      <c r="B47" s="229" t="n">
        <v>266500.3</v>
      </c>
      <c r="C47" s="230" t="n">
        <v>38830000</v>
      </c>
      <c r="D47" s="230" t="s">
        <v>272</v>
      </c>
      <c r="E47" s="231" t="n">
        <v>43798</v>
      </c>
      <c r="F47" s="232" t="n">
        <v>637011256</v>
      </c>
      <c r="H47" s="228" t="s">
        <v>376</v>
      </c>
      <c r="I47" s="233" t="n">
        <v>-266500.3</v>
      </c>
      <c r="J47" s="209" t="n">
        <v>38830000</v>
      </c>
      <c r="K47" s="209" t="n">
        <v>32110700</v>
      </c>
      <c r="L47" s="234" t="s">
        <v>377</v>
      </c>
      <c r="M47" s="235" t="n">
        <v>43798</v>
      </c>
      <c r="N47" s="220" t="s">
        <v>378</v>
      </c>
    </row>
    <row r="48" customFormat="false" ht="12.75" hidden="false" customHeight="true" outlineLevel="0" collapsed="false">
      <c r="A48" s="236" t="s">
        <v>10</v>
      </c>
      <c r="B48" s="237" t="n">
        <f aca="false">SUM(B5:B47)</f>
        <v>4771486.03</v>
      </c>
      <c r="C48" s="238"/>
      <c r="D48" s="238"/>
      <c r="E48" s="239"/>
      <c r="F48" s="240"/>
      <c r="H48" s="241"/>
      <c r="I48" s="242" t="n">
        <f aca="false">SUM(I5:I47)</f>
        <v>-4771486.03</v>
      </c>
      <c r="J48" s="243"/>
      <c r="K48" s="243"/>
      <c r="L48" s="244"/>
      <c r="M48" s="244"/>
      <c r="N48" s="245"/>
    </row>
    <row r="49" customFormat="false" ht="12.75" hidden="false" customHeight="true" outlineLevel="0" collapsed="false">
      <c r="A49" s="207" t="s">
        <v>379</v>
      </c>
      <c r="B49" s="246" t="n">
        <v>16533.86</v>
      </c>
      <c r="C49" s="247" t="n">
        <v>38830000</v>
      </c>
      <c r="D49" s="248" t="s">
        <v>272</v>
      </c>
      <c r="E49" s="249" t="n">
        <v>43802</v>
      </c>
      <c r="F49" s="250" t="n">
        <v>7020619129</v>
      </c>
      <c r="H49" s="207" t="s">
        <v>380</v>
      </c>
      <c r="I49" s="251" t="n">
        <v>-16533.86</v>
      </c>
      <c r="J49" s="209" t="n">
        <v>38830000</v>
      </c>
      <c r="K49" s="209" t="n">
        <v>32110700</v>
      </c>
      <c r="L49" s="218" t="s">
        <v>278</v>
      </c>
      <c r="M49" s="211" t="n">
        <v>43819</v>
      </c>
      <c r="N49" s="212" t="s">
        <v>381</v>
      </c>
    </row>
    <row r="50" customFormat="false" ht="12.75" hidden="false" customHeight="true" outlineLevel="0" collapsed="false">
      <c r="A50" s="213" t="s">
        <v>382</v>
      </c>
      <c r="B50" s="252" t="n">
        <v>194612.95</v>
      </c>
      <c r="C50" s="253" t="n">
        <v>38830000</v>
      </c>
      <c r="D50" s="209" t="s">
        <v>272</v>
      </c>
      <c r="E50" s="215" t="n">
        <v>43802</v>
      </c>
      <c r="F50" s="216" t="n">
        <v>7050468384</v>
      </c>
      <c r="H50" s="213" t="s">
        <v>383</v>
      </c>
      <c r="I50" s="254" t="n">
        <v>-194612.95</v>
      </c>
      <c r="J50" s="209" t="n">
        <v>38830000</v>
      </c>
      <c r="K50" s="209" t="n">
        <v>32110700</v>
      </c>
      <c r="L50" s="218" t="s">
        <v>278</v>
      </c>
      <c r="M50" s="219" t="n">
        <v>43838</v>
      </c>
      <c r="N50" s="220" t="s">
        <v>384</v>
      </c>
    </row>
    <row r="51" customFormat="false" ht="12.75" hidden="false" customHeight="true" outlineLevel="0" collapsed="false">
      <c r="A51" s="213" t="s">
        <v>385</v>
      </c>
      <c r="B51" s="252" t="n">
        <v>33488.45</v>
      </c>
      <c r="C51" s="253" t="n">
        <v>38830000</v>
      </c>
      <c r="D51" s="209" t="s">
        <v>272</v>
      </c>
      <c r="E51" s="215" t="n">
        <v>43803</v>
      </c>
      <c r="F51" s="221" t="n">
        <v>531930672</v>
      </c>
      <c r="H51" s="213" t="s">
        <v>386</v>
      </c>
      <c r="I51" s="254" t="n">
        <v>-33488.45</v>
      </c>
      <c r="J51" s="209" t="n">
        <v>38830000</v>
      </c>
      <c r="K51" s="209" t="n">
        <v>32110700</v>
      </c>
      <c r="L51" s="210" t="s">
        <v>274</v>
      </c>
      <c r="M51" s="219" t="n">
        <v>43843</v>
      </c>
      <c r="N51" s="220" t="s">
        <v>387</v>
      </c>
    </row>
    <row r="52" customFormat="false" ht="12.75" hidden="false" customHeight="true" outlineLevel="0" collapsed="false">
      <c r="A52" s="213" t="s">
        <v>388</v>
      </c>
      <c r="B52" s="252" t="n">
        <v>194612.95</v>
      </c>
      <c r="C52" s="253" t="n">
        <v>38830000</v>
      </c>
      <c r="D52" s="209" t="s">
        <v>272</v>
      </c>
      <c r="E52" s="215" t="n">
        <v>43803</v>
      </c>
      <c r="F52" s="216" t="n">
        <v>7050468436</v>
      </c>
      <c r="H52" s="213" t="s">
        <v>383</v>
      </c>
      <c r="I52" s="254" t="n">
        <v>-194612.95</v>
      </c>
      <c r="J52" s="209" t="n">
        <v>38830000</v>
      </c>
      <c r="K52" s="209" t="n">
        <v>32110700</v>
      </c>
      <c r="L52" s="218" t="s">
        <v>278</v>
      </c>
      <c r="M52" s="219" t="n">
        <v>43838</v>
      </c>
      <c r="N52" s="220" t="s">
        <v>389</v>
      </c>
    </row>
    <row r="53" customFormat="false" ht="12.75" hidden="false" customHeight="true" outlineLevel="0" collapsed="false">
      <c r="A53" s="213" t="s">
        <v>390</v>
      </c>
      <c r="B53" s="252" t="n">
        <v>266500.29</v>
      </c>
      <c r="C53" s="253" t="n">
        <v>38830000</v>
      </c>
      <c r="D53" s="209" t="s">
        <v>272</v>
      </c>
      <c r="E53" s="215" t="n">
        <v>43803</v>
      </c>
      <c r="F53" s="255" t="n">
        <v>637011261</v>
      </c>
      <c r="H53" s="213" t="s">
        <v>391</v>
      </c>
      <c r="I53" s="254" t="n">
        <v>-266500.29</v>
      </c>
      <c r="J53" s="209" t="n">
        <v>38830000</v>
      </c>
      <c r="K53" s="209" t="n">
        <v>32110700</v>
      </c>
      <c r="L53" s="234" t="s">
        <v>377</v>
      </c>
      <c r="M53" s="219" t="n">
        <v>43802</v>
      </c>
      <c r="N53" s="220" t="s">
        <v>392</v>
      </c>
    </row>
    <row r="54" customFormat="false" ht="12.75" hidden="false" customHeight="true" outlineLevel="0" collapsed="false">
      <c r="A54" s="213" t="s">
        <v>393</v>
      </c>
      <c r="B54" s="252" t="n">
        <v>233535.54</v>
      </c>
      <c r="C54" s="253" t="n">
        <v>38830000</v>
      </c>
      <c r="D54" s="209" t="s">
        <v>272</v>
      </c>
      <c r="E54" s="215" t="n">
        <v>43804</v>
      </c>
      <c r="F54" s="216" t="n">
        <v>7050468474</v>
      </c>
      <c r="H54" s="213" t="s">
        <v>383</v>
      </c>
      <c r="I54" s="254" t="n">
        <v>-233535.54</v>
      </c>
      <c r="J54" s="209" t="n">
        <v>38830000</v>
      </c>
      <c r="K54" s="209" t="n">
        <v>32110700</v>
      </c>
      <c r="L54" s="218" t="s">
        <v>278</v>
      </c>
      <c r="M54" s="219" t="n">
        <v>43838</v>
      </c>
      <c r="N54" s="220" t="s">
        <v>394</v>
      </c>
    </row>
    <row r="55" customFormat="false" ht="12.75" hidden="false" customHeight="true" outlineLevel="0" collapsed="false">
      <c r="A55" s="213" t="s">
        <v>395</v>
      </c>
      <c r="B55" s="252" t="n">
        <v>33488.45</v>
      </c>
      <c r="C55" s="253" t="n">
        <v>38830000</v>
      </c>
      <c r="D55" s="209" t="s">
        <v>272</v>
      </c>
      <c r="E55" s="215" t="n">
        <v>43805</v>
      </c>
      <c r="F55" s="221" t="n">
        <v>531930952</v>
      </c>
      <c r="H55" s="213" t="s">
        <v>386</v>
      </c>
      <c r="I55" s="254" t="n">
        <v>-33488.45</v>
      </c>
      <c r="J55" s="209" t="n">
        <v>38830000</v>
      </c>
      <c r="K55" s="209" t="n">
        <v>32110700</v>
      </c>
      <c r="L55" s="210" t="s">
        <v>274</v>
      </c>
      <c r="M55" s="219" t="n">
        <v>43843</v>
      </c>
      <c r="N55" s="220" t="s">
        <v>396</v>
      </c>
    </row>
    <row r="56" customFormat="false" ht="12.75" hidden="false" customHeight="true" outlineLevel="0" collapsed="false">
      <c r="A56" s="213" t="s">
        <v>397</v>
      </c>
      <c r="B56" s="252" t="n">
        <v>117546.75</v>
      </c>
      <c r="C56" s="253" t="n">
        <v>38830000</v>
      </c>
      <c r="D56" s="209" t="s">
        <v>272</v>
      </c>
      <c r="E56" s="215" t="n">
        <v>43805</v>
      </c>
      <c r="F56" s="221" t="n">
        <v>531930940</v>
      </c>
      <c r="H56" s="213" t="s">
        <v>386</v>
      </c>
      <c r="I56" s="254" t="n">
        <v>-117546.75</v>
      </c>
      <c r="J56" s="209" t="n">
        <v>38830000</v>
      </c>
      <c r="K56" s="209" t="n">
        <v>32110700</v>
      </c>
      <c r="L56" s="210" t="s">
        <v>274</v>
      </c>
      <c r="M56" s="219" t="n">
        <v>43843</v>
      </c>
      <c r="N56" s="220" t="s">
        <v>398</v>
      </c>
    </row>
    <row r="57" customFormat="false" ht="12.75" hidden="false" customHeight="true" outlineLevel="0" collapsed="false">
      <c r="A57" s="213" t="s">
        <v>399</v>
      </c>
      <c r="B57" s="252" t="n">
        <v>194612.95</v>
      </c>
      <c r="C57" s="253" t="n">
        <v>38830000</v>
      </c>
      <c r="D57" s="209" t="s">
        <v>272</v>
      </c>
      <c r="E57" s="215" t="n">
        <v>43805</v>
      </c>
      <c r="F57" s="216" t="n">
        <v>7050468554</v>
      </c>
      <c r="H57" s="213" t="s">
        <v>383</v>
      </c>
      <c r="I57" s="254" t="n">
        <v>-194612.95</v>
      </c>
      <c r="J57" s="209" t="n">
        <v>38830000</v>
      </c>
      <c r="K57" s="209" t="n">
        <v>32110700</v>
      </c>
      <c r="L57" s="218" t="s">
        <v>278</v>
      </c>
      <c r="M57" s="219" t="n">
        <v>43838</v>
      </c>
      <c r="N57" s="220" t="s">
        <v>400</v>
      </c>
    </row>
    <row r="58" customFormat="false" ht="12.75" hidden="false" customHeight="true" outlineLevel="0" collapsed="false">
      <c r="A58" s="213" t="s">
        <v>401</v>
      </c>
      <c r="B58" s="252" t="n">
        <v>235093.5</v>
      </c>
      <c r="C58" s="253" t="n">
        <v>38830000</v>
      </c>
      <c r="D58" s="209" t="s">
        <v>272</v>
      </c>
      <c r="E58" s="215" t="n">
        <v>43808</v>
      </c>
      <c r="F58" s="221" t="n">
        <v>531931082</v>
      </c>
      <c r="H58" s="213" t="s">
        <v>386</v>
      </c>
      <c r="I58" s="254" t="n">
        <v>-235093.5</v>
      </c>
      <c r="J58" s="209" t="n">
        <v>38830000</v>
      </c>
      <c r="K58" s="209" t="n">
        <v>32110700</v>
      </c>
      <c r="L58" s="210" t="s">
        <v>274</v>
      </c>
      <c r="M58" s="219" t="n">
        <v>43843</v>
      </c>
      <c r="N58" s="220" t="s">
        <v>402</v>
      </c>
    </row>
    <row r="59" customFormat="false" ht="12.75" hidden="false" customHeight="true" outlineLevel="0" collapsed="false">
      <c r="A59" s="213" t="s">
        <v>403</v>
      </c>
      <c r="B59" s="252" t="n">
        <v>66976.9</v>
      </c>
      <c r="C59" s="253" t="n">
        <v>38830000</v>
      </c>
      <c r="D59" s="209" t="s">
        <v>272</v>
      </c>
      <c r="E59" s="215" t="n">
        <v>43808</v>
      </c>
      <c r="F59" s="221" t="n">
        <v>531931080</v>
      </c>
      <c r="H59" s="213" t="s">
        <v>386</v>
      </c>
      <c r="I59" s="254" t="n">
        <v>-66976.9</v>
      </c>
      <c r="J59" s="209" t="n">
        <v>38830000</v>
      </c>
      <c r="K59" s="209" t="n">
        <v>32110700</v>
      </c>
      <c r="L59" s="210" t="s">
        <v>274</v>
      </c>
      <c r="M59" s="219" t="n">
        <v>43843</v>
      </c>
      <c r="N59" s="220" t="s">
        <v>404</v>
      </c>
    </row>
    <row r="60" customFormat="false" ht="12.75" hidden="false" customHeight="true" outlineLevel="0" collapsed="false">
      <c r="A60" s="213" t="s">
        <v>405</v>
      </c>
      <c r="B60" s="252" t="n">
        <v>16533.86</v>
      </c>
      <c r="C60" s="253" t="n">
        <v>38830000</v>
      </c>
      <c r="D60" s="209" t="s">
        <v>272</v>
      </c>
      <c r="E60" s="215" t="n">
        <v>43808</v>
      </c>
      <c r="F60" s="216" t="n">
        <v>7020619438</v>
      </c>
      <c r="H60" s="213" t="s">
        <v>380</v>
      </c>
      <c r="I60" s="254" t="n">
        <v>-16533.86</v>
      </c>
      <c r="J60" s="209" t="n">
        <v>38830000</v>
      </c>
      <c r="K60" s="209" t="n">
        <v>32110700</v>
      </c>
      <c r="L60" s="218" t="s">
        <v>278</v>
      </c>
      <c r="M60" s="219" t="n">
        <v>43819</v>
      </c>
      <c r="N60" s="220" t="s">
        <v>406</v>
      </c>
    </row>
    <row r="61" customFormat="false" ht="12.75" hidden="false" customHeight="true" outlineLevel="0" collapsed="false">
      <c r="A61" s="213" t="s">
        <v>407</v>
      </c>
      <c r="B61" s="252" t="n">
        <v>71273.4</v>
      </c>
      <c r="C61" s="253" t="n">
        <v>38830000</v>
      </c>
      <c r="D61" s="209" t="s">
        <v>272</v>
      </c>
      <c r="E61" s="215" t="n">
        <v>43808</v>
      </c>
      <c r="F61" s="222" t="n">
        <v>4620051072</v>
      </c>
      <c r="H61" s="213" t="s">
        <v>408</v>
      </c>
      <c r="I61" s="254" t="n">
        <v>-71273.4</v>
      </c>
      <c r="J61" s="209" t="n">
        <v>38830000</v>
      </c>
      <c r="K61" s="209" t="n">
        <v>32110700</v>
      </c>
      <c r="L61" s="223" t="s">
        <v>302</v>
      </c>
      <c r="M61" s="219" t="n">
        <v>43808</v>
      </c>
      <c r="N61" s="220" t="s">
        <v>409</v>
      </c>
    </row>
    <row r="62" customFormat="false" ht="12.75" hidden="false" customHeight="true" outlineLevel="0" collapsed="false">
      <c r="A62" s="213" t="s">
        <v>410</v>
      </c>
      <c r="B62" s="252" t="n">
        <v>38922.59</v>
      </c>
      <c r="C62" s="253" t="n">
        <v>38830000</v>
      </c>
      <c r="D62" s="209" t="s">
        <v>272</v>
      </c>
      <c r="E62" s="215" t="n">
        <v>43808</v>
      </c>
      <c r="F62" s="216" t="n">
        <v>7050470061</v>
      </c>
      <c r="H62" s="213" t="s">
        <v>383</v>
      </c>
      <c r="I62" s="254" t="n">
        <v>-38922.59</v>
      </c>
      <c r="J62" s="209" t="n">
        <v>38830000</v>
      </c>
      <c r="K62" s="209" t="n">
        <v>32110700</v>
      </c>
      <c r="L62" s="218" t="s">
        <v>278</v>
      </c>
      <c r="M62" s="219" t="n">
        <v>43838</v>
      </c>
      <c r="N62" s="220" t="s">
        <v>411</v>
      </c>
    </row>
    <row r="63" customFormat="false" ht="12.75" hidden="false" customHeight="true" outlineLevel="0" collapsed="false">
      <c r="A63" s="213" t="s">
        <v>412</v>
      </c>
      <c r="B63" s="252" t="n">
        <v>18527.8</v>
      </c>
      <c r="C63" s="253" t="n">
        <v>38830000</v>
      </c>
      <c r="D63" s="209" t="s">
        <v>272</v>
      </c>
      <c r="E63" s="215" t="n">
        <v>43804</v>
      </c>
      <c r="F63" s="226" t="n">
        <v>419158042</v>
      </c>
      <c r="H63" s="213" t="s">
        <v>413</v>
      </c>
      <c r="I63" s="254" t="n">
        <v>-18527.8</v>
      </c>
      <c r="J63" s="209" t="n">
        <v>38830000</v>
      </c>
      <c r="K63" s="209" t="n">
        <v>32110700</v>
      </c>
      <c r="L63" s="227" t="s">
        <v>340</v>
      </c>
      <c r="M63" s="219" t="n">
        <v>43810</v>
      </c>
      <c r="N63" s="220" t="s">
        <v>414</v>
      </c>
    </row>
    <row r="64" customFormat="false" ht="12.75" hidden="false" customHeight="true" outlineLevel="0" collapsed="false">
      <c r="A64" s="213" t="s">
        <v>415</v>
      </c>
      <c r="B64" s="252" t="n">
        <v>46319.5</v>
      </c>
      <c r="C64" s="253" t="n">
        <v>38830000</v>
      </c>
      <c r="D64" s="209" t="s">
        <v>272</v>
      </c>
      <c r="E64" s="215" t="n">
        <v>43811</v>
      </c>
      <c r="F64" s="226" t="n">
        <v>419159783</v>
      </c>
      <c r="H64" s="213" t="s">
        <v>416</v>
      </c>
      <c r="I64" s="254" t="n">
        <v>-46319.5</v>
      </c>
      <c r="J64" s="209" t="n">
        <v>38830000</v>
      </c>
      <c r="K64" s="209" t="n">
        <v>32110700</v>
      </c>
      <c r="L64" s="227" t="s">
        <v>340</v>
      </c>
      <c r="M64" s="219" t="n">
        <v>43812</v>
      </c>
      <c r="N64" s="220" t="s">
        <v>417</v>
      </c>
    </row>
    <row r="65" customFormat="false" ht="12.75" hidden="false" customHeight="true" outlineLevel="0" collapsed="false">
      <c r="A65" s="213" t="s">
        <v>418</v>
      </c>
      <c r="B65" s="252" t="n">
        <v>433122.93</v>
      </c>
      <c r="C65" s="253" t="n">
        <v>38830000</v>
      </c>
      <c r="D65" s="209" t="s">
        <v>272</v>
      </c>
      <c r="E65" s="215" t="n">
        <v>43815</v>
      </c>
      <c r="F65" s="221" t="n">
        <v>531931787</v>
      </c>
      <c r="H65" s="213" t="s">
        <v>419</v>
      </c>
      <c r="I65" s="254" t="n">
        <v>-433122.93</v>
      </c>
      <c r="J65" s="209" t="n">
        <v>38830000</v>
      </c>
      <c r="K65" s="209" t="n">
        <v>32110700</v>
      </c>
      <c r="L65" s="210" t="s">
        <v>274</v>
      </c>
      <c r="M65" s="219" t="n">
        <v>43815</v>
      </c>
      <c r="N65" s="220" t="s">
        <v>420</v>
      </c>
    </row>
    <row r="66" customFormat="false" ht="12.75" hidden="false" customHeight="true" outlineLevel="0" collapsed="false">
      <c r="A66" s="213" t="s">
        <v>421</v>
      </c>
      <c r="B66" s="252" t="n">
        <v>866245.86</v>
      </c>
      <c r="C66" s="253" t="n">
        <v>38830000</v>
      </c>
      <c r="D66" s="209" t="s">
        <v>272</v>
      </c>
      <c r="E66" s="215" t="n">
        <v>43815</v>
      </c>
      <c r="F66" s="221" t="n">
        <v>531931795</v>
      </c>
      <c r="H66" s="213" t="s">
        <v>419</v>
      </c>
      <c r="I66" s="254" t="n">
        <v>-866245.86</v>
      </c>
      <c r="J66" s="209" t="n">
        <v>38830000</v>
      </c>
      <c r="K66" s="209" t="n">
        <v>32110700</v>
      </c>
      <c r="L66" s="210" t="s">
        <v>274</v>
      </c>
      <c r="M66" s="219" t="n">
        <v>43815</v>
      </c>
      <c r="N66" s="220" t="s">
        <v>422</v>
      </c>
    </row>
    <row r="67" customFormat="false" ht="12.75" hidden="false" customHeight="true" outlineLevel="0" collapsed="false">
      <c r="A67" s="213" t="s">
        <v>423</v>
      </c>
      <c r="B67" s="252" t="n">
        <v>433122.9</v>
      </c>
      <c r="C67" s="253" t="n">
        <v>38830000</v>
      </c>
      <c r="D67" s="209" t="s">
        <v>272</v>
      </c>
      <c r="E67" s="215" t="n">
        <v>43815</v>
      </c>
      <c r="F67" s="221" t="n">
        <v>531931989</v>
      </c>
      <c r="H67" s="213" t="s">
        <v>424</v>
      </c>
      <c r="I67" s="254" t="n">
        <v>-433122.9</v>
      </c>
      <c r="J67" s="209" t="n">
        <v>38830000</v>
      </c>
      <c r="K67" s="209" t="n">
        <v>32110700</v>
      </c>
      <c r="L67" s="210" t="s">
        <v>274</v>
      </c>
      <c r="M67" s="219" t="n">
        <v>43815</v>
      </c>
      <c r="N67" s="220" t="s">
        <v>425</v>
      </c>
    </row>
    <row r="68" customFormat="false" ht="12.75" hidden="false" customHeight="true" outlineLevel="0" collapsed="false">
      <c r="A68" s="213" t="s">
        <v>426</v>
      </c>
      <c r="B68" s="256" t="n">
        <v>-266500.29</v>
      </c>
      <c r="C68" s="253" t="n">
        <v>38830000</v>
      </c>
      <c r="D68" s="209" t="s">
        <v>272</v>
      </c>
      <c r="E68" s="215" t="n">
        <v>43803</v>
      </c>
      <c r="F68" s="255" t="n">
        <v>637011261</v>
      </c>
      <c r="H68" s="213" t="s">
        <v>427</v>
      </c>
      <c r="I68" s="254" t="n">
        <v>266500.29</v>
      </c>
      <c r="J68" s="209" t="n">
        <v>38830000</v>
      </c>
      <c r="K68" s="209" t="n">
        <v>32110700</v>
      </c>
      <c r="L68" s="234" t="s">
        <v>377</v>
      </c>
      <c r="M68" s="219" t="n">
        <v>43817</v>
      </c>
      <c r="N68" s="220" t="s">
        <v>392</v>
      </c>
    </row>
    <row r="69" customFormat="false" ht="12.75" hidden="false" customHeight="true" outlineLevel="0" collapsed="false">
      <c r="A69" s="213" t="s">
        <v>428</v>
      </c>
      <c r="B69" s="252" t="n">
        <v>33488.45</v>
      </c>
      <c r="C69" s="253" t="n">
        <v>38830000</v>
      </c>
      <c r="D69" s="209" t="s">
        <v>272</v>
      </c>
      <c r="E69" s="215" t="n">
        <v>43817</v>
      </c>
      <c r="F69" s="221" t="n">
        <v>531932335</v>
      </c>
      <c r="H69" s="213" t="s">
        <v>386</v>
      </c>
      <c r="I69" s="254" t="n">
        <v>-33488.45</v>
      </c>
      <c r="J69" s="209" t="n">
        <v>38830000</v>
      </c>
      <c r="K69" s="209" t="n">
        <v>32110700</v>
      </c>
      <c r="L69" s="210" t="s">
        <v>274</v>
      </c>
      <c r="M69" s="219" t="n">
        <v>43843</v>
      </c>
      <c r="N69" s="220" t="s">
        <v>429</v>
      </c>
    </row>
    <row r="70" customFormat="false" ht="12.75" hidden="false" customHeight="true" outlineLevel="0" collapsed="false">
      <c r="A70" s="213" t="s">
        <v>430</v>
      </c>
      <c r="B70" s="252" t="n">
        <v>27791.7</v>
      </c>
      <c r="C70" s="253" t="n">
        <v>38830000</v>
      </c>
      <c r="D70" s="209" t="s">
        <v>272</v>
      </c>
      <c r="E70" s="215" t="n">
        <v>43817</v>
      </c>
      <c r="F70" s="226" t="n">
        <v>419162562</v>
      </c>
      <c r="H70" s="213" t="s">
        <v>431</v>
      </c>
      <c r="I70" s="254" t="n">
        <v>-27791.7</v>
      </c>
      <c r="J70" s="209" t="n">
        <v>38830000</v>
      </c>
      <c r="K70" s="209" t="n">
        <v>32110700</v>
      </c>
      <c r="L70" s="227" t="s">
        <v>340</v>
      </c>
      <c r="M70" s="219" t="n">
        <v>43817</v>
      </c>
      <c r="N70" s="220" t="s">
        <v>432</v>
      </c>
    </row>
    <row r="71" customFormat="false" ht="12.75" hidden="false" customHeight="true" outlineLevel="0" collapsed="false">
      <c r="A71" s="213" t="s">
        <v>433</v>
      </c>
      <c r="B71" s="252" t="n">
        <v>8266.93</v>
      </c>
      <c r="C71" s="253" t="n">
        <v>38830000</v>
      </c>
      <c r="D71" s="209" t="s">
        <v>272</v>
      </c>
      <c r="E71" s="215" t="n">
        <v>43819</v>
      </c>
      <c r="F71" s="216" t="n">
        <v>7020624408</v>
      </c>
      <c r="H71" s="213" t="s">
        <v>380</v>
      </c>
      <c r="I71" s="254" t="n">
        <v>-8266.93</v>
      </c>
      <c r="J71" s="209" t="n">
        <v>38830000</v>
      </c>
      <c r="K71" s="209" t="n">
        <v>32110700</v>
      </c>
      <c r="L71" s="218" t="s">
        <v>278</v>
      </c>
      <c r="M71" s="219" t="n">
        <v>43819</v>
      </c>
      <c r="N71" s="220" t="s">
        <v>434</v>
      </c>
    </row>
    <row r="72" customFormat="false" ht="12.75" hidden="false" customHeight="true" outlineLevel="0" collapsed="false">
      <c r="A72" s="213" t="s">
        <v>435</v>
      </c>
      <c r="B72" s="252" t="n">
        <v>71273.4</v>
      </c>
      <c r="C72" s="253" t="n">
        <v>38830000</v>
      </c>
      <c r="D72" s="209" t="s">
        <v>272</v>
      </c>
      <c r="E72" s="215" t="n">
        <v>43819</v>
      </c>
      <c r="F72" s="222" t="n">
        <v>4620051258</v>
      </c>
      <c r="H72" s="213" t="s">
        <v>436</v>
      </c>
      <c r="I72" s="254" t="n">
        <v>-71273.4</v>
      </c>
      <c r="J72" s="209" t="n">
        <v>38830000</v>
      </c>
      <c r="K72" s="209" t="n">
        <v>32110700</v>
      </c>
      <c r="L72" s="223" t="s">
        <v>302</v>
      </c>
      <c r="M72" s="219" t="n">
        <v>43819</v>
      </c>
      <c r="N72" s="220" t="s">
        <v>437</v>
      </c>
    </row>
    <row r="73" customFormat="false" ht="12.75" hidden="false" customHeight="true" outlineLevel="0" collapsed="false">
      <c r="A73" s="213" t="s">
        <v>438</v>
      </c>
      <c r="B73" s="252" t="n">
        <v>8266.93</v>
      </c>
      <c r="C73" s="253" t="n">
        <v>38830000</v>
      </c>
      <c r="D73" s="209" t="s">
        <v>272</v>
      </c>
      <c r="E73" s="215" t="n">
        <v>43822</v>
      </c>
      <c r="F73" s="216" t="n">
        <v>7020624474</v>
      </c>
      <c r="H73" s="213" t="s">
        <v>439</v>
      </c>
      <c r="I73" s="254" t="n">
        <v>-8266.93</v>
      </c>
      <c r="J73" s="209" t="n">
        <v>38830000</v>
      </c>
      <c r="K73" s="209" t="n">
        <v>32110700</v>
      </c>
      <c r="L73" s="218" t="s">
        <v>278</v>
      </c>
      <c r="M73" s="219" t="n">
        <v>43833</v>
      </c>
      <c r="N73" s="220" t="s">
        <v>440</v>
      </c>
    </row>
    <row r="74" customFormat="false" ht="12.75" hidden="false" customHeight="true" outlineLevel="0" collapsed="false">
      <c r="A74" s="213" t="s">
        <v>441</v>
      </c>
      <c r="B74" s="252" t="n">
        <v>9590.09</v>
      </c>
      <c r="C74" s="253" t="n">
        <v>38830000</v>
      </c>
      <c r="D74" s="209" t="s">
        <v>272</v>
      </c>
      <c r="E74" s="215" t="n">
        <v>43817</v>
      </c>
      <c r="F74" s="224" t="n">
        <v>1973305709</v>
      </c>
      <c r="H74" s="213"/>
      <c r="I74" s="254"/>
      <c r="J74" s="209"/>
      <c r="K74" s="209"/>
      <c r="L74" s="257"/>
      <c r="M74" s="258"/>
      <c r="N74" s="220" t="s">
        <v>442</v>
      </c>
    </row>
    <row r="75" customFormat="false" ht="12.75" hidden="false" customHeight="true" outlineLevel="0" collapsed="false">
      <c r="A75" s="213" t="s">
        <v>443</v>
      </c>
      <c r="B75" s="252" t="n">
        <v>928.75</v>
      </c>
      <c r="C75" s="253" t="n">
        <v>38830000</v>
      </c>
      <c r="D75" s="209" t="s">
        <v>272</v>
      </c>
      <c r="E75" s="215" t="n">
        <v>43819</v>
      </c>
      <c r="F75" s="224" t="n">
        <v>1973305703</v>
      </c>
      <c r="H75" s="213"/>
      <c r="I75" s="254"/>
      <c r="J75" s="209"/>
      <c r="K75" s="209"/>
      <c r="L75" s="257"/>
      <c r="M75" s="258"/>
      <c r="N75" s="220" t="s">
        <v>444</v>
      </c>
    </row>
    <row r="76" customFormat="false" ht="12.75" hidden="false" customHeight="true" outlineLevel="0" collapsed="false">
      <c r="A76" s="213" t="s">
        <v>445</v>
      </c>
      <c r="B76" s="252" t="n">
        <v>928.75</v>
      </c>
      <c r="C76" s="253" t="n">
        <v>38830000</v>
      </c>
      <c r="D76" s="209" t="s">
        <v>272</v>
      </c>
      <c r="E76" s="215" t="n">
        <v>43822</v>
      </c>
      <c r="F76" s="224" t="n">
        <v>1973305903</v>
      </c>
      <c r="H76" s="213"/>
      <c r="I76" s="254"/>
      <c r="J76" s="209"/>
      <c r="K76" s="209"/>
      <c r="L76" s="257"/>
      <c r="M76" s="258"/>
      <c r="N76" s="220" t="s">
        <v>446</v>
      </c>
    </row>
    <row r="77" customFormat="false" ht="12.75" hidden="false" customHeight="true" outlineLevel="0" collapsed="false">
      <c r="A77" s="228" t="s">
        <v>447</v>
      </c>
      <c r="B77" s="259" t="n">
        <v>928.75</v>
      </c>
      <c r="C77" s="260" t="n">
        <v>38830000</v>
      </c>
      <c r="D77" s="230" t="s">
        <v>272</v>
      </c>
      <c r="E77" s="231" t="n">
        <v>43826</v>
      </c>
      <c r="F77" s="261" t="n">
        <v>1973305828</v>
      </c>
      <c r="H77" s="262"/>
      <c r="I77" s="263"/>
      <c r="J77" s="230"/>
      <c r="K77" s="230"/>
      <c r="L77" s="264"/>
      <c r="M77" s="263"/>
      <c r="N77" s="220" t="s">
        <v>448</v>
      </c>
    </row>
    <row r="78" customFormat="false" ht="12.75" hidden="false" customHeight="true" outlineLevel="0" collapsed="false">
      <c r="A78" s="236" t="s">
        <v>16</v>
      </c>
      <c r="B78" s="265" t="n">
        <f aca="false">SUM(B49:B77)</f>
        <v>3406034.89</v>
      </c>
      <c r="C78" s="266"/>
      <c r="D78" s="238"/>
      <c r="E78" s="239"/>
      <c r="F78" s="267"/>
      <c r="H78" s="268"/>
      <c r="I78" s="242" t="n">
        <f aca="false">SUM(I49:I77)</f>
        <v>-3393658.55</v>
      </c>
      <c r="J78" s="269"/>
      <c r="K78" s="269"/>
      <c r="L78" s="270"/>
      <c r="M78" s="270"/>
      <c r="N78" s="271"/>
    </row>
    <row r="79" customFormat="false" ht="12.75" hidden="false" customHeight="true" outlineLevel="0" collapsed="false">
      <c r="A79" s="207" t="s">
        <v>449</v>
      </c>
      <c r="B79" s="272" t="n">
        <v>467071.08</v>
      </c>
      <c r="C79" s="247" t="n">
        <v>38830000</v>
      </c>
      <c r="D79" s="248" t="s">
        <v>272</v>
      </c>
      <c r="E79" s="249" t="n">
        <v>43832</v>
      </c>
      <c r="F79" s="273" t="n">
        <v>7050474578</v>
      </c>
      <c r="H79" s="207"/>
      <c r="I79" s="251"/>
      <c r="J79" s="248"/>
      <c r="K79" s="248"/>
      <c r="L79" s="274"/>
      <c r="M79" s="274"/>
      <c r="N79" s="212"/>
    </row>
    <row r="80" customFormat="false" ht="12.75" hidden="false" customHeight="true" outlineLevel="0" collapsed="false">
      <c r="A80" s="213" t="s">
        <v>450</v>
      </c>
      <c r="B80" s="214" t="n">
        <v>16533.86</v>
      </c>
      <c r="C80" s="253" t="n">
        <v>38830000</v>
      </c>
      <c r="D80" s="209" t="s">
        <v>272</v>
      </c>
      <c r="E80" s="215" t="n">
        <v>43833</v>
      </c>
      <c r="F80" s="216" t="n">
        <v>7020627845</v>
      </c>
      <c r="H80" s="213"/>
      <c r="I80" s="254"/>
      <c r="J80" s="209"/>
      <c r="K80" s="209"/>
      <c r="L80" s="258"/>
      <c r="M80" s="258"/>
      <c r="N80" s="220"/>
    </row>
    <row r="81" customFormat="false" ht="12.75" hidden="false" customHeight="true" outlineLevel="0" collapsed="false">
      <c r="A81" s="213" t="s">
        <v>451</v>
      </c>
      <c r="B81" s="214" t="n">
        <v>38922.59</v>
      </c>
      <c r="C81" s="253" t="n">
        <v>38830000</v>
      </c>
      <c r="D81" s="209" t="s">
        <v>272</v>
      </c>
      <c r="E81" s="215" t="n">
        <v>43833</v>
      </c>
      <c r="F81" s="216" t="n">
        <v>7050474613</v>
      </c>
      <c r="H81" s="213"/>
      <c r="I81" s="254"/>
      <c r="J81" s="209"/>
      <c r="K81" s="209"/>
      <c r="L81" s="258"/>
      <c r="M81" s="258"/>
      <c r="N81" s="220"/>
    </row>
    <row r="82" customFormat="false" ht="12.75" hidden="false" customHeight="true" outlineLevel="0" collapsed="false">
      <c r="A82" s="213" t="s">
        <v>452</v>
      </c>
      <c r="B82" s="214" t="n">
        <v>117546.75</v>
      </c>
      <c r="C82" s="253" t="n">
        <v>38830000</v>
      </c>
      <c r="D82" s="209" t="s">
        <v>272</v>
      </c>
      <c r="E82" s="215" t="n">
        <v>43836</v>
      </c>
      <c r="F82" s="221" t="n">
        <v>532000165</v>
      </c>
      <c r="H82" s="213"/>
      <c r="I82" s="254"/>
      <c r="J82" s="209"/>
      <c r="K82" s="209"/>
      <c r="L82" s="258"/>
      <c r="M82" s="258"/>
      <c r="N82" s="220"/>
    </row>
    <row r="83" customFormat="false" ht="12.75" hidden="false" customHeight="true" outlineLevel="0" collapsed="false">
      <c r="A83" s="213" t="s">
        <v>453</v>
      </c>
      <c r="B83" s="214" t="n">
        <v>66976.9</v>
      </c>
      <c r="C83" s="253" t="n">
        <v>38830000</v>
      </c>
      <c r="D83" s="209" t="s">
        <v>272</v>
      </c>
      <c r="E83" s="215" t="n">
        <v>43836</v>
      </c>
      <c r="F83" s="221" t="n">
        <v>532000163</v>
      </c>
      <c r="H83" s="213"/>
      <c r="I83" s="254"/>
      <c r="J83" s="209"/>
      <c r="K83" s="209"/>
      <c r="L83" s="258"/>
      <c r="M83" s="258"/>
      <c r="N83" s="220"/>
    </row>
    <row r="84" customFormat="false" ht="12.75" hidden="false" customHeight="true" outlineLevel="0" collapsed="false">
      <c r="A84" s="213" t="s">
        <v>454</v>
      </c>
      <c r="B84" s="214" t="n">
        <v>8266.93</v>
      </c>
      <c r="C84" s="253" t="n">
        <v>38830000</v>
      </c>
      <c r="D84" s="209" t="s">
        <v>272</v>
      </c>
      <c r="E84" s="215" t="n">
        <v>43836</v>
      </c>
      <c r="F84" s="216" t="n">
        <v>7020627924</v>
      </c>
      <c r="H84" s="213"/>
      <c r="I84" s="254"/>
      <c r="J84" s="209"/>
      <c r="K84" s="209"/>
      <c r="L84" s="258"/>
      <c r="M84" s="258"/>
      <c r="N84" s="220"/>
    </row>
    <row r="85" customFormat="false" ht="12.75" hidden="false" customHeight="true" outlineLevel="0" collapsed="false">
      <c r="A85" s="213" t="s">
        <v>455</v>
      </c>
      <c r="B85" s="214" t="n">
        <v>81587.99</v>
      </c>
      <c r="C85" s="253" t="n">
        <v>38830000</v>
      </c>
      <c r="D85" s="209" t="s">
        <v>272</v>
      </c>
      <c r="E85" s="215" t="n">
        <v>43836</v>
      </c>
      <c r="F85" s="222" t="n">
        <v>4620051337</v>
      </c>
      <c r="H85" s="213" t="s">
        <v>456</v>
      </c>
      <c r="I85" s="254" t="n">
        <v>-81587.99</v>
      </c>
      <c r="J85" s="209" t="n">
        <v>38830000</v>
      </c>
      <c r="K85" s="209" t="n">
        <v>32110700</v>
      </c>
      <c r="L85" s="223" t="s">
        <v>302</v>
      </c>
      <c r="M85" s="219" t="n">
        <v>43836</v>
      </c>
      <c r="N85" s="220" t="s">
        <v>457</v>
      </c>
    </row>
    <row r="86" customFormat="false" ht="12.75" hidden="false" customHeight="true" outlineLevel="0" collapsed="false">
      <c r="A86" s="213" t="s">
        <v>458</v>
      </c>
      <c r="B86" s="214" t="n">
        <v>233535.54</v>
      </c>
      <c r="C86" s="253" t="n">
        <v>38830000</v>
      </c>
      <c r="D86" s="209" t="s">
        <v>272</v>
      </c>
      <c r="E86" s="215" t="n">
        <v>43837</v>
      </c>
      <c r="F86" s="216" t="n">
        <v>7050474658</v>
      </c>
      <c r="H86" s="213"/>
      <c r="I86" s="254"/>
      <c r="J86" s="209"/>
      <c r="K86" s="209"/>
      <c r="L86" s="258"/>
      <c r="M86" s="258"/>
      <c r="N86" s="220"/>
    </row>
    <row r="87" customFormat="false" ht="12.75" hidden="false" customHeight="true" outlineLevel="0" collapsed="false">
      <c r="A87" s="213" t="s">
        <v>459</v>
      </c>
      <c r="B87" s="214" t="n">
        <v>194612.95</v>
      </c>
      <c r="C87" s="253" t="n">
        <v>38830000</v>
      </c>
      <c r="D87" s="209" t="s">
        <v>272</v>
      </c>
      <c r="E87" s="215" t="n">
        <v>43837</v>
      </c>
      <c r="F87" s="216" t="n">
        <v>7050474691</v>
      </c>
      <c r="H87" s="213"/>
      <c r="I87" s="254"/>
      <c r="J87" s="209"/>
      <c r="K87" s="209"/>
      <c r="L87" s="258"/>
      <c r="M87" s="258"/>
      <c r="N87" s="220"/>
    </row>
    <row r="88" customFormat="false" ht="12.75" hidden="false" customHeight="true" outlineLevel="0" collapsed="false">
      <c r="A88" s="213" t="s">
        <v>460</v>
      </c>
      <c r="B88" s="214" t="n">
        <v>33488.45</v>
      </c>
      <c r="C88" s="253" t="n">
        <v>38830000</v>
      </c>
      <c r="D88" s="209" t="s">
        <v>272</v>
      </c>
      <c r="E88" s="215" t="n">
        <v>43838</v>
      </c>
      <c r="F88" s="221" t="n">
        <v>532000466</v>
      </c>
      <c r="H88" s="213"/>
      <c r="I88" s="254"/>
      <c r="J88" s="209"/>
      <c r="K88" s="209"/>
      <c r="L88" s="258"/>
      <c r="M88" s="258"/>
      <c r="N88" s="220"/>
    </row>
    <row r="89" customFormat="false" ht="12.75" hidden="false" customHeight="true" outlineLevel="0" collapsed="false">
      <c r="A89" s="213" t="s">
        <v>461</v>
      </c>
      <c r="B89" s="214" t="n">
        <v>117546.75</v>
      </c>
      <c r="C89" s="253" t="n">
        <v>38830000</v>
      </c>
      <c r="D89" s="209" t="s">
        <v>272</v>
      </c>
      <c r="E89" s="215" t="n">
        <v>43838</v>
      </c>
      <c r="F89" s="221" t="n">
        <v>532000506</v>
      </c>
      <c r="H89" s="213"/>
      <c r="I89" s="254"/>
      <c r="J89" s="209"/>
      <c r="K89" s="209"/>
      <c r="L89" s="258"/>
      <c r="M89" s="258"/>
      <c r="N89" s="220"/>
    </row>
    <row r="90" customFormat="false" ht="12.75" hidden="false" customHeight="true" outlineLevel="0" collapsed="false">
      <c r="A90" s="213" t="s">
        <v>462</v>
      </c>
      <c r="B90" s="214" t="n">
        <v>77845.18</v>
      </c>
      <c r="C90" s="253" t="n">
        <v>38830000</v>
      </c>
      <c r="D90" s="209" t="s">
        <v>272</v>
      </c>
      <c r="E90" s="215" t="n">
        <v>43839</v>
      </c>
      <c r="F90" s="216" t="n">
        <v>7050476142</v>
      </c>
      <c r="H90" s="213"/>
      <c r="I90" s="254"/>
      <c r="J90" s="209"/>
      <c r="K90" s="209"/>
      <c r="L90" s="258"/>
      <c r="M90" s="258"/>
      <c r="N90" s="220"/>
    </row>
    <row r="91" customFormat="false" ht="12.75" hidden="false" customHeight="true" outlineLevel="0" collapsed="false">
      <c r="A91" s="213" t="s">
        <v>463</v>
      </c>
      <c r="B91" s="214" t="n">
        <v>33488.45</v>
      </c>
      <c r="C91" s="253" t="n">
        <v>38830000</v>
      </c>
      <c r="D91" s="209" t="s">
        <v>272</v>
      </c>
      <c r="E91" s="215" t="n">
        <v>43840</v>
      </c>
      <c r="F91" s="221" t="n">
        <v>532000865</v>
      </c>
      <c r="H91" s="213"/>
      <c r="I91" s="254"/>
      <c r="J91" s="209"/>
      <c r="K91" s="209"/>
      <c r="L91" s="258"/>
      <c r="M91" s="258"/>
      <c r="N91" s="220"/>
    </row>
    <row r="92" customFormat="false" ht="12.75" hidden="false" customHeight="true" outlineLevel="0" collapsed="false">
      <c r="A92" s="213" t="s">
        <v>464</v>
      </c>
      <c r="B92" s="214" t="n">
        <v>117546.75</v>
      </c>
      <c r="C92" s="253" t="n">
        <v>38830000</v>
      </c>
      <c r="D92" s="209" t="s">
        <v>272</v>
      </c>
      <c r="E92" s="215" t="n">
        <v>43840</v>
      </c>
      <c r="F92" s="221" t="n">
        <v>532000853</v>
      </c>
      <c r="H92" s="213"/>
      <c r="I92" s="254"/>
      <c r="J92" s="209"/>
      <c r="K92" s="209"/>
      <c r="L92" s="258"/>
      <c r="M92" s="258"/>
      <c r="N92" s="220"/>
    </row>
    <row r="93" customFormat="false" ht="12.75" hidden="false" customHeight="true" outlineLevel="0" collapsed="false">
      <c r="A93" s="213" t="s">
        <v>465</v>
      </c>
      <c r="B93" s="214" t="n">
        <v>116767.77</v>
      </c>
      <c r="C93" s="253" t="n">
        <v>38830000</v>
      </c>
      <c r="D93" s="209" t="s">
        <v>272</v>
      </c>
      <c r="E93" s="215" t="n">
        <v>43840</v>
      </c>
      <c r="F93" s="216" t="n">
        <v>7050476177</v>
      </c>
      <c r="H93" s="213"/>
      <c r="I93" s="254"/>
      <c r="J93" s="209"/>
      <c r="K93" s="209"/>
      <c r="L93" s="258"/>
      <c r="M93" s="258"/>
      <c r="N93" s="220"/>
    </row>
    <row r="94" customFormat="false" ht="12.75" hidden="false" customHeight="true" outlineLevel="0" collapsed="false">
      <c r="A94" s="213" t="s">
        <v>466</v>
      </c>
      <c r="B94" s="214" t="n">
        <v>142546.8</v>
      </c>
      <c r="C94" s="253" t="n">
        <v>38830000</v>
      </c>
      <c r="D94" s="209" t="s">
        <v>272</v>
      </c>
      <c r="E94" s="215" t="n">
        <v>43840</v>
      </c>
      <c r="F94" s="222" t="n">
        <v>4620051509</v>
      </c>
      <c r="H94" s="213" t="s">
        <v>467</v>
      </c>
      <c r="I94" s="254" t="n">
        <v>-142546.8</v>
      </c>
      <c r="J94" s="209" t="n">
        <v>38830000</v>
      </c>
      <c r="K94" s="209" t="n">
        <v>32110700</v>
      </c>
      <c r="L94" s="223" t="s">
        <v>302</v>
      </c>
      <c r="M94" s="219" t="n">
        <v>43840</v>
      </c>
      <c r="N94" s="220" t="s">
        <v>468</v>
      </c>
    </row>
    <row r="95" customFormat="false" ht="12.75" hidden="false" customHeight="true" outlineLevel="0" collapsed="false">
      <c r="A95" s="213" t="s">
        <v>469</v>
      </c>
      <c r="B95" s="214" t="n">
        <v>464.37</v>
      </c>
      <c r="C95" s="253" t="n">
        <v>38830000</v>
      </c>
      <c r="D95" s="209" t="s">
        <v>272</v>
      </c>
      <c r="E95" s="215" t="n">
        <v>43836</v>
      </c>
      <c r="F95" s="224" t="n">
        <v>2073300003</v>
      </c>
      <c r="H95" s="213"/>
      <c r="I95" s="254"/>
      <c r="J95" s="209"/>
      <c r="K95" s="209"/>
      <c r="L95" s="258"/>
      <c r="M95" s="258"/>
      <c r="N95" s="220"/>
    </row>
    <row r="96" customFormat="false" ht="12.75" hidden="false" customHeight="true" outlineLevel="0" collapsed="false">
      <c r="A96" s="213" t="s">
        <v>470</v>
      </c>
      <c r="B96" s="214" t="n">
        <v>464.37</v>
      </c>
      <c r="C96" s="253" t="n">
        <v>38830000</v>
      </c>
      <c r="D96" s="209" t="s">
        <v>272</v>
      </c>
      <c r="E96" s="215" t="n">
        <v>43837</v>
      </c>
      <c r="F96" s="224" t="n">
        <v>2073300020</v>
      </c>
      <c r="H96" s="213"/>
      <c r="I96" s="254"/>
      <c r="J96" s="209"/>
      <c r="K96" s="209"/>
      <c r="L96" s="258"/>
      <c r="M96" s="258"/>
      <c r="N96" s="220"/>
    </row>
    <row r="97" customFormat="false" ht="12.75" hidden="false" customHeight="true" outlineLevel="0" collapsed="false">
      <c r="A97" s="213" t="s">
        <v>471</v>
      </c>
      <c r="B97" s="214" t="n">
        <v>18527.8</v>
      </c>
      <c r="C97" s="253" t="n">
        <v>38830000</v>
      </c>
      <c r="D97" s="209" t="s">
        <v>272</v>
      </c>
      <c r="E97" s="215" t="n">
        <v>43836</v>
      </c>
      <c r="F97" s="226" t="n">
        <v>420001945</v>
      </c>
      <c r="H97" s="213" t="s">
        <v>472</v>
      </c>
      <c r="I97" s="254" t="n">
        <v>-18527.8</v>
      </c>
      <c r="J97" s="209" t="n">
        <v>38830000</v>
      </c>
      <c r="K97" s="209" t="n">
        <v>32110700</v>
      </c>
      <c r="L97" s="227" t="s">
        <v>340</v>
      </c>
      <c r="M97" s="219" t="n">
        <v>43838</v>
      </c>
      <c r="N97" s="220" t="s">
        <v>473</v>
      </c>
    </row>
    <row r="98" customFormat="false" ht="12.75" hidden="false" customHeight="true" outlineLevel="0" collapsed="false">
      <c r="A98" s="213" t="s">
        <v>474</v>
      </c>
      <c r="B98" s="214" t="n">
        <v>464.37</v>
      </c>
      <c r="C98" s="253" t="n">
        <v>38830000</v>
      </c>
      <c r="D98" s="209" t="s">
        <v>272</v>
      </c>
      <c r="E98" s="215" t="n">
        <v>43839</v>
      </c>
      <c r="F98" s="224" t="n">
        <v>2073300177</v>
      </c>
      <c r="H98" s="213"/>
      <c r="I98" s="254"/>
      <c r="J98" s="209"/>
      <c r="K98" s="209"/>
      <c r="L98" s="258"/>
      <c r="M98" s="258"/>
      <c r="N98" s="220"/>
    </row>
    <row r="99" customFormat="false" ht="12.75" hidden="false" customHeight="true" outlineLevel="0" collapsed="false">
      <c r="A99" s="213" t="s">
        <v>475</v>
      </c>
      <c r="B99" s="214" t="n">
        <v>117546.75</v>
      </c>
      <c r="C99" s="253" t="n">
        <v>38830000</v>
      </c>
      <c r="D99" s="209" t="s">
        <v>272</v>
      </c>
      <c r="E99" s="215" t="n">
        <v>43843</v>
      </c>
      <c r="F99" s="221" t="n">
        <v>532000994</v>
      </c>
      <c r="H99" s="213"/>
      <c r="I99" s="254"/>
      <c r="J99" s="209"/>
      <c r="K99" s="209"/>
      <c r="L99" s="258"/>
      <c r="M99" s="258"/>
      <c r="N99" s="220"/>
    </row>
    <row r="100" customFormat="false" ht="12.75" hidden="false" customHeight="true" outlineLevel="0" collapsed="false">
      <c r="A100" s="213" t="s">
        <v>476</v>
      </c>
      <c r="B100" s="214" t="n">
        <v>33488.45</v>
      </c>
      <c r="C100" s="253" t="n">
        <v>38830000</v>
      </c>
      <c r="D100" s="209" t="s">
        <v>272</v>
      </c>
      <c r="E100" s="215" t="n">
        <v>43843</v>
      </c>
      <c r="F100" s="221" t="n">
        <v>532001003</v>
      </c>
      <c r="H100" s="213"/>
      <c r="I100" s="254"/>
      <c r="J100" s="209"/>
      <c r="K100" s="209"/>
      <c r="L100" s="258"/>
      <c r="M100" s="258"/>
      <c r="N100" s="220"/>
    </row>
    <row r="101" customFormat="false" ht="12.75" hidden="false" customHeight="true" outlineLevel="0" collapsed="false">
      <c r="A101" s="213" t="s">
        <v>477</v>
      </c>
      <c r="B101" s="214" t="n">
        <v>155690.36</v>
      </c>
      <c r="C101" s="253" t="n">
        <v>38830000</v>
      </c>
      <c r="D101" s="209" t="s">
        <v>272</v>
      </c>
      <c r="E101" s="215" t="n">
        <v>43843</v>
      </c>
      <c r="F101" s="216" t="n">
        <v>7050476228</v>
      </c>
      <c r="H101" s="213"/>
      <c r="I101" s="254"/>
      <c r="J101" s="209"/>
      <c r="K101" s="209"/>
      <c r="L101" s="258"/>
      <c r="M101" s="258"/>
      <c r="N101" s="220"/>
    </row>
    <row r="102" customFormat="false" ht="12.75" hidden="false" customHeight="true" outlineLevel="0" collapsed="false">
      <c r="A102" s="213" t="s">
        <v>478</v>
      </c>
      <c r="B102" s="214" t="n">
        <v>55583.4</v>
      </c>
      <c r="C102" s="253" t="n">
        <v>38830000</v>
      </c>
      <c r="D102" s="209" t="s">
        <v>272</v>
      </c>
      <c r="E102" s="215" t="n">
        <v>43843</v>
      </c>
      <c r="F102" s="226" t="n">
        <v>420004641</v>
      </c>
      <c r="H102" s="213" t="s">
        <v>479</v>
      </c>
      <c r="I102" s="254" t="n">
        <v>-55583.4</v>
      </c>
      <c r="J102" s="209" t="n">
        <v>38830000</v>
      </c>
      <c r="K102" s="209" t="n">
        <v>32110700</v>
      </c>
      <c r="L102" s="227" t="s">
        <v>340</v>
      </c>
      <c r="M102" s="219" t="n">
        <v>43844</v>
      </c>
      <c r="N102" s="220" t="s">
        <v>480</v>
      </c>
    </row>
    <row r="103" customFormat="false" ht="12.75" hidden="false" customHeight="true" outlineLevel="0" collapsed="false">
      <c r="A103" s="213" t="s">
        <v>481</v>
      </c>
      <c r="B103" s="214" t="n">
        <v>389225.9</v>
      </c>
      <c r="C103" s="253" t="n">
        <v>38830000</v>
      </c>
      <c r="D103" s="209" t="s">
        <v>272</v>
      </c>
      <c r="E103" s="215" t="n">
        <v>43843</v>
      </c>
      <c r="F103" s="216" t="n">
        <v>7050476259</v>
      </c>
      <c r="H103" s="213"/>
      <c r="I103" s="254"/>
      <c r="J103" s="209"/>
      <c r="K103" s="209"/>
      <c r="L103" s="258"/>
      <c r="M103" s="258"/>
      <c r="N103" s="220"/>
    </row>
    <row r="104" customFormat="false" ht="12.75" hidden="false" customHeight="true" outlineLevel="0" collapsed="false">
      <c r="A104" s="213" t="s">
        <v>482</v>
      </c>
      <c r="B104" s="214" t="n">
        <v>866245.8</v>
      </c>
      <c r="C104" s="253" t="n">
        <v>38830000</v>
      </c>
      <c r="D104" s="209" t="s">
        <v>272</v>
      </c>
      <c r="E104" s="215" t="n">
        <v>43843</v>
      </c>
      <c r="F104" s="221" t="n">
        <v>532001004</v>
      </c>
      <c r="H104" s="213" t="s">
        <v>483</v>
      </c>
      <c r="I104" s="254" t="n">
        <v>-866245.8</v>
      </c>
      <c r="J104" s="209" t="n">
        <v>38830000</v>
      </c>
      <c r="K104" s="209" t="n">
        <v>32110700</v>
      </c>
      <c r="L104" s="210" t="s">
        <v>274</v>
      </c>
      <c r="M104" s="219" t="n">
        <v>43845</v>
      </c>
      <c r="N104" s="220" t="s">
        <v>484</v>
      </c>
    </row>
    <row r="105" customFormat="false" ht="12.75" hidden="false" customHeight="true" outlineLevel="0" collapsed="false">
      <c r="A105" s="213" t="s">
        <v>485</v>
      </c>
      <c r="B105" s="214" t="n">
        <v>81587.99</v>
      </c>
      <c r="C105" s="253" t="n">
        <v>38830000</v>
      </c>
      <c r="D105" s="209" t="s">
        <v>272</v>
      </c>
      <c r="E105" s="215" t="n">
        <v>43844</v>
      </c>
      <c r="F105" s="222" t="n">
        <v>4620051555</v>
      </c>
      <c r="H105" s="213" t="s">
        <v>486</v>
      </c>
      <c r="I105" s="254" t="n">
        <v>-81587.99</v>
      </c>
      <c r="J105" s="209" t="n">
        <v>38830000</v>
      </c>
      <c r="K105" s="209" t="n">
        <v>32110700</v>
      </c>
      <c r="L105" s="223" t="s">
        <v>302</v>
      </c>
      <c r="M105" s="219" t="n">
        <v>43844</v>
      </c>
      <c r="N105" s="220" t="s">
        <v>487</v>
      </c>
    </row>
    <row r="106" customFormat="false" ht="12.75" hidden="false" customHeight="true" outlineLevel="0" collapsed="false">
      <c r="A106" s="213" t="s">
        <v>488</v>
      </c>
      <c r="B106" s="214" t="n">
        <v>33488.45</v>
      </c>
      <c r="C106" s="253" t="n">
        <v>38830000</v>
      </c>
      <c r="D106" s="209" t="s">
        <v>272</v>
      </c>
      <c r="E106" s="215" t="n">
        <v>43845</v>
      </c>
      <c r="F106" s="221" t="n">
        <v>532001239</v>
      </c>
      <c r="H106" s="213"/>
      <c r="I106" s="254"/>
      <c r="J106" s="209"/>
      <c r="K106" s="209"/>
      <c r="L106" s="258"/>
      <c r="M106" s="258"/>
      <c r="N106" s="220"/>
    </row>
    <row r="107" customFormat="false" ht="12.75" hidden="false" customHeight="true" outlineLevel="0" collapsed="false">
      <c r="A107" s="213" t="s">
        <v>489</v>
      </c>
      <c r="B107" s="214" t="n">
        <v>71273.4</v>
      </c>
      <c r="C107" s="253" t="n">
        <v>38830000</v>
      </c>
      <c r="D107" s="209" t="s">
        <v>272</v>
      </c>
      <c r="E107" s="215" t="n">
        <v>43846</v>
      </c>
      <c r="F107" s="222" t="n">
        <v>4620051603</v>
      </c>
      <c r="H107" s="213" t="s">
        <v>490</v>
      </c>
      <c r="I107" s="254" t="n">
        <v>-71273.4</v>
      </c>
      <c r="J107" s="209" t="n">
        <v>38830000</v>
      </c>
      <c r="K107" s="209" t="n">
        <v>32110700</v>
      </c>
      <c r="L107" s="223" t="s">
        <v>302</v>
      </c>
      <c r="M107" s="219" t="n">
        <v>43846</v>
      </c>
      <c r="N107" s="220" t="s">
        <v>491</v>
      </c>
    </row>
    <row r="108" customFormat="false" ht="12.75" hidden="false" customHeight="true" outlineLevel="0" collapsed="false">
      <c r="A108" s="213" t="s">
        <v>492</v>
      </c>
      <c r="B108" s="214" t="n">
        <v>66976.9</v>
      </c>
      <c r="C108" s="253" t="n">
        <v>38830000</v>
      </c>
      <c r="D108" s="209" t="s">
        <v>272</v>
      </c>
      <c r="E108" s="215" t="n">
        <v>43847</v>
      </c>
      <c r="F108" s="221" t="n">
        <v>532001527</v>
      </c>
      <c r="H108" s="213"/>
      <c r="I108" s="254"/>
      <c r="J108" s="209"/>
      <c r="K108" s="209"/>
      <c r="L108" s="258"/>
      <c r="M108" s="258"/>
      <c r="N108" s="220"/>
    </row>
    <row r="109" customFormat="false" ht="12.75" hidden="false" customHeight="true" outlineLevel="0" collapsed="false">
      <c r="A109" s="213" t="s">
        <v>493</v>
      </c>
      <c r="B109" s="214" t="n">
        <v>117546.75</v>
      </c>
      <c r="C109" s="253" t="n">
        <v>38830000</v>
      </c>
      <c r="D109" s="209" t="s">
        <v>272</v>
      </c>
      <c r="E109" s="215" t="n">
        <v>43847</v>
      </c>
      <c r="F109" s="221" t="n">
        <v>532001532</v>
      </c>
      <c r="H109" s="213"/>
      <c r="I109" s="254"/>
      <c r="J109" s="209"/>
      <c r="K109" s="209"/>
      <c r="L109" s="258"/>
      <c r="M109" s="258"/>
      <c r="N109" s="220"/>
    </row>
    <row r="110" customFormat="false" ht="12.75" hidden="false" customHeight="true" outlineLevel="0" collapsed="false">
      <c r="A110" s="213" t="s">
        <v>494</v>
      </c>
      <c r="B110" s="214" t="n">
        <v>71273.4</v>
      </c>
      <c r="C110" s="253" t="n">
        <v>38830000</v>
      </c>
      <c r="D110" s="209" t="s">
        <v>272</v>
      </c>
      <c r="E110" s="215" t="n">
        <v>43847</v>
      </c>
      <c r="F110" s="222" t="n">
        <v>4620051621</v>
      </c>
      <c r="H110" s="213" t="s">
        <v>495</v>
      </c>
      <c r="I110" s="254" t="n">
        <v>-71273.4</v>
      </c>
      <c r="J110" s="209" t="n">
        <v>38830000</v>
      </c>
      <c r="K110" s="209" t="n">
        <v>32110700</v>
      </c>
      <c r="L110" s="223" t="s">
        <v>302</v>
      </c>
      <c r="M110" s="219" t="n">
        <v>43847</v>
      </c>
      <c r="N110" s="220" t="s">
        <v>496</v>
      </c>
    </row>
    <row r="111" customFormat="false" ht="12.75" hidden="false" customHeight="true" outlineLevel="0" collapsed="false">
      <c r="A111" s="213" t="s">
        <v>497</v>
      </c>
      <c r="B111" s="214" t="n">
        <v>38922.59</v>
      </c>
      <c r="C111" s="253" t="n">
        <v>38830000</v>
      </c>
      <c r="D111" s="209" t="s">
        <v>272</v>
      </c>
      <c r="E111" s="215" t="n">
        <v>43846</v>
      </c>
      <c r="F111" s="216" t="n">
        <v>7050476349</v>
      </c>
      <c r="H111" s="213"/>
      <c r="I111" s="254"/>
      <c r="J111" s="209"/>
      <c r="K111" s="209"/>
      <c r="L111" s="258"/>
      <c r="M111" s="258"/>
      <c r="N111" s="220"/>
    </row>
    <row r="112" customFormat="false" ht="12.75" hidden="false" customHeight="true" outlineLevel="0" collapsed="false">
      <c r="A112" s="213" t="s">
        <v>498</v>
      </c>
      <c r="B112" s="214" t="n">
        <v>18527.8</v>
      </c>
      <c r="C112" s="253" t="n">
        <v>38830000</v>
      </c>
      <c r="D112" s="209" t="s">
        <v>272</v>
      </c>
      <c r="E112" s="215" t="n">
        <v>43845</v>
      </c>
      <c r="F112" s="226" t="n">
        <v>420007238</v>
      </c>
      <c r="H112" s="213" t="s">
        <v>499</v>
      </c>
      <c r="I112" s="254" t="n">
        <v>-18527.8</v>
      </c>
      <c r="J112" s="209" t="n">
        <v>38830000</v>
      </c>
      <c r="K112" s="209" t="n">
        <v>32110700</v>
      </c>
      <c r="L112" s="227" t="s">
        <v>340</v>
      </c>
      <c r="M112" s="219" t="n">
        <v>43847</v>
      </c>
      <c r="N112" s="220" t="s">
        <v>500</v>
      </c>
    </row>
    <row r="113" customFormat="false" ht="12.75" hidden="false" customHeight="true" outlineLevel="0" collapsed="false">
      <c r="A113" s="213" t="s">
        <v>501</v>
      </c>
      <c r="B113" s="214" t="n">
        <v>33488.45</v>
      </c>
      <c r="C113" s="253" t="n">
        <v>38830000</v>
      </c>
      <c r="D113" s="209" t="s">
        <v>272</v>
      </c>
      <c r="E113" s="215" t="n">
        <v>43850</v>
      </c>
      <c r="F113" s="221" t="n">
        <v>532001637</v>
      </c>
      <c r="H113" s="213"/>
      <c r="I113" s="254"/>
      <c r="J113" s="209"/>
      <c r="K113" s="209"/>
      <c r="L113" s="258"/>
      <c r="M113" s="258"/>
      <c r="N113" s="220"/>
    </row>
    <row r="114" customFormat="false" ht="12.75" hidden="false" customHeight="true" outlineLevel="0" collapsed="false">
      <c r="A114" s="213" t="s">
        <v>502</v>
      </c>
      <c r="B114" s="214" t="n">
        <v>928.75</v>
      </c>
      <c r="C114" s="253" t="n">
        <v>38830000</v>
      </c>
      <c r="D114" s="209" t="s">
        <v>272</v>
      </c>
      <c r="E114" s="215" t="n">
        <v>43845</v>
      </c>
      <c r="F114" s="224" t="n">
        <v>2073300209</v>
      </c>
      <c r="H114" s="213"/>
      <c r="I114" s="254"/>
      <c r="J114" s="209"/>
      <c r="K114" s="209"/>
      <c r="L114" s="258"/>
      <c r="M114" s="258"/>
      <c r="N114" s="220"/>
    </row>
    <row r="115" customFormat="false" ht="12.75" hidden="false" customHeight="true" outlineLevel="0" collapsed="false">
      <c r="A115" s="213" t="s">
        <v>503</v>
      </c>
      <c r="B115" s="214" t="n">
        <v>92968.2</v>
      </c>
      <c r="C115" s="253" t="n">
        <v>38830000</v>
      </c>
      <c r="D115" s="209" t="s">
        <v>272</v>
      </c>
      <c r="E115" s="215" t="n">
        <v>43851</v>
      </c>
      <c r="F115" s="221" t="n">
        <v>532001766</v>
      </c>
      <c r="H115" s="213" t="s">
        <v>504</v>
      </c>
      <c r="I115" s="254" t="n">
        <v>-92968.2</v>
      </c>
      <c r="J115" s="209" t="n">
        <v>38830000</v>
      </c>
      <c r="K115" s="209" t="n">
        <v>32110700</v>
      </c>
      <c r="L115" s="210" t="s">
        <v>274</v>
      </c>
      <c r="M115" s="219" t="n">
        <v>43851</v>
      </c>
      <c r="N115" s="220" t="s">
        <v>505</v>
      </c>
    </row>
    <row r="116" customFormat="false" ht="12.75" hidden="false" customHeight="true" outlineLevel="0" collapsed="false">
      <c r="A116" s="213" t="s">
        <v>506</v>
      </c>
      <c r="B116" s="214" t="n">
        <v>928.75</v>
      </c>
      <c r="C116" s="253" t="n">
        <v>38830000</v>
      </c>
      <c r="D116" s="209" t="s">
        <v>272</v>
      </c>
      <c r="E116" s="215" t="n">
        <v>43851</v>
      </c>
      <c r="F116" s="224" t="n">
        <v>2073300209</v>
      </c>
      <c r="H116" s="213"/>
      <c r="I116" s="254"/>
      <c r="J116" s="209"/>
      <c r="K116" s="209"/>
      <c r="L116" s="258"/>
      <c r="M116" s="258"/>
      <c r="N116" s="220"/>
    </row>
    <row r="117" customFormat="false" ht="12.75" hidden="false" customHeight="true" outlineLevel="0" collapsed="false">
      <c r="A117" s="213" t="s">
        <v>507</v>
      </c>
      <c r="B117" s="275" t="n">
        <v>-8266.93</v>
      </c>
      <c r="C117" s="253" t="n">
        <v>38830000</v>
      </c>
      <c r="D117" s="209" t="s">
        <v>272</v>
      </c>
      <c r="E117" s="215" t="n">
        <v>43836</v>
      </c>
      <c r="F117" s="216" t="n">
        <v>7020627924</v>
      </c>
      <c r="H117" s="213"/>
      <c r="I117" s="254"/>
      <c r="J117" s="209"/>
      <c r="K117" s="209"/>
      <c r="L117" s="258"/>
      <c r="M117" s="258"/>
      <c r="N117" s="220"/>
    </row>
    <row r="118" customFormat="false" ht="12.75" hidden="false" customHeight="true" outlineLevel="0" collapsed="false">
      <c r="A118" s="213" t="s">
        <v>508</v>
      </c>
      <c r="B118" s="214" t="n">
        <v>38922.59</v>
      </c>
      <c r="C118" s="253" t="n">
        <v>38830000</v>
      </c>
      <c r="D118" s="209" t="s">
        <v>272</v>
      </c>
      <c r="E118" s="215" t="n">
        <v>43854</v>
      </c>
      <c r="F118" s="216" t="n">
        <v>7050479809</v>
      </c>
      <c r="H118" s="213"/>
      <c r="I118" s="254"/>
      <c r="J118" s="209"/>
      <c r="K118" s="209"/>
      <c r="L118" s="258"/>
      <c r="M118" s="258"/>
      <c r="N118" s="220"/>
    </row>
    <row r="119" customFormat="false" ht="12.75" hidden="false" customHeight="true" outlineLevel="0" collapsed="false">
      <c r="A119" s="213" t="s">
        <v>509</v>
      </c>
      <c r="B119" s="275" t="n">
        <v>-16533.86</v>
      </c>
      <c r="C119" s="253" t="n">
        <v>38830000</v>
      </c>
      <c r="D119" s="209" t="s">
        <v>272</v>
      </c>
      <c r="E119" s="215" t="n">
        <v>43833</v>
      </c>
      <c r="F119" s="216" t="n">
        <v>7020627845</v>
      </c>
      <c r="H119" s="213"/>
      <c r="I119" s="254"/>
      <c r="J119" s="209"/>
      <c r="K119" s="209"/>
      <c r="L119" s="258"/>
      <c r="M119" s="258"/>
      <c r="N119" s="220"/>
    </row>
    <row r="120" customFormat="false" ht="12.75" hidden="false" customHeight="true" outlineLevel="0" collapsed="false">
      <c r="A120" s="228" t="s">
        <v>510</v>
      </c>
      <c r="B120" s="229" t="n">
        <v>464.37</v>
      </c>
      <c r="C120" s="260" t="n">
        <v>38830000</v>
      </c>
      <c r="D120" s="230" t="s">
        <v>272</v>
      </c>
      <c r="E120" s="231" t="n">
        <v>43858</v>
      </c>
      <c r="F120" s="261" t="n">
        <v>2073300334</v>
      </c>
      <c r="H120" s="228"/>
      <c r="I120" s="276"/>
      <c r="J120" s="230"/>
      <c r="K120" s="230"/>
      <c r="L120" s="263"/>
      <c r="M120" s="263"/>
      <c r="N120" s="277"/>
    </row>
    <row r="121" customFormat="false" ht="12.75" hidden="false" customHeight="true" outlineLevel="0" collapsed="false">
      <c r="A121" s="278" t="s">
        <v>17</v>
      </c>
      <c r="B121" s="279" t="n">
        <f aca="false">SUM(B79:B120)</f>
        <v>4144483.91</v>
      </c>
      <c r="C121" s="280"/>
      <c r="D121" s="243"/>
      <c r="E121" s="244"/>
      <c r="F121" s="281"/>
      <c r="G121" s="282"/>
      <c r="H121" s="268"/>
      <c r="I121" s="242" t="n">
        <f aca="false">SUM(I85:I120)</f>
        <v>-1500122.58</v>
      </c>
      <c r="J121" s="269"/>
      <c r="K121" s="269"/>
      <c r="L121" s="270"/>
      <c r="M121" s="270"/>
      <c r="N121" s="271"/>
    </row>
    <row r="122" customFormat="false" ht="12.75" hidden="false" customHeight="true" outlineLevel="0" collapsed="false">
      <c r="A122" s="105" t="s">
        <v>511</v>
      </c>
      <c r="B122" s="283" t="n">
        <v>2656737.67</v>
      </c>
    </row>
    <row r="124" customFormat="false" ht="12.75" hidden="false" customHeight="true" outlineLevel="0" collapsed="false">
      <c r="A124" s="284" t="s">
        <v>512</v>
      </c>
    </row>
    <row r="125" customFormat="false" ht="12.75" hidden="false" customHeight="true" outlineLevel="0" collapsed="false">
      <c r="A125" s="285" t="s">
        <v>377</v>
      </c>
      <c r="B125" s="286"/>
      <c r="D125" s="287"/>
    </row>
    <row r="126" customFormat="false" ht="12.75" hidden="false" customHeight="true" outlineLevel="0" collapsed="false">
      <c r="A126" s="285" t="s">
        <v>274</v>
      </c>
      <c r="B126" s="286"/>
      <c r="D126" s="288"/>
    </row>
    <row r="127" customFormat="false" ht="12.75" hidden="false" customHeight="true" outlineLevel="0" collapsed="false">
      <c r="A127" s="285" t="s">
        <v>340</v>
      </c>
      <c r="D127" s="289"/>
    </row>
    <row r="128" customFormat="false" ht="12.75" hidden="false" customHeight="true" outlineLevel="0" collapsed="false">
      <c r="A128" s="285" t="s">
        <v>278</v>
      </c>
      <c r="B128" s="286"/>
      <c r="D128" s="290"/>
    </row>
    <row r="129" customFormat="false" ht="12.75" hidden="false" customHeight="true" outlineLevel="0" collapsed="false">
      <c r="A129" s="285" t="s">
        <v>302</v>
      </c>
      <c r="B129" s="286"/>
      <c r="D129" s="291"/>
    </row>
    <row r="130" customFormat="false" ht="12.75" hidden="false" customHeight="true" outlineLevel="0" collapsed="false">
      <c r="A130" s="184" t="s">
        <v>306</v>
      </c>
      <c r="D130" s="29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20-02-14T11:58:17Z</cp:lastPrinted>
  <dcterms:modified xsi:type="dcterms:W3CDTF">2020-02-14T11:59:16Z</dcterms:modified>
  <cp:revision>0</cp:revision>
  <dc:subject/>
  <dc:title/>
</cp:coreProperties>
</file>