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hadné položky" sheetId="1" state="visible" r:id="rId2"/>
    <sheet name="Adres.bonusy 2020" sheetId="2" state="visible" r:id="rId3"/>
  </sheets>
  <definedNames>
    <definedName function="false" hidden="false" localSheetId="0" name="_xlnm.Print_Area" vbProcedure="false">'Dohadné položky'!$A$1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842">
  <si>
    <t xml:space="preserve">Rozbor tvorby a zúčtování dohadných položek v roce 2020</t>
  </si>
  <si>
    <t xml:space="preserve">Účet 388 - dohadné účty aktivní</t>
  </si>
  <si>
    <t xml:space="preserve">k 31.3.202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1/19</t>
  </si>
  <si>
    <t xml:space="preserve">ID-736-</t>
  </si>
  <si>
    <t xml:space="preserve">Adresné bonusy 11.19</t>
  </si>
  <si>
    <t xml:space="preserve">DP-708-</t>
  </si>
  <si>
    <t xml:space="preserve">DP - vyúčtování adresných bonusů</t>
  </si>
  <si>
    <t xml:space="preserve">rozpis list 2</t>
  </si>
  <si>
    <t xml:space="preserve">12/19</t>
  </si>
  <si>
    <t xml:space="preserve">1/20</t>
  </si>
  <si>
    <t xml:space="preserve">ID-01-761</t>
  </si>
  <si>
    <t xml:space="preserve">Nadační fond ReMus (1702)</t>
  </si>
  <si>
    <t xml:space="preserve">k 31.3.2020 nevyúčtováno</t>
  </si>
  <si>
    <t xml:space="preserve">ID-01-771</t>
  </si>
  <si>
    <t xml:space="preserve">Odhad neadresných bonusů 2019 - léky</t>
  </si>
  <si>
    <t xml:space="preserve">ID-01-40</t>
  </si>
  <si>
    <t xml:space="preserve">Storno neadres.bonusů</t>
  </si>
  <si>
    <t xml:space="preserve">2/20</t>
  </si>
  <si>
    <t xml:space="preserve">ID-01-95</t>
  </si>
  <si>
    <t xml:space="preserve">ID-01-777</t>
  </si>
  <si>
    <t xml:space="preserve">Odhad neadresných bonusů 2019 - zdrav.mat.</t>
  </si>
  <si>
    <t xml:space="preserve">ID-01-68</t>
  </si>
  <si>
    <t xml:space="preserve">ID-90-98</t>
  </si>
  <si>
    <t xml:space="preserve">Vyrovnání rozdílu skladu x 112 (DP-2020-90-000001) - se týká roku 2019, ale vystaven 2020</t>
  </si>
  <si>
    <t xml:space="preserve">DP-2020-90-000001</t>
  </si>
  <si>
    <t xml:space="preserve">ID-01-743</t>
  </si>
  <si>
    <t xml:space="preserve">MZ ČR-dotace Medevac (9813)</t>
  </si>
  <si>
    <t xml:space="preserve">Adresné bonusy 12.19</t>
  </si>
  <si>
    <t xml:space="preserve">3/20</t>
  </si>
  <si>
    <t xml:space="preserve">ID-01-782</t>
  </si>
  <si>
    <t xml:space="preserve">Vojenská ZP-dorovnání zdrav.péče 2019</t>
  </si>
  <si>
    <t xml:space="preserve">ID-01-783</t>
  </si>
  <si>
    <t xml:space="preserve">ČPZP-dorovnání zdrav.péče 2019</t>
  </si>
  <si>
    <t xml:space="preserve">ID-01-49</t>
  </si>
  <si>
    <t xml:space="preserve">Ol.kraj - záloha za LPP 1/20</t>
  </si>
  <si>
    <t xml:space="preserve">ID-03-2</t>
  </si>
  <si>
    <t xml:space="preserve">MZČR - dotace na VV, nevyč.PP19(8509,12,13)</t>
  </si>
  <si>
    <t xml:space="preserve">ID-03-3</t>
  </si>
  <si>
    <t xml:space="preserve">UP Olom.-dotace VV,nevyč.PP19 (85xx)</t>
  </si>
  <si>
    <t xml:space="preserve">ID-03-4</t>
  </si>
  <si>
    <t xml:space="preserve">Masarykova un.Brno-nevyč.PPVV19 (85xx)</t>
  </si>
  <si>
    <t xml:space="preserve">ID-03-5</t>
  </si>
  <si>
    <t xml:space="preserve">UK.Praha - nevyč.PP VV 19 (85xx)</t>
  </si>
  <si>
    <t xml:space="preserve">ID-03-6</t>
  </si>
  <si>
    <t xml:space="preserve">Univerz.Pardubice - nevyč.PP VV 19 (85xx)</t>
  </si>
  <si>
    <t xml:space="preserve">ID-03-7</t>
  </si>
  <si>
    <t xml:space="preserve">VFN Praha - nevyč.PP VV 19 (85xx)</t>
  </si>
  <si>
    <t xml:space="preserve">ID-03-8</t>
  </si>
  <si>
    <t xml:space="preserve">Thomayer.nem.Praha - nevyč.PP VV 19 (85xx)</t>
  </si>
  <si>
    <t xml:space="preserve">ID-03-9</t>
  </si>
  <si>
    <t xml:space="preserve">ÚVN Praha - nevyč.PP VV 19 (85xx)</t>
  </si>
  <si>
    <t xml:space="preserve">Adresné bonusy 1.20</t>
  </si>
  <si>
    <t xml:space="preserve">ID-01-78</t>
  </si>
  <si>
    <t xml:space="preserve">Ol.kraj - záloha za LPP 2/20</t>
  </si>
  <si>
    <t xml:space="preserve">Adresné bonusy 2.20</t>
  </si>
  <si>
    <t xml:space="preserve">k 31.3. není vyfakturováno 15 563,58 Kč</t>
  </si>
  <si>
    <t xml:space="preserve">ID-01-106</t>
  </si>
  <si>
    <t xml:space="preserve">Ol.kraj - záloha za LPP 3/20</t>
  </si>
  <si>
    <t xml:space="preserve">ID-03-10</t>
  </si>
  <si>
    <t xml:space="preserve">MZČR - dotace na VV (85xx)</t>
  </si>
  <si>
    <t xml:space="preserve">ID-01-127</t>
  </si>
  <si>
    <t xml:space="preserve">MZČR - podpora paliat.péče I.Q.20 (9029)</t>
  </si>
  <si>
    <t xml:space="preserve">ID-01-128</t>
  </si>
  <si>
    <t xml:space="preserve">National University of Ireland Maynooth - Shapes I.Q.20 (5106)</t>
  </si>
  <si>
    <t xml:space="preserve">ID-01-131</t>
  </si>
  <si>
    <t xml:space="preserve">Nem.u Sv.Anny Brno - ENOCH I.Q.20 (1704)</t>
  </si>
  <si>
    <t xml:space="preserve">Adresné bonusy 3.20</t>
  </si>
  <si>
    <t xml:space="preserve">k 31.3. není vyfakturováno 2 215 433,71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6. - 8.2020</t>
  </si>
  <si>
    <t xml:space="preserve">(nevyrovnané)</t>
  </si>
  <si>
    <t xml:space="preserve">dohadná položka za ostatní ZP (léčebná péče - odhad r.18)</t>
  </si>
  <si>
    <t xml:space="preserve">neadresné bonusy - léky, ZPr.</t>
  </si>
  <si>
    <t xml:space="preserve">1. - 2.2020</t>
  </si>
  <si>
    <t xml:space="preserve">adresné bonusy - léky</t>
  </si>
  <si>
    <t xml:space="preserve">transfery (dotace) na VaV od zřizovatele</t>
  </si>
  <si>
    <t xml:space="preserve">včetně nespotř.účel.prostř.2019 (137 324,51 Kč) </t>
  </si>
  <si>
    <t xml:space="preserve">transfery (dotace) na VaV od jiných poskytovatelů </t>
  </si>
  <si>
    <t xml:space="preserve">včetně nespotř.účel.prostř.2019 (700 140,93 Kč)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IRL - Shapes)</t>
  </si>
  <si>
    <t xml:space="preserve">transfery (dotace) na perspnální stabilizaci ve  zdravotnictví od zřizovatele</t>
  </si>
  <si>
    <t xml:space="preserve">transfery (dotace) EPCHO (Molekul., buněč. a klinic.přístup ke zdrav.stárnutí)</t>
  </si>
  <si>
    <t xml:space="preserve">transfery (dotace) MEDEVAC</t>
  </si>
  <si>
    <t xml:space="preserve">do 5.2020</t>
  </si>
  <si>
    <t xml:space="preserve">Olomoucký kraj - zálohy na LSPP r.2020</t>
  </si>
  <si>
    <t xml:space="preserve">12.2020</t>
  </si>
  <si>
    <t xml:space="preserve">Účet 389 - dohadné účty pasivní</t>
  </si>
  <si>
    <t xml:space="preserve">11/18</t>
  </si>
  <si>
    <t xml:space="preserve">ID-24-122 až 139</t>
  </si>
  <si>
    <t xml:space="preserve">odhad plynu 11/18 (Innogy Energie, s.r.o.)</t>
  </si>
  <si>
    <t xml:space="preserve">10/19</t>
  </si>
  <si>
    <t xml:space="preserve">FP-10-6207</t>
  </si>
  <si>
    <t xml:space="preserve">Innogy Energie, s.r.o.</t>
  </si>
  <si>
    <t xml:space="preserve">31.10.2019</t>
  </si>
  <si>
    <t xml:space="preserve">FP-10-6208</t>
  </si>
  <si>
    <t xml:space="preserve">FP-10-949</t>
  </si>
  <si>
    <t xml:space="preserve">25.2.2020</t>
  </si>
  <si>
    <t xml:space="preserve">FP-10-1338</t>
  </si>
  <si>
    <t xml:space="preserve">26.3.2020</t>
  </si>
  <si>
    <t xml:space="preserve">FP-10-1339</t>
  </si>
  <si>
    <t xml:space="preserve">za 11/18</t>
  </si>
  <si>
    <t xml:space="preserve">12/18</t>
  </si>
  <si>
    <t xml:space="preserve">ID-24-148</t>
  </si>
  <si>
    <t xml:space="preserve">odhad plynu 12/18 (Innogy Energie, s.r.o.)</t>
  </si>
  <si>
    <t xml:space="preserve">FP-10-1341</t>
  </si>
  <si>
    <t xml:space="preserve">FP-10-1463</t>
  </si>
  <si>
    <t xml:space="preserve">31.3.2020</t>
  </si>
  <si>
    <t xml:space="preserve">za 12/18</t>
  </si>
  <si>
    <t xml:space="preserve">2/19</t>
  </si>
  <si>
    <t xml:space="preserve">ID-24-9, 18 až 34</t>
  </si>
  <si>
    <t xml:space="preserve">odhad plynu 2/19 (Innogy Energie, s.r.o.)</t>
  </si>
  <si>
    <t xml:space="preserve">FP-10-1342</t>
  </si>
  <si>
    <t xml:space="preserve">24.3.2020</t>
  </si>
  <si>
    <t xml:space="preserve">FP-10-1343</t>
  </si>
  <si>
    <t xml:space="preserve">FP-10-1344</t>
  </si>
  <si>
    <t xml:space="preserve">FP-10-1346</t>
  </si>
  <si>
    <t xml:space="preserve">za 2/19</t>
  </si>
  <si>
    <t xml:space="preserve">3/19</t>
  </si>
  <si>
    <t xml:space="preserve">ID-24-43</t>
  </si>
  <si>
    <t xml:space="preserve">odhad plynu 3/19 (Innogy Energie, s.r.o.)</t>
  </si>
  <si>
    <t xml:space="preserve">FP-10-1347</t>
  </si>
  <si>
    <t xml:space="preserve">FP-10-1348</t>
  </si>
  <si>
    <t xml:space="preserve">za 3/19</t>
  </si>
  <si>
    <t xml:space="preserve">4/19</t>
  </si>
  <si>
    <t xml:space="preserve">ID-24-44 až 51</t>
  </si>
  <si>
    <t xml:space="preserve">odhad plynu 4/19 (Praž.plyn.)</t>
  </si>
  <si>
    <t xml:space="preserve">FP-10-7640</t>
  </si>
  <si>
    <t xml:space="preserve">Pražská plynárenská a.s.</t>
  </si>
  <si>
    <t xml:space="preserve">31.12.2019</t>
  </si>
  <si>
    <t xml:space="preserve">FP-10-265</t>
  </si>
  <si>
    <t xml:space="preserve">28.1.2020</t>
  </si>
  <si>
    <t xml:space="preserve">FP-10-266</t>
  </si>
  <si>
    <t xml:space="preserve">FP-10-267</t>
  </si>
  <si>
    <t xml:space="preserve">FP-10-268</t>
  </si>
  <si>
    <t xml:space="preserve">FP-10-269</t>
  </si>
  <si>
    <t xml:space="preserve">FP-10-270</t>
  </si>
  <si>
    <t xml:space="preserve">4.2.2020</t>
  </si>
  <si>
    <t xml:space="preserve">FP-10-271</t>
  </si>
  <si>
    <t xml:space="preserve">ID-24-52 až 53</t>
  </si>
  <si>
    <t xml:space="preserve">odhad plynu 4/19 (Innogy Energie, s.r.o.)</t>
  </si>
  <si>
    <t xml:space="preserve">FP-10-1349</t>
  </si>
  <si>
    <t xml:space="preserve">FP-10-1350</t>
  </si>
  <si>
    <t xml:space="preserve">23.3.2020</t>
  </si>
  <si>
    <t xml:space="preserve">FP-10-1351</t>
  </si>
  <si>
    <t xml:space="preserve">FP-10-1398</t>
  </si>
  <si>
    <t xml:space="preserve">27.3.2020</t>
  </si>
  <si>
    <t xml:space="preserve">za 4/19</t>
  </si>
  <si>
    <t xml:space="preserve">5/19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FP-10-1399</t>
  </si>
  <si>
    <t xml:space="preserve">FP-10-1400</t>
  </si>
  <si>
    <t xml:space="preserve">FP-10-1401</t>
  </si>
  <si>
    <t xml:space="preserve">FP-10-1402</t>
  </si>
  <si>
    <t xml:space="preserve">FP-10-1403</t>
  </si>
  <si>
    <t xml:space="preserve">FP-10-1404</t>
  </si>
  <si>
    <t xml:space="preserve">FP-10-1405</t>
  </si>
  <si>
    <t xml:space="preserve">FP-10-1406</t>
  </si>
  <si>
    <t xml:space="preserve">FP-10-1460</t>
  </si>
  <si>
    <t xml:space="preserve">3.4.2020</t>
  </si>
  <si>
    <t xml:space="preserve">FP-10-1461</t>
  </si>
  <si>
    <t xml:space="preserve">FP-10-1462</t>
  </si>
  <si>
    <t xml:space="preserve">za 5/19</t>
  </si>
  <si>
    <t xml:space="preserve">6/19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FP-10-1464</t>
  </si>
  <si>
    <t xml:space="preserve">FP-10-1465</t>
  </si>
  <si>
    <t xml:space="preserve">za 6/19</t>
  </si>
  <si>
    <t xml:space="preserve">7/19</t>
  </si>
  <si>
    <t xml:space="preserve">ID-24-91, 92</t>
  </si>
  <si>
    <t xml:space="preserve">odhad plynu 7/19 (Innogy Energie, s.r.o.)</t>
  </si>
  <si>
    <t xml:space="preserve">FP-10-1466</t>
  </si>
  <si>
    <t xml:space="preserve">FP-10-1467</t>
  </si>
  <si>
    <t xml:space="preserve">k 31.3.2020 není vyfakt. 858,08 Kč</t>
  </si>
  <si>
    <t xml:space="preserve">FP-10-1468</t>
  </si>
  <si>
    <t xml:space="preserve">ID-24-93 až 99</t>
  </si>
  <si>
    <t xml:space="preserve">odhad plynu 7/19 (Praž.plyn.)</t>
  </si>
  <si>
    <t xml:space="preserve">za 7/19</t>
  </si>
  <si>
    <t xml:space="preserve">8/19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k 31.3.2020 nevyfakturováno</t>
  </si>
  <si>
    <t xml:space="preserve">za 8/19</t>
  </si>
  <si>
    <t xml:space="preserve">9/19</t>
  </si>
  <si>
    <t xml:space="preserve">ID-24-129 až 135</t>
  </si>
  <si>
    <t xml:space="preserve">odhad plynu 9/19 (Praž.plyn.)</t>
  </si>
  <si>
    <t xml:space="preserve">k 31.3.2020 není vyfakt. 40 610,00 Kč</t>
  </si>
  <si>
    <t xml:space="preserve">ID-24-136 až 137</t>
  </si>
  <si>
    <t xml:space="preserve">odhad plynu 9/19 (Innogy Energie, s.r.o.)</t>
  </si>
  <si>
    <t xml:space="preserve">za 9/19</t>
  </si>
  <si>
    <t xml:space="preserve">ID-01-629</t>
  </si>
  <si>
    <t xml:space="preserve">Odhad za telefonní služby 10/19</t>
  </si>
  <si>
    <t xml:space="preserve">FP-10-6291</t>
  </si>
  <si>
    <t xml:space="preserve">T-Mobil-telefony</t>
  </si>
  <si>
    <t xml:space="preserve">12.11.2019</t>
  </si>
  <si>
    <t xml:space="preserve">FP-10-6337</t>
  </si>
  <si>
    <t xml:space="preserve">27.12.2019</t>
  </si>
  <si>
    <t xml:space="preserve">FP-10-6338</t>
  </si>
  <si>
    <t xml:space="preserve">FP-10-6342</t>
  </si>
  <si>
    <t xml:space="preserve">O2 Czech Republic a.s.</t>
  </si>
  <si>
    <t xml:space="preserve">19.11.2019</t>
  </si>
  <si>
    <t xml:space="preserve">FP-10-6422</t>
  </si>
  <si>
    <t xml:space="preserve">15.11.2019</t>
  </si>
  <si>
    <t xml:space="preserve">FP-10-6476</t>
  </si>
  <si>
    <t xml:space="preserve">26.11.2019</t>
  </si>
  <si>
    <t xml:space="preserve">FP-01-62</t>
  </si>
  <si>
    <t xml:space="preserve">storno dohad.pol.</t>
  </si>
  <si>
    <t xml:space="preserve">ID-24-138 až 143, 146</t>
  </si>
  <si>
    <t xml:space="preserve">odhad plynu 10/19 (Praž.plyn.)</t>
  </si>
  <si>
    <t xml:space="preserve">ID-24-144 až 145</t>
  </si>
  <si>
    <t xml:space="preserve">odhad plynu 10/19 (Innogy Energie, s.r.o.)</t>
  </si>
  <si>
    <t xml:space="preserve">za 10/19</t>
  </si>
  <si>
    <t xml:space="preserve">ID-01-627</t>
  </si>
  <si>
    <t xml:space="preserve">Odhad za telefonní služby 11/19</t>
  </si>
  <si>
    <t xml:space="preserve">FP-10-7075</t>
  </si>
  <si>
    <t xml:space="preserve">13.12.2019</t>
  </si>
  <si>
    <t xml:space="preserve">FP-10-7183</t>
  </si>
  <si>
    <t xml:space="preserve">20.12.2019</t>
  </si>
  <si>
    <t xml:space="preserve">FP-10-7186</t>
  </si>
  <si>
    <t xml:space="preserve">FP-10-7187</t>
  </si>
  <si>
    <t xml:space="preserve">FP-10-7236</t>
  </si>
  <si>
    <t xml:space="preserve">FP-10-7252</t>
  </si>
  <si>
    <t xml:space="preserve">3.1.2020</t>
  </si>
  <si>
    <t xml:space="preserve">ID-01-62</t>
  </si>
  <si>
    <t xml:space="preserve">ID-24-147,156 až 178</t>
  </si>
  <si>
    <t xml:space="preserve">odhad plynu 11/19 (Innogy Energie, s.r.o.)</t>
  </si>
  <si>
    <t xml:space="preserve">ID-24-149 až 155</t>
  </si>
  <si>
    <t xml:space="preserve">odhad plynu 11/19 (Praž.plyn.)</t>
  </si>
  <si>
    <t xml:space="preserve">za 11/19</t>
  </si>
  <si>
    <t xml:space="preserve">ID-01-753</t>
  </si>
  <si>
    <t xml:space="preserve">chybně vystavena příj.SPN-2019-SZM2-2720 na 58 600,- a FP-2019-01-3258 na -17677</t>
  </si>
  <si>
    <t xml:space="preserve">ID-01-159</t>
  </si>
  <si>
    <t xml:space="preserve">ID-01-628</t>
  </si>
  <si>
    <t xml:space="preserve">Odhad za telefonní služby 12/19</t>
  </si>
  <si>
    <t xml:space="preserve">FP-10-7710</t>
  </si>
  <si>
    <t xml:space="preserve">14.1.2020</t>
  </si>
  <si>
    <t xml:space="preserve">FP-10-7711</t>
  </si>
  <si>
    <t xml:space="preserve">FP-10-7712</t>
  </si>
  <si>
    <t xml:space="preserve">21.1.2020</t>
  </si>
  <si>
    <t xml:space="preserve">FP-10-7717</t>
  </si>
  <si>
    <t xml:space="preserve">FP-10-7719</t>
  </si>
  <si>
    <t xml:space="preserve">FP-10-7801</t>
  </si>
  <si>
    <t xml:space="preserve">24.1.2020</t>
  </si>
  <si>
    <t xml:space="preserve">ID-01-62, 63</t>
  </si>
  <si>
    <t xml:space="preserve">ID-24-179 až 180</t>
  </si>
  <si>
    <t xml:space="preserve">odhad plynu 12/19 (Innogy Energie, s.r.o.)</t>
  </si>
  <si>
    <t xml:space="preserve">ID-24-181 až 187</t>
  </si>
  <si>
    <t xml:space="preserve">odhad plynu 12/19 (Praž.plyn.)</t>
  </si>
  <si>
    <t xml:space="preserve">ID-01-733</t>
  </si>
  <si>
    <t xml:space="preserve">dohadná pol. Sklad SZM 12.2019</t>
  </si>
  <si>
    <t xml:space="preserve">ID-01-34</t>
  </si>
  <si>
    <t xml:space="preserve">ID-01-739</t>
  </si>
  <si>
    <t xml:space="preserve">dohadná pol. Konsign.skl.12.2019</t>
  </si>
  <si>
    <t xml:space="preserve">ID-01-38</t>
  </si>
  <si>
    <t xml:space="preserve">ID-01-742</t>
  </si>
  <si>
    <t xml:space="preserve">Medevac (stř.9813) chybí FP do r.2019</t>
  </si>
  <si>
    <t xml:space="preserve">ID-01-107</t>
  </si>
  <si>
    <t xml:space="preserve">Centre Hospitalier El Hadji Amadou Sakhir Ndieguene de Thies</t>
  </si>
  <si>
    <t xml:space="preserve">ID-01-772</t>
  </si>
  <si>
    <t xml:space="preserve">Odhad nákladů - školení</t>
  </si>
  <si>
    <t xml:space="preserve">ID-01-42</t>
  </si>
  <si>
    <t xml:space="preserve">Česká nefrolog.spol. - školení</t>
  </si>
  <si>
    <t xml:space="preserve">ID-01-773</t>
  </si>
  <si>
    <t xml:space="preserve">Servis BTK - odhad nevyfakt. nákladů </t>
  </si>
  <si>
    <t xml:space="preserve">ID-01-43</t>
  </si>
  <si>
    <t xml:space="preserve">ID-01-781</t>
  </si>
  <si>
    <t xml:space="preserve">VZP-srážka za zdrav.péči 2019</t>
  </si>
  <si>
    <t xml:space="preserve">ID-01-784</t>
  </si>
  <si>
    <t xml:space="preserve">Oborová ZP - srážka za zdrav.péči 2019</t>
  </si>
  <si>
    <t xml:space="preserve">ID-01-785</t>
  </si>
  <si>
    <t xml:space="preserve">Zdrav.poj.MV - srážka za zdrav.péči 2019</t>
  </si>
  <si>
    <t xml:space="preserve">ID-01-786</t>
  </si>
  <si>
    <t xml:space="preserve">Revírní bratrská ZP - srážka zdrav.péče 2019</t>
  </si>
  <si>
    <t xml:space="preserve">za 12/19</t>
  </si>
  <si>
    <t xml:space="preserve">ID-90-3</t>
  </si>
  <si>
    <t xml:space="preserve">Nemocnice Hranice - krev.výkaz 1.20</t>
  </si>
  <si>
    <t xml:space="preserve">FP-14-42</t>
  </si>
  <si>
    <t xml:space="preserve">Nemocnice Hranice</t>
  </si>
  <si>
    <t xml:space="preserve">ID-01-64</t>
  </si>
  <si>
    <t xml:space="preserve">Odhad za telefonní služby 1/20</t>
  </si>
  <si>
    <t xml:space="preserve">FP-10-486</t>
  </si>
  <si>
    <t xml:space="preserve">18.2.2020</t>
  </si>
  <si>
    <t xml:space="preserve">FP-10-585</t>
  </si>
  <si>
    <t xml:space="preserve">14.2.2020</t>
  </si>
  <si>
    <t xml:space="preserve">FP-10-586</t>
  </si>
  <si>
    <t xml:space="preserve">FP-10-587</t>
  </si>
  <si>
    <t xml:space="preserve">FP-10-589</t>
  </si>
  <si>
    <t xml:space="preserve">FP-10-640</t>
  </si>
  <si>
    <t xml:space="preserve">k 31.3.2020 není vyfakt. -8 424,30 Kč</t>
  </si>
  <si>
    <t xml:space="preserve">ID-24-1 až 6</t>
  </si>
  <si>
    <t xml:space="preserve">odhad plynu 1/20 (Innogy Energie, s.r.o.)</t>
  </si>
  <si>
    <t xml:space="preserve">ID-24-7</t>
  </si>
  <si>
    <t xml:space="preserve">odhad plynu 1/20 (Lama energy, a.s.)</t>
  </si>
  <si>
    <t xml:space="preserve">FP-10-853</t>
  </si>
  <si>
    <t xml:space="preserve">LAMA energy a.s.</t>
  </si>
  <si>
    <t xml:space="preserve">20.2.2020</t>
  </si>
  <si>
    <t xml:space="preserve">k 29.2.2020 není vyfakt. 17 600,00 Kč</t>
  </si>
  <si>
    <t xml:space="preserve">ID-01-57</t>
  </si>
  <si>
    <t xml:space="preserve">dohadná pol. Konsign.skl.1.2020</t>
  </si>
  <si>
    <t xml:space="preserve">ID-01-58</t>
  </si>
  <si>
    <t xml:space="preserve">za 1/20</t>
  </si>
  <si>
    <t xml:space="preserve">ID-90-11</t>
  </si>
  <si>
    <t xml:space="preserve">Jesenická nemocnice - krev.výkaz 2.20</t>
  </si>
  <si>
    <t xml:space="preserve">FP-14-85</t>
  </si>
  <si>
    <t xml:space="preserve">Jesenická nemocnice</t>
  </si>
  <si>
    <t xml:space="preserve">ID-90-12</t>
  </si>
  <si>
    <t xml:space="preserve">Nemocnice Hranice - krev.výkaz 2.20</t>
  </si>
  <si>
    <t xml:space="preserve">FP-14-68</t>
  </si>
  <si>
    <t xml:space="preserve">17.3.2020</t>
  </si>
  <si>
    <t xml:space="preserve">ID-01-65</t>
  </si>
  <si>
    <t xml:space="preserve">Odhad za telefonní služby 2/20</t>
  </si>
  <si>
    <t xml:space="preserve">FP-10-1138</t>
  </si>
  <si>
    <t xml:space="preserve">FP-10-1190</t>
  </si>
  <si>
    <t xml:space="preserve">13.3.2020</t>
  </si>
  <si>
    <t xml:space="preserve">FP-10-1191</t>
  </si>
  <si>
    <t xml:space="preserve">FP-10-1192</t>
  </si>
  <si>
    <t xml:space="preserve">FP-10-1303</t>
  </si>
  <si>
    <t xml:space="preserve">k 31.3.2020 není vyfakt. 4 034,61 Kč</t>
  </si>
  <si>
    <t xml:space="preserve">ID-24-8</t>
  </si>
  <si>
    <t xml:space="preserve">odhad plynu 2/20 (Lama energy, a.s.)</t>
  </si>
  <si>
    <t xml:space="preserve">ID-24-9 až 39</t>
  </si>
  <si>
    <t xml:space="preserve">odhad plynu 2/20 (Innogy Energie, s.r.o.)</t>
  </si>
  <si>
    <t xml:space="preserve">ID-01-88</t>
  </si>
  <si>
    <t xml:space="preserve">dohadná pol. Sklad SZM 2.2020</t>
  </si>
  <si>
    <t xml:space="preserve">ID-01-90</t>
  </si>
  <si>
    <t xml:space="preserve">ID-01-89</t>
  </si>
  <si>
    <t xml:space="preserve">dohadná pol. Konsign.skl.2.2020</t>
  </si>
  <si>
    <t xml:space="preserve">ID-01-91</t>
  </si>
  <si>
    <t xml:space="preserve">za 2/20</t>
  </si>
  <si>
    <t xml:space="preserve">ID-01-66</t>
  </si>
  <si>
    <t xml:space="preserve">Odhad za telefonní služby 3/20</t>
  </si>
  <si>
    <t xml:space="preserve">FP-10-1760</t>
  </si>
  <si>
    <t xml:space="preserve">FP-10-1761</t>
  </si>
  <si>
    <t xml:space="preserve">15.4.2020</t>
  </si>
  <si>
    <t xml:space="preserve">FP-10-1762</t>
  </si>
  <si>
    <t xml:space="preserve">FP-10-1765</t>
  </si>
  <si>
    <t xml:space="preserve">FP-10-1887</t>
  </si>
  <si>
    <t xml:space="preserve">k 31.3.2020 není vyfakt. -55 115,49 Kč</t>
  </si>
  <si>
    <t xml:space="preserve">ID-24-40</t>
  </si>
  <si>
    <t xml:space="preserve">odhad plynu 3/20 (Lama energy, a.s.)</t>
  </si>
  <si>
    <t xml:space="preserve">ID-24-41, 42</t>
  </si>
  <si>
    <t xml:space="preserve">odhad plynu 3/20 (Innogy Energie, s.r.o.)</t>
  </si>
  <si>
    <t xml:space="preserve">ID-01-123</t>
  </si>
  <si>
    <t xml:space="preserve">dohadná pol. Sklad SZM 3.2020</t>
  </si>
  <si>
    <t xml:space="preserve">za 3/20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19, 2020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9-736-000314</t>
  </si>
  <si>
    <t xml:space="preserve">39513000</t>
  </si>
  <si>
    <t xml:space="preserve">DP-2019-708-000227</t>
  </si>
  <si>
    <t xml:space="preserve">Alliance Healthcare s.r.o.</t>
  </si>
  <si>
    <t xml:space="preserve">FP-2019-703-015104</t>
  </si>
  <si>
    <t xml:space="preserve">ID-2019-736-000315</t>
  </si>
  <si>
    <t xml:space="preserve">DP-2019-708-000218</t>
  </si>
  <si>
    <t xml:space="preserve">PHOENIX lékárenský velkoobchod, s.r.o.</t>
  </si>
  <si>
    <t xml:space="preserve">FP-2019-703-015105</t>
  </si>
  <si>
    <t xml:space="preserve">ID-2019-736-000316</t>
  </si>
  <si>
    <t xml:space="preserve">DP-2019-708-000236</t>
  </si>
  <si>
    <t xml:space="preserve">FP-2019-703-015106</t>
  </si>
  <si>
    <t xml:space="preserve">ID-2019-736-000317</t>
  </si>
  <si>
    <t xml:space="preserve">FP-2019-703-015107</t>
  </si>
  <si>
    <t xml:space="preserve">ID-2019-736-000318</t>
  </si>
  <si>
    <t xml:space="preserve">FP-2019-703-015108</t>
  </si>
  <si>
    <t xml:space="preserve">ID-2019-736-000319</t>
  </si>
  <si>
    <t xml:space="preserve">FP-2019-703-015109</t>
  </si>
  <si>
    <t xml:space="preserve">ID-2019-736-000320</t>
  </si>
  <si>
    <t xml:space="preserve">FP-2019-703-015110</t>
  </si>
  <si>
    <t xml:space="preserve">ID-2019-736-000321</t>
  </si>
  <si>
    <t xml:space="preserve">FP-2019-703-015111</t>
  </si>
  <si>
    <t xml:space="preserve">ID-2019-736-000322</t>
  </si>
  <si>
    <t xml:space="preserve">FP-2019-703-015112</t>
  </si>
  <si>
    <t xml:space="preserve">ID-2019-736-000323</t>
  </si>
  <si>
    <t xml:space="preserve">DP-2019-708-000212</t>
  </si>
  <si>
    <t xml:space="preserve">FP-2019-703-015113</t>
  </si>
  <si>
    <t xml:space="preserve">ID-2019-736-000324</t>
  </si>
  <si>
    <t xml:space="preserve">FP-2019-703-015114</t>
  </si>
  <si>
    <t xml:space="preserve">ID-2019-736-000325</t>
  </si>
  <si>
    <t xml:space="preserve">DP-2019-708-000205</t>
  </si>
  <si>
    <t xml:space="preserve">ROCHE s.r.o.</t>
  </si>
  <si>
    <t xml:space="preserve">FP-2019-703-015115</t>
  </si>
  <si>
    <t xml:space="preserve">ID-2019-736-000326</t>
  </si>
  <si>
    <t xml:space="preserve">DP-2020-708-000014</t>
  </si>
  <si>
    <t xml:space="preserve">ViaPharma s.r.o.</t>
  </si>
  <si>
    <t xml:space="preserve">FP-2019-703-015143</t>
  </si>
  <si>
    <t xml:space="preserve">ID-2019-736-000327</t>
  </si>
  <si>
    <t xml:space="preserve">FP-2019-703-015116</t>
  </si>
  <si>
    <t xml:space="preserve">ID-2019-736-000328</t>
  </si>
  <si>
    <t xml:space="preserve">FP-2019-703-015118</t>
  </si>
  <si>
    <t xml:space="preserve">ID-2019-736-000329</t>
  </si>
  <si>
    <t xml:space="preserve">FP-2019-703-015120</t>
  </si>
  <si>
    <t xml:space="preserve">ID-2019-736-000330</t>
  </si>
  <si>
    <t xml:space="preserve">FP-2019-703-015121</t>
  </si>
  <si>
    <t xml:space="preserve">ID-2019-736-000331</t>
  </si>
  <si>
    <t xml:space="preserve">FP-2019-703-015124</t>
  </si>
  <si>
    <t xml:space="preserve">ID-2019-736-000332</t>
  </si>
  <si>
    <t xml:space="preserve">FP-2019-703-015123</t>
  </si>
  <si>
    <t xml:space="preserve">ID-2019-736-000333</t>
  </si>
  <si>
    <t xml:space="preserve">FP-2019-703-015128</t>
  </si>
  <si>
    <t xml:space="preserve">ID-2019-736-000334</t>
  </si>
  <si>
    <t xml:space="preserve">FP-2019-703-015126</t>
  </si>
  <si>
    <t xml:space="preserve">ID-2019-736-000335</t>
  </si>
  <si>
    <t xml:space="preserve">FP-2019-703-015127</t>
  </si>
  <si>
    <t xml:space="preserve">ID-2019-736-000336</t>
  </si>
  <si>
    <t xml:space="preserve">DP-2019-708-000213</t>
  </si>
  <si>
    <t xml:space="preserve">FP-2019-703-015117</t>
  </si>
  <si>
    <t xml:space="preserve">ID-2019-736-000337</t>
  </si>
  <si>
    <t xml:space="preserve">FP-2019-703-015119</t>
  </si>
  <si>
    <t xml:space="preserve">ID-2019-736-000338</t>
  </si>
  <si>
    <t xml:space="preserve">FP-2019-703-015122</t>
  </si>
  <si>
    <t xml:space="preserve">ID-2019-736-000339</t>
  </si>
  <si>
    <t xml:space="preserve">DP-2019-708-000206</t>
  </si>
  <si>
    <t xml:space="preserve">FP-2019-703-015125</t>
  </si>
  <si>
    <t xml:space="preserve">ID-2019-736-000340</t>
  </si>
  <si>
    <t xml:space="preserve">FP-2019-703-015144</t>
  </si>
  <si>
    <t xml:space="preserve">ID-2019-736-000341</t>
  </si>
  <si>
    <t xml:space="preserve">DP-2019-708-000203</t>
  </si>
  <si>
    <t xml:space="preserve">Avenier a.s.</t>
  </si>
  <si>
    <t xml:space="preserve">FP-2019-703-015141</t>
  </si>
  <si>
    <t xml:space="preserve">ID-2019-736-000342</t>
  </si>
  <si>
    <t xml:space="preserve">ID-2019-736-000343</t>
  </si>
  <si>
    <t xml:space="preserve">ID-2019-736-000344</t>
  </si>
  <si>
    <t xml:space="preserve">DP-2019-708-000201</t>
  </si>
  <si>
    <t xml:space="preserve">FP-2019-703-015139</t>
  </si>
  <si>
    <t xml:space="preserve">ID-2019-736-000345</t>
  </si>
  <si>
    <t xml:space="preserve">DP-2019-708-000202</t>
  </si>
  <si>
    <t xml:space="preserve">FP-2019-703-015140</t>
  </si>
  <si>
    <t xml:space="preserve">ID-2019-736-000346</t>
  </si>
  <si>
    <t xml:space="preserve">FP-2019-703-015129</t>
  </si>
  <si>
    <t xml:space="preserve">ID-2019-736-000347</t>
  </si>
  <si>
    <t xml:space="preserve">FP-2019-703-015130</t>
  </si>
  <si>
    <t xml:space="preserve">ID-2019-736-000348</t>
  </si>
  <si>
    <t xml:space="preserve">DP-2019-708-000207</t>
  </si>
  <si>
    <t xml:space="preserve">FP-2019-703-015131</t>
  </si>
  <si>
    <t xml:space="preserve">ID-2019-736-000349</t>
  </si>
  <si>
    <t xml:space="preserve">FP-2019-703-015134</t>
  </si>
  <si>
    <t xml:space="preserve">ID-2019-736-000350</t>
  </si>
  <si>
    <t xml:space="preserve">FP-2019-703-015133</t>
  </si>
  <si>
    <t xml:space="preserve">ID-2019-736-000351</t>
  </si>
  <si>
    <t xml:space="preserve">DP-2019-708-000214</t>
  </si>
  <si>
    <t xml:space="preserve">FP-2019-703-015135</t>
  </si>
  <si>
    <t xml:space="preserve">ID-2019-736-000352</t>
  </si>
  <si>
    <t xml:space="preserve">DP-2019-708-000215</t>
  </si>
  <si>
    <t xml:space="preserve">FP-2019-703-015136</t>
  </si>
  <si>
    <t xml:space="preserve">ID-2019-736-000353</t>
  </si>
  <si>
    <t xml:space="preserve">DP-2019-708-000208</t>
  </si>
  <si>
    <t xml:space="preserve">FP-2019-703-015137</t>
  </si>
  <si>
    <t xml:space="preserve">ID-2019-736-000354</t>
  </si>
  <si>
    <t xml:space="preserve">FP-2019-703-015132</t>
  </si>
  <si>
    <t xml:space="preserve">ID-2019-736-000355</t>
  </si>
  <si>
    <t xml:space="preserve">DP-2019-708-000204</t>
  </si>
  <si>
    <t xml:space="preserve">FP-2019-703-015142</t>
  </si>
  <si>
    <t xml:space="preserve">ID-2019-736-000356</t>
  </si>
  <si>
    <t xml:space="preserve">DP-2019-708-000219</t>
  </si>
  <si>
    <t xml:space="preserve">AbbVie s.r.o.</t>
  </si>
  <si>
    <t xml:space="preserve">FP-2019-703-015138</t>
  </si>
  <si>
    <t xml:space="preserve">ID-2019-736-000357</t>
  </si>
  <si>
    <t xml:space="preserve">DP-2019-708-000235</t>
  </si>
  <si>
    <t xml:space="preserve">FP-2019-703-016416</t>
  </si>
  <si>
    <t xml:space="preserve">ID-2019-736-000358</t>
  </si>
  <si>
    <t xml:space="preserve">DP-2020-708-000013</t>
  </si>
  <si>
    <t xml:space="preserve">FP-2019-703-016417</t>
  </si>
  <si>
    <t xml:space="preserve">ID-2019-736-000359</t>
  </si>
  <si>
    <t xml:space="preserve">DP-2020-708-000009</t>
  </si>
  <si>
    <t xml:space="preserve">FP-2019-703-016418</t>
  </si>
  <si>
    <t xml:space="preserve">ID-2019-736-000360</t>
  </si>
  <si>
    <t xml:space="preserve">FP-2019-703-016419</t>
  </si>
  <si>
    <t xml:space="preserve">ID-2019-736-000361</t>
  </si>
  <si>
    <t xml:space="preserve">DP-2019-708-000242</t>
  </si>
  <si>
    <t xml:space="preserve">FP-2019-703-016420</t>
  </si>
  <si>
    <t xml:space="preserve">ID-2019-736-000362</t>
  </si>
  <si>
    <t xml:space="preserve">FP-2019-703-016421</t>
  </si>
  <si>
    <t xml:space="preserve">ID-2019-736-000363</t>
  </si>
  <si>
    <t xml:space="preserve">FP-2019-703-016422</t>
  </si>
  <si>
    <t xml:space="preserve">ID-2019-736-000364</t>
  </si>
  <si>
    <t xml:space="preserve">FP-2019-703-016423</t>
  </si>
  <si>
    <t xml:space="preserve">ID-2019-736-000365</t>
  </si>
  <si>
    <t xml:space="preserve">FP-2019-703-016424</t>
  </si>
  <si>
    <t xml:space="preserve">ID-2019-736-000366</t>
  </si>
  <si>
    <t xml:space="preserve">FP-2019-703-016425</t>
  </si>
  <si>
    <t xml:space="preserve">ID-2019-736-000367</t>
  </si>
  <si>
    <t xml:space="preserve">FP-2019-703-016426</t>
  </si>
  <si>
    <t xml:space="preserve">ID-2019-736-000368</t>
  </si>
  <si>
    <t xml:space="preserve">FP-2019-703-016427</t>
  </si>
  <si>
    <t xml:space="preserve">ID-2019-736-000369</t>
  </si>
  <si>
    <t xml:space="preserve">DP-2019-708-000230</t>
  </si>
  <si>
    <t xml:space="preserve">FP-2019-703-016428</t>
  </si>
  <si>
    <t xml:space="preserve">ID-2019-736-000370</t>
  </si>
  <si>
    <t xml:space="preserve">FP-2019-703-016429</t>
  </si>
  <si>
    <t xml:space="preserve">ID-2019-736-000371</t>
  </si>
  <si>
    <t xml:space="preserve">DP-2019-708-000232</t>
  </si>
  <si>
    <t xml:space="preserve">FP-2019-703-016437</t>
  </si>
  <si>
    <t xml:space="preserve">ID-2019-736-000372</t>
  </si>
  <si>
    <t xml:space="preserve">DP-2019-708-000233</t>
  </si>
  <si>
    <t xml:space="preserve">FP-2019-703-016438</t>
  </si>
  <si>
    <t xml:space="preserve">ID-2019-736-000373</t>
  </si>
  <si>
    <t xml:space="preserve">DP-2019-708-000228</t>
  </si>
  <si>
    <t xml:space="preserve">FP-2019-703-016430</t>
  </si>
  <si>
    <t xml:space="preserve">ID-2019-736-000374</t>
  </si>
  <si>
    <t xml:space="preserve">FP-2019-703-016431</t>
  </si>
  <si>
    <t xml:space="preserve">ID-2019-736-000375</t>
  </si>
  <si>
    <t xml:space="preserve">DP-2019-708-000229</t>
  </si>
  <si>
    <t xml:space="preserve">FP-2019-703-016432</t>
  </si>
  <si>
    <t xml:space="preserve">ID-2019-736-000376</t>
  </si>
  <si>
    <t xml:space="preserve">DP-2019-708-000241</t>
  </si>
  <si>
    <t xml:space="preserve">ID-2019-736-000377</t>
  </si>
  <si>
    <t xml:space="preserve">FP-2019-703-016433</t>
  </si>
  <si>
    <t xml:space="preserve">ID-2019-736-000378</t>
  </si>
  <si>
    <t xml:space="preserve">DP-2019-708-000234</t>
  </si>
  <si>
    <t xml:space="preserve">FP-2019-703-016439</t>
  </si>
  <si>
    <t xml:space="preserve">ID-2019-736-000379</t>
  </si>
  <si>
    <t xml:space="preserve">FP-2019-703-016434</t>
  </si>
  <si>
    <t xml:space="preserve">ID-2019-736-000380</t>
  </si>
  <si>
    <t xml:space="preserve">DP-2019-708-000231</t>
  </si>
  <si>
    <t xml:space="preserve">FP-2019-703-016435</t>
  </si>
  <si>
    <t xml:space="preserve">ID-2019-736-000381</t>
  </si>
  <si>
    <t xml:space="preserve">DP-2020-708-000012</t>
  </si>
  <si>
    <t xml:space="preserve">FP-2019-703-016436</t>
  </si>
  <si>
    <t xml:space="preserve">ID-2019-736-000382</t>
  </si>
  <si>
    <t xml:space="preserve">DP-2020-708-000043</t>
  </si>
  <si>
    <t xml:space="preserve">FP-2019-703-016442</t>
  </si>
  <si>
    <t xml:space="preserve">ID-2019-736-000383</t>
  </si>
  <si>
    <t xml:space="preserve">DP-2020-708-000044</t>
  </si>
  <si>
    <t xml:space="preserve">FP-2019-703-016440</t>
  </si>
  <si>
    <t xml:space="preserve">ID-2019-736-000384</t>
  </si>
  <si>
    <t xml:space="preserve">FP-2019-703-016443</t>
  </si>
  <si>
    <t xml:space="preserve">ID-2019-736-000385</t>
  </si>
  <si>
    <t xml:space="preserve">FP-2019-703-016441</t>
  </si>
  <si>
    <t xml:space="preserve">ID-2020-736-000001</t>
  </si>
  <si>
    <t xml:space="preserve">DP-2020-708-000022</t>
  </si>
  <si>
    <t xml:space="preserve">FP-2020-703-001452</t>
  </si>
  <si>
    <t xml:space="preserve">ID-2020-736-000002</t>
  </si>
  <si>
    <t xml:space="preserve">bez ODD</t>
  </si>
  <si>
    <t xml:space="preserve">FP-2020-703-000152</t>
  </si>
  <si>
    <t xml:space="preserve">ID-2020-736-000003</t>
  </si>
  <si>
    <t xml:space="preserve">FP-2020-703-001453</t>
  </si>
  <si>
    <t xml:space="preserve">ID-2020-736-000004</t>
  </si>
  <si>
    <t xml:space="preserve">DP-2020-708-000021</t>
  </si>
  <si>
    <t xml:space="preserve">FP-2020-703-001454</t>
  </si>
  <si>
    <t xml:space="preserve">ID-2020-736-000005</t>
  </si>
  <si>
    <t xml:space="preserve">FP-2020-703-001455</t>
  </si>
  <si>
    <t xml:space="preserve">ID-2020-736-000006</t>
  </si>
  <si>
    <t xml:space="preserve">FP-2020-703-000178</t>
  </si>
  <si>
    <t xml:space="preserve">ID-2020-736-000007</t>
  </si>
  <si>
    <t xml:space="preserve">DP-2020-708-000001</t>
  </si>
  <si>
    <t xml:space="preserve">FP-2020-703-001456</t>
  </si>
  <si>
    <t xml:space="preserve">ID-2020-736-000008</t>
  </si>
  <si>
    <t xml:space="preserve">FP-2020-703-001457</t>
  </si>
  <si>
    <t xml:space="preserve">ID-2020-736-000009</t>
  </si>
  <si>
    <t xml:space="preserve">FP-2020-703-001458</t>
  </si>
  <si>
    <t xml:space="preserve">ID-2020-736-000010</t>
  </si>
  <si>
    <t xml:space="preserve">FP-2020-703-001459</t>
  </si>
  <si>
    <t xml:space="preserve">ID-2020-736-000011</t>
  </si>
  <si>
    <t xml:space="preserve">FP-2020-703-001460</t>
  </si>
  <si>
    <t xml:space="preserve">ID-2020-736-000012</t>
  </si>
  <si>
    <t xml:space="preserve">FP-2020-703-001461</t>
  </si>
  <si>
    <t xml:space="preserve">ID-2020-736-000013</t>
  </si>
  <si>
    <t xml:space="preserve">FP-2020-703-001462</t>
  </si>
  <si>
    <t xml:space="preserve">ID-2020-736-000014</t>
  </si>
  <si>
    <t xml:space="preserve">FP-2020-703-001463</t>
  </si>
  <si>
    <t xml:space="preserve">ID-2020-736-000015</t>
  </si>
  <si>
    <t xml:space="preserve">FP-2020-703-001464</t>
  </si>
  <si>
    <t xml:space="preserve">ID-2020-736-000016</t>
  </si>
  <si>
    <t xml:space="preserve">DP-2020-708-000002</t>
  </si>
  <si>
    <t xml:space="preserve">FP-2020-703-001465</t>
  </si>
  <si>
    <t xml:space="preserve">ID-2020-736-000017</t>
  </si>
  <si>
    <t xml:space="preserve">FP-2020-703-001485</t>
  </si>
  <si>
    <t xml:space="preserve">ID-2020-736-000018</t>
  </si>
  <si>
    <t xml:space="preserve">FP-2020-703-001482</t>
  </si>
  <si>
    <t xml:space="preserve">ID-2020-736-000019</t>
  </si>
  <si>
    <t xml:space="preserve">DP-2020-708-000006</t>
  </si>
  <si>
    <t xml:space="preserve">FP-2020-703-001487</t>
  </si>
  <si>
    <t xml:space="preserve">ID-2020-736-000020</t>
  </si>
  <si>
    <t xml:space="preserve">FP-2020-703-001483</t>
  </si>
  <si>
    <t xml:space="preserve">ID-2020-736-000021</t>
  </si>
  <si>
    <t xml:space="preserve">FP-2020-703-001466</t>
  </si>
  <si>
    <t xml:space="preserve">ID-2020-736-000022</t>
  </si>
  <si>
    <t xml:space="preserve">FP-2020-703-001467</t>
  </si>
  <si>
    <t xml:space="preserve">ID-2020-736-000023</t>
  </si>
  <si>
    <t xml:space="preserve">FP-2020-703-001469</t>
  </si>
  <si>
    <t xml:space="preserve">ID-2020-736-000024</t>
  </si>
  <si>
    <t xml:space="preserve">DP-2020-708-000007</t>
  </si>
  <si>
    <t xml:space="preserve">FP-2020-703-001488</t>
  </si>
  <si>
    <t xml:space="preserve">ID-2020-736-000025</t>
  </si>
  <si>
    <t xml:space="preserve">FP-2020-703-001470</t>
  </si>
  <si>
    <t xml:space="preserve">ID-2020-736-000026</t>
  </si>
  <si>
    <t xml:space="preserve">DP-2020-708-000010</t>
  </si>
  <si>
    <t xml:space="preserve">FP-2020-703-001471</t>
  </si>
  <si>
    <t xml:space="preserve">ID-2020-736-000027</t>
  </si>
  <si>
    <t xml:space="preserve">DP-2020-708-000003</t>
  </si>
  <si>
    <t xml:space="preserve">FP-2020-703-001472</t>
  </si>
  <si>
    <t xml:space="preserve">ID-2020-736-000028</t>
  </si>
  <si>
    <t xml:space="preserve">FP-2020-703-001473</t>
  </si>
  <si>
    <t xml:space="preserve">ID-2020-736-000029</t>
  </si>
  <si>
    <t xml:space="preserve">DP-2020-708-000004</t>
  </si>
  <si>
    <t xml:space="preserve">FP-2020-703-001475</t>
  </si>
  <si>
    <t xml:space="preserve">ID-2020-736-000030</t>
  </si>
  <si>
    <t xml:space="preserve">FP-2020-703-001476</t>
  </si>
  <si>
    <t xml:space="preserve">ID-2020-736-000031</t>
  </si>
  <si>
    <t xml:space="preserve">FP-2020-703-001477</t>
  </si>
  <si>
    <t xml:space="preserve">ID-2020-736-000032</t>
  </si>
  <si>
    <t xml:space="preserve">DP-2020-708-000005</t>
  </si>
  <si>
    <t xml:space="preserve">FP-2020-703-001478</t>
  </si>
  <si>
    <t xml:space="preserve">ID-2020-736-000033</t>
  </si>
  <si>
    <t xml:space="preserve">FP-2020-703-001474</t>
  </si>
  <si>
    <t xml:space="preserve">ID-2020-736-000034</t>
  </si>
  <si>
    <t xml:space="preserve">DP-2020-708-000008</t>
  </si>
  <si>
    <t xml:space="preserve">FP-2020-703-001489</t>
  </si>
  <si>
    <t xml:space="preserve">ID-2020-736-000035</t>
  </si>
  <si>
    <t xml:space="preserve">FP-2020-703-001479</t>
  </si>
  <si>
    <t xml:space="preserve">ID-2020-736-000036</t>
  </si>
  <si>
    <t xml:space="preserve">FP-2020-703-001484</t>
  </si>
  <si>
    <t xml:space="preserve">ID-2020-736-000037</t>
  </si>
  <si>
    <t xml:space="preserve">DP-2020-708-000011</t>
  </si>
  <si>
    <t xml:space="preserve">FP-2020-703-001480</t>
  </si>
  <si>
    <t xml:space="preserve">ID-2020-736-000038</t>
  </si>
  <si>
    <t xml:space="preserve">ID-2020-736-000039</t>
  </si>
  <si>
    <t xml:space="preserve">ID-2020-736-000040</t>
  </si>
  <si>
    <t xml:space="preserve">FP-2020-703-001481</t>
  </si>
  <si>
    <t xml:space="preserve">ID-2020-736-000041</t>
  </si>
  <si>
    <t xml:space="preserve">ID-2020-736-000042</t>
  </si>
  <si>
    <t xml:space="preserve">FP-2020-703-001486</t>
  </si>
  <si>
    <t xml:space="preserve">ID-2020-736-000043</t>
  </si>
  <si>
    <t xml:space="preserve">DP-2020-708-000039</t>
  </si>
  <si>
    <t xml:space="preserve">FP-2020-703-002893</t>
  </si>
  <si>
    <t xml:space="preserve">ID-2020-736-000044</t>
  </si>
  <si>
    <t xml:space="preserve">FP-2020-703-002894</t>
  </si>
  <si>
    <t xml:space="preserve">ID-2020-736-000045</t>
  </si>
  <si>
    <t xml:space="preserve">DP-2020-708-000038</t>
  </si>
  <si>
    <t xml:space="preserve">FP-2020-703-002895</t>
  </si>
  <si>
    <t xml:space="preserve">ID-2020-736-000046</t>
  </si>
  <si>
    <t xml:space="preserve">FP-2020-703-002896</t>
  </si>
  <si>
    <t xml:space="preserve">ID-2020-736-000047</t>
  </si>
  <si>
    <t xml:space="preserve">FP-2020-703-002897</t>
  </si>
  <si>
    <t xml:space="preserve">ID-2020-736-000048</t>
  </si>
  <si>
    <t xml:space="preserve">DP-2020-708-000025</t>
  </si>
  <si>
    <t xml:space="preserve">FP-2020-703-002892</t>
  </si>
  <si>
    <t xml:space="preserve">ID-2020-736-000049</t>
  </si>
  <si>
    <t xml:space="preserve">FP-2020-703-002898</t>
  </si>
  <si>
    <t xml:space="preserve">ID-2020-736-000050</t>
  </si>
  <si>
    <t xml:space="preserve">FP-2020-703-002900</t>
  </si>
  <si>
    <t xml:space="preserve">ID-2020-736-000051</t>
  </si>
  <si>
    <t xml:space="preserve">DP-2020-708-000026</t>
  </si>
  <si>
    <t xml:space="preserve">FP-2020-703-002899</t>
  </si>
  <si>
    <t xml:space="preserve">ID-2020-736-000052</t>
  </si>
  <si>
    <t xml:space="preserve">FP-2020-703-002903</t>
  </si>
  <si>
    <t xml:space="preserve">ID-2020-736-000053</t>
  </si>
  <si>
    <t xml:space="preserve">ID-2020-736-000054</t>
  </si>
  <si>
    <t xml:space="preserve">FP-2020-703-002901</t>
  </si>
  <si>
    <t xml:space="preserve">ID-2020-736-000055</t>
  </si>
  <si>
    <t xml:space="preserve">FP-2020-703-002902</t>
  </si>
  <si>
    <t xml:space="preserve">ID-2020-736-000056</t>
  </si>
  <si>
    <t xml:space="preserve">FP-2020-703-002904</t>
  </si>
  <si>
    <t xml:space="preserve">ID-2020-736-000057</t>
  </si>
  <si>
    <t xml:space="preserve">FP-2020-703-002905</t>
  </si>
  <si>
    <t xml:space="preserve">ID-2020-736-000058</t>
  </si>
  <si>
    <t xml:space="preserve">FP-2020-703-002907</t>
  </si>
  <si>
    <t xml:space="preserve">ID-2020-736-000059</t>
  </si>
  <si>
    <t xml:space="preserve">FP-2020-703-002908</t>
  </si>
  <si>
    <t xml:space="preserve">ID-2020-736-000060</t>
  </si>
  <si>
    <t xml:space="preserve">FP-2020-703-002909</t>
  </si>
  <si>
    <t xml:space="preserve">ID-2020-736-000061</t>
  </si>
  <si>
    <t xml:space="preserve">FP-2020-703-002910</t>
  </si>
  <si>
    <t xml:space="preserve">ID-2020-736-000062</t>
  </si>
  <si>
    <t xml:space="preserve">FP-2020-703-002911</t>
  </si>
  <si>
    <t xml:space="preserve">ID-2020-736-000063</t>
  </si>
  <si>
    <t xml:space="preserve">FP-2020-703-002912</t>
  </si>
  <si>
    <t xml:space="preserve">ID-2020-736-000064</t>
  </si>
  <si>
    <t xml:space="preserve">DP-2020-708-000023</t>
  </si>
  <si>
    <t xml:space="preserve">FP-2020-703-002913</t>
  </si>
  <si>
    <t xml:space="preserve">ID-2020-736-000065</t>
  </si>
  <si>
    <t xml:space="preserve">DP-2020-708-000033</t>
  </si>
  <si>
    <t xml:space="preserve">FP-2020-703-002914</t>
  </si>
  <si>
    <t xml:space="preserve">ID-2020-736-000066</t>
  </si>
  <si>
    <t xml:space="preserve">FP-2020-703-002915</t>
  </si>
  <si>
    <t xml:space="preserve">ID-2020-736-000067</t>
  </si>
  <si>
    <t xml:space="preserve">DP-2020-708-000034</t>
  </si>
  <si>
    <t xml:space="preserve">FP-2020-703-002916</t>
  </si>
  <si>
    <t xml:space="preserve">ID-2020-736-000068</t>
  </si>
  <si>
    <t xml:space="preserve">FP-2020-703-002917</t>
  </si>
  <si>
    <t xml:space="preserve">ID-2020-736-000069</t>
  </si>
  <si>
    <t xml:space="preserve">FP-2020-703-002918</t>
  </si>
  <si>
    <t xml:space="preserve">ID-2020-736-000070</t>
  </si>
  <si>
    <t xml:space="preserve">FP-2020-703-002919</t>
  </si>
  <si>
    <t xml:space="preserve">ID-2020-736-000071</t>
  </si>
  <si>
    <t xml:space="preserve">FP-2020-703-002922</t>
  </si>
  <si>
    <t xml:space="preserve">ID-2020-736-000072</t>
  </si>
  <si>
    <t xml:space="preserve">FP-2020-703-002923</t>
  </si>
  <si>
    <t xml:space="preserve">ID-2020-736-000073</t>
  </si>
  <si>
    <t xml:space="preserve">DP-2020-708-000035</t>
  </si>
  <si>
    <t xml:space="preserve">FP-2020-703-002924</t>
  </si>
  <si>
    <t xml:space="preserve">ID-2020-736-000074</t>
  </si>
  <si>
    <t xml:space="preserve">DP-2020-708-000024</t>
  </si>
  <si>
    <t xml:space="preserve">FP-2020-703-002925</t>
  </si>
  <si>
    <t xml:space="preserve">ID-2020-736-000075</t>
  </si>
  <si>
    <t xml:space="preserve">FP-2020-703-002921</t>
  </si>
  <si>
    <t xml:space="preserve">ID-2020-736-000076</t>
  </si>
  <si>
    <t xml:space="preserve">ID-2020-736-000077</t>
  </si>
  <si>
    <t xml:space="preserve">FP-2020-703-002926</t>
  </si>
  <si>
    <t xml:space="preserve">ID-2020-736-000078</t>
  </si>
  <si>
    <t xml:space="preserve">DP-2020-708-000028</t>
  </si>
  <si>
    <t xml:space="preserve">FP-2020-703-002920</t>
  </si>
  <si>
    <t xml:space="preserve">ID-2020-736-000079</t>
  </si>
  <si>
    <t xml:space="preserve">FP-2020-703-002928</t>
  </si>
  <si>
    <t xml:space="preserve">ID-2020-736-000080</t>
  </si>
  <si>
    <t xml:space="preserve">ID-2020-736-000081</t>
  </si>
  <si>
    <t xml:space="preserve">FP-2020-703-002927</t>
  </si>
  <si>
    <t xml:space="preserve">ID-2020-736-000082</t>
  </si>
  <si>
    <t xml:space="preserve">ID-2020-736-000091</t>
  </si>
  <si>
    <t xml:space="preserve">DP-2020-708-000027</t>
  </si>
  <si>
    <t xml:space="preserve">FP-2020-703-002906</t>
  </si>
  <si>
    <t xml:space="preserve">ID-2020-736-000092</t>
  </si>
  <si>
    <t xml:space="preserve">ID-2020-736-000093</t>
  </si>
  <si>
    <t xml:space="preserve">FP-2020-703-002929</t>
  </si>
  <si>
    <t xml:space="preserve">ID-2020-736-000083</t>
  </si>
  <si>
    <t xml:space="preserve">FP-2020-703-004471</t>
  </si>
  <si>
    <t xml:space="preserve">ID-2020-736-000084</t>
  </si>
  <si>
    <t xml:space="preserve">FP-2020-703-004439</t>
  </si>
  <si>
    <t xml:space="preserve">ID-2020-736-000085</t>
  </si>
  <si>
    <t xml:space="preserve">FP-2020-703-004440</t>
  </si>
  <si>
    <t xml:space="preserve">ID-2020-736-000086</t>
  </si>
  <si>
    <t xml:space="preserve">FP-2020-703-004441</t>
  </si>
  <si>
    <t xml:space="preserve">ID-2020-736-000087</t>
  </si>
  <si>
    <t xml:space="preserve">FP-2020-703-004442</t>
  </si>
  <si>
    <t xml:space="preserve">ID-2020-736-000088</t>
  </si>
  <si>
    <t xml:space="preserve">FP-2020-703-004443</t>
  </si>
  <si>
    <t xml:space="preserve">ID-2020-736-000089</t>
  </si>
  <si>
    <t xml:space="preserve">FP-2020-703-004444</t>
  </si>
  <si>
    <t xml:space="preserve">ID-2020-736-000090</t>
  </si>
  <si>
    <t xml:space="preserve">FP-2020-703-004446</t>
  </si>
  <si>
    <t xml:space="preserve">ID-2020-736-000094</t>
  </si>
  <si>
    <t xml:space="preserve">FP-2020-703-004445</t>
  </si>
  <si>
    <t xml:space="preserve">ID-2020-736-000095</t>
  </si>
  <si>
    <t xml:space="preserve">FP-2020-703-004475</t>
  </si>
  <si>
    <t xml:space="preserve">ID-2020-736-000096</t>
  </si>
  <si>
    <t xml:space="preserve">ID-2020-736-000097</t>
  </si>
  <si>
    <t xml:space="preserve">FP-2020-703-004447</t>
  </si>
  <si>
    <t xml:space="preserve">ID-2020-736-000098</t>
  </si>
  <si>
    <t xml:space="preserve">FP-2020-703-004472</t>
  </si>
  <si>
    <t xml:space="preserve">ID-2020-736-000099</t>
  </si>
  <si>
    <t xml:space="preserve">ID-2020-736-000100</t>
  </si>
  <si>
    <t xml:space="preserve">FP-2020-703-004448</t>
  </si>
  <si>
    <t xml:space="preserve">ID-2020-736-000101</t>
  </si>
  <si>
    <t xml:space="preserve">FP-2020-703-004450</t>
  </si>
  <si>
    <t xml:space="preserve">ID-2020-736-000102</t>
  </si>
  <si>
    <t xml:space="preserve">FP-2020-703-004451</t>
  </si>
  <si>
    <t xml:space="preserve">ID-2020-736-000103</t>
  </si>
  <si>
    <t xml:space="preserve">FP-2020-703-004452</t>
  </si>
  <si>
    <t xml:space="preserve">ID-2020-736-000104</t>
  </si>
  <si>
    <t xml:space="preserve">FP-2020-703-004453</t>
  </si>
  <si>
    <t xml:space="preserve">ID-2020-736-000105</t>
  </si>
  <si>
    <t xml:space="preserve">FP-2020-703-004454</t>
  </si>
  <si>
    <t xml:space="preserve">ID-2020-736-000106</t>
  </si>
  <si>
    <t xml:space="preserve">FP-2020-703-004455</t>
  </si>
  <si>
    <t xml:space="preserve">ID-2020-736-000107</t>
  </si>
  <si>
    <t xml:space="preserve">FP-2020-703-004459</t>
  </si>
  <si>
    <t xml:space="preserve">ID-2020-736-000108</t>
  </si>
  <si>
    <t xml:space="preserve">FP-2020-703-004476</t>
  </si>
  <si>
    <t xml:space="preserve">ID-2020-736-000109</t>
  </si>
  <si>
    <t xml:space="preserve">FP-2020-703-004473</t>
  </si>
  <si>
    <t xml:space="preserve">ID-2020-736-000110</t>
  </si>
  <si>
    <t xml:space="preserve">ID-2020-736-000111</t>
  </si>
  <si>
    <t xml:space="preserve">FP-2020-703-004456</t>
  </si>
  <si>
    <t xml:space="preserve">ID-2020-736-000112</t>
  </si>
  <si>
    <t xml:space="preserve">DP-2020-708-000029</t>
  </si>
  <si>
    <t xml:space="preserve">FP-2020-703-004457</t>
  </si>
  <si>
    <t xml:space="preserve">ID-2020-736-000113</t>
  </si>
  <si>
    <t xml:space="preserve">DP-2020-708-000030</t>
  </si>
  <si>
    <t xml:space="preserve">FP-2020-703-004458</t>
  </si>
  <si>
    <t xml:space="preserve">ID-2020-736-000114</t>
  </si>
  <si>
    <t xml:space="preserve">FP-2020-703-004460</t>
  </si>
  <si>
    <t xml:space="preserve">ID-2020-736-000115</t>
  </si>
  <si>
    <t xml:space="preserve">DP-2020-708-000036</t>
  </si>
  <si>
    <t xml:space="preserve">FP-2020-703-004461</t>
  </si>
  <si>
    <t xml:space="preserve">ID-2020-736-000116</t>
  </si>
  <si>
    <t xml:space="preserve">DP-2020-708-000037</t>
  </si>
  <si>
    <t xml:space="preserve">FP-2020-703-004462</t>
  </si>
  <si>
    <t xml:space="preserve">ID-2020-736-000117</t>
  </si>
  <si>
    <t xml:space="preserve">FP-2020-703-004463</t>
  </si>
  <si>
    <t xml:space="preserve">ID-2020-736-000118</t>
  </si>
  <si>
    <t xml:space="preserve">DP-2020-708-000042</t>
  </si>
  <si>
    <t xml:space="preserve">Eli Lilly ČR, s.r.o.</t>
  </si>
  <si>
    <t xml:space="preserve">FP-2020-703-004469</t>
  </si>
  <si>
    <t xml:space="preserve">ID-2020-736-000119</t>
  </si>
  <si>
    <t xml:space="preserve">DP-2020-708-000031</t>
  </si>
  <si>
    <t xml:space="preserve">FP-2020-703-004464</t>
  </si>
  <si>
    <t xml:space="preserve">ID-2020-736-000120</t>
  </si>
  <si>
    <t xml:space="preserve">FP-2020-703-004465</t>
  </si>
  <si>
    <t xml:space="preserve">ID-2020-736-000121</t>
  </si>
  <si>
    <t xml:space="preserve">DP-2020-708-000040</t>
  </si>
  <si>
    <t xml:space="preserve">FP-2020-703-004468</t>
  </si>
  <si>
    <t xml:space="preserve">ID-2020-736-000122</t>
  </si>
  <si>
    <t xml:space="preserve">FP-2020-703-004477</t>
  </si>
  <si>
    <t xml:space="preserve">ID-2020-736-000123</t>
  </si>
  <si>
    <t xml:space="preserve">FP-2020-703-004449</t>
  </si>
  <si>
    <t xml:space="preserve">ID-2020-736-000124</t>
  </si>
  <si>
    <t xml:space="preserve">FP-2020-703-004466</t>
  </si>
  <si>
    <t xml:space="preserve">ID-2020-736-000125</t>
  </si>
  <si>
    <t xml:space="preserve">ID-2020-736-000126</t>
  </si>
  <si>
    <t xml:space="preserve">DP-2020-708-000041</t>
  </si>
  <si>
    <t xml:space="preserve">FP-2020-703-004470</t>
  </si>
  <si>
    <t xml:space="preserve">ID-2020-736-000127</t>
  </si>
  <si>
    <t xml:space="preserve">FP-2020-703-004474</t>
  </si>
  <si>
    <t xml:space="preserve">ID-2020-736-000128</t>
  </si>
  <si>
    <t xml:space="preserve">DP-2020-708-000032</t>
  </si>
  <si>
    <t xml:space="preserve">FP-2020-703-004467</t>
  </si>
  <si>
    <t xml:space="preserve">3/2020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80" workbookViewId="0">
      <selection pane="topLeft" activeCell="F178" activeCellId="0" sqref="F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4.32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3.8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3.2" hidden="false" customHeight="false" outlineLevel="0" collapsed="false">
      <c r="A6" s="26" t="s">
        <v>10</v>
      </c>
      <c r="B6" s="27" t="s">
        <v>11</v>
      </c>
      <c r="C6" s="28" t="n">
        <v>4771486.03</v>
      </c>
      <c r="D6" s="29" t="s">
        <v>12</v>
      </c>
      <c r="E6" s="30" t="s">
        <v>10</v>
      </c>
      <c r="F6" s="27" t="s">
        <v>13</v>
      </c>
      <c r="G6" s="28" t="n">
        <v>-2556929.23</v>
      </c>
      <c r="H6" s="31" t="s">
        <v>14</v>
      </c>
      <c r="I6" s="32" t="s">
        <v>15</v>
      </c>
      <c r="J6" s="33"/>
    </row>
    <row r="7" s="34" customFormat="true" ht="13.2" hidden="false" customHeight="false" outlineLevel="0" collapsed="false">
      <c r="A7" s="26"/>
      <c r="B7" s="27"/>
      <c r="C7" s="28"/>
      <c r="D7" s="29"/>
      <c r="E7" s="30" t="s">
        <v>16</v>
      </c>
      <c r="F7" s="27" t="s">
        <v>13</v>
      </c>
      <c r="G7" s="28" t="n">
        <v>-2212497.86</v>
      </c>
      <c r="H7" s="31" t="s">
        <v>14</v>
      </c>
      <c r="I7" s="32" t="s">
        <v>15</v>
      </c>
      <c r="J7" s="33"/>
    </row>
    <row r="8" s="34" customFormat="true" ht="13.8" hidden="false" customHeight="false" outlineLevel="0" collapsed="false">
      <c r="A8" s="35"/>
      <c r="B8" s="36"/>
      <c r="C8" s="37"/>
      <c r="D8" s="38"/>
      <c r="E8" s="35" t="s">
        <v>17</v>
      </c>
      <c r="F8" s="36" t="s">
        <v>13</v>
      </c>
      <c r="G8" s="37" t="n">
        <v>-2058.94</v>
      </c>
      <c r="H8" s="39" t="s">
        <v>14</v>
      </c>
      <c r="I8" s="40" t="s">
        <v>15</v>
      </c>
      <c r="J8" s="33"/>
    </row>
    <row r="9" customFormat="false" ht="13.8" hidden="false" customHeight="false" outlineLevel="0" collapsed="false">
      <c r="A9" s="41" t="s">
        <v>10</v>
      </c>
      <c r="B9" s="42"/>
      <c r="C9" s="43" t="n">
        <f aca="false">SUM(C6:C8)</f>
        <v>4771486.03</v>
      </c>
      <c r="D9" s="44"/>
      <c r="E9" s="44"/>
      <c r="F9" s="42"/>
      <c r="G9" s="43" t="n">
        <f aca="false">SUM(G6:G8)</f>
        <v>-4771486.03</v>
      </c>
      <c r="H9" s="42"/>
      <c r="I9" s="45"/>
    </row>
    <row r="10" s="34" customFormat="true" ht="13.2" hidden="false" customHeight="false" outlineLevel="0" collapsed="false">
      <c r="A10" s="46" t="s">
        <v>16</v>
      </c>
      <c r="B10" s="47" t="s">
        <v>18</v>
      </c>
      <c r="C10" s="48" t="n">
        <v>127500</v>
      </c>
      <c r="D10" s="49" t="s">
        <v>19</v>
      </c>
      <c r="E10" s="46"/>
      <c r="F10" s="50"/>
      <c r="G10" s="48"/>
      <c r="H10" s="51" t="s">
        <v>20</v>
      </c>
      <c r="I10" s="52"/>
      <c r="J10" s="33"/>
    </row>
    <row r="11" s="34" customFormat="true" ht="13.2" hidden="false" customHeight="false" outlineLevel="0" collapsed="false">
      <c r="A11" s="53" t="s">
        <v>16</v>
      </c>
      <c r="B11" s="54" t="s">
        <v>21</v>
      </c>
      <c r="C11" s="55" t="n">
        <v>8040700</v>
      </c>
      <c r="D11" s="56" t="s">
        <v>22</v>
      </c>
      <c r="E11" s="53" t="s">
        <v>17</v>
      </c>
      <c r="F11" s="54" t="s">
        <v>23</v>
      </c>
      <c r="G11" s="57" t="n">
        <v>-2243923.14</v>
      </c>
      <c r="H11" s="54" t="s">
        <v>24</v>
      </c>
      <c r="I11" s="58"/>
      <c r="J11" s="33"/>
    </row>
    <row r="12" s="34" customFormat="true" ht="13.2" hidden="false" customHeight="false" outlineLevel="0" collapsed="false">
      <c r="A12" s="59"/>
      <c r="B12" s="60"/>
      <c r="C12" s="61"/>
      <c r="D12" s="62"/>
      <c r="E12" s="59" t="s">
        <v>25</v>
      </c>
      <c r="F12" s="60" t="s">
        <v>26</v>
      </c>
      <c r="G12" s="63" t="n">
        <v>-5796776.86</v>
      </c>
      <c r="H12" s="60" t="s">
        <v>24</v>
      </c>
      <c r="I12" s="64"/>
      <c r="J12" s="33"/>
    </row>
    <row r="13" s="34" customFormat="true" ht="13.2" hidden="false" customHeight="false" outlineLevel="0" collapsed="false">
      <c r="A13" s="65" t="s">
        <v>16</v>
      </c>
      <c r="B13" s="60" t="s">
        <v>27</v>
      </c>
      <c r="C13" s="61" t="n">
        <v>3100952</v>
      </c>
      <c r="D13" s="66" t="s">
        <v>28</v>
      </c>
      <c r="E13" s="65" t="s">
        <v>17</v>
      </c>
      <c r="F13" s="67" t="s">
        <v>29</v>
      </c>
      <c r="G13" s="61" t="n">
        <v>-3100952</v>
      </c>
      <c r="H13" s="60" t="s">
        <v>24</v>
      </c>
      <c r="I13" s="64"/>
      <c r="J13" s="33"/>
    </row>
    <row r="14" s="34" customFormat="true" ht="13.2" hidden="false" customHeight="false" outlineLevel="0" collapsed="false">
      <c r="A14" s="68" t="s">
        <v>16</v>
      </c>
      <c r="B14" s="69" t="s">
        <v>30</v>
      </c>
      <c r="C14" s="70" t="n">
        <v>23100</v>
      </c>
      <c r="D14" s="56" t="s">
        <v>31</v>
      </c>
      <c r="E14" s="68" t="s">
        <v>17</v>
      </c>
      <c r="F14" s="71" t="s">
        <v>23</v>
      </c>
      <c r="G14" s="70" t="n">
        <v>-23100</v>
      </c>
      <c r="H14" s="69" t="s">
        <v>32</v>
      </c>
      <c r="I14" s="72"/>
      <c r="J14" s="33"/>
    </row>
    <row r="15" s="79" customFormat="true" ht="13.2" hidden="false" customHeight="false" outlineLevel="0" collapsed="false">
      <c r="A15" s="73" t="s">
        <v>16</v>
      </c>
      <c r="B15" s="74" t="s">
        <v>33</v>
      </c>
      <c r="C15" s="75" t="n">
        <v>823751.14</v>
      </c>
      <c r="D15" s="76" t="s">
        <v>34</v>
      </c>
      <c r="E15" s="73"/>
      <c r="F15" s="74"/>
      <c r="G15" s="75"/>
      <c r="H15" s="51" t="s">
        <v>20</v>
      </c>
      <c r="I15" s="77"/>
      <c r="J15" s="78"/>
    </row>
    <row r="16" s="34" customFormat="true" ht="13.2" hidden="false" customHeight="false" outlineLevel="0" collapsed="false">
      <c r="A16" s="26" t="s">
        <v>16</v>
      </c>
      <c r="B16" s="27" t="s">
        <v>11</v>
      </c>
      <c r="C16" s="28" t="n">
        <v>3406034.89</v>
      </c>
      <c r="D16" s="29" t="s">
        <v>35</v>
      </c>
      <c r="E16" s="26" t="s">
        <v>16</v>
      </c>
      <c r="F16" s="27" t="s">
        <v>13</v>
      </c>
      <c r="G16" s="28" t="n">
        <v>-2009012.14</v>
      </c>
      <c r="H16" s="31" t="s">
        <v>14</v>
      </c>
      <c r="I16" s="32" t="s">
        <v>15</v>
      </c>
      <c r="J16" s="33"/>
    </row>
    <row r="17" s="34" customFormat="true" ht="13.2" hidden="false" customHeight="false" outlineLevel="0" collapsed="false">
      <c r="A17" s="26"/>
      <c r="B17" s="27"/>
      <c r="C17" s="28"/>
      <c r="D17" s="29"/>
      <c r="E17" s="26" t="s">
        <v>17</v>
      </c>
      <c r="F17" s="27" t="s">
        <v>13</v>
      </c>
      <c r="G17" s="28" t="n">
        <v>-1384646.41</v>
      </c>
      <c r="H17" s="31" t="s">
        <v>14</v>
      </c>
      <c r="I17" s="32" t="s">
        <v>15</v>
      </c>
      <c r="J17" s="33"/>
    </row>
    <row r="18" s="34" customFormat="true" ht="13.2" hidden="false" customHeight="false" outlineLevel="0" collapsed="false">
      <c r="A18" s="65"/>
      <c r="B18" s="60"/>
      <c r="C18" s="61"/>
      <c r="D18" s="80"/>
      <c r="E18" s="65" t="s">
        <v>36</v>
      </c>
      <c r="F18" s="60" t="s">
        <v>13</v>
      </c>
      <c r="G18" s="61" t="n">
        <v>-12376.34</v>
      </c>
      <c r="H18" s="81" t="s">
        <v>14</v>
      </c>
      <c r="I18" s="82" t="s">
        <v>15</v>
      </c>
      <c r="J18" s="33"/>
    </row>
    <row r="19" s="86" customFormat="true" ht="13.2" hidden="false" customHeight="false" outlineLevel="0" collapsed="false">
      <c r="A19" s="73" t="s">
        <v>16</v>
      </c>
      <c r="B19" s="74" t="s">
        <v>37</v>
      </c>
      <c r="C19" s="75" t="n">
        <v>900000</v>
      </c>
      <c r="D19" s="83" t="s">
        <v>38</v>
      </c>
      <c r="E19" s="73"/>
      <c r="F19" s="74"/>
      <c r="G19" s="75"/>
      <c r="H19" s="51" t="s">
        <v>20</v>
      </c>
      <c r="I19" s="84"/>
      <c r="J19" s="85"/>
    </row>
    <row r="20" s="34" customFormat="true" ht="13.8" hidden="false" customHeight="false" outlineLevel="0" collapsed="false">
      <c r="A20" s="87" t="s">
        <v>16</v>
      </c>
      <c r="B20" s="88" t="s">
        <v>39</v>
      </c>
      <c r="C20" s="89" t="n">
        <v>11600000</v>
      </c>
      <c r="D20" s="90" t="s">
        <v>40</v>
      </c>
      <c r="E20" s="87"/>
      <c r="F20" s="91"/>
      <c r="G20" s="89"/>
      <c r="H20" s="51" t="s">
        <v>20</v>
      </c>
      <c r="I20" s="92"/>
      <c r="J20" s="33"/>
    </row>
    <row r="21" customFormat="false" ht="13.8" hidden="false" customHeight="false" outlineLevel="0" collapsed="false">
      <c r="A21" s="41" t="s">
        <v>16</v>
      </c>
      <c r="B21" s="42"/>
      <c r="C21" s="43" t="n">
        <f aca="false">SUM(C10:C20)</f>
        <v>28022038.03</v>
      </c>
      <c r="D21" s="44"/>
      <c r="E21" s="44"/>
      <c r="F21" s="42"/>
      <c r="G21" s="43" t="n">
        <f aca="false">SUM(G15:G20)</f>
        <v>-3406034.89</v>
      </c>
      <c r="H21" s="42"/>
      <c r="I21" s="45"/>
    </row>
    <row r="22" s="86" customFormat="true" ht="13.2" hidden="false" customHeight="false" outlineLevel="0" collapsed="false">
      <c r="A22" s="93" t="s">
        <v>17</v>
      </c>
      <c r="B22" s="94" t="s">
        <v>41</v>
      </c>
      <c r="C22" s="95" t="n">
        <v>981667</v>
      </c>
      <c r="D22" s="96" t="s">
        <v>42</v>
      </c>
      <c r="E22" s="93"/>
      <c r="F22" s="94"/>
      <c r="G22" s="95"/>
      <c r="H22" s="94" t="s">
        <v>20</v>
      </c>
      <c r="I22" s="97"/>
      <c r="J22" s="85"/>
    </row>
    <row r="23" s="86" customFormat="true" ht="13.2" hidden="false" customHeight="false" outlineLevel="0" collapsed="false">
      <c r="A23" s="73" t="s">
        <v>17</v>
      </c>
      <c r="B23" s="74" t="s">
        <v>43</v>
      </c>
      <c r="C23" s="75" t="n">
        <v>137324.51</v>
      </c>
      <c r="D23" s="98" t="s">
        <v>44</v>
      </c>
      <c r="E23" s="99"/>
      <c r="F23" s="100"/>
      <c r="G23" s="75"/>
      <c r="H23" s="74" t="s">
        <v>20</v>
      </c>
      <c r="I23" s="101"/>
      <c r="J23" s="85"/>
    </row>
    <row r="24" s="86" customFormat="true" ht="13.2" hidden="false" customHeight="false" outlineLevel="0" collapsed="false">
      <c r="A24" s="99" t="s">
        <v>17</v>
      </c>
      <c r="B24" s="51" t="s">
        <v>45</v>
      </c>
      <c r="C24" s="102" t="n">
        <v>135788.24</v>
      </c>
      <c r="D24" s="103" t="s">
        <v>46</v>
      </c>
      <c r="E24" s="99"/>
      <c r="F24" s="51"/>
      <c r="G24" s="102"/>
      <c r="H24" s="51" t="s">
        <v>20</v>
      </c>
      <c r="I24" s="104"/>
      <c r="J24" s="85"/>
    </row>
    <row r="25" s="86" customFormat="true" ht="13.2" hidden="false" customHeight="false" outlineLevel="0" collapsed="false">
      <c r="A25" s="99" t="s">
        <v>17</v>
      </c>
      <c r="B25" s="51" t="s">
        <v>47</v>
      </c>
      <c r="C25" s="102" t="n">
        <v>156029.38</v>
      </c>
      <c r="D25" s="103" t="s">
        <v>48</v>
      </c>
      <c r="E25" s="99"/>
      <c r="F25" s="51"/>
      <c r="G25" s="102"/>
      <c r="H25" s="51" t="s">
        <v>20</v>
      </c>
      <c r="I25" s="104"/>
      <c r="J25" s="85"/>
    </row>
    <row r="26" s="86" customFormat="true" ht="13.2" hidden="false" customHeight="false" outlineLevel="0" collapsed="false">
      <c r="A26" s="99" t="s">
        <v>17</v>
      </c>
      <c r="B26" s="51" t="s">
        <v>49</v>
      </c>
      <c r="C26" s="102" t="n">
        <v>24003.72</v>
      </c>
      <c r="D26" s="103" t="s">
        <v>50</v>
      </c>
      <c r="E26" s="99"/>
      <c r="F26" s="51"/>
      <c r="G26" s="102"/>
      <c r="H26" s="51" t="s">
        <v>20</v>
      </c>
      <c r="I26" s="104"/>
      <c r="J26" s="85"/>
    </row>
    <row r="27" s="86" customFormat="true" ht="13.2" hidden="false" customHeight="false" outlineLevel="0" collapsed="false">
      <c r="A27" s="99" t="s">
        <v>17</v>
      </c>
      <c r="B27" s="51" t="s">
        <v>51</v>
      </c>
      <c r="C27" s="102" t="n">
        <v>338573.44</v>
      </c>
      <c r="D27" s="103" t="s">
        <v>52</v>
      </c>
      <c r="E27" s="99"/>
      <c r="F27" s="51"/>
      <c r="G27" s="102"/>
      <c r="H27" s="51" t="s">
        <v>20</v>
      </c>
      <c r="I27" s="104"/>
      <c r="J27" s="85"/>
    </row>
    <row r="28" s="86" customFormat="true" ht="13.2" hidden="false" customHeight="false" outlineLevel="0" collapsed="false">
      <c r="A28" s="99" t="s">
        <v>17</v>
      </c>
      <c r="B28" s="51" t="s">
        <v>53</v>
      </c>
      <c r="C28" s="102" t="n">
        <v>32746.15</v>
      </c>
      <c r="D28" s="103" t="s">
        <v>54</v>
      </c>
      <c r="E28" s="99"/>
      <c r="F28" s="51"/>
      <c r="G28" s="102"/>
      <c r="H28" s="51" t="s">
        <v>20</v>
      </c>
      <c r="I28" s="104"/>
      <c r="J28" s="85"/>
    </row>
    <row r="29" s="86" customFormat="true" ht="13.2" hidden="false" customHeight="false" outlineLevel="0" collapsed="false">
      <c r="A29" s="99" t="s">
        <v>17</v>
      </c>
      <c r="B29" s="51" t="s">
        <v>55</v>
      </c>
      <c r="C29" s="102" t="n">
        <v>5000</v>
      </c>
      <c r="D29" s="103" t="s">
        <v>56</v>
      </c>
      <c r="E29" s="99"/>
      <c r="F29" s="51"/>
      <c r="G29" s="102"/>
      <c r="H29" s="51" t="s">
        <v>20</v>
      </c>
      <c r="I29" s="104"/>
      <c r="J29" s="85"/>
    </row>
    <row r="30" s="86" customFormat="true" ht="13.2" hidden="false" customHeight="false" outlineLevel="0" collapsed="false">
      <c r="A30" s="99" t="s">
        <v>17</v>
      </c>
      <c r="B30" s="51" t="s">
        <v>57</v>
      </c>
      <c r="C30" s="102" t="n">
        <v>8000</v>
      </c>
      <c r="D30" s="103" t="s">
        <v>58</v>
      </c>
      <c r="E30" s="99"/>
      <c r="F30" s="51"/>
      <c r="G30" s="102"/>
      <c r="H30" s="51" t="s">
        <v>20</v>
      </c>
      <c r="I30" s="104"/>
      <c r="J30" s="85"/>
    </row>
    <row r="31" s="34" customFormat="true" ht="13.2" hidden="false" customHeight="false" outlineLevel="0" collapsed="false">
      <c r="A31" s="26" t="s">
        <v>17</v>
      </c>
      <c r="B31" s="27" t="s">
        <v>11</v>
      </c>
      <c r="C31" s="28" t="n">
        <v>4144483.91</v>
      </c>
      <c r="D31" s="29" t="s">
        <v>59</v>
      </c>
      <c r="E31" s="26" t="s">
        <v>17</v>
      </c>
      <c r="F31" s="27" t="s">
        <v>13</v>
      </c>
      <c r="G31" s="28" t="n">
        <v>-1500122.58</v>
      </c>
      <c r="H31" s="31" t="s">
        <v>14</v>
      </c>
      <c r="I31" s="32" t="s">
        <v>15</v>
      </c>
      <c r="J31" s="33"/>
    </row>
    <row r="32" s="34" customFormat="true" ht="13.8" hidden="false" customHeight="false" outlineLevel="0" collapsed="false">
      <c r="A32" s="26"/>
      <c r="B32" s="27"/>
      <c r="C32" s="28"/>
      <c r="D32" s="29"/>
      <c r="E32" s="26" t="s">
        <v>36</v>
      </c>
      <c r="F32" s="27" t="s">
        <v>13</v>
      </c>
      <c r="G32" s="28" t="n">
        <v>-2644361.33</v>
      </c>
      <c r="H32" s="31" t="s">
        <v>14</v>
      </c>
      <c r="I32" s="32" t="s">
        <v>15</v>
      </c>
      <c r="J32" s="33"/>
    </row>
    <row r="33" customFormat="false" ht="13.8" hidden="false" customHeight="false" outlineLevel="0" collapsed="false">
      <c r="A33" s="41" t="s">
        <v>17</v>
      </c>
      <c r="B33" s="42"/>
      <c r="C33" s="43" t="n">
        <f aca="false">SUM(C22:C32)</f>
        <v>5963616.35</v>
      </c>
      <c r="D33" s="44"/>
      <c r="E33" s="44"/>
      <c r="F33" s="42"/>
      <c r="G33" s="43" t="n">
        <f aca="false">SUM(G22:G32)</f>
        <v>-4144483.91</v>
      </c>
      <c r="H33" s="42"/>
      <c r="I33" s="45"/>
    </row>
    <row r="34" s="86" customFormat="true" ht="13.2" hidden="false" customHeight="false" outlineLevel="0" collapsed="false">
      <c r="A34" s="93" t="s">
        <v>25</v>
      </c>
      <c r="B34" s="94" t="s">
        <v>60</v>
      </c>
      <c r="C34" s="95" t="n">
        <v>981667</v>
      </c>
      <c r="D34" s="96" t="s">
        <v>61</v>
      </c>
      <c r="E34" s="93"/>
      <c r="F34" s="94"/>
      <c r="G34" s="95"/>
      <c r="H34" s="94" t="s">
        <v>20</v>
      </c>
      <c r="I34" s="97"/>
      <c r="J34" s="85"/>
    </row>
    <row r="35" customFormat="false" ht="13.2" hidden="false" customHeight="false" outlineLevel="0" collapsed="false">
      <c r="A35" s="26" t="s">
        <v>25</v>
      </c>
      <c r="B35" s="27" t="s">
        <v>11</v>
      </c>
      <c r="C35" s="28" t="n">
        <v>5049674.7</v>
      </c>
      <c r="D35" s="29" t="s">
        <v>62</v>
      </c>
      <c r="E35" s="26" t="s">
        <v>25</v>
      </c>
      <c r="F35" s="27" t="s">
        <v>13</v>
      </c>
      <c r="G35" s="28" t="n">
        <v>-3399806.94</v>
      </c>
      <c r="H35" s="31" t="s">
        <v>14</v>
      </c>
      <c r="I35" s="32" t="s">
        <v>15</v>
      </c>
    </row>
    <row r="36" customFormat="false" ht="13.2" hidden="false" customHeight="false" outlineLevel="0" collapsed="false">
      <c r="A36" s="26"/>
      <c r="B36" s="27"/>
      <c r="C36" s="28"/>
      <c r="D36" s="29"/>
      <c r="E36" s="26" t="s">
        <v>36</v>
      </c>
      <c r="F36" s="27" t="s">
        <v>13</v>
      </c>
      <c r="G36" s="28" t="n">
        <v>-1634304.18</v>
      </c>
      <c r="H36" s="31" t="s">
        <v>14</v>
      </c>
      <c r="I36" s="32" t="s">
        <v>15</v>
      </c>
    </row>
    <row r="37" customFormat="false" ht="13.8" hidden="false" customHeight="false" outlineLevel="0" collapsed="false">
      <c r="A37" s="73"/>
      <c r="B37" s="74"/>
      <c r="C37" s="75"/>
      <c r="D37" s="98" t="s">
        <v>63</v>
      </c>
      <c r="E37" s="65"/>
      <c r="F37" s="60"/>
      <c r="G37" s="61"/>
      <c r="H37" s="105"/>
      <c r="I37" s="82"/>
    </row>
    <row r="38" customFormat="false" ht="13.8" hidden="false" customHeight="false" outlineLevel="0" collapsed="false">
      <c r="A38" s="41" t="s">
        <v>25</v>
      </c>
      <c r="B38" s="42"/>
      <c r="C38" s="43" t="n">
        <f aca="false">SUM(C34:C37)</f>
        <v>6031341.7</v>
      </c>
      <c r="D38" s="44"/>
      <c r="E38" s="44"/>
      <c r="F38" s="42"/>
      <c r="G38" s="43" t="n">
        <f aca="false">SUM(G34:G37)</f>
        <v>-5034111.12</v>
      </c>
      <c r="H38" s="42"/>
      <c r="I38" s="45"/>
    </row>
    <row r="39" customFormat="false" ht="13.2" hidden="false" customHeight="false" outlineLevel="0" collapsed="false">
      <c r="A39" s="93" t="s">
        <v>36</v>
      </c>
      <c r="B39" s="94" t="s">
        <v>64</v>
      </c>
      <c r="C39" s="95" t="n">
        <v>981667</v>
      </c>
      <c r="D39" s="96" t="s">
        <v>65</v>
      </c>
      <c r="E39" s="93"/>
      <c r="F39" s="94"/>
      <c r="G39" s="95"/>
      <c r="H39" s="94" t="s">
        <v>20</v>
      </c>
      <c r="I39" s="97"/>
    </row>
    <row r="40" s="86" customFormat="true" ht="13.2" hidden="false" customHeight="false" outlineLevel="0" collapsed="false">
      <c r="A40" s="73" t="s">
        <v>36</v>
      </c>
      <c r="B40" s="74" t="s">
        <v>66</v>
      </c>
      <c r="C40" s="75" t="n">
        <v>3240000</v>
      </c>
      <c r="D40" s="98" t="s">
        <v>67</v>
      </c>
      <c r="E40" s="99"/>
      <c r="F40" s="100"/>
      <c r="G40" s="75"/>
      <c r="H40" s="74" t="s">
        <v>20</v>
      </c>
      <c r="I40" s="101"/>
      <c r="J40" s="85"/>
    </row>
    <row r="41" s="86" customFormat="true" ht="13.2" hidden="false" customHeight="false" outlineLevel="0" collapsed="false">
      <c r="A41" s="73" t="s">
        <v>36</v>
      </c>
      <c r="B41" s="74" t="s">
        <v>68</v>
      </c>
      <c r="C41" s="75" t="n">
        <v>660225.12</v>
      </c>
      <c r="D41" s="98" t="s">
        <v>69</v>
      </c>
      <c r="E41" s="99"/>
      <c r="F41" s="100"/>
      <c r="G41" s="75"/>
      <c r="H41" s="74" t="s">
        <v>20</v>
      </c>
      <c r="I41" s="101"/>
      <c r="J41" s="85"/>
    </row>
    <row r="42" s="114" customFormat="true" ht="22.8" hidden="false" customHeight="false" outlineLevel="0" collapsed="false">
      <c r="A42" s="106" t="s">
        <v>36</v>
      </c>
      <c r="B42" s="107" t="s">
        <v>70</v>
      </c>
      <c r="C42" s="108" t="n">
        <v>219788.66</v>
      </c>
      <c r="D42" s="109" t="s">
        <v>71</v>
      </c>
      <c r="E42" s="110"/>
      <c r="F42" s="111"/>
      <c r="G42" s="108"/>
      <c r="H42" s="107" t="s">
        <v>20</v>
      </c>
      <c r="I42" s="112"/>
      <c r="J42" s="113"/>
    </row>
    <row r="43" s="86" customFormat="true" ht="13.2" hidden="false" customHeight="false" outlineLevel="0" collapsed="false">
      <c r="A43" s="73" t="s">
        <v>36</v>
      </c>
      <c r="B43" s="74" t="s">
        <v>72</v>
      </c>
      <c r="C43" s="75" t="n">
        <v>1276818.55</v>
      </c>
      <c r="D43" s="98" t="s">
        <v>73</v>
      </c>
      <c r="E43" s="99"/>
      <c r="F43" s="100"/>
      <c r="G43" s="75"/>
      <c r="H43" s="74" t="s">
        <v>20</v>
      </c>
      <c r="I43" s="101"/>
      <c r="J43" s="85"/>
    </row>
    <row r="44" customFormat="false" ht="13.2" hidden="false" customHeight="false" outlineLevel="0" collapsed="false">
      <c r="A44" s="26" t="s">
        <v>36</v>
      </c>
      <c r="B44" s="27" t="s">
        <v>11</v>
      </c>
      <c r="C44" s="28" t="n">
        <v>4212504.34</v>
      </c>
      <c r="D44" s="29" t="s">
        <v>74</v>
      </c>
      <c r="E44" s="26" t="s">
        <v>36</v>
      </c>
      <c r="F44" s="27" t="s">
        <v>13</v>
      </c>
      <c r="G44" s="28" t="n">
        <v>-1997070.63</v>
      </c>
      <c r="H44" s="31" t="s">
        <v>14</v>
      </c>
      <c r="I44" s="32" t="s">
        <v>15</v>
      </c>
    </row>
    <row r="45" customFormat="false" ht="13.2" hidden="false" customHeight="false" outlineLevel="0" collapsed="false">
      <c r="A45" s="26"/>
      <c r="B45" s="27"/>
      <c r="C45" s="28"/>
      <c r="D45" s="29"/>
      <c r="E45" s="26"/>
      <c r="F45" s="27"/>
      <c r="G45" s="28"/>
      <c r="H45" s="31"/>
      <c r="I45" s="32"/>
    </row>
    <row r="46" customFormat="false" ht="13.8" hidden="false" customHeight="false" outlineLevel="0" collapsed="false">
      <c r="A46" s="73"/>
      <c r="B46" s="74"/>
      <c r="C46" s="75"/>
      <c r="D46" s="98" t="s">
        <v>75</v>
      </c>
      <c r="E46" s="65"/>
      <c r="F46" s="60"/>
      <c r="G46" s="61"/>
      <c r="H46" s="105"/>
      <c r="I46" s="82"/>
    </row>
    <row r="47" customFormat="false" ht="13.8" hidden="false" customHeight="false" outlineLevel="0" collapsed="false">
      <c r="A47" s="41" t="s">
        <v>36</v>
      </c>
      <c r="B47" s="42"/>
      <c r="C47" s="43" t="n">
        <f aca="false">SUM(C39:C46)</f>
        <v>10591003.67</v>
      </c>
      <c r="D47" s="44"/>
      <c r="E47" s="44"/>
      <c r="F47" s="42"/>
      <c r="G47" s="43" t="n">
        <f aca="false">SUM(G39:G46)</f>
        <v>-1997070.63</v>
      </c>
      <c r="H47" s="42"/>
      <c r="I47" s="45"/>
    </row>
    <row r="48" customFormat="false" ht="13.8" hidden="false" customHeight="false" outlineLevel="0" collapsed="false">
      <c r="A48" s="115" t="s">
        <v>76</v>
      </c>
      <c r="B48" s="116"/>
      <c r="C48" s="117" t="n">
        <v>24861547.2</v>
      </c>
      <c r="D48" s="118"/>
      <c r="E48" s="119"/>
      <c r="F48" s="119"/>
      <c r="G48" s="120"/>
    </row>
    <row r="49" s="86" customFormat="true" ht="13.2" hidden="false" customHeight="false" outlineLevel="0" collapsed="false">
      <c r="A49" s="121"/>
      <c r="B49" s="122"/>
      <c r="C49" s="123"/>
      <c r="E49" s="124"/>
      <c r="F49" s="119"/>
      <c r="G49" s="120"/>
      <c r="H49" s="67"/>
      <c r="I49" s="125" t="s">
        <v>77</v>
      </c>
      <c r="J49" s="85"/>
    </row>
    <row r="50" s="86" customFormat="true" ht="13.2" hidden="false" customHeight="false" outlineLevel="0" collapsed="false">
      <c r="A50" s="121" t="s">
        <v>78</v>
      </c>
      <c r="B50" s="122"/>
      <c r="C50" s="123"/>
      <c r="D50" s="126" t="n">
        <v>12500000</v>
      </c>
      <c r="E50" s="119" t="s">
        <v>79</v>
      </c>
      <c r="F50" s="119"/>
      <c r="G50" s="120"/>
      <c r="I50" s="127" t="s">
        <v>80</v>
      </c>
      <c r="J50" s="85"/>
    </row>
    <row r="51" s="86" customFormat="true" ht="13.2" hidden="false" customHeight="false" outlineLevel="0" collapsed="false">
      <c r="A51" s="121" t="s">
        <v>81</v>
      </c>
      <c r="B51" s="122"/>
      <c r="C51" s="123"/>
      <c r="D51" s="126" t="n">
        <v>0</v>
      </c>
      <c r="E51" s="119" t="s">
        <v>82</v>
      </c>
      <c r="F51" s="121"/>
      <c r="G51" s="120"/>
      <c r="H51" s="119"/>
      <c r="I51" s="128"/>
      <c r="J51" s="85"/>
    </row>
    <row r="52" s="86" customFormat="true" ht="13.2" hidden="false" customHeight="false" outlineLevel="0" collapsed="false">
      <c r="A52" s="121"/>
      <c r="B52" s="122"/>
      <c r="C52" s="123"/>
      <c r="D52" s="126" t="n">
        <v>0</v>
      </c>
      <c r="E52" s="119" t="s">
        <v>83</v>
      </c>
      <c r="F52" s="121"/>
      <c r="G52" s="120"/>
      <c r="H52" s="119"/>
      <c r="I52" s="128" t="s">
        <v>84</v>
      </c>
      <c r="J52" s="85"/>
    </row>
    <row r="53" s="86" customFormat="true" ht="13.2" hidden="false" customHeight="false" outlineLevel="0" collapsed="false">
      <c r="B53" s="122"/>
      <c r="C53" s="123"/>
      <c r="D53" s="126" t="n">
        <v>2230997.29</v>
      </c>
      <c r="E53" s="119" t="s">
        <v>85</v>
      </c>
      <c r="F53" s="121"/>
      <c r="G53" s="120"/>
      <c r="H53" s="119"/>
      <c r="I53" s="128"/>
      <c r="J53" s="85"/>
    </row>
    <row r="54" s="86" customFormat="true" ht="13.2" hidden="false" customHeight="false" outlineLevel="0" collapsed="false">
      <c r="A54" s="121"/>
      <c r="B54" s="122"/>
      <c r="C54" s="123"/>
      <c r="D54" s="126" t="n">
        <v>3377324.51</v>
      </c>
      <c r="E54" s="119" t="s">
        <v>86</v>
      </c>
      <c r="F54" s="121"/>
      <c r="G54" s="120"/>
      <c r="H54" s="129" t="s">
        <v>87</v>
      </c>
      <c r="I54" s="128"/>
      <c r="J54" s="85"/>
    </row>
    <row r="55" s="86" customFormat="true" ht="13.2" hidden="false" customHeight="false" outlineLevel="0" collapsed="false">
      <c r="A55" s="121"/>
      <c r="B55" s="119"/>
      <c r="C55" s="123"/>
      <c r="D55" s="126" t="n">
        <v>700140.93</v>
      </c>
      <c r="E55" s="119" t="s">
        <v>88</v>
      </c>
      <c r="F55" s="121"/>
      <c r="G55" s="120"/>
      <c r="H55" s="129" t="s">
        <v>89</v>
      </c>
      <c r="I55" s="128"/>
      <c r="J55" s="85"/>
    </row>
    <row r="56" s="86" customFormat="true" ht="13.2" hidden="false" customHeight="false" outlineLevel="0" collapsed="false">
      <c r="A56" s="121"/>
      <c r="B56" s="119"/>
      <c r="C56" s="123"/>
      <c r="D56" s="126" t="n">
        <v>660225.12</v>
      </c>
      <c r="E56" s="119" t="s">
        <v>90</v>
      </c>
      <c r="F56" s="121"/>
      <c r="G56" s="120"/>
      <c r="H56" s="124"/>
      <c r="I56" s="128"/>
      <c r="J56" s="85"/>
    </row>
    <row r="57" s="86" customFormat="true" ht="13.2" hidden="false" customHeight="false" outlineLevel="0" collapsed="false">
      <c r="A57" s="121"/>
      <c r="B57" s="119"/>
      <c r="C57" s="123"/>
      <c r="D57" s="126" t="n">
        <v>127500</v>
      </c>
      <c r="E57" s="119" t="s">
        <v>91</v>
      </c>
      <c r="F57" s="121"/>
      <c r="G57" s="120"/>
      <c r="H57" s="119"/>
      <c r="I57" s="128"/>
      <c r="J57" s="85"/>
    </row>
    <row r="58" s="86" customFormat="true" ht="13.2" hidden="false" customHeight="false" outlineLevel="0" collapsed="false">
      <c r="A58" s="121"/>
      <c r="B58" s="119"/>
      <c r="C58" s="123"/>
      <c r="D58" s="126" t="n">
        <v>219788.66</v>
      </c>
      <c r="E58" s="119" t="s">
        <v>92</v>
      </c>
      <c r="F58" s="121"/>
      <c r="G58" s="120"/>
      <c r="H58" s="119"/>
      <c r="I58" s="128"/>
      <c r="J58" s="85"/>
    </row>
    <row r="59" s="86" customFormat="true" ht="13.2" hidden="false" customHeight="false" outlineLevel="0" collapsed="false">
      <c r="A59" s="121"/>
      <c r="B59" s="119"/>
      <c r="C59" s="123"/>
      <c r="D59" s="130" t="n">
        <v>0</v>
      </c>
      <c r="E59" s="119" t="s">
        <v>93</v>
      </c>
      <c r="F59" s="121"/>
      <c r="G59" s="120"/>
      <c r="H59" s="119"/>
      <c r="I59" s="128"/>
      <c r="J59" s="85"/>
    </row>
    <row r="60" s="86" customFormat="true" ht="13.2" hidden="false" customHeight="false" outlineLevel="0" collapsed="false">
      <c r="A60" s="121"/>
      <c r="B60" s="119"/>
      <c r="C60" s="123"/>
      <c r="D60" s="130" t="n">
        <v>1276818.55</v>
      </c>
      <c r="E60" s="119" t="s">
        <v>94</v>
      </c>
      <c r="F60" s="121"/>
      <c r="G60" s="120"/>
      <c r="H60" s="119"/>
      <c r="I60" s="128"/>
      <c r="J60" s="85"/>
    </row>
    <row r="61" s="86" customFormat="true" ht="13.2" hidden="false" customHeight="false" outlineLevel="0" collapsed="false">
      <c r="A61" s="121"/>
      <c r="B61" s="119"/>
      <c r="C61" s="123"/>
      <c r="D61" s="130" t="n">
        <v>823751.14</v>
      </c>
      <c r="E61" s="119" t="s">
        <v>95</v>
      </c>
      <c r="F61" s="121"/>
      <c r="G61" s="120"/>
      <c r="H61" s="119"/>
      <c r="I61" s="128" t="s">
        <v>96</v>
      </c>
      <c r="J61" s="85"/>
    </row>
    <row r="62" s="86" customFormat="true" ht="13.2" hidden="false" customHeight="false" outlineLevel="0" collapsed="false">
      <c r="A62" s="121"/>
      <c r="B62" s="119"/>
      <c r="C62" s="123"/>
      <c r="D62" s="130" t="n">
        <v>2945001</v>
      </c>
      <c r="E62" s="119" t="s">
        <v>97</v>
      </c>
      <c r="F62" s="121"/>
      <c r="G62" s="120"/>
      <c r="H62" s="119"/>
      <c r="I62" s="128" t="s">
        <v>98</v>
      </c>
      <c r="J62" s="85"/>
    </row>
    <row r="63" s="86" customFormat="true" ht="13.2" hidden="false" customHeight="false" outlineLevel="0" collapsed="false">
      <c r="A63" s="121"/>
      <c r="B63" s="119"/>
      <c r="C63" s="123"/>
      <c r="D63" s="130"/>
      <c r="E63" s="119"/>
      <c r="F63" s="121"/>
      <c r="G63" s="120"/>
      <c r="H63" s="119"/>
      <c r="I63" s="128"/>
      <c r="J63" s="85"/>
    </row>
    <row r="64" s="86" customFormat="true" ht="13.8" hidden="false" customHeight="false" outlineLevel="0" collapsed="false">
      <c r="A64" s="5" t="s">
        <v>0</v>
      </c>
      <c r="B64" s="119"/>
      <c r="C64" s="123"/>
      <c r="D64" s="126"/>
      <c r="E64" s="119"/>
      <c r="F64" s="121"/>
      <c r="G64" s="120"/>
      <c r="H64" s="119"/>
      <c r="I64" s="128"/>
      <c r="J64" s="85"/>
    </row>
    <row r="65" s="86" customFormat="true" ht="13.2" hidden="false" customHeight="false" outlineLevel="0" collapsed="false">
      <c r="A65" s="121"/>
      <c r="B65" s="119"/>
      <c r="C65" s="123"/>
      <c r="D65" s="126"/>
      <c r="E65" s="119"/>
      <c r="F65" s="121"/>
      <c r="G65" s="120"/>
      <c r="H65" s="119"/>
      <c r="I65" s="128"/>
      <c r="J65" s="85"/>
    </row>
    <row r="66" customFormat="false" ht="13.8" hidden="false" customHeight="false" outlineLevel="0" collapsed="false">
      <c r="A66" s="10" t="s">
        <v>99</v>
      </c>
      <c r="B66" s="11"/>
      <c r="C66" s="12"/>
      <c r="D66" s="11"/>
      <c r="H66" s="13" t="s">
        <v>2</v>
      </c>
    </row>
    <row r="67" customFormat="false" ht="13.8" hidden="false" customHeight="false" outlineLevel="0" collapsed="false">
      <c r="A67" s="14" t="s">
        <v>3</v>
      </c>
      <c r="B67" s="131"/>
      <c r="C67" s="132"/>
      <c r="D67" s="133"/>
      <c r="E67" s="14" t="s">
        <v>4</v>
      </c>
      <c r="F67" s="131"/>
      <c r="G67" s="132"/>
      <c r="H67" s="131"/>
      <c r="I67" s="134"/>
      <c r="J67" s="135"/>
    </row>
    <row r="68" customFormat="false" ht="13.8" hidden="false" customHeight="false" outlineLevel="0" collapsed="false">
      <c r="A68" s="19" t="s">
        <v>5</v>
      </c>
      <c r="B68" s="20" t="s">
        <v>6</v>
      </c>
      <c r="C68" s="24" t="s">
        <v>7</v>
      </c>
      <c r="D68" s="25" t="s">
        <v>8</v>
      </c>
      <c r="E68" s="19" t="s">
        <v>5</v>
      </c>
      <c r="F68" s="20" t="s">
        <v>6</v>
      </c>
      <c r="G68" s="24" t="s">
        <v>7</v>
      </c>
      <c r="H68" s="20" t="s">
        <v>8</v>
      </c>
      <c r="I68" s="25" t="s">
        <v>9</v>
      </c>
      <c r="J68" s="135"/>
    </row>
    <row r="69" s="34" customFormat="true" ht="13.2" hidden="false" customHeight="false" outlineLevel="0" collapsed="false">
      <c r="A69" s="53" t="s">
        <v>100</v>
      </c>
      <c r="B69" s="54" t="s">
        <v>101</v>
      </c>
      <c r="C69" s="57" t="n">
        <v>5320</v>
      </c>
      <c r="D69" s="136" t="s">
        <v>102</v>
      </c>
      <c r="E69" s="53" t="s">
        <v>103</v>
      </c>
      <c r="F69" s="54" t="s">
        <v>104</v>
      </c>
      <c r="G69" s="57" t="n">
        <v>-781.92</v>
      </c>
      <c r="H69" s="54" t="s">
        <v>105</v>
      </c>
      <c r="I69" s="137" t="s">
        <v>106</v>
      </c>
      <c r="J69" s="33"/>
    </row>
    <row r="70" s="34" customFormat="true" ht="13.2" hidden="false" customHeight="false" outlineLevel="0" collapsed="false">
      <c r="A70" s="138"/>
      <c r="B70" s="27"/>
      <c r="C70" s="120"/>
      <c r="D70" s="29"/>
      <c r="E70" s="138" t="s">
        <v>103</v>
      </c>
      <c r="F70" s="27" t="s">
        <v>107</v>
      </c>
      <c r="G70" s="120" t="n">
        <v>-2000</v>
      </c>
      <c r="H70" s="27" t="s">
        <v>105</v>
      </c>
      <c r="I70" s="139" t="s">
        <v>106</v>
      </c>
      <c r="J70" s="33"/>
    </row>
    <row r="71" s="34" customFormat="true" ht="13.2" hidden="false" customHeight="false" outlineLevel="0" collapsed="false">
      <c r="A71" s="138"/>
      <c r="B71" s="27"/>
      <c r="C71" s="120"/>
      <c r="D71" s="29"/>
      <c r="E71" s="138" t="s">
        <v>25</v>
      </c>
      <c r="F71" s="27" t="s">
        <v>108</v>
      </c>
      <c r="G71" s="120" t="n">
        <v>-500</v>
      </c>
      <c r="H71" s="27" t="s">
        <v>105</v>
      </c>
      <c r="I71" s="139" t="s">
        <v>109</v>
      </c>
      <c r="J71" s="33"/>
    </row>
    <row r="72" s="34" customFormat="true" ht="13.2" hidden="false" customHeight="false" outlineLevel="0" collapsed="false">
      <c r="A72" s="138"/>
      <c r="B72" s="27"/>
      <c r="C72" s="120"/>
      <c r="D72" s="29"/>
      <c r="E72" s="138" t="s">
        <v>36</v>
      </c>
      <c r="F72" s="27" t="s">
        <v>110</v>
      </c>
      <c r="G72" s="120" t="n">
        <v>-500</v>
      </c>
      <c r="H72" s="27" t="s">
        <v>105</v>
      </c>
      <c r="I72" s="139" t="s">
        <v>111</v>
      </c>
      <c r="J72" s="33"/>
    </row>
    <row r="73" s="34" customFormat="true" ht="13.8" hidden="false" customHeight="false" outlineLevel="0" collapsed="false">
      <c r="A73" s="138"/>
      <c r="B73" s="27"/>
      <c r="C73" s="120"/>
      <c r="D73" s="29"/>
      <c r="E73" s="138" t="s">
        <v>36</v>
      </c>
      <c r="F73" s="27" t="s">
        <v>112</v>
      </c>
      <c r="G73" s="120" t="n">
        <v>-1538.08</v>
      </c>
      <c r="H73" s="27" t="s">
        <v>105</v>
      </c>
      <c r="I73" s="139" t="s">
        <v>111</v>
      </c>
      <c r="J73" s="33"/>
    </row>
    <row r="74" s="141" customFormat="true" ht="13.8" hidden="false" customHeight="false" outlineLevel="0" collapsed="false">
      <c r="A74" s="41" t="s">
        <v>113</v>
      </c>
      <c r="B74" s="42"/>
      <c r="C74" s="43" t="n">
        <f aca="false">SUM(C69:C73)</f>
        <v>5320</v>
      </c>
      <c r="D74" s="140"/>
      <c r="E74" s="41"/>
      <c r="F74" s="42"/>
      <c r="G74" s="43" t="n">
        <f aca="false">SUM(G69:G73)</f>
        <v>-5320</v>
      </c>
      <c r="H74" s="42"/>
      <c r="I74" s="45"/>
      <c r="J74" s="135"/>
    </row>
    <row r="75" s="34" customFormat="true" ht="13.2" hidden="false" customHeight="false" outlineLevel="0" collapsed="false">
      <c r="A75" s="26" t="s">
        <v>114</v>
      </c>
      <c r="B75" s="119" t="s">
        <v>115</v>
      </c>
      <c r="C75" s="28" t="n">
        <v>2320</v>
      </c>
      <c r="D75" s="66" t="s">
        <v>116</v>
      </c>
      <c r="E75" s="26" t="s">
        <v>36</v>
      </c>
      <c r="F75" s="119" t="s">
        <v>112</v>
      </c>
      <c r="G75" s="28" t="n">
        <v>-461.92</v>
      </c>
      <c r="H75" s="27" t="s">
        <v>105</v>
      </c>
      <c r="I75" s="32" t="s">
        <v>111</v>
      </c>
      <c r="J75" s="33"/>
    </row>
    <row r="76" s="34" customFormat="true" ht="13.2" hidden="false" customHeight="false" outlineLevel="0" collapsed="false">
      <c r="A76" s="26"/>
      <c r="B76" s="119"/>
      <c r="C76" s="28"/>
      <c r="D76" s="66"/>
      <c r="E76" s="26" t="s">
        <v>36</v>
      </c>
      <c r="F76" s="119" t="s">
        <v>117</v>
      </c>
      <c r="G76" s="28" t="n">
        <v>-1538.08</v>
      </c>
      <c r="H76" s="27" t="s">
        <v>105</v>
      </c>
      <c r="I76" s="32" t="s">
        <v>111</v>
      </c>
      <c r="J76" s="33"/>
    </row>
    <row r="77" s="34" customFormat="true" ht="13.8" hidden="false" customHeight="false" outlineLevel="0" collapsed="false">
      <c r="A77" s="26"/>
      <c r="B77" s="119"/>
      <c r="C77" s="28"/>
      <c r="D77" s="66"/>
      <c r="E77" s="26" t="s">
        <v>36</v>
      </c>
      <c r="F77" s="119" t="s">
        <v>118</v>
      </c>
      <c r="G77" s="28" t="n">
        <v>-320</v>
      </c>
      <c r="H77" s="27" t="s">
        <v>105</v>
      </c>
      <c r="I77" s="32" t="s">
        <v>119</v>
      </c>
      <c r="J77" s="33"/>
    </row>
    <row r="78" s="141" customFormat="true" ht="13.8" hidden="false" customHeight="false" outlineLevel="0" collapsed="false">
      <c r="A78" s="142" t="s">
        <v>120</v>
      </c>
      <c r="B78" s="143"/>
      <c r="C78" s="144" t="n">
        <f aca="false">SUM(C75:C75)</f>
        <v>2320</v>
      </c>
      <c r="D78" s="145"/>
      <c r="E78" s="142"/>
      <c r="F78" s="143"/>
      <c r="G78" s="144" t="n">
        <f aca="false">SUM(G75:G77)</f>
        <v>-2320</v>
      </c>
      <c r="H78" s="143"/>
      <c r="I78" s="146"/>
      <c r="J78" s="135"/>
    </row>
    <row r="79" s="34" customFormat="true" ht="13.2" hidden="false" customHeight="false" outlineLevel="0" collapsed="false">
      <c r="A79" s="147" t="s">
        <v>121</v>
      </c>
      <c r="B79" s="148" t="s">
        <v>122</v>
      </c>
      <c r="C79" s="149" t="n">
        <v>5320</v>
      </c>
      <c r="D79" s="150" t="s">
        <v>123</v>
      </c>
      <c r="E79" s="147" t="s">
        <v>36</v>
      </c>
      <c r="F79" s="148" t="s">
        <v>117</v>
      </c>
      <c r="G79" s="149" t="n">
        <v>-461.92</v>
      </c>
      <c r="H79" s="151" t="s">
        <v>105</v>
      </c>
      <c r="I79" s="152" t="s">
        <v>111</v>
      </c>
      <c r="J79" s="33"/>
    </row>
    <row r="80" s="34" customFormat="true" ht="13.2" hidden="false" customHeight="false" outlineLevel="0" collapsed="false">
      <c r="A80" s="138"/>
      <c r="B80" s="27"/>
      <c r="C80" s="120"/>
      <c r="D80" s="29"/>
      <c r="E80" s="138" t="s">
        <v>36</v>
      </c>
      <c r="F80" s="27" t="s">
        <v>124</v>
      </c>
      <c r="G80" s="120" t="n">
        <v>-1160</v>
      </c>
      <c r="H80" s="31" t="s">
        <v>105</v>
      </c>
      <c r="I80" s="32" t="s">
        <v>125</v>
      </c>
      <c r="J80" s="33"/>
    </row>
    <row r="81" s="34" customFormat="true" ht="13.2" hidden="false" customHeight="false" outlineLevel="0" collapsed="false">
      <c r="A81" s="138"/>
      <c r="B81" s="27"/>
      <c r="C81" s="120"/>
      <c r="D81" s="29"/>
      <c r="E81" s="138" t="s">
        <v>36</v>
      </c>
      <c r="F81" s="27" t="s">
        <v>126</v>
      </c>
      <c r="G81" s="120" t="n">
        <v>-900</v>
      </c>
      <c r="H81" s="31" t="s">
        <v>105</v>
      </c>
      <c r="I81" s="32" t="s">
        <v>111</v>
      </c>
      <c r="J81" s="33"/>
    </row>
    <row r="82" s="34" customFormat="true" ht="13.2" hidden="false" customHeight="false" outlineLevel="0" collapsed="false">
      <c r="A82" s="138"/>
      <c r="B82" s="27"/>
      <c r="C82" s="120"/>
      <c r="D82" s="29"/>
      <c r="E82" s="138" t="s">
        <v>36</v>
      </c>
      <c r="F82" s="27" t="s">
        <v>127</v>
      </c>
      <c r="G82" s="120" t="n">
        <v>-1000</v>
      </c>
      <c r="H82" s="31" t="s">
        <v>105</v>
      </c>
      <c r="I82" s="32" t="s">
        <v>111</v>
      </c>
      <c r="J82" s="33"/>
    </row>
    <row r="83" s="34" customFormat="true" ht="13.8" hidden="false" customHeight="false" outlineLevel="0" collapsed="false">
      <c r="A83" s="153"/>
      <c r="B83" s="36"/>
      <c r="C83" s="154"/>
      <c r="D83" s="38"/>
      <c r="E83" s="153" t="s">
        <v>36</v>
      </c>
      <c r="F83" s="36" t="s">
        <v>128</v>
      </c>
      <c r="G83" s="154" t="n">
        <v>-1798.08</v>
      </c>
      <c r="H83" s="39" t="s">
        <v>105</v>
      </c>
      <c r="I83" s="40" t="s">
        <v>111</v>
      </c>
      <c r="J83" s="33"/>
    </row>
    <row r="84" s="141" customFormat="true" ht="13.8" hidden="false" customHeight="false" outlineLevel="0" collapsed="false">
      <c r="A84" s="155" t="s">
        <v>129</v>
      </c>
      <c r="B84" s="156"/>
      <c r="C84" s="157" t="n">
        <f aca="false">SUM(C79:C79)</f>
        <v>5320</v>
      </c>
      <c r="D84" s="158"/>
      <c r="E84" s="155"/>
      <c r="F84" s="156"/>
      <c r="G84" s="157" t="n">
        <f aca="false">SUM(G79:G83)</f>
        <v>-5320</v>
      </c>
      <c r="H84" s="156"/>
      <c r="I84" s="159"/>
      <c r="J84" s="135"/>
    </row>
    <row r="85" s="34" customFormat="true" ht="13.2" hidden="false" customHeight="false" outlineLevel="0" collapsed="false">
      <c r="A85" s="147" t="s">
        <v>130</v>
      </c>
      <c r="B85" s="148" t="s">
        <v>131</v>
      </c>
      <c r="C85" s="149" t="n">
        <v>2320</v>
      </c>
      <c r="D85" s="150" t="s">
        <v>132</v>
      </c>
      <c r="E85" s="147" t="s">
        <v>36</v>
      </c>
      <c r="F85" s="148" t="s">
        <v>128</v>
      </c>
      <c r="G85" s="149" t="n">
        <v>-201.92</v>
      </c>
      <c r="H85" s="148" t="s">
        <v>105</v>
      </c>
      <c r="I85" s="160" t="s">
        <v>111</v>
      </c>
      <c r="J85" s="33"/>
    </row>
    <row r="86" s="34" customFormat="true" ht="13.2" hidden="false" customHeight="false" outlineLevel="0" collapsed="false">
      <c r="A86" s="138"/>
      <c r="B86" s="27"/>
      <c r="C86" s="120"/>
      <c r="D86" s="29"/>
      <c r="E86" s="138" t="s">
        <v>36</v>
      </c>
      <c r="F86" s="27" t="s">
        <v>133</v>
      </c>
      <c r="G86" s="120" t="n">
        <v>-1240</v>
      </c>
      <c r="H86" s="27" t="s">
        <v>105</v>
      </c>
      <c r="I86" s="139" t="s">
        <v>125</v>
      </c>
      <c r="J86" s="33"/>
    </row>
    <row r="87" s="34" customFormat="true" ht="13.8" hidden="false" customHeight="false" outlineLevel="0" collapsed="false">
      <c r="A87" s="153"/>
      <c r="B87" s="36"/>
      <c r="C87" s="154"/>
      <c r="D87" s="38"/>
      <c r="E87" s="153" t="s">
        <v>36</v>
      </c>
      <c r="F87" s="36" t="s">
        <v>134</v>
      </c>
      <c r="G87" s="154" t="n">
        <v>-878.08</v>
      </c>
      <c r="H87" s="36" t="s">
        <v>105</v>
      </c>
      <c r="I87" s="161" t="s">
        <v>111</v>
      </c>
      <c r="J87" s="33"/>
    </row>
    <row r="88" s="141" customFormat="true" ht="13.8" hidden="false" customHeight="false" outlineLevel="0" collapsed="false">
      <c r="A88" s="162" t="s">
        <v>135</v>
      </c>
      <c r="B88" s="163"/>
      <c r="C88" s="164" t="n">
        <f aca="false">SUM(C85:C85)</f>
        <v>2320</v>
      </c>
      <c r="D88" s="165"/>
      <c r="E88" s="162"/>
      <c r="F88" s="163"/>
      <c r="G88" s="164" t="n">
        <f aca="false">SUM(G85:G87)</f>
        <v>-2320</v>
      </c>
      <c r="H88" s="163"/>
      <c r="I88" s="166"/>
      <c r="J88" s="135"/>
    </row>
    <row r="89" s="34" customFormat="true" ht="13.2" hidden="false" customHeight="false" outlineLevel="0" collapsed="false">
      <c r="A89" s="147" t="s">
        <v>136</v>
      </c>
      <c r="B89" s="148" t="s">
        <v>137</v>
      </c>
      <c r="C89" s="149" t="n">
        <v>52900</v>
      </c>
      <c r="D89" s="150" t="s">
        <v>138</v>
      </c>
      <c r="E89" s="147" t="s">
        <v>16</v>
      </c>
      <c r="F89" s="148" t="s">
        <v>139</v>
      </c>
      <c r="G89" s="149" t="n">
        <v>-3090</v>
      </c>
      <c r="H89" s="148" t="s">
        <v>140</v>
      </c>
      <c r="I89" s="160" t="s">
        <v>141</v>
      </c>
      <c r="J89" s="33"/>
    </row>
    <row r="90" s="34" customFormat="true" ht="13.2" hidden="false" customHeight="false" outlineLevel="0" collapsed="false">
      <c r="A90" s="138"/>
      <c r="B90" s="27"/>
      <c r="C90" s="120"/>
      <c r="D90" s="29"/>
      <c r="E90" s="138" t="s">
        <v>17</v>
      </c>
      <c r="F90" s="27" t="s">
        <v>142</v>
      </c>
      <c r="G90" s="120" t="n">
        <v>-4000</v>
      </c>
      <c r="H90" s="27" t="s">
        <v>140</v>
      </c>
      <c r="I90" s="139" t="s">
        <v>143</v>
      </c>
      <c r="J90" s="33"/>
    </row>
    <row r="91" s="34" customFormat="true" ht="13.2" hidden="false" customHeight="false" outlineLevel="0" collapsed="false">
      <c r="A91" s="138"/>
      <c r="B91" s="27"/>
      <c r="C91" s="120"/>
      <c r="D91" s="29"/>
      <c r="E91" s="138" t="s">
        <v>17</v>
      </c>
      <c r="F91" s="27" t="s">
        <v>144</v>
      </c>
      <c r="G91" s="120" t="n">
        <v>-20300</v>
      </c>
      <c r="H91" s="27" t="s">
        <v>140</v>
      </c>
      <c r="I91" s="139" t="s">
        <v>143</v>
      </c>
      <c r="J91" s="33"/>
    </row>
    <row r="92" s="34" customFormat="true" ht="13.2" hidden="false" customHeight="false" outlineLevel="0" collapsed="false">
      <c r="A92" s="138"/>
      <c r="B92" s="27"/>
      <c r="C92" s="120"/>
      <c r="D92" s="29"/>
      <c r="E92" s="138" t="s">
        <v>17</v>
      </c>
      <c r="F92" s="27" t="s">
        <v>145</v>
      </c>
      <c r="G92" s="120" t="n">
        <v>-3200</v>
      </c>
      <c r="H92" s="27" t="s">
        <v>140</v>
      </c>
      <c r="I92" s="139" t="s">
        <v>143</v>
      </c>
      <c r="J92" s="33"/>
    </row>
    <row r="93" s="34" customFormat="true" ht="13.2" hidden="false" customHeight="false" outlineLevel="0" collapsed="false">
      <c r="A93" s="138"/>
      <c r="B93" s="27"/>
      <c r="C93" s="120"/>
      <c r="D93" s="29"/>
      <c r="E93" s="138" t="s">
        <v>17</v>
      </c>
      <c r="F93" s="27" t="s">
        <v>146</v>
      </c>
      <c r="G93" s="120" t="n">
        <v>-500</v>
      </c>
      <c r="H93" s="27" t="s">
        <v>140</v>
      </c>
      <c r="I93" s="139" t="s">
        <v>143</v>
      </c>
      <c r="J93" s="33"/>
    </row>
    <row r="94" s="34" customFormat="true" ht="13.2" hidden="false" customHeight="false" outlineLevel="0" collapsed="false">
      <c r="A94" s="138"/>
      <c r="B94" s="27"/>
      <c r="C94" s="120"/>
      <c r="D94" s="29"/>
      <c r="E94" s="138" t="s">
        <v>17</v>
      </c>
      <c r="F94" s="27" t="s">
        <v>147</v>
      </c>
      <c r="G94" s="120" t="n">
        <v>-1800</v>
      </c>
      <c r="H94" s="27" t="s">
        <v>140</v>
      </c>
      <c r="I94" s="139" t="s">
        <v>143</v>
      </c>
      <c r="J94" s="33"/>
    </row>
    <row r="95" s="34" customFormat="true" ht="13.2" hidden="false" customHeight="false" outlineLevel="0" collapsed="false">
      <c r="A95" s="138"/>
      <c r="B95" s="27"/>
      <c r="C95" s="120"/>
      <c r="D95" s="29"/>
      <c r="E95" s="138" t="s">
        <v>17</v>
      </c>
      <c r="F95" s="27" t="s">
        <v>148</v>
      </c>
      <c r="G95" s="120" t="n">
        <v>-19810</v>
      </c>
      <c r="H95" s="27" t="s">
        <v>140</v>
      </c>
      <c r="I95" s="139" t="s">
        <v>149</v>
      </c>
      <c r="J95" s="33"/>
    </row>
    <row r="96" s="34" customFormat="true" ht="13.2" hidden="false" customHeight="false" outlineLevel="0" collapsed="false">
      <c r="A96" s="59"/>
      <c r="B96" s="60"/>
      <c r="C96" s="63"/>
      <c r="D96" s="80"/>
      <c r="E96" s="59" t="s">
        <v>17</v>
      </c>
      <c r="F96" s="60" t="s">
        <v>150</v>
      </c>
      <c r="G96" s="63" t="n">
        <v>-200</v>
      </c>
      <c r="H96" s="60" t="s">
        <v>140</v>
      </c>
      <c r="I96" s="167" t="s">
        <v>143</v>
      </c>
      <c r="J96" s="33"/>
    </row>
    <row r="97" s="34" customFormat="true" ht="13.2" hidden="false" customHeight="false" outlineLevel="0" collapsed="false">
      <c r="A97" s="138" t="s">
        <v>136</v>
      </c>
      <c r="B97" s="27" t="s">
        <v>151</v>
      </c>
      <c r="C97" s="120" t="n">
        <v>5500</v>
      </c>
      <c r="D97" s="29" t="s">
        <v>152</v>
      </c>
      <c r="E97" s="138" t="s">
        <v>36</v>
      </c>
      <c r="F97" s="27" t="s">
        <v>134</v>
      </c>
      <c r="G97" s="120" t="n">
        <v>-1121.92</v>
      </c>
      <c r="H97" s="27" t="s">
        <v>105</v>
      </c>
      <c r="I97" s="139" t="s">
        <v>111</v>
      </c>
      <c r="J97" s="33"/>
    </row>
    <row r="98" s="34" customFormat="true" ht="13.2" hidden="false" customHeight="false" outlineLevel="0" collapsed="false">
      <c r="A98" s="138"/>
      <c r="B98" s="27"/>
      <c r="C98" s="120"/>
      <c r="D98" s="29"/>
      <c r="E98" s="138" t="s">
        <v>36</v>
      </c>
      <c r="F98" s="27" t="s">
        <v>153</v>
      </c>
      <c r="G98" s="120" t="n">
        <v>-1320</v>
      </c>
      <c r="H98" s="27" t="s">
        <v>105</v>
      </c>
      <c r="I98" s="139" t="s">
        <v>125</v>
      </c>
      <c r="J98" s="33"/>
    </row>
    <row r="99" s="34" customFormat="true" ht="13.2" hidden="false" customHeight="false" outlineLevel="0" collapsed="false">
      <c r="A99" s="138"/>
      <c r="B99" s="27"/>
      <c r="C99" s="120"/>
      <c r="D99" s="29"/>
      <c r="E99" s="138" t="s">
        <v>36</v>
      </c>
      <c r="F99" s="27" t="s">
        <v>154</v>
      </c>
      <c r="G99" s="120" t="n">
        <v>-500</v>
      </c>
      <c r="H99" s="27" t="s">
        <v>105</v>
      </c>
      <c r="I99" s="139" t="s">
        <v>155</v>
      </c>
      <c r="J99" s="33"/>
    </row>
    <row r="100" s="34" customFormat="true" ht="13.2" hidden="false" customHeight="false" outlineLevel="0" collapsed="false">
      <c r="A100" s="138"/>
      <c r="B100" s="27"/>
      <c r="C100" s="120"/>
      <c r="D100" s="29"/>
      <c r="E100" s="138" t="s">
        <v>36</v>
      </c>
      <c r="F100" s="27" t="s">
        <v>156</v>
      </c>
      <c r="G100" s="120" t="n">
        <v>-2000</v>
      </c>
      <c r="H100" s="27" t="s">
        <v>105</v>
      </c>
      <c r="I100" s="139" t="s">
        <v>111</v>
      </c>
      <c r="J100" s="33"/>
    </row>
    <row r="101" s="34" customFormat="true" ht="13.8" hidden="false" customHeight="false" outlineLevel="0" collapsed="false">
      <c r="A101" s="153"/>
      <c r="B101" s="36"/>
      <c r="C101" s="154"/>
      <c r="D101" s="38"/>
      <c r="E101" s="153" t="s">
        <v>36</v>
      </c>
      <c r="F101" s="36" t="s">
        <v>157</v>
      </c>
      <c r="G101" s="154" t="n">
        <v>-558.08</v>
      </c>
      <c r="H101" s="36" t="s">
        <v>105</v>
      </c>
      <c r="I101" s="161" t="s">
        <v>158</v>
      </c>
      <c r="J101" s="33"/>
    </row>
    <row r="102" s="141" customFormat="true" ht="13.8" hidden="false" customHeight="false" outlineLevel="0" collapsed="false">
      <c r="A102" s="162" t="s">
        <v>159</v>
      </c>
      <c r="B102" s="163"/>
      <c r="C102" s="164" t="n">
        <f aca="false">SUM(C89:C97)</f>
        <v>58400</v>
      </c>
      <c r="D102" s="165"/>
      <c r="E102" s="162"/>
      <c r="F102" s="163"/>
      <c r="G102" s="164" t="n">
        <f aca="false">SUM(G89:G101)</f>
        <v>-58400</v>
      </c>
      <c r="H102" s="163"/>
      <c r="I102" s="166"/>
      <c r="J102" s="135"/>
    </row>
    <row r="103" s="34" customFormat="true" ht="13.2" hidden="false" customHeight="false" outlineLevel="0" collapsed="false">
      <c r="A103" s="168" t="s">
        <v>160</v>
      </c>
      <c r="B103" s="169" t="s">
        <v>161</v>
      </c>
      <c r="C103" s="170" t="n">
        <v>45400</v>
      </c>
      <c r="D103" s="171" t="s">
        <v>162</v>
      </c>
      <c r="E103" s="147" t="s">
        <v>17</v>
      </c>
      <c r="F103" s="148" t="s">
        <v>148</v>
      </c>
      <c r="G103" s="149" t="n">
        <v>-45400</v>
      </c>
      <c r="H103" s="148" t="s">
        <v>140</v>
      </c>
      <c r="I103" s="160" t="s">
        <v>149</v>
      </c>
      <c r="J103" s="33"/>
    </row>
    <row r="104" s="34" customFormat="true" ht="13.2" hidden="false" customHeight="false" outlineLevel="0" collapsed="false">
      <c r="A104" s="53" t="s">
        <v>160</v>
      </c>
      <c r="B104" s="54" t="s">
        <v>163</v>
      </c>
      <c r="C104" s="57" t="n">
        <v>11780</v>
      </c>
      <c r="D104" s="136" t="s">
        <v>164</v>
      </c>
      <c r="E104" s="53" t="s">
        <v>36</v>
      </c>
      <c r="F104" s="54" t="s">
        <v>157</v>
      </c>
      <c r="G104" s="57" t="n">
        <v>-681.92</v>
      </c>
      <c r="H104" s="54" t="s">
        <v>105</v>
      </c>
      <c r="I104" s="137" t="s">
        <v>158</v>
      </c>
      <c r="J104" s="33"/>
    </row>
    <row r="105" s="34" customFormat="true" ht="13.2" hidden="false" customHeight="false" outlineLevel="0" collapsed="false">
      <c r="A105" s="138"/>
      <c r="B105" s="27"/>
      <c r="C105" s="120"/>
      <c r="D105" s="29"/>
      <c r="E105" s="138" t="s">
        <v>36</v>
      </c>
      <c r="F105" s="27" t="s">
        <v>165</v>
      </c>
      <c r="G105" s="120" t="n">
        <v>-1000</v>
      </c>
      <c r="H105" s="27" t="s">
        <v>105</v>
      </c>
      <c r="I105" s="139" t="s">
        <v>158</v>
      </c>
      <c r="J105" s="33"/>
    </row>
    <row r="106" s="34" customFormat="true" ht="13.2" hidden="false" customHeight="false" outlineLevel="0" collapsed="false">
      <c r="A106" s="138"/>
      <c r="B106" s="27"/>
      <c r="C106" s="120"/>
      <c r="D106" s="29"/>
      <c r="E106" s="138" t="s">
        <v>36</v>
      </c>
      <c r="F106" s="27" t="s">
        <v>166</v>
      </c>
      <c r="G106" s="120" t="n">
        <v>-1240</v>
      </c>
      <c r="H106" s="27" t="s">
        <v>105</v>
      </c>
      <c r="I106" s="139" t="s">
        <v>158</v>
      </c>
      <c r="J106" s="33"/>
    </row>
    <row r="107" s="34" customFormat="true" ht="13.2" hidden="false" customHeight="false" outlineLevel="0" collapsed="false">
      <c r="A107" s="138"/>
      <c r="B107" s="27"/>
      <c r="C107" s="120"/>
      <c r="D107" s="29"/>
      <c r="E107" s="138" t="s">
        <v>36</v>
      </c>
      <c r="F107" s="27" t="s">
        <v>167</v>
      </c>
      <c r="G107" s="120" t="n">
        <v>-500</v>
      </c>
      <c r="H107" s="27" t="s">
        <v>105</v>
      </c>
      <c r="I107" s="139" t="s">
        <v>158</v>
      </c>
      <c r="J107" s="33"/>
    </row>
    <row r="108" s="34" customFormat="true" ht="13.2" hidden="false" customHeight="false" outlineLevel="0" collapsed="false">
      <c r="A108" s="138"/>
      <c r="B108" s="27"/>
      <c r="C108" s="120"/>
      <c r="D108" s="29"/>
      <c r="E108" s="138" t="s">
        <v>36</v>
      </c>
      <c r="F108" s="27" t="s">
        <v>168</v>
      </c>
      <c r="G108" s="120" t="n">
        <v>-1240</v>
      </c>
      <c r="H108" s="27" t="s">
        <v>105</v>
      </c>
      <c r="I108" s="139" t="s">
        <v>158</v>
      </c>
      <c r="J108" s="33"/>
    </row>
    <row r="109" s="34" customFormat="true" ht="13.2" hidden="false" customHeight="false" outlineLevel="0" collapsed="false">
      <c r="A109" s="138"/>
      <c r="B109" s="27"/>
      <c r="C109" s="120"/>
      <c r="D109" s="29"/>
      <c r="E109" s="138" t="s">
        <v>36</v>
      </c>
      <c r="F109" s="27" t="s">
        <v>169</v>
      </c>
      <c r="G109" s="120" t="n">
        <v>-1200</v>
      </c>
      <c r="H109" s="27" t="s">
        <v>105</v>
      </c>
      <c r="I109" s="139" t="s">
        <v>158</v>
      </c>
      <c r="J109" s="33"/>
    </row>
    <row r="110" s="34" customFormat="true" ht="13.2" hidden="false" customHeight="false" outlineLevel="0" collapsed="false">
      <c r="A110" s="138"/>
      <c r="B110" s="27"/>
      <c r="C110" s="120"/>
      <c r="D110" s="29"/>
      <c r="E110" s="138" t="s">
        <v>36</v>
      </c>
      <c r="F110" s="27" t="s">
        <v>170</v>
      </c>
      <c r="G110" s="120" t="n">
        <v>-500</v>
      </c>
      <c r="H110" s="27" t="s">
        <v>105</v>
      </c>
      <c r="I110" s="139" t="s">
        <v>119</v>
      </c>
      <c r="J110" s="33"/>
    </row>
    <row r="111" s="34" customFormat="true" ht="13.2" hidden="false" customHeight="false" outlineLevel="0" collapsed="false">
      <c r="A111" s="138"/>
      <c r="B111" s="27"/>
      <c r="C111" s="120"/>
      <c r="D111" s="29"/>
      <c r="E111" s="138" t="s">
        <v>36</v>
      </c>
      <c r="F111" s="27" t="s">
        <v>171</v>
      </c>
      <c r="G111" s="120" t="n">
        <v>-1000</v>
      </c>
      <c r="H111" s="27" t="s">
        <v>105</v>
      </c>
      <c r="I111" s="139" t="s">
        <v>158</v>
      </c>
      <c r="J111" s="33"/>
    </row>
    <row r="112" s="34" customFormat="true" ht="13.2" hidden="false" customHeight="false" outlineLevel="0" collapsed="false">
      <c r="A112" s="138"/>
      <c r="B112" s="27"/>
      <c r="C112" s="120"/>
      <c r="D112" s="29"/>
      <c r="E112" s="138" t="s">
        <v>36</v>
      </c>
      <c r="F112" s="27" t="s">
        <v>172</v>
      </c>
      <c r="G112" s="120" t="n">
        <v>-500</v>
      </c>
      <c r="H112" s="27" t="s">
        <v>105</v>
      </c>
      <c r="I112" s="139" t="s">
        <v>158</v>
      </c>
      <c r="J112" s="33"/>
    </row>
    <row r="113" s="34" customFormat="true" ht="13.2" hidden="false" customHeight="false" outlineLevel="0" collapsed="false">
      <c r="A113" s="138"/>
      <c r="B113" s="27"/>
      <c r="C113" s="120"/>
      <c r="D113" s="29"/>
      <c r="E113" s="138" t="s">
        <v>36</v>
      </c>
      <c r="F113" s="27" t="s">
        <v>173</v>
      </c>
      <c r="G113" s="120" t="n">
        <v>-1240</v>
      </c>
      <c r="H113" s="27" t="s">
        <v>105</v>
      </c>
      <c r="I113" s="139" t="s">
        <v>174</v>
      </c>
      <c r="J113" s="33"/>
    </row>
    <row r="114" s="34" customFormat="true" ht="13.2" hidden="false" customHeight="false" outlineLevel="0" collapsed="false">
      <c r="A114" s="138"/>
      <c r="B114" s="27"/>
      <c r="C114" s="120"/>
      <c r="D114" s="29"/>
      <c r="E114" s="138" t="s">
        <v>36</v>
      </c>
      <c r="F114" s="27" t="s">
        <v>175</v>
      </c>
      <c r="G114" s="120" t="n">
        <v>-1240</v>
      </c>
      <c r="H114" s="27" t="s">
        <v>105</v>
      </c>
      <c r="I114" s="139" t="s">
        <v>174</v>
      </c>
      <c r="J114" s="33"/>
    </row>
    <row r="115" s="34" customFormat="true" ht="13.2" hidden="false" customHeight="false" outlineLevel="0" collapsed="false">
      <c r="A115" s="138"/>
      <c r="B115" s="27"/>
      <c r="C115" s="120"/>
      <c r="D115" s="29"/>
      <c r="E115" s="138" t="s">
        <v>36</v>
      </c>
      <c r="F115" s="27" t="s">
        <v>176</v>
      </c>
      <c r="G115" s="120" t="n">
        <v>-1200</v>
      </c>
      <c r="H115" s="27" t="s">
        <v>105</v>
      </c>
      <c r="I115" s="139" t="s">
        <v>119</v>
      </c>
      <c r="J115" s="33"/>
    </row>
    <row r="116" s="34" customFormat="true" ht="13.8" hidden="false" customHeight="false" outlineLevel="0" collapsed="false">
      <c r="A116" s="153"/>
      <c r="B116" s="36"/>
      <c r="C116" s="154"/>
      <c r="D116" s="38"/>
      <c r="E116" s="153" t="s">
        <v>36</v>
      </c>
      <c r="F116" s="36" t="s">
        <v>118</v>
      </c>
      <c r="G116" s="154" t="n">
        <v>-238.08</v>
      </c>
      <c r="H116" s="36" t="s">
        <v>105</v>
      </c>
      <c r="I116" s="161" t="s">
        <v>119</v>
      </c>
      <c r="J116" s="33"/>
    </row>
    <row r="117" s="141" customFormat="true" ht="13.8" hidden="false" customHeight="false" outlineLevel="0" collapsed="false">
      <c r="A117" s="162" t="s">
        <v>177</v>
      </c>
      <c r="B117" s="163"/>
      <c r="C117" s="164" t="n">
        <f aca="false">SUM(C103:C104)</f>
        <v>57180</v>
      </c>
      <c r="D117" s="165"/>
      <c r="E117" s="162"/>
      <c r="F117" s="163"/>
      <c r="G117" s="164" t="n">
        <f aca="false">SUM(G103:G116)</f>
        <v>-57180</v>
      </c>
      <c r="H117" s="163"/>
      <c r="I117" s="166"/>
      <c r="J117" s="135"/>
    </row>
    <row r="118" s="34" customFormat="true" ht="13.2" hidden="false" customHeight="false" outlineLevel="0" collapsed="false">
      <c r="A118" s="68" t="s">
        <v>178</v>
      </c>
      <c r="B118" s="71" t="s">
        <v>179</v>
      </c>
      <c r="C118" s="70" t="n">
        <v>49400</v>
      </c>
      <c r="D118" s="172" t="s">
        <v>180</v>
      </c>
      <c r="E118" s="173" t="s">
        <v>17</v>
      </c>
      <c r="F118" s="174" t="s">
        <v>148</v>
      </c>
      <c r="G118" s="175" t="n">
        <v>-49400</v>
      </c>
      <c r="H118" s="174" t="s">
        <v>140</v>
      </c>
      <c r="I118" s="176" t="s">
        <v>149</v>
      </c>
      <c r="J118" s="33"/>
    </row>
    <row r="119" s="34" customFormat="true" ht="13.2" hidden="false" customHeight="false" outlineLevel="0" collapsed="false">
      <c r="A119" s="26" t="s">
        <v>178</v>
      </c>
      <c r="B119" s="119" t="s">
        <v>181</v>
      </c>
      <c r="C119" s="28" t="n">
        <v>2320</v>
      </c>
      <c r="D119" s="66" t="s">
        <v>182</v>
      </c>
      <c r="E119" s="26" t="s">
        <v>36</v>
      </c>
      <c r="F119" s="119" t="s">
        <v>118</v>
      </c>
      <c r="G119" s="28" t="n">
        <v>-641.92</v>
      </c>
      <c r="H119" s="54" t="s">
        <v>105</v>
      </c>
      <c r="I119" s="32" t="s">
        <v>119</v>
      </c>
      <c r="J119" s="33"/>
    </row>
    <row r="120" s="34" customFormat="true" ht="13.2" hidden="false" customHeight="false" outlineLevel="0" collapsed="false">
      <c r="A120" s="26"/>
      <c r="B120" s="119"/>
      <c r="C120" s="28"/>
      <c r="D120" s="66"/>
      <c r="E120" s="26" t="s">
        <v>36</v>
      </c>
      <c r="F120" s="119" t="s">
        <v>183</v>
      </c>
      <c r="G120" s="28" t="n">
        <v>-1240</v>
      </c>
      <c r="H120" s="27" t="s">
        <v>105</v>
      </c>
      <c r="I120" s="32" t="s">
        <v>174</v>
      </c>
      <c r="J120" s="33"/>
    </row>
    <row r="121" s="34" customFormat="true" ht="13.8" hidden="false" customHeight="false" outlineLevel="0" collapsed="false">
      <c r="A121" s="26"/>
      <c r="B121" s="119"/>
      <c r="C121" s="28"/>
      <c r="D121" s="66"/>
      <c r="E121" s="26" t="s">
        <v>36</v>
      </c>
      <c r="F121" s="119" t="s">
        <v>184</v>
      </c>
      <c r="G121" s="28" t="n">
        <v>-438.08</v>
      </c>
      <c r="H121" s="27" t="s">
        <v>105</v>
      </c>
      <c r="I121" s="32" t="s">
        <v>174</v>
      </c>
      <c r="J121" s="33"/>
    </row>
    <row r="122" s="141" customFormat="true" ht="13.8" hidden="false" customHeight="false" outlineLevel="0" collapsed="false">
      <c r="A122" s="142" t="s">
        <v>185</v>
      </c>
      <c r="B122" s="143"/>
      <c r="C122" s="144" t="n">
        <f aca="false">SUM(C118:C119)</f>
        <v>51720</v>
      </c>
      <c r="D122" s="145"/>
      <c r="E122" s="142"/>
      <c r="F122" s="143"/>
      <c r="G122" s="144" t="n">
        <f aca="false">SUM(G118:G121)</f>
        <v>-51720</v>
      </c>
      <c r="H122" s="143"/>
      <c r="I122" s="146"/>
      <c r="J122" s="135"/>
    </row>
    <row r="123" s="34" customFormat="true" ht="13.2" hidden="false" customHeight="false" outlineLevel="0" collapsed="false">
      <c r="A123" s="147" t="s">
        <v>186</v>
      </c>
      <c r="B123" s="148" t="s">
        <v>187</v>
      </c>
      <c r="C123" s="149" t="n">
        <v>5500</v>
      </c>
      <c r="D123" s="150" t="s">
        <v>188</v>
      </c>
      <c r="E123" s="147" t="s">
        <v>36</v>
      </c>
      <c r="F123" s="148" t="s">
        <v>184</v>
      </c>
      <c r="G123" s="149" t="n">
        <v>-801.92</v>
      </c>
      <c r="H123" s="148" t="s">
        <v>105</v>
      </c>
      <c r="I123" s="160" t="s">
        <v>174</v>
      </c>
      <c r="J123" s="33"/>
    </row>
    <row r="124" s="34" customFormat="true" ht="13.2" hidden="false" customHeight="false" outlineLevel="0" collapsed="false">
      <c r="A124" s="138"/>
      <c r="B124" s="27"/>
      <c r="C124" s="120"/>
      <c r="D124" s="29"/>
      <c r="E124" s="138" t="s">
        <v>36</v>
      </c>
      <c r="F124" s="27" t="s">
        <v>189</v>
      </c>
      <c r="G124" s="120" t="n">
        <v>-1560</v>
      </c>
      <c r="H124" s="27" t="s">
        <v>105</v>
      </c>
      <c r="I124" s="139" t="s">
        <v>119</v>
      </c>
      <c r="J124" s="33"/>
    </row>
    <row r="125" s="34" customFormat="true" ht="13.2" hidden="false" customHeight="false" outlineLevel="0" collapsed="false">
      <c r="A125" s="138"/>
      <c r="B125" s="27"/>
      <c r="C125" s="120"/>
      <c r="D125" s="29"/>
      <c r="E125" s="138" t="s">
        <v>36</v>
      </c>
      <c r="F125" s="27" t="s">
        <v>190</v>
      </c>
      <c r="G125" s="120" t="n">
        <v>-1080</v>
      </c>
      <c r="H125" s="27" t="s">
        <v>105</v>
      </c>
      <c r="I125" s="139" t="s">
        <v>158</v>
      </c>
      <c r="J125" s="33"/>
    </row>
    <row r="126" s="34" customFormat="true" ht="13.2" hidden="false" customHeight="false" outlineLevel="0" collapsed="false">
      <c r="A126" s="177"/>
      <c r="B126" s="74"/>
      <c r="C126" s="178"/>
      <c r="D126" s="98" t="s">
        <v>191</v>
      </c>
      <c r="E126" s="59" t="s">
        <v>36</v>
      </c>
      <c r="F126" s="60" t="s">
        <v>192</v>
      </c>
      <c r="G126" s="63" t="n">
        <v>-1200</v>
      </c>
      <c r="H126" s="60" t="s">
        <v>105</v>
      </c>
      <c r="I126" s="167" t="s">
        <v>174</v>
      </c>
      <c r="J126" s="33"/>
    </row>
    <row r="127" s="34" customFormat="true" ht="13.8" hidden="false" customHeight="false" outlineLevel="0" collapsed="false">
      <c r="A127" s="35" t="s">
        <v>186</v>
      </c>
      <c r="B127" s="179" t="s">
        <v>193</v>
      </c>
      <c r="C127" s="37" t="n">
        <v>49400</v>
      </c>
      <c r="D127" s="180" t="s">
        <v>194</v>
      </c>
      <c r="E127" s="153" t="s">
        <v>17</v>
      </c>
      <c r="F127" s="36" t="s">
        <v>148</v>
      </c>
      <c r="G127" s="154" t="n">
        <v>-49400</v>
      </c>
      <c r="H127" s="36" t="s">
        <v>140</v>
      </c>
      <c r="I127" s="161" t="s">
        <v>149</v>
      </c>
      <c r="J127" s="33"/>
    </row>
    <row r="128" s="141" customFormat="true" ht="13.8" hidden="false" customHeight="false" outlineLevel="0" collapsed="false">
      <c r="A128" s="41" t="s">
        <v>195</v>
      </c>
      <c r="B128" s="42"/>
      <c r="C128" s="43" t="n">
        <f aca="false">SUM(C123:C127)</f>
        <v>54900</v>
      </c>
      <c r="D128" s="140"/>
      <c r="E128" s="41"/>
      <c r="F128" s="42"/>
      <c r="G128" s="43" t="n">
        <f aca="false">SUM(G123:G127)</f>
        <v>-54041.92</v>
      </c>
      <c r="H128" s="42"/>
      <c r="I128" s="45"/>
      <c r="J128" s="135"/>
    </row>
    <row r="129" s="34" customFormat="true" ht="13.2" hidden="false" customHeight="false" outlineLevel="0" collapsed="false">
      <c r="A129" s="68" t="s">
        <v>196</v>
      </c>
      <c r="B129" s="71" t="s">
        <v>197</v>
      </c>
      <c r="C129" s="70" t="n">
        <v>49400</v>
      </c>
      <c r="D129" s="71" t="s">
        <v>198</v>
      </c>
      <c r="E129" s="173" t="s">
        <v>17</v>
      </c>
      <c r="F129" s="174" t="s">
        <v>148</v>
      </c>
      <c r="G129" s="175" t="n">
        <v>-49400</v>
      </c>
      <c r="H129" s="174" t="s">
        <v>140</v>
      </c>
      <c r="I129" s="176" t="s">
        <v>149</v>
      </c>
      <c r="J129" s="33"/>
    </row>
    <row r="130" s="34" customFormat="true" ht="13.8" hidden="false" customHeight="false" outlineLevel="0" collapsed="false">
      <c r="A130" s="99" t="s">
        <v>196</v>
      </c>
      <c r="B130" s="181" t="s">
        <v>199</v>
      </c>
      <c r="C130" s="102" t="n">
        <v>7780</v>
      </c>
      <c r="D130" s="100" t="s">
        <v>200</v>
      </c>
      <c r="E130" s="99"/>
      <c r="F130" s="181"/>
      <c r="G130" s="102"/>
      <c r="H130" s="51" t="s">
        <v>201</v>
      </c>
      <c r="I130" s="182"/>
      <c r="J130" s="33"/>
    </row>
    <row r="131" s="141" customFormat="true" ht="13.8" hidden="false" customHeight="false" outlineLevel="0" collapsed="false">
      <c r="A131" s="41" t="s">
        <v>202</v>
      </c>
      <c r="B131" s="42"/>
      <c r="C131" s="43" t="n">
        <f aca="false">SUM(C129:C130)</f>
        <v>57180</v>
      </c>
      <c r="D131" s="140"/>
      <c r="E131" s="41"/>
      <c r="F131" s="42"/>
      <c r="G131" s="43" t="n">
        <f aca="false">SUM(G129:G130)</f>
        <v>-49400</v>
      </c>
      <c r="H131" s="42"/>
      <c r="I131" s="45"/>
      <c r="J131" s="135"/>
    </row>
    <row r="132" s="34" customFormat="true" ht="13.2" hidden="false" customHeight="false" outlineLevel="0" collapsed="false">
      <c r="A132" s="138" t="s">
        <v>203</v>
      </c>
      <c r="B132" s="27" t="s">
        <v>204</v>
      </c>
      <c r="C132" s="120" t="n">
        <v>49400</v>
      </c>
      <c r="D132" s="29" t="s">
        <v>205</v>
      </c>
      <c r="E132" s="119" t="s">
        <v>17</v>
      </c>
      <c r="F132" s="27" t="s">
        <v>148</v>
      </c>
      <c r="G132" s="120" t="n">
        <v>-8790</v>
      </c>
      <c r="H132" s="27" t="s">
        <v>140</v>
      </c>
      <c r="I132" s="139" t="s">
        <v>149</v>
      </c>
      <c r="J132" s="33"/>
    </row>
    <row r="133" s="34" customFormat="true" ht="13.2" hidden="false" customHeight="false" outlineLevel="0" collapsed="false">
      <c r="A133" s="177"/>
      <c r="B133" s="74"/>
      <c r="C133" s="178"/>
      <c r="D133" s="98" t="s">
        <v>206</v>
      </c>
      <c r="E133" s="67"/>
      <c r="F133" s="60"/>
      <c r="G133" s="63"/>
      <c r="H133" s="60"/>
      <c r="I133" s="167"/>
      <c r="J133" s="33"/>
    </row>
    <row r="134" s="34" customFormat="true" ht="13.8" hidden="false" customHeight="false" outlineLevel="0" collapsed="false">
      <c r="A134" s="183" t="s">
        <v>203</v>
      </c>
      <c r="B134" s="184" t="s">
        <v>207</v>
      </c>
      <c r="C134" s="185" t="n">
        <v>2820</v>
      </c>
      <c r="D134" s="186" t="s">
        <v>208</v>
      </c>
      <c r="E134" s="187"/>
      <c r="F134" s="100"/>
      <c r="G134" s="75"/>
      <c r="H134" s="74" t="s">
        <v>201</v>
      </c>
      <c r="I134" s="188"/>
      <c r="J134" s="33"/>
    </row>
    <row r="135" s="141" customFormat="true" ht="13.8" hidden="false" customHeight="false" outlineLevel="0" collapsed="false">
      <c r="A135" s="41" t="s">
        <v>209</v>
      </c>
      <c r="B135" s="42"/>
      <c r="C135" s="43" t="n">
        <f aca="false">SUM(C132:C134)</f>
        <v>52220</v>
      </c>
      <c r="D135" s="140"/>
      <c r="E135" s="41"/>
      <c r="F135" s="42"/>
      <c r="G135" s="43" t="n">
        <f aca="false">SUM(G132:G134)</f>
        <v>-8790</v>
      </c>
      <c r="H135" s="42"/>
      <c r="I135" s="45"/>
      <c r="J135" s="135"/>
    </row>
    <row r="136" s="141" customFormat="true" ht="13.2" hidden="false" customHeight="false" outlineLevel="0" collapsed="false">
      <c r="A136" s="26" t="s">
        <v>103</v>
      </c>
      <c r="B136" s="27" t="s">
        <v>210</v>
      </c>
      <c r="C136" s="28" t="n">
        <v>85565.42</v>
      </c>
      <c r="D136" s="66" t="s">
        <v>211</v>
      </c>
      <c r="E136" s="26" t="s">
        <v>103</v>
      </c>
      <c r="F136" s="27" t="s">
        <v>212</v>
      </c>
      <c r="G136" s="28" t="n">
        <v>-33129.01</v>
      </c>
      <c r="H136" s="27" t="s">
        <v>213</v>
      </c>
      <c r="I136" s="139" t="s">
        <v>214</v>
      </c>
      <c r="J136" s="135"/>
    </row>
    <row r="137" s="141" customFormat="true" ht="13.2" hidden="false" customHeight="false" outlineLevel="0" collapsed="false">
      <c r="A137" s="26"/>
      <c r="B137" s="27"/>
      <c r="C137" s="28"/>
      <c r="D137" s="66"/>
      <c r="E137" s="26" t="s">
        <v>103</v>
      </c>
      <c r="F137" s="27" t="s">
        <v>215</v>
      </c>
      <c r="G137" s="28" t="n">
        <v>-52820.54</v>
      </c>
      <c r="H137" s="27" t="s">
        <v>213</v>
      </c>
      <c r="I137" s="139" t="s">
        <v>216</v>
      </c>
      <c r="J137" s="135"/>
    </row>
    <row r="138" s="141" customFormat="true" ht="13.2" hidden="false" customHeight="false" outlineLevel="0" collapsed="false">
      <c r="A138" s="26"/>
      <c r="B138" s="27"/>
      <c r="C138" s="28"/>
      <c r="D138" s="66"/>
      <c r="E138" s="26" t="s">
        <v>103</v>
      </c>
      <c r="F138" s="27" t="s">
        <v>217</v>
      </c>
      <c r="G138" s="28" t="n">
        <v>-4870.21</v>
      </c>
      <c r="H138" s="27" t="s">
        <v>213</v>
      </c>
      <c r="I138" s="139" t="s">
        <v>216</v>
      </c>
      <c r="J138" s="135"/>
    </row>
    <row r="139" s="141" customFormat="true" ht="13.2" hidden="false" customHeight="false" outlineLevel="0" collapsed="false">
      <c r="A139" s="26"/>
      <c r="B139" s="27"/>
      <c r="C139" s="28"/>
      <c r="D139" s="66"/>
      <c r="E139" s="26" t="s">
        <v>103</v>
      </c>
      <c r="F139" s="27" t="s">
        <v>218</v>
      </c>
      <c r="G139" s="28" t="n">
        <v>-4323.11</v>
      </c>
      <c r="H139" s="27" t="s">
        <v>219</v>
      </c>
      <c r="I139" s="139" t="s">
        <v>220</v>
      </c>
      <c r="J139" s="135"/>
    </row>
    <row r="140" s="141" customFormat="true" ht="13.2" hidden="false" customHeight="false" outlineLevel="0" collapsed="false">
      <c r="A140" s="26"/>
      <c r="B140" s="27"/>
      <c r="C140" s="28"/>
      <c r="D140" s="66"/>
      <c r="E140" s="26" t="s">
        <v>103</v>
      </c>
      <c r="F140" s="27" t="s">
        <v>221</v>
      </c>
      <c r="G140" s="28" t="n">
        <v>-1170.32</v>
      </c>
      <c r="H140" s="27" t="s">
        <v>213</v>
      </c>
      <c r="I140" s="139" t="s">
        <v>222</v>
      </c>
      <c r="J140" s="135"/>
    </row>
    <row r="141" s="141" customFormat="true" ht="13.2" hidden="false" customHeight="false" outlineLevel="0" collapsed="false">
      <c r="A141" s="26"/>
      <c r="B141" s="27"/>
      <c r="C141" s="28"/>
      <c r="D141" s="66"/>
      <c r="E141" s="26" t="s">
        <v>10</v>
      </c>
      <c r="F141" s="27" t="s">
        <v>223</v>
      </c>
      <c r="G141" s="28" t="n">
        <v>-2305.9</v>
      </c>
      <c r="H141" s="27" t="s">
        <v>219</v>
      </c>
      <c r="I141" s="139" t="s">
        <v>224</v>
      </c>
      <c r="J141" s="135"/>
    </row>
    <row r="142" s="141" customFormat="true" ht="13.2" hidden="false" customHeight="false" outlineLevel="0" collapsed="false">
      <c r="A142" s="65"/>
      <c r="B142" s="60"/>
      <c r="C142" s="61"/>
      <c r="D142" s="62"/>
      <c r="E142" s="65" t="s">
        <v>17</v>
      </c>
      <c r="F142" s="60" t="s">
        <v>225</v>
      </c>
      <c r="G142" s="61" t="n">
        <v>13053.67</v>
      </c>
      <c r="H142" s="60" t="s">
        <v>226</v>
      </c>
      <c r="I142" s="189"/>
      <c r="J142" s="135"/>
    </row>
    <row r="143" s="34" customFormat="true" ht="13.2" hidden="false" customHeight="false" outlineLevel="0" collapsed="false">
      <c r="A143" s="99" t="s">
        <v>103</v>
      </c>
      <c r="B143" s="181" t="s">
        <v>227</v>
      </c>
      <c r="C143" s="102" t="n">
        <v>49400</v>
      </c>
      <c r="D143" s="181" t="s">
        <v>228</v>
      </c>
      <c r="E143" s="99"/>
      <c r="F143" s="181"/>
      <c r="G143" s="102"/>
      <c r="H143" s="51" t="s">
        <v>201</v>
      </c>
      <c r="I143" s="182"/>
      <c r="J143" s="33"/>
    </row>
    <row r="144" s="34" customFormat="true" ht="13.8" hidden="false" customHeight="false" outlineLevel="0" collapsed="false">
      <c r="A144" s="99" t="s">
        <v>103</v>
      </c>
      <c r="B144" s="181" t="s">
        <v>229</v>
      </c>
      <c r="C144" s="102" t="n">
        <v>5500</v>
      </c>
      <c r="D144" s="181" t="s">
        <v>230</v>
      </c>
      <c r="E144" s="99"/>
      <c r="F144" s="181"/>
      <c r="G144" s="102"/>
      <c r="H144" s="51" t="s">
        <v>201</v>
      </c>
      <c r="I144" s="182"/>
      <c r="J144" s="33"/>
    </row>
    <row r="145" s="141" customFormat="true" ht="13.8" hidden="false" customHeight="false" outlineLevel="0" collapsed="false">
      <c r="A145" s="41" t="s">
        <v>231</v>
      </c>
      <c r="B145" s="42"/>
      <c r="C145" s="43" t="n">
        <f aca="false">SUM(C136:C144)</f>
        <v>140465.42</v>
      </c>
      <c r="D145" s="140"/>
      <c r="E145" s="41"/>
      <c r="F145" s="42"/>
      <c r="G145" s="43" t="n">
        <f aca="false">SUM(G136:G144)</f>
        <v>-85565.42</v>
      </c>
      <c r="H145" s="42"/>
      <c r="I145" s="45"/>
      <c r="J145" s="135"/>
    </row>
    <row r="146" s="141" customFormat="true" ht="13.2" hidden="false" customHeight="false" outlineLevel="0" collapsed="false">
      <c r="A146" s="26" t="s">
        <v>10</v>
      </c>
      <c r="B146" s="27" t="s">
        <v>232</v>
      </c>
      <c r="C146" s="28" t="n">
        <v>85565.42</v>
      </c>
      <c r="D146" s="66" t="s">
        <v>233</v>
      </c>
      <c r="E146" s="26" t="s">
        <v>10</v>
      </c>
      <c r="F146" s="27" t="s">
        <v>234</v>
      </c>
      <c r="G146" s="28" t="n">
        <v>-28145.79</v>
      </c>
      <c r="H146" s="27" t="s">
        <v>213</v>
      </c>
      <c r="I146" s="139" t="s">
        <v>235</v>
      </c>
      <c r="J146" s="135"/>
    </row>
    <row r="147" s="141" customFormat="true" ht="13.2" hidden="false" customHeight="false" outlineLevel="0" collapsed="false">
      <c r="A147" s="26"/>
      <c r="B147" s="27"/>
      <c r="C147" s="28"/>
      <c r="D147" s="66"/>
      <c r="E147" s="26" t="s">
        <v>10</v>
      </c>
      <c r="F147" s="27" t="s">
        <v>236</v>
      </c>
      <c r="G147" s="28" t="n">
        <v>-4323.11</v>
      </c>
      <c r="H147" s="27" t="s">
        <v>219</v>
      </c>
      <c r="I147" s="139" t="s">
        <v>237</v>
      </c>
      <c r="J147" s="135"/>
    </row>
    <row r="148" s="141" customFormat="true" ht="13.2" hidden="false" customHeight="false" outlineLevel="0" collapsed="false">
      <c r="A148" s="26"/>
      <c r="B148" s="27"/>
      <c r="C148" s="28"/>
      <c r="D148" s="66"/>
      <c r="E148" s="26" t="s">
        <v>10</v>
      </c>
      <c r="F148" s="27" t="s">
        <v>238</v>
      </c>
      <c r="G148" s="28" t="n">
        <v>-4870.21</v>
      </c>
      <c r="H148" s="27" t="s">
        <v>213</v>
      </c>
      <c r="I148" s="139" t="s">
        <v>143</v>
      </c>
      <c r="J148" s="135"/>
    </row>
    <row r="149" s="141" customFormat="true" ht="13.2" hidden="false" customHeight="false" outlineLevel="0" collapsed="false">
      <c r="A149" s="26"/>
      <c r="B149" s="27"/>
      <c r="C149" s="28"/>
      <c r="D149" s="66"/>
      <c r="E149" s="26" t="s">
        <v>10</v>
      </c>
      <c r="F149" s="27" t="s">
        <v>239</v>
      </c>
      <c r="G149" s="28" t="n">
        <v>-50339.01</v>
      </c>
      <c r="H149" s="27" t="s">
        <v>213</v>
      </c>
      <c r="I149" s="139" t="s">
        <v>143</v>
      </c>
      <c r="J149" s="135"/>
    </row>
    <row r="150" s="141" customFormat="true" ht="13.2" hidden="false" customHeight="false" outlineLevel="0" collapsed="false">
      <c r="A150" s="26"/>
      <c r="B150" s="27"/>
      <c r="C150" s="28"/>
      <c r="D150" s="66"/>
      <c r="E150" s="26" t="s">
        <v>10</v>
      </c>
      <c r="F150" s="27" t="s">
        <v>240</v>
      </c>
      <c r="G150" s="28" t="n">
        <v>-2305.9</v>
      </c>
      <c r="H150" s="27" t="s">
        <v>219</v>
      </c>
      <c r="I150" s="139" t="s">
        <v>216</v>
      </c>
      <c r="J150" s="135"/>
    </row>
    <row r="151" s="141" customFormat="true" ht="13.2" hidden="false" customHeight="false" outlineLevel="0" collapsed="false">
      <c r="A151" s="26"/>
      <c r="B151" s="27"/>
      <c r="C151" s="28"/>
      <c r="D151" s="66"/>
      <c r="E151" s="26" t="s">
        <v>10</v>
      </c>
      <c r="F151" s="27" t="s">
        <v>241</v>
      </c>
      <c r="G151" s="28" t="n">
        <v>-964.9</v>
      </c>
      <c r="H151" s="27" t="s">
        <v>213</v>
      </c>
      <c r="I151" s="139" t="s">
        <v>242</v>
      </c>
      <c r="J151" s="135"/>
    </row>
    <row r="152" s="34" customFormat="true" ht="13.2" hidden="false" customHeight="false" outlineLevel="0" collapsed="false">
      <c r="A152" s="65"/>
      <c r="B152" s="60"/>
      <c r="C152" s="61"/>
      <c r="D152" s="62"/>
      <c r="E152" s="65" t="s">
        <v>17</v>
      </c>
      <c r="F152" s="60" t="s">
        <v>243</v>
      </c>
      <c r="G152" s="61" t="n">
        <v>5383.5</v>
      </c>
      <c r="H152" s="60" t="s">
        <v>226</v>
      </c>
      <c r="I152" s="189"/>
      <c r="J152" s="33"/>
    </row>
    <row r="153" s="34" customFormat="true" ht="13.2" hidden="false" customHeight="false" outlineLevel="0" collapsed="false">
      <c r="A153" s="99" t="s">
        <v>10</v>
      </c>
      <c r="B153" s="181" t="s">
        <v>244</v>
      </c>
      <c r="C153" s="102" t="n">
        <v>9330</v>
      </c>
      <c r="D153" s="181" t="s">
        <v>245</v>
      </c>
      <c r="E153" s="99"/>
      <c r="F153" s="181"/>
      <c r="G153" s="102"/>
      <c r="H153" s="51" t="s">
        <v>201</v>
      </c>
      <c r="I153" s="182"/>
      <c r="J153" s="33"/>
    </row>
    <row r="154" s="34" customFormat="true" ht="13.8" hidden="false" customHeight="false" outlineLevel="0" collapsed="false">
      <c r="A154" s="99" t="s">
        <v>10</v>
      </c>
      <c r="B154" s="181" t="s">
        <v>246</v>
      </c>
      <c r="C154" s="102" t="n">
        <v>49400</v>
      </c>
      <c r="D154" s="181" t="s">
        <v>247</v>
      </c>
      <c r="E154" s="99"/>
      <c r="F154" s="181"/>
      <c r="G154" s="102"/>
      <c r="H154" s="51" t="s">
        <v>201</v>
      </c>
      <c r="I154" s="182"/>
      <c r="J154" s="33"/>
    </row>
    <row r="155" s="141" customFormat="true" ht="13.8" hidden="false" customHeight="false" outlineLevel="0" collapsed="false">
      <c r="A155" s="41" t="s">
        <v>248</v>
      </c>
      <c r="B155" s="42"/>
      <c r="C155" s="43" t="n">
        <f aca="false">SUM(C146:C154)</f>
        <v>144295.42</v>
      </c>
      <c r="D155" s="140"/>
      <c r="E155" s="41"/>
      <c r="F155" s="42"/>
      <c r="G155" s="43" t="n">
        <f aca="false">SUM(G146:G154)</f>
        <v>-85565.42</v>
      </c>
      <c r="H155" s="42"/>
      <c r="I155" s="45"/>
      <c r="J155" s="135"/>
    </row>
    <row r="156" s="197" customFormat="true" ht="22.8" hidden="false" customHeight="false" outlineLevel="0" collapsed="false">
      <c r="A156" s="190" t="s">
        <v>16</v>
      </c>
      <c r="B156" s="191" t="s">
        <v>249</v>
      </c>
      <c r="C156" s="192" t="n">
        <v>40922.5</v>
      </c>
      <c r="D156" s="193" t="s">
        <v>250</v>
      </c>
      <c r="E156" s="190" t="s">
        <v>17</v>
      </c>
      <c r="F156" s="191" t="s">
        <v>251</v>
      </c>
      <c r="G156" s="192" t="n">
        <v>-40922.5</v>
      </c>
      <c r="H156" s="194" t="s">
        <v>226</v>
      </c>
      <c r="I156" s="195"/>
      <c r="J156" s="196"/>
    </row>
    <row r="157" s="141" customFormat="true" ht="13.2" hidden="false" customHeight="false" outlineLevel="0" collapsed="false">
      <c r="A157" s="26" t="s">
        <v>16</v>
      </c>
      <c r="B157" s="27" t="s">
        <v>252</v>
      </c>
      <c r="C157" s="28" t="n">
        <v>85565.42</v>
      </c>
      <c r="D157" s="66" t="s">
        <v>253</v>
      </c>
      <c r="E157" s="26" t="s">
        <v>16</v>
      </c>
      <c r="F157" s="27" t="s">
        <v>254</v>
      </c>
      <c r="G157" s="28" t="n">
        <v>-21262.47</v>
      </c>
      <c r="H157" s="27" t="s">
        <v>213</v>
      </c>
      <c r="I157" s="139" t="s">
        <v>255</v>
      </c>
      <c r="J157" s="135"/>
    </row>
    <row r="158" s="141" customFormat="true" ht="13.2" hidden="false" customHeight="false" outlineLevel="0" collapsed="false">
      <c r="A158" s="26"/>
      <c r="B158" s="27"/>
      <c r="C158" s="28"/>
      <c r="D158" s="66"/>
      <c r="E158" s="26" t="s">
        <v>16</v>
      </c>
      <c r="F158" s="27" t="s">
        <v>256</v>
      </c>
      <c r="G158" s="28" t="n">
        <v>-784.83</v>
      </c>
      <c r="H158" s="27" t="s">
        <v>213</v>
      </c>
      <c r="I158" s="139" t="s">
        <v>109</v>
      </c>
      <c r="J158" s="135"/>
    </row>
    <row r="159" s="141" customFormat="true" ht="13.2" hidden="false" customHeight="false" outlineLevel="0" collapsed="false">
      <c r="A159" s="26"/>
      <c r="B159" s="27"/>
      <c r="C159" s="28"/>
      <c r="D159" s="66"/>
      <c r="E159" s="26" t="s">
        <v>16</v>
      </c>
      <c r="F159" s="27" t="s">
        <v>257</v>
      </c>
      <c r="G159" s="28" t="n">
        <v>-4323.11</v>
      </c>
      <c r="H159" s="27" t="s">
        <v>219</v>
      </c>
      <c r="I159" s="139" t="s">
        <v>258</v>
      </c>
      <c r="J159" s="135"/>
    </row>
    <row r="160" s="141" customFormat="true" ht="13.2" hidden="false" customHeight="false" outlineLevel="0" collapsed="false">
      <c r="A160" s="26"/>
      <c r="B160" s="27"/>
      <c r="C160" s="28"/>
      <c r="D160" s="66"/>
      <c r="E160" s="26" t="s">
        <v>16</v>
      </c>
      <c r="F160" s="27" t="s">
        <v>259</v>
      </c>
      <c r="G160" s="28" t="n">
        <v>-4870.21</v>
      </c>
      <c r="H160" s="27" t="s">
        <v>213</v>
      </c>
      <c r="I160" s="139" t="s">
        <v>109</v>
      </c>
      <c r="J160" s="135"/>
    </row>
    <row r="161" s="141" customFormat="true" ht="13.2" hidden="false" customHeight="false" outlineLevel="0" collapsed="false">
      <c r="A161" s="26"/>
      <c r="B161" s="27"/>
      <c r="C161" s="28"/>
      <c r="D161" s="66"/>
      <c r="E161" s="26" t="s">
        <v>16</v>
      </c>
      <c r="F161" s="27" t="s">
        <v>260</v>
      </c>
      <c r="G161" s="28" t="n">
        <v>-40373.6</v>
      </c>
      <c r="H161" s="27" t="s">
        <v>213</v>
      </c>
      <c r="I161" s="139" t="s">
        <v>109</v>
      </c>
      <c r="J161" s="135"/>
    </row>
    <row r="162" s="141" customFormat="true" ht="13.2" hidden="false" customHeight="false" outlineLevel="0" collapsed="false">
      <c r="A162" s="26"/>
      <c r="B162" s="27"/>
      <c r="C162" s="28"/>
      <c r="D162" s="66"/>
      <c r="E162" s="26" t="s">
        <v>16</v>
      </c>
      <c r="F162" s="27" t="s">
        <v>261</v>
      </c>
      <c r="G162" s="28" t="n">
        <v>-2305.9</v>
      </c>
      <c r="H162" s="27" t="s">
        <v>219</v>
      </c>
      <c r="I162" s="139" t="s">
        <v>262</v>
      </c>
      <c r="J162" s="135"/>
    </row>
    <row r="163" s="141" customFormat="true" ht="13.2" hidden="false" customHeight="false" outlineLevel="0" collapsed="false">
      <c r="A163" s="65"/>
      <c r="B163" s="60"/>
      <c r="C163" s="61"/>
      <c r="D163" s="62"/>
      <c r="E163" s="65" t="s">
        <v>17</v>
      </c>
      <c r="F163" s="60" t="s">
        <v>263</v>
      </c>
      <c r="G163" s="61" t="n">
        <v>-11645.3</v>
      </c>
      <c r="H163" s="60" t="s">
        <v>226</v>
      </c>
      <c r="I163" s="189"/>
      <c r="J163" s="135"/>
    </row>
    <row r="164" s="34" customFormat="true" ht="13.2" hidden="false" customHeight="false" outlineLevel="0" collapsed="false">
      <c r="A164" s="99" t="s">
        <v>16</v>
      </c>
      <c r="B164" s="181" t="s">
        <v>264</v>
      </c>
      <c r="C164" s="102" t="n">
        <v>3950</v>
      </c>
      <c r="D164" s="181" t="s">
        <v>265</v>
      </c>
      <c r="E164" s="99"/>
      <c r="F164" s="181"/>
      <c r="G164" s="102"/>
      <c r="H164" s="51" t="s">
        <v>201</v>
      </c>
      <c r="I164" s="182"/>
      <c r="J164" s="33"/>
    </row>
    <row r="165" s="34" customFormat="true" ht="13.2" hidden="false" customHeight="false" outlineLevel="0" collapsed="false">
      <c r="A165" s="99" t="s">
        <v>16</v>
      </c>
      <c r="B165" s="181" t="s">
        <v>266</v>
      </c>
      <c r="C165" s="102" t="n">
        <v>49400</v>
      </c>
      <c r="D165" s="181" t="s">
        <v>267</v>
      </c>
      <c r="E165" s="99"/>
      <c r="F165" s="181"/>
      <c r="G165" s="102"/>
      <c r="H165" s="51" t="s">
        <v>201</v>
      </c>
      <c r="I165" s="182"/>
      <c r="J165" s="33"/>
    </row>
    <row r="166" s="34" customFormat="true" ht="13.2" hidden="false" customHeight="false" outlineLevel="0" collapsed="false">
      <c r="A166" s="68" t="s">
        <v>16</v>
      </c>
      <c r="B166" s="71" t="s">
        <v>268</v>
      </c>
      <c r="C166" s="70" t="n">
        <v>32299.98</v>
      </c>
      <c r="D166" s="198" t="s">
        <v>269</v>
      </c>
      <c r="E166" s="68" t="s">
        <v>17</v>
      </c>
      <c r="F166" s="71" t="s">
        <v>270</v>
      </c>
      <c r="G166" s="70" t="n">
        <v>-32299.98</v>
      </c>
      <c r="H166" s="69" t="s">
        <v>226</v>
      </c>
      <c r="I166" s="72"/>
      <c r="J166" s="33"/>
    </row>
    <row r="167" s="34" customFormat="true" ht="13.2" hidden="false" customHeight="false" outlineLevel="0" collapsed="false">
      <c r="A167" s="68" t="s">
        <v>16</v>
      </c>
      <c r="B167" s="71" t="s">
        <v>271</v>
      </c>
      <c r="C167" s="70" t="n">
        <v>615308.79</v>
      </c>
      <c r="D167" s="198" t="s">
        <v>272</v>
      </c>
      <c r="E167" s="68" t="s">
        <v>17</v>
      </c>
      <c r="F167" s="71" t="s">
        <v>273</v>
      </c>
      <c r="G167" s="70" t="n">
        <v>-615308.79</v>
      </c>
      <c r="H167" s="69" t="s">
        <v>226</v>
      </c>
      <c r="I167" s="72"/>
      <c r="J167" s="33"/>
    </row>
    <row r="168" s="197" customFormat="true" ht="22.8" hidden="false" customHeight="false" outlineLevel="0" collapsed="false">
      <c r="A168" s="199" t="s">
        <v>16</v>
      </c>
      <c r="B168" s="200" t="s">
        <v>274</v>
      </c>
      <c r="C168" s="201" t="n">
        <v>282036</v>
      </c>
      <c r="D168" s="202" t="s">
        <v>275</v>
      </c>
      <c r="E168" s="199" t="s">
        <v>36</v>
      </c>
      <c r="F168" s="200" t="s">
        <v>276</v>
      </c>
      <c r="G168" s="201" t="n">
        <v>-282036</v>
      </c>
      <c r="H168" s="203" t="s">
        <v>277</v>
      </c>
      <c r="I168" s="204"/>
      <c r="J168" s="196"/>
    </row>
    <row r="169" s="34" customFormat="true" ht="12.6" hidden="false" customHeight="true" outlineLevel="0" collapsed="false">
      <c r="A169" s="68" t="s">
        <v>16</v>
      </c>
      <c r="B169" s="71" t="s">
        <v>278</v>
      </c>
      <c r="C169" s="70" t="n">
        <v>29766</v>
      </c>
      <c r="D169" s="198" t="s">
        <v>279</v>
      </c>
      <c r="E169" s="65" t="s">
        <v>17</v>
      </c>
      <c r="F169" s="67" t="s">
        <v>280</v>
      </c>
      <c r="G169" s="61" t="n">
        <v>-29766</v>
      </c>
      <c r="H169" s="60" t="s">
        <v>281</v>
      </c>
      <c r="I169" s="64"/>
      <c r="J169" s="33"/>
    </row>
    <row r="170" s="34" customFormat="true" ht="12.6" hidden="false" customHeight="true" outlineLevel="0" collapsed="false">
      <c r="A170" s="205" t="s">
        <v>16</v>
      </c>
      <c r="B170" s="206" t="s">
        <v>282</v>
      </c>
      <c r="C170" s="55" t="n">
        <v>150000</v>
      </c>
      <c r="D170" s="136" t="s">
        <v>283</v>
      </c>
      <c r="E170" s="26" t="s">
        <v>17</v>
      </c>
      <c r="F170" s="119" t="s">
        <v>284</v>
      </c>
      <c r="G170" s="28" t="n">
        <v>-150000</v>
      </c>
      <c r="H170" s="69" t="s">
        <v>226</v>
      </c>
      <c r="I170" s="207"/>
      <c r="J170" s="33"/>
    </row>
    <row r="171" s="86" customFormat="true" ht="13.2" hidden="false" customHeight="false" outlineLevel="0" collapsed="false">
      <c r="A171" s="99" t="s">
        <v>16</v>
      </c>
      <c r="B171" s="51" t="s">
        <v>285</v>
      </c>
      <c r="C171" s="102" t="n">
        <v>3400000</v>
      </c>
      <c r="D171" s="103" t="s">
        <v>286</v>
      </c>
      <c r="E171" s="99"/>
      <c r="F171" s="51"/>
      <c r="G171" s="102"/>
      <c r="H171" s="74" t="s">
        <v>201</v>
      </c>
      <c r="I171" s="77"/>
      <c r="J171" s="85"/>
    </row>
    <row r="172" s="86" customFormat="true" ht="13.2" hidden="false" customHeight="false" outlineLevel="0" collapsed="false">
      <c r="A172" s="99" t="s">
        <v>16</v>
      </c>
      <c r="B172" s="51" t="s">
        <v>287</v>
      </c>
      <c r="C172" s="102" t="n">
        <v>31400000</v>
      </c>
      <c r="D172" s="103" t="s">
        <v>288</v>
      </c>
      <c r="E172" s="99"/>
      <c r="F172" s="181"/>
      <c r="G172" s="102"/>
      <c r="H172" s="74" t="s">
        <v>201</v>
      </c>
      <c r="I172" s="77"/>
      <c r="J172" s="85"/>
    </row>
    <row r="173" s="34" customFormat="true" ht="13.2" hidden="false" customHeight="false" outlineLevel="0" collapsed="false">
      <c r="A173" s="99" t="s">
        <v>16</v>
      </c>
      <c r="B173" s="51" t="s">
        <v>289</v>
      </c>
      <c r="C173" s="102" t="n">
        <v>5900000</v>
      </c>
      <c r="D173" s="76" t="s">
        <v>290</v>
      </c>
      <c r="E173" s="99"/>
      <c r="F173" s="181"/>
      <c r="G173" s="102"/>
      <c r="H173" s="74" t="s">
        <v>201</v>
      </c>
      <c r="I173" s="77"/>
      <c r="J173" s="33"/>
    </row>
    <row r="174" s="86" customFormat="true" ht="13.8" hidden="false" customHeight="false" outlineLevel="0" collapsed="false">
      <c r="A174" s="87" t="s">
        <v>16</v>
      </c>
      <c r="B174" s="88" t="s">
        <v>291</v>
      </c>
      <c r="C174" s="89" t="n">
        <v>13600000</v>
      </c>
      <c r="D174" s="208" t="s">
        <v>292</v>
      </c>
      <c r="E174" s="87"/>
      <c r="F174" s="88"/>
      <c r="G174" s="89"/>
      <c r="H174" s="209" t="s">
        <v>201</v>
      </c>
      <c r="I174" s="210"/>
      <c r="J174" s="85"/>
    </row>
    <row r="175" s="141" customFormat="true" ht="13.8" hidden="false" customHeight="false" outlineLevel="0" collapsed="false">
      <c r="A175" s="41" t="s">
        <v>293</v>
      </c>
      <c r="B175" s="42"/>
      <c r="C175" s="43" t="n">
        <f aca="false">SUM(C156:C174)</f>
        <v>55589248.69</v>
      </c>
      <c r="D175" s="44"/>
      <c r="E175" s="44"/>
      <c r="F175" s="42"/>
      <c r="G175" s="43" t="n">
        <f aca="false">SUM(G156:G170)</f>
        <v>-1235898.69</v>
      </c>
      <c r="H175" s="42"/>
      <c r="I175" s="45"/>
      <c r="J175" s="135"/>
    </row>
    <row r="176" s="34" customFormat="true" ht="13.2" hidden="false" customHeight="false" outlineLevel="0" collapsed="false">
      <c r="A176" s="211" t="s">
        <v>17</v>
      </c>
      <c r="B176" s="212" t="s">
        <v>294</v>
      </c>
      <c r="C176" s="213" t="n">
        <v>170884</v>
      </c>
      <c r="D176" s="214" t="s">
        <v>295</v>
      </c>
      <c r="E176" s="211" t="s">
        <v>25</v>
      </c>
      <c r="F176" s="212" t="s">
        <v>296</v>
      </c>
      <c r="G176" s="213" t="n">
        <v>-170884</v>
      </c>
      <c r="H176" s="174" t="s">
        <v>297</v>
      </c>
      <c r="I176" s="215" t="s">
        <v>109</v>
      </c>
      <c r="J176" s="33"/>
    </row>
    <row r="177" s="141" customFormat="true" ht="13.2" hidden="false" customHeight="false" outlineLevel="0" collapsed="false">
      <c r="A177" s="26" t="s">
        <v>17</v>
      </c>
      <c r="B177" s="27" t="s">
        <v>298</v>
      </c>
      <c r="C177" s="28" t="n">
        <v>87786.04</v>
      </c>
      <c r="D177" s="66" t="s">
        <v>299</v>
      </c>
      <c r="E177" s="26" t="s">
        <v>17</v>
      </c>
      <c r="F177" s="27" t="s">
        <v>300</v>
      </c>
      <c r="G177" s="28" t="n">
        <v>-4323.11</v>
      </c>
      <c r="H177" s="27" t="s">
        <v>219</v>
      </c>
      <c r="I177" s="139" t="s">
        <v>301</v>
      </c>
      <c r="J177" s="135"/>
    </row>
    <row r="178" s="141" customFormat="true" ht="13.2" hidden="false" customHeight="false" outlineLevel="0" collapsed="false">
      <c r="A178" s="26"/>
      <c r="B178" s="27"/>
      <c r="C178" s="28"/>
      <c r="D178" s="66"/>
      <c r="E178" s="26" t="s">
        <v>17</v>
      </c>
      <c r="F178" s="27" t="s">
        <v>302</v>
      </c>
      <c r="G178" s="28" t="n">
        <v>-30460.47</v>
      </c>
      <c r="H178" s="27" t="s">
        <v>213</v>
      </c>
      <c r="I178" s="139" t="s">
        <v>303</v>
      </c>
      <c r="J178" s="135"/>
    </row>
    <row r="179" s="141" customFormat="true" ht="13.2" hidden="false" customHeight="false" outlineLevel="0" collapsed="false">
      <c r="A179" s="26"/>
      <c r="B179" s="27"/>
      <c r="C179" s="28"/>
      <c r="D179" s="66"/>
      <c r="E179" s="26" t="s">
        <v>17</v>
      </c>
      <c r="F179" s="27" t="s">
        <v>304</v>
      </c>
      <c r="G179" s="28" t="n">
        <v>-569.45</v>
      </c>
      <c r="H179" s="27" t="s">
        <v>213</v>
      </c>
      <c r="I179" s="139" t="s">
        <v>119</v>
      </c>
      <c r="J179" s="135"/>
    </row>
    <row r="180" s="141" customFormat="true" ht="13.2" hidden="false" customHeight="false" outlineLevel="0" collapsed="false">
      <c r="A180" s="26"/>
      <c r="B180" s="27"/>
      <c r="C180" s="28"/>
      <c r="D180" s="66"/>
      <c r="E180" s="26" t="s">
        <v>17</v>
      </c>
      <c r="F180" s="27" t="s">
        <v>305</v>
      </c>
      <c r="G180" s="28" t="n">
        <v>-4870.21</v>
      </c>
      <c r="H180" s="27" t="s">
        <v>213</v>
      </c>
      <c r="I180" s="139" t="s">
        <v>119</v>
      </c>
      <c r="J180" s="135"/>
    </row>
    <row r="181" s="141" customFormat="true" ht="13.2" hidden="false" customHeight="false" outlineLevel="0" collapsed="false">
      <c r="A181" s="26"/>
      <c r="B181" s="27"/>
      <c r="C181" s="28"/>
      <c r="D181" s="66"/>
      <c r="E181" s="26" t="s">
        <v>17</v>
      </c>
      <c r="F181" s="27" t="s">
        <v>306</v>
      </c>
      <c r="G181" s="28" t="n">
        <v>-53681.2</v>
      </c>
      <c r="H181" s="27" t="s">
        <v>213</v>
      </c>
      <c r="I181" s="139" t="s">
        <v>119</v>
      </c>
      <c r="J181" s="135"/>
    </row>
    <row r="182" s="141" customFormat="true" ht="13.2" hidden="false" customHeight="false" outlineLevel="0" collapsed="false">
      <c r="A182" s="26"/>
      <c r="B182" s="27"/>
      <c r="C182" s="28"/>
      <c r="D182" s="66"/>
      <c r="E182" s="26" t="s">
        <v>17</v>
      </c>
      <c r="F182" s="27" t="s">
        <v>307</v>
      </c>
      <c r="G182" s="28" t="n">
        <v>-2305.9</v>
      </c>
      <c r="H182" s="27" t="s">
        <v>219</v>
      </c>
      <c r="I182" s="139" t="s">
        <v>109</v>
      </c>
      <c r="J182" s="135"/>
    </row>
    <row r="183" s="141" customFormat="true" ht="13.2" hidden="false" customHeight="false" outlineLevel="0" collapsed="false">
      <c r="A183" s="73"/>
      <c r="B183" s="74"/>
      <c r="C183" s="75"/>
      <c r="D183" s="83" t="s">
        <v>308</v>
      </c>
      <c r="E183" s="65"/>
      <c r="F183" s="60"/>
      <c r="G183" s="61"/>
      <c r="H183" s="60"/>
      <c r="I183" s="189"/>
      <c r="J183" s="135"/>
    </row>
    <row r="184" s="34" customFormat="true" ht="13.2" hidden="false" customHeight="false" outlineLevel="0" collapsed="false">
      <c r="A184" s="216" t="s">
        <v>17</v>
      </c>
      <c r="B184" s="217" t="s">
        <v>309</v>
      </c>
      <c r="C184" s="218" t="n">
        <v>24000</v>
      </c>
      <c r="D184" s="219" t="s">
        <v>310</v>
      </c>
      <c r="E184" s="216"/>
      <c r="F184" s="217"/>
      <c r="G184" s="218"/>
      <c r="H184" s="220" t="s">
        <v>201</v>
      </c>
      <c r="I184" s="221"/>
      <c r="J184" s="33"/>
    </row>
    <row r="185" s="34" customFormat="true" ht="13.2" hidden="false" customHeight="false" outlineLevel="0" collapsed="false">
      <c r="A185" s="53" t="s">
        <v>17</v>
      </c>
      <c r="B185" s="54" t="s">
        <v>311</v>
      </c>
      <c r="C185" s="55" t="n">
        <v>29300</v>
      </c>
      <c r="D185" s="56" t="s">
        <v>312</v>
      </c>
      <c r="E185" s="53" t="s">
        <v>25</v>
      </c>
      <c r="F185" s="54" t="s">
        <v>313</v>
      </c>
      <c r="G185" s="57" t="n">
        <v>-11700</v>
      </c>
      <c r="H185" s="54" t="s">
        <v>314</v>
      </c>
      <c r="I185" s="137" t="s">
        <v>315</v>
      </c>
      <c r="J185" s="33"/>
    </row>
    <row r="186" s="34" customFormat="true" ht="13.2" hidden="false" customHeight="false" outlineLevel="0" collapsed="false">
      <c r="A186" s="177"/>
      <c r="B186" s="74"/>
      <c r="C186" s="75"/>
      <c r="D186" s="83" t="s">
        <v>316</v>
      </c>
      <c r="E186" s="59"/>
      <c r="F186" s="60"/>
      <c r="G186" s="63"/>
      <c r="H186" s="60"/>
      <c r="I186" s="167"/>
      <c r="J186" s="33"/>
    </row>
    <row r="187" s="34" customFormat="true" ht="13.8" hidden="false" customHeight="false" outlineLevel="0" collapsed="false">
      <c r="A187" s="35" t="s">
        <v>17</v>
      </c>
      <c r="B187" s="179" t="s">
        <v>317</v>
      </c>
      <c r="C187" s="37" t="n">
        <v>365381.17</v>
      </c>
      <c r="D187" s="38" t="s">
        <v>318</v>
      </c>
      <c r="E187" s="35" t="s">
        <v>25</v>
      </c>
      <c r="F187" s="179" t="s">
        <v>319</v>
      </c>
      <c r="G187" s="37" t="n">
        <v>-365381.17</v>
      </c>
      <c r="H187" s="36" t="s">
        <v>226</v>
      </c>
      <c r="I187" s="222"/>
      <c r="J187" s="33"/>
    </row>
    <row r="188" s="141" customFormat="true" ht="13.8" hidden="false" customHeight="false" outlineLevel="0" collapsed="false">
      <c r="A188" s="41" t="s">
        <v>320</v>
      </c>
      <c r="B188" s="42"/>
      <c r="C188" s="43" t="n">
        <f aca="false">SUM(C176:C187)</f>
        <v>677351.21</v>
      </c>
      <c r="D188" s="44"/>
      <c r="E188" s="44"/>
      <c r="F188" s="42"/>
      <c r="G188" s="43" t="n">
        <f aca="false">SUM(G176:G187)</f>
        <v>-644175.51</v>
      </c>
      <c r="H188" s="42"/>
      <c r="I188" s="45"/>
      <c r="J188" s="135"/>
    </row>
    <row r="189" s="34" customFormat="true" ht="13.2" hidden="false" customHeight="false" outlineLevel="0" collapsed="false">
      <c r="A189" s="68" t="s">
        <v>25</v>
      </c>
      <c r="B189" s="71" t="s">
        <v>321</v>
      </c>
      <c r="C189" s="70" t="n">
        <v>86800</v>
      </c>
      <c r="D189" s="71" t="s">
        <v>322</v>
      </c>
      <c r="E189" s="68" t="s">
        <v>36</v>
      </c>
      <c r="F189" s="71" t="s">
        <v>323</v>
      </c>
      <c r="G189" s="70" t="n">
        <v>-86800</v>
      </c>
      <c r="H189" s="69" t="s">
        <v>324</v>
      </c>
      <c r="I189" s="223" t="s">
        <v>158</v>
      </c>
      <c r="J189" s="33"/>
    </row>
    <row r="190" s="34" customFormat="true" ht="13.2" hidden="false" customHeight="false" outlineLevel="0" collapsed="false">
      <c r="A190" s="68" t="s">
        <v>25</v>
      </c>
      <c r="B190" s="71" t="s">
        <v>325</v>
      </c>
      <c r="C190" s="70" t="n">
        <v>172320</v>
      </c>
      <c r="D190" s="71" t="s">
        <v>326</v>
      </c>
      <c r="E190" s="68" t="s">
        <v>36</v>
      </c>
      <c r="F190" s="71" t="s">
        <v>327</v>
      </c>
      <c r="G190" s="70" t="n">
        <v>-172320</v>
      </c>
      <c r="H190" s="69" t="s">
        <v>297</v>
      </c>
      <c r="I190" s="223" t="s">
        <v>328</v>
      </c>
      <c r="J190" s="33"/>
    </row>
    <row r="191" s="141" customFormat="true" ht="13.2" hidden="false" customHeight="false" outlineLevel="0" collapsed="false">
      <c r="A191" s="26" t="s">
        <v>25</v>
      </c>
      <c r="B191" s="27" t="s">
        <v>329</v>
      </c>
      <c r="C191" s="28" t="n">
        <v>87786.04</v>
      </c>
      <c r="D191" s="66" t="s">
        <v>330</v>
      </c>
      <c r="E191" s="26" t="s">
        <v>25</v>
      </c>
      <c r="F191" s="27" t="s">
        <v>331</v>
      </c>
      <c r="G191" s="28" t="n">
        <v>-4323.11</v>
      </c>
      <c r="H191" s="27" t="s">
        <v>219</v>
      </c>
      <c r="I191" s="139" t="s">
        <v>328</v>
      </c>
      <c r="J191" s="135"/>
    </row>
    <row r="192" s="141" customFormat="true" ht="13.2" hidden="false" customHeight="false" outlineLevel="0" collapsed="false">
      <c r="A192" s="26"/>
      <c r="B192" s="27"/>
      <c r="C192" s="28"/>
      <c r="D192" s="66"/>
      <c r="E192" s="26" t="s">
        <v>25</v>
      </c>
      <c r="F192" s="27" t="s">
        <v>332</v>
      </c>
      <c r="G192" s="28" t="n">
        <v>-24392.7</v>
      </c>
      <c r="H192" s="27" t="s">
        <v>213</v>
      </c>
      <c r="I192" s="139" t="s">
        <v>333</v>
      </c>
      <c r="J192" s="135"/>
    </row>
    <row r="193" s="141" customFormat="true" ht="13.2" hidden="false" customHeight="false" outlineLevel="0" collapsed="false">
      <c r="A193" s="26"/>
      <c r="B193" s="27"/>
      <c r="C193" s="28"/>
      <c r="D193" s="66"/>
      <c r="E193" s="26" t="s">
        <v>25</v>
      </c>
      <c r="F193" s="27" t="s">
        <v>334</v>
      </c>
      <c r="G193" s="28" t="n">
        <v>-47859.51</v>
      </c>
      <c r="H193" s="27" t="s">
        <v>213</v>
      </c>
      <c r="I193" s="139"/>
      <c r="J193" s="135"/>
    </row>
    <row r="194" s="141" customFormat="true" ht="13.2" hidden="false" customHeight="false" outlineLevel="0" collapsed="false">
      <c r="A194" s="26"/>
      <c r="B194" s="27"/>
      <c r="C194" s="28"/>
      <c r="D194" s="66"/>
      <c r="E194" s="26" t="s">
        <v>25</v>
      </c>
      <c r="F194" s="27" t="s">
        <v>335</v>
      </c>
      <c r="G194" s="28" t="n">
        <v>-4870.21</v>
      </c>
      <c r="H194" s="27" t="s">
        <v>213</v>
      </c>
      <c r="I194" s="139"/>
      <c r="J194" s="135"/>
    </row>
    <row r="195" s="141" customFormat="true" ht="13.2" hidden="false" customHeight="false" outlineLevel="0" collapsed="false">
      <c r="A195" s="26"/>
      <c r="B195" s="27"/>
      <c r="C195" s="28"/>
      <c r="D195" s="66"/>
      <c r="E195" s="26" t="s">
        <v>25</v>
      </c>
      <c r="F195" s="27" t="s">
        <v>336</v>
      </c>
      <c r="G195" s="28" t="n">
        <v>-2305.9</v>
      </c>
      <c r="H195" s="27" t="s">
        <v>219</v>
      </c>
      <c r="I195" s="139" t="s">
        <v>155</v>
      </c>
      <c r="J195" s="135"/>
    </row>
    <row r="196" s="141" customFormat="true" ht="13.2" hidden="false" customHeight="false" outlineLevel="0" collapsed="false">
      <c r="A196" s="73"/>
      <c r="B196" s="74"/>
      <c r="C196" s="75"/>
      <c r="D196" s="83" t="s">
        <v>337</v>
      </c>
      <c r="E196" s="65"/>
      <c r="F196" s="60"/>
      <c r="G196" s="61"/>
      <c r="H196" s="60"/>
      <c r="I196" s="189"/>
      <c r="J196" s="135"/>
    </row>
    <row r="197" s="34" customFormat="true" ht="13.2" hidden="false" customHeight="false" outlineLevel="0" collapsed="false">
      <c r="A197" s="99" t="s">
        <v>25</v>
      </c>
      <c r="B197" s="181" t="s">
        <v>338</v>
      </c>
      <c r="C197" s="102" t="n">
        <v>29300</v>
      </c>
      <c r="D197" s="181" t="s">
        <v>339</v>
      </c>
      <c r="E197" s="99"/>
      <c r="F197" s="181"/>
      <c r="G197" s="102"/>
      <c r="H197" s="51" t="s">
        <v>201</v>
      </c>
      <c r="I197" s="77"/>
      <c r="J197" s="33"/>
    </row>
    <row r="198" s="34" customFormat="true" ht="13.2" hidden="false" customHeight="false" outlineLevel="0" collapsed="false">
      <c r="A198" s="99" t="s">
        <v>25</v>
      </c>
      <c r="B198" s="181" t="s">
        <v>340</v>
      </c>
      <c r="C198" s="102" t="n">
        <v>12230</v>
      </c>
      <c r="D198" s="181" t="s">
        <v>341</v>
      </c>
      <c r="E198" s="99"/>
      <c r="F198" s="181"/>
      <c r="G198" s="102"/>
      <c r="H198" s="51" t="s">
        <v>201</v>
      </c>
      <c r="I198" s="77"/>
      <c r="J198" s="33"/>
    </row>
    <row r="199" s="141" customFormat="true" ht="13.2" hidden="false" customHeight="false" outlineLevel="0" collapsed="false">
      <c r="A199" s="65" t="s">
        <v>25</v>
      </c>
      <c r="B199" s="67" t="s">
        <v>342</v>
      </c>
      <c r="C199" s="61" t="n">
        <v>180618.92</v>
      </c>
      <c r="D199" s="80" t="s">
        <v>343</v>
      </c>
      <c r="E199" s="65" t="s">
        <v>36</v>
      </c>
      <c r="F199" s="67" t="s">
        <v>344</v>
      </c>
      <c r="G199" s="61" t="n">
        <v>-180618.92</v>
      </c>
      <c r="H199" s="60" t="s">
        <v>226</v>
      </c>
      <c r="I199" s="64"/>
      <c r="J199" s="135"/>
    </row>
    <row r="200" s="34" customFormat="true" ht="13.8" hidden="false" customHeight="false" outlineLevel="0" collapsed="false">
      <c r="A200" s="35" t="s">
        <v>25</v>
      </c>
      <c r="B200" s="179" t="s">
        <v>345</v>
      </c>
      <c r="C200" s="37" t="n">
        <v>1382685.65</v>
      </c>
      <c r="D200" s="38" t="s">
        <v>346</v>
      </c>
      <c r="E200" s="35" t="s">
        <v>36</v>
      </c>
      <c r="F200" s="179" t="s">
        <v>347</v>
      </c>
      <c r="G200" s="37" t="n">
        <v>-1382685.65</v>
      </c>
      <c r="H200" s="36" t="s">
        <v>226</v>
      </c>
      <c r="I200" s="222"/>
      <c r="J200" s="33"/>
    </row>
    <row r="201" s="141" customFormat="true" ht="13.8" hidden="false" customHeight="false" outlineLevel="0" collapsed="false">
      <c r="A201" s="41" t="s">
        <v>348</v>
      </c>
      <c r="B201" s="42"/>
      <c r="C201" s="43" t="n">
        <f aca="false">SUM(C189:C200)</f>
        <v>1951740.61</v>
      </c>
      <c r="D201" s="44"/>
      <c r="E201" s="44"/>
      <c r="F201" s="42"/>
      <c r="G201" s="43" t="n">
        <f aca="false">SUM(G189:G200)</f>
        <v>-1906176</v>
      </c>
      <c r="H201" s="42"/>
      <c r="I201" s="45"/>
      <c r="J201" s="135"/>
    </row>
    <row r="202" s="141" customFormat="true" ht="13.2" hidden="false" customHeight="false" outlineLevel="0" collapsed="false">
      <c r="A202" s="26" t="s">
        <v>36</v>
      </c>
      <c r="B202" s="27" t="s">
        <v>349</v>
      </c>
      <c r="C202" s="28" t="n">
        <v>87786.04</v>
      </c>
      <c r="D202" s="66" t="s">
        <v>350</v>
      </c>
      <c r="E202" s="26" t="s">
        <v>36</v>
      </c>
      <c r="F202" s="27" t="s">
        <v>351</v>
      </c>
      <c r="G202" s="28" t="n">
        <v>-109067.04</v>
      </c>
      <c r="H202" s="27" t="s">
        <v>213</v>
      </c>
      <c r="I202" s="139"/>
      <c r="J202" s="135"/>
    </row>
    <row r="203" s="141" customFormat="true" ht="13.2" hidden="false" customHeight="false" outlineLevel="0" collapsed="false">
      <c r="A203" s="26"/>
      <c r="B203" s="27"/>
      <c r="C203" s="28"/>
      <c r="D203" s="66"/>
      <c r="E203" s="26" t="s">
        <v>36</v>
      </c>
      <c r="F203" s="27" t="s">
        <v>352</v>
      </c>
      <c r="G203" s="28" t="n">
        <v>-22335.27</v>
      </c>
      <c r="H203" s="27" t="s">
        <v>213</v>
      </c>
      <c r="I203" s="139" t="s">
        <v>353</v>
      </c>
      <c r="J203" s="135"/>
    </row>
    <row r="204" s="141" customFormat="true" ht="13.2" hidden="false" customHeight="false" outlineLevel="0" collapsed="false">
      <c r="A204" s="26"/>
      <c r="B204" s="27"/>
      <c r="C204" s="28"/>
      <c r="D204" s="66"/>
      <c r="E204" s="26" t="s">
        <v>36</v>
      </c>
      <c r="F204" s="27" t="s">
        <v>354</v>
      </c>
      <c r="G204" s="28" t="n">
        <v>-4870.21</v>
      </c>
      <c r="H204" s="27" t="s">
        <v>213</v>
      </c>
      <c r="I204" s="139"/>
      <c r="J204" s="135"/>
    </row>
    <row r="205" s="141" customFormat="true" ht="13.2" hidden="false" customHeight="false" outlineLevel="0" collapsed="false">
      <c r="A205" s="26"/>
      <c r="B205" s="27"/>
      <c r="C205" s="28"/>
      <c r="D205" s="66"/>
      <c r="E205" s="26" t="s">
        <v>36</v>
      </c>
      <c r="F205" s="27" t="s">
        <v>355</v>
      </c>
      <c r="G205" s="28" t="n">
        <v>-4323.11</v>
      </c>
      <c r="H205" s="27" t="s">
        <v>219</v>
      </c>
      <c r="I205" s="139"/>
      <c r="J205" s="135"/>
    </row>
    <row r="206" s="141" customFormat="true" ht="13.2" hidden="false" customHeight="false" outlineLevel="0" collapsed="false">
      <c r="A206" s="26"/>
      <c r="B206" s="27"/>
      <c r="C206" s="28"/>
      <c r="D206" s="66"/>
      <c r="E206" s="26" t="s">
        <v>36</v>
      </c>
      <c r="F206" s="27" t="s">
        <v>356</v>
      </c>
      <c r="G206" s="28" t="n">
        <v>-2305.9</v>
      </c>
      <c r="H206" s="27" t="s">
        <v>219</v>
      </c>
      <c r="I206" s="139"/>
      <c r="J206" s="135"/>
    </row>
    <row r="207" s="141" customFormat="true" ht="13.2" hidden="false" customHeight="false" outlineLevel="0" collapsed="false">
      <c r="A207" s="73"/>
      <c r="B207" s="74"/>
      <c r="C207" s="75"/>
      <c r="D207" s="83" t="s">
        <v>357</v>
      </c>
      <c r="E207" s="65"/>
      <c r="F207" s="60"/>
      <c r="G207" s="61"/>
      <c r="H207" s="60"/>
      <c r="I207" s="189"/>
      <c r="J207" s="135"/>
    </row>
    <row r="208" s="34" customFormat="true" ht="13.2" hidden="false" customHeight="false" outlineLevel="0" collapsed="false">
      <c r="A208" s="99" t="s">
        <v>36</v>
      </c>
      <c r="B208" s="181" t="s">
        <v>358</v>
      </c>
      <c r="C208" s="102" t="n">
        <v>29300</v>
      </c>
      <c r="D208" s="181" t="s">
        <v>359</v>
      </c>
      <c r="E208" s="99"/>
      <c r="F208" s="181"/>
      <c r="G208" s="102"/>
      <c r="H208" s="51" t="s">
        <v>201</v>
      </c>
      <c r="I208" s="77"/>
      <c r="J208" s="33"/>
    </row>
    <row r="209" s="34" customFormat="true" ht="13.2" hidden="false" customHeight="false" outlineLevel="0" collapsed="false">
      <c r="A209" s="99" t="s">
        <v>36</v>
      </c>
      <c r="B209" s="181" t="s">
        <v>360</v>
      </c>
      <c r="C209" s="102" t="n">
        <v>3950</v>
      </c>
      <c r="D209" s="181" t="s">
        <v>361</v>
      </c>
      <c r="E209" s="99"/>
      <c r="F209" s="181"/>
      <c r="G209" s="102"/>
      <c r="H209" s="51" t="s">
        <v>201</v>
      </c>
      <c r="I209" s="77"/>
      <c r="J209" s="33"/>
    </row>
    <row r="210" s="141" customFormat="true" ht="13.8" hidden="false" customHeight="false" outlineLevel="0" collapsed="false">
      <c r="A210" s="73" t="s">
        <v>36</v>
      </c>
      <c r="B210" s="100" t="s">
        <v>362</v>
      </c>
      <c r="C210" s="75" t="n">
        <v>281090.75</v>
      </c>
      <c r="D210" s="98" t="s">
        <v>363</v>
      </c>
      <c r="E210" s="73"/>
      <c r="F210" s="100"/>
      <c r="G210" s="75"/>
      <c r="H210" s="74" t="s">
        <v>201</v>
      </c>
      <c r="I210" s="101"/>
      <c r="J210" s="135"/>
    </row>
    <row r="211" s="141" customFormat="true" ht="13.8" hidden="false" customHeight="false" outlineLevel="0" collapsed="false">
      <c r="A211" s="41" t="s">
        <v>364</v>
      </c>
      <c r="B211" s="42"/>
      <c r="C211" s="43" t="n">
        <f aca="false">SUM(C202:C210)</f>
        <v>402126.79</v>
      </c>
      <c r="D211" s="44"/>
      <c r="E211" s="44"/>
      <c r="F211" s="42"/>
      <c r="G211" s="43" t="n">
        <f aca="false">SUM(G202:G210)</f>
        <v>-142901.53</v>
      </c>
      <c r="H211" s="42"/>
      <c r="I211" s="45"/>
      <c r="J211" s="135"/>
    </row>
    <row r="212" s="34" customFormat="true" ht="13.8" hidden="false" customHeight="false" outlineLevel="0" collapsed="false">
      <c r="A212" s="115" t="s">
        <v>365</v>
      </c>
      <c r="B212" s="116"/>
      <c r="C212" s="117" t="n">
        <v>54857013.65</v>
      </c>
      <c r="D212" s="118"/>
      <c r="E212" s="121"/>
      <c r="F212" s="119"/>
      <c r="G212" s="123"/>
      <c r="H212" s="119"/>
      <c r="I212" s="128"/>
      <c r="J212" s="33"/>
    </row>
    <row r="213" s="34" customFormat="true" ht="13.2" hidden="false" customHeight="false" outlineLevel="0" collapsed="false">
      <c r="A213" s="121"/>
      <c r="B213" s="119"/>
      <c r="C213" s="123"/>
      <c r="D213" s="121"/>
      <c r="E213" s="121"/>
      <c r="F213" s="119"/>
      <c r="G213" s="123"/>
      <c r="H213" s="67"/>
      <c r="I213" s="125" t="s">
        <v>77</v>
      </c>
      <c r="J213" s="33"/>
    </row>
    <row r="214" s="86" customFormat="true" ht="13.2" hidden="false" customHeight="false" outlineLevel="0" collapsed="false">
      <c r="A214" s="121" t="s">
        <v>78</v>
      </c>
      <c r="B214" s="122"/>
      <c r="C214" s="123"/>
      <c r="D214" s="126" t="n">
        <v>3400000</v>
      </c>
      <c r="E214" s="119" t="s">
        <v>366</v>
      </c>
      <c r="F214" s="121"/>
      <c r="G214" s="120"/>
      <c r="H214" s="119"/>
      <c r="I214" s="127" t="s">
        <v>80</v>
      </c>
      <c r="J214" s="85"/>
    </row>
    <row r="215" s="86" customFormat="true" ht="13.2" hidden="false" customHeight="false" outlineLevel="0" collapsed="false">
      <c r="A215" s="121" t="s">
        <v>81</v>
      </c>
      <c r="B215" s="122"/>
      <c r="C215" s="123"/>
      <c r="D215" s="126" t="n">
        <v>50900000</v>
      </c>
      <c r="E215" s="119" t="s">
        <v>367</v>
      </c>
      <c r="F215" s="121"/>
      <c r="G215" s="120"/>
      <c r="H215" s="119"/>
      <c r="I215" s="127" t="s">
        <v>80</v>
      </c>
      <c r="J215" s="85"/>
    </row>
    <row r="216" s="86" customFormat="true" ht="13.2" hidden="false" customHeight="false" outlineLevel="0" collapsed="false">
      <c r="A216" s="121"/>
      <c r="B216" s="122"/>
      <c r="C216" s="123"/>
      <c r="D216" s="126"/>
      <c r="E216" s="119"/>
      <c r="F216" s="121"/>
      <c r="G216" s="120"/>
      <c r="H216" s="119"/>
      <c r="I216" s="127"/>
      <c r="J216" s="85"/>
    </row>
    <row r="217" s="86" customFormat="true" ht="13.2" hidden="false" customHeight="false" outlineLevel="0" collapsed="false">
      <c r="A217" s="224" t="s">
        <v>368</v>
      </c>
      <c r="B217" s="119"/>
      <c r="C217" s="123"/>
      <c r="D217" s="126"/>
      <c r="E217" s="119"/>
      <c r="F217" s="121"/>
      <c r="G217" s="120"/>
      <c r="H217" s="119"/>
      <c r="I217" s="127"/>
      <c r="J217" s="85"/>
    </row>
    <row r="218" customFormat="false" ht="13.2" hidden="false" customHeight="false" outlineLevel="0" collapsed="false">
      <c r="A218" s="225" t="s">
        <v>369</v>
      </c>
      <c r="B218" s="225"/>
      <c r="C218" s="226"/>
      <c r="D218" s="227"/>
      <c r="E218" s="119"/>
      <c r="F218" s="121"/>
      <c r="G218" s="120"/>
      <c r="H218" s="124"/>
    </row>
    <row r="219" customFormat="false" ht="13.2" hidden="false" customHeight="false" outlineLevel="0" collapsed="false">
      <c r="A219" s="225" t="s">
        <v>370</v>
      </c>
      <c r="B219" s="225"/>
      <c r="C219" s="226"/>
      <c r="D219" s="22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4" manualBreakCount="4">
    <brk id="52" man="true" max="16383" min="0"/>
    <brk id="62" man="true" max="16383" min="0"/>
    <brk id="115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80" activeCellId="0" sqref="L180"/>
    </sheetView>
  </sheetViews>
  <sheetFormatPr defaultColWidth="8.875" defaultRowHeight="12.75" zeroHeight="false" outlineLevelRow="0" outlineLevelCol="0"/>
  <cols>
    <col collapsed="false" customWidth="true" hidden="false" outlineLevel="0" max="1" min="1" style="228" width="17.1"/>
    <col collapsed="false" customWidth="true" hidden="false" outlineLevel="0" max="2" min="2" style="229" width="11.32"/>
    <col collapsed="false" customWidth="true" hidden="false" outlineLevel="0" max="3" min="3" style="230" width="10.1"/>
    <col collapsed="false" customWidth="true" hidden="false" outlineLevel="0" max="4" min="4" style="230" width="10.55"/>
    <col collapsed="false" customWidth="true" hidden="false" outlineLevel="0" max="5" min="5" style="228" width="12.32"/>
    <col collapsed="false" customWidth="true" hidden="false" outlineLevel="0" max="6" min="6" style="228" width="17.66"/>
    <col collapsed="false" customWidth="true" hidden="false" outlineLevel="0" max="7" min="7" style="228" width="1.43"/>
    <col collapsed="false" customWidth="true" hidden="false" outlineLevel="0" max="8" min="8" style="228" width="18.33"/>
    <col collapsed="false" customWidth="true" hidden="false" outlineLevel="0" max="9" min="9" style="228" width="11.87"/>
    <col collapsed="false" customWidth="true" hidden="false" outlineLevel="0" max="10" min="10" style="230" width="9.43"/>
    <col collapsed="false" customWidth="true" hidden="false" outlineLevel="0" max="11" min="11" style="230" width="10.1"/>
    <col collapsed="false" customWidth="true" hidden="false" outlineLevel="0" max="12" min="12" style="228" width="34.2"/>
    <col collapsed="false" customWidth="true" hidden="false" outlineLevel="0" max="13" min="13" style="228" width="13.1"/>
    <col collapsed="false" customWidth="true" hidden="false" outlineLevel="0" max="14" min="14" style="228" width="17.32"/>
    <col collapsed="false" customWidth="true" hidden="false" outlineLevel="0" max="15" min="15" style="228" width="9.66"/>
    <col collapsed="false" customWidth="false" hidden="false" outlineLevel="0" max="257" min="16" style="228" width="8.87"/>
  </cols>
  <sheetData>
    <row r="1" s="231" customFormat="true" ht="13.8" hidden="false" customHeight="true" outlineLevel="0" collapsed="false">
      <c r="A1" s="231" t="s">
        <v>371</v>
      </c>
      <c r="B1" s="232"/>
      <c r="C1" s="233"/>
      <c r="D1" s="233"/>
      <c r="H1" s="231" t="s">
        <v>372</v>
      </c>
      <c r="J1" s="233"/>
      <c r="K1" s="233"/>
      <c r="N1" s="234" t="s">
        <v>2</v>
      </c>
    </row>
    <row r="4" s="240" customFormat="true" ht="24.6" hidden="false" customHeight="true" outlineLevel="0" collapsed="false">
      <c r="A4" s="235" t="s">
        <v>373</v>
      </c>
      <c r="B4" s="236" t="s">
        <v>374</v>
      </c>
      <c r="C4" s="237" t="s">
        <v>375</v>
      </c>
      <c r="D4" s="237" t="s">
        <v>376</v>
      </c>
      <c r="E4" s="237" t="s">
        <v>377</v>
      </c>
      <c r="F4" s="238" t="s">
        <v>378</v>
      </c>
      <c r="G4" s="239"/>
      <c r="H4" s="235" t="s">
        <v>373</v>
      </c>
      <c r="I4" s="236" t="s">
        <v>374</v>
      </c>
      <c r="J4" s="237" t="s">
        <v>375</v>
      </c>
      <c r="K4" s="237" t="s">
        <v>376</v>
      </c>
      <c r="L4" s="237" t="s">
        <v>379</v>
      </c>
      <c r="M4" s="237" t="s">
        <v>377</v>
      </c>
      <c r="N4" s="238" t="s">
        <v>380</v>
      </c>
    </row>
    <row r="5" customFormat="false" ht="12.75" hidden="false" customHeight="true" outlineLevel="0" collapsed="false">
      <c r="A5" s="241" t="s">
        <v>381</v>
      </c>
      <c r="B5" s="242" t="n">
        <v>66976.9</v>
      </c>
      <c r="C5" s="243" t="n">
        <v>38830000</v>
      </c>
      <c r="D5" s="243" t="s">
        <v>382</v>
      </c>
      <c r="E5" s="244" t="n">
        <v>43773</v>
      </c>
      <c r="F5" s="245" t="n">
        <v>531927321</v>
      </c>
      <c r="G5" s="246"/>
      <c r="H5" s="241" t="s">
        <v>383</v>
      </c>
      <c r="I5" s="247" t="n">
        <v>-66976.9</v>
      </c>
      <c r="J5" s="243" t="n">
        <v>38830000</v>
      </c>
      <c r="K5" s="243" t="n">
        <v>32110700</v>
      </c>
      <c r="L5" s="248" t="s">
        <v>384</v>
      </c>
      <c r="M5" s="249" t="n">
        <v>43809</v>
      </c>
      <c r="N5" s="250" t="s">
        <v>385</v>
      </c>
    </row>
    <row r="6" customFormat="false" ht="12.75" hidden="false" customHeight="true" outlineLevel="0" collapsed="false">
      <c r="A6" s="251" t="s">
        <v>386</v>
      </c>
      <c r="B6" s="252" t="n">
        <v>49601.58</v>
      </c>
      <c r="C6" s="253" t="n">
        <v>38830000</v>
      </c>
      <c r="D6" s="253" t="s">
        <v>382</v>
      </c>
      <c r="E6" s="254" t="n">
        <v>43773</v>
      </c>
      <c r="F6" s="255" t="n">
        <v>7020609427</v>
      </c>
      <c r="G6" s="246"/>
      <c r="H6" s="251" t="s">
        <v>387</v>
      </c>
      <c r="I6" s="256" t="n">
        <v>-49601.58</v>
      </c>
      <c r="J6" s="253" t="n">
        <v>38830000</v>
      </c>
      <c r="K6" s="253" t="n">
        <v>32110700</v>
      </c>
      <c r="L6" s="257" t="s">
        <v>388</v>
      </c>
      <c r="M6" s="258" t="n">
        <v>43797</v>
      </c>
      <c r="N6" s="259" t="s">
        <v>389</v>
      </c>
    </row>
    <row r="7" customFormat="false" ht="12.75" hidden="false" customHeight="true" outlineLevel="0" collapsed="false">
      <c r="A7" s="251" t="s">
        <v>390</v>
      </c>
      <c r="B7" s="252" t="n">
        <v>505993.67</v>
      </c>
      <c r="C7" s="253" t="n">
        <v>38830000</v>
      </c>
      <c r="D7" s="253" t="s">
        <v>382</v>
      </c>
      <c r="E7" s="254" t="n">
        <v>43774</v>
      </c>
      <c r="F7" s="255" t="n">
        <v>7050461495</v>
      </c>
      <c r="H7" s="251" t="s">
        <v>391</v>
      </c>
      <c r="I7" s="256" t="n">
        <v>-505993.67</v>
      </c>
      <c r="J7" s="253" t="n">
        <v>38830000</v>
      </c>
      <c r="K7" s="253" t="n">
        <v>32110700</v>
      </c>
      <c r="L7" s="257" t="s">
        <v>388</v>
      </c>
      <c r="M7" s="258" t="n">
        <v>43819</v>
      </c>
      <c r="N7" s="259" t="s">
        <v>392</v>
      </c>
    </row>
    <row r="8" customFormat="false" ht="12.75" hidden="false" customHeight="true" outlineLevel="0" collapsed="false">
      <c r="A8" s="251" t="s">
        <v>393</v>
      </c>
      <c r="B8" s="252" t="n">
        <v>8266.93</v>
      </c>
      <c r="C8" s="253" t="n">
        <v>38830000</v>
      </c>
      <c r="D8" s="253" t="s">
        <v>382</v>
      </c>
      <c r="E8" s="254" t="n">
        <v>43774</v>
      </c>
      <c r="F8" s="255" t="n">
        <v>7020609477</v>
      </c>
      <c r="H8" s="251" t="s">
        <v>387</v>
      </c>
      <c r="I8" s="256" t="n">
        <v>-8266.93</v>
      </c>
      <c r="J8" s="253" t="n">
        <v>38830000</v>
      </c>
      <c r="K8" s="253" t="n">
        <v>32110700</v>
      </c>
      <c r="L8" s="257" t="s">
        <v>388</v>
      </c>
      <c r="M8" s="258" t="n">
        <v>43797</v>
      </c>
      <c r="N8" s="259" t="s">
        <v>394</v>
      </c>
    </row>
    <row r="9" customFormat="false" ht="12.75" hidden="false" customHeight="true" outlineLevel="0" collapsed="false">
      <c r="A9" s="251" t="s">
        <v>395</v>
      </c>
      <c r="B9" s="252" t="n">
        <v>33488.45</v>
      </c>
      <c r="C9" s="253" t="n">
        <v>38830000</v>
      </c>
      <c r="D9" s="253" t="s">
        <v>382</v>
      </c>
      <c r="E9" s="254" t="n">
        <v>43775</v>
      </c>
      <c r="F9" s="260" t="n">
        <v>531927602</v>
      </c>
      <c r="H9" s="251" t="s">
        <v>383</v>
      </c>
      <c r="I9" s="256" t="n">
        <v>-33488.45</v>
      </c>
      <c r="J9" s="253" t="n">
        <v>38830000</v>
      </c>
      <c r="K9" s="253" t="n">
        <v>32110700</v>
      </c>
      <c r="L9" s="261" t="s">
        <v>384</v>
      </c>
      <c r="M9" s="258" t="n">
        <v>43809</v>
      </c>
      <c r="N9" s="259" t="s">
        <v>396</v>
      </c>
    </row>
    <row r="10" customFormat="false" ht="12.75" hidden="false" customHeight="true" outlineLevel="0" collapsed="false">
      <c r="A10" s="251" t="s">
        <v>397</v>
      </c>
      <c r="B10" s="252" t="n">
        <v>33488.45</v>
      </c>
      <c r="C10" s="253" t="n">
        <v>38830000</v>
      </c>
      <c r="D10" s="253" t="s">
        <v>382</v>
      </c>
      <c r="E10" s="254" t="n">
        <v>43775</v>
      </c>
      <c r="F10" s="260" t="n">
        <v>531927653</v>
      </c>
      <c r="H10" s="251" t="s">
        <v>383</v>
      </c>
      <c r="I10" s="256" t="n">
        <v>-33488.45</v>
      </c>
      <c r="J10" s="253" t="n">
        <v>38830000</v>
      </c>
      <c r="K10" s="253" t="n">
        <v>32110700</v>
      </c>
      <c r="L10" s="261" t="s">
        <v>384</v>
      </c>
      <c r="M10" s="258" t="n">
        <v>43809</v>
      </c>
      <c r="N10" s="259" t="s">
        <v>398</v>
      </c>
    </row>
    <row r="11" customFormat="false" ht="12.75" hidden="false" customHeight="true" outlineLevel="0" collapsed="false">
      <c r="A11" s="251" t="s">
        <v>399</v>
      </c>
      <c r="B11" s="252" t="n">
        <v>117546.75</v>
      </c>
      <c r="C11" s="253" t="n">
        <v>38830000</v>
      </c>
      <c r="D11" s="253" t="s">
        <v>382</v>
      </c>
      <c r="E11" s="254" t="n">
        <v>43775</v>
      </c>
      <c r="F11" s="260" t="n">
        <v>531927622</v>
      </c>
      <c r="H11" s="251" t="s">
        <v>383</v>
      </c>
      <c r="I11" s="256" t="n">
        <v>-117546.75</v>
      </c>
      <c r="J11" s="253" t="n">
        <v>38830000</v>
      </c>
      <c r="K11" s="253" t="n">
        <v>32110700</v>
      </c>
      <c r="L11" s="261" t="s">
        <v>384</v>
      </c>
      <c r="M11" s="258" t="n">
        <v>43809</v>
      </c>
      <c r="N11" s="259" t="s">
        <v>400</v>
      </c>
    </row>
    <row r="12" customFormat="false" ht="12.75" hidden="false" customHeight="true" outlineLevel="0" collapsed="false">
      <c r="A12" s="251" t="s">
        <v>401</v>
      </c>
      <c r="B12" s="252" t="n">
        <v>117546.75</v>
      </c>
      <c r="C12" s="253" t="n">
        <v>38830000</v>
      </c>
      <c r="D12" s="253" t="s">
        <v>382</v>
      </c>
      <c r="E12" s="254" t="n">
        <v>43775</v>
      </c>
      <c r="F12" s="260" t="n">
        <v>531927631</v>
      </c>
      <c r="H12" s="251" t="s">
        <v>383</v>
      </c>
      <c r="I12" s="256" t="n">
        <v>-117546.75</v>
      </c>
      <c r="J12" s="253" t="n">
        <v>38830000</v>
      </c>
      <c r="K12" s="253" t="n">
        <v>32110700</v>
      </c>
      <c r="L12" s="261" t="s">
        <v>384</v>
      </c>
      <c r="M12" s="258" t="n">
        <v>43809</v>
      </c>
      <c r="N12" s="259" t="s">
        <v>402</v>
      </c>
    </row>
    <row r="13" customFormat="false" ht="12.75" hidden="false" customHeight="true" outlineLevel="0" collapsed="false">
      <c r="A13" s="251" t="s">
        <v>403</v>
      </c>
      <c r="B13" s="252" t="n">
        <v>155690.36</v>
      </c>
      <c r="C13" s="253" t="n">
        <v>38830000</v>
      </c>
      <c r="D13" s="253" t="s">
        <v>382</v>
      </c>
      <c r="E13" s="254" t="n">
        <v>43775</v>
      </c>
      <c r="F13" s="255" t="n">
        <v>7050461522</v>
      </c>
      <c r="H13" s="251" t="s">
        <v>391</v>
      </c>
      <c r="I13" s="256" t="n">
        <v>-155690.36</v>
      </c>
      <c r="J13" s="253" t="n">
        <v>38830000</v>
      </c>
      <c r="K13" s="253" t="n">
        <v>32110700</v>
      </c>
      <c r="L13" s="257" t="s">
        <v>388</v>
      </c>
      <c r="M13" s="258" t="n">
        <v>43819</v>
      </c>
      <c r="N13" s="259" t="s">
        <v>404</v>
      </c>
    </row>
    <row r="14" customFormat="false" ht="12.75" hidden="false" customHeight="true" outlineLevel="0" collapsed="false">
      <c r="A14" s="251" t="s">
        <v>405</v>
      </c>
      <c r="B14" s="252" t="n">
        <v>288748.62</v>
      </c>
      <c r="C14" s="253" t="n">
        <v>38830000</v>
      </c>
      <c r="D14" s="253" t="s">
        <v>382</v>
      </c>
      <c r="E14" s="254" t="n">
        <v>43776</v>
      </c>
      <c r="F14" s="260" t="n">
        <v>531927636</v>
      </c>
      <c r="H14" s="251" t="s">
        <v>406</v>
      </c>
      <c r="I14" s="256" t="n">
        <v>-288748.62</v>
      </c>
      <c r="J14" s="253" t="n">
        <v>38830000</v>
      </c>
      <c r="K14" s="253" t="n">
        <v>32110700</v>
      </c>
      <c r="L14" s="261" t="s">
        <v>384</v>
      </c>
      <c r="M14" s="258" t="n">
        <v>43777</v>
      </c>
      <c r="N14" s="259" t="s">
        <v>407</v>
      </c>
    </row>
    <row r="15" customFormat="false" ht="12.75" hidden="false" customHeight="true" outlineLevel="0" collapsed="false">
      <c r="A15" s="251" t="s">
        <v>408</v>
      </c>
      <c r="B15" s="252" t="n">
        <v>155690.36</v>
      </c>
      <c r="C15" s="253" t="n">
        <v>38830000</v>
      </c>
      <c r="D15" s="253" t="s">
        <v>382</v>
      </c>
      <c r="E15" s="254" t="n">
        <v>43777</v>
      </c>
      <c r="F15" s="255" t="n">
        <v>7050461605</v>
      </c>
      <c r="H15" s="251" t="s">
        <v>391</v>
      </c>
      <c r="I15" s="256" t="n">
        <v>-155690.36</v>
      </c>
      <c r="J15" s="253" t="n">
        <v>38830000</v>
      </c>
      <c r="K15" s="253" t="n">
        <v>32110700</v>
      </c>
      <c r="L15" s="257" t="s">
        <v>388</v>
      </c>
      <c r="M15" s="258" t="n">
        <v>43819</v>
      </c>
      <c r="N15" s="259" t="s">
        <v>409</v>
      </c>
    </row>
    <row r="16" customFormat="false" ht="12.75" hidden="false" customHeight="true" outlineLevel="0" collapsed="false">
      <c r="A16" s="251" t="s">
        <v>410</v>
      </c>
      <c r="B16" s="252" t="n">
        <v>71273.4</v>
      </c>
      <c r="C16" s="253" t="n">
        <v>38830000</v>
      </c>
      <c r="D16" s="253" t="s">
        <v>382</v>
      </c>
      <c r="E16" s="254" t="n">
        <v>43777</v>
      </c>
      <c r="F16" s="262" t="n">
        <v>4620050583</v>
      </c>
      <c r="H16" s="251" t="s">
        <v>411</v>
      </c>
      <c r="I16" s="256" t="n">
        <v>-71273.4</v>
      </c>
      <c r="J16" s="253" t="n">
        <v>38830000</v>
      </c>
      <c r="K16" s="253" t="n">
        <v>32110700</v>
      </c>
      <c r="L16" s="263" t="s">
        <v>412</v>
      </c>
      <c r="M16" s="258" t="n">
        <v>43777</v>
      </c>
      <c r="N16" s="259" t="s">
        <v>413</v>
      </c>
    </row>
    <row r="17" customFormat="false" ht="12.75" hidden="false" customHeight="true" outlineLevel="0" collapsed="false">
      <c r="A17" s="251" t="s">
        <v>414</v>
      </c>
      <c r="B17" s="252" t="n">
        <v>464.37</v>
      </c>
      <c r="C17" s="253" t="n">
        <v>38830000</v>
      </c>
      <c r="D17" s="253" t="s">
        <v>382</v>
      </c>
      <c r="E17" s="254" t="n">
        <v>43773</v>
      </c>
      <c r="F17" s="264" t="n">
        <v>1973304971</v>
      </c>
      <c r="H17" s="251" t="s">
        <v>415</v>
      </c>
      <c r="I17" s="256" t="n">
        <v>-464.37</v>
      </c>
      <c r="J17" s="253" t="n">
        <v>38830000</v>
      </c>
      <c r="K17" s="253" t="n">
        <v>32110700</v>
      </c>
      <c r="L17" s="265" t="s">
        <v>416</v>
      </c>
      <c r="M17" s="258" t="n">
        <v>43839</v>
      </c>
      <c r="N17" s="259" t="s">
        <v>417</v>
      </c>
    </row>
    <row r="18" customFormat="false" ht="12.75" hidden="false" customHeight="true" outlineLevel="0" collapsed="false">
      <c r="A18" s="251" t="s">
        <v>418</v>
      </c>
      <c r="B18" s="252" t="n">
        <v>77845.18</v>
      </c>
      <c r="C18" s="253" t="n">
        <v>38830000</v>
      </c>
      <c r="D18" s="253" t="s">
        <v>382</v>
      </c>
      <c r="E18" s="254" t="n">
        <v>43780</v>
      </c>
      <c r="F18" s="255" t="n">
        <v>7050463170</v>
      </c>
      <c r="H18" s="251" t="s">
        <v>391</v>
      </c>
      <c r="I18" s="256" t="n">
        <v>-77845.18</v>
      </c>
      <c r="J18" s="253" t="n">
        <v>38830000</v>
      </c>
      <c r="K18" s="253" t="n">
        <v>32110700</v>
      </c>
      <c r="L18" s="257" t="s">
        <v>388</v>
      </c>
      <c r="M18" s="258" t="n">
        <v>43819</v>
      </c>
      <c r="N18" s="259" t="s">
        <v>419</v>
      </c>
    </row>
    <row r="19" customFormat="false" ht="12.75" hidden="false" customHeight="true" outlineLevel="0" collapsed="false">
      <c r="A19" s="251" t="s">
        <v>420</v>
      </c>
      <c r="B19" s="252" t="n">
        <v>8266.93</v>
      </c>
      <c r="C19" s="253" t="n">
        <v>38830000</v>
      </c>
      <c r="D19" s="253" t="s">
        <v>382</v>
      </c>
      <c r="E19" s="254" t="n">
        <v>43781</v>
      </c>
      <c r="F19" s="255" t="n">
        <v>7020611917</v>
      </c>
      <c r="H19" s="251" t="s">
        <v>387</v>
      </c>
      <c r="I19" s="256" t="n">
        <v>-8266.93</v>
      </c>
      <c r="J19" s="253" t="n">
        <v>38830000</v>
      </c>
      <c r="K19" s="253" t="n">
        <v>32110700</v>
      </c>
      <c r="L19" s="257" t="s">
        <v>388</v>
      </c>
      <c r="M19" s="258" t="n">
        <v>43797</v>
      </c>
      <c r="N19" s="259" t="s">
        <v>421</v>
      </c>
    </row>
    <row r="20" customFormat="false" ht="12.75" hidden="false" customHeight="true" outlineLevel="0" collapsed="false">
      <c r="A20" s="251" t="s">
        <v>422</v>
      </c>
      <c r="B20" s="252" t="n">
        <v>33488.45</v>
      </c>
      <c r="C20" s="253" t="n">
        <v>38830000</v>
      </c>
      <c r="D20" s="253" t="s">
        <v>382</v>
      </c>
      <c r="E20" s="254" t="n">
        <v>43782</v>
      </c>
      <c r="F20" s="260" t="n">
        <v>531928357</v>
      </c>
      <c r="H20" s="251" t="s">
        <v>383</v>
      </c>
      <c r="I20" s="256" t="n">
        <v>-33488.45</v>
      </c>
      <c r="J20" s="253" t="n">
        <v>38830000</v>
      </c>
      <c r="K20" s="253" t="n">
        <v>32110700</v>
      </c>
      <c r="L20" s="261" t="s">
        <v>384</v>
      </c>
      <c r="M20" s="258" t="n">
        <v>43809</v>
      </c>
      <c r="N20" s="259" t="s">
        <v>423</v>
      </c>
    </row>
    <row r="21" customFormat="false" ht="12.75" hidden="false" customHeight="true" outlineLevel="0" collapsed="false">
      <c r="A21" s="251" t="s">
        <v>424</v>
      </c>
      <c r="B21" s="252" t="n">
        <v>117546.75</v>
      </c>
      <c r="C21" s="253" t="n">
        <v>38830000</v>
      </c>
      <c r="D21" s="253" t="s">
        <v>382</v>
      </c>
      <c r="E21" s="254" t="n">
        <v>43782</v>
      </c>
      <c r="F21" s="260" t="n">
        <v>531928370</v>
      </c>
      <c r="H21" s="251" t="s">
        <v>383</v>
      </c>
      <c r="I21" s="256" t="n">
        <v>-117546.75</v>
      </c>
      <c r="J21" s="253" t="n">
        <v>38830000</v>
      </c>
      <c r="K21" s="253" t="n">
        <v>32110700</v>
      </c>
      <c r="L21" s="261" t="s">
        <v>384</v>
      </c>
      <c r="M21" s="258" t="n">
        <v>43809</v>
      </c>
      <c r="N21" s="259" t="s">
        <v>425</v>
      </c>
    </row>
    <row r="22" customFormat="false" ht="12.75" hidden="false" customHeight="true" outlineLevel="0" collapsed="false">
      <c r="A22" s="251" t="s">
        <v>426</v>
      </c>
      <c r="B22" s="252" t="n">
        <v>77845.18</v>
      </c>
      <c r="C22" s="253" t="n">
        <v>38830000</v>
      </c>
      <c r="D22" s="253" t="s">
        <v>382</v>
      </c>
      <c r="E22" s="254" t="n">
        <v>43783</v>
      </c>
      <c r="F22" s="255" t="n">
        <v>7050463297</v>
      </c>
      <c r="H22" s="251" t="s">
        <v>391</v>
      </c>
      <c r="I22" s="256" t="n">
        <v>-77845.18</v>
      </c>
      <c r="J22" s="253" t="n">
        <v>38830000</v>
      </c>
      <c r="K22" s="253" t="n">
        <v>32110700</v>
      </c>
      <c r="L22" s="257" t="s">
        <v>388</v>
      </c>
      <c r="M22" s="258" t="n">
        <v>43819</v>
      </c>
      <c r="N22" s="259" t="s">
        <v>427</v>
      </c>
    </row>
    <row r="23" customFormat="false" ht="12.75" hidden="false" customHeight="true" outlineLevel="0" collapsed="false">
      <c r="A23" s="251" t="s">
        <v>428</v>
      </c>
      <c r="B23" s="252" t="n">
        <v>77845.18</v>
      </c>
      <c r="C23" s="253" t="n">
        <v>38830000</v>
      </c>
      <c r="D23" s="253" t="s">
        <v>382</v>
      </c>
      <c r="E23" s="254" t="n">
        <v>43783</v>
      </c>
      <c r="F23" s="255" t="n">
        <v>7050463267</v>
      </c>
      <c r="H23" s="251" t="s">
        <v>391</v>
      </c>
      <c r="I23" s="256" t="n">
        <v>-77845.18</v>
      </c>
      <c r="J23" s="253" t="n">
        <v>38830000</v>
      </c>
      <c r="K23" s="253" t="n">
        <v>32110700</v>
      </c>
      <c r="L23" s="257" t="s">
        <v>388</v>
      </c>
      <c r="M23" s="258" t="n">
        <v>43819</v>
      </c>
      <c r="N23" s="259" t="s">
        <v>429</v>
      </c>
    </row>
    <row r="24" customFormat="false" ht="12.75" hidden="false" customHeight="true" outlineLevel="0" collapsed="false">
      <c r="A24" s="251" t="s">
        <v>430</v>
      </c>
      <c r="B24" s="252" t="n">
        <v>77845.18</v>
      </c>
      <c r="C24" s="253" t="n">
        <v>38830000</v>
      </c>
      <c r="D24" s="253" t="s">
        <v>382</v>
      </c>
      <c r="E24" s="254" t="n">
        <v>43784</v>
      </c>
      <c r="F24" s="255" t="n">
        <v>7050463332</v>
      </c>
      <c r="H24" s="251" t="s">
        <v>391</v>
      </c>
      <c r="I24" s="256" t="n">
        <v>-77845.18</v>
      </c>
      <c r="J24" s="253" t="n">
        <v>38830000</v>
      </c>
      <c r="K24" s="253" t="n">
        <v>32110700</v>
      </c>
      <c r="L24" s="257" t="s">
        <v>388</v>
      </c>
      <c r="M24" s="258" t="n">
        <v>43819</v>
      </c>
      <c r="N24" s="259" t="s">
        <v>431</v>
      </c>
    </row>
    <row r="25" customFormat="false" ht="12.75" hidden="false" customHeight="true" outlineLevel="0" collapsed="false">
      <c r="A25" s="251" t="s">
        <v>432</v>
      </c>
      <c r="B25" s="252" t="n">
        <v>33488.45</v>
      </c>
      <c r="C25" s="253" t="n">
        <v>38830000</v>
      </c>
      <c r="D25" s="253" t="s">
        <v>382</v>
      </c>
      <c r="E25" s="254" t="n">
        <v>43784</v>
      </c>
      <c r="F25" s="260" t="n">
        <v>531928650</v>
      </c>
      <c r="H25" s="251" t="s">
        <v>383</v>
      </c>
      <c r="I25" s="256" t="n">
        <v>-33488.45</v>
      </c>
      <c r="J25" s="253" t="n">
        <v>38830000</v>
      </c>
      <c r="K25" s="253" t="n">
        <v>32110700</v>
      </c>
      <c r="L25" s="261" t="s">
        <v>384</v>
      </c>
      <c r="M25" s="258" t="n">
        <v>43809</v>
      </c>
      <c r="N25" s="259" t="s">
        <v>433</v>
      </c>
    </row>
    <row r="26" customFormat="false" ht="12.75" hidden="false" customHeight="true" outlineLevel="0" collapsed="false">
      <c r="A26" s="251" t="s">
        <v>434</v>
      </c>
      <c r="B26" s="252" t="n">
        <v>8266.93</v>
      </c>
      <c r="C26" s="253" t="n">
        <v>38830000</v>
      </c>
      <c r="D26" s="253" t="s">
        <v>382</v>
      </c>
      <c r="E26" s="254" t="n">
        <v>43784</v>
      </c>
      <c r="F26" s="255" t="n">
        <v>7020612122</v>
      </c>
      <c r="H26" s="251" t="s">
        <v>387</v>
      </c>
      <c r="I26" s="256" t="n">
        <v>-8266.93</v>
      </c>
      <c r="J26" s="253" t="n">
        <v>38830000</v>
      </c>
      <c r="K26" s="253" t="n">
        <v>32110700</v>
      </c>
      <c r="L26" s="257" t="s">
        <v>388</v>
      </c>
      <c r="M26" s="258" t="n">
        <v>43797</v>
      </c>
      <c r="N26" s="259" t="s">
        <v>435</v>
      </c>
    </row>
    <row r="27" customFormat="false" ht="12.75" hidden="false" customHeight="true" outlineLevel="0" collapsed="false">
      <c r="A27" s="251" t="s">
        <v>436</v>
      </c>
      <c r="B27" s="252" t="n">
        <v>433122.93</v>
      </c>
      <c r="C27" s="253" t="n">
        <v>38830000</v>
      </c>
      <c r="D27" s="253" t="s">
        <v>382</v>
      </c>
      <c r="E27" s="254" t="n">
        <v>43781</v>
      </c>
      <c r="F27" s="260" t="n">
        <v>531928034</v>
      </c>
      <c r="H27" s="251" t="s">
        <v>437</v>
      </c>
      <c r="I27" s="256" t="n">
        <v>-433122.93</v>
      </c>
      <c r="J27" s="253" t="n">
        <v>38830000</v>
      </c>
      <c r="K27" s="253" t="n">
        <v>32110700</v>
      </c>
      <c r="L27" s="261" t="s">
        <v>384</v>
      </c>
      <c r="M27" s="258" t="n">
        <v>43781</v>
      </c>
      <c r="N27" s="259" t="s">
        <v>438</v>
      </c>
    </row>
    <row r="28" customFormat="false" ht="12.75" hidden="false" customHeight="true" outlineLevel="0" collapsed="false">
      <c r="A28" s="251" t="s">
        <v>439</v>
      </c>
      <c r="B28" s="252" t="n">
        <v>155690.36</v>
      </c>
      <c r="C28" s="253" t="n">
        <v>38830000</v>
      </c>
      <c r="D28" s="253" t="s">
        <v>382</v>
      </c>
      <c r="E28" s="254" t="n">
        <v>43782</v>
      </c>
      <c r="F28" s="255" t="n">
        <v>7050463231</v>
      </c>
      <c r="H28" s="251" t="s">
        <v>391</v>
      </c>
      <c r="I28" s="256" t="n">
        <v>-155690.36</v>
      </c>
      <c r="J28" s="253" t="n">
        <v>38830000</v>
      </c>
      <c r="K28" s="253" t="n">
        <v>32110700</v>
      </c>
      <c r="L28" s="257" t="s">
        <v>388</v>
      </c>
      <c r="M28" s="258" t="n">
        <v>43819</v>
      </c>
      <c r="N28" s="259" t="s">
        <v>440</v>
      </c>
    </row>
    <row r="29" customFormat="false" ht="12.75" hidden="false" customHeight="true" outlineLevel="0" collapsed="false">
      <c r="A29" s="251" t="s">
        <v>441</v>
      </c>
      <c r="B29" s="252" t="n">
        <v>66976.9</v>
      </c>
      <c r="C29" s="253" t="n">
        <v>38830000</v>
      </c>
      <c r="D29" s="253" t="s">
        <v>382</v>
      </c>
      <c r="E29" s="254" t="n">
        <v>43783</v>
      </c>
      <c r="F29" s="260" t="n">
        <v>531928521</v>
      </c>
      <c r="H29" s="251" t="s">
        <v>383</v>
      </c>
      <c r="I29" s="256" t="n">
        <v>-66976.9</v>
      </c>
      <c r="J29" s="253" t="n">
        <v>38830000</v>
      </c>
      <c r="K29" s="253" t="n">
        <v>32110700</v>
      </c>
      <c r="L29" s="261" t="s">
        <v>384</v>
      </c>
      <c r="M29" s="258" t="n">
        <v>43809</v>
      </c>
      <c r="N29" s="259" t="s">
        <v>442</v>
      </c>
    </row>
    <row r="30" customFormat="false" ht="12.75" hidden="false" customHeight="true" outlineLevel="0" collapsed="false">
      <c r="A30" s="251" t="s">
        <v>443</v>
      </c>
      <c r="B30" s="252" t="n">
        <v>81587.99</v>
      </c>
      <c r="C30" s="253" t="n">
        <v>38830000</v>
      </c>
      <c r="D30" s="253" t="s">
        <v>382</v>
      </c>
      <c r="E30" s="254" t="n">
        <v>43784</v>
      </c>
      <c r="F30" s="262" t="n">
        <v>4620050687</v>
      </c>
      <c r="H30" s="251" t="s">
        <v>444</v>
      </c>
      <c r="I30" s="256" t="n">
        <v>-81587.99</v>
      </c>
      <c r="J30" s="253" t="n">
        <v>38830000</v>
      </c>
      <c r="K30" s="253" t="n">
        <v>32110700</v>
      </c>
      <c r="L30" s="263" t="s">
        <v>412</v>
      </c>
      <c r="M30" s="258" t="n">
        <v>43784</v>
      </c>
      <c r="N30" s="259" t="s">
        <v>445</v>
      </c>
    </row>
    <row r="31" customFormat="false" ht="12.75" hidden="false" customHeight="true" outlineLevel="0" collapsed="false">
      <c r="A31" s="251" t="s">
        <v>446</v>
      </c>
      <c r="B31" s="252" t="n">
        <v>928.75</v>
      </c>
      <c r="C31" s="253" t="n">
        <v>38830000</v>
      </c>
      <c r="D31" s="253" t="s">
        <v>382</v>
      </c>
      <c r="E31" s="254" t="n">
        <v>43782</v>
      </c>
      <c r="F31" s="264" t="n">
        <v>1973304996</v>
      </c>
      <c r="H31" s="251" t="s">
        <v>415</v>
      </c>
      <c r="I31" s="256" t="n">
        <v>-928.75</v>
      </c>
      <c r="J31" s="253" t="n">
        <v>38830000</v>
      </c>
      <c r="K31" s="253" t="n">
        <v>32110700</v>
      </c>
      <c r="L31" s="265" t="s">
        <v>416</v>
      </c>
      <c r="M31" s="258" t="n">
        <v>43839</v>
      </c>
      <c r="N31" s="259" t="s">
        <v>447</v>
      </c>
    </row>
    <row r="32" customFormat="false" ht="12.75" hidden="false" customHeight="true" outlineLevel="0" collapsed="false">
      <c r="A32" s="251" t="s">
        <v>448</v>
      </c>
      <c r="B32" s="252" t="n">
        <v>37055.6</v>
      </c>
      <c r="C32" s="253" t="n">
        <v>38830000</v>
      </c>
      <c r="D32" s="253" t="s">
        <v>382</v>
      </c>
      <c r="E32" s="254" t="n">
        <v>43784</v>
      </c>
      <c r="F32" s="266" t="n">
        <v>419144358</v>
      </c>
      <c r="H32" s="251" t="s">
        <v>449</v>
      </c>
      <c r="I32" s="256" t="n">
        <v>-37055.6</v>
      </c>
      <c r="J32" s="253" t="n">
        <v>38830000</v>
      </c>
      <c r="K32" s="253" t="n">
        <v>32110700</v>
      </c>
      <c r="L32" s="267" t="s">
        <v>450</v>
      </c>
      <c r="M32" s="258" t="n">
        <v>43788</v>
      </c>
      <c r="N32" s="259" t="s">
        <v>451</v>
      </c>
    </row>
    <row r="33" customFormat="false" ht="12.75" hidden="false" customHeight="true" outlineLevel="0" collapsed="false">
      <c r="A33" s="251" t="s">
        <v>452</v>
      </c>
      <c r="B33" s="252" t="n">
        <v>332.91</v>
      </c>
      <c r="C33" s="253" t="n">
        <v>38830000</v>
      </c>
      <c r="D33" s="253" t="s">
        <v>382</v>
      </c>
      <c r="E33" s="254" t="n">
        <v>43780</v>
      </c>
      <c r="F33" s="264" t="n">
        <v>1973304996</v>
      </c>
      <c r="H33" s="251" t="s">
        <v>415</v>
      </c>
      <c r="I33" s="256" t="n">
        <v>-332.91</v>
      </c>
      <c r="J33" s="253" t="n">
        <v>38830000</v>
      </c>
      <c r="K33" s="253" t="n">
        <v>32110700</v>
      </c>
      <c r="L33" s="265" t="s">
        <v>416</v>
      </c>
      <c r="M33" s="258" t="n">
        <v>43839</v>
      </c>
      <c r="N33" s="259" t="s">
        <v>447</v>
      </c>
    </row>
    <row r="34" customFormat="false" ht="12.75" hidden="false" customHeight="true" outlineLevel="0" collapsed="false">
      <c r="A34" s="251" t="s">
        <v>453</v>
      </c>
      <c r="B34" s="252" t="n">
        <v>332.91</v>
      </c>
      <c r="C34" s="253" t="n">
        <v>38830000</v>
      </c>
      <c r="D34" s="253" t="s">
        <v>382</v>
      </c>
      <c r="E34" s="254" t="n">
        <v>43780</v>
      </c>
      <c r="F34" s="264" t="n">
        <v>1973304996</v>
      </c>
      <c r="H34" s="251" t="s">
        <v>415</v>
      </c>
      <c r="I34" s="256" t="n">
        <v>-332.91</v>
      </c>
      <c r="J34" s="253" t="n">
        <v>38830000</v>
      </c>
      <c r="K34" s="253" t="n">
        <v>32110700</v>
      </c>
      <c r="L34" s="265" t="s">
        <v>416</v>
      </c>
      <c r="M34" s="258" t="n">
        <v>43839</v>
      </c>
      <c r="N34" s="259" t="s">
        <v>447</v>
      </c>
    </row>
    <row r="35" customFormat="false" ht="12.75" hidden="false" customHeight="true" outlineLevel="0" collapsed="false">
      <c r="A35" s="251" t="s">
        <v>454</v>
      </c>
      <c r="B35" s="252" t="n">
        <v>5980.43</v>
      </c>
      <c r="C35" s="253" t="n">
        <v>38830000</v>
      </c>
      <c r="D35" s="253" t="s">
        <v>382</v>
      </c>
      <c r="E35" s="254" t="n">
        <v>43773</v>
      </c>
      <c r="F35" s="266" t="n">
        <v>419136839</v>
      </c>
      <c r="H35" s="251" t="s">
        <v>455</v>
      </c>
      <c r="I35" s="256" t="n">
        <v>-5980.43</v>
      </c>
      <c r="J35" s="253" t="n">
        <v>38830000</v>
      </c>
      <c r="K35" s="253" t="n">
        <v>32110700</v>
      </c>
      <c r="L35" s="267" t="s">
        <v>450</v>
      </c>
      <c r="M35" s="258" t="n">
        <v>43774</v>
      </c>
      <c r="N35" s="259" t="s">
        <v>456</v>
      </c>
    </row>
    <row r="36" customFormat="false" ht="12.75" hidden="false" customHeight="true" outlineLevel="0" collapsed="false">
      <c r="A36" s="251" t="s">
        <v>457</v>
      </c>
      <c r="B36" s="252" t="n">
        <v>11960.86</v>
      </c>
      <c r="C36" s="253" t="n">
        <v>38830000</v>
      </c>
      <c r="D36" s="253" t="s">
        <v>382</v>
      </c>
      <c r="E36" s="254" t="n">
        <v>43775</v>
      </c>
      <c r="F36" s="266" t="n">
        <v>419137067</v>
      </c>
      <c r="H36" s="251" t="s">
        <v>458</v>
      </c>
      <c r="I36" s="256" t="n">
        <v>-11960.86</v>
      </c>
      <c r="J36" s="253" t="n">
        <v>38830000</v>
      </c>
      <c r="K36" s="253" t="n">
        <v>32110700</v>
      </c>
      <c r="L36" s="267" t="s">
        <v>450</v>
      </c>
      <c r="M36" s="258" t="n">
        <v>43775</v>
      </c>
      <c r="N36" s="259" t="s">
        <v>459</v>
      </c>
    </row>
    <row r="37" customFormat="false" ht="12.75" hidden="false" customHeight="true" outlineLevel="0" collapsed="false">
      <c r="A37" s="251" t="s">
        <v>460</v>
      </c>
      <c r="B37" s="252" t="n">
        <v>16533.86</v>
      </c>
      <c r="C37" s="253" t="n">
        <v>38830000</v>
      </c>
      <c r="D37" s="253" t="s">
        <v>382</v>
      </c>
      <c r="E37" s="254" t="n">
        <v>43787</v>
      </c>
      <c r="F37" s="255" t="n">
        <v>7020612207</v>
      </c>
      <c r="H37" s="251" t="s">
        <v>387</v>
      </c>
      <c r="I37" s="256" t="n">
        <v>-16533.86</v>
      </c>
      <c r="J37" s="253" t="n">
        <v>38830000</v>
      </c>
      <c r="K37" s="253" t="n">
        <v>32110700</v>
      </c>
      <c r="L37" s="257" t="s">
        <v>388</v>
      </c>
      <c r="M37" s="258" t="n">
        <v>43797</v>
      </c>
      <c r="N37" s="259" t="s">
        <v>461</v>
      </c>
    </row>
    <row r="38" customFormat="false" ht="12.75" hidden="false" customHeight="true" outlineLevel="0" collapsed="false">
      <c r="A38" s="251" t="s">
        <v>462</v>
      </c>
      <c r="B38" s="252" t="n">
        <v>38922.59</v>
      </c>
      <c r="C38" s="253" t="n">
        <v>38830000</v>
      </c>
      <c r="D38" s="253" t="s">
        <v>382</v>
      </c>
      <c r="E38" s="254" t="n">
        <v>43788</v>
      </c>
      <c r="F38" s="255" t="n">
        <v>7050465048</v>
      </c>
      <c r="H38" s="251" t="s">
        <v>391</v>
      </c>
      <c r="I38" s="256" t="n">
        <v>-38922.59</v>
      </c>
      <c r="J38" s="253" t="n">
        <v>38830000</v>
      </c>
      <c r="K38" s="253" t="n">
        <v>32110700</v>
      </c>
      <c r="L38" s="257" t="s">
        <v>388</v>
      </c>
      <c r="M38" s="258" t="n">
        <v>43819</v>
      </c>
      <c r="N38" s="259" t="s">
        <v>463</v>
      </c>
    </row>
    <row r="39" customFormat="false" ht="12.75" hidden="false" customHeight="true" outlineLevel="0" collapsed="false">
      <c r="A39" s="251" t="s">
        <v>464</v>
      </c>
      <c r="B39" s="252" t="n">
        <v>71273.4</v>
      </c>
      <c r="C39" s="253" t="n">
        <v>38830000</v>
      </c>
      <c r="D39" s="253" t="s">
        <v>382</v>
      </c>
      <c r="E39" s="254" t="n">
        <v>43788</v>
      </c>
      <c r="F39" s="262" t="n">
        <v>4620050722</v>
      </c>
      <c r="H39" s="251" t="s">
        <v>465</v>
      </c>
      <c r="I39" s="256" t="n">
        <v>-71273.4</v>
      </c>
      <c r="J39" s="253" t="n">
        <v>38830000</v>
      </c>
      <c r="K39" s="253" t="n">
        <v>32110700</v>
      </c>
      <c r="L39" s="263" t="s">
        <v>412</v>
      </c>
      <c r="M39" s="258" t="n">
        <v>43788</v>
      </c>
      <c r="N39" s="259" t="s">
        <v>466</v>
      </c>
    </row>
    <row r="40" customFormat="false" ht="12.75" hidden="false" customHeight="true" outlineLevel="0" collapsed="false">
      <c r="A40" s="251" t="s">
        <v>467</v>
      </c>
      <c r="B40" s="252" t="n">
        <v>8266.93</v>
      </c>
      <c r="C40" s="253" t="n">
        <v>38830000</v>
      </c>
      <c r="D40" s="253" t="s">
        <v>382</v>
      </c>
      <c r="E40" s="254" t="n">
        <v>43789</v>
      </c>
      <c r="F40" s="255" t="n">
        <v>7020614686</v>
      </c>
      <c r="H40" s="251" t="s">
        <v>387</v>
      </c>
      <c r="I40" s="256" t="n">
        <v>-8266.93</v>
      </c>
      <c r="J40" s="253" t="n">
        <v>38830000</v>
      </c>
      <c r="K40" s="253" t="n">
        <v>32110700</v>
      </c>
      <c r="L40" s="257" t="s">
        <v>388</v>
      </c>
      <c r="M40" s="258" t="n">
        <v>43797</v>
      </c>
      <c r="N40" s="259" t="s">
        <v>468</v>
      </c>
    </row>
    <row r="41" customFormat="false" ht="12.75" hidden="false" customHeight="true" outlineLevel="0" collapsed="false">
      <c r="A41" s="251" t="s">
        <v>469</v>
      </c>
      <c r="B41" s="252" t="n">
        <v>235093.5</v>
      </c>
      <c r="C41" s="253" t="n">
        <v>38830000</v>
      </c>
      <c r="D41" s="253" t="s">
        <v>382</v>
      </c>
      <c r="E41" s="254" t="n">
        <v>43789</v>
      </c>
      <c r="F41" s="260" t="n">
        <v>531929133</v>
      </c>
      <c r="H41" s="251" t="s">
        <v>383</v>
      </c>
      <c r="I41" s="256" t="n">
        <v>-235093.5</v>
      </c>
      <c r="J41" s="253" t="n">
        <v>38830000</v>
      </c>
      <c r="K41" s="253" t="n">
        <v>32110700</v>
      </c>
      <c r="L41" s="261" t="s">
        <v>384</v>
      </c>
      <c r="M41" s="258" t="n">
        <v>43809</v>
      </c>
      <c r="N41" s="259" t="s">
        <v>470</v>
      </c>
    </row>
    <row r="42" customFormat="false" ht="12.75" hidden="false" customHeight="true" outlineLevel="0" collapsed="false">
      <c r="A42" s="251" t="s">
        <v>471</v>
      </c>
      <c r="B42" s="252" t="n">
        <v>577497.24</v>
      </c>
      <c r="C42" s="253" t="n">
        <v>38830000</v>
      </c>
      <c r="D42" s="253" t="s">
        <v>382</v>
      </c>
      <c r="E42" s="254" t="n">
        <v>43790</v>
      </c>
      <c r="F42" s="260" t="n">
        <v>531928999</v>
      </c>
      <c r="H42" s="251" t="s">
        <v>472</v>
      </c>
      <c r="I42" s="256" t="n">
        <v>-577497.24</v>
      </c>
      <c r="J42" s="253" t="n">
        <v>38830000</v>
      </c>
      <c r="K42" s="253" t="n">
        <v>32110700</v>
      </c>
      <c r="L42" s="261" t="s">
        <v>384</v>
      </c>
      <c r="M42" s="258" t="n">
        <v>43790</v>
      </c>
      <c r="N42" s="259" t="s">
        <v>473</v>
      </c>
    </row>
    <row r="43" customFormat="false" ht="12.75" hidden="false" customHeight="true" outlineLevel="0" collapsed="false">
      <c r="A43" s="251" t="s">
        <v>474</v>
      </c>
      <c r="B43" s="252" t="n">
        <v>433122.9</v>
      </c>
      <c r="C43" s="253" t="n">
        <v>38830000</v>
      </c>
      <c r="D43" s="253" t="s">
        <v>382</v>
      </c>
      <c r="E43" s="254" t="n">
        <v>43794</v>
      </c>
      <c r="F43" s="260" t="n">
        <v>531929390</v>
      </c>
      <c r="H43" s="251" t="s">
        <v>475</v>
      </c>
      <c r="I43" s="256" t="n">
        <v>-433122.9</v>
      </c>
      <c r="J43" s="253" t="n">
        <v>38830000</v>
      </c>
      <c r="K43" s="253" t="n">
        <v>32110700</v>
      </c>
      <c r="L43" s="261" t="s">
        <v>384</v>
      </c>
      <c r="M43" s="258" t="n">
        <v>43794</v>
      </c>
      <c r="N43" s="259" t="s">
        <v>476</v>
      </c>
    </row>
    <row r="44" customFormat="false" ht="12.75" hidden="false" customHeight="true" outlineLevel="0" collapsed="false">
      <c r="A44" s="251" t="s">
        <v>477</v>
      </c>
      <c r="B44" s="252" t="n">
        <v>142546.8</v>
      </c>
      <c r="C44" s="253" t="n">
        <v>38830000</v>
      </c>
      <c r="D44" s="253" t="s">
        <v>382</v>
      </c>
      <c r="E44" s="254" t="n">
        <v>43794</v>
      </c>
      <c r="F44" s="262" t="n">
        <v>4620050801</v>
      </c>
      <c r="H44" s="251" t="s">
        <v>478</v>
      </c>
      <c r="I44" s="256" t="n">
        <v>-142546.8</v>
      </c>
      <c r="J44" s="253" t="n">
        <v>38830000</v>
      </c>
      <c r="K44" s="253" t="n">
        <v>32110700</v>
      </c>
      <c r="L44" s="263" t="s">
        <v>412</v>
      </c>
      <c r="M44" s="258" t="n">
        <v>43794</v>
      </c>
      <c r="N44" s="259" t="s">
        <v>479</v>
      </c>
    </row>
    <row r="45" customFormat="false" ht="12.75" hidden="false" customHeight="true" outlineLevel="0" collapsed="false">
      <c r="A45" s="251" t="s">
        <v>480</v>
      </c>
      <c r="B45" s="252" t="n">
        <v>33488.45</v>
      </c>
      <c r="C45" s="253" t="n">
        <v>38830000</v>
      </c>
      <c r="D45" s="253" t="s">
        <v>382</v>
      </c>
      <c r="E45" s="254" t="n">
        <v>43789</v>
      </c>
      <c r="F45" s="260" t="n">
        <v>531929106</v>
      </c>
      <c r="H45" s="251" t="s">
        <v>383</v>
      </c>
      <c r="I45" s="256" t="n">
        <v>-33488.45</v>
      </c>
      <c r="J45" s="253" t="n">
        <v>38830000</v>
      </c>
      <c r="K45" s="253" t="n">
        <v>32110700</v>
      </c>
      <c r="L45" s="261" t="s">
        <v>384</v>
      </c>
      <c r="M45" s="258" t="n">
        <v>43809</v>
      </c>
      <c r="N45" s="259" t="s">
        <v>481</v>
      </c>
    </row>
    <row r="46" customFormat="false" ht="12.75" hidden="false" customHeight="true" outlineLevel="0" collapsed="false">
      <c r="A46" s="251" t="s">
        <v>482</v>
      </c>
      <c r="B46" s="252" t="n">
        <v>37055.6</v>
      </c>
      <c r="C46" s="253" t="n">
        <v>38830000</v>
      </c>
      <c r="D46" s="253" t="s">
        <v>382</v>
      </c>
      <c r="E46" s="254" t="n">
        <v>43791</v>
      </c>
      <c r="F46" s="266" t="n">
        <v>419150088</v>
      </c>
      <c r="H46" s="251" t="s">
        <v>483</v>
      </c>
      <c r="I46" s="256" t="n">
        <v>-37055.6</v>
      </c>
      <c r="J46" s="253" t="n">
        <v>38830000</v>
      </c>
      <c r="K46" s="253" t="n">
        <v>32110700</v>
      </c>
      <c r="L46" s="267" t="s">
        <v>450</v>
      </c>
      <c r="M46" s="258" t="n">
        <v>43797</v>
      </c>
      <c r="N46" s="259" t="s">
        <v>484</v>
      </c>
    </row>
    <row r="47" customFormat="false" ht="12.75" hidden="false" customHeight="true" outlineLevel="0" collapsed="false">
      <c r="A47" s="268" t="s">
        <v>485</v>
      </c>
      <c r="B47" s="269" t="n">
        <v>266500.3</v>
      </c>
      <c r="C47" s="270" t="n">
        <v>38830000</v>
      </c>
      <c r="D47" s="270" t="s">
        <v>382</v>
      </c>
      <c r="E47" s="271" t="n">
        <v>43798</v>
      </c>
      <c r="F47" s="272" t="n">
        <v>637011256</v>
      </c>
      <c r="H47" s="268" t="s">
        <v>486</v>
      </c>
      <c r="I47" s="273" t="n">
        <v>-266500.3</v>
      </c>
      <c r="J47" s="253" t="n">
        <v>38830000</v>
      </c>
      <c r="K47" s="253" t="n">
        <v>32110700</v>
      </c>
      <c r="L47" s="274" t="s">
        <v>487</v>
      </c>
      <c r="M47" s="275" t="n">
        <v>43798</v>
      </c>
      <c r="N47" s="259" t="s">
        <v>488</v>
      </c>
    </row>
    <row r="48" customFormat="false" ht="12.75" hidden="false" customHeight="true" outlineLevel="0" collapsed="false">
      <c r="A48" s="276" t="s">
        <v>10</v>
      </c>
      <c r="B48" s="277" t="n">
        <f aca="false">SUM(B5:B47)</f>
        <v>4771486.03</v>
      </c>
      <c r="C48" s="278"/>
      <c r="D48" s="278"/>
      <c r="E48" s="279"/>
      <c r="F48" s="280"/>
      <c r="H48" s="281"/>
      <c r="I48" s="282" t="n">
        <f aca="false">SUM(I5:I47)</f>
        <v>-4771486.03</v>
      </c>
      <c r="J48" s="283"/>
      <c r="K48" s="283"/>
      <c r="L48" s="284"/>
      <c r="M48" s="284"/>
      <c r="N48" s="285"/>
    </row>
    <row r="49" customFormat="false" ht="12.75" hidden="false" customHeight="true" outlineLevel="0" collapsed="false">
      <c r="A49" s="286" t="s">
        <v>489</v>
      </c>
      <c r="B49" s="287" t="n">
        <v>16533.86</v>
      </c>
      <c r="C49" s="288" t="n">
        <v>38830000</v>
      </c>
      <c r="D49" s="289" t="s">
        <v>382</v>
      </c>
      <c r="E49" s="290" t="n">
        <v>43802</v>
      </c>
      <c r="F49" s="291" t="n">
        <v>7020619129</v>
      </c>
      <c r="H49" s="286" t="s">
        <v>490</v>
      </c>
      <c r="I49" s="292" t="n">
        <v>-16533.86</v>
      </c>
      <c r="J49" s="253" t="n">
        <v>38830000</v>
      </c>
      <c r="K49" s="253" t="n">
        <v>32110700</v>
      </c>
      <c r="L49" s="257" t="s">
        <v>388</v>
      </c>
      <c r="M49" s="293" t="n">
        <v>43819</v>
      </c>
      <c r="N49" s="294" t="s">
        <v>491</v>
      </c>
    </row>
    <row r="50" customFormat="false" ht="12.75" hidden="false" customHeight="true" outlineLevel="0" collapsed="false">
      <c r="A50" s="251" t="s">
        <v>492</v>
      </c>
      <c r="B50" s="295" t="n">
        <v>194612.95</v>
      </c>
      <c r="C50" s="296" t="n">
        <v>38830000</v>
      </c>
      <c r="D50" s="253" t="s">
        <v>382</v>
      </c>
      <c r="E50" s="254" t="n">
        <v>43802</v>
      </c>
      <c r="F50" s="255" t="n">
        <v>7050468384</v>
      </c>
      <c r="H50" s="251" t="s">
        <v>493</v>
      </c>
      <c r="I50" s="297" t="n">
        <v>-194612.95</v>
      </c>
      <c r="J50" s="253" t="n">
        <v>38830000</v>
      </c>
      <c r="K50" s="253" t="n">
        <v>32110700</v>
      </c>
      <c r="L50" s="257" t="s">
        <v>388</v>
      </c>
      <c r="M50" s="258" t="n">
        <v>43838</v>
      </c>
      <c r="N50" s="259" t="s">
        <v>494</v>
      </c>
    </row>
    <row r="51" customFormat="false" ht="12.75" hidden="false" customHeight="true" outlineLevel="0" collapsed="false">
      <c r="A51" s="251" t="s">
        <v>495</v>
      </c>
      <c r="B51" s="295" t="n">
        <v>33488.45</v>
      </c>
      <c r="C51" s="296" t="n">
        <v>38830000</v>
      </c>
      <c r="D51" s="253" t="s">
        <v>382</v>
      </c>
      <c r="E51" s="254" t="n">
        <v>43803</v>
      </c>
      <c r="F51" s="260" t="n">
        <v>531930672</v>
      </c>
      <c r="H51" s="251" t="s">
        <v>496</v>
      </c>
      <c r="I51" s="297" t="n">
        <v>-33488.45</v>
      </c>
      <c r="J51" s="253" t="n">
        <v>38830000</v>
      </c>
      <c r="K51" s="253" t="n">
        <v>32110700</v>
      </c>
      <c r="L51" s="261" t="s">
        <v>384</v>
      </c>
      <c r="M51" s="258" t="n">
        <v>43843</v>
      </c>
      <c r="N51" s="259" t="s">
        <v>497</v>
      </c>
    </row>
    <row r="52" customFormat="false" ht="12.75" hidden="false" customHeight="true" outlineLevel="0" collapsed="false">
      <c r="A52" s="251" t="s">
        <v>498</v>
      </c>
      <c r="B52" s="295" t="n">
        <v>194612.95</v>
      </c>
      <c r="C52" s="296" t="n">
        <v>38830000</v>
      </c>
      <c r="D52" s="253" t="s">
        <v>382</v>
      </c>
      <c r="E52" s="254" t="n">
        <v>43803</v>
      </c>
      <c r="F52" s="255" t="n">
        <v>7050468436</v>
      </c>
      <c r="H52" s="251" t="s">
        <v>493</v>
      </c>
      <c r="I52" s="297" t="n">
        <v>-194612.95</v>
      </c>
      <c r="J52" s="253" t="n">
        <v>38830000</v>
      </c>
      <c r="K52" s="253" t="n">
        <v>32110700</v>
      </c>
      <c r="L52" s="257" t="s">
        <v>388</v>
      </c>
      <c r="M52" s="258" t="n">
        <v>43838</v>
      </c>
      <c r="N52" s="259" t="s">
        <v>499</v>
      </c>
    </row>
    <row r="53" customFormat="false" ht="12.75" hidden="false" customHeight="true" outlineLevel="0" collapsed="false">
      <c r="A53" s="251" t="s">
        <v>500</v>
      </c>
      <c r="B53" s="295" t="n">
        <v>266500.29</v>
      </c>
      <c r="C53" s="296" t="n">
        <v>38830000</v>
      </c>
      <c r="D53" s="253" t="s">
        <v>382</v>
      </c>
      <c r="E53" s="254" t="n">
        <v>43803</v>
      </c>
      <c r="F53" s="298" t="n">
        <v>637011261</v>
      </c>
      <c r="H53" s="251" t="s">
        <v>501</v>
      </c>
      <c r="I53" s="297" t="n">
        <v>-266500.29</v>
      </c>
      <c r="J53" s="253" t="n">
        <v>38830000</v>
      </c>
      <c r="K53" s="253" t="n">
        <v>32110700</v>
      </c>
      <c r="L53" s="274" t="s">
        <v>487</v>
      </c>
      <c r="M53" s="258" t="n">
        <v>43802</v>
      </c>
      <c r="N53" s="259" t="s">
        <v>502</v>
      </c>
    </row>
    <row r="54" customFormat="false" ht="12.75" hidden="false" customHeight="true" outlineLevel="0" collapsed="false">
      <c r="A54" s="251" t="s">
        <v>503</v>
      </c>
      <c r="B54" s="295" t="n">
        <v>233535.54</v>
      </c>
      <c r="C54" s="296" t="n">
        <v>38830000</v>
      </c>
      <c r="D54" s="253" t="s">
        <v>382</v>
      </c>
      <c r="E54" s="254" t="n">
        <v>43804</v>
      </c>
      <c r="F54" s="255" t="n">
        <v>7050468474</v>
      </c>
      <c r="H54" s="251" t="s">
        <v>493</v>
      </c>
      <c r="I54" s="297" t="n">
        <v>-233535.54</v>
      </c>
      <c r="J54" s="253" t="n">
        <v>38830000</v>
      </c>
      <c r="K54" s="253" t="n">
        <v>32110700</v>
      </c>
      <c r="L54" s="257" t="s">
        <v>388</v>
      </c>
      <c r="M54" s="258" t="n">
        <v>43838</v>
      </c>
      <c r="N54" s="259" t="s">
        <v>504</v>
      </c>
    </row>
    <row r="55" customFormat="false" ht="12.75" hidden="false" customHeight="true" outlineLevel="0" collapsed="false">
      <c r="A55" s="251" t="s">
        <v>505</v>
      </c>
      <c r="B55" s="295" t="n">
        <v>33488.45</v>
      </c>
      <c r="C55" s="296" t="n">
        <v>38830000</v>
      </c>
      <c r="D55" s="253" t="s">
        <v>382</v>
      </c>
      <c r="E55" s="254" t="n">
        <v>43805</v>
      </c>
      <c r="F55" s="260" t="n">
        <v>531930952</v>
      </c>
      <c r="H55" s="251" t="s">
        <v>496</v>
      </c>
      <c r="I55" s="297" t="n">
        <v>-33488.45</v>
      </c>
      <c r="J55" s="253" t="n">
        <v>38830000</v>
      </c>
      <c r="K55" s="253" t="n">
        <v>32110700</v>
      </c>
      <c r="L55" s="261" t="s">
        <v>384</v>
      </c>
      <c r="M55" s="258" t="n">
        <v>43843</v>
      </c>
      <c r="N55" s="259" t="s">
        <v>506</v>
      </c>
    </row>
    <row r="56" customFormat="false" ht="12.75" hidden="false" customHeight="true" outlineLevel="0" collapsed="false">
      <c r="A56" s="251" t="s">
        <v>507</v>
      </c>
      <c r="B56" s="295" t="n">
        <v>117546.75</v>
      </c>
      <c r="C56" s="296" t="n">
        <v>38830000</v>
      </c>
      <c r="D56" s="253" t="s">
        <v>382</v>
      </c>
      <c r="E56" s="254" t="n">
        <v>43805</v>
      </c>
      <c r="F56" s="260" t="n">
        <v>531930940</v>
      </c>
      <c r="H56" s="251" t="s">
        <v>496</v>
      </c>
      <c r="I56" s="297" t="n">
        <v>-117546.75</v>
      </c>
      <c r="J56" s="253" t="n">
        <v>38830000</v>
      </c>
      <c r="K56" s="253" t="n">
        <v>32110700</v>
      </c>
      <c r="L56" s="261" t="s">
        <v>384</v>
      </c>
      <c r="M56" s="258" t="n">
        <v>43843</v>
      </c>
      <c r="N56" s="259" t="s">
        <v>508</v>
      </c>
    </row>
    <row r="57" customFormat="false" ht="12.75" hidden="false" customHeight="true" outlineLevel="0" collapsed="false">
      <c r="A57" s="251" t="s">
        <v>509</v>
      </c>
      <c r="B57" s="295" t="n">
        <v>194612.95</v>
      </c>
      <c r="C57" s="296" t="n">
        <v>38830000</v>
      </c>
      <c r="D57" s="253" t="s">
        <v>382</v>
      </c>
      <c r="E57" s="254" t="n">
        <v>43805</v>
      </c>
      <c r="F57" s="255" t="n">
        <v>7050468554</v>
      </c>
      <c r="H57" s="251" t="s">
        <v>493</v>
      </c>
      <c r="I57" s="297" t="n">
        <v>-194612.95</v>
      </c>
      <c r="J57" s="253" t="n">
        <v>38830000</v>
      </c>
      <c r="K57" s="253" t="n">
        <v>32110700</v>
      </c>
      <c r="L57" s="257" t="s">
        <v>388</v>
      </c>
      <c r="M57" s="258" t="n">
        <v>43838</v>
      </c>
      <c r="N57" s="259" t="s">
        <v>510</v>
      </c>
    </row>
    <row r="58" customFormat="false" ht="12.75" hidden="false" customHeight="true" outlineLevel="0" collapsed="false">
      <c r="A58" s="251" t="s">
        <v>511</v>
      </c>
      <c r="B58" s="295" t="n">
        <v>235093.5</v>
      </c>
      <c r="C58" s="296" t="n">
        <v>38830000</v>
      </c>
      <c r="D58" s="253" t="s">
        <v>382</v>
      </c>
      <c r="E58" s="254" t="n">
        <v>43808</v>
      </c>
      <c r="F58" s="260" t="n">
        <v>531931082</v>
      </c>
      <c r="H58" s="251" t="s">
        <v>496</v>
      </c>
      <c r="I58" s="297" t="n">
        <v>-235093.5</v>
      </c>
      <c r="J58" s="253" t="n">
        <v>38830000</v>
      </c>
      <c r="K58" s="253" t="n">
        <v>32110700</v>
      </c>
      <c r="L58" s="261" t="s">
        <v>384</v>
      </c>
      <c r="M58" s="258" t="n">
        <v>43843</v>
      </c>
      <c r="N58" s="259" t="s">
        <v>512</v>
      </c>
    </row>
    <row r="59" customFormat="false" ht="12.75" hidden="false" customHeight="true" outlineLevel="0" collapsed="false">
      <c r="A59" s="251" t="s">
        <v>513</v>
      </c>
      <c r="B59" s="295" t="n">
        <v>66976.9</v>
      </c>
      <c r="C59" s="296" t="n">
        <v>38830000</v>
      </c>
      <c r="D59" s="253" t="s">
        <v>382</v>
      </c>
      <c r="E59" s="254" t="n">
        <v>43808</v>
      </c>
      <c r="F59" s="260" t="n">
        <v>531931080</v>
      </c>
      <c r="H59" s="251" t="s">
        <v>496</v>
      </c>
      <c r="I59" s="297" t="n">
        <v>-66976.9</v>
      </c>
      <c r="J59" s="253" t="n">
        <v>38830000</v>
      </c>
      <c r="K59" s="253" t="n">
        <v>32110700</v>
      </c>
      <c r="L59" s="261" t="s">
        <v>384</v>
      </c>
      <c r="M59" s="258" t="n">
        <v>43843</v>
      </c>
      <c r="N59" s="259" t="s">
        <v>514</v>
      </c>
    </row>
    <row r="60" customFormat="false" ht="12.75" hidden="false" customHeight="true" outlineLevel="0" collapsed="false">
      <c r="A60" s="251" t="s">
        <v>515</v>
      </c>
      <c r="B60" s="295" t="n">
        <v>16533.86</v>
      </c>
      <c r="C60" s="296" t="n">
        <v>38830000</v>
      </c>
      <c r="D60" s="253" t="s">
        <v>382</v>
      </c>
      <c r="E60" s="254" t="n">
        <v>43808</v>
      </c>
      <c r="F60" s="255" t="n">
        <v>7020619438</v>
      </c>
      <c r="H60" s="251" t="s">
        <v>490</v>
      </c>
      <c r="I60" s="297" t="n">
        <v>-16533.86</v>
      </c>
      <c r="J60" s="253" t="n">
        <v>38830000</v>
      </c>
      <c r="K60" s="253" t="n">
        <v>32110700</v>
      </c>
      <c r="L60" s="257" t="s">
        <v>388</v>
      </c>
      <c r="M60" s="258" t="n">
        <v>43819</v>
      </c>
      <c r="N60" s="259" t="s">
        <v>516</v>
      </c>
    </row>
    <row r="61" customFormat="false" ht="12.75" hidden="false" customHeight="true" outlineLevel="0" collapsed="false">
      <c r="A61" s="251" t="s">
        <v>517</v>
      </c>
      <c r="B61" s="295" t="n">
        <v>71273.4</v>
      </c>
      <c r="C61" s="296" t="n">
        <v>38830000</v>
      </c>
      <c r="D61" s="253" t="s">
        <v>382</v>
      </c>
      <c r="E61" s="254" t="n">
        <v>43808</v>
      </c>
      <c r="F61" s="262" t="n">
        <v>4620051072</v>
      </c>
      <c r="H61" s="251" t="s">
        <v>518</v>
      </c>
      <c r="I61" s="297" t="n">
        <v>-71273.4</v>
      </c>
      <c r="J61" s="253" t="n">
        <v>38830000</v>
      </c>
      <c r="K61" s="253" t="n">
        <v>32110700</v>
      </c>
      <c r="L61" s="263" t="s">
        <v>412</v>
      </c>
      <c r="M61" s="258" t="n">
        <v>43808</v>
      </c>
      <c r="N61" s="259" t="s">
        <v>519</v>
      </c>
    </row>
    <row r="62" customFormat="false" ht="12.75" hidden="false" customHeight="true" outlineLevel="0" collapsed="false">
      <c r="A62" s="251" t="s">
        <v>520</v>
      </c>
      <c r="B62" s="295" t="n">
        <v>38922.59</v>
      </c>
      <c r="C62" s="296" t="n">
        <v>38830000</v>
      </c>
      <c r="D62" s="253" t="s">
        <v>382</v>
      </c>
      <c r="E62" s="254" t="n">
        <v>43808</v>
      </c>
      <c r="F62" s="255" t="n">
        <v>7050470061</v>
      </c>
      <c r="H62" s="251" t="s">
        <v>493</v>
      </c>
      <c r="I62" s="297" t="n">
        <v>-38922.59</v>
      </c>
      <c r="J62" s="253" t="n">
        <v>38830000</v>
      </c>
      <c r="K62" s="253" t="n">
        <v>32110700</v>
      </c>
      <c r="L62" s="257" t="s">
        <v>388</v>
      </c>
      <c r="M62" s="258" t="n">
        <v>43838</v>
      </c>
      <c r="N62" s="259" t="s">
        <v>521</v>
      </c>
    </row>
    <row r="63" customFormat="false" ht="12.75" hidden="false" customHeight="true" outlineLevel="0" collapsed="false">
      <c r="A63" s="251" t="s">
        <v>522</v>
      </c>
      <c r="B63" s="295" t="n">
        <v>18527.8</v>
      </c>
      <c r="C63" s="296" t="n">
        <v>38830000</v>
      </c>
      <c r="D63" s="253" t="s">
        <v>382</v>
      </c>
      <c r="E63" s="254" t="n">
        <v>43804</v>
      </c>
      <c r="F63" s="266" t="n">
        <v>419158042</v>
      </c>
      <c r="H63" s="251" t="s">
        <v>523</v>
      </c>
      <c r="I63" s="297" t="n">
        <v>-18527.8</v>
      </c>
      <c r="J63" s="253" t="n">
        <v>38830000</v>
      </c>
      <c r="K63" s="253" t="n">
        <v>32110700</v>
      </c>
      <c r="L63" s="267" t="s">
        <v>450</v>
      </c>
      <c r="M63" s="258" t="n">
        <v>43810</v>
      </c>
      <c r="N63" s="259" t="s">
        <v>524</v>
      </c>
    </row>
    <row r="64" customFormat="false" ht="12.75" hidden="false" customHeight="true" outlineLevel="0" collapsed="false">
      <c r="A64" s="251" t="s">
        <v>525</v>
      </c>
      <c r="B64" s="295" t="n">
        <v>46319.5</v>
      </c>
      <c r="C64" s="296" t="n">
        <v>38830000</v>
      </c>
      <c r="D64" s="253" t="s">
        <v>382</v>
      </c>
      <c r="E64" s="254" t="n">
        <v>43811</v>
      </c>
      <c r="F64" s="266" t="n">
        <v>419159783</v>
      </c>
      <c r="H64" s="251" t="s">
        <v>526</v>
      </c>
      <c r="I64" s="297" t="n">
        <v>-46319.5</v>
      </c>
      <c r="J64" s="253" t="n">
        <v>38830000</v>
      </c>
      <c r="K64" s="253" t="n">
        <v>32110700</v>
      </c>
      <c r="L64" s="267" t="s">
        <v>450</v>
      </c>
      <c r="M64" s="258" t="n">
        <v>43812</v>
      </c>
      <c r="N64" s="259" t="s">
        <v>527</v>
      </c>
    </row>
    <row r="65" customFormat="false" ht="12.75" hidden="false" customHeight="true" outlineLevel="0" collapsed="false">
      <c r="A65" s="251" t="s">
        <v>528</v>
      </c>
      <c r="B65" s="295" t="n">
        <v>433122.93</v>
      </c>
      <c r="C65" s="296" t="n">
        <v>38830000</v>
      </c>
      <c r="D65" s="253" t="s">
        <v>382</v>
      </c>
      <c r="E65" s="254" t="n">
        <v>43815</v>
      </c>
      <c r="F65" s="260" t="n">
        <v>531931787</v>
      </c>
      <c r="H65" s="251" t="s">
        <v>529</v>
      </c>
      <c r="I65" s="297" t="n">
        <v>-433122.93</v>
      </c>
      <c r="J65" s="253" t="n">
        <v>38830000</v>
      </c>
      <c r="K65" s="253" t="n">
        <v>32110700</v>
      </c>
      <c r="L65" s="261" t="s">
        <v>384</v>
      </c>
      <c r="M65" s="258" t="n">
        <v>43815</v>
      </c>
      <c r="N65" s="259" t="s">
        <v>530</v>
      </c>
    </row>
    <row r="66" customFormat="false" ht="12.75" hidden="false" customHeight="true" outlineLevel="0" collapsed="false">
      <c r="A66" s="251" t="s">
        <v>531</v>
      </c>
      <c r="B66" s="295" t="n">
        <v>866245.86</v>
      </c>
      <c r="C66" s="296" t="n">
        <v>38830000</v>
      </c>
      <c r="D66" s="253" t="s">
        <v>382</v>
      </c>
      <c r="E66" s="254" t="n">
        <v>43815</v>
      </c>
      <c r="F66" s="260" t="n">
        <v>531931795</v>
      </c>
      <c r="H66" s="251" t="s">
        <v>529</v>
      </c>
      <c r="I66" s="297" t="n">
        <v>-866245.86</v>
      </c>
      <c r="J66" s="253" t="n">
        <v>38830000</v>
      </c>
      <c r="K66" s="253" t="n">
        <v>32110700</v>
      </c>
      <c r="L66" s="261" t="s">
        <v>384</v>
      </c>
      <c r="M66" s="258" t="n">
        <v>43815</v>
      </c>
      <c r="N66" s="259" t="s">
        <v>532</v>
      </c>
    </row>
    <row r="67" customFormat="false" ht="12.75" hidden="false" customHeight="true" outlineLevel="0" collapsed="false">
      <c r="A67" s="251" t="s">
        <v>533</v>
      </c>
      <c r="B67" s="295" t="n">
        <v>433122.9</v>
      </c>
      <c r="C67" s="296" t="n">
        <v>38830000</v>
      </c>
      <c r="D67" s="253" t="s">
        <v>382</v>
      </c>
      <c r="E67" s="254" t="n">
        <v>43815</v>
      </c>
      <c r="F67" s="260" t="n">
        <v>531931989</v>
      </c>
      <c r="H67" s="251" t="s">
        <v>534</v>
      </c>
      <c r="I67" s="297" t="n">
        <v>-433122.9</v>
      </c>
      <c r="J67" s="253" t="n">
        <v>38830000</v>
      </c>
      <c r="K67" s="253" t="n">
        <v>32110700</v>
      </c>
      <c r="L67" s="261" t="s">
        <v>384</v>
      </c>
      <c r="M67" s="258" t="n">
        <v>43815</v>
      </c>
      <c r="N67" s="259" t="s">
        <v>535</v>
      </c>
    </row>
    <row r="68" customFormat="false" ht="12.75" hidden="false" customHeight="true" outlineLevel="0" collapsed="false">
      <c r="A68" s="251" t="s">
        <v>536</v>
      </c>
      <c r="B68" s="299" t="n">
        <v>-266500.29</v>
      </c>
      <c r="C68" s="296" t="n">
        <v>38830000</v>
      </c>
      <c r="D68" s="253" t="s">
        <v>382</v>
      </c>
      <c r="E68" s="254" t="n">
        <v>43803</v>
      </c>
      <c r="F68" s="298" t="n">
        <v>637011261</v>
      </c>
      <c r="H68" s="251" t="s">
        <v>537</v>
      </c>
      <c r="I68" s="297" t="n">
        <v>266500.29</v>
      </c>
      <c r="J68" s="253" t="n">
        <v>38830000</v>
      </c>
      <c r="K68" s="253" t="n">
        <v>32110700</v>
      </c>
      <c r="L68" s="274" t="s">
        <v>487</v>
      </c>
      <c r="M68" s="258" t="n">
        <v>43817</v>
      </c>
      <c r="N68" s="259" t="s">
        <v>502</v>
      </c>
    </row>
    <row r="69" customFormat="false" ht="12.75" hidden="false" customHeight="true" outlineLevel="0" collapsed="false">
      <c r="A69" s="251" t="s">
        <v>538</v>
      </c>
      <c r="B69" s="295" t="n">
        <v>33488.45</v>
      </c>
      <c r="C69" s="296" t="n">
        <v>38830000</v>
      </c>
      <c r="D69" s="253" t="s">
        <v>382</v>
      </c>
      <c r="E69" s="254" t="n">
        <v>43817</v>
      </c>
      <c r="F69" s="260" t="n">
        <v>531932335</v>
      </c>
      <c r="H69" s="251" t="s">
        <v>496</v>
      </c>
      <c r="I69" s="297" t="n">
        <v>-33488.45</v>
      </c>
      <c r="J69" s="253" t="n">
        <v>38830000</v>
      </c>
      <c r="K69" s="253" t="n">
        <v>32110700</v>
      </c>
      <c r="L69" s="261" t="s">
        <v>384</v>
      </c>
      <c r="M69" s="258" t="n">
        <v>43843</v>
      </c>
      <c r="N69" s="259" t="s">
        <v>539</v>
      </c>
    </row>
    <row r="70" customFormat="false" ht="12.75" hidden="false" customHeight="true" outlineLevel="0" collapsed="false">
      <c r="A70" s="251" t="s">
        <v>540</v>
      </c>
      <c r="B70" s="295" t="n">
        <v>27791.7</v>
      </c>
      <c r="C70" s="296" t="n">
        <v>38830000</v>
      </c>
      <c r="D70" s="253" t="s">
        <v>382</v>
      </c>
      <c r="E70" s="254" t="n">
        <v>43817</v>
      </c>
      <c r="F70" s="266" t="n">
        <v>419162562</v>
      </c>
      <c r="H70" s="251" t="s">
        <v>541</v>
      </c>
      <c r="I70" s="297" t="n">
        <v>-27791.7</v>
      </c>
      <c r="J70" s="253" t="n">
        <v>38830000</v>
      </c>
      <c r="K70" s="253" t="n">
        <v>32110700</v>
      </c>
      <c r="L70" s="267" t="s">
        <v>450</v>
      </c>
      <c r="M70" s="258" t="n">
        <v>43817</v>
      </c>
      <c r="N70" s="259" t="s">
        <v>542</v>
      </c>
    </row>
    <row r="71" customFormat="false" ht="12.75" hidden="false" customHeight="true" outlineLevel="0" collapsed="false">
      <c r="A71" s="251" t="s">
        <v>543</v>
      </c>
      <c r="B71" s="295" t="n">
        <v>8266.93</v>
      </c>
      <c r="C71" s="296" t="n">
        <v>38830000</v>
      </c>
      <c r="D71" s="253" t="s">
        <v>382</v>
      </c>
      <c r="E71" s="254" t="n">
        <v>43819</v>
      </c>
      <c r="F71" s="255" t="n">
        <v>7020624408</v>
      </c>
      <c r="H71" s="251" t="s">
        <v>490</v>
      </c>
      <c r="I71" s="297" t="n">
        <v>-8266.93</v>
      </c>
      <c r="J71" s="253" t="n">
        <v>38830000</v>
      </c>
      <c r="K71" s="253" t="n">
        <v>32110700</v>
      </c>
      <c r="L71" s="257" t="s">
        <v>388</v>
      </c>
      <c r="M71" s="258" t="n">
        <v>43819</v>
      </c>
      <c r="N71" s="259" t="s">
        <v>544</v>
      </c>
    </row>
    <row r="72" customFormat="false" ht="12.75" hidden="false" customHeight="true" outlineLevel="0" collapsed="false">
      <c r="A72" s="251" t="s">
        <v>545</v>
      </c>
      <c r="B72" s="295" t="n">
        <v>71273.4</v>
      </c>
      <c r="C72" s="296" t="n">
        <v>38830000</v>
      </c>
      <c r="D72" s="253" t="s">
        <v>382</v>
      </c>
      <c r="E72" s="254" t="n">
        <v>43819</v>
      </c>
      <c r="F72" s="262" t="n">
        <v>4620051258</v>
      </c>
      <c r="H72" s="251" t="s">
        <v>546</v>
      </c>
      <c r="I72" s="297" t="n">
        <v>-71273.4</v>
      </c>
      <c r="J72" s="253" t="n">
        <v>38830000</v>
      </c>
      <c r="K72" s="253" t="n">
        <v>32110700</v>
      </c>
      <c r="L72" s="263" t="s">
        <v>412</v>
      </c>
      <c r="M72" s="258" t="n">
        <v>43819</v>
      </c>
      <c r="N72" s="259" t="s">
        <v>547</v>
      </c>
    </row>
    <row r="73" customFormat="false" ht="12.75" hidden="false" customHeight="true" outlineLevel="0" collapsed="false">
      <c r="A73" s="251" t="s">
        <v>548</v>
      </c>
      <c r="B73" s="295" t="n">
        <v>8266.93</v>
      </c>
      <c r="C73" s="296" t="n">
        <v>38830000</v>
      </c>
      <c r="D73" s="253" t="s">
        <v>382</v>
      </c>
      <c r="E73" s="254" t="n">
        <v>43822</v>
      </c>
      <c r="F73" s="255" t="n">
        <v>7020624474</v>
      </c>
      <c r="H73" s="251" t="s">
        <v>549</v>
      </c>
      <c r="I73" s="297" t="n">
        <v>-8266.93</v>
      </c>
      <c r="J73" s="253" t="n">
        <v>38830000</v>
      </c>
      <c r="K73" s="253" t="n">
        <v>32110700</v>
      </c>
      <c r="L73" s="257" t="s">
        <v>388</v>
      </c>
      <c r="M73" s="258" t="n">
        <v>43833</v>
      </c>
      <c r="N73" s="259" t="s">
        <v>550</v>
      </c>
    </row>
    <row r="74" customFormat="false" ht="12.75" hidden="false" customHeight="true" outlineLevel="0" collapsed="false">
      <c r="A74" s="251" t="s">
        <v>551</v>
      </c>
      <c r="B74" s="295" t="n">
        <v>9590.09</v>
      </c>
      <c r="C74" s="296" t="n">
        <v>38830000</v>
      </c>
      <c r="D74" s="253" t="s">
        <v>382</v>
      </c>
      <c r="E74" s="254" t="n">
        <v>43817</v>
      </c>
      <c r="F74" s="264" t="n">
        <v>1973305709</v>
      </c>
      <c r="H74" s="251" t="s">
        <v>552</v>
      </c>
      <c r="I74" s="297" t="n">
        <v>-9590.09</v>
      </c>
      <c r="J74" s="253" t="n">
        <v>38830000</v>
      </c>
      <c r="K74" s="253" t="n">
        <v>32110700</v>
      </c>
      <c r="L74" s="265" t="s">
        <v>416</v>
      </c>
      <c r="M74" s="258" t="n">
        <v>43901</v>
      </c>
      <c r="N74" s="259" t="s">
        <v>553</v>
      </c>
    </row>
    <row r="75" customFormat="false" ht="12.75" hidden="false" customHeight="true" outlineLevel="0" collapsed="false">
      <c r="A75" s="251" t="s">
        <v>554</v>
      </c>
      <c r="B75" s="295" t="n">
        <v>928.75</v>
      </c>
      <c r="C75" s="296" t="n">
        <v>38830000</v>
      </c>
      <c r="D75" s="253" t="s">
        <v>382</v>
      </c>
      <c r="E75" s="254" t="n">
        <v>43819</v>
      </c>
      <c r="F75" s="264" t="n">
        <v>1973305703</v>
      </c>
      <c r="H75" s="251" t="s">
        <v>555</v>
      </c>
      <c r="I75" s="297" t="n">
        <v>-928.75</v>
      </c>
      <c r="J75" s="253" t="n">
        <v>38830000</v>
      </c>
      <c r="K75" s="253" t="n">
        <v>32110700</v>
      </c>
      <c r="L75" s="265" t="s">
        <v>416</v>
      </c>
      <c r="M75" s="258" t="n">
        <v>43901</v>
      </c>
      <c r="N75" s="259" t="s">
        <v>556</v>
      </c>
    </row>
    <row r="76" customFormat="false" ht="12.75" hidden="false" customHeight="true" outlineLevel="0" collapsed="false">
      <c r="A76" s="251" t="s">
        <v>557</v>
      </c>
      <c r="B76" s="295" t="n">
        <v>928.75</v>
      </c>
      <c r="C76" s="296" t="n">
        <v>38830000</v>
      </c>
      <c r="D76" s="253" t="s">
        <v>382</v>
      </c>
      <c r="E76" s="254" t="n">
        <v>43822</v>
      </c>
      <c r="F76" s="264" t="n">
        <v>1973305903</v>
      </c>
      <c r="H76" s="251" t="s">
        <v>552</v>
      </c>
      <c r="I76" s="297" t="n">
        <v>-928.75</v>
      </c>
      <c r="J76" s="253" t="n">
        <v>38830000</v>
      </c>
      <c r="K76" s="253" t="n">
        <v>32110700</v>
      </c>
      <c r="L76" s="265" t="s">
        <v>416</v>
      </c>
      <c r="M76" s="258" t="n">
        <v>43901</v>
      </c>
      <c r="N76" s="259" t="s">
        <v>558</v>
      </c>
    </row>
    <row r="77" customFormat="false" ht="12.75" hidden="false" customHeight="true" outlineLevel="0" collapsed="false">
      <c r="A77" s="268" t="s">
        <v>559</v>
      </c>
      <c r="B77" s="300" t="n">
        <v>928.75</v>
      </c>
      <c r="C77" s="301" t="n">
        <v>38830000</v>
      </c>
      <c r="D77" s="270" t="s">
        <v>382</v>
      </c>
      <c r="E77" s="271" t="n">
        <v>43826</v>
      </c>
      <c r="F77" s="302" t="n">
        <v>1973305828</v>
      </c>
      <c r="H77" s="251" t="s">
        <v>555</v>
      </c>
      <c r="I77" s="303" t="n">
        <v>-928.75</v>
      </c>
      <c r="J77" s="253" t="n">
        <v>38830000</v>
      </c>
      <c r="K77" s="253" t="n">
        <v>32110700</v>
      </c>
      <c r="L77" s="265" t="s">
        <v>416</v>
      </c>
      <c r="M77" s="275" t="n">
        <v>43901</v>
      </c>
      <c r="N77" s="259" t="s">
        <v>560</v>
      </c>
    </row>
    <row r="78" customFormat="false" ht="12.75" hidden="false" customHeight="true" outlineLevel="0" collapsed="false">
      <c r="A78" s="276" t="s">
        <v>16</v>
      </c>
      <c r="B78" s="304" t="n">
        <f aca="false">SUM(B49:B77)</f>
        <v>3406034.89</v>
      </c>
      <c r="C78" s="305"/>
      <c r="D78" s="278"/>
      <c r="E78" s="279"/>
      <c r="F78" s="306"/>
      <c r="H78" s="307"/>
      <c r="I78" s="282" t="n">
        <f aca="false">SUM(I49:I77)</f>
        <v>-3406034.89</v>
      </c>
      <c r="J78" s="308"/>
      <c r="K78" s="308"/>
      <c r="L78" s="309"/>
      <c r="M78" s="309"/>
      <c r="N78" s="310"/>
    </row>
    <row r="79" customFormat="false" ht="12.75" hidden="false" customHeight="true" outlineLevel="0" collapsed="false">
      <c r="A79" s="286" t="s">
        <v>561</v>
      </c>
      <c r="B79" s="311" t="n">
        <v>467071.08</v>
      </c>
      <c r="C79" s="288" t="n">
        <v>38830000</v>
      </c>
      <c r="D79" s="289" t="s">
        <v>382</v>
      </c>
      <c r="E79" s="290" t="n">
        <v>43832</v>
      </c>
      <c r="F79" s="312" t="n">
        <v>7050474578</v>
      </c>
      <c r="H79" s="286" t="s">
        <v>562</v>
      </c>
      <c r="I79" s="292" t="n">
        <v>-467071.08</v>
      </c>
      <c r="J79" s="253" t="n">
        <v>38830000</v>
      </c>
      <c r="K79" s="253" t="n">
        <v>32110700</v>
      </c>
      <c r="L79" s="257" t="s">
        <v>388</v>
      </c>
      <c r="M79" s="293" t="n">
        <v>43868</v>
      </c>
      <c r="N79" s="294" t="s">
        <v>563</v>
      </c>
    </row>
    <row r="80" customFormat="false" ht="12.75" hidden="false" customHeight="true" outlineLevel="0" collapsed="false">
      <c r="A80" s="251" t="s">
        <v>564</v>
      </c>
      <c r="B80" s="252" t="n">
        <v>16533.86</v>
      </c>
      <c r="C80" s="296" t="n">
        <v>38830000</v>
      </c>
      <c r="D80" s="253" t="s">
        <v>382</v>
      </c>
      <c r="E80" s="254" t="n">
        <v>43833</v>
      </c>
      <c r="F80" s="255" t="n">
        <v>7020627845</v>
      </c>
      <c r="H80" s="251" t="s">
        <v>565</v>
      </c>
      <c r="I80" s="297" t="n">
        <v>-16533.86</v>
      </c>
      <c r="J80" s="253" t="n">
        <v>38830000</v>
      </c>
      <c r="K80" s="253" t="n">
        <v>32110700</v>
      </c>
      <c r="L80" s="257" t="s">
        <v>388</v>
      </c>
      <c r="M80" s="258" t="n">
        <v>43833</v>
      </c>
      <c r="N80" s="259" t="s">
        <v>566</v>
      </c>
    </row>
    <row r="81" customFormat="false" ht="12.75" hidden="false" customHeight="true" outlineLevel="0" collapsed="false">
      <c r="A81" s="251" t="s">
        <v>567</v>
      </c>
      <c r="B81" s="252" t="n">
        <v>38922.59</v>
      </c>
      <c r="C81" s="296" t="n">
        <v>38830000</v>
      </c>
      <c r="D81" s="253" t="s">
        <v>382</v>
      </c>
      <c r="E81" s="254" t="n">
        <v>43833</v>
      </c>
      <c r="F81" s="255" t="n">
        <v>7050474613</v>
      </c>
      <c r="H81" s="251" t="s">
        <v>562</v>
      </c>
      <c r="I81" s="297" t="n">
        <v>-38922.59</v>
      </c>
      <c r="J81" s="253" t="n">
        <v>38830000</v>
      </c>
      <c r="K81" s="253" t="n">
        <v>32110700</v>
      </c>
      <c r="L81" s="257" t="s">
        <v>388</v>
      </c>
      <c r="M81" s="258" t="n">
        <v>43868</v>
      </c>
      <c r="N81" s="259" t="s">
        <v>568</v>
      </c>
    </row>
    <row r="82" customFormat="false" ht="12.75" hidden="false" customHeight="true" outlineLevel="0" collapsed="false">
      <c r="A82" s="251" t="s">
        <v>569</v>
      </c>
      <c r="B82" s="252" t="n">
        <v>117546.75</v>
      </c>
      <c r="C82" s="296" t="n">
        <v>38830000</v>
      </c>
      <c r="D82" s="253" t="s">
        <v>382</v>
      </c>
      <c r="E82" s="254" t="n">
        <v>43836</v>
      </c>
      <c r="F82" s="260" t="n">
        <v>532000165</v>
      </c>
      <c r="H82" s="251" t="s">
        <v>570</v>
      </c>
      <c r="I82" s="297" t="n">
        <v>-117546.75</v>
      </c>
      <c r="J82" s="253" t="n">
        <v>38830000</v>
      </c>
      <c r="K82" s="253" t="n">
        <v>32110700</v>
      </c>
      <c r="L82" s="261" t="s">
        <v>384</v>
      </c>
      <c r="M82" s="258" t="n">
        <v>43866</v>
      </c>
      <c r="N82" s="259" t="s">
        <v>571</v>
      </c>
    </row>
    <row r="83" customFormat="false" ht="12.75" hidden="false" customHeight="true" outlineLevel="0" collapsed="false">
      <c r="A83" s="251" t="s">
        <v>572</v>
      </c>
      <c r="B83" s="252" t="n">
        <v>66976.9</v>
      </c>
      <c r="C83" s="296" t="n">
        <v>38830000</v>
      </c>
      <c r="D83" s="253" t="s">
        <v>382</v>
      </c>
      <c r="E83" s="254" t="n">
        <v>43836</v>
      </c>
      <c r="F83" s="260" t="n">
        <v>532000163</v>
      </c>
      <c r="H83" s="251" t="s">
        <v>570</v>
      </c>
      <c r="I83" s="297" t="n">
        <v>-66976.9</v>
      </c>
      <c r="J83" s="253" t="n">
        <v>38830000</v>
      </c>
      <c r="K83" s="253" t="n">
        <v>32110700</v>
      </c>
      <c r="L83" s="261" t="s">
        <v>384</v>
      </c>
      <c r="M83" s="258" t="n">
        <v>43866</v>
      </c>
      <c r="N83" s="259" t="s">
        <v>573</v>
      </c>
    </row>
    <row r="84" customFormat="false" ht="12.75" hidden="false" customHeight="true" outlineLevel="0" collapsed="false">
      <c r="A84" s="251" t="s">
        <v>574</v>
      </c>
      <c r="B84" s="252" t="n">
        <v>8266.93</v>
      </c>
      <c r="C84" s="296" t="n">
        <v>38830000</v>
      </c>
      <c r="D84" s="253" t="s">
        <v>382</v>
      </c>
      <c r="E84" s="254" t="n">
        <v>43836</v>
      </c>
      <c r="F84" s="255" t="n">
        <v>7020627924</v>
      </c>
      <c r="H84" s="251" t="s">
        <v>565</v>
      </c>
      <c r="I84" s="297" t="n">
        <v>-8266.93</v>
      </c>
      <c r="J84" s="253" t="n">
        <v>38830000</v>
      </c>
      <c r="K84" s="253" t="n">
        <v>32110700</v>
      </c>
      <c r="L84" s="257" t="s">
        <v>388</v>
      </c>
      <c r="M84" s="258" t="n">
        <v>43836</v>
      </c>
      <c r="N84" s="259" t="s">
        <v>575</v>
      </c>
    </row>
    <row r="85" customFormat="false" ht="12.75" hidden="false" customHeight="true" outlineLevel="0" collapsed="false">
      <c r="A85" s="251" t="s">
        <v>576</v>
      </c>
      <c r="B85" s="252" t="n">
        <v>81587.99</v>
      </c>
      <c r="C85" s="296" t="n">
        <v>38830000</v>
      </c>
      <c r="D85" s="253" t="s">
        <v>382</v>
      </c>
      <c r="E85" s="254" t="n">
        <v>43836</v>
      </c>
      <c r="F85" s="262" t="n">
        <v>4620051337</v>
      </c>
      <c r="H85" s="251" t="s">
        <v>577</v>
      </c>
      <c r="I85" s="297" t="n">
        <v>-81587.99</v>
      </c>
      <c r="J85" s="253" t="n">
        <v>38830000</v>
      </c>
      <c r="K85" s="253" t="n">
        <v>32110700</v>
      </c>
      <c r="L85" s="263" t="s">
        <v>412</v>
      </c>
      <c r="M85" s="258" t="n">
        <v>43836</v>
      </c>
      <c r="N85" s="259" t="s">
        <v>578</v>
      </c>
    </row>
    <row r="86" customFormat="false" ht="12.75" hidden="false" customHeight="true" outlineLevel="0" collapsed="false">
      <c r="A86" s="251" t="s">
        <v>579</v>
      </c>
      <c r="B86" s="252" t="n">
        <v>233535.54</v>
      </c>
      <c r="C86" s="296" t="n">
        <v>38830000</v>
      </c>
      <c r="D86" s="253" t="s">
        <v>382</v>
      </c>
      <c r="E86" s="254" t="n">
        <v>43837</v>
      </c>
      <c r="F86" s="255" t="n">
        <v>7050474658</v>
      </c>
      <c r="H86" s="251" t="s">
        <v>562</v>
      </c>
      <c r="I86" s="297" t="n">
        <v>-233535.54</v>
      </c>
      <c r="J86" s="253" t="n">
        <v>38830000</v>
      </c>
      <c r="K86" s="253" t="n">
        <v>32110700</v>
      </c>
      <c r="L86" s="257" t="s">
        <v>388</v>
      </c>
      <c r="M86" s="258" t="n">
        <v>43868</v>
      </c>
      <c r="N86" s="259" t="s">
        <v>580</v>
      </c>
    </row>
    <row r="87" customFormat="false" ht="12.75" hidden="false" customHeight="true" outlineLevel="0" collapsed="false">
      <c r="A87" s="251" t="s">
        <v>581</v>
      </c>
      <c r="B87" s="252" t="n">
        <v>194612.95</v>
      </c>
      <c r="C87" s="296" t="n">
        <v>38830000</v>
      </c>
      <c r="D87" s="253" t="s">
        <v>382</v>
      </c>
      <c r="E87" s="254" t="n">
        <v>43837</v>
      </c>
      <c r="F87" s="255" t="n">
        <v>7050474691</v>
      </c>
      <c r="H87" s="251" t="s">
        <v>562</v>
      </c>
      <c r="I87" s="297" t="n">
        <v>-194612.95</v>
      </c>
      <c r="J87" s="253" t="n">
        <v>38830000</v>
      </c>
      <c r="K87" s="253" t="n">
        <v>32110700</v>
      </c>
      <c r="L87" s="257" t="s">
        <v>388</v>
      </c>
      <c r="M87" s="258" t="n">
        <v>43868</v>
      </c>
      <c r="N87" s="259" t="s">
        <v>582</v>
      </c>
    </row>
    <row r="88" customFormat="false" ht="12.75" hidden="false" customHeight="true" outlineLevel="0" collapsed="false">
      <c r="A88" s="251" t="s">
        <v>583</v>
      </c>
      <c r="B88" s="252" t="n">
        <v>33488.45</v>
      </c>
      <c r="C88" s="296" t="n">
        <v>38830000</v>
      </c>
      <c r="D88" s="253" t="s">
        <v>382</v>
      </c>
      <c r="E88" s="254" t="n">
        <v>43838</v>
      </c>
      <c r="F88" s="260" t="n">
        <v>532000466</v>
      </c>
      <c r="H88" s="251" t="s">
        <v>570</v>
      </c>
      <c r="I88" s="297" t="n">
        <v>-33488.45</v>
      </c>
      <c r="J88" s="253" t="n">
        <v>38830000</v>
      </c>
      <c r="K88" s="253" t="n">
        <v>32110700</v>
      </c>
      <c r="L88" s="261" t="s">
        <v>384</v>
      </c>
      <c r="M88" s="258" t="n">
        <v>43866</v>
      </c>
      <c r="N88" s="259" t="s">
        <v>584</v>
      </c>
    </row>
    <row r="89" customFormat="false" ht="12.75" hidden="false" customHeight="true" outlineLevel="0" collapsed="false">
      <c r="A89" s="251" t="s">
        <v>585</v>
      </c>
      <c r="B89" s="252" t="n">
        <v>117546.75</v>
      </c>
      <c r="C89" s="296" t="n">
        <v>38830000</v>
      </c>
      <c r="D89" s="253" t="s">
        <v>382</v>
      </c>
      <c r="E89" s="254" t="n">
        <v>43838</v>
      </c>
      <c r="F89" s="260" t="n">
        <v>532000506</v>
      </c>
      <c r="H89" s="251" t="s">
        <v>570</v>
      </c>
      <c r="I89" s="297" t="n">
        <v>-117546.75</v>
      </c>
      <c r="J89" s="253" t="n">
        <v>38830000</v>
      </c>
      <c r="K89" s="253" t="n">
        <v>32110700</v>
      </c>
      <c r="L89" s="261" t="s">
        <v>384</v>
      </c>
      <c r="M89" s="258" t="n">
        <v>43866</v>
      </c>
      <c r="N89" s="259" t="s">
        <v>586</v>
      </c>
    </row>
    <row r="90" customFormat="false" ht="12.75" hidden="false" customHeight="true" outlineLevel="0" collapsed="false">
      <c r="A90" s="251" t="s">
        <v>587</v>
      </c>
      <c r="B90" s="252" t="n">
        <v>77845.18</v>
      </c>
      <c r="C90" s="296" t="n">
        <v>38830000</v>
      </c>
      <c r="D90" s="253" t="s">
        <v>382</v>
      </c>
      <c r="E90" s="254" t="n">
        <v>43839</v>
      </c>
      <c r="F90" s="255" t="n">
        <v>7050476142</v>
      </c>
      <c r="H90" s="251" t="s">
        <v>562</v>
      </c>
      <c r="I90" s="297" t="n">
        <v>-77845.18</v>
      </c>
      <c r="J90" s="253" t="n">
        <v>38830000</v>
      </c>
      <c r="K90" s="253" t="n">
        <v>32110700</v>
      </c>
      <c r="L90" s="257" t="s">
        <v>388</v>
      </c>
      <c r="M90" s="258" t="n">
        <v>43868</v>
      </c>
      <c r="N90" s="259" t="s">
        <v>588</v>
      </c>
    </row>
    <row r="91" customFormat="false" ht="12.75" hidden="false" customHeight="true" outlineLevel="0" collapsed="false">
      <c r="A91" s="251" t="s">
        <v>589</v>
      </c>
      <c r="B91" s="252" t="n">
        <v>33488.45</v>
      </c>
      <c r="C91" s="296" t="n">
        <v>38830000</v>
      </c>
      <c r="D91" s="253" t="s">
        <v>382</v>
      </c>
      <c r="E91" s="254" t="n">
        <v>43840</v>
      </c>
      <c r="F91" s="260" t="n">
        <v>532000865</v>
      </c>
      <c r="H91" s="251" t="s">
        <v>570</v>
      </c>
      <c r="I91" s="297" t="n">
        <v>-33488.45</v>
      </c>
      <c r="J91" s="253" t="n">
        <v>38830000</v>
      </c>
      <c r="K91" s="253" t="n">
        <v>32110700</v>
      </c>
      <c r="L91" s="261" t="s">
        <v>384</v>
      </c>
      <c r="M91" s="258" t="n">
        <v>43866</v>
      </c>
      <c r="N91" s="259" t="s">
        <v>590</v>
      </c>
    </row>
    <row r="92" customFormat="false" ht="12.75" hidden="false" customHeight="true" outlineLevel="0" collapsed="false">
      <c r="A92" s="251" t="s">
        <v>591</v>
      </c>
      <c r="B92" s="252" t="n">
        <v>117546.75</v>
      </c>
      <c r="C92" s="296" t="n">
        <v>38830000</v>
      </c>
      <c r="D92" s="253" t="s">
        <v>382</v>
      </c>
      <c r="E92" s="254" t="n">
        <v>43840</v>
      </c>
      <c r="F92" s="260" t="n">
        <v>532000853</v>
      </c>
      <c r="H92" s="251" t="s">
        <v>570</v>
      </c>
      <c r="I92" s="297" t="n">
        <v>-117546.75</v>
      </c>
      <c r="J92" s="253" t="n">
        <v>38830000</v>
      </c>
      <c r="K92" s="253" t="n">
        <v>32110700</v>
      </c>
      <c r="L92" s="261" t="s">
        <v>384</v>
      </c>
      <c r="M92" s="258" t="n">
        <v>43866</v>
      </c>
      <c r="N92" s="259" t="s">
        <v>592</v>
      </c>
    </row>
    <row r="93" customFormat="false" ht="12.75" hidden="false" customHeight="true" outlineLevel="0" collapsed="false">
      <c r="A93" s="251" t="s">
        <v>593</v>
      </c>
      <c r="B93" s="252" t="n">
        <v>116767.77</v>
      </c>
      <c r="C93" s="296" t="n">
        <v>38830000</v>
      </c>
      <c r="D93" s="253" t="s">
        <v>382</v>
      </c>
      <c r="E93" s="254" t="n">
        <v>43840</v>
      </c>
      <c r="F93" s="255" t="n">
        <v>7050476177</v>
      </c>
      <c r="H93" s="251" t="s">
        <v>562</v>
      </c>
      <c r="I93" s="297" t="n">
        <v>-116767.77</v>
      </c>
      <c r="J93" s="253" t="n">
        <v>38830000</v>
      </c>
      <c r="K93" s="253" t="n">
        <v>32110700</v>
      </c>
      <c r="L93" s="257" t="s">
        <v>388</v>
      </c>
      <c r="M93" s="258" t="n">
        <v>43868</v>
      </c>
      <c r="N93" s="259" t="s">
        <v>594</v>
      </c>
    </row>
    <row r="94" customFormat="false" ht="12.75" hidden="false" customHeight="true" outlineLevel="0" collapsed="false">
      <c r="A94" s="251" t="s">
        <v>595</v>
      </c>
      <c r="B94" s="252" t="n">
        <v>142546.8</v>
      </c>
      <c r="C94" s="296" t="n">
        <v>38830000</v>
      </c>
      <c r="D94" s="253" t="s">
        <v>382</v>
      </c>
      <c r="E94" s="254" t="n">
        <v>43840</v>
      </c>
      <c r="F94" s="262" t="n">
        <v>4620051509</v>
      </c>
      <c r="H94" s="251" t="s">
        <v>596</v>
      </c>
      <c r="I94" s="297" t="n">
        <v>-142546.8</v>
      </c>
      <c r="J94" s="253" t="n">
        <v>38830000</v>
      </c>
      <c r="K94" s="253" t="n">
        <v>32110700</v>
      </c>
      <c r="L94" s="263" t="s">
        <v>412</v>
      </c>
      <c r="M94" s="258" t="n">
        <v>43840</v>
      </c>
      <c r="N94" s="259" t="s">
        <v>597</v>
      </c>
    </row>
    <row r="95" customFormat="false" ht="12.75" hidden="false" customHeight="true" outlineLevel="0" collapsed="false">
      <c r="A95" s="251" t="s">
        <v>598</v>
      </c>
      <c r="B95" s="252" t="n">
        <v>464.37</v>
      </c>
      <c r="C95" s="296" t="n">
        <v>38830000</v>
      </c>
      <c r="D95" s="253" t="s">
        <v>382</v>
      </c>
      <c r="E95" s="254" t="n">
        <v>43836</v>
      </c>
      <c r="F95" s="264" t="n">
        <v>2073300003</v>
      </c>
      <c r="H95" s="251" t="s">
        <v>555</v>
      </c>
      <c r="I95" s="297" t="n">
        <v>-464.37</v>
      </c>
      <c r="J95" s="253" t="n">
        <v>38830000</v>
      </c>
      <c r="K95" s="253" t="n">
        <v>32110700</v>
      </c>
      <c r="L95" s="265" t="s">
        <v>416</v>
      </c>
      <c r="M95" s="258" t="n">
        <v>43901</v>
      </c>
      <c r="N95" s="259" t="s">
        <v>599</v>
      </c>
    </row>
    <row r="96" customFormat="false" ht="12.75" hidden="false" customHeight="true" outlineLevel="0" collapsed="false">
      <c r="A96" s="251" t="s">
        <v>600</v>
      </c>
      <c r="B96" s="252" t="n">
        <v>464.37</v>
      </c>
      <c r="C96" s="296" t="n">
        <v>38830000</v>
      </c>
      <c r="D96" s="253" t="s">
        <v>382</v>
      </c>
      <c r="E96" s="254" t="n">
        <v>43837</v>
      </c>
      <c r="F96" s="264" t="n">
        <v>2073300020</v>
      </c>
      <c r="H96" s="251" t="s">
        <v>552</v>
      </c>
      <c r="I96" s="297" t="n">
        <v>-464.37</v>
      </c>
      <c r="J96" s="253" t="n">
        <v>38830000</v>
      </c>
      <c r="K96" s="253" t="n">
        <v>32110700</v>
      </c>
      <c r="L96" s="265" t="s">
        <v>416</v>
      </c>
      <c r="M96" s="258" t="n">
        <v>43901</v>
      </c>
      <c r="N96" s="259" t="s">
        <v>601</v>
      </c>
    </row>
    <row r="97" customFormat="false" ht="12.75" hidden="false" customHeight="true" outlineLevel="0" collapsed="false">
      <c r="A97" s="251" t="s">
        <v>602</v>
      </c>
      <c r="B97" s="252" t="n">
        <v>18527.8</v>
      </c>
      <c r="C97" s="296" t="n">
        <v>38830000</v>
      </c>
      <c r="D97" s="253" t="s">
        <v>382</v>
      </c>
      <c r="E97" s="254" t="n">
        <v>43836</v>
      </c>
      <c r="F97" s="266" t="n">
        <v>420001945</v>
      </c>
      <c r="H97" s="251" t="s">
        <v>603</v>
      </c>
      <c r="I97" s="297" t="n">
        <v>-18527.8</v>
      </c>
      <c r="J97" s="253" t="n">
        <v>38830000</v>
      </c>
      <c r="K97" s="253" t="n">
        <v>32110700</v>
      </c>
      <c r="L97" s="267" t="s">
        <v>450</v>
      </c>
      <c r="M97" s="258" t="n">
        <v>43838</v>
      </c>
      <c r="N97" s="259" t="s">
        <v>604</v>
      </c>
    </row>
    <row r="98" customFormat="false" ht="12.75" hidden="false" customHeight="true" outlineLevel="0" collapsed="false">
      <c r="A98" s="251" t="s">
        <v>605</v>
      </c>
      <c r="B98" s="252" t="n">
        <v>464.37</v>
      </c>
      <c r="C98" s="296" t="n">
        <v>38830000</v>
      </c>
      <c r="D98" s="253" t="s">
        <v>382</v>
      </c>
      <c r="E98" s="254" t="n">
        <v>43839</v>
      </c>
      <c r="F98" s="264" t="n">
        <v>2073300177</v>
      </c>
      <c r="H98" s="251" t="s">
        <v>552</v>
      </c>
      <c r="I98" s="297" t="n">
        <v>-464.37</v>
      </c>
      <c r="J98" s="253" t="n">
        <v>38830000</v>
      </c>
      <c r="K98" s="253" t="n">
        <v>32110700</v>
      </c>
      <c r="L98" s="265" t="s">
        <v>416</v>
      </c>
      <c r="M98" s="258" t="n">
        <v>43901</v>
      </c>
      <c r="N98" s="259" t="s">
        <v>606</v>
      </c>
    </row>
    <row r="99" customFormat="false" ht="12.75" hidden="false" customHeight="true" outlineLevel="0" collapsed="false">
      <c r="A99" s="251" t="s">
        <v>607</v>
      </c>
      <c r="B99" s="252" t="n">
        <v>117546.75</v>
      </c>
      <c r="C99" s="296" t="n">
        <v>38830000</v>
      </c>
      <c r="D99" s="253" t="s">
        <v>382</v>
      </c>
      <c r="E99" s="254" t="n">
        <v>43843</v>
      </c>
      <c r="F99" s="260" t="n">
        <v>532000994</v>
      </c>
      <c r="H99" s="251" t="s">
        <v>570</v>
      </c>
      <c r="I99" s="297" t="n">
        <v>-117546.75</v>
      </c>
      <c r="J99" s="253" t="n">
        <v>38830000</v>
      </c>
      <c r="K99" s="253" t="n">
        <v>32110700</v>
      </c>
      <c r="L99" s="261" t="s">
        <v>384</v>
      </c>
      <c r="M99" s="258" t="n">
        <v>43866</v>
      </c>
      <c r="N99" s="259" t="s">
        <v>608</v>
      </c>
    </row>
    <row r="100" customFormat="false" ht="12.75" hidden="false" customHeight="true" outlineLevel="0" collapsed="false">
      <c r="A100" s="251" t="s">
        <v>609</v>
      </c>
      <c r="B100" s="252" t="n">
        <v>33488.45</v>
      </c>
      <c r="C100" s="296" t="n">
        <v>38830000</v>
      </c>
      <c r="D100" s="253" t="s">
        <v>382</v>
      </c>
      <c r="E100" s="254" t="n">
        <v>43843</v>
      </c>
      <c r="F100" s="260" t="n">
        <v>532001003</v>
      </c>
      <c r="H100" s="251" t="s">
        <v>570</v>
      </c>
      <c r="I100" s="297" t="n">
        <v>-33488.45</v>
      </c>
      <c r="J100" s="253" t="n">
        <v>38830000</v>
      </c>
      <c r="K100" s="253" t="n">
        <v>32110700</v>
      </c>
      <c r="L100" s="261" t="s">
        <v>384</v>
      </c>
      <c r="M100" s="258" t="n">
        <v>43866</v>
      </c>
      <c r="N100" s="259" t="s">
        <v>610</v>
      </c>
    </row>
    <row r="101" customFormat="false" ht="12.75" hidden="false" customHeight="true" outlineLevel="0" collapsed="false">
      <c r="A101" s="251" t="s">
        <v>611</v>
      </c>
      <c r="B101" s="252" t="n">
        <v>155690.36</v>
      </c>
      <c r="C101" s="296" t="n">
        <v>38830000</v>
      </c>
      <c r="D101" s="253" t="s">
        <v>382</v>
      </c>
      <c r="E101" s="254" t="n">
        <v>43843</v>
      </c>
      <c r="F101" s="255" t="n">
        <v>7050476228</v>
      </c>
      <c r="H101" s="251" t="s">
        <v>562</v>
      </c>
      <c r="I101" s="297" t="n">
        <v>-155690.36</v>
      </c>
      <c r="J101" s="253" t="n">
        <v>38830000</v>
      </c>
      <c r="K101" s="253" t="n">
        <v>32110700</v>
      </c>
      <c r="L101" s="257" t="s">
        <v>388</v>
      </c>
      <c r="M101" s="258" t="n">
        <v>43868</v>
      </c>
      <c r="N101" s="259" t="s">
        <v>612</v>
      </c>
    </row>
    <row r="102" customFormat="false" ht="12.75" hidden="false" customHeight="true" outlineLevel="0" collapsed="false">
      <c r="A102" s="251" t="s">
        <v>613</v>
      </c>
      <c r="B102" s="252" t="n">
        <v>55583.4</v>
      </c>
      <c r="C102" s="296" t="n">
        <v>38830000</v>
      </c>
      <c r="D102" s="253" t="s">
        <v>382</v>
      </c>
      <c r="E102" s="254" t="n">
        <v>43843</v>
      </c>
      <c r="F102" s="266" t="n">
        <v>420004641</v>
      </c>
      <c r="H102" s="251" t="s">
        <v>614</v>
      </c>
      <c r="I102" s="297" t="n">
        <v>-55583.4</v>
      </c>
      <c r="J102" s="253" t="n">
        <v>38830000</v>
      </c>
      <c r="K102" s="253" t="n">
        <v>32110700</v>
      </c>
      <c r="L102" s="267" t="s">
        <v>450</v>
      </c>
      <c r="M102" s="258" t="n">
        <v>43844</v>
      </c>
      <c r="N102" s="259" t="s">
        <v>615</v>
      </c>
    </row>
    <row r="103" customFormat="false" ht="12.75" hidden="false" customHeight="true" outlineLevel="0" collapsed="false">
      <c r="A103" s="251" t="s">
        <v>616</v>
      </c>
      <c r="B103" s="252" t="n">
        <v>389225.9</v>
      </c>
      <c r="C103" s="296" t="n">
        <v>38830000</v>
      </c>
      <c r="D103" s="253" t="s">
        <v>382</v>
      </c>
      <c r="E103" s="254" t="n">
        <v>43843</v>
      </c>
      <c r="F103" s="255" t="n">
        <v>7050476259</v>
      </c>
      <c r="H103" s="251" t="s">
        <v>562</v>
      </c>
      <c r="I103" s="297" t="n">
        <v>-389225.9</v>
      </c>
      <c r="J103" s="253" t="n">
        <v>38830000</v>
      </c>
      <c r="K103" s="253" t="n">
        <v>32110700</v>
      </c>
      <c r="L103" s="257" t="s">
        <v>388</v>
      </c>
      <c r="M103" s="258" t="n">
        <v>43868</v>
      </c>
      <c r="N103" s="259" t="s">
        <v>617</v>
      </c>
    </row>
    <row r="104" customFormat="false" ht="12.75" hidden="false" customHeight="true" outlineLevel="0" collapsed="false">
      <c r="A104" s="251" t="s">
        <v>618</v>
      </c>
      <c r="B104" s="252" t="n">
        <v>866245.8</v>
      </c>
      <c r="C104" s="296" t="n">
        <v>38830000</v>
      </c>
      <c r="D104" s="253" t="s">
        <v>382</v>
      </c>
      <c r="E104" s="254" t="n">
        <v>43843</v>
      </c>
      <c r="F104" s="260" t="n">
        <v>532001004</v>
      </c>
      <c r="H104" s="251" t="s">
        <v>619</v>
      </c>
      <c r="I104" s="297" t="n">
        <v>-866245.8</v>
      </c>
      <c r="J104" s="253" t="n">
        <v>38830000</v>
      </c>
      <c r="K104" s="253" t="n">
        <v>32110700</v>
      </c>
      <c r="L104" s="261" t="s">
        <v>384</v>
      </c>
      <c r="M104" s="258" t="n">
        <v>43845</v>
      </c>
      <c r="N104" s="259" t="s">
        <v>620</v>
      </c>
    </row>
    <row r="105" customFormat="false" ht="12.75" hidden="false" customHeight="true" outlineLevel="0" collapsed="false">
      <c r="A105" s="251" t="s">
        <v>621</v>
      </c>
      <c r="B105" s="252" t="n">
        <v>81587.99</v>
      </c>
      <c r="C105" s="296" t="n">
        <v>38830000</v>
      </c>
      <c r="D105" s="253" t="s">
        <v>382</v>
      </c>
      <c r="E105" s="254" t="n">
        <v>43844</v>
      </c>
      <c r="F105" s="262" t="n">
        <v>4620051555</v>
      </c>
      <c r="H105" s="251" t="s">
        <v>622</v>
      </c>
      <c r="I105" s="297" t="n">
        <v>-81587.99</v>
      </c>
      <c r="J105" s="253" t="n">
        <v>38830000</v>
      </c>
      <c r="K105" s="253" t="n">
        <v>32110700</v>
      </c>
      <c r="L105" s="263" t="s">
        <v>412</v>
      </c>
      <c r="M105" s="258" t="n">
        <v>43844</v>
      </c>
      <c r="N105" s="259" t="s">
        <v>623</v>
      </c>
    </row>
    <row r="106" customFormat="false" ht="12.75" hidden="false" customHeight="true" outlineLevel="0" collapsed="false">
      <c r="A106" s="251" t="s">
        <v>624</v>
      </c>
      <c r="B106" s="252" t="n">
        <v>33488.45</v>
      </c>
      <c r="C106" s="296" t="n">
        <v>38830000</v>
      </c>
      <c r="D106" s="253" t="s">
        <v>382</v>
      </c>
      <c r="E106" s="254" t="n">
        <v>43845</v>
      </c>
      <c r="F106" s="260" t="n">
        <v>532001239</v>
      </c>
      <c r="H106" s="251" t="s">
        <v>570</v>
      </c>
      <c r="I106" s="297" t="n">
        <v>-33488.45</v>
      </c>
      <c r="J106" s="253" t="n">
        <v>38830000</v>
      </c>
      <c r="K106" s="253" t="n">
        <v>32110700</v>
      </c>
      <c r="L106" s="261" t="s">
        <v>384</v>
      </c>
      <c r="M106" s="258" t="n">
        <v>43866</v>
      </c>
      <c r="N106" s="259" t="s">
        <v>625</v>
      </c>
    </row>
    <row r="107" customFormat="false" ht="12.75" hidden="false" customHeight="true" outlineLevel="0" collapsed="false">
      <c r="A107" s="251" t="s">
        <v>626</v>
      </c>
      <c r="B107" s="252" t="n">
        <v>71273.4</v>
      </c>
      <c r="C107" s="296" t="n">
        <v>38830000</v>
      </c>
      <c r="D107" s="253" t="s">
        <v>382</v>
      </c>
      <c r="E107" s="254" t="n">
        <v>43846</v>
      </c>
      <c r="F107" s="262" t="n">
        <v>4620051603</v>
      </c>
      <c r="H107" s="251" t="s">
        <v>627</v>
      </c>
      <c r="I107" s="297" t="n">
        <v>-71273.4</v>
      </c>
      <c r="J107" s="253" t="n">
        <v>38830000</v>
      </c>
      <c r="K107" s="253" t="n">
        <v>32110700</v>
      </c>
      <c r="L107" s="263" t="s">
        <v>412</v>
      </c>
      <c r="M107" s="258" t="n">
        <v>43846</v>
      </c>
      <c r="N107" s="259" t="s">
        <v>628</v>
      </c>
    </row>
    <row r="108" customFormat="false" ht="12.75" hidden="false" customHeight="true" outlineLevel="0" collapsed="false">
      <c r="A108" s="251" t="s">
        <v>629</v>
      </c>
      <c r="B108" s="252" t="n">
        <v>66976.9</v>
      </c>
      <c r="C108" s="296" t="n">
        <v>38830000</v>
      </c>
      <c r="D108" s="253" t="s">
        <v>382</v>
      </c>
      <c r="E108" s="254" t="n">
        <v>43847</v>
      </c>
      <c r="F108" s="260" t="n">
        <v>532001527</v>
      </c>
      <c r="H108" s="251" t="s">
        <v>570</v>
      </c>
      <c r="I108" s="297" t="n">
        <v>-66976.9</v>
      </c>
      <c r="J108" s="253" t="n">
        <v>38830000</v>
      </c>
      <c r="K108" s="253" t="n">
        <v>32110700</v>
      </c>
      <c r="L108" s="261" t="s">
        <v>384</v>
      </c>
      <c r="M108" s="258" t="n">
        <v>43866</v>
      </c>
      <c r="N108" s="259" t="s">
        <v>630</v>
      </c>
    </row>
    <row r="109" customFormat="false" ht="12.75" hidden="false" customHeight="true" outlineLevel="0" collapsed="false">
      <c r="A109" s="251" t="s">
        <v>631</v>
      </c>
      <c r="B109" s="252" t="n">
        <v>117546.75</v>
      </c>
      <c r="C109" s="296" t="n">
        <v>38830000</v>
      </c>
      <c r="D109" s="253" t="s">
        <v>382</v>
      </c>
      <c r="E109" s="254" t="n">
        <v>43847</v>
      </c>
      <c r="F109" s="260" t="n">
        <v>532001532</v>
      </c>
      <c r="H109" s="251" t="s">
        <v>570</v>
      </c>
      <c r="I109" s="297" t="n">
        <v>-117546.75</v>
      </c>
      <c r="J109" s="253" t="n">
        <v>38830000</v>
      </c>
      <c r="K109" s="253" t="n">
        <v>32110700</v>
      </c>
      <c r="L109" s="261" t="s">
        <v>384</v>
      </c>
      <c r="M109" s="258" t="n">
        <v>43866</v>
      </c>
      <c r="N109" s="259" t="s">
        <v>632</v>
      </c>
    </row>
    <row r="110" customFormat="false" ht="12.75" hidden="false" customHeight="true" outlineLevel="0" collapsed="false">
      <c r="A110" s="251" t="s">
        <v>633</v>
      </c>
      <c r="B110" s="252" t="n">
        <v>71273.4</v>
      </c>
      <c r="C110" s="296" t="n">
        <v>38830000</v>
      </c>
      <c r="D110" s="253" t="s">
        <v>382</v>
      </c>
      <c r="E110" s="254" t="n">
        <v>43847</v>
      </c>
      <c r="F110" s="262" t="n">
        <v>4620051621</v>
      </c>
      <c r="H110" s="251" t="s">
        <v>634</v>
      </c>
      <c r="I110" s="297" t="n">
        <v>-71273.4</v>
      </c>
      <c r="J110" s="253" t="n">
        <v>38830000</v>
      </c>
      <c r="K110" s="253" t="n">
        <v>32110700</v>
      </c>
      <c r="L110" s="263" t="s">
        <v>412</v>
      </c>
      <c r="M110" s="258" t="n">
        <v>43847</v>
      </c>
      <c r="N110" s="259" t="s">
        <v>635</v>
      </c>
    </row>
    <row r="111" customFormat="false" ht="12.75" hidden="false" customHeight="true" outlineLevel="0" collapsed="false">
      <c r="A111" s="251" t="s">
        <v>636</v>
      </c>
      <c r="B111" s="252" t="n">
        <v>38922.59</v>
      </c>
      <c r="C111" s="296" t="n">
        <v>38830000</v>
      </c>
      <c r="D111" s="253" t="s">
        <v>382</v>
      </c>
      <c r="E111" s="254" t="n">
        <v>43846</v>
      </c>
      <c r="F111" s="255" t="n">
        <v>7050476349</v>
      </c>
      <c r="H111" s="251" t="s">
        <v>562</v>
      </c>
      <c r="I111" s="297" t="n">
        <v>-38922.59</v>
      </c>
      <c r="J111" s="253" t="n">
        <v>38830000</v>
      </c>
      <c r="K111" s="253" t="n">
        <v>32110700</v>
      </c>
      <c r="L111" s="257" t="s">
        <v>388</v>
      </c>
      <c r="M111" s="258" t="n">
        <v>43868</v>
      </c>
      <c r="N111" s="259" t="s">
        <v>637</v>
      </c>
    </row>
    <row r="112" customFormat="false" ht="12.75" hidden="false" customHeight="true" outlineLevel="0" collapsed="false">
      <c r="A112" s="251" t="s">
        <v>638</v>
      </c>
      <c r="B112" s="252" t="n">
        <v>18527.8</v>
      </c>
      <c r="C112" s="296" t="n">
        <v>38830000</v>
      </c>
      <c r="D112" s="253" t="s">
        <v>382</v>
      </c>
      <c r="E112" s="254" t="n">
        <v>43845</v>
      </c>
      <c r="F112" s="266" t="n">
        <v>420007238</v>
      </c>
      <c r="H112" s="251" t="s">
        <v>639</v>
      </c>
      <c r="I112" s="297" t="n">
        <v>-18527.8</v>
      </c>
      <c r="J112" s="253" t="n">
        <v>38830000</v>
      </c>
      <c r="K112" s="253" t="n">
        <v>32110700</v>
      </c>
      <c r="L112" s="267" t="s">
        <v>450</v>
      </c>
      <c r="M112" s="258" t="n">
        <v>43847</v>
      </c>
      <c r="N112" s="259" t="s">
        <v>640</v>
      </c>
    </row>
    <row r="113" customFormat="false" ht="12.75" hidden="false" customHeight="true" outlineLevel="0" collapsed="false">
      <c r="A113" s="251" t="s">
        <v>641</v>
      </c>
      <c r="B113" s="252" t="n">
        <v>33488.45</v>
      </c>
      <c r="C113" s="296" t="n">
        <v>38830000</v>
      </c>
      <c r="D113" s="253" t="s">
        <v>382</v>
      </c>
      <c r="E113" s="254" t="n">
        <v>43850</v>
      </c>
      <c r="F113" s="260" t="n">
        <v>532001637</v>
      </c>
      <c r="H113" s="251" t="s">
        <v>570</v>
      </c>
      <c r="I113" s="297" t="n">
        <v>-33488.45</v>
      </c>
      <c r="J113" s="253" t="n">
        <v>38830000</v>
      </c>
      <c r="K113" s="253" t="n">
        <v>32110700</v>
      </c>
      <c r="L113" s="261" t="s">
        <v>384</v>
      </c>
      <c r="M113" s="258" t="n">
        <v>43866</v>
      </c>
      <c r="N113" s="259" t="s">
        <v>642</v>
      </c>
    </row>
    <row r="114" customFormat="false" ht="12.75" hidden="false" customHeight="true" outlineLevel="0" collapsed="false">
      <c r="A114" s="251" t="s">
        <v>643</v>
      </c>
      <c r="B114" s="252" t="n">
        <v>928.75</v>
      </c>
      <c r="C114" s="296" t="n">
        <v>38830000</v>
      </c>
      <c r="D114" s="253" t="s">
        <v>382</v>
      </c>
      <c r="E114" s="254" t="n">
        <v>43845</v>
      </c>
      <c r="F114" s="264" t="n">
        <v>2073300209</v>
      </c>
      <c r="H114" s="251" t="s">
        <v>552</v>
      </c>
      <c r="I114" s="297" t="n">
        <v>-928.75</v>
      </c>
      <c r="J114" s="253" t="n">
        <v>38830000</v>
      </c>
      <c r="K114" s="253" t="n">
        <v>32110700</v>
      </c>
      <c r="L114" s="265" t="s">
        <v>416</v>
      </c>
      <c r="M114" s="258" t="n">
        <v>43901</v>
      </c>
      <c r="N114" s="259" t="s">
        <v>644</v>
      </c>
    </row>
    <row r="115" customFormat="false" ht="12.75" hidden="false" customHeight="true" outlineLevel="0" collapsed="false">
      <c r="A115" s="251" t="s">
        <v>645</v>
      </c>
      <c r="B115" s="252" t="n">
        <v>92968.2</v>
      </c>
      <c r="C115" s="296" t="n">
        <v>38830000</v>
      </c>
      <c r="D115" s="253" t="s">
        <v>382</v>
      </c>
      <c r="E115" s="254" t="n">
        <v>43851</v>
      </c>
      <c r="F115" s="260" t="n">
        <v>532001766</v>
      </c>
      <c r="H115" s="251" t="s">
        <v>646</v>
      </c>
      <c r="I115" s="297" t="n">
        <v>-92968.2</v>
      </c>
      <c r="J115" s="253" t="n">
        <v>38830000</v>
      </c>
      <c r="K115" s="253" t="n">
        <v>32110700</v>
      </c>
      <c r="L115" s="261" t="s">
        <v>384</v>
      </c>
      <c r="M115" s="258" t="n">
        <v>43851</v>
      </c>
      <c r="N115" s="259" t="s">
        <v>647</v>
      </c>
    </row>
    <row r="116" customFormat="false" ht="12.75" hidden="false" customHeight="true" outlineLevel="0" collapsed="false">
      <c r="A116" s="251" t="s">
        <v>648</v>
      </c>
      <c r="B116" s="252" t="n">
        <v>928.75</v>
      </c>
      <c r="C116" s="296" t="n">
        <v>38830000</v>
      </c>
      <c r="D116" s="253" t="s">
        <v>382</v>
      </c>
      <c r="E116" s="254" t="n">
        <v>43851</v>
      </c>
      <c r="F116" s="264" t="n">
        <v>2073300209</v>
      </c>
      <c r="H116" s="251" t="s">
        <v>552</v>
      </c>
      <c r="I116" s="297" t="n">
        <v>-928.75</v>
      </c>
      <c r="J116" s="253" t="n">
        <v>38830000</v>
      </c>
      <c r="K116" s="253" t="n">
        <v>32110700</v>
      </c>
      <c r="L116" s="265" t="s">
        <v>416</v>
      </c>
      <c r="M116" s="258" t="n">
        <v>43901</v>
      </c>
      <c r="N116" s="259" t="s">
        <v>644</v>
      </c>
    </row>
    <row r="117" customFormat="false" ht="12.75" hidden="false" customHeight="true" outlineLevel="0" collapsed="false">
      <c r="A117" s="251" t="s">
        <v>649</v>
      </c>
      <c r="B117" s="313" t="n">
        <v>-8266.93</v>
      </c>
      <c r="C117" s="296" t="n">
        <v>38830000</v>
      </c>
      <c r="D117" s="253" t="s">
        <v>382</v>
      </c>
      <c r="E117" s="254" t="n">
        <v>43836</v>
      </c>
      <c r="F117" s="255" t="n">
        <v>7020627924</v>
      </c>
      <c r="H117" s="251" t="s">
        <v>565</v>
      </c>
      <c r="I117" s="297" t="n">
        <v>8266.93</v>
      </c>
      <c r="J117" s="253" t="n">
        <v>38830000</v>
      </c>
      <c r="K117" s="253" t="n">
        <v>32110700</v>
      </c>
      <c r="L117" s="257" t="s">
        <v>388</v>
      </c>
      <c r="M117" s="258" t="n">
        <v>43836</v>
      </c>
      <c r="N117" s="259" t="s">
        <v>575</v>
      </c>
    </row>
    <row r="118" customFormat="false" ht="12.75" hidden="false" customHeight="true" outlineLevel="0" collapsed="false">
      <c r="A118" s="251" t="s">
        <v>650</v>
      </c>
      <c r="B118" s="252" t="n">
        <v>38922.59</v>
      </c>
      <c r="C118" s="296" t="n">
        <v>38830000</v>
      </c>
      <c r="D118" s="253" t="s">
        <v>382</v>
      </c>
      <c r="E118" s="254" t="n">
        <v>43854</v>
      </c>
      <c r="F118" s="255" t="n">
        <v>7050479809</v>
      </c>
      <c r="H118" s="251" t="s">
        <v>562</v>
      </c>
      <c r="I118" s="297" t="n">
        <v>-38922.59</v>
      </c>
      <c r="J118" s="253" t="n">
        <v>38830000</v>
      </c>
      <c r="K118" s="253" t="n">
        <v>32110700</v>
      </c>
      <c r="L118" s="257" t="s">
        <v>388</v>
      </c>
      <c r="M118" s="258" t="n">
        <v>43868</v>
      </c>
      <c r="N118" s="259" t="s">
        <v>651</v>
      </c>
    </row>
    <row r="119" customFormat="false" ht="12.75" hidden="false" customHeight="true" outlineLevel="0" collapsed="false">
      <c r="A119" s="251" t="s">
        <v>652</v>
      </c>
      <c r="B119" s="313" t="n">
        <v>-16533.86</v>
      </c>
      <c r="C119" s="296" t="n">
        <v>38830000</v>
      </c>
      <c r="D119" s="253" t="s">
        <v>382</v>
      </c>
      <c r="E119" s="254" t="n">
        <v>43833</v>
      </c>
      <c r="F119" s="255" t="n">
        <v>7020627845</v>
      </c>
      <c r="H119" s="251" t="s">
        <v>565</v>
      </c>
      <c r="I119" s="297" t="n">
        <v>16533.86</v>
      </c>
      <c r="J119" s="253" t="n">
        <v>38830000</v>
      </c>
      <c r="K119" s="253" t="n">
        <v>32110700</v>
      </c>
      <c r="L119" s="257" t="s">
        <v>388</v>
      </c>
      <c r="M119" s="258" t="n">
        <v>43833</v>
      </c>
      <c r="N119" s="259" t="s">
        <v>566</v>
      </c>
    </row>
    <row r="120" customFormat="false" ht="12.75" hidden="false" customHeight="true" outlineLevel="0" collapsed="false">
      <c r="A120" s="268" t="s">
        <v>653</v>
      </c>
      <c r="B120" s="269" t="n">
        <v>464.37</v>
      </c>
      <c r="C120" s="301" t="n">
        <v>38830000</v>
      </c>
      <c r="D120" s="270" t="s">
        <v>382</v>
      </c>
      <c r="E120" s="271" t="n">
        <v>43858</v>
      </c>
      <c r="F120" s="302" t="n">
        <v>2073300334</v>
      </c>
      <c r="H120" s="268" t="s">
        <v>555</v>
      </c>
      <c r="I120" s="314" t="n">
        <v>-464.37</v>
      </c>
      <c r="J120" s="253" t="n">
        <v>38830000</v>
      </c>
      <c r="K120" s="253" t="n">
        <v>32110700</v>
      </c>
      <c r="L120" s="265" t="s">
        <v>416</v>
      </c>
      <c r="M120" s="275" t="n">
        <v>43901</v>
      </c>
      <c r="N120" s="315" t="s">
        <v>654</v>
      </c>
    </row>
    <row r="121" customFormat="false" ht="12.75" hidden="false" customHeight="true" outlineLevel="0" collapsed="false">
      <c r="A121" s="276" t="s">
        <v>17</v>
      </c>
      <c r="B121" s="304" t="n">
        <f aca="false">SUM(B79:B120)</f>
        <v>4144483.91</v>
      </c>
      <c r="C121" s="305"/>
      <c r="D121" s="278"/>
      <c r="E121" s="279"/>
      <c r="F121" s="306"/>
      <c r="G121" s="316"/>
      <c r="H121" s="317"/>
      <c r="I121" s="277" t="n">
        <f aca="false">SUM(I79:I120)</f>
        <v>-4144483.91</v>
      </c>
      <c r="J121" s="318"/>
      <c r="K121" s="318"/>
      <c r="L121" s="319"/>
      <c r="M121" s="319"/>
      <c r="N121" s="320"/>
    </row>
    <row r="122" customFormat="false" ht="12.75" hidden="false" customHeight="true" outlineLevel="0" collapsed="false">
      <c r="A122" s="286" t="s">
        <v>655</v>
      </c>
      <c r="B122" s="311" t="n">
        <v>77845.18</v>
      </c>
      <c r="C122" s="321" t="n">
        <v>38830000</v>
      </c>
      <c r="D122" s="321" t="s">
        <v>382</v>
      </c>
      <c r="E122" s="290" t="n">
        <v>43864</v>
      </c>
      <c r="F122" s="312" t="n">
        <v>7050481752</v>
      </c>
      <c r="G122" s="246"/>
      <c r="H122" s="286" t="s">
        <v>656</v>
      </c>
      <c r="I122" s="292" t="n">
        <v>-77845.18</v>
      </c>
      <c r="J122" s="289" t="n">
        <v>38830000</v>
      </c>
      <c r="K122" s="289" t="n">
        <v>32110700</v>
      </c>
      <c r="L122" s="322" t="s">
        <v>388</v>
      </c>
      <c r="M122" s="293" t="n">
        <v>43909</v>
      </c>
      <c r="N122" s="294" t="s">
        <v>657</v>
      </c>
    </row>
    <row r="123" customFormat="false" ht="12.75" hidden="false" customHeight="true" outlineLevel="0" collapsed="false">
      <c r="A123" s="251" t="s">
        <v>658</v>
      </c>
      <c r="B123" s="252" t="n">
        <v>77845.18</v>
      </c>
      <c r="C123" s="323" t="n">
        <v>38830000</v>
      </c>
      <c r="D123" s="323" t="s">
        <v>382</v>
      </c>
      <c r="E123" s="254" t="n">
        <v>43865</v>
      </c>
      <c r="F123" s="255" t="n">
        <v>7050481798</v>
      </c>
      <c r="G123" s="246"/>
      <c r="H123" s="324" t="s">
        <v>656</v>
      </c>
      <c r="I123" s="325" t="n">
        <v>-77845.18</v>
      </c>
      <c r="J123" s="253" t="n">
        <v>38830000</v>
      </c>
      <c r="K123" s="253" t="n">
        <v>32110700</v>
      </c>
      <c r="L123" s="257" t="s">
        <v>388</v>
      </c>
      <c r="M123" s="258" t="n">
        <v>43909</v>
      </c>
      <c r="N123" s="259" t="s">
        <v>659</v>
      </c>
    </row>
    <row r="124" customFormat="false" ht="12.75" hidden="false" customHeight="true" outlineLevel="0" collapsed="false">
      <c r="A124" s="251" t="s">
        <v>660</v>
      </c>
      <c r="B124" s="252" t="n">
        <v>117546.75</v>
      </c>
      <c r="C124" s="323" t="n">
        <v>38830000</v>
      </c>
      <c r="D124" s="323" t="s">
        <v>382</v>
      </c>
      <c r="E124" s="254" t="n">
        <v>43866</v>
      </c>
      <c r="F124" s="260" t="n">
        <v>532003288</v>
      </c>
      <c r="G124" s="246"/>
      <c r="H124" s="251" t="s">
        <v>661</v>
      </c>
      <c r="I124" s="297" t="n">
        <v>-117546.75</v>
      </c>
      <c r="J124" s="253" t="n">
        <v>38830000</v>
      </c>
      <c r="K124" s="253" t="n">
        <v>32110700</v>
      </c>
      <c r="L124" s="261" t="s">
        <v>384</v>
      </c>
      <c r="M124" s="258" t="n">
        <v>43915</v>
      </c>
      <c r="N124" s="259" t="s">
        <v>662</v>
      </c>
    </row>
    <row r="125" customFormat="false" ht="12.75" hidden="false" customHeight="true" outlineLevel="0" collapsed="false">
      <c r="A125" s="251" t="s">
        <v>663</v>
      </c>
      <c r="B125" s="252" t="n">
        <v>117786.7</v>
      </c>
      <c r="C125" s="323" t="n">
        <v>38830000</v>
      </c>
      <c r="D125" s="323" t="s">
        <v>382</v>
      </c>
      <c r="E125" s="254" t="n">
        <v>43866</v>
      </c>
      <c r="F125" s="260" t="n">
        <v>532003311</v>
      </c>
      <c r="G125" s="246"/>
      <c r="H125" s="251" t="s">
        <v>661</v>
      </c>
      <c r="I125" s="297" t="n">
        <v>-117786.7</v>
      </c>
      <c r="J125" s="253" t="n">
        <v>38830000</v>
      </c>
      <c r="K125" s="253" t="n">
        <v>32110700</v>
      </c>
      <c r="L125" s="261" t="s">
        <v>384</v>
      </c>
      <c r="M125" s="258" t="n">
        <v>43915</v>
      </c>
      <c r="N125" s="259" t="s">
        <v>664</v>
      </c>
    </row>
    <row r="126" customFormat="false" ht="12.75" hidden="false" customHeight="true" outlineLevel="0" collapsed="false">
      <c r="A126" s="251" t="s">
        <v>665</v>
      </c>
      <c r="B126" s="252" t="n">
        <v>92381.8</v>
      </c>
      <c r="C126" s="323" t="n">
        <v>38830000</v>
      </c>
      <c r="D126" s="323" t="s">
        <v>382</v>
      </c>
      <c r="E126" s="254" t="n">
        <v>43866</v>
      </c>
      <c r="F126" s="260" t="n">
        <v>532003316</v>
      </c>
      <c r="G126" s="246"/>
      <c r="H126" s="251" t="s">
        <v>661</v>
      </c>
      <c r="I126" s="297" t="n">
        <v>-92381.8</v>
      </c>
      <c r="J126" s="253" t="n">
        <v>38830000</v>
      </c>
      <c r="K126" s="253" t="n">
        <v>32110700</v>
      </c>
      <c r="L126" s="261" t="s">
        <v>384</v>
      </c>
      <c r="M126" s="258" t="n">
        <v>43915</v>
      </c>
      <c r="N126" s="259" t="s">
        <v>666</v>
      </c>
    </row>
    <row r="127" customFormat="false" ht="12.75" hidden="false" customHeight="true" outlineLevel="0" collapsed="false">
      <c r="A127" s="251" t="s">
        <v>667</v>
      </c>
      <c r="B127" s="252" t="n">
        <v>433122.9</v>
      </c>
      <c r="C127" s="323" t="n">
        <v>38830000</v>
      </c>
      <c r="D127" s="323" t="s">
        <v>382</v>
      </c>
      <c r="E127" s="254" t="n">
        <v>43866</v>
      </c>
      <c r="F127" s="260" t="n">
        <v>532002928</v>
      </c>
      <c r="G127" s="246"/>
      <c r="H127" s="251" t="s">
        <v>668</v>
      </c>
      <c r="I127" s="297" t="n">
        <v>-433122.9</v>
      </c>
      <c r="J127" s="253" t="n">
        <v>38830000</v>
      </c>
      <c r="K127" s="253" t="n">
        <v>32110700</v>
      </c>
      <c r="L127" s="261" t="s">
        <v>384</v>
      </c>
      <c r="M127" s="258" t="n">
        <v>43866</v>
      </c>
      <c r="N127" s="259" t="s">
        <v>669</v>
      </c>
    </row>
    <row r="128" customFormat="false" ht="12.75" hidden="false" customHeight="true" outlineLevel="0" collapsed="false">
      <c r="A128" s="251" t="s">
        <v>670</v>
      </c>
      <c r="B128" s="252" t="n">
        <v>38922.59</v>
      </c>
      <c r="C128" s="323" t="n">
        <v>38830000</v>
      </c>
      <c r="D128" s="323" t="s">
        <v>382</v>
      </c>
      <c r="E128" s="254" t="n">
        <v>43866</v>
      </c>
      <c r="F128" s="255" t="n">
        <v>7050481832</v>
      </c>
      <c r="G128" s="246"/>
      <c r="H128" s="251" t="s">
        <v>656</v>
      </c>
      <c r="I128" s="297" t="n">
        <v>-38922.59</v>
      </c>
      <c r="J128" s="253" t="n">
        <v>38830000</v>
      </c>
      <c r="K128" s="253" t="n">
        <v>32110700</v>
      </c>
      <c r="L128" s="257" t="s">
        <v>388</v>
      </c>
      <c r="M128" s="258" t="n">
        <v>43909</v>
      </c>
      <c r="N128" s="259" t="s">
        <v>671</v>
      </c>
    </row>
    <row r="129" customFormat="false" ht="12.75" hidden="false" customHeight="true" outlineLevel="0" collapsed="false">
      <c r="A129" s="251" t="s">
        <v>672</v>
      </c>
      <c r="B129" s="252" t="n">
        <v>389225.9</v>
      </c>
      <c r="C129" s="323" t="n">
        <v>38830000</v>
      </c>
      <c r="D129" s="323" t="s">
        <v>382</v>
      </c>
      <c r="E129" s="254" t="n">
        <v>43868</v>
      </c>
      <c r="F129" s="255" t="n">
        <v>7050481907</v>
      </c>
      <c r="G129" s="246"/>
      <c r="H129" s="251" t="s">
        <v>656</v>
      </c>
      <c r="I129" s="297" t="n">
        <v>-389225.9</v>
      </c>
      <c r="J129" s="253" t="n">
        <v>38830000</v>
      </c>
      <c r="K129" s="253" t="n">
        <v>32110700</v>
      </c>
      <c r="L129" s="257" t="s">
        <v>388</v>
      </c>
      <c r="M129" s="258" t="n">
        <v>43909</v>
      </c>
      <c r="N129" s="259" t="s">
        <v>673</v>
      </c>
    </row>
    <row r="130" customFormat="false" ht="12.75" hidden="false" customHeight="true" outlineLevel="0" collapsed="false">
      <c r="A130" s="251" t="s">
        <v>674</v>
      </c>
      <c r="B130" s="252" t="n">
        <v>18527.8</v>
      </c>
      <c r="C130" s="323" t="n">
        <v>38830000</v>
      </c>
      <c r="D130" s="323" t="s">
        <v>382</v>
      </c>
      <c r="E130" s="254" t="n">
        <v>43865</v>
      </c>
      <c r="F130" s="266" t="n">
        <v>420017038</v>
      </c>
      <c r="G130" s="246"/>
      <c r="H130" s="251" t="s">
        <v>675</v>
      </c>
      <c r="I130" s="297" t="n">
        <v>-18527.8</v>
      </c>
      <c r="J130" s="253" t="n">
        <v>38830000</v>
      </c>
      <c r="K130" s="253" t="n">
        <v>32110700</v>
      </c>
      <c r="L130" s="267" t="s">
        <v>450</v>
      </c>
      <c r="M130" s="258" t="n">
        <v>43868</v>
      </c>
      <c r="N130" s="259" t="s">
        <v>676</v>
      </c>
    </row>
    <row r="131" customFormat="false" ht="12.75" hidden="false" customHeight="true" outlineLevel="0" collapsed="false">
      <c r="A131" s="251" t="s">
        <v>677</v>
      </c>
      <c r="B131" s="252" t="n">
        <v>1331.64</v>
      </c>
      <c r="C131" s="323" t="n">
        <v>38830000</v>
      </c>
      <c r="D131" s="323" t="s">
        <v>382</v>
      </c>
      <c r="E131" s="254" t="n">
        <v>43867</v>
      </c>
      <c r="F131" s="264" t="n">
        <v>2073300509</v>
      </c>
      <c r="G131" s="246"/>
      <c r="H131" s="251"/>
      <c r="I131" s="297"/>
      <c r="J131" s="253"/>
      <c r="K131" s="253"/>
      <c r="L131" s="323"/>
      <c r="M131" s="323"/>
      <c r="N131" s="259" t="s">
        <v>678</v>
      </c>
    </row>
    <row r="132" customFormat="false" ht="12.75" hidden="false" customHeight="true" outlineLevel="0" collapsed="false">
      <c r="A132" s="251" t="s">
        <v>679</v>
      </c>
      <c r="B132" s="252" t="n">
        <v>665.82</v>
      </c>
      <c r="C132" s="323" t="n">
        <v>38830000</v>
      </c>
      <c r="D132" s="323" t="s">
        <v>382</v>
      </c>
      <c r="E132" s="254" t="n">
        <v>43868</v>
      </c>
      <c r="F132" s="264" t="n">
        <v>2073300509</v>
      </c>
      <c r="G132" s="246"/>
      <c r="H132" s="251"/>
      <c r="I132" s="297"/>
      <c r="J132" s="253"/>
      <c r="K132" s="253"/>
      <c r="L132" s="323"/>
      <c r="M132" s="323"/>
      <c r="N132" s="259" t="s">
        <v>678</v>
      </c>
    </row>
    <row r="133" customFormat="false" ht="12.75" hidden="false" customHeight="true" outlineLevel="0" collapsed="false">
      <c r="A133" s="251" t="s">
        <v>680</v>
      </c>
      <c r="B133" s="252" t="n">
        <v>117546.75</v>
      </c>
      <c r="C133" s="323" t="n">
        <v>38830000</v>
      </c>
      <c r="D133" s="323" t="s">
        <v>382</v>
      </c>
      <c r="E133" s="254" t="n">
        <v>43871</v>
      </c>
      <c r="F133" s="260" t="n">
        <v>532003796</v>
      </c>
      <c r="G133" s="246"/>
      <c r="H133" s="251" t="s">
        <v>661</v>
      </c>
      <c r="I133" s="297" t="n">
        <v>-117546.75</v>
      </c>
      <c r="J133" s="253" t="n">
        <v>38830000</v>
      </c>
      <c r="K133" s="253" t="n">
        <v>32110700</v>
      </c>
      <c r="L133" s="261" t="s">
        <v>384</v>
      </c>
      <c r="M133" s="258" t="n">
        <v>43915</v>
      </c>
      <c r="N133" s="259" t="s">
        <v>681</v>
      </c>
    </row>
    <row r="134" customFormat="false" ht="12.75" hidden="false" customHeight="true" outlineLevel="0" collapsed="false">
      <c r="A134" s="251" t="s">
        <v>682</v>
      </c>
      <c r="B134" s="252" t="n">
        <v>33488.45</v>
      </c>
      <c r="C134" s="323" t="n">
        <v>38830000</v>
      </c>
      <c r="D134" s="323" t="s">
        <v>382</v>
      </c>
      <c r="E134" s="254" t="n">
        <v>43871</v>
      </c>
      <c r="F134" s="260" t="n">
        <v>532003807</v>
      </c>
      <c r="G134" s="246"/>
      <c r="H134" s="251" t="s">
        <v>661</v>
      </c>
      <c r="I134" s="297" t="n">
        <v>-33488.45</v>
      </c>
      <c r="J134" s="253" t="n">
        <v>38830000</v>
      </c>
      <c r="K134" s="253" t="n">
        <v>32110700</v>
      </c>
      <c r="L134" s="261" t="s">
        <v>384</v>
      </c>
      <c r="M134" s="258" t="n">
        <v>43915</v>
      </c>
      <c r="N134" s="259" t="s">
        <v>683</v>
      </c>
    </row>
    <row r="135" customFormat="false" ht="12.75" hidden="false" customHeight="true" outlineLevel="0" collapsed="false">
      <c r="A135" s="251" t="s">
        <v>684</v>
      </c>
      <c r="B135" s="252" t="n">
        <v>58893.35</v>
      </c>
      <c r="C135" s="323" t="n">
        <v>38830000</v>
      </c>
      <c r="D135" s="323" t="s">
        <v>382</v>
      </c>
      <c r="E135" s="254" t="n">
        <v>43872</v>
      </c>
      <c r="F135" s="260" t="n">
        <v>532004074</v>
      </c>
      <c r="G135" s="246"/>
      <c r="H135" s="251" t="s">
        <v>661</v>
      </c>
      <c r="I135" s="297" t="n">
        <v>-58893.35</v>
      </c>
      <c r="J135" s="253" t="n">
        <v>38830000</v>
      </c>
      <c r="K135" s="253" t="n">
        <v>32110700</v>
      </c>
      <c r="L135" s="261" t="s">
        <v>384</v>
      </c>
      <c r="M135" s="258" t="n">
        <v>43915</v>
      </c>
      <c r="N135" s="259" t="s">
        <v>685</v>
      </c>
    </row>
    <row r="136" customFormat="false" ht="12.75" hidden="false" customHeight="true" outlineLevel="0" collapsed="false">
      <c r="A136" s="251" t="s">
        <v>686</v>
      </c>
      <c r="B136" s="252" t="n">
        <v>194612.95</v>
      </c>
      <c r="C136" s="323" t="n">
        <v>38830000</v>
      </c>
      <c r="D136" s="323" t="s">
        <v>382</v>
      </c>
      <c r="E136" s="254" t="n">
        <v>43872</v>
      </c>
      <c r="F136" s="255" t="n">
        <v>7050483429</v>
      </c>
      <c r="G136" s="246"/>
      <c r="H136" s="251" t="s">
        <v>656</v>
      </c>
      <c r="I136" s="297" t="n">
        <v>-194612.95</v>
      </c>
      <c r="J136" s="253" t="n">
        <v>38830000</v>
      </c>
      <c r="K136" s="253" t="n">
        <v>32110700</v>
      </c>
      <c r="L136" s="257" t="s">
        <v>388</v>
      </c>
      <c r="M136" s="258" t="n">
        <v>43909</v>
      </c>
      <c r="N136" s="259" t="s">
        <v>687</v>
      </c>
    </row>
    <row r="137" customFormat="false" ht="12.75" hidden="false" customHeight="true" outlineLevel="0" collapsed="false">
      <c r="A137" s="251" t="s">
        <v>688</v>
      </c>
      <c r="B137" s="252" t="n">
        <v>77845.18</v>
      </c>
      <c r="C137" s="323" t="n">
        <v>38830000</v>
      </c>
      <c r="D137" s="323" t="s">
        <v>382</v>
      </c>
      <c r="E137" s="254" t="n">
        <v>43873</v>
      </c>
      <c r="F137" s="255" t="n">
        <v>7050483463</v>
      </c>
      <c r="G137" s="246"/>
      <c r="H137" s="251" t="s">
        <v>656</v>
      </c>
      <c r="I137" s="297" t="n">
        <v>-77845.18</v>
      </c>
      <c r="J137" s="253" t="n">
        <v>38830000</v>
      </c>
      <c r="K137" s="253" t="n">
        <v>32110700</v>
      </c>
      <c r="L137" s="257" t="s">
        <v>388</v>
      </c>
      <c r="M137" s="258" t="n">
        <v>43909</v>
      </c>
      <c r="N137" s="259" t="s">
        <v>689</v>
      </c>
    </row>
    <row r="138" customFormat="false" ht="12.75" hidden="false" customHeight="true" outlineLevel="0" collapsed="false">
      <c r="A138" s="251" t="s">
        <v>690</v>
      </c>
      <c r="B138" s="252" t="n">
        <v>38922.59</v>
      </c>
      <c r="C138" s="323" t="n">
        <v>38830000</v>
      </c>
      <c r="D138" s="323" t="s">
        <v>382</v>
      </c>
      <c r="E138" s="254" t="n">
        <v>43873</v>
      </c>
      <c r="F138" s="255" t="n">
        <v>7050483501</v>
      </c>
      <c r="G138" s="246"/>
      <c r="H138" s="251" t="s">
        <v>656</v>
      </c>
      <c r="I138" s="297" t="n">
        <v>-38922.59</v>
      </c>
      <c r="J138" s="253" t="n">
        <v>38830000</v>
      </c>
      <c r="K138" s="253" t="n">
        <v>32110700</v>
      </c>
      <c r="L138" s="257" t="s">
        <v>388</v>
      </c>
      <c r="M138" s="258" t="n">
        <v>43909</v>
      </c>
      <c r="N138" s="259" t="s">
        <v>691</v>
      </c>
    </row>
    <row r="139" customFormat="false" ht="12.75" hidden="false" customHeight="true" outlineLevel="0" collapsed="false">
      <c r="A139" s="251" t="s">
        <v>692</v>
      </c>
      <c r="B139" s="252" t="n">
        <v>233535.54</v>
      </c>
      <c r="C139" s="323" t="n">
        <v>38830000</v>
      </c>
      <c r="D139" s="323" t="s">
        <v>382</v>
      </c>
      <c r="E139" s="254" t="n">
        <v>43875</v>
      </c>
      <c r="F139" s="255" t="n">
        <v>7050483555</v>
      </c>
      <c r="G139" s="246"/>
      <c r="H139" s="251" t="s">
        <v>656</v>
      </c>
      <c r="I139" s="297" t="n">
        <v>-233535.54</v>
      </c>
      <c r="J139" s="253" t="n">
        <v>38830000</v>
      </c>
      <c r="K139" s="253" t="n">
        <v>32110700</v>
      </c>
      <c r="L139" s="257" t="s">
        <v>388</v>
      </c>
      <c r="M139" s="258" t="n">
        <v>43909</v>
      </c>
      <c r="N139" s="259" t="s">
        <v>693</v>
      </c>
    </row>
    <row r="140" customFormat="false" ht="12.75" hidden="false" customHeight="true" outlineLevel="0" collapsed="false">
      <c r="A140" s="251" t="s">
        <v>694</v>
      </c>
      <c r="B140" s="252" t="n">
        <v>58893.35</v>
      </c>
      <c r="C140" s="323" t="n">
        <v>38830000</v>
      </c>
      <c r="D140" s="323" t="s">
        <v>382</v>
      </c>
      <c r="E140" s="254" t="n">
        <v>43875</v>
      </c>
      <c r="F140" s="260" t="n">
        <v>532004412</v>
      </c>
      <c r="G140" s="246"/>
      <c r="H140" s="251" t="s">
        <v>661</v>
      </c>
      <c r="I140" s="297" t="n">
        <v>-58893.35</v>
      </c>
      <c r="J140" s="253" t="n">
        <v>38830000</v>
      </c>
      <c r="K140" s="253" t="n">
        <v>32110700</v>
      </c>
      <c r="L140" s="261" t="s">
        <v>384</v>
      </c>
      <c r="M140" s="258" t="n">
        <v>43915</v>
      </c>
      <c r="N140" s="259" t="s">
        <v>695</v>
      </c>
    </row>
    <row r="141" customFormat="false" ht="12.75" hidden="false" customHeight="true" outlineLevel="0" collapsed="false">
      <c r="A141" s="251" t="s">
        <v>696</v>
      </c>
      <c r="B141" s="252" t="n">
        <v>92381.8</v>
      </c>
      <c r="C141" s="323" t="n">
        <v>38830000</v>
      </c>
      <c r="D141" s="323" t="s">
        <v>382</v>
      </c>
      <c r="E141" s="254" t="n">
        <v>43878</v>
      </c>
      <c r="F141" s="260" t="n">
        <v>532004514</v>
      </c>
      <c r="G141" s="246"/>
      <c r="H141" s="251" t="s">
        <v>661</v>
      </c>
      <c r="I141" s="297" t="n">
        <v>-92381.8</v>
      </c>
      <c r="J141" s="253" t="n">
        <v>38830000</v>
      </c>
      <c r="K141" s="253" t="n">
        <v>32110700</v>
      </c>
      <c r="L141" s="261" t="s">
        <v>384</v>
      </c>
      <c r="M141" s="258" t="n">
        <v>43915</v>
      </c>
      <c r="N141" s="259" t="s">
        <v>697</v>
      </c>
    </row>
    <row r="142" customFormat="false" ht="12.75" hidden="false" customHeight="true" outlineLevel="0" collapsed="false">
      <c r="A142" s="251" t="s">
        <v>698</v>
      </c>
      <c r="B142" s="252" t="n">
        <v>155690.36</v>
      </c>
      <c r="C142" s="323" t="n">
        <v>38830000</v>
      </c>
      <c r="D142" s="323" t="s">
        <v>382</v>
      </c>
      <c r="E142" s="254" t="n">
        <v>43878</v>
      </c>
      <c r="F142" s="255" t="n">
        <v>7050483599</v>
      </c>
      <c r="G142" s="246"/>
      <c r="H142" s="251" t="s">
        <v>656</v>
      </c>
      <c r="I142" s="297" t="n">
        <v>-155690.36</v>
      </c>
      <c r="J142" s="253" t="n">
        <v>38830000</v>
      </c>
      <c r="K142" s="253" t="n">
        <v>32110700</v>
      </c>
      <c r="L142" s="257" t="s">
        <v>388</v>
      </c>
      <c r="M142" s="258" t="n">
        <v>43909</v>
      </c>
      <c r="N142" s="259" t="s">
        <v>699</v>
      </c>
    </row>
    <row r="143" customFormat="false" ht="12.75" hidden="false" customHeight="true" outlineLevel="0" collapsed="false">
      <c r="A143" s="251" t="s">
        <v>700</v>
      </c>
      <c r="B143" s="252" t="n">
        <v>81587.99</v>
      </c>
      <c r="C143" s="323" t="n">
        <v>38830000</v>
      </c>
      <c r="D143" s="323" t="s">
        <v>382</v>
      </c>
      <c r="E143" s="254" t="n">
        <v>43878</v>
      </c>
      <c r="F143" s="262" t="n">
        <v>4620052057</v>
      </c>
      <c r="G143" s="246"/>
      <c r="H143" s="251" t="s">
        <v>701</v>
      </c>
      <c r="I143" s="297" t="n">
        <v>-81587.99</v>
      </c>
      <c r="J143" s="253" t="n">
        <v>38830000</v>
      </c>
      <c r="K143" s="253" t="n">
        <v>32110700</v>
      </c>
      <c r="L143" s="263" t="s">
        <v>412</v>
      </c>
      <c r="M143" s="258" t="n">
        <v>43878</v>
      </c>
      <c r="N143" s="259" t="s">
        <v>702</v>
      </c>
    </row>
    <row r="144" customFormat="false" ht="12.75" hidden="false" customHeight="true" outlineLevel="0" collapsed="false">
      <c r="A144" s="251" t="s">
        <v>703</v>
      </c>
      <c r="B144" s="252" t="n">
        <v>433122.93</v>
      </c>
      <c r="C144" s="323" t="n">
        <v>38830000</v>
      </c>
      <c r="D144" s="323" t="s">
        <v>382</v>
      </c>
      <c r="E144" s="254" t="n">
        <v>43878</v>
      </c>
      <c r="F144" s="260" t="n">
        <v>532004397</v>
      </c>
      <c r="G144" s="246"/>
      <c r="H144" s="251" t="s">
        <v>704</v>
      </c>
      <c r="I144" s="297" t="n">
        <v>-433122.93</v>
      </c>
      <c r="J144" s="253" t="n">
        <v>38830000</v>
      </c>
      <c r="K144" s="253" t="n">
        <v>32110700</v>
      </c>
      <c r="L144" s="261" t="s">
        <v>384</v>
      </c>
      <c r="M144" s="258" t="n">
        <v>43915</v>
      </c>
      <c r="N144" s="259" t="s">
        <v>705</v>
      </c>
    </row>
    <row r="145" customFormat="false" ht="12.75" hidden="false" customHeight="true" outlineLevel="0" collapsed="false">
      <c r="A145" s="251" t="s">
        <v>706</v>
      </c>
      <c r="B145" s="252" t="n">
        <v>77845.18</v>
      </c>
      <c r="C145" s="323" t="n">
        <v>38830000</v>
      </c>
      <c r="D145" s="323" t="s">
        <v>382</v>
      </c>
      <c r="E145" s="254" t="n">
        <v>43878</v>
      </c>
      <c r="F145" s="255" t="n">
        <v>7050485269</v>
      </c>
      <c r="G145" s="246"/>
      <c r="H145" s="251" t="s">
        <v>656</v>
      </c>
      <c r="I145" s="297" t="n">
        <v>-77845.18</v>
      </c>
      <c r="J145" s="253" t="n">
        <v>38830000</v>
      </c>
      <c r="K145" s="253" t="n">
        <v>32110700</v>
      </c>
      <c r="L145" s="257" t="s">
        <v>388</v>
      </c>
      <c r="M145" s="258" t="n">
        <v>43909</v>
      </c>
      <c r="N145" s="259" t="s">
        <v>707</v>
      </c>
    </row>
    <row r="146" customFormat="false" ht="12.75" hidden="false" customHeight="true" outlineLevel="0" collapsed="false">
      <c r="A146" s="251" t="s">
        <v>708</v>
      </c>
      <c r="B146" s="252" t="n">
        <v>433122.93</v>
      </c>
      <c r="C146" s="323" t="n">
        <v>38830000</v>
      </c>
      <c r="D146" s="323" t="s">
        <v>382</v>
      </c>
      <c r="E146" s="254" t="n">
        <v>43879</v>
      </c>
      <c r="F146" s="260" t="n">
        <v>532004726</v>
      </c>
      <c r="G146" s="246"/>
      <c r="H146" s="251" t="s">
        <v>709</v>
      </c>
      <c r="I146" s="297" t="n">
        <v>-433122.93</v>
      </c>
      <c r="J146" s="253" t="n">
        <v>38830000</v>
      </c>
      <c r="K146" s="253" t="n">
        <v>32110700</v>
      </c>
      <c r="L146" s="261" t="s">
        <v>384</v>
      </c>
      <c r="M146" s="258" t="n">
        <v>43915</v>
      </c>
      <c r="N146" s="259" t="s">
        <v>710</v>
      </c>
    </row>
    <row r="147" customFormat="false" ht="12.75" hidden="false" customHeight="true" outlineLevel="0" collapsed="false">
      <c r="A147" s="251" t="s">
        <v>711</v>
      </c>
      <c r="B147" s="252" t="n">
        <v>33488.45</v>
      </c>
      <c r="C147" s="323" t="n">
        <v>38830000</v>
      </c>
      <c r="D147" s="323" t="s">
        <v>382</v>
      </c>
      <c r="E147" s="254" t="n">
        <v>43880</v>
      </c>
      <c r="F147" s="260" t="n">
        <v>532004857</v>
      </c>
      <c r="G147" s="246"/>
      <c r="H147" s="251" t="s">
        <v>661</v>
      </c>
      <c r="I147" s="297" t="n">
        <v>-33488.45</v>
      </c>
      <c r="J147" s="253" t="n">
        <v>38830000</v>
      </c>
      <c r="K147" s="253" t="n">
        <v>32110700</v>
      </c>
      <c r="L147" s="261" t="s">
        <v>384</v>
      </c>
      <c r="M147" s="258" t="n">
        <v>43915</v>
      </c>
      <c r="N147" s="259" t="s">
        <v>712</v>
      </c>
    </row>
    <row r="148" customFormat="false" ht="12.75" hidden="false" customHeight="true" outlineLevel="0" collapsed="false">
      <c r="A148" s="251" t="s">
        <v>713</v>
      </c>
      <c r="B148" s="252" t="n">
        <v>117546.75</v>
      </c>
      <c r="C148" s="323" t="n">
        <v>38830000</v>
      </c>
      <c r="D148" s="323" t="s">
        <v>382</v>
      </c>
      <c r="E148" s="254" t="n">
        <v>43880</v>
      </c>
      <c r="F148" s="260" t="n">
        <v>532004869</v>
      </c>
      <c r="G148" s="246"/>
      <c r="H148" s="251" t="s">
        <v>661</v>
      </c>
      <c r="I148" s="297" t="n">
        <v>-117546.75</v>
      </c>
      <c r="J148" s="253" t="n">
        <v>38830000</v>
      </c>
      <c r="K148" s="253" t="n">
        <v>32110700</v>
      </c>
      <c r="L148" s="261" t="s">
        <v>384</v>
      </c>
      <c r="M148" s="258" t="n">
        <v>43915</v>
      </c>
      <c r="N148" s="259" t="s">
        <v>714</v>
      </c>
    </row>
    <row r="149" customFormat="false" ht="12.75" hidden="false" customHeight="true" outlineLevel="0" collapsed="false">
      <c r="A149" s="251" t="s">
        <v>715</v>
      </c>
      <c r="B149" s="252" t="n">
        <v>155690.36</v>
      </c>
      <c r="C149" s="323" t="n">
        <v>38830000</v>
      </c>
      <c r="D149" s="323" t="s">
        <v>382</v>
      </c>
      <c r="E149" s="254" t="n">
        <v>43880</v>
      </c>
      <c r="F149" s="255" t="n">
        <v>7050485359</v>
      </c>
      <c r="G149" s="246"/>
      <c r="H149" s="251" t="s">
        <v>656</v>
      </c>
      <c r="I149" s="297" t="n">
        <v>-155690.36</v>
      </c>
      <c r="J149" s="253" t="n">
        <v>38830000</v>
      </c>
      <c r="K149" s="253" t="n">
        <v>32110700</v>
      </c>
      <c r="L149" s="257" t="s">
        <v>388</v>
      </c>
      <c r="M149" s="258" t="n">
        <v>43909</v>
      </c>
      <c r="N149" s="259" t="s">
        <v>716</v>
      </c>
    </row>
    <row r="150" customFormat="false" ht="12.75" hidden="false" customHeight="true" outlineLevel="0" collapsed="false">
      <c r="A150" s="251" t="s">
        <v>717</v>
      </c>
      <c r="B150" s="252" t="n">
        <v>33488.45</v>
      </c>
      <c r="C150" s="323" t="n">
        <v>38830000</v>
      </c>
      <c r="D150" s="323" t="s">
        <v>382</v>
      </c>
      <c r="E150" s="254" t="n">
        <v>43882</v>
      </c>
      <c r="F150" s="260" t="n">
        <v>532005167</v>
      </c>
      <c r="G150" s="246"/>
      <c r="H150" s="251" t="s">
        <v>661</v>
      </c>
      <c r="I150" s="297" t="n">
        <v>-33488.45</v>
      </c>
      <c r="J150" s="253" t="n">
        <v>38830000</v>
      </c>
      <c r="K150" s="253" t="n">
        <v>32110700</v>
      </c>
      <c r="L150" s="261" t="s">
        <v>384</v>
      </c>
      <c r="M150" s="258" t="n">
        <v>43915</v>
      </c>
      <c r="N150" s="259" t="s">
        <v>718</v>
      </c>
    </row>
    <row r="151" customFormat="false" ht="12.75" hidden="false" customHeight="true" outlineLevel="0" collapsed="false">
      <c r="A151" s="251" t="s">
        <v>719</v>
      </c>
      <c r="B151" s="252" t="n">
        <v>33488.45</v>
      </c>
      <c r="C151" s="323" t="n">
        <v>38830000</v>
      </c>
      <c r="D151" s="323" t="s">
        <v>382</v>
      </c>
      <c r="E151" s="254" t="n">
        <v>43887</v>
      </c>
      <c r="F151" s="260" t="n">
        <v>532005695</v>
      </c>
      <c r="G151" s="246"/>
      <c r="H151" s="251" t="s">
        <v>661</v>
      </c>
      <c r="I151" s="297" t="n">
        <v>-33488.45</v>
      </c>
      <c r="J151" s="253" t="n">
        <v>38830000</v>
      </c>
      <c r="K151" s="253" t="n">
        <v>32110700</v>
      </c>
      <c r="L151" s="261" t="s">
        <v>384</v>
      </c>
      <c r="M151" s="258" t="n">
        <v>43915</v>
      </c>
      <c r="N151" s="259" t="s">
        <v>720</v>
      </c>
    </row>
    <row r="152" customFormat="false" ht="12.75" hidden="false" customHeight="true" outlineLevel="0" collapsed="false">
      <c r="A152" s="251" t="s">
        <v>721</v>
      </c>
      <c r="B152" s="252" t="n">
        <v>866245.86</v>
      </c>
      <c r="C152" s="323" t="n">
        <v>38830000</v>
      </c>
      <c r="D152" s="323" t="s">
        <v>382</v>
      </c>
      <c r="E152" s="254" t="n">
        <v>43887</v>
      </c>
      <c r="F152" s="260" t="n">
        <v>532005539</v>
      </c>
      <c r="G152" s="246"/>
      <c r="H152" s="251" t="s">
        <v>722</v>
      </c>
      <c r="I152" s="297" t="n">
        <v>-866245.86</v>
      </c>
      <c r="J152" s="253" t="n">
        <v>38830000</v>
      </c>
      <c r="K152" s="253" t="n">
        <v>32110700</v>
      </c>
      <c r="L152" s="261" t="s">
        <v>384</v>
      </c>
      <c r="M152" s="258" t="n">
        <v>43915</v>
      </c>
      <c r="N152" s="259" t="s">
        <v>723</v>
      </c>
    </row>
    <row r="153" customFormat="false" ht="12.75" hidden="false" customHeight="true" outlineLevel="0" collapsed="false">
      <c r="A153" s="251" t="s">
        <v>724</v>
      </c>
      <c r="B153" s="252" t="n">
        <v>142546.8</v>
      </c>
      <c r="C153" s="323" t="n">
        <v>38830000</v>
      </c>
      <c r="D153" s="323" t="s">
        <v>382</v>
      </c>
      <c r="E153" s="254" t="n">
        <v>43888</v>
      </c>
      <c r="F153" s="262" t="n">
        <v>4620052221</v>
      </c>
      <c r="G153" s="246"/>
      <c r="H153" s="251" t="s">
        <v>725</v>
      </c>
      <c r="I153" s="297" t="n">
        <v>-142546.8</v>
      </c>
      <c r="J153" s="253" t="n">
        <v>38830000</v>
      </c>
      <c r="K153" s="253" t="n">
        <v>32110700</v>
      </c>
      <c r="L153" s="263" t="s">
        <v>412</v>
      </c>
      <c r="M153" s="258" t="n">
        <v>43888</v>
      </c>
      <c r="N153" s="259" t="s">
        <v>726</v>
      </c>
    </row>
    <row r="154" customFormat="false" ht="12.75" hidden="false" customHeight="true" outlineLevel="0" collapsed="false">
      <c r="A154" s="251" t="s">
        <v>727</v>
      </c>
      <c r="B154" s="252" t="n">
        <v>117546.75</v>
      </c>
      <c r="C154" s="323" t="n">
        <v>38830000</v>
      </c>
      <c r="D154" s="323" t="s">
        <v>382</v>
      </c>
      <c r="E154" s="254" t="n">
        <v>43882</v>
      </c>
      <c r="F154" s="260" t="n">
        <v>532005190</v>
      </c>
      <c r="G154" s="246"/>
      <c r="H154" s="251" t="s">
        <v>661</v>
      </c>
      <c r="I154" s="297" t="n">
        <v>-117546.75</v>
      </c>
      <c r="J154" s="253" t="n">
        <v>38830000</v>
      </c>
      <c r="K154" s="253" t="n">
        <v>32110700</v>
      </c>
      <c r="L154" s="261" t="s">
        <v>384</v>
      </c>
      <c r="M154" s="258" t="n">
        <v>43915</v>
      </c>
      <c r="N154" s="259" t="s">
        <v>728</v>
      </c>
    </row>
    <row r="155" customFormat="false" ht="12.75" hidden="false" customHeight="true" outlineLevel="0" collapsed="false">
      <c r="A155" s="251" t="s">
        <v>729</v>
      </c>
      <c r="B155" s="252" t="n">
        <v>332.91</v>
      </c>
      <c r="C155" s="323" t="n">
        <v>38830000</v>
      </c>
      <c r="D155" s="323" t="s">
        <v>382</v>
      </c>
      <c r="E155" s="254" t="n">
        <v>43867</v>
      </c>
      <c r="F155" s="264" t="n">
        <v>2073300509</v>
      </c>
      <c r="G155" s="246"/>
      <c r="H155" s="251"/>
      <c r="I155" s="297"/>
      <c r="J155" s="253"/>
      <c r="K155" s="253"/>
      <c r="L155" s="323"/>
      <c r="M155" s="323"/>
      <c r="N155" s="259" t="s">
        <v>678</v>
      </c>
    </row>
    <row r="156" customFormat="false" ht="12.75" hidden="false" customHeight="true" outlineLevel="0" collapsed="false">
      <c r="A156" s="251" t="s">
        <v>730</v>
      </c>
      <c r="B156" s="252" t="n">
        <v>665.82</v>
      </c>
      <c r="C156" s="323" t="n">
        <v>38830000</v>
      </c>
      <c r="D156" s="323" t="s">
        <v>382</v>
      </c>
      <c r="E156" s="254" t="n">
        <v>43873</v>
      </c>
      <c r="F156" s="264" t="n">
        <v>2073300535</v>
      </c>
      <c r="G156" s="246"/>
      <c r="H156" s="251"/>
      <c r="I156" s="297"/>
      <c r="J156" s="253"/>
      <c r="K156" s="253"/>
      <c r="L156" s="323"/>
      <c r="M156" s="323"/>
      <c r="N156" s="259" t="s">
        <v>731</v>
      </c>
    </row>
    <row r="157" customFormat="false" ht="12.75" hidden="false" customHeight="true" outlineLevel="0" collapsed="false">
      <c r="A157" s="251" t="s">
        <v>732</v>
      </c>
      <c r="B157" s="252" t="n">
        <v>37055.6</v>
      </c>
      <c r="C157" s="323" t="n">
        <v>38830000</v>
      </c>
      <c r="D157" s="323" t="s">
        <v>382</v>
      </c>
      <c r="E157" s="254" t="n">
        <v>43878</v>
      </c>
      <c r="F157" s="266" t="n">
        <v>420022518</v>
      </c>
      <c r="G157" s="246"/>
      <c r="H157" s="251" t="s">
        <v>733</v>
      </c>
      <c r="I157" s="297" t="n">
        <v>-37055.6</v>
      </c>
      <c r="J157" s="253" t="n">
        <v>38830000</v>
      </c>
      <c r="K157" s="253" t="n">
        <v>32110700</v>
      </c>
      <c r="L157" s="267" t="s">
        <v>450</v>
      </c>
      <c r="M157" s="258" t="n">
        <v>43881</v>
      </c>
      <c r="N157" s="259" t="s">
        <v>734</v>
      </c>
    </row>
    <row r="158" customFormat="false" ht="12.75" hidden="false" customHeight="true" outlineLevel="0" collapsed="false">
      <c r="A158" s="251" t="s">
        <v>735</v>
      </c>
      <c r="B158" s="252" t="n">
        <v>928.75</v>
      </c>
      <c r="C158" s="323" t="n">
        <v>38830000</v>
      </c>
      <c r="D158" s="323" t="s">
        <v>382</v>
      </c>
      <c r="E158" s="254" t="n">
        <v>43880</v>
      </c>
      <c r="F158" s="264" t="n">
        <v>2073300700</v>
      </c>
      <c r="G158" s="246"/>
      <c r="H158" s="251"/>
      <c r="I158" s="297"/>
      <c r="J158" s="253"/>
      <c r="K158" s="253"/>
      <c r="L158" s="323"/>
      <c r="M158" s="323"/>
      <c r="N158" s="259" t="s">
        <v>736</v>
      </c>
    </row>
    <row r="159" customFormat="false" ht="12.75" hidden="false" customHeight="true" outlineLevel="0" collapsed="false">
      <c r="A159" s="251" t="s">
        <v>737</v>
      </c>
      <c r="B159" s="252" t="n">
        <v>928.75</v>
      </c>
      <c r="C159" s="323" t="n">
        <v>38830000</v>
      </c>
      <c r="D159" s="323" t="s">
        <v>382</v>
      </c>
      <c r="E159" s="254" t="n">
        <v>43882</v>
      </c>
      <c r="F159" s="264" t="n">
        <v>2073300700</v>
      </c>
      <c r="G159" s="246"/>
      <c r="H159" s="251"/>
      <c r="I159" s="297"/>
      <c r="J159" s="253"/>
      <c r="K159" s="253"/>
      <c r="L159" s="323"/>
      <c r="M159" s="323"/>
      <c r="N159" s="259" t="s">
        <v>736</v>
      </c>
    </row>
    <row r="160" customFormat="false" ht="12.75" hidden="false" customHeight="true" outlineLevel="0" collapsed="false">
      <c r="A160" s="251" t="s">
        <v>738</v>
      </c>
      <c r="B160" s="252" t="n">
        <v>1463.1</v>
      </c>
      <c r="C160" s="323" t="n">
        <v>38830000</v>
      </c>
      <c r="D160" s="323" t="s">
        <v>382</v>
      </c>
      <c r="E160" s="254" t="n">
        <v>43885</v>
      </c>
      <c r="F160" s="264" t="n">
        <v>2073300854</v>
      </c>
      <c r="G160" s="246"/>
      <c r="H160" s="251"/>
      <c r="I160" s="297"/>
      <c r="J160" s="253"/>
      <c r="K160" s="253"/>
      <c r="L160" s="323"/>
      <c r="M160" s="323"/>
      <c r="N160" s="259" t="s">
        <v>739</v>
      </c>
    </row>
    <row r="161" customFormat="false" ht="12.75" hidden="false" customHeight="true" outlineLevel="0" collapsed="false">
      <c r="A161" s="251" t="s">
        <v>740</v>
      </c>
      <c r="B161" s="252" t="n">
        <v>3714.98</v>
      </c>
      <c r="C161" s="323" t="n">
        <v>38830000</v>
      </c>
      <c r="D161" s="323" t="s">
        <v>382</v>
      </c>
      <c r="E161" s="254" t="n">
        <v>43886</v>
      </c>
      <c r="F161" s="264" t="n">
        <v>2073300854</v>
      </c>
      <c r="G161" s="246"/>
      <c r="H161" s="251"/>
      <c r="I161" s="297"/>
      <c r="J161" s="253"/>
      <c r="K161" s="253"/>
      <c r="L161" s="323"/>
      <c r="M161" s="323"/>
      <c r="N161" s="259" t="s">
        <v>739</v>
      </c>
    </row>
    <row r="162" customFormat="false" ht="12.75" hidden="false" customHeight="true" outlineLevel="0" collapsed="false">
      <c r="A162" s="251" t="s">
        <v>741</v>
      </c>
      <c r="B162" s="252" t="n">
        <v>46319.5</v>
      </c>
      <c r="C162" s="323" t="n">
        <v>38830000</v>
      </c>
      <c r="D162" s="323" t="s">
        <v>382</v>
      </c>
      <c r="E162" s="254" t="n">
        <v>43871</v>
      </c>
      <c r="F162" s="266" t="n">
        <v>420019020</v>
      </c>
      <c r="G162" s="246"/>
      <c r="H162" s="251" t="s">
        <v>742</v>
      </c>
      <c r="I162" s="297" t="n">
        <v>-46319.5</v>
      </c>
      <c r="J162" s="253" t="n">
        <v>38830000</v>
      </c>
      <c r="K162" s="253" t="n">
        <v>32110700</v>
      </c>
      <c r="L162" s="267" t="s">
        <v>450</v>
      </c>
      <c r="M162" s="258" t="n">
        <v>43873</v>
      </c>
      <c r="N162" s="259" t="s">
        <v>743</v>
      </c>
    </row>
    <row r="163" customFormat="false" ht="12.75" hidden="false" customHeight="true" outlineLevel="0" collapsed="false">
      <c r="A163" s="251" t="s">
        <v>744</v>
      </c>
      <c r="B163" s="252" t="n">
        <v>3805.78</v>
      </c>
      <c r="C163" s="323" t="n">
        <v>38830000</v>
      </c>
      <c r="D163" s="323" t="s">
        <v>382</v>
      </c>
      <c r="E163" s="254" t="n">
        <v>43872</v>
      </c>
      <c r="F163" s="264" t="n">
        <v>2073300535</v>
      </c>
      <c r="G163" s="246"/>
      <c r="H163" s="251"/>
      <c r="I163" s="297"/>
      <c r="J163" s="253"/>
      <c r="K163" s="253"/>
      <c r="L163" s="323"/>
      <c r="M163" s="323"/>
      <c r="N163" s="259" t="s">
        <v>731</v>
      </c>
    </row>
    <row r="164" customFormat="false" ht="12.75" hidden="false" customHeight="true" outlineLevel="0" collapsed="false">
      <c r="A164" s="326" t="s">
        <v>745</v>
      </c>
      <c r="B164" s="327" t="n">
        <v>1726.03</v>
      </c>
      <c r="C164" s="328" t="n">
        <v>38830000</v>
      </c>
      <c r="D164" s="328" t="s">
        <v>382</v>
      </c>
      <c r="E164" s="329" t="n">
        <v>43872</v>
      </c>
      <c r="F164" s="330" t="n">
        <v>2073300552</v>
      </c>
      <c r="G164" s="246"/>
      <c r="H164" s="326"/>
      <c r="I164" s="331"/>
      <c r="J164" s="332"/>
      <c r="K164" s="332"/>
      <c r="L164" s="328"/>
      <c r="M164" s="328"/>
      <c r="N164" s="333" t="s">
        <v>746</v>
      </c>
    </row>
    <row r="165" customFormat="false" ht="12.75" hidden="false" customHeight="true" outlineLevel="0" collapsed="false">
      <c r="A165" s="276" t="s">
        <v>25</v>
      </c>
      <c r="B165" s="277" t="n">
        <f aca="false">SUM(B122:B164)</f>
        <v>5049674.7</v>
      </c>
      <c r="C165" s="305"/>
      <c r="D165" s="278"/>
      <c r="E165" s="279"/>
      <c r="F165" s="320"/>
      <c r="G165" s="334"/>
      <c r="H165" s="335"/>
      <c r="I165" s="336" t="n">
        <f aca="false">SUM(I122:I164)</f>
        <v>-5034111.12</v>
      </c>
      <c r="J165" s="337"/>
      <c r="K165" s="337"/>
      <c r="L165" s="338"/>
      <c r="M165" s="338"/>
      <c r="N165" s="339"/>
    </row>
    <row r="166" customFormat="false" ht="12.75" hidden="false" customHeight="true" outlineLevel="0" collapsed="false">
      <c r="A166" s="286" t="s">
        <v>747</v>
      </c>
      <c r="B166" s="311" t="n">
        <v>464.37</v>
      </c>
      <c r="C166" s="289" t="n">
        <v>38830000</v>
      </c>
      <c r="D166" s="321" t="s">
        <v>382</v>
      </c>
      <c r="E166" s="290" t="n">
        <v>43892</v>
      </c>
      <c r="F166" s="340" t="n">
        <v>2073301043</v>
      </c>
      <c r="H166" s="286"/>
      <c r="I166" s="341"/>
      <c r="J166" s="289"/>
      <c r="K166" s="289"/>
      <c r="L166" s="321"/>
      <c r="M166" s="321"/>
      <c r="N166" s="294" t="s">
        <v>748</v>
      </c>
    </row>
    <row r="167" customFormat="false" ht="12.75" hidden="false" customHeight="true" outlineLevel="0" collapsed="false">
      <c r="A167" s="251" t="s">
        <v>749</v>
      </c>
      <c r="B167" s="252" t="n">
        <v>33488.45</v>
      </c>
      <c r="C167" s="253" t="n">
        <v>38830000</v>
      </c>
      <c r="D167" s="323" t="s">
        <v>382</v>
      </c>
      <c r="E167" s="254" t="n">
        <v>43894</v>
      </c>
      <c r="F167" s="260" t="n">
        <v>532006459</v>
      </c>
      <c r="H167" s="251"/>
      <c r="I167" s="342"/>
      <c r="J167" s="253"/>
      <c r="K167" s="253"/>
      <c r="L167" s="323"/>
      <c r="M167" s="323"/>
      <c r="N167" s="259" t="s">
        <v>750</v>
      </c>
    </row>
    <row r="168" customFormat="false" ht="12.75" hidden="false" customHeight="true" outlineLevel="0" collapsed="false">
      <c r="A168" s="251" t="s">
        <v>751</v>
      </c>
      <c r="B168" s="252" t="n">
        <v>117546.75</v>
      </c>
      <c r="C168" s="253" t="n">
        <v>38830000</v>
      </c>
      <c r="D168" s="323" t="s">
        <v>382</v>
      </c>
      <c r="E168" s="254" t="n">
        <v>43894</v>
      </c>
      <c r="F168" s="260" t="n">
        <v>532006454</v>
      </c>
      <c r="H168" s="251"/>
      <c r="I168" s="342"/>
      <c r="J168" s="253"/>
      <c r="K168" s="253"/>
      <c r="L168" s="323"/>
      <c r="M168" s="323"/>
      <c r="N168" s="259" t="s">
        <v>752</v>
      </c>
    </row>
    <row r="169" customFormat="false" ht="12.75" hidden="false" customHeight="true" outlineLevel="0" collapsed="false">
      <c r="A169" s="251" t="s">
        <v>753</v>
      </c>
      <c r="B169" s="252" t="n">
        <v>116767.77</v>
      </c>
      <c r="C169" s="253" t="n">
        <v>38830000</v>
      </c>
      <c r="D169" s="323" t="s">
        <v>382</v>
      </c>
      <c r="E169" s="254" t="n">
        <v>43894</v>
      </c>
      <c r="F169" s="255" t="n">
        <v>7050488763</v>
      </c>
      <c r="H169" s="251"/>
      <c r="I169" s="342"/>
      <c r="J169" s="253"/>
      <c r="K169" s="253"/>
      <c r="L169" s="323"/>
      <c r="M169" s="323"/>
      <c r="N169" s="259" t="s">
        <v>754</v>
      </c>
    </row>
    <row r="170" customFormat="false" ht="12.75" hidden="false" customHeight="true" outlineLevel="0" collapsed="false">
      <c r="A170" s="251" t="s">
        <v>755</v>
      </c>
      <c r="B170" s="252" t="n">
        <v>38922.59</v>
      </c>
      <c r="C170" s="253" t="n">
        <v>38830000</v>
      </c>
      <c r="D170" s="323" t="s">
        <v>382</v>
      </c>
      <c r="E170" s="254" t="n">
        <v>43895</v>
      </c>
      <c r="F170" s="255" t="n">
        <v>7050488803</v>
      </c>
      <c r="H170" s="251"/>
      <c r="I170" s="342"/>
      <c r="J170" s="253"/>
      <c r="K170" s="253"/>
      <c r="L170" s="323"/>
      <c r="M170" s="323"/>
      <c r="N170" s="259" t="s">
        <v>756</v>
      </c>
    </row>
    <row r="171" customFormat="false" ht="12.75" hidden="false" customHeight="true" outlineLevel="0" collapsed="false">
      <c r="A171" s="251" t="s">
        <v>757</v>
      </c>
      <c r="B171" s="252" t="n">
        <v>92381.8</v>
      </c>
      <c r="C171" s="253" t="n">
        <v>38830000</v>
      </c>
      <c r="D171" s="323" t="s">
        <v>382</v>
      </c>
      <c r="E171" s="254" t="n">
        <v>43896</v>
      </c>
      <c r="F171" s="260" t="n">
        <v>532006779</v>
      </c>
      <c r="H171" s="251"/>
      <c r="I171" s="342"/>
      <c r="J171" s="253"/>
      <c r="K171" s="253"/>
      <c r="L171" s="323"/>
      <c r="M171" s="323"/>
      <c r="N171" s="259" t="s">
        <v>758</v>
      </c>
    </row>
    <row r="172" customFormat="false" ht="12.75" hidden="false" customHeight="true" outlineLevel="0" collapsed="false">
      <c r="A172" s="251" t="s">
        <v>759</v>
      </c>
      <c r="B172" s="252" t="n">
        <v>117546.75</v>
      </c>
      <c r="C172" s="253" t="n">
        <v>38830000</v>
      </c>
      <c r="D172" s="323" t="s">
        <v>382</v>
      </c>
      <c r="E172" s="254" t="n">
        <v>43896</v>
      </c>
      <c r="F172" s="260" t="n">
        <v>532006764</v>
      </c>
      <c r="H172" s="251"/>
      <c r="I172" s="342"/>
      <c r="J172" s="253"/>
      <c r="K172" s="253"/>
      <c r="L172" s="323"/>
      <c r="M172" s="323"/>
      <c r="N172" s="259" t="s">
        <v>760</v>
      </c>
    </row>
    <row r="173" customFormat="false" ht="12.75" hidden="false" customHeight="true" outlineLevel="0" collapsed="false">
      <c r="A173" s="251" t="s">
        <v>761</v>
      </c>
      <c r="B173" s="252" t="n">
        <v>116767.77</v>
      </c>
      <c r="C173" s="253" t="n">
        <v>38830000</v>
      </c>
      <c r="D173" s="323" t="s">
        <v>382</v>
      </c>
      <c r="E173" s="254" t="n">
        <v>43896</v>
      </c>
      <c r="F173" s="255" t="n">
        <v>7050488876</v>
      </c>
      <c r="H173" s="251"/>
      <c r="I173" s="342"/>
      <c r="J173" s="253"/>
      <c r="K173" s="253"/>
      <c r="L173" s="323"/>
      <c r="M173" s="323"/>
      <c r="N173" s="259" t="s">
        <v>762</v>
      </c>
    </row>
    <row r="174" customFormat="false" ht="12.75" hidden="false" customHeight="true" outlineLevel="0" collapsed="false">
      <c r="A174" s="251" t="s">
        <v>763</v>
      </c>
      <c r="B174" s="252" t="n">
        <v>38922.59</v>
      </c>
      <c r="C174" s="253" t="n">
        <v>38830000</v>
      </c>
      <c r="D174" s="323" t="s">
        <v>382</v>
      </c>
      <c r="E174" s="254" t="n">
        <v>43896</v>
      </c>
      <c r="F174" s="255" t="n">
        <v>7050488851</v>
      </c>
      <c r="H174" s="251"/>
      <c r="I174" s="342"/>
      <c r="J174" s="253"/>
      <c r="K174" s="253"/>
      <c r="L174" s="323"/>
      <c r="M174" s="323"/>
      <c r="N174" s="259" t="s">
        <v>764</v>
      </c>
    </row>
    <row r="175" customFormat="false" ht="12.75" hidden="false" customHeight="true" outlineLevel="0" collapsed="false">
      <c r="A175" s="251" t="s">
        <v>765</v>
      </c>
      <c r="B175" s="252" t="n">
        <v>998.73</v>
      </c>
      <c r="C175" s="253" t="n">
        <v>38830000</v>
      </c>
      <c r="D175" s="323" t="s">
        <v>382</v>
      </c>
      <c r="E175" s="254" t="n">
        <v>43896</v>
      </c>
      <c r="F175" s="264" t="n">
        <v>2073301066</v>
      </c>
      <c r="H175" s="251"/>
      <c r="I175" s="342"/>
      <c r="J175" s="253"/>
      <c r="K175" s="253"/>
      <c r="L175" s="323"/>
      <c r="M175" s="323"/>
      <c r="N175" s="259" t="s">
        <v>766</v>
      </c>
    </row>
    <row r="176" customFormat="false" ht="12.75" hidden="false" customHeight="true" outlineLevel="0" collapsed="false">
      <c r="A176" s="251" t="s">
        <v>767</v>
      </c>
      <c r="B176" s="252" t="n">
        <v>3522.04</v>
      </c>
      <c r="C176" s="253" t="n">
        <v>38830000</v>
      </c>
      <c r="D176" s="323" t="s">
        <v>382</v>
      </c>
      <c r="E176" s="254" t="n">
        <v>43896</v>
      </c>
      <c r="F176" s="264" t="n">
        <v>2073301066</v>
      </c>
      <c r="H176" s="251"/>
      <c r="I176" s="342"/>
      <c r="J176" s="253"/>
      <c r="K176" s="253"/>
      <c r="L176" s="323"/>
      <c r="M176" s="323"/>
      <c r="N176" s="259" t="s">
        <v>766</v>
      </c>
    </row>
    <row r="177" customFormat="false" ht="12.75" hidden="false" customHeight="true" outlineLevel="0" collapsed="false">
      <c r="A177" s="251" t="s">
        <v>768</v>
      </c>
      <c r="B177" s="252" t="n">
        <v>58893.35</v>
      </c>
      <c r="C177" s="253" t="n">
        <v>38830000</v>
      </c>
      <c r="D177" s="323" t="s">
        <v>382</v>
      </c>
      <c r="E177" s="254" t="n">
        <v>43899</v>
      </c>
      <c r="F177" s="260" t="n">
        <v>532006965</v>
      </c>
      <c r="H177" s="251"/>
      <c r="I177" s="342"/>
      <c r="J177" s="253"/>
      <c r="K177" s="253"/>
      <c r="L177" s="323"/>
      <c r="M177" s="323"/>
      <c r="N177" s="259" t="s">
        <v>769</v>
      </c>
    </row>
    <row r="178" customFormat="false" ht="12.75" hidden="false" customHeight="true" outlineLevel="0" collapsed="false">
      <c r="A178" s="251" t="s">
        <v>770</v>
      </c>
      <c r="B178" s="252" t="n">
        <v>928.75</v>
      </c>
      <c r="C178" s="253" t="n">
        <v>38830000</v>
      </c>
      <c r="D178" s="323" t="s">
        <v>382</v>
      </c>
      <c r="E178" s="254" t="n">
        <v>43895</v>
      </c>
      <c r="F178" s="264" t="n">
        <v>2073301052</v>
      </c>
      <c r="H178" s="251"/>
      <c r="I178" s="342"/>
      <c r="J178" s="253"/>
      <c r="K178" s="253"/>
      <c r="L178" s="323"/>
      <c r="M178" s="323"/>
      <c r="N178" s="259" t="s">
        <v>771</v>
      </c>
    </row>
    <row r="179" customFormat="false" ht="12.75" hidden="false" customHeight="true" outlineLevel="0" collapsed="false">
      <c r="A179" s="251" t="s">
        <v>772</v>
      </c>
      <c r="B179" s="252" t="n">
        <v>332.91</v>
      </c>
      <c r="C179" s="253" t="n">
        <v>38830000</v>
      </c>
      <c r="D179" s="323" t="s">
        <v>382</v>
      </c>
      <c r="E179" s="254" t="n">
        <v>43896</v>
      </c>
      <c r="F179" s="264" t="n">
        <v>2073301052</v>
      </c>
      <c r="H179" s="251"/>
      <c r="I179" s="342"/>
      <c r="J179" s="253"/>
      <c r="K179" s="253"/>
      <c r="L179" s="323"/>
      <c r="M179" s="323"/>
      <c r="N179" s="259" t="s">
        <v>771</v>
      </c>
    </row>
    <row r="180" customFormat="false" ht="12.75" hidden="false" customHeight="true" outlineLevel="0" collapsed="false">
      <c r="A180" s="251" t="s">
        <v>773</v>
      </c>
      <c r="B180" s="252" t="n">
        <v>116767.77</v>
      </c>
      <c r="C180" s="253" t="n">
        <v>38830000</v>
      </c>
      <c r="D180" s="323" t="s">
        <v>382</v>
      </c>
      <c r="E180" s="254" t="n">
        <v>43900</v>
      </c>
      <c r="F180" s="255" t="n">
        <v>7050490442</v>
      </c>
      <c r="H180" s="251"/>
      <c r="I180" s="342"/>
      <c r="J180" s="253"/>
      <c r="K180" s="253"/>
      <c r="L180" s="323"/>
      <c r="M180" s="323"/>
      <c r="N180" s="259" t="s">
        <v>774</v>
      </c>
    </row>
    <row r="181" customFormat="false" ht="12.75" hidden="false" customHeight="true" outlineLevel="0" collapsed="false">
      <c r="A181" s="251" t="s">
        <v>775</v>
      </c>
      <c r="B181" s="252" t="n">
        <v>33488.45</v>
      </c>
      <c r="C181" s="253" t="n">
        <v>38830000</v>
      </c>
      <c r="D181" s="323" t="s">
        <v>382</v>
      </c>
      <c r="E181" s="254" t="n">
        <v>43901</v>
      </c>
      <c r="F181" s="260" t="n">
        <v>532007304</v>
      </c>
      <c r="H181" s="251"/>
      <c r="I181" s="342"/>
      <c r="J181" s="253"/>
      <c r="K181" s="253"/>
      <c r="L181" s="323"/>
      <c r="M181" s="323"/>
      <c r="N181" s="259" t="s">
        <v>776</v>
      </c>
    </row>
    <row r="182" customFormat="false" ht="12.75" hidden="false" customHeight="true" outlineLevel="0" collapsed="false">
      <c r="A182" s="251" t="s">
        <v>777</v>
      </c>
      <c r="B182" s="252" t="n">
        <v>117546.75</v>
      </c>
      <c r="C182" s="253" t="n">
        <v>38830000</v>
      </c>
      <c r="D182" s="323" t="s">
        <v>382</v>
      </c>
      <c r="E182" s="254" t="n">
        <v>43901</v>
      </c>
      <c r="F182" s="260" t="n">
        <v>532007287</v>
      </c>
      <c r="H182" s="251"/>
      <c r="I182" s="342"/>
      <c r="J182" s="253"/>
      <c r="K182" s="253"/>
      <c r="L182" s="323"/>
      <c r="M182" s="323"/>
      <c r="N182" s="259" t="s">
        <v>778</v>
      </c>
    </row>
    <row r="183" customFormat="false" ht="12.75" hidden="false" customHeight="true" outlineLevel="0" collapsed="false">
      <c r="A183" s="251" t="s">
        <v>779</v>
      </c>
      <c r="B183" s="252" t="n">
        <v>77845.18</v>
      </c>
      <c r="C183" s="253" t="n">
        <v>38830000</v>
      </c>
      <c r="D183" s="323" t="s">
        <v>382</v>
      </c>
      <c r="E183" s="254" t="n">
        <v>43902</v>
      </c>
      <c r="F183" s="255" t="n">
        <v>7050490534</v>
      </c>
      <c r="H183" s="251"/>
      <c r="I183" s="342"/>
      <c r="J183" s="253"/>
      <c r="K183" s="253"/>
      <c r="L183" s="323"/>
      <c r="M183" s="323"/>
      <c r="N183" s="259" t="s">
        <v>780</v>
      </c>
    </row>
    <row r="184" customFormat="false" ht="12.75" hidden="false" customHeight="true" outlineLevel="0" collapsed="false">
      <c r="A184" s="251" t="s">
        <v>781</v>
      </c>
      <c r="B184" s="252" t="n">
        <v>133953.8</v>
      </c>
      <c r="C184" s="253" t="n">
        <v>38830000</v>
      </c>
      <c r="D184" s="323" t="s">
        <v>382</v>
      </c>
      <c r="E184" s="254" t="n">
        <v>43903</v>
      </c>
      <c r="F184" s="260" t="n">
        <v>532007494</v>
      </c>
      <c r="H184" s="251"/>
      <c r="I184" s="342"/>
      <c r="J184" s="253"/>
      <c r="K184" s="253"/>
      <c r="L184" s="323"/>
      <c r="M184" s="323"/>
      <c r="N184" s="259" t="s">
        <v>782</v>
      </c>
    </row>
    <row r="185" customFormat="false" ht="12.75" hidden="false" customHeight="true" outlineLevel="0" collapsed="false">
      <c r="A185" s="251" t="s">
        <v>783</v>
      </c>
      <c r="B185" s="252" t="n">
        <v>352640.25</v>
      </c>
      <c r="C185" s="253" t="n">
        <v>38830000</v>
      </c>
      <c r="D185" s="323" t="s">
        <v>382</v>
      </c>
      <c r="E185" s="254" t="n">
        <v>43903</v>
      </c>
      <c r="F185" s="260" t="n">
        <v>532007496</v>
      </c>
      <c r="H185" s="251"/>
      <c r="I185" s="342"/>
      <c r="J185" s="253"/>
      <c r="K185" s="253"/>
      <c r="L185" s="323"/>
      <c r="M185" s="323"/>
      <c r="N185" s="259" t="s">
        <v>784</v>
      </c>
    </row>
    <row r="186" customFormat="false" ht="12.75" hidden="false" customHeight="true" outlineLevel="0" collapsed="false">
      <c r="A186" s="251" t="s">
        <v>785</v>
      </c>
      <c r="B186" s="252" t="n">
        <v>38922.59</v>
      </c>
      <c r="C186" s="253" t="n">
        <v>38830000</v>
      </c>
      <c r="D186" s="323" t="s">
        <v>382</v>
      </c>
      <c r="E186" s="254" t="n">
        <v>43903</v>
      </c>
      <c r="F186" s="255" t="n">
        <v>7050490597</v>
      </c>
      <c r="H186" s="251"/>
      <c r="I186" s="342"/>
      <c r="J186" s="253"/>
      <c r="K186" s="253"/>
      <c r="L186" s="323"/>
      <c r="M186" s="323"/>
      <c r="N186" s="259" t="s">
        <v>786</v>
      </c>
    </row>
    <row r="187" customFormat="false" ht="12.75" hidden="false" customHeight="true" outlineLevel="0" collapsed="false">
      <c r="A187" s="251" t="s">
        <v>787</v>
      </c>
      <c r="B187" s="252" t="n">
        <v>58893.35</v>
      </c>
      <c r="C187" s="253" t="n">
        <v>38830000</v>
      </c>
      <c r="D187" s="323" t="s">
        <v>382</v>
      </c>
      <c r="E187" s="254" t="n">
        <v>43903</v>
      </c>
      <c r="F187" s="260" t="n">
        <v>532007502</v>
      </c>
      <c r="H187" s="251"/>
      <c r="I187" s="342"/>
      <c r="J187" s="253"/>
      <c r="K187" s="253"/>
      <c r="L187" s="323"/>
      <c r="M187" s="323"/>
      <c r="N187" s="259" t="s">
        <v>788</v>
      </c>
    </row>
    <row r="188" customFormat="false" ht="12.75" hidden="false" customHeight="true" outlineLevel="0" collapsed="false">
      <c r="A188" s="251" t="s">
        <v>789</v>
      </c>
      <c r="B188" s="252" t="n">
        <v>464.37</v>
      </c>
      <c r="C188" s="253" t="n">
        <v>38830000</v>
      </c>
      <c r="D188" s="323" t="s">
        <v>382</v>
      </c>
      <c r="E188" s="254" t="n">
        <v>43900</v>
      </c>
      <c r="F188" s="264" t="n">
        <v>2073301091</v>
      </c>
      <c r="H188" s="251"/>
      <c r="I188" s="342"/>
      <c r="J188" s="253"/>
      <c r="K188" s="253"/>
      <c r="L188" s="323"/>
      <c r="M188" s="323"/>
      <c r="N188" s="259" t="s">
        <v>790</v>
      </c>
    </row>
    <row r="189" customFormat="false" ht="12.75" hidden="false" customHeight="true" outlineLevel="0" collapsed="false">
      <c r="A189" s="251" t="s">
        <v>791</v>
      </c>
      <c r="B189" s="252" t="n">
        <v>928.75</v>
      </c>
      <c r="C189" s="253" t="n">
        <v>38830000</v>
      </c>
      <c r="D189" s="323" t="s">
        <v>382</v>
      </c>
      <c r="E189" s="254" t="n">
        <v>43901</v>
      </c>
      <c r="F189" s="264" t="n">
        <v>2073301106</v>
      </c>
      <c r="H189" s="251"/>
      <c r="I189" s="342"/>
      <c r="J189" s="253"/>
      <c r="K189" s="253"/>
      <c r="L189" s="323"/>
      <c r="M189" s="323"/>
      <c r="N189" s="259" t="s">
        <v>792</v>
      </c>
    </row>
    <row r="190" customFormat="false" ht="12.75" hidden="false" customHeight="true" outlineLevel="0" collapsed="false">
      <c r="A190" s="251" t="s">
        <v>793</v>
      </c>
      <c r="B190" s="252" t="n">
        <v>928.75</v>
      </c>
      <c r="C190" s="253" t="n">
        <v>38830000</v>
      </c>
      <c r="D190" s="323" t="s">
        <v>382</v>
      </c>
      <c r="E190" s="254" t="n">
        <v>43902</v>
      </c>
      <c r="F190" s="264" t="n">
        <v>2073301091</v>
      </c>
      <c r="H190" s="251"/>
      <c r="I190" s="342"/>
      <c r="J190" s="253"/>
      <c r="K190" s="253"/>
      <c r="L190" s="323"/>
      <c r="M190" s="323"/>
      <c r="N190" s="259" t="s">
        <v>790</v>
      </c>
    </row>
    <row r="191" customFormat="false" ht="12.75" hidden="false" customHeight="true" outlineLevel="0" collapsed="false">
      <c r="A191" s="251" t="s">
        <v>794</v>
      </c>
      <c r="B191" s="252" t="n">
        <v>33488.45</v>
      </c>
      <c r="C191" s="253" t="n">
        <v>38830000</v>
      </c>
      <c r="D191" s="323" t="s">
        <v>382</v>
      </c>
      <c r="E191" s="254" t="n">
        <v>43906</v>
      </c>
      <c r="F191" s="260" t="n">
        <v>532007659</v>
      </c>
      <c r="H191" s="251"/>
      <c r="I191" s="342"/>
      <c r="J191" s="253"/>
      <c r="K191" s="253"/>
      <c r="L191" s="323"/>
      <c r="M191" s="323"/>
      <c r="N191" s="259" t="s">
        <v>795</v>
      </c>
    </row>
    <row r="192" customFormat="false" ht="12.75" hidden="false" customHeight="true" outlineLevel="0" collapsed="false">
      <c r="A192" s="251" t="s">
        <v>796</v>
      </c>
      <c r="B192" s="252" t="n">
        <v>71273.4</v>
      </c>
      <c r="C192" s="253" t="n">
        <v>38830000</v>
      </c>
      <c r="D192" s="323" t="s">
        <v>382</v>
      </c>
      <c r="E192" s="254" t="n">
        <v>43906</v>
      </c>
      <c r="F192" s="262" t="n">
        <v>4620052509</v>
      </c>
      <c r="H192" s="251" t="s">
        <v>797</v>
      </c>
      <c r="I192" s="297" t="n">
        <v>-71273.4</v>
      </c>
      <c r="J192" s="253" t="n">
        <v>38830000</v>
      </c>
      <c r="K192" s="253" t="n">
        <v>32110700</v>
      </c>
      <c r="L192" s="263" t="s">
        <v>412</v>
      </c>
      <c r="M192" s="258" t="n">
        <v>43906</v>
      </c>
      <c r="N192" s="259" t="s">
        <v>798</v>
      </c>
    </row>
    <row r="193" customFormat="false" ht="12.75" hidden="false" customHeight="true" outlineLevel="0" collapsed="false">
      <c r="A193" s="251" t="s">
        <v>799</v>
      </c>
      <c r="B193" s="252" t="n">
        <v>81587.99</v>
      </c>
      <c r="C193" s="253" t="n">
        <v>38830000</v>
      </c>
      <c r="D193" s="323" t="s">
        <v>382</v>
      </c>
      <c r="E193" s="254" t="n">
        <v>43906</v>
      </c>
      <c r="F193" s="262" t="n">
        <v>4620052511</v>
      </c>
      <c r="H193" s="251" t="s">
        <v>800</v>
      </c>
      <c r="I193" s="297" t="n">
        <v>-81587.99</v>
      </c>
      <c r="J193" s="253" t="n">
        <v>38830000</v>
      </c>
      <c r="K193" s="253" t="n">
        <v>32110700</v>
      </c>
      <c r="L193" s="263" t="s">
        <v>412</v>
      </c>
      <c r="M193" s="258" t="n">
        <v>43906</v>
      </c>
      <c r="N193" s="259" t="s">
        <v>801</v>
      </c>
    </row>
    <row r="194" customFormat="false" ht="12.75" hidden="false" customHeight="true" outlineLevel="0" collapsed="false">
      <c r="A194" s="251" t="s">
        <v>802</v>
      </c>
      <c r="B194" s="252" t="n">
        <v>77845.18</v>
      </c>
      <c r="C194" s="253" t="n">
        <v>38830000</v>
      </c>
      <c r="D194" s="323" t="s">
        <v>382</v>
      </c>
      <c r="E194" s="254" t="n">
        <v>43907</v>
      </c>
      <c r="F194" s="255" t="n">
        <v>7050492374</v>
      </c>
      <c r="H194" s="251"/>
      <c r="I194" s="342"/>
      <c r="J194" s="253"/>
      <c r="K194" s="253"/>
      <c r="L194" s="323"/>
      <c r="M194" s="323"/>
      <c r="N194" s="259" t="s">
        <v>803</v>
      </c>
    </row>
    <row r="195" customFormat="false" ht="12.75" hidden="false" customHeight="true" outlineLevel="0" collapsed="false">
      <c r="A195" s="251" t="s">
        <v>804</v>
      </c>
      <c r="B195" s="252" t="n">
        <v>433122.9</v>
      </c>
      <c r="C195" s="253" t="n">
        <v>38830000</v>
      </c>
      <c r="D195" s="323" t="s">
        <v>382</v>
      </c>
      <c r="E195" s="254" t="n">
        <v>43907</v>
      </c>
      <c r="F195" s="260" t="n">
        <v>532007653</v>
      </c>
      <c r="H195" s="251" t="s">
        <v>805</v>
      </c>
      <c r="I195" s="297" t="n">
        <v>-433122.9</v>
      </c>
      <c r="J195" s="253" t="n">
        <v>38830000</v>
      </c>
      <c r="K195" s="253" t="n">
        <v>32110700</v>
      </c>
      <c r="L195" s="261" t="s">
        <v>384</v>
      </c>
      <c r="M195" s="258" t="n">
        <v>43915</v>
      </c>
      <c r="N195" s="259" t="s">
        <v>806</v>
      </c>
    </row>
    <row r="196" customFormat="false" ht="12.75" hidden="false" customHeight="true" outlineLevel="0" collapsed="false">
      <c r="A196" s="251" t="s">
        <v>807</v>
      </c>
      <c r="B196" s="252" t="n">
        <v>433122.9</v>
      </c>
      <c r="C196" s="253" t="n">
        <v>38830000</v>
      </c>
      <c r="D196" s="323" t="s">
        <v>382</v>
      </c>
      <c r="E196" s="254" t="n">
        <v>43907</v>
      </c>
      <c r="F196" s="260" t="n">
        <v>532007815</v>
      </c>
      <c r="H196" s="251" t="s">
        <v>808</v>
      </c>
      <c r="I196" s="297" t="n">
        <v>-433122.9</v>
      </c>
      <c r="J196" s="253" t="n">
        <v>38830000</v>
      </c>
      <c r="K196" s="253" t="n">
        <v>32110700</v>
      </c>
      <c r="L196" s="261" t="s">
        <v>384</v>
      </c>
      <c r="M196" s="258" t="n">
        <v>43915</v>
      </c>
      <c r="N196" s="259" t="s">
        <v>809</v>
      </c>
    </row>
    <row r="197" customFormat="false" ht="12.75" hidden="false" customHeight="true" outlineLevel="0" collapsed="false">
      <c r="A197" s="251" t="s">
        <v>810</v>
      </c>
      <c r="B197" s="252" t="n">
        <v>433122.93</v>
      </c>
      <c r="C197" s="253" t="n">
        <v>38830000</v>
      </c>
      <c r="D197" s="323" t="s">
        <v>382</v>
      </c>
      <c r="E197" s="254" t="n">
        <v>43907</v>
      </c>
      <c r="F197" s="260" t="n">
        <v>532007819</v>
      </c>
      <c r="H197" s="251" t="s">
        <v>808</v>
      </c>
      <c r="I197" s="297" t="n">
        <v>-433122.93</v>
      </c>
      <c r="J197" s="253" t="n">
        <v>38830000</v>
      </c>
      <c r="K197" s="253" t="n">
        <v>32110700</v>
      </c>
      <c r="L197" s="261" t="s">
        <v>384</v>
      </c>
      <c r="M197" s="258" t="n">
        <v>43915</v>
      </c>
      <c r="N197" s="259" t="s">
        <v>811</v>
      </c>
    </row>
    <row r="198" customFormat="false" ht="12.75" hidden="false" customHeight="true" outlineLevel="0" collapsed="false">
      <c r="A198" s="251" t="s">
        <v>812</v>
      </c>
      <c r="B198" s="252" t="n">
        <v>139122.41</v>
      </c>
      <c r="C198" s="253" t="n">
        <v>38830000</v>
      </c>
      <c r="D198" s="323" t="s">
        <v>382</v>
      </c>
      <c r="E198" s="254" t="n">
        <v>43908</v>
      </c>
      <c r="F198" s="343" t="n">
        <v>8241014224</v>
      </c>
      <c r="H198" s="251" t="s">
        <v>813</v>
      </c>
      <c r="I198" s="297" t="n">
        <v>-139122.41</v>
      </c>
      <c r="J198" s="253" t="n">
        <v>38830000</v>
      </c>
      <c r="K198" s="253" t="n">
        <v>32110700</v>
      </c>
      <c r="L198" s="344" t="s">
        <v>814</v>
      </c>
      <c r="M198" s="258" t="n">
        <v>43908</v>
      </c>
      <c r="N198" s="259" t="s">
        <v>815</v>
      </c>
    </row>
    <row r="199" customFormat="false" ht="12.75" hidden="false" customHeight="true" outlineLevel="0" collapsed="false">
      <c r="A199" s="251" t="s">
        <v>816</v>
      </c>
      <c r="B199" s="252" t="n">
        <v>71273.4</v>
      </c>
      <c r="C199" s="253" t="n">
        <v>38830000</v>
      </c>
      <c r="D199" s="323" t="s">
        <v>382</v>
      </c>
      <c r="E199" s="254" t="n">
        <v>43909</v>
      </c>
      <c r="F199" s="262" t="n">
        <v>4620052547</v>
      </c>
      <c r="H199" s="251" t="s">
        <v>817</v>
      </c>
      <c r="I199" s="297" t="n">
        <v>-71273.4</v>
      </c>
      <c r="J199" s="253" t="n">
        <v>38830000</v>
      </c>
      <c r="K199" s="253" t="n">
        <v>32110700</v>
      </c>
      <c r="L199" s="263" t="s">
        <v>412</v>
      </c>
      <c r="M199" s="258" t="n">
        <v>43909</v>
      </c>
      <c r="N199" s="259" t="s">
        <v>818</v>
      </c>
    </row>
    <row r="200" customFormat="false" ht="12.75" hidden="false" customHeight="true" outlineLevel="0" collapsed="false">
      <c r="A200" s="251" t="s">
        <v>819</v>
      </c>
      <c r="B200" s="252" t="n">
        <v>38922.59</v>
      </c>
      <c r="C200" s="253" t="n">
        <v>38830000</v>
      </c>
      <c r="D200" s="323" t="s">
        <v>382</v>
      </c>
      <c r="E200" s="254" t="n">
        <v>43910</v>
      </c>
      <c r="F200" s="255" t="n">
        <v>7050492511</v>
      </c>
      <c r="H200" s="251"/>
      <c r="I200" s="342"/>
      <c r="J200" s="253"/>
      <c r="K200" s="253"/>
      <c r="L200" s="323"/>
      <c r="M200" s="323"/>
      <c r="N200" s="259" t="s">
        <v>820</v>
      </c>
    </row>
    <row r="201" customFormat="false" ht="12.75" hidden="false" customHeight="true" outlineLevel="0" collapsed="false">
      <c r="A201" s="251" t="s">
        <v>821</v>
      </c>
      <c r="B201" s="252" t="n">
        <v>55583.4</v>
      </c>
      <c r="C201" s="253" t="n">
        <v>38830000</v>
      </c>
      <c r="D201" s="323" t="s">
        <v>382</v>
      </c>
      <c r="E201" s="254" t="n">
        <v>43896</v>
      </c>
      <c r="F201" s="266" t="n">
        <v>420031050</v>
      </c>
      <c r="H201" s="251" t="s">
        <v>822</v>
      </c>
      <c r="I201" s="297" t="n">
        <v>-55583.4</v>
      </c>
      <c r="J201" s="253" t="n">
        <v>38830000</v>
      </c>
      <c r="K201" s="253" t="n">
        <v>32110700</v>
      </c>
      <c r="L201" s="267" t="s">
        <v>450</v>
      </c>
      <c r="M201" s="258" t="n">
        <v>43901</v>
      </c>
      <c r="N201" s="259" t="s">
        <v>823</v>
      </c>
    </row>
    <row r="202" customFormat="false" ht="12.75" hidden="false" customHeight="true" outlineLevel="0" collapsed="false">
      <c r="A202" s="251" t="s">
        <v>824</v>
      </c>
      <c r="B202" s="252" t="n">
        <v>5754.05</v>
      </c>
      <c r="C202" s="253" t="n">
        <v>38830000</v>
      </c>
      <c r="D202" s="323" t="s">
        <v>382</v>
      </c>
      <c r="E202" s="254" t="n">
        <v>43907</v>
      </c>
      <c r="F202" s="264" t="n">
        <v>2073301259</v>
      </c>
      <c r="H202" s="251"/>
      <c r="I202" s="342"/>
      <c r="J202" s="253"/>
      <c r="K202" s="253"/>
      <c r="L202" s="323"/>
      <c r="M202" s="323"/>
      <c r="N202" s="259" t="s">
        <v>825</v>
      </c>
    </row>
    <row r="203" customFormat="false" ht="12.75" hidden="false" customHeight="true" outlineLevel="0" collapsed="false">
      <c r="A203" s="251" t="s">
        <v>826</v>
      </c>
      <c r="B203" s="252" t="n">
        <v>350303.31</v>
      </c>
      <c r="C203" s="253" t="n">
        <v>38830000</v>
      </c>
      <c r="D203" s="323" t="s">
        <v>382</v>
      </c>
      <c r="E203" s="254" t="n">
        <v>43901</v>
      </c>
      <c r="F203" s="255" t="n">
        <v>7050490496</v>
      </c>
      <c r="H203" s="251"/>
      <c r="I203" s="342"/>
      <c r="J203" s="253"/>
      <c r="K203" s="253"/>
      <c r="L203" s="323"/>
      <c r="M203" s="323"/>
      <c r="N203" s="259" t="s">
        <v>827</v>
      </c>
    </row>
    <row r="204" customFormat="false" ht="12.75" hidden="false" customHeight="true" outlineLevel="0" collapsed="false">
      <c r="A204" s="251" t="s">
        <v>828</v>
      </c>
      <c r="B204" s="252" t="n">
        <v>38922.59</v>
      </c>
      <c r="C204" s="253" t="n">
        <v>38830000</v>
      </c>
      <c r="D204" s="323" t="s">
        <v>382</v>
      </c>
      <c r="E204" s="254" t="n">
        <v>43913</v>
      </c>
      <c r="F204" s="255" t="n">
        <v>7050494048</v>
      </c>
      <c r="H204" s="251"/>
      <c r="I204" s="342"/>
      <c r="J204" s="253"/>
      <c r="K204" s="253"/>
      <c r="L204" s="323"/>
      <c r="M204" s="323"/>
      <c r="N204" s="259" t="s">
        <v>829</v>
      </c>
    </row>
    <row r="205" customFormat="false" ht="12.75" hidden="false" customHeight="true" outlineLevel="0" collapsed="false">
      <c r="A205" s="251" t="s">
        <v>830</v>
      </c>
      <c r="B205" s="252" t="n">
        <v>117786.7</v>
      </c>
      <c r="C205" s="253" t="n">
        <v>38830000</v>
      </c>
      <c r="D205" s="323" t="s">
        <v>382</v>
      </c>
      <c r="E205" s="254" t="n">
        <v>43914</v>
      </c>
      <c r="F205" s="260" t="n">
        <v>532004857</v>
      </c>
      <c r="H205" s="251" t="s">
        <v>661</v>
      </c>
      <c r="I205" s="297" t="n">
        <v>-117786.7</v>
      </c>
      <c r="J205" s="253" t="n">
        <v>38830000</v>
      </c>
      <c r="K205" s="253" t="n">
        <v>32110700</v>
      </c>
      <c r="L205" s="261" t="s">
        <v>384</v>
      </c>
      <c r="M205" s="258" t="n">
        <v>43915</v>
      </c>
      <c r="N205" s="259" t="s">
        <v>712</v>
      </c>
    </row>
    <row r="206" customFormat="false" ht="12.75" hidden="false" customHeight="true" outlineLevel="0" collapsed="false">
      <c r="A206" s="251" t="s">
        <v>831</v>
      </c>
      <c r="B206" s="252" t="n">
        <v>18527.8</v>
      </c>
      <c r="C206" s="253" t="n">
        <v>38830000</v>
      </c>
      <c r="D206" s="323" t="s">
        <v>382</v>
      </c>
      <c r="E206" s="254" t="n">
        <v>43915</v>
      </c>
      <c r="F206" s="266" t="n">
        <v>420035846</v>
      </c>
      <c r="H206" s="251" t="s">
        <v>832</v>
      </c>
      <c r="I206" s="297" t="n">
        <v>-18527.8</v>
      </c>
      <c r="J206" s="253" t="n">
        <v>38830000</v>
      </c>
      <c r="K206" s="253" t="n">
        <v>32110700</v>
      </c>
      <c r="L206" s="267" t="s">
        <v>450</v>
      </c>
      <c r="M206" s="258" t="n">
        <v>43920</v>
      </c>
      <c r="N206" s="259" t="s">
        <v>833</v>
      </c>
    </row>
    <row r="207" customFormat="false" ht="12.75" hidden="false" customHeight="true" outlineLevel="0" collapsed="false">
      <c r="A207" s="251" t="s">
        <v>834</v>
      </c>
      <c r="B207" s="252" t="n">
        <v>332.91</v>
      </c>
      <c r="C207" s="253" t="n">
        <v>38830000</v>
      </c>
      <c r="D207" s="323" t="s">
        <v>382</v>
      </c>
      <c r="E207" s="254" t="n">
        <v>43918</v>
      </c>
      <c r="F207" s="264" t="n">
        <v>2073301385</v>
      </c>
      <c r="H207" s="251"/>
      <c r="I207" s="342"/>
      <c r="J207" s="253"/>
      <c r="K207" s="253"/>
      <c r="L207" s="323"/>
      <c r="M207" s="323"/>
      <c r="N207" s="259" t="s">
        <v>835</v>
      </c>
    </row>
    <row r="208" customFormat="false" ht="12.75" hidden="false" customHeight="true" outlineLevel="0" collapsed="false">
      <c r="A208" s="268" t="s">
        <v>836</v>
      </c>
      <c r="B208" s="269" t="n">
        <v>142546.8</v>
      </c>
      <c r="C208" s="270" t="n">
        <v>38830000</v>
      </c>
      <c r="D208" s="303" t="s">
        <v>382</v>
      </c>
      <c r="E208" s="271" t="n">
        <v>43921</v>
      </c>
      <c r="F208" s="345" t="n">
        <v>4620052749</v>
      </c>
      <c r="H208" s="326" t="s">
        <v>837</v>
      </c>
      <c r="I208" s="331" t="n">
        <v>-142546.8</v>
      </c>
      <c r="J208" s="332" t="n">
        <v>38830000</v>
      </c>
      <c r="K208" s="332" t="n">
        <v>32110700</v>
      </c>
      <c r="L208" s="346" t="s">
        <v>412</v>
      </c>
      <c r="M208" s="347" t="n">
        <v>43921</v>
      </c>
      <c r="N208" s="333" t="s">
        <v>838</v>
      </c>
    </row>
    <row r="209" customFormat="false" ht="12.75" hidden="false" customHeight="true" outlineLevel="0" collapsed="false">
      <c r="A209" s="348" t="s">
        <v>839</v>
      </c>
      <c r="B209" s="282" t="n">
        <f aca="false">SUM(B166:B208)</f>
        <v>4212504.34</v>
      </c>
      <c r="C209" s="349"/>
      <c r="D209" s="283"/>
      <c r="E209" s="284"/>
      <c r="F209" s="310"/>
      <c r="H209" s="350"/>
      <c r="I209" s="351" t="n">
        <f aca="false">SUM(I166:I208)</f>
        <v>-1997070.63</v>
      </c>
      <c r="J209" s="352"/>
      <c r="K209" s="352"/>
      <c r="L209" s="353"/>
      <c r="M209" s="353"/>
      <c r="N209" s="354"/>
    </row>
    <row r="210" customFormat="false" ht="12.75" hidden="false" customHeight="true" outlineLevel="0" collapsed="false">
      <c r="A210" s="115" t="s">
        <v>840</v>
      </c>
      <c r="B210" s="355" t="n">
        <v>2230997.29</v>
      </c>
    </row>
    <row r="212" customFormat="false" ht="12.75" hidden="false" customHeight="true" outlineLevel="0" collapsed="false">
      <c r="A212" s="356" t="s">
        <v>841</v>
      </c>
    </row>
    <row r="213" customFormat="false" ht="12.75" hidden="false" customHeight="true" outlineLevel="0" collapsed="false">
      <c r="A213" s="357" t="s">
        <v>487</v>
      </c>
      <c r="B213" s="358"/>
      <c r="D213" s="359"/>
    </row>
    <row r="214" customFormat="false" ht="12.75" hidden="false" customHeight="true" outlineLevel="0" collapsed="false">
      <c r="A214" s="357" t="s">
        <v>384</v>
      </c>
      <c r="B214" s="358"/>
      <c r="D214" s="360"/>
    </row>
    <row r="215" customFormat="false" ht="12.75" hidden="false" customHeight="true" outlineLevel="0" collapsed="false">
      <c r="A215" s="357" t="s">
        <v>450</v>
      </c>
      <c r="D215" s="361"/>
    </row>
    <row r="216" customFormat="false" ht="12.75" hidden="false" customHeight="true" outlineLevel="0" collapsed="false">
      <c r="A216" s="357" t="s">
        <v>388</v>
      </c>
      <c r="B216" s="358"/>
      <c r="D216" s="362"/>
    </row>
    <row r="217" customFormat="false" ht="12.75" hidden="false" customHeight="true" outlineLevel="0" collapsed="false">
      <c r="A217" s="357" t="s">
        <v>412</v>
      </c>
      <c r="B217" s="358"/>
      <c r="D217" s="363"/>
    </row>
    <row r="218" customFormat="false" ht="12.75" hidden="false" customHeight="true" outlineLevel="0" collapsed="false">
      <c r="A218" s="228" t="s">
        <v>416</v>
      </c>
      <c r="D218" s="364"/>
    </row>
    <row r="219" customFormat="false" ht="12.75" hidden="false" customHeight="true" outlineLevel="0" collapsed="false">
      <c r="A219" s="357" t="s">
        <v>814</v>
      </c>
      <c r="D219" s="36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20-04-20T07:01:08Z</cp:lastPrinted>
  <dcterms:modified xsi:type="dcterms:W3CDTF">2020-04-20T07:02:10Z</dcterms:modified>
  <cp:revision>0</cp:revision>
  <dc:subject/>
  <dc:title/>
</cp:coreProperties>
</file>