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0" sheetId="2" state="visible" r:id="rId3"/>
  </sheets>
  <definedNames>
    <definedName function="false" hidden="false" localSheetId="0" name="_xlnm.Print_Area" vbProcedure="false">'Dohadné položky'!$A$1:$J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985">
  <si>
    <t xml:space="preserve">Rozbor tvorby a zúčtování dohadných položek v roce 2020</t>
  </si>
  <si>
    <t xml:space="preserve">Účet 388 - dohadné účty aktivní</t>
  </si>
  <si>
    <t xml:space="preserve">k 30.4.202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1/19</t>
  </si>
  <si>
    <t xml:space="preserve">ID-736-</t>
  </si>
  <si>
    <t xml:space="preserve">Adresné bonusy 11.19</t>
  </si>
  <si>
    <t xml:space="preserve">DP-708-</t>
  </si>
  <si>
    <t xml:space="preserve">DP - vyúčtování adresných bonusů</t>
  </si>
  <si>
    <t xml:space="preserve">rozpis list 2</t>
  </si>
  <si>
    <t xml:space="preserve">12/19</t>
  </si>
  <si>
    <t xml:space="preserve">1/20</t>
  </si>
  <si>
    <t xml:space="preserve">ID-01-761</t>
  </si>
  <si>
    <t xml:space="preserve">Nadační fond ReMus (1702)</t>
  </si>
  <si>
    <t xml:space="preserve">4/20</t>
  </si>
  <si>
    <t xml:space="preserve">ID-01-138</t>
  </si>
  <si>
    <t xml:space="preserve">IMPULS, nadační fond </t>
  </si>
  <si>
    <t xml:space="preserve">ID-01-771</t>
  </si>
  <si>
    <t xml:space="preserve">Odhad neadresných bonusů 2019 - léky</t>
  </si>
  <si>
    <t xml:space="preserve">ID-01-40</t>
  </si>
  <si>
    <t xml:space="preserve">Storno neadres.bonusů</t>
  </si>
  <si>
    <t xml:space="preserve">2/20</t>
  </si>
  <si>
    <t xml:space="preserve">ID-01-95</t>
  </si>
  <si>
    <t xml:space="preserve">ID-01-777</t>
  </si>
  <si>
    <t xml:space="preserve">Odhad neadresných bonusů 2019 - zdrav.mat.</t>
  </si>
  <si>
    <t xml:space="preserve">ID-01-68</t>
  </si>
  <si>
    <t xml:space="preserve">ID-90-98</t>
  </si>
  <si>
    <t xml:space="preserve">Vyrovnání rozdílu skladu x 112 (DP-2020-90-000001) - se týká roku 2019, ale vystaven 2020</t>
  </si>
  <si>
    <t xml:space="preserve">DP-2020-90-000001</t>
  </si>
  <si>
    <t xml:space="preserve">ID-01-743</t>
  </si>
  <si>
    <t xml:space="preserve">MZ ČR-dotace Medevac (9813)</t>
  </si>
  <si>
    <t xml:space="preserve">k 30.4.2020 nevyúčtováno</t>
  </si>
  <si>
    <t xml:space="preserve">Adresné bonusy 12.19</t>
  </si>
  <si>
    <t xml:space="preserve">3/20</t>
  </si>
  <si>
    <t xml:space="preserve">ID-01-782</t>
  </si>
  <si>
    <t xml:space="preserve">Vojenská ZP-dorovnání zdrav.péče 2019</t>
  </si>
  <si>
    <t xml:space="preserve">ID-01-783</t>
  </si>
  <si>
    <t xml:space="preserve">ČPZP-dorovnání zdrav.péče 2019</t>
  </si>
  <si>
    <t xml:space="preserve">ID-01-49</t>
  </si>
  <si>
    <t xml:space="preserve">Ol.kraj - záloha za LPP 1/20</t>
  </si>
  <si>
    <t xml:space="preserve">ID-03-2</t>
  </si>
  <si>
    <t xml:space="preserve">MZČR - dotace na VV, nevyč.PP19(8509,12,13)</t>
  </si>
  <si>
    <t xml:space="preserve">ID-03-3</t>
  </si>
  <si>
    <t xml:space="preserve">UP Olom.-dotace VV,nevyč.PP19 (85xx)</t>
  </si>
  <si>
    <t xml:space="preserve">ID-03-4</t>
  </si>
  <si>
    <t xml:space="preserve">Masarykova un.Brno-nevyč.PPVV19 (85xx)</t>
  </si>
  <si>
    <t xml:space="preserve">ID-03-5</t>
  </si>
  <si>
    <t xml:space="preserve">UK.Praha - nevyč.PP VV 19 (85xx)</t>
  </si>
  <si>
    <t xml:space="preserve">ID-03-6</t>
  </si>
  <si>
    <t xml:space="preserve">Univerz.Pardubice - nevyč.PP VV 19 (85xx)</t>
  </si>
  <si>
    <t xml:space="preserve">ID-03-7</t>
  </si>
  <si>
    <t xml:space="preserve">VFN Praha - nevyč.PP VV 19 (85xx)</t>
  </si>
  <si>
    <t xml:space="preserve">ID-03-8</t>
  </si>
  <si>
    <t xml:space="preserve">Thomayer.nem.Praha - nevyč.PP VV 19 (85xx)</t>
  </si>
  <si>
    <t xml:space="preserve">ID-03-9</t>
  </si>
  <si>
    <t xml:space="preserve">ÚVN Praha - nevyč.PP VV 19 (85xx)</t>
  </si>
  <si>
    <t xml:space="preserve">Adresné bonusy 1.20</t>
  </si>
  <si>
    <t xml:space="preserve">ID-01-78</t>
  </si>
  <si>
    <t xml:space="preserve">Ol.kraj - záloha za LPP 2/20</t>
  </si>
  <si>
    <t xml:space="preserve">Adresné bonusy 2.20</t>
  </si>
  <si>
    <t xml:space="preserve">k 31.3. není vyfakturováno 15 563,58 Kč</t>
  </si>
  <si>
    <t xml:space="preserve">ID-01-106</t>
  </si>
  <si>
    <t xml:space="preserve">Ol.kraj - záloha za LPP 3/20</t>
  </si>
  <si>
    <t xml:space="preserve">ID-03-10</t>
  </si>
  <si>
    <t xml:space="preserve">MZČR - dotace na VV (85xx)</t>
  </si>
  <si>
    <t xml:space="preserve">ID-01-127</t>
  </si>
  <si>
    <t xml:space="preserve">MZČR - podpora paliat.péče I.Q.20 (9029)</t>
  </si>
  <si>
    <t xml:space="preserve">ID-01-128</t>
  </si>
  <si>
    <t xml:space="preserve">National University of Ireland Maynooth - Shapes I.Q.20 (5106)</t>
  </si>
  <si>
    <t xml:space="preserve">ID-01-131</t>
  </si>
  <si>
    <t xml:space="preserve">Nem.u Sv.Anny Brno - ENOCH I.Q.20 (1704)</t>
  </si>
  <si>
    <t xml:space="preserve">Adresné bonusy 3.20</t>
  </si>
  <si>
    <t xml:space="preserve">ID-01-162</t>
  </si>
  <si>
    <t xml:space="preserve">Ol.kraj - záloha za LPP 4/20</t>
  </si>
  <si>
    <t xml:space="preserve">ID-03-11</t>
  </si>
  <si>
    <t xml:space="preserve">FN u sv. Anny v Brně - dot.VV (85xx)</t>
  </si>
  <si>
    <t xml:space="preserve">ID-03-12</t>
  </si>
  <si>
    <t xml:space="preserve">ID-03-13</t>
  </si>
  <si>
    <t xml:space="preserve">ID-03-14</t>
  </si>
  <si>
    <t xml:space="preserve">Všeobecná FN v Praze - dot.VV (85xx)</t>
  </si>
  <si>
    <t xml:space="preserve">ID-03-15</t>
  </si>
  <si>
    <t xml:space="preserve">Thomayerova nemocnice - dot.VV (85xx)</t>
  </si>
  <si>
    <t xml:space="preserve">ID-03-16</t>
  </si>
  <si>
    <t xml:space="preserve">UP Olomouc - dot.VV (85xx)</t>
  </si>
  <si>
    <t xml:space="preserve">ID-03-17</t>
  </si>
  <si>
    <t xml:space="preserve">UK Praha - dot.VV (85xx)</t>
  </si>
  <si>
    <t xml:space="preserve">ID-03-18</t>
  </si>
  <si>
    <t xml:space="preserve">ÚVN Praha - dot.VV (85xx)</t>
  </si>
  <si>
    <t xml:space="preserve">ID-03-19</t>
  </si>
  <si>
    <t xml:space="preserve">Jihočeská univ.Čes.Bud. - dot.VV (85xx)</t>
  </si>
  <si>
    <t xml:space="preserve">ID-03-20</t>
  </si>
  <si>
    <t xml:space="preserve">Masarykův onkologický ústav - dot.VV (85xx)</t>
  </si>
  <si>
    <t xml:space="preserve">ID-01-146</t>
  </si>
  <si>
    <t xml:space="preserve">MZČR - dot.na reziden.místa (xx86)</t>
  </si>
  <si>
    <t xml:space="preserve">ID-01-148</t>
  </si>
  <si>
    <t xml:space="preserve">MZČR - dot.na reziden.místa (xx88)</t>
  </si>
  <si>
    <t xml:space="preserve">Adresné bonusy 4.20</t>
  </si>
  <si>
    <t xml:space="preserve">k 30.4. není vyfakturováno 4 118 786,75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6. - 8.2020</t>
  </si>
  <si>
    <t xml:space="preserve">(nevyrovnané)</t>
  </si>
  <si>
    <t xml:space="preserve">dohadná položka za ostatní ZP (léčebná péče - odhad r.18)</t>
  </si>
  <si>
    <t xml:space="preserve">neadresné bonusy - léky, ZPr.</t>
  </si>
  <si>
    <t xml:space="preserve">1. - 2.2020</t>
  </si>
  <si>
    <t xml:space="preserve">adresné bonusy - léky</t>
  </si>
  <si>
    <t xml:space="preserve">transfery (dotace) na VaV od zřizovatele</t>
  </si>
  <si>
    <t xml:space="preserve">včetně nespotř.účel.prostř.2019 (137 324,51 Kč) </t>
  </si>
  <si>
    <t xml:space="preserve">transfery (dotace) na VaV od jiných poskytovatelů </t>
  </si>
  <si>
    <t xml:space="preserve">včetně nespotř.účel.prostř.2019 (700 140,93 Kč)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IRL - Shapes)</t>
  </si>
  <si>
    <t xml:space="preserve">transfery (dotace) na perspnální stabilizaci ve  zdravotnictví od zřizovatele</t>
  </si>
  <si>
    <t xml:space="preserve">transfery (dotace) EPCHO (Molekul., buněč. a klinic.přístup ke zdrav.stárnutí)</t>
  </si>
  <si>
    <t xml:space="preserve">transfery (dotace) MEDEVAC</t>
  </si>
  <si>
    <t xml:space="preserve">do 5.2020</t>
  </si>
  <si>
    <t xml:space="preserve">Olomoucký kraj - zálohy na LSPP r.2020</t>
  </si>
  <si>
    <t xml:space="preserve">12.2020</t>
  </si>
  <si>
    <t xml:space="preserve">Účet 389 - dohadné účty pasivní</t>
  </si>
  <si>
    <t xml:space="preserve">11/18</t>
  </si>
  <si>
    <t xml:space="preserve">ID-24-122 až 139</t>
  </si>
  <si>
    <t xml:space="preserve">odhad plynu 11/18 (Innogy Energie, s.r.o.)</t>
  </si>
  <si>
    <t xml:space="preserve">10/19</t>
  </si>
  <si>
    <t xml:space="preserve">FP-10-6207</t>
  </si>
  <si>
    <t xml:space="preserve">Innogy Energie, s.r.o.</t>
  </si>
  <si>
    <t xml:space="preserve">31.10.2019</t>
  </si>
  <si>
    <t xml:space="preserve">FP-10-6208</t>
  </si>
  <si>
    <t xml:space="preserve">FP-10-949</t>
  </si>
  <si>
    <t xml:space="preserve">25.2.2020</t>
  </si>
  <si>
    <t xml:space="preserve">FP-10-1338</t>
  </si>
  <si>
    <t xml:space="preserve">26.3.2020</t>
  </si>
  <si>
    <t xml:space="preserve">FP-10-1339</t>
  </si>
  <si>
    <t xml:space="preserve">za 11/18</t>
  </si>
  <si>
    <t xml:space="preserve">12/18</t>
  </si>
  <si>
    <t xml:space="preserve">ID-24-148</t>
  </si>
  <si>
    <t xml:space="preserve">odhad plynu 12/18 (Innogy Energie, s.r.o.)</t>
  </si>
  <si>
    <t xml:space="preserve">FP-10-1341</t>
  </si>
  <si>
    <t xml:space="preserve">FP-10-1463</t>
  </si>
  <si>
    <t xml:space="preserve">31.3.2020</t>
  </si>
  <si>
    <t xml:space="preserve">za 12/18</t>
  </si>
  <si>
    <t xml:space="preserve">2/19</t>
  </si>
  <si>
    <t xml:space="preserve">ID-24-9, 18 až 34</t>
  </si>
  <si>
    <t xml:space="preserve">odhad plynu 2/19 (Innogy Energie, s.r.o.)</t>
  </si>
  <si>
    <t xml:space="preserve">FP-10-1342</t>
  </si>
  <si>
    <t xml:space="preserve">24.3.2020</t>
  </si>
  <si>
    <t xml:space="preserve">FP-10-1343</t>
  </si>
  <si>
    <t xml:space="preserve">FP-10-1344</t>
  </si>
  <si>
    <t xml:space="preserve">FP-10-1346</t>
  </si>
  <si>
    <t xml:space="preserve">za 2/19</t>
  </si>
  <si>
    <t xml:space="preserve">3/19</t>
  </si>
  <si>
    <t xml:space="preserve">ID-24-43</t>
  </si>
  <si>
    <t xml:space="preserve">odhad plynu 3/19 (Innogy Energie, s.r.o.)</t>
  </si>
  <si>
    <t xml:space="preserve">FP-10-1347</t>
  </si>
  <si>
    <t xml:space="preserve">FP-10-1348</t>
  </si>
  <si>
    <t xml:space="preserve">za 3/19</t>
  </si>
  <si>
    <t xml:space="preserve">4/19</t>
  </si>
  <si>
    <t xml:space="preserve">ID-24-44 až 51</t>
  </si>
  <si>
    <t xml:space="preserve">odhad plynu 4/19 (Praž.plyn.)</t>
  </si>
  <si>
    <t xml:space="preserve">FP-10-7640</t>
  </si>
  <si>
    <t xml:space="preserve">Pražská plynárenská a.s.</t>
  </si>
  <si>
    <t xml:space="preserve">31.12.2019</t>
  </si>
  <si>
    <t xml:space="preserve">FP-10-265</t>
  </si>
  <si>
    <t xml:space="preserve">28.1.2020</t>
  </si>
  <si>
    <t xml:space="preserve">FP-10-266</t>
  </si>
  <si>
    <t xml:space="preserve">FP-10-267</t>
  </si>
  <si>
    <t xml:space="preserve">FP-10-268</t>
  </si>
  <si>
    <t xml:space="preserve">FP-10-269</t>
  </si>
  <si>
    <t xml:space="preserve">FP-10-270</t>
  </si>
  <si>
    <t xml:space="preserve">4.2.2020</t>
  </si>
  <si>
    <t xml:space="preserve">FP-10-271</t>
  </si>
  <si>
    <t xml:space="preserve">ID-24-52 až 53</t>
  </si>
  <si>
    <t xml:space="preserve">odhad plynu 4/19 (Innogy Energie, s.r.o.)</t>
  </si>
  <si>
    <t xml:space="preserve">FP-10-1349</t>
  </si>
  <si>
    <t xml:space="preserve">FP-10-1350</t>
  </si>
  <si>
    <t xml:space="preserve">23.3.2020</t>
  </si>
  <si>
    <t xml:space="preserve">FP-10-1351</t>
  </si>
  <si>
    <t xml:space="preserve">FP-10-1398</t>
  </si>
  <si>
    <t xml:space="preserve">27.3.2020</t>
  </si>
  <si>
    <t xml:space="preserve">za 4/19</t>
  </si>
  <si>
    <t xml:space="preserve">5/19</t>
  </si>
  <si>
    <t xml:space="preserve">ID-24-74-79</t>
  </si>
  <si>
    <t xml:space="preserve">odhad plynu 5/19 (Praž.plyn.)</t>
  </si>
  <si>
    <t xml:space="preserve">ID-24-54-73, 80-82</t>
  </si>
  <si>
    <t xml:space="preserve">odhad plynu 5/19 (Innogy Energie, s.r.o.)</t>
  </si>
  <si>
    <t xml:space="preserve">FP-10-1399</t>
  </si>
  <si>
    <t xml:space="preserve">FP-10-1400</t>
  </si>
  <si>
    <t xml:space="preserve">FP-10-1401</t>
  </si>
  <si>
    <t xml:space="preserve">FP-10-1402</t>
  </si>
  <si>
    <t xml:space="preserve">FP-10-1403</t>
  </si>
  <si>
    <t xml:space="preserve">FP-10-1404</t>
  </si>
  <si>
    <t xml:space="preserve">FP-10-1405</t>
  </si>
  <si>
    <t xml:space="preserve">FP-10-1406</t>
  </si>
  <si>
    <t xml:space="preserve">FP-10-1460</t>
  </si>
  <si>
    <t xml:space="preserve">3.4.2020</t>
  </si>
  <si>
    <t xml:space="preserve">FP-10-1461</t>
  </si>
  <si>
    <t xml:space="preserve">FP-10-1462</t>
  </si>
  <si>
    <t xml:space="preserve">za 5/19</t>
  </si>
  <si>
    <t xml:space="preserve">6/19</t>
  </si>
  <si>
    <t xml:space="preserve">ID-24-83 až 89</t>
  </si>
  <si>
    <t xml:space="preserve">odhad plynu 6/19 (Praž.plyn.)</t>
  </si>
  <si>
    <t xml:space="preserve">ID-24-90</t>
  </si>
  <si>
    <t xml:space="preserve">odhad plynu 6/19 (Innogy Energie, s.r.o.)</t>
  </si>
  <si>
    <t xml:space="preserve">FP-10-1464</t>
  </si>
  <si>
    <t xml:space="preserve">FP-10-1465</t>
  </si>
  <si>
    <t xml:space="preserve">za 6/19</t>
  </si>
  <si>
    <t xml:space="preserve">7/19</t>
  </si>
  <si>
    <t xml:space="preserve">ID-24-91, 92</t>
  </si>
  <si>
    <t xml:space="preserve">odhad plynu 7/19 (Innogy Energie, s.r.o.)</t>
  </si>
  <si>
    <t xml:space="preserve">FP-10-1466</t>
  </si>
  <si>
    <t xml:space="preserve">FP-10-1467</t>
  </si>
  <si>
    <t xml:space="preserve">FP-10-1468</t>
  </si>
  <si>
    <t xml:space="preserve">FP-10-1947</t>
  </si>
  <si>
    <t xml:space="preserve">29.4.2020</t>
  </si>
  <si>
    <t xml:space="preserve">ID-24-93 až 99</t>
  </si>
  <si>
    <t xml:space="preserve">odhad plynu 7/19 (Praž.plyn.)</t>
  </si>
  <si>
    <t xml:space="preserve">za 7/19</t>
  </si>
  <si>
    <t xml:space="preserve">8/19</t>
  </si>
  <si>
    <t xml:space="preserve">ID-24-100 až 106</t>
  </si>
  <si>
    <t xml:space="preserve">odhad plynu 8/19 (Praž.plyn.)</t>
  </si>
  <si>
    <t xml:space="preserve">ID-24-107 až 128</t>
  </si>
  <si>
    <t xml:space="preserve">odhad plynu 8/19 (Innogy Energie, s.r.o.)</t>
  </si>
  <si>
    <t xml:space="preserve">k 30.4.2020 nevyfakturováno</t>
  </si>
  <si>
    <t xml:space="preserve">za 8/19</t>
  </si>
  <si>
    <t xml:space="preserve">9/19</t>
  </si>
  <si>
    <t xml:space="preserve">ID-24-129 až 135</t>
  </si>
  <si>
    <t xml:space="preserve">odhad plynu 9/19 (Praž.plyn.)</t>
  </si>
  <si>
    <t xml:space="preserve">k 30.4.2020 není vyfakt. 40 610,00 Kč</t>
  </si>
  <si>
    <t xml:space="preserve">ID-24-136 až 137</t>
  </si>
  <si>
    <t xml:space="preserve">odhad plynu 9/19 (Innogy Energie, s.r.o.)</t>
  </si>
  <si>
    <t xml:space="preserve">k 30.4.2020 není vyfakt. 2 398,08 Kč</t>
  </si>
  <si>
    <t xml:space="preserve">za 9/19</t>
  </si>
  <si>
    <t xml:space="preserve">ID-01-629</t>
  </si>
  <si>
    <t xml:space="preserve">Odhad za telefonní služby 10/19</t>
  </si>
  <si>
    <t xml:space="preserve">FP-10-6291</t>
  </si>
  <si>
    <t xml:space="preserve">T-Mobil-telefony</t>
  </si>
  <si>
    <t xml:space="preserve">12.11.2019</t>
  </si>
  <si>
    <t xml:space="preserve">FP-10-6337</t>
  </si>
  <si>
    <t xml:space="preserve">27.12.2019</t>
  </si>
  <si>
    <t xml:space="preserve">FP-10-6338</t>
  </si>
  <si>
    <t xml:space="preserve">FP-10-6342</t>
  </si>
  <si>
    <t xml:space="preserve">O2 Czech Republic a.s.</t>
  </si>
  <si>
    <t xml:space="preserve">19.11.2019</t>
  </si>
  <si>
    <t xml:space="preserve">FP-10-6422</t>
  </si>
  <si>
    <t xml:space="preserve">15.11.2019</t>
  </si>
  <si>
    <t xml:space="preserve">FP-10-6476</t>
  </si>
  <si>
    <t xml:space="preserve">26.11.2019</t>
  </si>
  <si>
    <t xml:space="preserve">FP-01-62</t>
  </si>
  <si>
    <t xml:space="preserve">storno dohad.pol.</t>
  </si>
  <si>
    <t xml:space="preserve">ID-24-138 až 143, 146</t>
  </si>
  <si>
    <t xml:space="preserve">odhad plynu 10/19 (Praž.plyn.)</t>
  </si>
  <si>
    <t xml:space="preserve">ID-24-144 až 145</t>
  </si>
  <si>
    <t xml:space="preserve">odhad plynu 10/19 (Innogy Energie, s.r.o.)</t>
  </si>
  <si>
    <t xml:space="preserve">za 10/19</t>
  </si>
  <si>
    <t xml:space="preserve">ID-01-627</t>
  </si>
  <si>
    <t xml:space="preserve">Odhad za telefonní služby 11/19</t>
  </si>
  <si>
    <t xml:space="preserve">FP-10-7075</t>
  </si>
  <si>
    <t xml:space="preserve">13.12.2019</t>
  </si>
  <si>
    <t xml:space="preserve">FP-10-7183</t>
  </si>
  <si>
    <t xml:space="preserve">20.12.2019</t>
  </si>
  <si>
    <t xml:space="preserve">FP-10-7186</t>
  </si>
  <si>
    <t xml:space="preserve">FP-10-7187</t>
  </si>
  <si>
    <t xml:space="preserve">FP-10-7236</t>
  </si>
  <si>
    <t xml:space="preserve">FP-10-7252</t>
  </si>
  <si>
    <t xml:space="preserve">3.1.2020</t>
  </si>
  <si>
    <t xml:space="preserve">ID-01-62</t>
  </si>
  <si>
    <t xml:space="preserve">ID-24-147,156 až 178</t>
  </si>
  <si>
    <t xml:space="preserve">odhad plynu 11/19 (Innogy Energie, s.r.o.)</t>
  </si>
  <si>
    <t xml:space="preserve">ID-24-149 až 155</t>
  </si>
  <si>
    <t xml:space="preserve">odhad plynu 11/19 (Praž.plyn.)</t>
  </si>
  <si>
    <t xml:space="preserve">za 11/19</t>
  </si>
  <si>
    <t xml:space="preserve">ID-01-753</t>
  </si>
  <si>
    <t xml:space="preserve">chybně vystavena příj.SPN-2019-SZM2-2720 na 58 600,- a FP-2019-01-3258 na -17677</t>
  </si>
  <si>
    <t xml:space="preserve">ID-01-159</t>
  </si>
  <si>
    <t xml:space="preserve">ID-01-628</t>
  </si>
  <si>
    <t xml:space="preserve">Odhad za telefonní služby 12/19</t>
  </si>
  <si>
    <t xml:space="preserve">FP-10-7710</t>
  </si>
  <si>
    <t xml:space="preserve">14.1.2020</t>
  </si>
  <si>
    <t xml:space="preserve">FP-10-7711</t>
  </si>
  <si>
    <t xml:space="preserve">FP-10-7712</t>
  </si>
  <si>
    <t xml:space="preserve">21.1.2020</t>
  </si>
  <si>
    <t xml:space="preserve">FP-10-7717</t>
  </si>
  <si>
    <t xml:space="preserve">FP-10-7719</t>
  </si>
  <si>
    <t xml:space="preserve">FP-10-7801</t>
  </si>
  <si>
    <t xml:space="preserve">24.1.2020</t>
  </si>
  <si>
    <t xml:space="preserve">ID-01-62, 63</t>
  </si>
  <si>
    <t xml:space="preserve">ID-24-179 až 180</t>
  </si>
  <si>
    <t xml:space="preserve">odhad plynu 12/19 (Innogy Energie, s.r.o.)</t>
  </si>
  <si>
    <t xml:space="preserve">ID-24-181 až 187</t>
  </si>
  <si>
    <t xml:space="preserve">odhad plynu 12/19 (Praž.plyn.)</t>
  </si>
  <si>
    <t xml:space="preserve">ID-01-733</t>
  </si>
  <si>
    <t xml:space="preserve">dohadná pol. Sklad SZM 12.2019</t>
  </si>
  <si>
    <t xml:space="preserve">ID-01-34</t>
  </si>
  <si>
    <t xml:space="preserve">ID-01-739</t>
  </si>
  <si>
    <t xml:space="preserve">dohadná pol. Konsign.skl.12.2019</t>
  </si>
  <si>
    <t xml:space="preserve">ID-01-38</t>
  </si>
  <si>
    <t xml:space="preserve">ID-01-742</t>
  </si>
  <si>
    <t xml:space="preserve">Medevac (stř.9813) chybí FP do r.2019</t>
  </si>
  <si>
    <t xml:space="preserve">ID-01-107</t>
  </si>
  <si>
    <t xml:space="preserve">Centre Hospitalier El Hadji Amadou Sakhir Ndieguene de Thies</t>
  </si>
  <si>
    <t xml:space="preserve">ID-01-772</t>
  </si>
  <si>
    <t xml:space="preserve">Odhad nákladů - školení</t>
  </si>
  <si>
    <t xml:space="preserve">ID-01-42</t>
  </si>
  <si>
    <t xml:space="preserve">Česká nefrolog.spol. - školení</t>
  </si>
  <si>
    <t xml:space="preserve">ID-01-773</t>
  </si>
  <si>
    <t xml:space="preserve">Servis BTK - odhad nevyfakt. nákladů </t>
  </si>
  <si>
    <t xml:space="preserve">ID-01-43</t>
  </si>
  <si>
    <t xml:space="preserve">ID-01-781</t>
  </si>
  <si>
    <t xml:space="preserve">VZP-srážka za zdrav.péči 2019</t>
  </si>
  <si>
    <t xml:space="preserve">ID-01-784</t>
  </si>
  <si>
    <t xml:space="preserve">Oborová ZP - srážka za zdrav.péči 2019</t>
  </si>
  <si>
    <t xml:space="preserve">ID-01-785</t>
  </si>
  <si>
    <t xml:space="preserve">Zdrav.poj.MV - srážka za zdrav.péči 2019</t>
  </si>
  <si>
    <t xml:space="preserve">ID-01-786</t>
  </si>
  <si>
    <t xml:space="preserve">Revírní bratrská ZP - srážka zdrav.péče 2019</t>
  </si>
  <si>
    <t xml:space="preserve">za 12/19</t>
  </si>
  <si>
    <t xml:space="preserve">ID-90-3</t>
  </si>
  <si>
    <t xml:space="preserve">Nemocnice Hranice - krev.výkaz 1.20</t>
  </si>
  <si>
    <t xml:space="preserve">FP-14-42</t>
  </si>
  <si>
    <t xml:space="preserve">Nemocnice Hranice</t>
  </si>
  <si>
    <t xml:space="preserve">ID-01-64</t>
  </si>
  <si>
    <t xml:space="preserve">Odhad za telefonní služby 1/20</t>
  </si>
  <si>
    <t xml:space="preserve">FP-10-486</t>
  </si>
  <si>
    <t xml:space="preserve">18.2.2020</t>
  </si>
  <si>
    <t xml:space="preserve">FP-10-585</t>
  </si>
  <si>
    <t xml:space="preserve">14.2.2020</t>
  </si>
  <si>
    <t xml:space="preserve">FP-10-586</t>
  </si>
  <si>
    <t xml:space="preserve">FP-10-587</t>
  </si>
  <si>
    <t xml:space="preserve">FP-10-589</t>
  </si>
  <si>
    <t xml:space="preserve">FP-10-640</t>
  </si>
  <si>
    <t xml:space="preserve">ID-01-167</t>
  </si>
  <si>
    <t xml:space="preserve">ID-24-1 až 6</t>
  </si>
  <si>
    <t xml:space="preserve">odhad plynu 1/20 (Innogy Energie, s.r.o.)</t>
  </si>
  <si>
    <t xml:space="preserve">ID-24-7</t>
  </si>
  <si>
    <t xml:space="preserve">odhad plynu 1/20 (Lama energy, a.s.)</t>
  </si>
  <si>
    <t xml:space="preserve">FP-10-853</t>
  </si>
  <si>
    <t xml:space="preserve">LAMA energy a.s.</t>
  </si>
  <si>
    <t xml:space="preserve">20.2.2020</t>
  </si>
  <si>
    <t xml:space="preserve">k 30.4..2020 není vyfakt. 17 300,00 Kč</t>
  </si>
  <si>
    <t xml:space="preserve">FP-10-1995</t>
  </si>
  <si>
    <t xml:space="preserve">20.4.2020</t>
  </si>
  <si>
    <t xml:space="preserve">ID-01-57</t>
  </si>
  <si>
    <t xml:space="preserve">dohadná pol. Konsign.skl.1.2020</t>
  </si>
  <si>
    <t xml:space="preserve">ID-01-58</t>
  </si>
  <si>
    <t xml:space="preserve">za 1/20</t>
  </si>
  <si>
    <t xml:space="preserve">ID-90-11</t>
  </si>
  <si>
    <t xml:space="preserve">Jesenická nemocnice - krev.výkaz 2.20</t>
  </si>
  <si>
    <t xml:space="preserve">FP-14-85</t>
  </si>
  <si>
    <t xml:space="preserve">Jesenická nemocnice</t>
  </si>
  <si>
    <t xml:space="preserve">ID-90-12</t>
  </si>
  <si>
    <t xml:space="preserve">Nemocnice Hranice - krev.výkaz 2.20</t>
  </si>
  <si>
    <t xml:space="preserve">FP-14-68</t>
  </si>
  <si>
    <t xml:space="preserve">17.3.2020</t>
  </si>
  <si>
    <t xml:space="preserve">ID-01-65</t>
  </si>
  <si>
    <t xml:space="preserve">Odhad za telefonní služby 2/20</t>
  </si>
  <si>
    <t xml:space="preserve">FP-10-1138</t>
  </si>
  <si>
    <t xml:space="preserve">FP-10-1190</t>
  </si>
  <si>
    <t xml:space="preserve">13.3.2020</t>
  </si>
  <si>
    <t xml:space="preserve">FP-10-1191</t>
  </si>
  <si>
    <t xml:space="preserve">28.4.2020</t>
  </si>
  <si>
    <t xml:space="preserve">FP-10-1192</t>
  </si>
  <si>
    <t xml:space="preserve">FP-10-1303</t>
  </si>
  <si>
    <t xml:space="preserve">ID-24-8</t>
  </si>
  <si>
    <t xml:space="preserve">odhad plynu 2/20 (Lama energy, a.s.)</t>
  </si>
  <si>
    <t xml:space="preserve">ID-24-9 až 39</t>
  </si>
  <si>
    <t xml:space="preserve">odhad plynu 2/20 (Innogy Energie, s.r.o.)</t>
  </si>
  <si>
    <t xml:space="preserve">ID-01-88</t>
  </si>
  <si>
    <t xml:space="preserve">dohadná pol. Sklad SZM 2.2020</t>
  </si>
  <si>
    <t xml:space="preserve">ID-01-90</t>
  </si>
  <si>
    <t xml:space="preserve">ID-01-89</t>
  </si>
  <si>
    <t xml:space="preserve">dohadná pol. Konsign.skl.2.2020</t>
  </si>
  <si>
    <t xml:space="preserve">ID-01-91</t>
  </si>
  <si>
    <t xml:space="preserve">za 2/20</t>
  </si>
  <si>
    <t xml:space="preserve">ID-01-66</t>
  </si>
  <si>
    <t xml:space="preserve">Odhad za telefonní služby 3/20</t>
  </si>
  <si>
    <t xml:space="preserve">FP-10-1760</t>
  </si>
  <si>
    <t xml:space="preserve">FP-10-1761</t>
  </si>
  <si>
    <t xml:space="preserve">15.4.2020</t>
  </si>
  <si>
    <t xml:space="preserve">FP-10-1762</t>
  </si>
  <si>
    <t xml:space="preserve">FP-10-1765</t>
  </si>
  <si>
    <t xml:space="preserve">21.4.2020</t>
  </si>
  <si>
    <t xml:space="preserve">FP-10-1887</t>
  </si>
  <si>
    <t xml:space="preserve">24.4.2020</t>
  </si>
  <si>
    <t xml:space="preserve">ID-24-40</t>
  </si>
  <si>
    <t xml:space="preserve">odhad plynu 3/20 (Lama energy, a.s.)</t>
  </si>
  <si>
    <t xml:space="preserve">ID-24-41, 42</t>
  </si>
  <si>
    <t xml:space="preserve">odhad plynu 3/20 (Innogy Energie, s.r.o.)</t>
  </si>
  <si>
    <t xml:space="preserve">ID-01-123</t>
  </si>
  <si>
    <t xml:space="preserve">dohadná pol. Sklad SZM 3.2020</t>
  </si>
  <si>
    <t xml:space="preserve">ID-01-124</t>
  </si>
  <si>
    <t xml:space="preserve">za 3/20</t>
  </si>
  <si>
    <t xml:space="preserve">odhad plynu 4/20 (Lama energy, a.s.)</t>
  </si>
  <si>
    <t xml:space="preserve">ID-24-44 až 53</t>
  </si>
  <si>
    <t xml:space="preserve">odhad plynu 4/20 (Innogy Energie, s.r.o.)</t>
  </si>
  <si>
    <t xml:space="preserve">ID-01-171</t>
  </si>
  <si>
    <t xml:space="preserve">odhad elektřiny 4.2020 (Veolia)</t>
  </si>
  <si>
    <t xml:space="preserve">ID-01-154</t>
  </si>
  <si>
    <t xml:space="preserve">dohadná pol. Sklad KS 4.2020</t>
  </si>
  <si>
    <t xml:space="preserve">ID-01-168</t>
  </si>
  <si>
    <t xml:space="preserve">Odhad za telefonní služby 4/20</t>
  </si>
  <si>
    <t xml:space="preserve">FP-10-2283</t>
  </si>
  <si>
    <t xml:space="preserve">FP-10-2351</t>
  </si>
  <si>
    <t xml:space="preserve">FP-10-2352</t>
  </si>
  <si>
    <t xml:space="preserve">FP-10-2353</t>
  </si>
  <si>
    <t xml:space="preserve">FP-10-2413</t>
  </si>
  <si>
    <t xml:space="preserve">k 30.4.2020 není vyfakt. - 28 330,86 Kč</t>
  </si>
  <si>
    <t xml:space="preserve">za 4/20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9-736-000314</t>
  </si>
  <si>
    <t xml:space="preserve">39513000</t>
  </si>
  <si>
    <t xml:space="preserve">DP-2019-708-000227</t>
  </si>
  <si>
    <t xml:space="preserve">Alliance Healthcare s.r.o.</t>
  </si>
  <si>
    <t xml:space="preserve">FP-2019-703-015104</t>
  </si>
  <si>
    <t xml:space="preserve">ID-2019-736-000315</t>
  </si>
  <si>
    <t xml:space="preserve">DP-2019-708-000218</t>
  </si>
  <si>
    <t xml:space="preserve">PHOENIX lékárenský velkoobchod, s.r.o.</t>
  </si>
  <si>
    <t xml:space="preserve">FP-2019-703-015105</t>
  </si>
  <si>
    <t xml:space="preserve">ID-2019-736-000316</t>
  </si>
  <si>
    <t xml:space="preserve">DP-2019-708-000236</t>
  </si>
  <si>
    <t xml:space="preserve">FP-2019-703-015106</t>
  </si>
  <si>
    <t xml:space="preserve">ID-2019-736-000317</t>
  </si>
  <si>
    <t xml:space="preserve">FP-2019-703-015107</t>
  </si>
  <si>
    <t xml:space="preserve">ID-2019-736-000318</t>
  </si>
  <si>
    <t xml:space="preserve">FP-2019-703-015108</t>
  </si>
  <si>
    <t xml:space="preserve">ID-2019-736-000319</t>
  </si>
  <si>
    <t xml:space="preserve">FP-2019-703-015109</t>
  </si>
  <si>
    <t xml:space="preserve">ID-2019-736-000320</t>
  </si>
  <si>
    <t xml:space="preserve">FP-2019-703-015110</t>
  </si>
  <si>
    <t xml:space="preserve">ID-2019-736-000321</t>
  </si>
  <si>
    <t xml:space="preserve">FP-2019-703-015111</t>
  </si>
  <si>
    <t xml:space="preserve">ID-2019-736-000322</t>
  </si>
  <si>
    <t xml:space="preserve">FP-2019-703-015112</t>
  </si>
  <si>
    <t xml:space="preserve">ID-2019-736-000323</t>
  </si>
  <si>
    <t xml:space="preserve">DP-2019-708-000212</t>
  </si>
  <si>
    <t xml:space="preserve">FP-2019-703-015113</t>
  </si>
  <si>
    <t xml:space="preserve">ID-2019-736-000324</t>
  </si>
  <si>
    <t xml:space="preserve">FP-2019-703-015114</t>
  </si>
  <si>
    <t xml:space="preserve">ID-2019-736-000325</t>
  </si>
  <si>
    <t xml:space="preserve">DP-2019-708-000205</t>
  </si>
  <si>
    <t xml:space="preserve">ROCHE s.r.o.</t>
  </si>
  <si>
    <t xml:space="preserve">FP-2019-703-015115</t>
  </si>
  <si>
    <t xml:space="preserve">ID-2019-736-000326</t>
  </si>
  <si>
    <t xml:space="preserve">DP-2020-708-000014</t>
  </si>
  <si>
    <t xml:space="preserve">ViaPharma s.r.o.</t>
  </si>
  <si>
    <t xml:space="preserve">FP-2019-703-015143</t>
  </si>
  <si>
    <t xml:space="preserve">ID-2019-736-000327</t>
  </si>
  <si>
    <t xml:space="preserve">FP-2019-703-015116</t>
  </si>
  <si>
    <t xml:space="preserve">ID-2019-736-000328</t>
  </si>
  <si>
    <t xml:space="preserve">FP-2019-703-015118</t>
  </si>
  <si>
    <t xml:space="preserve">ID-2019-736-000329</t>
  </si>
  <si>
    <t xml:space="preserve">FP-2019-703-015120</t>
  </si>
  <si>
    <t xml:space="preserve">ID-2019-736-000330</t>
  </si>
  <si>
    <t xml:space="preserve">FP-2019-703-015121</t>
  </si>
  <si>
    <t xml:space="preserve">ID-2019-736-000331</t>
  </si>
  <si>
    <t xml:space="preserve">FP-2019-703-015124</t>
  </si>
  <si>
    <t xml:space="preserve">ID-2019-736-000332</t>
  </si>
  <si>
    <t xml:space="preserve">FP-2019-703-015123</t>
  </si>
  <si>
    <t xml:space="preserve">ID-2019-736-000333</t>
  </si>
  <si>
    <t xml:space="preserve">FP-2019-703-015128</t>
  </si>
  <si>
    <t xml:space="preserve">ID-2019-736-000334</t>
  </si>
  <si>
    <t xml:space="preserve">FP-2019-703-015126</t>
  </si>
  <si>
    <t xml:space="preserve">ID-2019-736-000335</t>
  </si>
  <si>
    <t xml:space="preserve">FP-2019-703-015127</t>
  </si>
  <si>
    <t xml:space="preserve">ID-2019-736-000336</t>
  </si>
  <si>
    <t xml:space="preserve">DP-2019-708-000213</t>
  </si>
  <si>
    <t xml:space="preserve">FP-2019-703-015117</t>
  </si>
  <si>
    <t xml:space="preserve">ID-2019-736-000337</t>
  </si>
  <si>
    <t xml:space="preserve">FP-2019-703-015119</t>
  </si>
  <si>
    <t xml:space="preserve">ID-2019-736-000338</t>
  </si>
  <si>
    <t xml:space="preserve">FP-2019-703-015122</t>
  </si>
  <si>
    <t xml:space="preserve">ID-2019-736-000339</t>
  </si>
  <si>
    <t xml:space="preserve">DP-2019-708-000206</t>
  </si>
  <si>
    <t xml:space="preserve">FP-2019-703-015125</t>
  </si>
  <si>
    <t xml:space="preserve">ID-2019-736-000340</t>
  </si>
  <si>
    <t xml:space="preserve">FP-2019-703-015144</t>
  </si>
  <si>
    <t xml:space="preserve">ID-2019-736-000341</t>
  </si>
  <si>
    <t xml:space="preserve">DP-2019-708-000203</t>
  </si>
  <si>
    <t xml:space="preserve">Avenier a.s.</t>
  </si>
  <si>
    <t xml:space="preserve">FP-2019-703-015141</t>
  </si>
  <si>
    <t xml:space="preserve">ID-2019-736-000342</t>
  </si>
  <si>
    <t xml:space="preserve">ID-2019-736-000343</t>
  </si>
  <si>
    <t xml:space="preserve">ID-2019-736-000344</t>
  </si>
  <si>
    <t xml:space="preserve">DP-2019-708-000201</t>
  </si>
  <si>
    <t xml:space="preserve">FP-2019-703-015139</t>
  </si>
  <si>
    <t xml:space="preserve">ID-2019-736-000345</t>
  </si>
  <si>
    <t xml:space="preserve">DP-2019-708-000202</t>
  </si>
  <si>
    <t xml:space="preserve">FP-2019-703-015140</t>
  </si>
  <si>
    <t xml:space="preserve">ID-2019-736-000346</t>
  </si>
  <si>
    <t xml:space="preserve">FP-2019-703-015129</t>
  </si>
  <si>
    <t xml:space="preserve">ID-2019-736-000347</t>
  </si>
  <si>
    <t xml:space="preserve">FP-2019-703-015130</t>
  </si>
  <si>
    <t xml:space="preserve">ID-2019-736-000348</t>
  </si>
  <si>
    <t xml:space="preserve">DP-2019-708-000207</t>
  </si>
  <si>
    <t xml:space="preserve">FP-2019-703-015131</t>
  </si>
  <si>
    <t xml:space="preserve">ID-2019-736-000349</t>
  </si>
  <si>
    <t xml:space="preserve">FP-2019-703-015134</t>
  </si>
  <si>
    <t xml:space="preserve">ID-2019-736-000350</t>
  </si>
  <si>
    <t xml:space="preserve">FP-2019-703-015133</t>
  </si>
  <si>
    <t xml:space="preserve">ID-2019-736-000351</t>
  </si>
  <si>
    <t xml:space="preserve">DP-2019-708-000214</t>
  </si>
  <si>
    <t xml:space="preserve">FP-2019-703-015135</t>
  </si>
  <si>
    <t xml:space="preserve">ID-2019-736-000352</t>
  </si>
  <si>
    <t xml:space="preserve">DP-2019-708-000215</t>
  </si>
  <si>
    <t xml:space="preserve">FP-2019-703-015136</t>
  </si>
  <si>
    <t xml:space="preserve">ID-2019-736-000353</t>
  </si>
  <si>
    <t xml:space="preserve">DP-2019-708-000208</t>
  </si>
  <si>
    <t xml:space="preserve">FP-2019-703-015137</t>
  </si>
  <si>
    <t xml:space="preserve">ID-2019-736-000354</t>
  </si>
  <si>
    <t xml:space="preserve">FP-2019-703-015132</t>
  </si>
  <si>
    <t xml:space="preserve">ID-2019-736-000355</t>
  </si>
  <si>
    <t xml:space="preserve">DP-2019-708-000204</t>
  </si>
  <si>
    <t xml:space="preserve">FP-2019-703-015142</t>
  </si>
  <si>
    <t xml:space="preserve">ID-2019-736-000356</t>
  </si>
  <si>
    <t xml:space="preserve">DP-2019-708-000219</t>
  </si>
  <si>
    <t xml:space="preserve">AbbVie s.r.o.</t>
  </si>
  <si>
    <t xml:space="preserve">FP-2019-703-015138</t>
  </si>
  <si>
    <t xml:space="preserve">ID-2019-736-000357</t>
  </si>
  <si>
    <t xml:space="preserve">DP-2019-708-000235</t>
  </si>
  <si>
    <t xml:space="preserve">FP-2019-703-016416</t>
  </si>
  <si>
    <t xml:space="preserve">ID-2019-736-000358</t>
  </si>
  <si>
    <t xml:space="preserve">DP-2020-708-000013</t>
  </si>
  <si>
    <t xml:space="preserve">FP-2019-703-016417</t>
  </si>
  <si>
    <t xml:space="preserve">ID-2019-736-000359</t>
  </si>
  <si>
    <t xml:space="preserve">DP-2020-708-000009</t>
  </si>
  <si>
    <t xml:space="preserve">FP-2019-703-016418</t>
  </si>
  <si>
    <t xml:space="preserve">ID-2019-736-000360</t>
  </si>
  <si>
    <t xml:space="preserve">FP-2019-703-016419</t>
  </si>
  <si>
    <t xml:space="preserve">ID-2019-736-000361</t>
  </si>
  <si>
    <t xml:space="preserve">DP-2019-708-000242</t>
  </si>
  <si>
    <t xml:space="preserve">FP-2019-703-016420</t>
  </si>
  <si>
    <t xml:space="preserve">ID-2019-736-000362</t>
  </si>
  <si>
    <t xml:space="preserve">FP-2019-703-016421</t>
  </si>
  <si>
    <t xml:space="preserve">ID-2019-736-000363</t>
  </si>
  <si>
    <t xml:space="preserve">FP-2019-703-016422</t>
  </si>
  <si>
    <t xml:space="preserve">ID-2019-736-000364</t>
  </si>
  <si>
    <t xml:space="preserve">FP-2019-703-016423</t>
  </si>
  <si>
    <t xml:space="preserve">ID-2019-736-000365</t>
  </si>
  <si>
    <t xml:space="preserve">FP-2019-703-016424</t>
  </si>
  <si>
    <t xml:space="preserve">ID-2019-736-000366</t>
  </si>
  <si>
    <t xml:space="preserve">FP-2019-703-016425</t>
  </si>
  <si>
    <t xml:space="preserve">ID-2019-736-000367</t>
  </si>
  <si>
    <t xml:space="preserve">FP-2019-703-016426</t>
  </si>
  <si>
    <t xml:space="preserve">ID-2019-736-000368</t>
  </si>
  <si>
    <t xml:space="preserve">FP-2019-703-016427</t>
  </si>
  <si>
    <t xml:space="preserve">ID-2019-736-000369</t>
  </si>
  <si>
    <t xml:space="preserve">DP-2019-708-000230</t>
  </si>
  <si>
    <t xml:space="preserve">FP-2019-703-016428</t>
  </si>
  <si>
    <t xml:space="preserve">ID-2019-736-000370</t>
  </si>
  <si>
    <t xml:space="preserve">FP-2019-703-016429</t>
  </si>
  <si>
    <t xml:space="preserve">ID-2019-736-000371</t>
  </si>
  <si>
    <t xml:space="preserve">DP-2019-708-000232</t>
  </si>
  <si>
    <t xml:space="preserve">FP-2019-703-016437</t>
  </si>
  <si>
    <t xml:space="preserve">ID-2019-736-000372</t>
  </si>
  <si>
    <t xml:space="preserve">DP-2019-708-000233</t>
  </si>
  <si>
    <t xml:space="preserve">FP-2019-703-016438</t>
  </si>
  <si>
    <t xml:space="preserve">ID-2019-736-000373</t>
  </si>
  <si>
    <t xml:space="preserve">DP-2019-708-000228</t>
  </si>
  <si>
    <t xml:space="preserve">FP-2019-703-016430</t>
  </si>
  <si>
    <t xml:space="preserve">ID-2019-736-000374</t>
  </si>
  <si>
    <t xml:space="preserve">FP-2019-703-016431</t>
  </si>
  <si>
    <t xml:space="preserve">ID-2019-736-000375</t>
  </si>
  <si>
    <t xml:space="preserve">DP-2019-708-000229</t>
  </si>
  <si>
    <t xml:space="preserve">FP-2019-703-016432</t>
  </si>
  <si>
    <t xml:space="preserve">ID-2019-736-000376</t>
  </si>
  <si>
    <t xml:space="preserve">DP-2019-708-000241</t>
  </si>
  <si>
    <t xml:space="preserve">ID-2019-736-000377</t>
  </si>
  <si>
    <t xml:space="preserve">FP-2019-703-016433</t>
  </si>
  <si>
    <t xml:space="preserve">ID-2019-736-000378</t>
  </si>
  <si>
    <t xml:space="preserve">DP-2019-708-000234</t>
  </si>
  <si>
    <t xml:space="preserve">FP-2019-703-016439</t>
  </si>
  <si>
    <t xml:space="preserve">ID-2019-736-000379</t>
  </si>
  <si>
    <t xml:space="preserve">FP-2019-703-016434</t>
  </si>
  <si>
    <t xml:space="preserve">ID-2019-736-000380</t>
  </si>
  <si>
    <t xml:space="preserve">DP-2019-708-000231</t>
  </si>
  <si>
    <t xml:space="preserve">FP-2019-703-016435</t>
  </si>
  <si>
    <t xml:space="preserve">ID-2019-736-000381</t>
  </si>
  <si>
    <t xml:space="preserve">DP-2020-708-000012</t>
  </si>
  <si>
    <t xml:space="preserve">FP-2019-703-016436</t>
  </si>
  <si>
    <t xml:space="preserve">ID-2019-736-000382</t>
  </si>
  <si>
    <t xml:space="preserve">DP-2020-708-000043</t>
  </si>
  <si>
    <t xml:space="preserve">FP-2019-703-016442</t>
  </si>
  <si>
    <t xml:space="preserve">ID-2019-736-000383</t>
  </si>
  <si>
    <t xml:space="preserve">DP-2020-708-000044</t>
  </si>
  <si>
    <t xml:space="preserve">FP-2019-703-016440</t>
  </si>
  <si>
    <t xml:space="preserve">ID-2019-736-000384</t>
  </si>
  <si>
    <t xml:space="preserve">FP-2019-703-016443</t>
  </si>
  <si>
    <t xml:space="preserve">ID-2019-736-000385</t>
  </si>
  <si>
    <t xml:space="preserve">FP-2019-703-016441</t>
  </si>
  <si>
    <t xml:space="preserve">ID-2020-736-000001</t>
  </si>
  <si>
    <t xml:space="preserve">DP-2020-708-000022</t>
  </si>
  <si>
    <t xml:space="preserve">FP-2020-703-001452</t>
  </si>
  <si>
    <t xml:space="preserve">ID-2020-736-000002</t>
  </si>
  <si>
    <t xml:space="preserve">bez ODD</t>
  </si>
  <si>
    <t xml:space="preserve">FP-2020-703-000152</t>
  </si>
  <si>
    <t xml:space="preserve">ID-2020-736-000003</t>
  </si>
  <si>
    <t xml:space="preserve">FP-2020-703-001453</t>
  </si>
  <si>
    <t xml:space="preserve">ID-2020-736-000004</t>
  </si>
  <si>
    <t xml:space="preserve">DP-2020-708-000021</t>
  </si>
  <si>
    <t xml:space="preserve">FP-2020-703-001454</t>
  </si>
  <si>
    <t xml:space="preserve">ID-2020-736-000005</t>
  </si>
  <si>
    <t xml:space="preserve">FP-2020-703-001455</t>
  </si>
  <si>
    <t xml:space="preserve">ID-2020-736-000006</t>
  </si>
  <si>
    <t xml:space="preserve">FP-2020-703-000178</t>
  </si>
  <si>
    <t xml:space="preserve">ID-2020-736-000007</t>
  </si>
  <si>
    <t xml:space="preserve">DP-2020-708-000001</t>
  </si>
  <si>
    <t xml:space="preserve">FP-2020-703-001456</t>
  </si>
  <si>
    <t xml:space="preserve">ID-2020-736-000008</t>
  </si>
  <si>
    <t xml:space="preserve">FP-2020-703-001457</t>
  </si>
  <si>
    <t xml:space="preserve">ID-2020-736-000009</t>
  </si>
  <si>
    <t xml:space="preserve">FP-2020-703-001458</t>
  </si>
  <si>
    <t xml:space="preserve">ID-2020-736-000010</t>
  </si>
  <si>
    <t xml:space="preserve">FP-2020-703-001459</t>
  </si>
  <si>
    <t xml:space="preserve">ID-2020-736-000011</t>
  </si>
  <si>
    <t xml:space="preserve">FP-2020-703-001460</t>
  </si>
  <si>
    <t xml:space="preserve">ID-2020-736-000012</t>
  </si>
  <si>
    <t xml:space="preserve">FP-2020-703-001461</t>
  </si>
  <si>
    <t xml:space="preserve">ID-2020-736-000013</t>
  </si>
  <si>
    <t xml:space="preserve">FP-2020-703-001462</t>
  </si>
  <si>
    <t xml:space="preserve">ID-2020-736-000014</t>
  </si>
  <si>
    <t xml:space="preserve">FP-2020-703-001463</t>
  </si>
  <si>
    <t xml:space="preserve">ID-2020-736-000015</t>
  </si>
  <si>
    <t xml:space="preserve">FP-2020-703-001464</t>
  </si>
  <si>
    <t xml:space="preserve">ID-2020-736-000016</t>
  </si>
  <si>
    <t xml:space="preserve">DP-2020-708-000002</t>
  </si>
  <si>
    <t xml:space="preserve">FP-2020-703-001465</t>
  </si>
  <si>
    <t xml:space="preserve">ID-2020-736-000017</t>
  </si>
  <si>
    <t xml:space="preserve">FP-2020-703-001485</t>
  </si>
  <si>
    <t xml:space="preserve">ID-2020-736-000018</t>
  </si>
  <si>
    <t xml:space="preserve">FP-2020-703-001482</t>
  </si>
  <si>
    <t xml:space="preserve">ID-2020-736-000019</t>
  </si>
  <si>
    <t xml:space="preserve">DP-2020-708-000006</t>
  </si>
  <si>
    <t xml:space="preserve">FP-2020-703-001487</t>
  </si>
  <si>
    <t xml:space="preserve">ID-2020-736-000020</t>
  </si>
  <si>
    <t xml:space="preserve">FP-2020-703-001483</t>
  </si>
  <si>
    <t xml:space="preserve">ID-2020-736-000021</t>
  </si>
  <si>
    <t xml:space="preserve">FP-2020-703-001466</t>
  </si>
  <si>
    <t xml:space="preserve">ID-2020-736-000022</t>
  </si>
  <si>
    <t xml:space="preserve">FP-2020-703-001467</t>
  </si>
  <si>
    <t xml:space="preserve">ID-2020-736-000023</t>
  </si>
  <si>
    <t xml:space="preserve">FP-2020-703-001469</t>
  </si>
  <si>
    <t xml:space="preserve">ID-2020-736-000024</t>
  </si>
  <si>
    <t xml:space="preserve">DP-2020-708-000007</t>
  </si>
  <si>
    <t xml:space="preserve">FP-2020-703-001488</t>
  </si>
  <si>
    <t xml:space="preserve">ID-2020-736-000025</t>
  </si>
  <si>
    <t xml:space="preserve">FP-2020-703-001470</t>
  </si>
  <si>
    <t xml:space="preserve">ID-2020-736-000026</t>
  </si>
  <si>
    <t xml:space="preserve">DP-2020-708-000010</t>
  </si>
  <si>
    <t xml:space="preserve">FP-2020-703-001471</t>
  </si>
  <si>
    <t xml:space="preserve">ID-2020-736-000027</t>
  </si>
  <si>
    <t xml:space="preserve">DP-2020-708-000003</t>
  </si>
  <si>
    <t xml:space="preserve">FP-2020-703-001472</t>
  </si>
  <si>
    <t xml:space="preserve">ID-2020-736-000028</t>
  </si>
  <si>
    <t xml:space="preserve">FP-2020-703-001473</t>
  </si>
  <si>
    <t xml:space="preserve">ID-2020-736-000029</t>
  </si>
  <si>
    <t xml:space="preserve">DP-2020-708-000004</t>
  </si>
  <si>
    <t xml:space="preserve">FP-2020-703-001475</t>
  </si>
  <si>
    <t xml:space="preserve">ID-2020-736-000030</t>
  </si>
  <si>
    <t xml:space="preserve">FP-2020-703-001476</t>
  </si>
  <si>
    <t xml:space="preserve">ID-2020-736-000031</t>
  </si>
  <si>
    <t xml:space="preserve">FP-2020-703-001477</t>
  </si>
  <si>
    <t xml:space="preserve">ID-2020-736-000032</t>
  </si>
  <si>
    <t xml:space="preserve">DP-2020-708-000005</t>
  </si>
  <si>
    <t xml:space="preserve">FP-2020-703-001478</t>
  </si>
  <si>
    <t xml:space="preserve">ID-2020-736-000033</t>
  </si>
  <si>
    <t xml:space="preserve">FP-2020-703-001474</t>
  </si>
  <si>
    <t xml:space="preserve">ID-2020-736-000034</t>
  </si>
  <si>
    <t xml:space="preserve">DP-2020-708-000008</t>
  </si>
  <si>
    <t xml:space="preserve">FP-2020-703-001489</t>
  </si>
  <si>
    <t xml:space="preserve">ID-2020-736-000035</t>
  </si>
  <si>
    <t xml:space="preserve">FP-2020-703-001479</t>
  </si>
  <si>
    <t xml:space="preserve">ID-2020-736-000036</t>
  </si>
  <si>
    <t xml:space="preserve">FP-2020-703-001484</t>
  </si>
  <si>
    <t xml:space="preserve">ID-2020-736-000037</t>
  </si>
  <si>
    <t xml:space="preserve">DP-2020-708-000011</t>
  </si>
  <si>
    <t xml:space="preserve">FP-2020-703-001480</t>
  </si>
  <si>
    <t xml:space="preserve">ID-2020-736-000038</t>
  </si>
  <si>
    <t xml:space="preserve">ID-2020-736-000039</t>
  </si>
  <si>
    <t xml:space="preserve">ID-2020-736-000040</t>
  </si>
  <si>
    <t xml:space="preserve">FP-2020-703-001481</t>
  </si>
  <si>
    <t xml:space="preserve">ID-2020-736-000041</t>
  </si>
  <si>
    <t xml:space="preserve">ID-2020-736-000042</t>
  </si>
  <si>
    <t xml:space="preserve">FP-2020-703-001486</t>
  </si>
  <si>
    <t xml:space="preserve">ID-2020-736-000043</t>
  </si>
  <si>
    <t xml:space="preserve">DP-2020-708-000039</t>
  </si>
  <si>
    <t xml:space="preserve">FP-2020-703-002893</t>
  </si>
  <si>
    <t xml:space="preserve">ID-2020-736-000044</t>
  </si>
  <si>
    <t xml:space="preserve">FP-2020-703-002894</t>
  </si>
  <si>
    <t xml:space="preserve">ID-2020-736-000045</t>
  </si>
  <si>
    <t xml:space="preserve">DP-2020-708-000038</t>
  </si>
  <si>
    <t xml:space="preserve">FP-2020-703-002895</t>
  </si>
  <si>
    <t xml:space="preserve">ID-2020-736-000046</t>
  </si>
  <si>
    <t xml:space="preserve">FP-2020-703-002896</t>
  </si>
  <si>
    <t xml:space="preserve">ID-2020-736-000047</t>
  </si>
  <si>
    <t xml:space="preserve">FP-2020-703-002897</t>
  </si>
  <si>
    <t xml:space="preserve">ID-2020-736-000048</t>
  </si>
  <si>
    <t xml:space="preserve">DP-2020-708-000025</t>
  </si>
  <si>
    <t xml:space="preserve">FP-2020-703-002892</t>
  </si>
  <si>
    <t xml:space="preserve">ID-2020-736-000049</t>
  </si>
  <si>
    <t xml:space="preserve">FP-2020-703-002898</t>
  </si>
  <si>
    <t xml:space="preserve">ID-2020-736-000050</t>
  </si>
  <si>
    <t xml:space="preserve">FP-2020-703-002900</t>
  </si>
  <si>
    <t xml:space="preserve">ID-2020-736-000051</t>
  </si>
  <si>
    <t xml:space="preserve">DP-2020-708-000026</t>
  </si>
  <si>
    <t xml:space="preserve">FP-2020-703-002899</t>
  </si>
  <si>
    <t xml:space="preserve">ID-2020-736-000052</t>
  </si>
  <si>
    <t xml:space="preserve">DP-2020-708-000069</t>
  </si>
  <si>
    <t xml:space="preserve">FP-2020-703-002903</t>
  </si>
  <si>
    <t xml:space="preserve">ID-2020-736-000053</t>
  </si>
  <si>
    <t xml:space="preserve">ID-2020-736-000054</t>
  </si>
  <si>
    <t xml:space="preserve">FP-2020-703-002901</t>
  </si>
  <si>
    <t xml:space="preserve">ID-2020-736-000055</t>
  </si>
  <si>
    <t xml:space="preserve">FP-2020-703-002902</t>
  </si>
  <si>
    <t xml:space="preserve">ID-2020-736-000056</t>
  </si>
  <si>
    <t xml:space="preserve">FP-2020-703-002904</t>
  </si>
  <si>
    <t xml:space="preserve">ID-2020-736-000057</t>
  </si>
  <si>
    <t xml:space="preserve">FP-2020-703-002905</t>
  </si>
  <si>
    <t xml:space="preserve">ID-2020-736-000058</t>
  </si>
  <si>
    <t xml:space="preserve">FP-2020-703-002907</t>
  </si>
  <si>
    <t xml:space="preserve">ID-2020-736-000059</t>
  </si>
  <si>
    <t xml:space="preserve">FP-2020-703-002908</t>
  </si>
  <si>
    <t xml:space="preserve">ID-2020-736-000060</t>
  </si>
  <si>
    <t xml:space="preserve">FP-2020-703-002909</t>
  </si>
  <si>
    <t xml:space="preserve">ID-2020-736-000061</t>
  </si>
  <si>
    <t xml:space="preserve">FP-2020-703-002910</t>
  </si>
  <si>
    <t xml:space="preserve">ID-2020-736-000062</t>
  </si>
  <si>
    <t xml:space="preserve">FP-2020-703-002911</t>
  </si>
  <si>
    <t xml:space="preserve">ID-2020-736-000063</t>
  </si>
  <si>
    <t xml:space="preserve">FP-2020-703-002912</t>
  </si>
  <si>
    <t xml:space="preserve">ID-2020-736-000064</t>
  </si>
  <si>
    <t xml:space="preserve">DP-2020-708-000023</t>
  </si>
  <si>
    <t xml:space="preserve">FP-2020-703-002913</t>
  </si>
  <si>
    <t xml:space="preserve">ID-2020-736-000065</t>
  </si>
  <si>
    <t xml:space="preserve">DP-2020-708-000033</t>
  </si>
  <si>
    <t xml:space="preserve">FP-2020-703-002914</t>
  </si>
  <si>
    <t xml:space="preserve">ID-2020-736-000066</t>
  </si>
  <si>
    <t xml:space="preserve">FP-2020-703-002915</t>
  </si>
  <si>
    <t xml:space="preserve">ID-2020-736-000067</t>
  </si>
  <si>
    <t xml:space="preserve">DP-2020-708-000034</t>
  </si>
  <si>
    <t xml:space="preserve">FP-2020-703-002916</t>
  </si>
  <si>
    <t xml:space="preserve">ID-2020-736-000068</t>
  </si>
  <si>
    <t xml:space="preserve">FP-2020-703-002917</t>
  </si>
  <si>
    <t xml:space="preserve">ID-2020-736-000069</t>
  </si>
  <si>
    <t xml:space="preserve">FP-2020-703-002918</t>
  </si>
  <si>
    <t xml:space="preserve">ID-2020-736-000070</t>
  </si>
  <si>
    <t xml:space="preserve">FP-2020-703-002919</t>
  </si>
  <si>
    <t xml:space="preserve">ID-2020-736-000071</t>
  </si>
  <si>
    <t xml:space="preserve">FP-2020-703-002922</t>
  </si>
  <si>
    <t xml:space="preserve">ID-2020-736-000072</t>
  </si>
  <si>
    <t xml:space="preserve">FP-2020-703-002923</t>
  </si>
  <si>
    <t xml:space="preserve">ID-2020-736-000073</t>
  </si>
  <si>
    <t xml:space="preserve">DP-2020-708-000035</t>
  </si>
  <si>
    <t xml:space="preserve">FP-2020-703-002924</t>
  </si>
  <si>
    <t xml:space="preserve">ID-2020-736-000074</t>
  </si>
  <si>
    <t xml:space="preserve">DP-2020-708-000024</t>
  </si>
  <si>
    <t xml:space="preserve">FP-2020-703-002925</t>
  </si>
  <si>
    <t xml:space="preserve">ID-2020-736-000075</t>
  </si>
  <si>
    <t xml:space="preserve">FP-2020-703-002921</t>
  </si>
  <si>
    <t xml:space="preserve">ID-2020-736-000076</t>
  </si>
  <si>
    <t xml:space="preserve">ID-2020-736-000077</t>
  </si>
  <si>
    <t xml:space="preserve">FP-2020-703-002926</t>
  </si>
  <si>
    <t xml:space="preserve">ID-2020-736-000078</t>
  </si>
  <si>
    <t xml:space="preserve">DP-2020-708-000028</t>
  </si>
  <si>
    <t xml:space="preserve">FP-2020-703-002920</t>
  </si>
  <si>
    <t xml:space="preserve">ID-2020-736-000079</t>
  </si>
  <si>
    <t xml:space="preserve">DP-2020-708-000068</t>
  </si>
  <si>
    <t xml:space="preserve">FP-2020-703-002928</t>
  </si>
  <si>
    <t xml:space="preserve">ID-2020-736-000080</t>
  </si>
  <si>
    <t xml:space="preserve">ID-2020-736-000081</t>
  </si>
  <si>
    <t xml:space="preserve">FP-2020-703-002927</t>
  </si>
  <si>
    <t xml:space="preserve">ID-2020-736-000082</t>
  </si>
  <si>
    <t xml:space="preserve">ID-2020-736-000091</t>
  </si>
  <si>
    <t xml:space="preserve">DP-2020-708-000027</t>
  </si>
  <si>
    <t xml:space="preserve">FP-2020-703-002906</t>
  </si>
  <si>
    <t xml:space="preserve">ID-2020-736-000092</t>
  </si>
  <si>
    <t xml:space="preserve">ID-2020-736-000093</t>
  </si>
  <si>
    <t xml:space="preserve">FP-2020-703-002929</t>
  </si>
  <si>
    <t xml:space="preserve">ID-2020-736-000083</t>
  </si>
  <si>
    <t xml:space="preserve">FP-2020-703-004471</t>
  </si>
  <si>
    <t xml:space="preserve">ID-2020-736-000084</t>
  </si>
  <si>
    <t xml:space="preserve">DP-2020-708-000060</t>
  </si>
  <si>
    <t xml:space="preserve">FP-2020-703-004439</t>
  </si>
  <si>
    <t xml:space="preserve">ID-2020-736-000085</t>
  </si>
  <si>
    <t xml:space="preserve">FP-2020-703-004440</t>
  </si>
  <si>
    <t xml:space="preserve">ID-2020-736-000086</t>
  </si>
  <si>
    <t xml:space="preserve">DP-2020-708-000063</t>
  </si>
  <si>
    <t xml:space="preserve">FP-2020-703-004441</t>
  </si>
  <si>
    <t xml:space="preserve">ID-2020-736-000087</t>
  </si>
  <si>
    <t xml:space="preserve">FP-2020-703-004442</t>
  </si>
  <si>
    <t xml:space="preserve">ID-2020-736-000088</t>
  </si>
  <si>
    <t xml:space="preserve">FP-2020-703-004443</t>
  </si>
  <si>
    <t xml:space="preserve">ID-2020-736-000089</t>
  </si>
  <si>
    <t xml:space="preserve">FP-2020-703-004444</t>
  </si>
  <si>
    <t xml:space="preserve">ID-2020-736-000090</t>
  </si>
  <si>
    <t xml:space="preserve">FP-2020-703-004446</t>
  </si>
  <si>
    <t xml:space="preserve">ID-2020-736-000094</t>
  </si>
  <si>
    <t xml:space="preserve">FP-2020-703-004445</t>
  </si>
  <si>
    <t xml:space="preserve">ID-2020-736-000095</t>
  </si>
  <si>
    <t xml:space="preserve">FP-2020-703-004475</t>
  </si>
  <si>
    <t xml:space="preserve">ID-2020-736-000096</t>
  </si>
  <si>
    <t xml:space="preserve">ID-2020-736-000097</t>
  </si>
  <si>
    <t xml:space="preserve">FP-2020-703-004447</t>
  </si>
  <si>
    <t xml:space="preserve">ID-2020-736-000098</t>
  </si>
  <si>
    <t xml:space="preserve">FP-2020-703-004472</t>
  </si>
  <si>
    <t xml:space="preserve">ID-2020-736-000099</t>
  </si>
  <si>
    <t xml:space="preserve">ID-2020-736-000100</t>
  </si>
  <si>
    <t xml:space="preserve">FP-2020-703-004448</t>
  </si>
  <si>
    <t xml:space="preserve">ID-2020-736-000101</t>
  </si>
  <si>
    <t xml:space="preserve">FP-2020-703-004450</t>
  </si>
  <si>
    <t xml:space="preserve">ID-2020-736-000102</t>
  </si>
  <si>
    <t xml:space="preserve">FP-2020-703-004451</t>
  </si>
  <si>
    <t xml:space="preserve">ID-2020-736-000103</t>
  </si>
  <si>
    <t xml:space="preserve">FP-2020-703-004452</t>
  </si>
  <si>
    <t xml:space="preserve">ID-2020-736-000104</t>
  </si>
  <si>
    <t xml:space="preserve">FP-2020-703-004453</t>
  </si>
  <si>
    <t xml:space="preserve">ID-2020-736-000105</t>
  </si>
  <si>
    <t xml:space="preserve">FP-2020-703-004454</t>
  </si>
  <si>
    <t xml:space="preserve">ID-2020-736-000106</t>
  </si>
  <si>
    <t xml:space="preserve">FP-2020-703-004455</t>
  </si>
  <si>
    <t xml:space="preserve">ID-2020-736-000107</t>
  </si>
  <si>
    <t xml:space="preserve">FP-2020-703-004459</t>
  </si>
  <si>
    <t xml:space="preserve">ID-2020-736-000108</t>
  </si>
  <si>
    <t xml:space="preserve">FP-2020-703-004476</t>
  </si>
  <si>
    <t xml:space="preserve">ID-2020-736-000109</t>
  </si>
  <si>
    <t xml:space="preserve">FP-2020-703-004473</t>
  </si>
  <si>
    <t xml:space="preserve">ID-2020-736-000110</t>
  </si>
  <si>
    <t xml:space="preserve">ID-2020-736-000111</t>
  </si>
  <si>
    <t xml:space="preserve">FP-2020-703-004456</t>
  </si>
  <si>
    <t xml:space="preserve">ID-2020-736-000112</t>
  </si>
  <si>
    <t xml:space="preserve">DP-2020-708-000029</t>
  </si>
  <si>
    <t xml:space="preserve">FP-2020-703-004457</t>
  </si>
  <si>
    <t xml:space="preserve">ID-2020-736-000113</t>
  </si>
  <si>
    <t xml:space="preserve">DP-2020-708-000030</t>
  </si>
  <si>
    <t xml:space="preserve">FP-2020-703-004458</t>
  </si>
  <si>
    <t xml:space="preserve">ID-2020-736-000114</t>
  </si>
  <si>
    <t xml:space="preserve">FP-2020-703-004460</t>
  </si>
  <si>
    <t xml:space="preserve">ID-2020-736-000115</t>
  </si>
  <si>
    <t xml:space="preserve">DP-2020-708-000036</t>
  </si>
  <si>
    <t xml:space="preserve">FP-2020-703-004461</t>
  </si>
  <si>
    <t xml:space="preserve">ID-2020-736-000116</t>
  </si>
  <si>
    <t xml:space="preserve">DP-2020-708-000037</t>
  </si>
  <si>
    <t xml:space="preserve">FP-2020-703-004462</t>
  </si>
  <si>
    <t xml:space="preserve">ID-2020-736-000117</t>
  </si>
  <si>
    <t xml:space="preserve">FP-2020-703-004463</t>
  </si>
  <si>
    <t xml:space="preserve">ID-2020-736-000118</t>
  </si>
  <si>
    <t xml:space="preserve">DP-2020-708-000042</t>
  </si>
  <si>
    <t xml:space="preserve">Eli Lilly ČR, s.r.o.</t>
  </si>
  <si>
    <t xml:space="preserve">FP-2020-703-004469</t>
  </si>
  <si>
    <t xml:space="preserve">ID-2020-736-000119</t>
  </si>
  <si>
    <t xml:space="preserve">DP-2020-708-000031</t>
  </si>
  <si>
    <t xml:space="preserve">FP-2020-703-004464</t>
  </si>
  <si>
    <t xml:space="preserve">ID-2020-736-000120</t>
  </si>
  <si>
    <t xml:space="preserve">FP-2020-703-004465</t>
  </si>
  <si>
    <t xml:space="preserve">ID-2020-736-000121</t>
  </si>
  <si>
    <t xml:space="preserve">DP-2020-708-000040</t>
  </si>
  <si>
    <t xml:space="preserve">FP-2020-703-004468</t>
  </si>
  <si>
    <t xml:space="preserve">ID-2020-736-000122</t>
  </si>
  <si>
    <t xml:space="preserve">FP-2020-703-004477</t>
  </si>
  <si>
    <t xml:space="preserve">ID-2020-736-000123</t>
  </si>
  <si>
    <t xml:space="preserve">FP-2020-703-004449</t>
  </si>
  <si>
    <t xml:space="preserve">ID-2020-736-000124</t>
  </si>
  <si>
    <t xml:space="preserve">FP-2020-703-004466</t>
  </si>
  <si>
    <t xml:space="preserve">ID-2020-736-000125</t>
  </si>
  <si>
    <t xml:space="preserve">ID-2020-736-000126</t>
  </si>
  <si>
    <t xml:space="preserve">DP-2020-708-000041</t>
  </si>
  <si>
    <t xml:space="preserve">FP-2020-703-004470</t>
  </si>
  <si>
    <t xml:space="preserve">ID-2020-736-000127</t>
  </si>
  <si>
    <t xml:space="preserve">FP-2020-703-004474</t>
  </si>
  <si>
    <t xml:space="preserve">ID-2020-736-000128</t>
  </si>
  <si>
    <t xml:space="preserve">DP-2020-708-000032</t>
  </si>
  <si>
    <t xml:space="preserve">FP-2020-703-004467</t>
  </si>
  <si>
    <t xml:space="preserve">3/2020</t>
  </si>
  <si>
    <t xml:space="preserve">ID-2020-736-000129</t>
  </si>
  <si>
    <t xml:space="preserve">FP-2020-703-005559</t>
  </si>
  <si>
    <t xml:space="preserve">ID-2020-736-000130</t>
  </si>
  <si>
    <t xml:space="preserve">FP-2020-703-005558</t>
  </si>
  <si>
    <t xml:space="preserve">ID-2020-736-000131</t>
  </si>
  <si>
    <t xml:space="preserve">FP-2020-703-005593</t>
  </si>
  <si>
    <t xml:space="preserve">ID-2020-736-000132</t>
  </si>
  <si>
    <t xml:space="preserve">FP-2020-703-005591</t>
  </si>
  <si>
    <t xml:space="preserve">ID-2020-736-000133</t>
  </si>
  <si>
    <t xml:space="preserve">ID-2020-736-000134</t>
  </si>
  <si>
    <t xml:space="preserve">FP-2020-703-005565</t>
  </si>
  <si>
    <t xml:space="preserve">ID-2020-736-000135</t>
  </si>
  <si>
    <t xml:space="preserve">FP-2020-703-005560</t>
  </si>
  <si>
    <t xml:space="preserve">ID-2020-736-000136</t>
  </si>
  <si>
    <t xml:space="preserve">DP-2020-708-000061</t>
  </si>
  <si>
    <t xml:space="preserve">FP-2020-703-005561</t>
  </si>
  <si>
    <t xml:space="preserve">ID-2020-736-000137</t>
  </si>
  <si>
    <t xml:space="preserve">FP-2020-703-005566</t>
  </si>
  <si>
    <t xml:space="preserve">ID-2020-736-000138</t>
  </si>
  <si>
    <t xml:space="preserve">FP-2020-703-005567</t>
  </si>
  <si>
    <t xml:space="preserve">ID-2020-736-000139</t>
  </si>
  <si>
    <t xml:space="preserve">FP-2020-703-005568</t>
  </si>
  <si>
    <t xml:space="preserve">ID-2020-736-000140</t>
  </si>
  <si>
    <t xml:space="preserve">FP-2020-703-005569</t>
  </si>
  <si>
    <t xml:space="preserve">ID-2020-736-000141</t>
  </si>
  <si>
    <t xml:space="preserve">FP-2020-703-005570</t>
  </si>
  <si>
    <t xml:space="preserve">ID-2020-736-000142</t>
  </si>
  <si>
    <t xml:space="preserve">FP-2020-703-005571</t>
  </si>
  <si>
    <t xml:space="preserve">ID-2020-736-000143</t>
  </si>
  <si>
    <t xml:space="preserve">FP-2020-703-005562</t>
  </si>
  <si>
    <t xml:space="preserve">ID-2020-736-000144</t>
  </si>
  <si>
    <t xml:space="preserve">FP-2020-703-005563</t>
  </si>
  <si>
    <t xml:space="preserve">ID-2020-736-000145</t>
  </si>
  <si>
    <t xml:space="preserve">FP-2020-703-005564</t>
  </si>
  <si>
    <t xml:space="preserve">ID-2020-736-000146</t>
  </si>
  <si>
    <t xml:space="preserve">ID-2020-736-000147</t>
  </si>
  <si>
    <t xml:space="preserve">DP-2020-708-000064</t>
  </si>
  <si>
    <t xml:space="preserve">FP-2020-703-005586</t>
  </si>
  <si>
    <t xml:space="preserve">ID-2020-736-000148</t>
  </si>
  <si>
    <t xml:space="preserve">FP-2020-703-005572</t>
  </si>
  <si>
    <t xml:space="preserve">ID-2020-736-000149</t>
  </si>
  <si>
    <t xml:space="preserve">FP-2020-703-005573</t>
  </si>
  <si>
    <t xml:space="preserve">ID-2020-736-000150</t>
  </si>
  <si>
    <t xml:space="preserve">FP-2020-703-005574</t>
  </si>
  <si>
    <t xml:space="preserve">ID-2020-736-000151</t>
  </si>
  <si>
    <t xml:space="preserve">DP-2020-708-000057</t>
  </si>
  <si>
    <t xml:space="preserve">FP-2020-703-005575</t>
  </si>
  <si>
    <t xml:space="preserve">ID-2020-736-000152</t>
  </si>
  <si>
    <t xml:space="preserve">DP-2020-708-000059</t>
  </si>
  <si>
    <t xml:space="preserve">FP-2020-703-005587</t>
  </si>
  <si>
    <t xml:space="preserve">ID-2020-736-000153</t>
  </si>
  <si>
    <t xml:space="preserve">FP-2020-703-005592</t>
  </si>
  <si>
    <t xml:space="preserve">ID-2020-736-000154</t>
  </si>
  <si>
    <t xml:space="preserve">FP-2020-703-005594</t>
  </si>
  <si>
    <t xml:space="preserve">ID-2020-736-000155</t>
  </si>
  <si>
    <t xml:space="preserve">FP-2020-703-005576</t>
  </si>
  <si>
    <t xml:space="preserve">ID-2020-736-000156</t>
  </si>
  <si>
    <t xml:space="preserve">FP-2020-703-005577</t>
  </si>
  <si>
    <t xml:space="preserve">ID-2020-736-000157</t>
  </si>
  <si>
    <t xml:space="preserve">FP-2020-703-005578</t>
  </si>
  <si>
    <t xml:space="preserve">ID-2020-736-000158</t>
  </si>
  <si>
    <t xml:space="preserve">FP-2020-703-005579</t>
  </si>
  <si>
    <t xml:space="preserve">ID-2020-736-000159</t>
  </si>
  <si>
    <t xml:space="preserve">FP-2020-703-005595</t>
  </si>
  <si>
    <t xml:space="preserve">ID-2020-736-000160</t>
  </si>
  <si>
    <t xml:space="preserve">ID-2020-736-000161</t>
  </si>
  <si>
    <t xml:space="preserve">FP-2020-703-005581</t>
  </si>
  <si>
    <t xml:space="preserve">ID-2020-736-000162</t>
  </si>
  <si>
    <t xml:space="preserve">FP-2020-703-005582</t>
  </si>
  <si>
    <t xml:space="preserve">ID-2020-736-000163</t>
  </si>
  <si>
    <t xml:space="preserve">DP-2020-708-000062</t>
  </si>
  <si>
    <t xml:space="preserve">FP-2020-703-005584</t>
  </si>
  <si>
    <t xml:space="preserve">ID-2020-736-000164</t>
  </si>
  <si>
    <t xml:space="preserve">FP-2020-703-005583</t>
  </si>
  <si>
    <t xml:space="preserve">ID-2020-736-000165</t>
  </si>
  <si>
    <t xml:space="preserve">DP-2020-708-000058</t>
  </si>
  <si>
    <t xml:space="preserve">FP-2020-703-005585</t>
  </si>
  <si>
    <t xml:space="preserve">ID-2020-736-000166</t>
  </si>
  <si>
    <t xml:space="preserve">FP-2020-703-005580</t>
  </si>
  <si>
    <t xml:space="preserve">ID-2020-736-000167</t>
  </si>
  <si>
    <t xml:space="preserve">DP-2020-708-000065</t>
  </si>
  <si>
    <t xml:space="preserve">FP-2020-703-005588</t>
  </si>
  <si>
    <t xml:space="preserve">ID-2020-736-000168</t>
  </si>
  <si>
    <t xml:space="preserve">DP-2020-708-000066</t>
  </si>
  <si>
    <t xml:space="preserve">FP-2020-703-005589</t>
  </si>
  <si>
    <t xml:space="preserve">ID-2020-736-000169</t>
  </si>
  <si>
    <t xml:space="preserve">DP-2020-708-000067</t>
  </si>
  <si>
    <t xml:space="preserve">FP-2020-703-005590</t>
  </si>
  <si>
    <t xml:space="preserve">4/2020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80" workbookViewId="0">
      <selection pane="topLeft" activeCell="A247" activeCellId="0" sqref="A2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4.32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  <col collapsed="false" customWidth="true" hidden="false" outlineLevel="0" max="10" min="10" style="4" width="12.66"/>
  </cols>
  <sheetData>
    <row r="1" customFormat="false" ht="13.8" hidden="false" customHeight="false" outlineLevel="0" collapsed="false">
      <c r="A1" s="5" t="s">
        <v>0</v>
      </c>
      <c r="B1" s="6"/>
      <c r="C1" s="7"/>
      <c r="D1" s="6"/>
      <c r="F1" s="8"/>
    </row>
    <row r="2" customFormat="false" ht="13.2" hidden="false" customHeight="false" outlineLevel="0" collapsed="false">
      <c r="A2" s="9"/>
      <c r="B2" s="6"/>
      <c r="C2" s="7"/>
      <c r="D2" s="6"/>
    </row>
    <row r="3" customFormat="false" ht="13.8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8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8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3.2" hidden="false" customHeight="false" outlineLevel="0" collapsed="false">
      <c r="A6" s="26" t="s">
        <v>10</v>
      </c>
      <c r="B6" s="27" t="s">
        <v>11</v>
      </c>
      <c r="C6" s="28" t="n">
        <v>4771486.03</v>
      </c>
      <c r="D6" s="29" t="s">
        <v>12</v>
      </c>
      <c r="E6" s="30" t="s">
        <v>10</v>
      </c>
      <c r="F6" s="27" t="s">
        <v>13</v>
      </c>
      <c r="G6" s="28" t="n">
        <v>-2556929.23</v>
      </c>
      <c r="H6" s="31" t="s">
        <v>14</v>
      </c>
      <c r="I6" s="32" t="s">
        <v>15</v>
      </c>
      <c r="J6" s="33"/>
    </row>
    <row r="7" s="34" customFormat="true" ht="13.2" hidden="false" customHeight="false" outlineLevel="0" collapsed="false">
      <c r="A7" s="26"/>
      <c r="B7" s="27"/>
      <c r="C7" s="28"/>
      <c r="D7" s="29"/>
      <c r="E7" s="30" t="s">
        <v>16</v>
      </c>
      <c r="F7" s="27" t="s">
        <v>13</v>
      </c>
      <c r="G7" s="28" t="n">
        <v>-2212497.86</v>
      </c>
      <c r="H7" s="31" t="s">
        <v>14</v>
      </c>
      <c r="I7" s="32" t="s">
        <v>15</v>
      </c>
      <c r="J7" s="33"/>
    </row>
    <row r="8" s="34" customFormat="true" ht="13.8" hidden="false" customHeight="false" outlineLevel="0" collapsed="false">
      <c r="A8" s="35"/>
      <c r="B8" s="36"/>
      <c r="C8" s="37"/>
      <c r="D8" s="38"/>
      <c r="E8" s="35" t="s">
        <v>17</v>
      </c>
      <c r="F8" s="36" t="s">
        <v>13</v>
      </c>
      <c r="G8" s="37" t="n">
        <v>-2058.94</v>
      </c>
      <c r="H8" s="39" t="s">
        <v>14</v>
      </c>
      <c r="I8" s="40" t="s">
        <v>15</v>
      </c>
      <c r="J8" s="33"/>
    </row>
    <row r="9" customFormat="false" ht="13.8" hidden="false" customHeight="false" outlineLevel="0" collapsed="false">
      <c r="A9" s="41" t="s">
        <v>10</v>
      </c>
      <c r="B9" s="42"/>
      <c r="C9" s="43" t="n">
        <f aca="false">SUM(C6:C8)</f>
        <v>4771486.03</v>
      </c>
      <c r="D9" s="44"/>
      <c r="E9" s="44"/>
      <c r="F9" s="42"/>
      <c r="G9" s="43" t="n">
        <f aca="false">SUM(G6:G8)</f>
        <v>-4771486.03</v>
      </c>
      <c r="H9" s="42"/>
      <c r="I9" s="45"/>
    </row>
    <row r="10" s="34" customFormat="true" ht="13.2" hidden="false" customHeight="false" outlineLevel="0" collapsed="false">
      <c r="A10" s="46" t="s">
        <v>16</v>
      </c>
      <c r="B10" s="47" t="s">
        <v>18</v>
      </c>
      <c r="C10" s="48" t="n">
        <v>127500</v>
      </c>
      <c r="D10" s="49" t="s">
        <v>19</v>
      </c>
      <c r="E10" s="46" t="s">
        <v>20</v>
      </c>
      <c r="F10" s="50" t="s">
        <v>21</v>
      </c>
      <c r="G10" s="48" t="n">
        <v>-127500</v>
      </c>
      <c r="H10" s="51" t="s">
        <v>22</v>
      </c>
      <c r="I10" s="52"/>
      <c r="J10" s="33"/>
    </row>
    <row r="11" s="34" customFormat="true" ht="13.2" hidden="false" customHeight="false" outlineLevel="0" collapsed="false">
      <c r="A11" s="53" t="s">
        <v>16</v>
      </c>
      <c r="B11" s="54" t="s">
        <v>23</v>
      </c>
      <c r="C11" s="55" t="n">
        <v>8040700</v>
      </c>
      <c r="D11" s="56" t="s">
        <v>24</v>
      </c>
      <c r="E11" s="53" t="s">
        <v>17</v>
      </c>
      <c r="F11" s="54" t="s">
        <v>25</v>
      </c>
      <c r="G11" s="57" t="n">
        <v>-2243923.14</v>
      </c>
      <c r="H11" s="54" t="s">
        <v>26</v>
      </c>
      <c r="I11" s="58"/>
      <c r="J11" s="33"/>
    </row>
    <row r="12" s="34" customFormat="true" ht="13.2" hidden="false" customHeight="false" outlineLevel="0" collapsed="false">
      <c r="A12" s="59"/>
      <c r="B12" s="60"/>
      <c r="C12" s="61"/>
      <c r="D12" s="62"/>
      <c r="E12" s="59" t="s">
        <v>27</v>
      </c>
      <c r="F12" s="60" t="s">
        <v>28</v>
      </c>
      <c r="G12" s="63" t="n">
        <v>-5796776.86</v>
      </c>
      <c r="H12" s="60" t="s">
        <v>26</v>
      </c>
      <c r="I12" s="64"/>
      <c r="J12" s="33"/>
    </row>
    <row r="13" s="34" customFormat="true" ht="13.2" hidden="false" customHeight="false" outlineLevel="0" collapsed="false">
      <c r="A13" s="65" t="s">
        <v>16</v>
      </c>
      <c r="B13" s="60" t="s">
        <v>29</v>
      </c>
      <c r="C13" s="61" t="n">
        <v>3100952</v>
      </c>
      <c r="D13" s="66" t="s">
        <v>30</v>
      </c>
      <c r="E13" s="65" t="s">
        <v>17</v>
      </c>
      <c r="F13" s="67" t="s">
        <v>31</v>
      </c>
      <c r="G13" s="61" t="n">
        <v>-3100952</v>
      </c>
      <c r="H13" s="60" t="s">
        <v>26</v>
      </c>
      <c r="I13" s="64"/>
      <c r="J13" s="33"/>
    </row>
    <row r="14" s="34" customFormat="true" ht="13.2" hidden="false" customHeight="false" outlineLevel="0" collapsed="false">
      <c r="A14" s="68" t="s">
        <v>16</v>
      </c>
      <c r="B14" s="51" t="s">
        <v>32</v>
      </c>
      <c r="C14" s="69" t="n">
        <v>23100</v>
      </c>
      <c r="D14" s="56" t="s">
        <v>33</v>
      </c>
      <c r="E14" s="68" t="s">
        <v>17</v>
      </c>
      <c r="F14" s="70" t="s">
        <v>25</v>
      </c>
      <c r="G14" s="69" t="n">
        <v>-23100</v>
      </c>
      <c r="H14" s="51" t="s">
        <v>34</v>
      </c>
      <c r="I14" s="71"/>
      <c r="J14" s="33"/>
    </row>
    <row r="15" s="79" customFormat="true" ht="13.2" hidden="false" customHeight="false" outlineLevel="0" collapsed="false">
      <c r="A15" s="72" t="s">
        <v>16</v>
      </c>
      <c r="B15" s="73" t="s">
        <v>35</v>
      </c>
      <c r="C15" s="74" t="n">
        <v>823751.14</v>
      </c>
      <c r="D15" s="75" t="s">
        <v>36</v>
      </c>
      <c r="E15" s="72"/>
      <c r="F15" s="73"/>
      <c r="G15" s="74"/>
      <c r="H15" s="76" t="s">
        <v>37</v>
      </c>
      <c r="I15" s="77"/>
      <c r="J15" s="78"/>
    </row>
    <row r="16" s="34" customFormat="true" ht="13.2" hidden="false" customHeight="false" outlineLevel="0" collapsed="false">
      <c r="A16" s="26" t="s">
        <v>16</v>
      </c>
      <c r="B16" s="27" t="s">
        <v>11</v>
      </c>
      <c r="C16" s="28" t="n">
        <v>3406034.89</v>
      </c>
      <c r="D16" s="29" t="s">
        <v>38</v>
      </c>
      <c r="E16" s="26" t="s">
        <v>16</v>
      </c>
      <c r="F16" s="27" t="s">
        <v>13</v>
      </c>
      <c r="G16" s="28" t="n">
        <v>-2009012.14</v>
      </c>
      <c r="H16" s="31" t="s">
        <v>14</v>
      </c>
      <c r="I16" s="32" t="s">
        <v>15</v>
      </c>
      <c r="J16" s="33"/>
    </row>
    <row r="17" s="34" customFormat="true" ht="13.2" hidden="false" customHeight="false" outlineLevel="0" collapsed="false">
      <c r="A17" s="26"/>
      <c r="B17" s="27"/>
      <c r="C17" s="28"/>
      <c r="D17" s="29"/>
      <c r="E17" s="26" t="s">
        <v>17</v>
      </c>
      <c r="F17" s="27" t="s">
        <v>13</v>
      </c>
      <c r="G17" s="28" t="n">
        <v>-1384646.41</v>
      </c>
      <c r="H17" s="31" t="s">
        <v>14</v>
      </c>
      <c r="I17" s="32" t="s">
        <v>15</v>
      </c>
      <c r="J17" s="33"/>
    </row>
    <row r="18" s="34" customFormat="true" ht="13.2" hidden="false" customHeight="false" outlineLevel="0" collapsed="false">
      <c r="A18" s="65"/>
      <c r="B18" s="60"/>
      <c r="C18" s="61"/>
      <c r="D18" s="80"/>
      <c r="E18" s="65" t="s">
        <v>39</v>
      </c>
      <c r="F18" s="60" t="s">
        <v>13</v>
      </c>
      <c r="G18" s="61" t="n">
        <v>-12376.34</v>
      </c>
      <c r="H18" s="81" t="s">
        <v>14</v>
      </c>
      <c r="I18" s="82" t="s">
        <v>15</v>
      </c>
      <c r="J18" s="33"/>
    </row>
    <row r="19" s="86" customFormat="true" ht="13.2" hidden="false" customHeight="false" outlineLevel="0" collapsed="false">
      <c r="A19" s="72" t="s">
        <v>16</v>
      </c>
      <c r="B19" s="73" t="s">
        <v>40</v>
      </c>
      <c r="C19" s="74" t="n">
        <v>900000</v>
      </c>
      <c r="D19" s="83" t="s">
        <v>41</v>
      </c>
      <c r="E19" s="72"/>
      <c r="F19" s="73"/>
      <c r="G19" s="74"/>
      <c r="H19" s="76" t="s">
        <v>37</v>
      </c>
      <c r="I19" s="84"/>
      <c r="J19" s="85"/>
    </row>
    <row r="20" s="34" customFormat="true" ht="13.8" hidden="false" customHeight="false" outlineLevel="0" collapsed="false">
      <c r="A20" s="87" t="s">
        <v>16</v>
      </c>
      <c r="B20" s="88" t="s">
        <v>42</v>
      </c>
      <c r="C20" s="89" t="n">
        <v>11600000</v>
      </c>
      <c r="D20" s="90" t="s">
        <v>43</v>
      </c>
      <c r="E20" s="87"/>
      <c r="F20" s="91"/>
      <c r="G20" s="89"/>
      <c r="H20" s="76" t="s">
        <v>37</v>
      </c>
      <c r="I20" s="92"/>
      <c r="J20" s="33"/>
    </row>
    <row r="21" customFormat="false" ht="13.8" hidden="false" customHeight="false" outlineLevel="0" collapsed="false">
      <c r="A21" s="41" t="s">
        <v>16</v>
      </c>
      <c r="B21" s="42"/>
      <c r="C21" s="43" t="n">
        <f aca="false">SUM(C10:C20)</f>
        <v>28022038.03</v>
      </c>
      <c r="D21" s="44"/>
      <c r="E21" s="44"/>
      <c r="F21" s="42"/>
      <c r="G21" s="43" t="n">
        <f aca="false">SUM(G15:G20)</f>
        <v>-3406034.89</v>
      </c>
      <c r="H21" s="42"/>
      <c r="I21" s="45"/>
    </row>
    <row r="22" s="86" customFormat="true" ht="13.2" hidden="false" customHeight="false" outlineLevel="0" collapsed="false">
      <c r="A22" s="93" t="s">
        <v>17</v>
      </c>
      <c r="B22" s="94" t="s">
        <v>44</v>
      </c>
      <c r="C22" s="95" t="n">
        <v>981667</v>
      </c>
      <c r="D22" s="96" t="s">
        <v>45</v>
      </c>
      <c r="E22" s="93"/>
      <c r="F22" s="94"/>
      <c r="G22" s="95"/>
      <c r="H22" s="94" t="s">
        <v>37</v>
      </c>
      <c r="I22" s="97"/>
      <c r="J22" s="85"/>
    </row>
    <row r="23" s="86" customFormat="true" ht="13.2" hidden="false" customHeight="false" outlineLevel="0" collapsed="false">
      <c r="A23" s="72" t="s">
        <v>17</v>
      </c>
      <c r="B23" s="73" t="s">
        <v>46</v>
      </c>
      <c r="C23" s="74" t="n">
        <v>137324.51</v>
      </c>
      <c r="D23" s="98" t="s">
        <v>47</v>
      </c>
      <c r="E23" s="99"/>
      <c r="F23" s="100"/>
      <c r="G23" s="74"/>
      <c r="H23" s="73" t="s">
        <v>37</v>
      </c>
      <c r="I23" s="101"/>
      <c r="J23" s="85"/>
    </row>
    <row r="24" s="86" customFormat="true" ht="13.2" hidden="false" customHeight="false" outlineLevel="0" collapsed="false">
      <c r="A24" s="99" t="s">
        <v>17</v>
      </c>
      <c r="B24" s="76" t="s">
        <v>48</v>
      </c>
      <c r="C24" s="102" t="n">
        <v>135788.24</v>
      </c>
      <c r="D24" s="103" t="s">
        <v>49</v>
      </c>
      <c r="E24" s="99"/>
      <c r="F24" s="76"/>
      <c r="G24" s="102"/>
      <c r="H24" s="76" t="s">
        <v>37</v>
      </c>
      <c r="I24" s="104"/>
      <c r="J24" s="85"/>
    </row>
    <row r="25" s="86" customFormat="true" ht="13.2" hidden="false" customHeight="false" outlineLevel="0" collapsed="false">
      <c r="A25" s="99" t="s">
        <v>17</v>
      </c>
      <c r="B25" s="76" t="s">
        <v>50</v>
      </c>
      <c r="C25" s="102" t="n">
        <v>156029.38</v>
      </c>
      <c r="D25" s="103" t="s">
        <v>51</v>
      </c>
      <c r="E25" s="99"/>
      <c r="F25" s="76"/>
      <c r="G25" s="102"/>
      <c r="H25" s="76" t="s">
        <v>37</v>
      </c>
      <c r="I25" s="104"/>
      <c r="J25" s="85"/>
    </row>
    <row r="26" s="86" customFormat="true" ht="13.2" hidden="false" customHeight="false" outlineLevel="0" collapsed="false">
      <c r="A26" s="99" t="s">
        <v>17</v>
      </c>
      <c r="B26" s="76" t="s">
        <v>52</v>
      </c>
      <c r="C26" s="102" t="n">
        <v>24003.72</v>
      </c>
      <c r="D26" s="103" t="s">
        <v>53</v>
      </c>
      <c r="E26" s="99"/>
      <c r="F26" s="76"/>
      <c r="G26" s="102"/>
      <c r="H26" s="76" t="s">
        <v>37</v>
      </c>
      <c r="I26" s="104"/>
      <c r="J26" s="85"/>
    </row>
    <row r="27" s="86" customFormat="true" ht="13.2" hidden="false" customHeight="false" outlineLevel="0" collapsed="false">
      <c r="A27" s="99" t="s">
        <v>17</v>
      </c>
      <c r="B27" s="76" t="s">
        <v>54</v>
      </c>
      <c r="C27" s="102" t="n">
        <v>338573.44</v>
      </c>
      <c r="D27" s="103" t="s">
        <v>55</v>
      </c>
      <c r="E27" s="99"/>
      <c r="F27" s="76"/>
      <c r="G27" s="102"/>
      <c r="H27" s="76" t="s">
        <v>37</v>
      </c>
      <c r="I27" s="104"/>
      <c r="J27" s="85"/>
    </row>
    <row r="28" s="86" customFormat="true" ht="13.2" hidden="false" customHeight="false" outlineLevel="0" collapsed="false">
      <c r="A28" s="99" t="s">
        <v>17</v>
      </c>
      <c r="B28" s="76" t="s">
        <v>56</v>
      </c>
      <c r="C28" s="102" t="n">
        <v>32746.15</v>
      </c>
      <c r="D28" s="103" t="s">
        <v>57</v>
      </c>
      <c r="E28" s="99"/>
      <c r="F28" s="76"/>
      <c r="G28" s="102"/>
      <c r="H28" s="76" t="s">
        <v>37</v>
      </c>
      <c r="I28" s="104"/>
      <c r="J28" s="85"/>
    </row>
    <row r="29" s="86" customFormat="true" ht="13.2" hidden="false" customHeight="false" outlineLevel="0" collapsed="false">
      <c r="A29" s="99" t="s">
        <v>17</v>
      </c>
      <c r="B29" s="76" t="s">
        <v>58</v>
      </c>
      <c r="C29" s="102" t="n">
        <v>5000</v>
      </c>
      <c r="D29" s="103" t="s">
        <v>59</v>
      </c>
      <c r="E29" s="99"/>
      <c r="F29" s="76"/>
      <c r="G29" s="102"/>
      <c r="H29" s="76" t="s">
        <v>37</v>
      </c>
      <c r="I29" s="104"/>
      <c r="J29" s="85"/>
    </row>
    <row r="30" s="86" customFormat="true" ht="13.2" hidden="false" customHeight="false" outlineLevel="0" collapsed="false">
      <c r="A30" s="99" t="s">
        <v>17</v>
      </c>
      <c r="B30" s="76" t="s">
        <v>60</v>
      </c>
      <c r="C30" s="102" t="n">
        <v>8000</v>
      </c>
      <c r="D30" s="103" t="s">
        <v>61</v>
      </c>
      <c r="E30" s="99"/>
      <c r="F30" s="76"/>
      <c r="G30" s="102"/>
      <c r="H30" s="76" t="s">
        <v>37</v>
      </c>
      <c r="I30" s="104"/>
      <c r="J30" s="85"/>
    </row>
    <row r="31" s="34" customFormat="true" ht="13.2" hidden="false" customHeight="false" outlineLevel="0" collapsed="false">
      <c r="A31" s="26" t="s">
        <v>17</v>
      </c>
      <c r="B31" s="27" t="s">
        <v>11</v>
      </c>
      <c r="C31" s="28" t="n">
        <v>4144483.91</v>
      </c>
      <c r="D31" s="29" t="s">
        <v>62</v>
      </c>
      <c r="E31" s="26" t="s">
        <v>17</v>
      </c>
      <c r="F31" s="27" t="s">
        <v>13</v>
      </c>
      <c r="G31" s="28" t="n">
        <v>-1500122.58</v>
      </c>
      <c r="H31" s="31" t="s">
        <v>14</v>
      </c>
      <c r="I31" s="32" t="s">
        <v>15</v>
      </c>
      <c r="J31" s="33"/>
    </row>
    <row r="32" s="34" customFormat="true" ht="13.8" hidden="false" customHeight="false" outlineLevel="0" collapsed="false">
      <c r="A32" s="26"/>
      <c r="B32" s="27"/>
      <c r="C32" s="28"/>
      <c r="D32" s="29"/>
      <c r="E32" s="26" t="s">
        <v>39</v>
      </c>
      <c r="F32" s="27" t="s">
        <v>13</v>
      </c>
      <c r="G32" s="28" t="n">
        <v>-2644361.33</v>
      </c>
      <c r="H32" s="31" t="s">
        <v>14</v>
      </c>
      <c r="I32" s="32" t="s">
        <v>15</v>
      </c>
      <c r="J32" s="33"/>
    </row>
    <row r="33" customFormat="false" ht="13.8" hidden="false" customHeight="false" outlineLevel="0" collapsed="false">
      <c r="A33" s="41" t="s">
        <v>17</v>
      </c>
      <c r="B33" s="42"/>
      <c r="C33" s="43" t="n">
        <f aca="false">SUM(C22:C32)</f>
        <v>5963616.35</v>
      </c>
      <c r="D33" s="44"/>
      <c r="E33" s="44"/>
      <c r="F33" s="42"/>
      <c r="G33" s="43" t="n">
        <f aca="false">SUM(G22:G32)</f>
        <v>-4144483.91</v>
      </c>
      <c r="H33" s="42"/>
      <c r="I33" s="45"/>
    </row>
    <row r="34" s="86" customFormat="true" ht="13.2" hidden="false" customHeight="false" outlineLevel="0" collapsed="false">
      <c r="A34" s="93" t="s">
        <v>27</v>
      </c>
      <c r="B34" s="94" t="s">
        <v>63</v>
      </c>
      <c r="C34" s="95" t="n">
        <v>981667</v>
      </c>
      <c r="D34" s="96" t="s">
        <v>64</v>
      </c>
      <c r="E34" s="93"/>
      <c r="F34" s="94"/>
      <c r="G34" s="95"/>
      <c r="H34" s="94" t="s">
        <v>37</v>
      </c>
      <c r="I34" s="97"/>
      <c r="J34" s="85"/>
    </row>
    <row r="35" customFormat="false" ht="13.2" hidden="false" customHeight="false" outlineLevel="0" collapsed="false">
      <c r="A35" s="26" t="s">
        <v>27</v>
      </c>
      <c r="B35" s="27" t="s">
        <v>11</v>
      </c>
      <c r="C35" s="28" t="n">
        <v>5049674.7</v>
      </c>
      <c r="D35" s="29" t="s">
        <v>65</v>
      </c>
      <c r="E35" s="26" t="s">
        <v>27</v>
      </c>
      <c r="F35" s="27" t="s">
        <v>13</v>
      </c>
      <c r="G35" s="28" t="n">
        <v>-3399806.94</v>
      </c>
      <c r="H35" s="31" t="s">
        <v>14</v>
      </c>
      <c r="I35" s="32" t="s">
        <v>15</v>
      </c>
    </row>
    <row r="36" customFormat="false" ht="13.2" hidden="false" customHeight="false" outlineLevel="0" collapsed="false">
      <c r="A36" s="26"/>
      <c r="B36" s="27"/>
      <c r="C36" s="28"/>
      <c r="D36" s="29"/>
      <c r="E36" s="26" t="s">
        <v>39</v>
      </c>
      <c r="F36" s="27" t="s">
        <v>13</v>
      </c>
      <c r="G36" s="28" t="n">
        <v>-1634304.18</v>
      </c>
      <c r="H36" s="31" t="s">
        <v>14</v>
      </c>
      <c r="I36" s="32" t="s">
        <v>15</v>
      </c>
    </row>
    <row r="37" customFormat="false" ht="13.8" hidden="false" customHeight="false" outlineLevel="0" collapsed="false">
      <c r="A37" s="72"/>
      <c r="B37" s="73"/>
      <c r="C37" s="74"/>
      <c r="D37" s="98" t="s">
        <v>66</v>
      </c>
      <c r="E37" s="65" t="s">
        <v>20</v>
      </c>
      <c r="F37" s="60" t="s">
        <v>13</v>
      </c>
      <c r="G37" s="61" t="n">
        <v>-15563.58</v>
      </c>
      <c r="H37" s="81" t="s">
        <v>14</v>
      </c>
      <c r="I37" s="82" t="s">
        <v>15</v>
      </c>
    </row>
    <row r="38" customFormat="false" ht="13.8" hidden="false" customHeight="false" outlineLevel="0" collapsed="false">
      <c r="A38" s="41" t="s">
        <v>27</v>
      </c>
      <c r="B38" s="42"/>
      <c r="C38" s="43" t="n">
        <f aca="false">SUM(C34:C37)</f>
        <v>6031341.7</v>
      </c>
      <c r="D38" s="44"/>
      <c r="E38" s="44"/>
      <c r="F38" s="42"/>
      <c r="G38" s="43" t="n">
        <f aca="false">SUM(G34:G37)</f>
        <v>-5049674.7</v>
      </c>
      <c r="H38" s="42"/>
      <c r="I38" s="45"/>
    </row>
    <row r="39" customFormat="false" ht="13.2" hidden="false" customHeight="false" outlineLevel="0" collapsed="false">
      <c r="A39" s="93" t="s">
        <v>39</v>
      </c>
      <c r="B39" s="94" t="s">
        <v>67</v>
      </c>
      <c r="C39" s="95" t="n">
        <v>981667</v>
      </c>
      <c r="D39" s="96" t="s">
        <v>68</v>
      </c>
      <c r="E39" s="93"/>
      <c r="F39" s="94"/>
      <c r="G39" s="95"/>
      <c r="H39" s="94" t="s">
        <v>37</v>
      </c>
      <c r="I39" s="97"/>
    </row>
    <row r="40" s="86" customFormat="true" ht="13.2" hidden="false" customHeight="false" outlineLevel="0" collapsed="false">
      <c r="A40" s="72" t="s">
        <v>39</v>
      </c>
      <c r="B40" s="73" t="s">
        <v>69</v>
      </c>
      <c r="C40" s="74" t="n">
        <v>3240000</v>
      </c>
      <c r="D40" s="98" t="s">
        <v>70</v>
      </c>
      <c r="E40" s="99"/>
      <c r="F40" s="100"/>
      <c r="G40" s="74"/>
      <c r="H40" s="73" t="s">
        <v>37</v>
      </c>
      <c r="I40" s="101"/>
      <c r="J40" s="85"/>
    </row>
    <row r="41" s="86" customFormat="true" ht="13.2" hidden="false" customHeight="false" outlineLevel="0" collapsed="false">
      <c r="A41" s="72" t="s">
        <v>39</v>
      </c>
      <c r="B41" s="73" t="s">
        <v>71</v>
      </c>
      <c r="C41" s="74" t="n">
        <v>660225.12</v>
      </c>
      <c r="D41" s="98" t="s">
        <v>72</v>
      </c>
      <c r="E41" s="99"/>
      <c r="F41" s="100"/>
      <c r="G41" s="74"/>
      <c r="H41" s="73" t="s">
        <v>37</v>
      </c>
      <c r="I41" s="101"/>
      <c r="J41" s="85"/>
    </row>
    <row r="42" s="113" customFormat="true" ht="22.8" hidden="false" customHeight="false" outlineLevel="0" collapsed="false">
      <c r="A42" s="105" t="s">
        <v>39</v>
      </c>
      <c r="B42" s="106" t="s">
        <v>73</v>
      </c>
      <c r="C42" s="107" t="n">
        <v>219788.66</v>
      </c>
      <c r="D42" s="108" t="s">
        <v>74</v>
      </c>
      <c r="E42" s="109"/>
      <c r="F42" s="110"/>
      <c r="G42" s="107"/>
      <c r="H42" s="106" t="s">
        <v>37</v>
      </c>
      <c r="I42" s="111"/>
      <c r="J42" s="112"/>
    </row>
    <row r="43" s="86" customFormat="true" ht="13.2" hidden="false" customHeight="false" outlineLevel="0" collapsed="false">
      <c r="A43" s="72" t="s">
        <v>39</v>
      </c>
      <c r="B43" s="73" t="s">
        <v>75</v>
      </c>
      <c r="C43" s="74" t="n">
        <v>1276818.55</v>
      </c>
      <c r="D43" s="98" t="s">
        <v>76</v>
      </c>
      <c r="E43" s="99"/>
      <c r="F43" s="100"/>
      <c r="G43" s="74"/>
      <c r="H43" s="73" t="s">
        <v>37</v>
      </c>
      <c r="I43" s="101"/>
      <c r="J43" s="85"/>
    </row>
    <row r="44" customFormat="false" ht="13.2" hidden="false" customHeight="false" outlineLevel="0" collapsed="false">
      <c r="A44" s="26" t="s">
        <v>39</v>
      </c>
      <c r="B44" s="27" t="s">
        <v>11</v>
      </c>
      <c r="C44" s="28" t="n">
        <v>4212504.34</v>
      </c>
      <c r="D44" s="29" t="s">
        <v>77</v>
      </c>
      <c r="E44" s="26" t="s">
        <v>39</v>
      </c>
      <c r="F44" s="27" t="s">
        <v>13</v>
      </c>
      <c r="G44" s="28" t="n">
        <v>-1997070.63</v>
      </c>
      <c r="H44" s="31" t="s">
        <v>14</v>
      </c>
      <c r="I44" s="32" t="s">
        <v>15</v>
      </c>
    </row>
    <row r="45" customFormat="false" ht="13.8" hidden="false" customHeight="false" outlineLevel="0" collapsed="false">
      <c r="A45" s="26"/>
      <c r="B45" s="27"/>
      <c r="C45" s="28"/>
      <c r="D45" s="29"/>
      <c r="E45" s="26" t="s">
        <v>20</v>
      </c>
      <c r="F45" s="27" t="s">
        <v>13</v>
      </c>
      <c r="G45" s="28" t="n">
        <v>-2215433.71</v>
      </c>
      <c r="H45" s="31" t="s">
        <v>14</v>
      </c>
      <c r="I45" s="32" t="s">
        <v>15</v>
      </c>
    </row>
    <row r="46" customFormat="false" ht="13.8" hidden="false" customHeight="false" outlineLevel="0" collapsed="false">
      <c r="A46" s="41" t="s">
        <v>39</v>
      </c>
      <c r="B46" s="42"/>
      <c r="C46" s="43" t="n">
        <f aca="false">SUM(C39:C45)</f>
        <v>10591003.67</v>
      </c>
      <c r="D46" s="44"/>
      <c r="E46" s="44"/>
      <c r="F46" s="42"/>
      <c r="G46" s="43" t="n">
        <f aca="false">SUM(G39:G45)</f>
        <v>-4212504.34</v>
      </c>
      <c r="H46" s="42"/>
      <c r="I46" s="45"/>
    </row>
    <row r="47" customFormat="false" ht="13.2" hidden="false" customHeight="false" outlineLevel="0" collapsed="false">
      <c r="A47" s="93" t="s">
        <v>20</v>
      </c>
      <c r="B47" s="94" t="s">
        <v>78</v>
      </c>
      <c r="C47" s="95" t="n">
        <v>981667</v>
      </c>
      <c r="D47" s="96" t="s">
        <v>79</v>
      </c>
      <c r="E47" s="93"/>
      <c r="F47" s="94"/>
      <c r="G47" s="95"/>
      <c r="H47" s="94" t="s">
        <v>37</v>
      </c>
      <c r="I47" s="97"/>
    </row>
    <row r="48" s="86" customFormat="true" ht="13.2" hidden="false" customHeight="false" outlineLevel="0" collapsed="false">
      <c r="A48" s="72" t="s">
        <v>20</v>
      </c>
      <c r="B48" s="73" t="s">
        <v>80</v>
      </c>
      <c r="C48" s="74" t="n">
        <v>652000</v>
      </c>
      <c r="D48" s="98" t="s">
        <v>81</v>
      </c>
      <c r="E48" s="99"/>
      <c r="F48" s="100"/>
      <c r="G48" s="74"/>
      <c r="H48" s="73" t="s">
        <v>37</v>
      </c>
      <c r="I48" s="101"/>
      <c r="J48" s="85"/>
    </row>
    <row r="49" s="86" customFormat="true" ht="13.2" hidden="false" customHeight="false" outlineLevel="0" collapsed="false">
      <c r="A49" s="72" t="s">
        <v>20</v>
      </c>
      <c r="B49" s="73" t="s">
        <v>82</v>
      </c>
      <c r="C49" s="74" t="n">
        <v>1214000</v>
      </c>
      <c r="D49" s="98" t="s">
        <v>70</v>
      </c>
      <c r="E49" s="99"/>
      <c r="F49" s="100"/>
      <c r="G49" s="74"/>
      <c r="H49" s="73" t="s">
        <v>37</v>
      </c>
      <c r="I49" s="101"/>
      <c r="J49" s="85"/>
    </row>
    <row r="50" s="86" customFormat="true" ht="13.2" hidden="false" customHeight="false" outlineLevel="0" collapsed="false">
      <c r="A50" s="72" t="s">
        <v>20</v>
      </c>
      <c r="B50" s="73" t="s">
        <v>83</v>
      </c>
      <c r="C50" s="74" t="n">
        <v>2234000</v>
      </c>
      <c r="D50" s="98" t="s">
        <v>70</v>
      </c>
      <c r="E50" s="99"/>
      <c r="F50" s="100"/>
      <c r="G50" s="74"/>
      <c r="H50" s="73" t="s">
        <v>37</v>
      </c>
      <c r="I50" s="101"/>
      <c r="J50" s="85"/>
    </row>
    <row r="51" s="86" customFormat="true" ht="13.2" hidden="false" customHeight="false" outlineLevel="0" collapsed="false">
      <c r="A51" s="72" t="s">
        <v>20</v>
      </c>
      <c r="B51" s="73" t="s">
        <v>84</v>
      </c>
      <c r="C51" s="74" t="n">
        <v>899000</v>
      </c>
      <c r="D51" s="98" t="s">
        <v>85</v>
      </c>
      <c r="E51" s="99"/>
      <c r="F51" s="100"/>
      <c r="G51" s="74"/>
      <c r="H51" s="73" t="s">
        <v>37</v>
      </c>
      <c r="I51" s="101"/>
      <c r="J51" s="85"/>
    </row>
    <row r="52" s="86" customFormat="true" ht="13.2" hidden="false" customHeight="false" outlineLevel="0" collapsed="false">
      <c r="A52" s="72" t="s">
        <v>20</v>
      </c>
      <c r="B52" s="73" t="s">
        <v>86</v>
      </c>
      <c r="C52" s="74" t="n">
        <v>1197000</v>
      </c>
      <c r="D52" s="98" t="s">
        <v>87</v>
      </c>
      <c r="E52" s="99"/>
      <c r="F52" s="100"/>
      <c r="G52" s="74"/>
      <c r="H52" s="73" t="s">
        <v>37</v>
      </c>
      <c r="I52" s="101"/>
      <c r="J52" s="85"/>
    </row>
    <row r="53" s="86" customFormat="true" ht="13.2" hidden="false" customHeight="false" outlineLevel="0" collapsed="false">
      <c r="A53" s="72" t="s">
        <v>20</v>
      </c>
      <c r="B53" s="73" t="s">
        <v>88</v>
      </c>
      <c r="C53" s="74" t="n">
        <v>3757000</v>
      </c>
      <c r="D53" s="98" t="s">
        <v>89</v>
      </c>
      <c r="E53" s="99"/>
      <c r="F53" s="100"/>
      <c r="G53" s="74"/>
      <c r="H53" s="73" t="s">
        <v>37</v>
      </c>
      <c r="I53" s="101"/>
      <c r="J53" s="85"/>
    </row>
    <row r="54" s="86" customFormat="true" ht="13.2" hidden="false" customHeight="false" outlineLevel="0" collapsed="false">
      <c r="A54" s="72" t="s">
        <v>20</v>
      </c>
      <c r="B54" s="73" t="s">
        <v>90</v>
      </c>
      <c r="C54" s="74" t="n">
        <v>756000</v>
      </c>
      <c r="D54" s="98" t="s">
        <v>91</v>
      </c>
      <c r="E54" s="99"/>
      <c r="F54" s="100"/>
      <c r="G54" s="74"/>
      <c r="H54" s="73" t="s">
        <v>37</v>
      </c>
      <c r="I54" s="101"/>
      <c r="J54" s="85"/>
    </row>
    <row r="55" s="86" customFormat="true" ht="13.2" hidden="false" customHeight="false" outlineLevel="0" collapsed="false">
      <c r="A55" s="72" t="s">
        <v>20</v>
      </c>
      <c r="B55" s="73" t="s">
        <v>92</v>
      </c>
      <c r="C55" s="74" t="n">
        <v>1055000</v>
      </c>
      <c r="D55" s="98" t="s">
        <v>93</v>
      </c>
      <c r="E55" s="99"/>
      <c r="F55" s="100"/>
      <c r="G55" s="74"/>
      <c r="H55" s="73" t="s">
        <v>37</v>
      </c>
      <c r="I55" s="101"/>
      <c r="J55" s="85"/>
    </row>
    <row r="56" s="86" customFormat="true" ht="13.2" hidden="false" customHeight="false" outlineLevel="0" collapsed="false">
      <c r="A56" s="72" t="s">
        <v>20</v>
      </c>
      <c r="B56" s="73" t="s">
        <v>94</v>
      </c>
      <c r="C56" s="74" t="n">
        <v>1034000</v>
      </c>
      <c r="D56" s="98" t="s">
        <v>95</v>
      </c>
      <c r="E56" s="99"/>
      <c r="F56" s="100"/>
      <c r="G56" s="74"/>
      <c r="H56" s="73" t="s">
        <v>37</v>
      </c>
      <c r="I56" s="101"/>
      <c r="J56" s="85"/>
    </row>
    <row r="57" s="86" customFormat="true" ht="13.2" hidden="false" customHeight="false" outlineLevel="0" collapsed="false">
      <c r="A57" s="72" t="s">
        <v>20</v>
      </c>
      <c r="B57" s="73" t="s">
        <v>96</v>
      </c>
      <c r="C57" s="74" t="n">
        <v>689000</v>
      </c>
      <c r="D57" s="98" t="s">
        <v>97</v>
      </c>
      <c r="E57" s="99"/>
      <c r="F57" s="100"/>
      <c r="G57" s="74"/>
      <c r="H57" s="73" t="s">
        <v>37</v>
      </c>
      <c r="I57" s="101"/>
      <c r="J57" s="85"/>
    </row>
    <row r="58" s="86" customFormat="true" ht="13.2" hidden="false" customHeight="false" outlineLevel="0" collapsed="false">
      <c r="A58" s="72" t="s">
        <v>20</v>
      </c>
      <c r="B58" s="73" t="s">
        <v>98</v>
      </c>
      <c r="C58" s="74" t="n">
        <v>703500</v>
      </c>
      <c r="D58" s="98" t="s">
        <v>99</v>
      </c>
      <c r="E58" s="99"/>
      <c r="F58" s="100"/>
      <c r="G58" s="74"/>
      <c r="H58" s="73" t="s">
        <v>37</v>
      </c>
      <c r="I58" s="101"/>
      <c r="J58" s="85"/>
    </row>
    <row r="59" s="86" customFormat="true" ht="13.2" hidden="false" customHeight="false" outlineLevel="0" collapsed="false">
      <c r="A59" s="72" t="s">
        <v>20</v>
      </c>
      <c r="B59" s="73" t="s">
        <v>100</v>
      </c>
      <c r="C59" s="74" t="n">
        <v>1228600</v>
      </c>
      <c r="D59" s="98" t="s">
        <v>101</v>
      </c>
      <c r="E59" s="99"/>
      <c r="F59" s="100"/>
      <c r="G59" s="74"/>
      <c r="H59" s="73" t="s">
        <v>37</v>
      </c>
      <c r="I59" s="101"/>
      <c r="J59" s="85"/>
    </row>
    <row r="60" customFormat="false" ht="13.2" hidden="false" customHeight="false" outlineLevel="0" collapsed="false">
      <c r="A60" s="26" t="s">
        <v>20</v>
      </c>
      <c r="B60" s="27" t="s">
        <v>11</v>
      </c>
      <c r="C60" s="28" t="n">
        <v>5339170.02</v>
      </c>
      <c r="D60" s="29" t="s">
        <v>102</v>
      </c>
      <c r="E60" s="26" t="s">
        <v>20</v>
      </c>
      <c r="F60" s="27" t="s">
        <v>13</v>
      </c>
      <c r="G60" s="28" t="n">
        <v>-1220383.27</v>
      </c>
      <c r="H60" s="31" t="s">
        <v>14</v>
      </c>
      <c r="I60" s="32" t="s">
        <v>15</v>
      </c>
    </row>
    <row r="61" customFormat="false" ht="13.8" hidden="false" customHeight="false" outlineLevel="0" collapsed="false">
      <c r="A61" s="72"/>
      <c r="B61" s="73"/>
      <c r="C61" s="74"/>
      <c r="D61" s="98" t="s">
        <v>103</v>
      </c>
      <c r="E61" s="65"/>
      <c r="F61" s="60"/>
      <c r="G61" s="61"/>
      <c r="H61" s="114"/>
      <c r="I61" s="82"/>
    </row>
    <row r="62" customFormat="false" ht="13.8" hidden="false" customHeight="false" outlineLevel="0" collapsed="false">
      <c r="A62" s="41" t="s">
        <v>20</v>
      </c>
      <c r="B62" s="42"/>
      <c r="C62" s="43" t="n">
        <f aca="false">SUM(C47:C61)</f>
        <v>21739937.02</v>
      </c>
      <c r="D62" s="44"/>
      <c r="E62" s="44"/>
      <c r="F62" s="42"/>
      <c r="G62" s="43" t="n">
        <f aca="false">SUM(G47:G61)</f>
        <v>-1220383.27</v>
      </c>
      <c r="H62" s="42"/>
      <c r="I62" s="45"/>
    </row>
    <row r="63" customFormat="false" ht="13.8" hidden="false" customHeight="false" outlineLevel="0" collapsed="false">
      <c r="A63" s="115" t="s">
        <v>104</v>
      </c>
      <c r="B63" s="116"/>
      <c r="C63" s="117" t="n">
        <v>43022603.66</v>
      </c>
      <c r="D63" s="118"/>
      <c r="E63" s="119"/>
      <c r="F63" s="119"/>
      <c r="G63" s="120"/>
    </row>
    <row r="64" s="86" customFormat="true" ht="13.2" hidden="false" customHeight="false" outlineLevel="0" collapsed="false">
      <c r="A64" s="121"/>
      <c r="B64" s="122"/>
      <c r="C64" s="123"/>
      <c r="E64" s="124"/>
      <c r="F64" s="119"/>
      <c r="G64" s="120"/>
      <c r="H64" s="67"/>
      <c r="I64" s="125" t="s">
        <v>105</v>
      </c>
      <c r="J64" s="85"/>
    </row>
    <row r="65" s="86" customFormat="true" ht="13.2" hidden="false" customHeight="false" outlineLevel="0" collapsed="false">
      <c r="A65" s="121" t="s">
        <v>106</v>
      </c>
      <c r="B65" s="122"/>
      <c r="C65" s="123"/>
      <c r="D65" s="126" t="n">
        <v>12500000</v>
      </c>
      <c r="E65" s="119" t="s">
        <v>107</v>
      </c>
      <c r="F65" s="119"/>
      <c r="G65" s="120"/>
      <c r="I65" s="127" t="s">
        <v>108</v>
      </c>
      <c r="J65" s="85"/>
    </row>
    <row r="66" s="86" customFormat="true" ht="13.2" hidden="false" customHeight="false" outlineLevel="0" collapsed="false">
      <c r="A66" s="121" t="s">
        <v>109</v>
      </c>
      <c r="B66" s="122"/>
      <c r="C66" s="123"/>
      <c r="D66" s="126" t="n">
        <v>0</v>
      </c>
      <c r="E66" s="119" t="s">
        <v>110</v>
      </c>
      <c r="F66" s="121"/>
      <c r="G66" s="120"/>
      <c r="H66" s="119"/>
      <c r="I66" s="128"/>
      <c r="J66" s="85"/>
    </row>
    <row r="67" s="86" customFormat="true" ht="13.2" hidden="false" customHeight="false" outlineLevel="0" collapsed="false">
      <c r="A67" s="121"/>
      <c r="B67" s="122"/>
      <c r="C67" s="123"/>
      <c r="D67" s="126" t="n">
        <v>0</v>
      </c>
      <c r="E67" s="119" t="s">
        <v>111</v>
      </c>
      <c r="F67" s="121"/>
      <c r="G67" s="120"/>
      <c r="H67" s="119"/>
      <c r="I67" s="128" t="s">
        <v>112</v>
      </c>
      <c r="J67" s="85"/>
    </row>
    <row r="68" s="86" customFormat="true" ht="13.2" hidden="false" customHeight="false" outlineLevel="0" collapsed="false">
      <c r="B68" s="122"/>
      <c r="C68" s="123"/>
      <c r="D68" s="126" t="n">
        <v>4118786.75</v>
      </c>
      <c r="E68" s="119" t="s">
        <v>113</v>
      </c>
      <c r="F68" s="121"/>
      <c r="G68" s="120"/>
      <c r="H68" s="119"/>
      <c r="I68" s="128"/>
      <c r="J68" s="85"/>
    </row>
    <row r="69" s="86" customFormat="true" ht="13.2" hidden="false" customHeight="false" outlineLevel="0" collapsed="false">
      <c r="A69" s="121"/>
      <c r="B69" s="122"/>
      <c r="C69" s="123"/>
      <c r="D69" s="126" t="n">
        <v>6825324.51</v>
      </c>
      <c r="E69" s="119" t="s">
        <v>114</v>
      </c>
      <c r="F69" s="121"/>
      <c r="G69" s="120"/>
      <c r="H69" s="129" t="s">
        <v>115</v>
      </c>
      <c r="I69" s="128"/>
      <c r="J69" s="85"/>
    </row>
    <row r="70" s="86" customFormat="true" ht="13.2" hidden="false" customHeight="false" outlineLevel="0" collapsed="false">
      <c r="A70" s="121"/>
      <c r="B70" s="119"/>
      <c r="C70" s="123"/>
      <c r="D70" s="126" t="n">
        <v>10739140.93</v>
      </c>
      <c r="E70" s="119" t="s">
        <v>116</v>
      </c>
      <c r="F70" s="121"/>
      <c r="G70" s="120"/>
      <c r="H70" s="129" t="s">
        <v>117</v>
      </c>
      <c r="I70" s="128"/>
      <c r="J70" s="85"/>
    </row>
    <row r="71" s="86" customFormat="true" ht="13.2" hidden="false" customHeight="false" outlineLevel="0" collapsed="false">
      <c r="A71" s="121"/>
      <c r="B71" s="119"/>
      <c r="C71" s="123"/>
      <c r="D71" s="126" t="n">
        <v>2592325.12</v>
      </c>
      <c r="E71" s="119" t="s">
        <v>118</v>
      </c>
      <c r="F71" s="121"/>
      <c r="G71" s="120"/>
      <c r="H71" s="124"/>
      <c r="I71" s="128"/>
      <c r="J71" s="85"/>
    </row>
    <row r="72" s="86" customFormat="true" ht="13.2" hidden="false" customHeight="false" outlineLevel="0" collapsed="false">
      <c r="A72" s="121"/>
      <c r="B72" s="119"/>
      <c r="C72" s="123"/>
      <c r="D72" s="126" t="n">
        <v>0</v>
      </c>
      <c r="E72" s="119" t="s">
        <v>119</v>
      </c>
      <c r="F72" s="121"/>
      <c r="G72" s="120"/>
      <c r="H72" s="119"/>
      <c r="I72" s="128"/>
      <c r="J72" s="85"/>
    </row>
    <row r="73" s="86" customFormat="true" ht="13.2" hidden="false" customHeight="false" outlineLevel="0" collapsed="false">
      <c r="A73" s="121"/>
      <c r="B73" s="119"/>
      <c r="C73" s="123"/>
      <c r="D73" s="126" t="n">
        <v>219788.66</v>
      </c>
      <c r="E73" s="119" t="s">
        <v>120</v>
      </c>
      <c r="F73" s="121"/>
      <c r="G73" s="120"/>
      <c r="H73" s="119"/>
      <c r="I73" s="128"/>
      <c r="J73" s="85"/>
    </row>
    <row r="74" s="86" customFormat="true" ht="13.2" hidden="false" customHeight="false" outlineLevel="0" collapsed="false">
      <c r="A74" s="121"/>
      <c r="B74" s="119"/>
      <c r="C74" s="123"/>
      <c r="D74" s="130" t="n">
        <v>0</v>
      </c>
      <c r="E74" s="119" t="s">
        <v>121</v>
      </c>
      <c r="F74" s="121"/>
      <c r="G74" s="120"/>
      <c r="H74" s="119"/>
      <c r="I74" s="128"/>
      <c r="J74" s="85"/>
    </row>
    <row r="75" s="86" customFormat="true" ht="13.2" hidden="false" customHeight="false" outlineLevel="0" collapsed="false">
      <c r="A75" s="121"/>
      <c r="B75" s="119"/>
      <c r="C75" s="123"/>
      <c r="D75" s="130" t="n">
        <v>1276818.55</v>
      </c>
      <c r="E75" s="119" t="s">
        <v>122</v>
      </c>
      <c r="F75" s="121"/>
      <c r="G75" s="120"/>
      <c r="H75" s="119"/>
      <c r="I75" s="128"/>
      <c r="J75" s="85"/>
    </row>
    <row r="76" s="86" customFormat="true" ht="13.2" hidden="false" customHeight="false" outlineLevel="0" collapsed="false">
      <c r="A76" s="121"/>
      <c r="B76" s="119"/>
      <c r="C76" s="123"/>
      <c r="D76" s="130" t="n">
        <v>823751.14</v>
      </c>
      <c r="E76" s="119" t="s">
        <v>123</v>
      </c>
      <c r="F76" s="121"/>
      <c r="G76" s="120"/>
      <c r="H76" s="119"/>
      <c r="I76" s="128" t="s">
        <v>124</v>
      </c>
      <c r="J76" s="85"/>
    </row>
    <row r="77" s="86" customFormat="true" ht="13.2" hidden="false" customHeight="false" outlineLevel="0" collapsed="false">
      <c r="A77" s="121"/>
      <c r="B77" s="119"/>
      <c r="C77" s="123"/>
      <c r="D77" s="130" t="n">
        <v>3926668</v>
      </c>
      <c r="E77" s="119" t="s">
        <v>125</v>
      </c>
      <c r="F77" s="121"/>
      <c r="G77" s="120"/>
      <c r="H77" s="119"/>
      <c r="I77" s="128" t="s">
        <v>126</v>
      </c>
      <c r="J77" s="85"/>
    </row>
    <row r="78" s="86" customFormat="true" ht="13.2" hidden="false" customHeight="false" outlineLevel="0" collapsed="false">
      <c r="A78" s="121"/>
      <c r="B78" s="119"/>
      <c r="C78" s="123"/>
      <c r="D78" s="130"/>
      <c r="E78" s="119"/>
      <c r="F78" s="121"/>
      <c r="G78" s="120"/>
      <c r="H78" s="119"/>
      <c r="I78" s="128"/>
      <c r="J78" s="85"/>
    </row>
    <row r="79" s="86" customFormat="true" ht="13.8" hidden="false" customHeight="false" outlineLevel="0" collapsed="false">
      <c r="A79" s="5" t="s">
        <v>0</v>
      </c>
      <c r="B79" s="119"/>
      <c r="C79" s="123"/>
      <c r="D79" s="126"/>
      <c r="E79" s="119"/>
      <c r="F79" s="121"/>
      <c r="G79" s="120"/>
      <c r="H79" s="119"/>
      <c r="I79" s="128"/>
      <c r="J79" s="85"/>
    </row>
    <row r="80" s="86" customFormat="true" ht="13.2" hidden="false" customHeight="false" outlineLevel="0" collapsed="false">
      <c r="A80" s="121"/>
      <c r="B80" s="119"/>
      <c r="C80" s="123"/>
      <c r="D80" s="126"/>
      <c r="E80" s="119"/>
      <c r="F80" s="121"/>
      <c r="G80" s="120"/>
      <c r="H80" s="119"/>
      <c r="I80" s="128"/>
      <c r="J80" s="85"/>
    </row>
    <row r="81" customFormat="false" ht="13.8" hidden="false" customHeight="false" outlineLevel="0" collapsed="false">
      <c r="A81" s="10" t="s">
        <v>127</v>
      </c>
      <c r="B81" s="11"/>
      <c r="C81" s="12"/>
      <c r="D81" s="11"/>
      <c r="H81" s="13" t="s">
        <v>2</v>
      </c>
    </row>
    <row r="82" customFormat="false" ht="13.8" hidden="false" customHeight="false" outlineLevel="0" collapsed="false">
      <c r="A82" s="14" t="s">
        <v>3</v>
      </c>
      <c r="B82" s="131"/>
      <c r="C82" s="132"/>
      <c r="D82" s="133"/>
      <c r="E82" s="14" t="s">
        <v>4</v>
      </c>
      <c r="F82" s="131"/>
      <c r="G82" s="132"/>
      <c r="H82" s="131"/>
      <c r="I82" s="134"/>
      <c r="J82" s="135"/>
    </row>
    <row r="83" customFormat="false" ht="13.8" hidden="false" customHeight="false" outlineLevel="0" collapsed="false">
      <c r="A83" s="19" t="s">
        <v>5</v>
      </c>
      <c r="B83" s="20" t="s">
        <v>6</v>
      </c>
      <c r="C83" s="24" t="s">
        <v>7</v>
      </c>
      <c r="D83" s="25" t="s">
        <v>8</v>
      </c>
      <c r="E83" s="19" t="s">
        <v>5</v>
      </c>
      <c r="F83" s="20" t="s">
        <v>6</v>
      </c>
      <c r="G83" s="24" t="s">
        <v>7</v>
      </c>
      <c r="H83" s="20" t="s">
        <v>8</v>
      </c>
      <c r="I83" s="25" t="s">
        <v>9</v>
      </c>
      <c r="J83" s="135"/>
    </row>
    <row r="84" s="34" customFormat="true" ht="13.2" hidden="false" customHeight="false" outlineLevel="0" collapsed="false">
      <c r="A84" s="53" t="s">
        <v>128</v>
      </c>
      <c r="B84" s="54" t="s">
        <v>129</v>
      </c>
      <c r="C84" s="57" t="n">
        <v>5320</v>
      </c>
      <c r="D84" s="136" t="s">
        <v>130</v>
      </c>
      <c r="E84" s="53" t="s">
        <v>131</v>
      </c>
      <c r="F84" s="54" t="s">
        <v>132</v>
      </c>
      <c r="G84" s="57" t="n">
        <v>-781.92</v>
      </c>
      <c r="H84" s="54" t="s">
        <v>133</v>
      </c>
      <c r="I84" s="137" t="s">
        <v>134</v>
      </c>
      <c r="J84" s="33"/>
    </row>
    <row r="85" s="34" customFormat="true" ht="13.2" hidden="false" customHeight="false" outlineLevel="0" collapsed="false">
      <c r="A85" s="138"/>
      <c r="B85" s="27"/>
      <c r="C85" s="120"/>
      <c r="D85" s="29"/>
      <c r="E85" s="138" t="s">
        <v>131</v>
      </c>
      <c r="F85" s="27" t="s">
        <v>135</v>
      </c>
      <c r="G85" s="120" t="n">
        <v>-2000</v>
      </c>
      <c r="H85" s="27" t="s">
        <v>133</v>
      </c>
      <c r="I85" s="139" t="s">
        <v>134</v>
      </c>
      <c r="J85" s="33"/>
    </row>
    <row r="86" s="34" customFormat="true" ht="13.2" hidden="false" customHeight="false" outlineLevel="0" collapsed="false">
      <c r="A86" s="138"/>
      <c r="B86" s="27"/>
      <c r="C86" s="120"/>
      <c r="D86" s="29"/>
      <c r="E86" s="138" t="s">
        <v>27</v>
      </c>
      <c r="F86" s="27" t="s">
        <v>136</v>
      </c>
      <c r="G86" s="120" t="n">
        <v>-500</v>
      </c>
      <c r="H86" s="27" t="s">
        <v>133</v>
      </c>
      <c r="I86" s="139" t="s">
        <v>137</v>
      </c>
      <c r="J86" s="33"/>
    </row>
    <row r="87" s="34" customFormat="true" ht="13.2" hidden="false" customHeight="false" outlineLevel="0" collapsed="false">
      <c r="A87" s="138"/>
      <c r="B87" s="27"/>
      <c r="C87" s="120"/>
      <c r="D87" s="29"/>
      <c r="E87" s="138" t="s">
        <v>39</v>
      </c>
      <c r="F87" s="27" t="s">
        <v>138</v>
      </c>
      <c r="G87" s="120" t="n">
        <v>-500</v>
      </c>
      <c r="H87" s="27" t="s">
        <v>133</v>
      </c>
      <c r="I87" s="139" t="s">
        <v>139</v>
      </c>
      <c r="J87" s="33"/>
    </row>
    <row r="88" s="34" customFormat="true" ht="13.8" hidden="false" customHeight="false" outlineLevel="0" collapsed="false">
      <c r="A88" s="138"/>
      <c r="B88" s="27"/>
      <c r="C88" s="120"/>
      <c r="D88" s="29"/>
      <c r="E88" s="138" t="s">
        <v>39</v>
      </c>
      <c r="F88" s="27" t="s">
        <v>140</v>
      </c>
      <c r="G88" s="120" t="n">
        <v>-1538.08</v>
      </c>
      <c r="H88" s="27" t="s">
        <v>133</v>
      </c>
      <c r="I88" s="139" t="s">
        <v>139</v>
      </c>
      <c r="J88" s="33"/>
    </row>
    <row r="89" s="141" customFormat="true" ht="13.8" hidden="false" customHeight="false" outlineLevel="0" collapsed="false">
      <c r="A89" s="41" t="s">
        <v>141</v>
      </c>
      <c r="B89" s="42"/>
      <c r="C89" s="43" t="n">
        <f aca="false">SUM(C84:C88)</f>
        <v>5320</v>
      </c>
      <c r="D89" s="140"/>
      <c r="E89" s="41"/>
      <c r="F89" s="42"/>
      <c r="G89" s="43" t="n">
        <f aca="false">SUM(G84:G88)</f>
        <v>-5320</v>
      </c>
      <c r="H89" s="42"/>
      <c r="I89" s="45"/>
      <c r="J89" s="135"/>
    </row>
    <row r="90" s="34" customFormat="true" ht="13.2" hidden="false" customHeight="false" outlineLevel="0" collapsed="false">
      <c r="A90" s="26" t="s">
        <v>142</v>
      </c>
      <c r="B90" s="119" t="s">
        <v>143</v>
      </c>
      <c r="C90" s="28" t="n">
        <v>2320</v>
      </c>
      <c r="D90" s="66" t="s">
        <v>144</v>
      </c>
      <c r="E90" s="26" t="s">
        <v>39</v>
      </c>
      <c r="F90" s="119" t="s">
        <v>140</v>
      </c>
      <c r="G90" s="28" t="n">
        <v>-461.92</v>
      </c>
      <c r="H90" s="27" t="s">
        <v>133</v>
      </c>
      <c r="I90" s="32" t="s">
        <v>139</v>
      </c>
      <c r="J90" s="33"/>
    </row>
    <row r="91" s="34" customFormat="true" ht="13.2" hidden="false" customHeight="false" outlineLevel="0" collapsed="false">
      <c r="A91" s="26"/>
      <c r="B91" s="119"/>
      <c r="C91" s="28"/>
      <c r="D91" s="66"/>
      <c r="E91" s="26" t="s">
        <v>39</v>
      </c>
      <c r="F91" s="119" t="s">
        <v>145</v>
      </c>
      <c r="G91" s="28" t="n">
        <v>-1538.08</v>
      </c>
      <c r="H91" s="27" t="s">
        <v>133</v>
      </c>
      <c r="I91" s="32" t="s">
        <v>139</v>
      </c>
      <c r="J91" s="33"/>
    </row>
    <row r="92" s="34" customFormat="true" ht="13.8" hidden="false" customHeight="false" outlineLevel="0" collapsed="false">
      <c r="A92" s="26"/>
      <c r="B92" s="119"/>
      <c r="C92" s="28"/>
      <c r="D92" s="66"/>
      <c r="E92" s="26" t="s">
        <v>39</v>
      </c>
      <c r="F92" s="119" t="s">
        <v>146</v>
      </c>
      <c r="G92" s="28" t="n">
        <v>-320</v>
      </c>
      <c r="H92" s="27" t="s">
        <v>133</v>
      </c>
      <c r="I92" s="32" t="s">
        <v>147</v>
      </c>
      <c r="J92" s="33"/>
    </row>
    <row r="93" s="141" customFormat="true" ht="13.8" hidden="false" customHeight="false" outlineLevel="0" collapsed="false">
      <c r="A93" s="142" t="s">
        <v>148</v>
      </c>
      <c r="B93" s="143"/>
      <c r="C93" s="144" t="n">
        <f aca="false">SUM(C90:C90)</f>
        <v>2320</v>
      </c>
      <c r="D93" s="145"/>
      <c r="E93" s="142"/>
      <c r="F93" s="143"/>
      <c r="G93" s="144" t="n">
        <f aca="false">SUM(G90:G92)</f>
        <v>-2320</v>
      </c>
      <c r="H93" s="143"/>
      <c r="I93" s="146"/>
      <c r="J93" s="135"/>
    </row>
    <row r="94" s="34" customFormat="true" ht="13.2" hidden="false" customHeight="false" outlineLevel="0" collapsed="false">
      <c r="A94" s="147" t="s">
        <v>149</v>
      </c>
      <c r="B94" s="47" t="s">
        <v>150</v>
      </c>
      <c r="C94" s="148" t="n">
        <v>5320</v>
      </c>
      <c r="D94" s="49" t="s">
        <v>151</v>
      </c>
      <c r="E94" s="147" t="s">
        <v>39</v>
      </c>
      <c r="F94" s="47" t="s">
        <v>145</v>
      </c>
      <c r="G94" s="148" t="n">
        <v>-461.92</v>
      </c>
      <c r="H94" s="149" t="s">
        <v>133</v>
      </c>
      <c r="I94" s="150" t="s">
        <v>139</v>
      </c>
      <c r="J94" s="33"/>
    </row>
    <row r="95" s="34" customFormat="true" ht="13.2" hidden="false" customHeight="false" outlineLevel="0" collapsed="false">
      <c r="A95" s="138"/>
      <c r="B95" s="27"/>
      <c r="C95" s="120"/>
      <c r="D95" s="29"/>
      <c r="E95" s="138" t="s">
        <v>39</v>
      </c>
      <c r="F95" s="27" t="s">
        <v>152</v>
      </c>
      <c r="G95" s="120" t="n">
        <v>-1160</v>
      </c>
      <c r="H95" s="31" t="s">
        <v>133</v>
      </c>
      <c r="I95" s="32" t="s">
        <v>153</v>
      </c>
      <c r="J95" s="33"/>
    </row>
    <row r="96" s="34" customFormat="true" ht="13.2" hidden="false" customHeight="false" outlineLevel="0" collapsed="false">
      <c r="A96" s="138"/>
      <c r="B96" s="27"/>
      <c r="C96" s="120"/>
      <c r="D96" s="29"/>
      <c r="E96" s="138" t="s">
        <v>39</v>
      </c>
      <c r="F96" s="27" t="s">
        <v>154</v>
      </c>
      <c r="G96" s="120" t="n">
        <v>-900</v>
      </c>
      <c r="H96" s="31" t="s">
        <v>133</v>
      </c>
      <c r="I96" s="32" t="s">
        <v>139</v>
      </c>
      <c r="J96" s="33"/>
    </row>
    <row r="97" s="34" customFormat="true" ht="13.2" hidden="false" customHeight="false" outlineLevel="0" collapsed="false">
      <c r="A97" s="138"/>
      <c r="B97" s="27"/>
      <c r="C97" s="120"/>
      <c r="D97" s="29"/>
      <c r="E97" s="138" t="s">
        <v>39</v>
      </c>
      <c r="F97" s="27" t="s">
        <v>155</v>
      </c>
      <c r="G97" s="120" t="n">
        <v>-1000</v>
      </c>
      <c r="H97" s="31" t="s">
        <v>133</v>
      </c>
      <c r="I97" s="32" t="s">
        <v>139</v>
      </c>
      <c r="J97" s="33"/>
    </row>
    <row r="98" s="34" customFormat="true" ht="13.8" hidden="false" customHeight="false" outlineLevel="0" collapsed="false">
      <c r="A98" s="151"/>
      <c r="B98" s="36"/>
      <c r="C98" s="152"/>
      <c r="D98" s="38"/>
      <c r="E98" s="151" t="s">
        <v>39</v>
      </c>
      <c r="F98" s="36" t="s">
        <v>156</v>
      </c>
      <c r="G98" s="152" t="n">
        <v>-1798.08</v>
      </c>
      <c r="H98" s="39" t="s">
        <v>133</v>
      </c>
      <c r="I98" s="40" t="s">
        <v>139</v>
      </c>
      <c r="J98" s="33"/>
    </row>
    <row r="99" s="141" customFormat="true" ht="13.8" hidden="false" customHeight="false" outlineLevel="0" collapsed="false">
      <c r="A99" s="153" t="s">
        <v>157</v>
      </c>
      <c r="B99" s="154"/>
      <c r="C99" s="155" t="n">
        <f aca="false">SUM(C94:C94)</f>
        <v>5320</v>
      </c>
      <c r="D99" s="156"/>
      <c r="E99" s="153"/>
      <c r="F99" s="154"/>
      <c r="G99" s="155" t="n">
        <f aca="false">SUM(G94:G98)</f>
        <v>-5320</v>
      </c>
      <c r="H99" s="154"/>
      <c r="I99" s="157"/>
      <c r="J99" s="135"/>
    </row>
    <row r="100" s="34" customFormat="true" ht="13.2" hidden="false" customHeight="false" outlineLevel="0" collapsed="false">
      <c r="A100" s="147" t="s">
        <v>158</v>
      </c>
      <c r="B100" s="47" t="s">
        <v>159</v>
      </c>
      <c r="C100" s="148" t="n">
        <v>2320</v>
      </c>
      <c r="D100" s="49" t="s">
        <v>160</v>
      </c>
      <c r="E100" s="147" t="s">
        <v>39</v>
      </c>
      <c r="F100" s="47" t="s">
        <v>156</v>
      </c>
      <c r="G100" s="148" t="n">
        <v>-201.92</v>
      </c>
      <c r="H100" s="47" t="s">
        <v>133</v>
      </c>
      <c r="I100" s="158" t="s">
        <v>139</v>
      </c>
      <c r="J100" s="33"/>
    </row>
    <row r="101" s="34" customFormat="true" ht="13.2" hidden="false" customHeight="false" outlineLevel="0" collapsed="false">
      <c r="A101" s="138"/>
      <c r="B101" s="27"/>
      <c r="C101" s="120"/>
      <c r="D101" s="29"/>
      <c r="E101" s="138" t="s">
        <v>39</v>
      </c>
      <c r="F101" s="27" t="s">
        <v>161</v>
      </c>
      <c r="G101" s="120" t="n">
        <v>-1240</v>
      </c>
      <c r="H101" s="27" t="s">
        <v>133</v>
      </c>
      <c r="I101" s="139" t="s">
        <v>153</v>
      </c>
      <c r="J101" s="33"/>
    </row>
    <row r="102" s="34" customFormat="true" ht="13.8" hidden="false" customHeight="false" outlineLevel="0" collapsed="false">
      <c r="A102" s="151"/>
      <c r="B102" s="36"/>
      <c r="C102" s="152"/>
      <c r="D102" s="38"/>
      <c r="E102" s="151" t="s">
        <v>39</v>
      </c>
      <c r="F102" s="36" t="s">
        <v>162</v>
      </c>
      <c r="G102" s="152" t="n">
        <v>-878.08</v>
      </c>
      <c r="H102" s="36" t="s">
        <v>133</v>
      </c>
      <c r="I102" s="159" t="s">
        <v>139</v>
      </c>
      <c r="J102" s="33"/>
    </row>
    <row r="103" s="141" customFormat="true" ht="13.8" hidden="false" customHeight="false" outlineLevel="0" collapsed="false">
      <c r="A103" s="160" t="s">
        <v>163</v>
      </c>
      <c r="B103" s="161"/>
      <c r="C103" s="162" t="n">
        <f aca="false">SUM(C100:C100)</f>
        <v>2320</v>
      </c>
      <c r="D103" s="163"/>
      <c r="E103" s="160"/>
      <c r="F103" s="161"/>
      <c r="G103" s="162" t="n">
        <f aca="false">SUM(G100:G102)</f>
        <v>-2320</v>
      </c>
      <c r="H103" s="161"/>
      <c r="I103" s="164"/>
      <c r="J103" s="135"/>
    </row>
    <row r="104" s="34" customFormat="true" ht="13.2" hidden="false" customHeight="false" outlineLevel="0" collapsed="false">
      <c r="A104" s="147" t="s">
        <v>164</v>
      </c>
      <c r="B104" s="47" t="s">
        <v>165</v>
      </c>
      <c r="C104" s="148" t="n">
        <v>52900</v>
      </c>
      <c r="D104" s="49" t="s">
        <v>166</v>
      </c>
      <c r="E104" s="147" t="s">
        <v>16</v>
      </c>
      <c r="F104" s="47" t="s">
        <v>167</v>
      </c>
      <c r="G104" s="148" t="n">
        <v>-3090</v>
      </c>
      <c r="H104" s="47" t="s">
        <v>168</v>
      </c>
      <c r="I104" s="158" t="s">
        <v>169</v>
      </c>
      <c r="J104" s="33"/>
    </row>
    <row r="105" s="34" customFormat="true" ht="13.2" hidden="false" customHeight="false" outlineLevel="0" collapsed="false">
      <c r="A105" s="138"/>
      <c r="B105" s="27"/>
      <c r="C105" s="120"/>
      <c r="D105" s="29"/>
      <c r="E105" s="138" t="s">
        <v>17</v>
      </c>
      <c r="F105" s="27" t="s">
        <v>170</v>
      </c>
      <c r="G105" s="120" t="n">
        <v>-4000</v>
      </c>
      <c r="H105" s="27" t="s">
        <v>168</v>
      </c>
      <c r="I105" s="139" t="s">
        <v>171</v>
      </c>
      <c r="J105" s="33"/>
    </row>
    <row r="106" s="34" customFormat="true" ht="13.2" hidden="false" customHeight="false" outlineLevel="0" collapsed="false">
      <c r="A106" s="138"/>
      <c r="B106" s="27"/>
      <c r="C106" s="120"/>
      <c r="D106" s="29"/>
      <c r="E106" s="138" t="s">
        <v>17</v>
      </c>
      <c r="F106" s="27" t="s">
        <v>172</v>
      </c>
      <c r="G106" s="120" t="n">
        <v>-20300</v>
      </c>
      <c r="H106" s="27" t="s">
        <v>168</v>
      </c>
      <c r="I106" s="139" t="s">
        <v>171</v>
      </c>
      <c r="J106" s="33"/>
    </row>
    <row r="107" s="34" customFormat="true" ht="13.2" hidden="false" customHeight="false" outlineLevel="0" collapsed="false">
      <c r="A107" s="138"/>
      <c r="B107" s="27"/>
      <c r="C107" s="120"/>
      <c r="D107" s="29"/>
      <c r="E107" s="138" t="s">
        <v>17</v>
      </c>
      <c r="F107" s="27" t="s">
        <v>173</v>
      </c>
      <c r="G107" s="120" t="n">
        <v>-3200</v>
      </c>
      <c r="H107" s="27" t="s">
        <v>168</v>
      </c>
      <c r="I107" s="139" t="s">
        <v>171</v>
      </c>
      <c r="J107" s="33"/>
    </row>
    <row r="108" s="34" customFormat="true" ht="13.2" hidden="false" customHeight="false" outlineLevel="0" collapsed="false">
      <c r="A108" s="138"/>
      <c r="B108" s="27"/>
      <c r="C108" s="120"/>
      <c r="D108" s="29"/>
      <c r="E108" s="138" t="s">
        <v>17</v>
      </c>
      <c r="F108" s="27" t="s">
        <v>174</v>
      </c>
      <c r="G108" s="120" t="n">
        <v>-500</v>
      </c>
      <c r="H108" s="27" t="s">
        <v>168</v>
      </c>
      <c r="I108" s="139" t="s">
        <v>171</v>
      </c>
      <c r="J108" s="33"/>
    </row>
    <row r="109" s="34" customFormat="true" ht="13.2" hidden="false" customHeight="false" outlineLevel="0" collapsed="false">
      <c r="A109" s="138"/>
      <c r="B109" s="27"/>
      <c r="C109" s="120"/>
      <c r="D109" s="29"/>
      <c r="E109" s="138" t="s">
        <v>17</v>
      </c>
      <c r="F109" s="27" t="s">
        <v>175</v>
      </c>
      <c r="G109" s="120" t="n">
        <v>-1800</v>
      </c>
      <c r="H109" s="27" t="s">
        <v>168</v>
      </c>
      <c r="I109" s="139" t="s">
        <v>171</v>
      </c>
      <c r="J109" s="33"/>
    </row>
    <row r="110" s="34" customFormat="true" ht="13.2" hidden="false" customHeight="false" outlineLevel="0" collapsed="false">
      <c r="A110" s="138"/>
      <c r="B110" s="27"/>
      <c r="C110" s="120"/>
      <c r="D110" s="29"/>
      <c r="E110" s="138" t="s">
        <v>17</v>
      </c>
      <c r="F110" s="27" t="s">
        <v>176</v>
      </c>
      <c r="G110" s="120" t="n">
        <v>-19810</v>
      </c>
      <c r="H110" s="27" t="s">
        <v>168</v>
      </c>
      <c r="I110" s="139" t="s">
        <v>177</v>
      </c>
      <c r="J110" s="33"/>
    </row>
    <row r="111" s="34" customFormat="true" ht="13.2" hidden="false" customHeight="false" outlineLevel="0" collapsed="false">
      <c r="A111" s="59"/>
      <c r="B111" s="60"/>
      <c r="C111" s="63"/>
      <c r="D111" s="80"/>
      <c r="E111" s="59" t="s">
        <v>17</v>
      </c>
      <c r="F111" s="60" t="s">
        <v>178</v>
      </c>
      <c r="G111" s="63" t="n">
        <v>-200</v>
      </c>
      <c r="H111" s="60" t="s">
        <v>168</v>
      </c>
      <c r="I111" s="165" t="s">
        <v>171</v>
      </c>
      <c r="J111" s="33"/>
    </row>
    <row r="112" s="34" customFormat="true" ht="13.2" hidden="false" customHeight="false" outlineLevel="0" collapsed="false">
      <c r="A112" s="138" t="s">
        <v>164</v>
      </c>
      <c r="B112" s="27" t="s">
        <v>179</v>
      </c>
      <c r="C112" s="120" t="n">
        <v>5500</v>
      </c>
      <c r="D112" s="29" t="s">
        <v>180</v>
      </c>
      <c r="E112" s="138" t="s">
        <v>39</v>
      </c>
      <c r="F112" s="27" t="s">
        <v>162</v>
      </c>
      <c r="G112" s="120" t="n">
        <v>-1121.92</v>
      </c>
      <c r="H112" s="27" t="s">
        <v>133</v>
      </c>
      <c r="I112" s="139" t="s">
        <v>139</v>
      </c>
      <c r="J112" s="33"/>
    </row>
    <row r="113" s="34" customFormat="true" ht="13.2" hidden="false" customHeight="false" outlineLevel="0" collapsed="false">
      <c r="A113" s="138"/>
      <c r="B113" s="27"/>
      <c r="C113" s="120"/>
      <c r="D113" s="29"/>
      <c r="E113" s="138" t="s">
        <v>39</v>
      </c>
      <c r="F113" s="27" t="s">
        <v>181</v>
      </c>
      <c r="G113" s="120" t="n">
        <v>-1320</v>
      </c>
      <c r="H113" s="27" t="s">
        <v>133</v>
      </c>
      <c r="I113" s="139" t="s">
        <v>153</v>
      </c>
      <c r="J113" s="33"/>
    </row>
    <row r="114" s="34" customFormat="true" ht="13.2" hidden="false" customHeight="false" outlineLevel="0" collapsed="false">
      <c r="A114" s="138"/>
      <c r="B114" s="27"/>
      <c r="C114" s="120"/>
      <c r="D114" s="29"/>
      <c r="E114" s="138" t="s">
        <v>39</v>
      </c>
      <c r="F114" s="27" t="s">
        <v>182</v>
      </c>
      <c r="G114" s="120" t="n">
        <v>-500</v>
      </c>
      <c r="H114" s="27" t="s">
        <v>133</v>
      </c>
      <c r="I114" s="139" t="s">
        <v>183</v>
      </c>
      <c r="J114" s="33"/>
    </row>
    <row r="115" s="34" customFormat="true" ht="13.2" hidden="false" customHeight="false" outlineLevel="0" collapsed="false">
      <c r="A115" s="138"/>
      <c r="B115" s="27"/>
      <c r="C115" s="120"/>
      <c r="D115" s="29"/>
      <c r="E115" s="138" t="s">
        <v>39</v>
      </c>
      <c r="F115" s="27" t="s">
        <v>184</v>
      </c>
      <c r="G115" s="120" t="n">
        <v>-2000</v>
      </c>
      <c r="H115" s="27" t="s">
        <v>133</v>
      </c>
      <c r="I115" s="139" t="s">
        <v>139</v>
      </c>
      <c r="J115" s="33"/>
    </row>
    <row r="116" s="34" customFormat="true" ht="13.8" hidden="false" customHeight="false" outlineLevel="0" collapsed="false">
      <c r="A116" s="151"/>
      <c r="B116" s="36"/>
      <c r="C116" s="152"/>
      <c r="D116" s="38"/>
      <c r="E116" s="151" t="s">
        <v>39</v>
      </c>
      <c r="F116" s="36" t="s">
        <v>185</v>
      </c>
      <c r="G116" s="152" t="n">
        <v>-558.08</v>
      </c>
      <c r="H116" s="36" t="s">
        <v>133</v>
      </c>
      <c r="I116" s="159" t="s">
        <v>186</v>
      </c>
      <c r="J116" s="33"/>
    </row>
    <row r="117" s="141" customFormat="true" ht="13.8" hidden="false" customHeight="false" outlineLevel="0" collapsed="false">
      <c r="A117" s="160" t="s">
        <v>187</v>
      </c>
      <c r="B117" s="161"/>
      <c r="C117" s="162" t="n">
        <f aca="false">SUM(C104:C112)</f>
        <v>58400</v>
      </c>
      <c r="D117" s="163"/>
      <c r="E117" s="160"/>
      <c r="F117" s="161"/>
      <c r="G117" s="162" t="n">
        <f aca="false">SUM(G104:G116)</f>
        <v>-58400</v>
      </c>
      <c r="H117" s="161"/>
      <c r="I117" s="164"/>
      <c r="J117" s="135"/>
    </row>
    <row r="118" s="34" customFormat="true" ht="13.2" hidden="false" customHeight="false" outlineLevel="0" collapsed="false">
      <c r="A118" s="46" t="s">
        <v>188</v>
      </c>
      <c r="B118" s="50" t="s">
        <v>189</v>
      </c>
      <c r="C118" s="48" t="n">
        <v>45400</v>
      </c>
      <c r="D118" s="166" t="s">
        <v>190</v>
      </c>
      <c r="E118" s="147" t="s">
        <v>17</v>
      </c>
      <c r="F118" s="47" t="s">
        <v>176</v>
      </c>
      <c r="G118" s="148" t="n">
        <v>-45400</v>
      </c>
      <c r="H118" s="47" t="s">
        <v>168</v>
      </c>
      <c r="I118" s="158" t="s">
        <v>177</v>
      </c>
      <c r="J118" s="33"/>
    </row>
    <row r="119" s="34" customFormat="true" ht="13.2" hidden="false" customHeight="false" outlineLevel="0" collapsed="false">
      <c r="A119" s="53" t="s">
        <v>188</v>
      </c>
      <c r="B119" s="54" t="s">
        <v>191</v>
      </c>
      <c r="C119" s="57" t="n">
        <v>11780</v>
      </c>
      <c r="D119" s="136" t="s">
        <v>192</v>
      </c>
      <c r="E119" s="53" t="s">
        <v>39</v>
      </c>
      <c r="F119" s="54" t="s">
        <v>185</v>
      </c>
      <c r="G119" s="57" t="n">
        <v>-681.92</v>
      </c>
      <c r="H119" s="54" t="s">
        <v>133</v>
      </c>
      <c r="I119" s="137" t="s">
        <v>186</v>
      </c>
      <c r="J119" s="33"/>
    </row>
    <row r="120" s="34" customFormat="true" ht="13.2" hidden="false" customHeight="false" outlineLevel="0" collapsed="false">
      <c r="A120" s="138"/>
      <c r="B120" s="27"/>
      <c r="C120" s="120"/>
      <c r="D120" s="29"/>
      <c r="E120" s="138" t="s">
        <v>39</v>
      </c>
      <c r="F120" s="27" t="s">
        <v>193</v>
      </c>
      <c r="G120" s="120" t="n">
        <v>-1000</v>
      </c>
      <c r="H120" s="27" t="s">
        <v>133</v>
      </c>
      <c r="I120" s="139" t="s">
        <v>186</v>
      </c>
      <c r="J120" s="33"/>
    </row>
    <row r="121" s="34" customFormat="true" ht="13.2" hidden="false" customHeight="false" outlineLevel="0" collapsed="false">
      <c r="A121" s="138"/>
      <c r="B121" s="27"/>
      <c r="C121" s="120"/>
      <c r="D121" s="29"/>
      <c r="E121" s="138" t="s">
        <v>39</v>
      </c>
      <c r="F121" s="27" t="s">
        <v>194</v>
      </c>
      <c r="G121" s="120" t="n">
        <v>-1240</v>
      </c>
      <c r="H121" s="27" t="s">
        <v>133</v>
      </c>
      <c r="I121" s="139" t="s">
        <v>186</v>
      </c>
      <c r="J121" s="33"/>
    </row>
    <row r="122" s="34" customFormat="true" ht="13.2" hidden="false" customHeight="false" outlineLevel="0" collapsed="false">
      <c r="A122" s="138"/>
      <c r="B122" s="27"/>
      <c r="C122" s="120"/>
      <c r="D122" s="29"/>
      <c r="E122" s="138" t="s">
        <v>39</v>
      </c>
      <c r="F122" s="27" t="s">
        <v>195</v>
      </c>
      <c r="G122" s="120" t="n">
        <v>-500</v>
      </c>
      <c r="H122" s="27" t="s">
        <v>133</v>
      </c>
      <c r="I122" s="139" t="s">
        <v>186</v>
      </c>
      <c r="J122" s="33"/>
    </row>
    <row r="123" s="34" customFormat="true" ht="13.2" hidden="false" customHeight="false" outlineLevel="0" collapsed="false">
      <c r="A123" s="138"/>
      <c r="B123" s="27"/>
      <c r="C123" s="120"/>
      <c r="D123" s="29"/>
      <c r="E123" s="138" t="s">
        <v>39</v>
      </c>
      <c r="F123" s="27" t="s">
        <v>196</v>
      </c>
      <c r="G123" s="120" t="n">
        <v>-1240</v>
      </c>
      <c r="H123" s="27" t="s">
        <v>133</v>
      </c>
      <c r="I123" s="139" t="s">
        <v>186</v>
      </c>
      <c r="J123" s="33"/>
    </row>
    <row r="124" s="34" customFormat="true" ht="13.2" hidden="false" customHeight="false" outlineLevel="0" collapsed="false">
      <c r="A124" s="138"/>
      <c r="B124" s="27"/>
      <c r="C124" s="120"/>
      <c r="D124" s="29"/>
      <c r="E124" s="138" t="s">
        <v>39</v>
      </c>
      <c r="F124" s="27" t="s">
        <v>197</v>
      </c>
      <c r="G124" s="120" t="n">
        <v>-1200</v>
      </c>
      <c r="H124" s="27" t="s">
        <v>133</v>
      </c>
      <c r="I124" s="139" t="s">
        <v>186</v>
      </c>
      <c r="J124" s="33"/>
    </row>
    <row r="125" s="34" customFormat="true" ht="13.2" hidden="false" customHeight="false" outlineLevel="0" collapsed="false">
      <c r="A125" s="138"/>
      <c r="B125" s="27"/>
      <c r="C125" s="120"/>
      <c r="D125" s="29"/>
      <c r="E125" s="138" t="s">
        <v>39</v>
      </c>
      <c r="F125" s="27" t="s">
        <v>198</v>
      </c>
      <c r="G125" s="120" t="n">
        <v>-500</v>
      </c>
      <c r="H125" s="27" t="s">
        <v>133</v>
      </c>
      <c r="I125" s="139" t="s">
        <v>147</v>
      </c>
      <c r="J125" s="33"/>
    </row>
    <row r="126" s="34" customFormat="true" ht="13.2" hidden="false" customHeight="false" outlineLevel="0" collapsed="false">
      <c r="A126" s="138"/>
      <c r="B126" s="27"/>
      <c r="C126" s="120"/>
      <c r="D126" s="29"/>
      <c r="E126" s="138" t="s">
        <v>39</v>
      </c>
      <c r="F126" s="27" t="s">
        <v>199</v>
      </c>
      <c r="G126" s="120" t="n">
        <v>-1000</v>
      </c>
      <c r="H126" s="27" t="s">
        <v>133</v>
      </c>
      <c r="I126" s="139" t="s">
        <v>186</v>
      </c>
      <c r="J126" s="33"/>
    </row>
    <row r="127" s="34" customFormat="true" ht="13.2" hidden="false" customHeight="false" outlineLevel="0" collapsed="false">
      <c r="A127" s="138"/>
      <c r="B127" s="27"/>
      <c r="C127" s="120"/>
      <c r="D127" s="29"/>
      <c r="E127" s="138" t="s">
        <v>39</v>
      </c>
      <c r="F127" s="27" t="s">
        <v>200</v>
      </c>
      <c r="G127" s="120" t="n">
        <v>-500</v>
      </c>
      <c r="H127" s="27" t="s">
        <v>133</v>
      </c>
      <c r="I127" s="139" t="s">
        <v>186</v>
      </c>
      <c r="J127" s="33"/>
    </row>
    <row r="128" s="34" customFormat="true" ht="13.2" hidden="false" customHeight="false" outlineLevel="0" collapsed="false">
      <c r="A128" s="138"/>
      <c r="B128" s="27"/>
      <c r="C128" s="120"/>
      <c r="D128" s="29"/>
      <c r="E128" s="138" t="s">
        <v>39</v>
      </c>
      <c r="F128" s="27" t="s">
        <v>201</v>
      </c>
      <c r="G128" s="120" t="n">
        <v>-1240</v>
      </c>
      <c r="H128" s="27" t="s">
        <v>133</v>
      </c>
      <c r="I128" s="139" t="s">
        <v>202</v>
      </c>
      <c r="J128" s="33"/>
    </row>
    <row r="129" s="34" customFormat="true" ht="13.2" hidden="false" customHeight="false" outlineLevel="0" collapsed="false">
      <c r="A129" s="138"/>
      <c r="B129" s="27"/>
      <c r="C129" s="120"/>
      <c r="D129" s="29"/>
      <c r="E129" s="138" t="s">
        <v>39</v>
      </c>
      <c r="F129" s="27" t="s">
        <v>203</v>
      </c>
      <c r="G129" s="120" t="n">
        <v>-1240</v>
      </c>
      <c r="H129" s="27" t="s">
        <v>133</v>
      </c>
      <c r="I129" s="139" t="s">
        <v>202</v>
      </c>
      <c r="J129" s="33"/>
    </row>
    <row r="130" s="34" customFormat="true" ht="13.2" hidden="false" customHeight="false" outlineLevel="0" collapsed="false">
      <c r="A130" s="138"/>
      <c r="B130" s="27"/>
      <c r="C130" s="120"/>
      <c r="D130" s="29"/>
      <c r="E130" s="138" t="s">
        <v>39</v>
      </c>
      <c r="F130" s="27" t="s">
        <v>204</v>
      </c>
      <c r="G130" s="120" t="n">
        <v>-1200</v>
      </c>
      <c r="H130" s="27" t="s">
        <v>133</v>
      </c>
      <c r="I130" s="139" t="s">
        <v>147</v>
      </c>
      <c r="J130" s="33"/>
    </row>
    <row r="131" s="34" customFormat="true" ht="13.8" hidden="false" customHeight="false" outlineLevel="0" collapsed="false">
      <c r="A131" s="151"/>
      <c r="B131" s="36"/>
      <c r="C131" s="152"/>
      <c r="D131" s="38"/>
      <c r="E131" s="151" t="s">
        <v>39</v>
      </c>
      <c r="F131" s="36" t="s">
        <v>146</v>
      </c>
      <c r="G131" s="152" t="n">
        <v>-238.08</v>
      </c>
      <c r="H131" s="36" t="s">
        <v>133</v>
      </c>
      <c r="I131" s="159" t="s">
        <v>147</v>
      </c>
      <c r="J131" s="33"/>
    </row>
    <row r="132" s="141" customFormat="true" ht="13.8" hidden="false" customHeight="false" outlineLevel="0" collapsed="false">
      <c r="A132" s="160" t="s">
        <v>205</v>
      </c>
      <c r="B132" s="161"/>
      <c r="C132" s="162" t="n">
        <f aca="false">SUM(C118:C119)</f>
        <v>57180</v>
      </c>
      <c r="D132" s="163"/>
      <c r="E132" s="160"/>
      <c r="F132" s="161"/>
      <c r="G132" s="162" t="n">
        <f aca="false">SUM(G118:G131)</f>
        <v>-57180</v>
      </c>
      <c r="H132" s="161"/>
      <c r="I132" s="164"/>
      <c r="J132" s="135"/>
    </row>
    <row r="133" s="34" customFormat="true" ht="13.2" hidden="false" customHeight="false" outlineLevel="0" collapsed="false">
      <c r="A133" s="68" t="s">
        <v>206</v>
      </c>
      <c r="B133" s="70" t="s">
        <v>207</v>
      </c>
      <c r="C133" s="69" t="n">
        <v>49400</v>
      </c>
      <c r="D133" s="167" t="s">
        <v>208</v>
      </c>
      <c r="E133" s="168" t="s">
        <v>17</v>
      </c>
      <c r="F133" s="169" t="s">
        <v>176</v>
      </c>
      <c r="G133" s="170" t="n">
        <v>-49400</v>
      </c>
      <c r="H133" s="169" t="s">
        <v>168</v>
      </c>
      <c r="I133" s="171" t="s">
        <v>177</v>
      </c>
      <c r="J133" s="33"/>
    </row>
    <row r="134" s="34" customFormat="true" ht="13.2" hidden="false" customHeight="false" outlineLevel="0" collapsed="false">
      <c r="A134" s="26" t="s">
        <v>206</v>
      </c>
      <c r="B134" s="119" t="s">
        <v>209</v>
      </c>
      <c r="C134" s="28" t="n">
        <v>2320</v>
      </c>
      <c r="D134" s="66" t="s">
        <v>210</v>
      </c>
      <c r="E134" s="26" t="s">
        <v>39</v>
      </c>
      <c r="F134" s="119" t="s">
        <v>146</v>
      </c>
      <c r="G134" s="28" t="n">
        <v>-641.92</v>
      </c>
      <c r="H134" s="54" t="s">
        <v>133</v>
      </c>
      <c r="I134" s="32" t="s">
        <v>147</v>
      </c>
      <c r="J134" s="33"/>
    </row>
    <row r="135" s="34" customFormat="true" ht="13.2" hidden="false" customHeight="false" outlineLevel="0" collapsed="false">
      <c r="A135" s="26"/>
      <c r="B135" s="119"/>
      <c r="C135" s="28"/>
      <c r="D135" s="66"/>
      <c r="E135" s="26" t="s">
        <v>39</v>
      </c>
      <c r="F135" s="119" t="s">
        <v>211</v>
      </c>
      <c r="G135" s="28" t="n">
        <v>-1240</v>
      </c>
      <c r="H135" s="27" t="s">
        <v>133</v>
      </c>
      <c r="I135" s="32" t="s">
        <v>202</v>
      </c>
      <c r="J135" s="33"/>
    </row>
    <row r="136" s="34" customFormat="true" ht="13.8" hidden="false" customHeight="false" outlineLevel="0" collapsed="false">
      <c r="A136" s="26"/>
      <c r="B136" s="119"/>
      <c r="C136" s="28"/>
      <c r="D136" s="66"/>
      <c r="E136" s="26" t="s">
        <v>39</v>
      </c>
      <c r="F136" s="119" t="s">
        <v>212</v>
      </c>
      <c r="G136" s="28" t="n">
        <v>-438.08</v>
      </c>
      <c r="H136" s="27" t="s">
        <v>133</v>
      </c>
      <c r="I136" s="32" t="s">
        <v>202</v>
      </c>
      <c r="J136" s="33"/>
    </row>
    <row r="137" s="141" customFormat="true" ht="13.8" hidden="false" customHeight="false" outlineLevel="0" collapsed="false">
      <c r="A137" s="142" t="s">
        <v>213</v>
      </c>
      <c r="B137" s="143"/>
      <c r="C137" s="144" t="n">
        <f aca="false">SUM(C133:C134)</f>
        <v>51720</v>
      </c>
      <c r="D137" s="145"/>
      <c r="E137" s="142"/>
      <c r="F137" s="143"/>
      <c r="G137" s="144" t="n">
        <f aca="false">SUM(G133:G136)</f>
        <v>-51720</v>
      </c>
      <c r="H137" s="143"/>
      <c r="I137" s="146"/>
      <c r="J137" s="135"/>
    </row>
    <row r="138" s="34" customFormat="true" ht="13.2" hidden="false" customHeight="false" outlineLevel="0" collapsed="false">
      <c r="A138" s="147" t="s">
        <v>214</v>
      </c>
      <c r="B138" s="47" t="s">
        <v>215</v>
      </c>
      <c r="C138" s="148" t="n">
        <v>5500</v>
      </c>
      <c r="D138" s="49" t="s">
        <v>216</v>
      </c>
      <c r="E138" s="147" t="s">
        <v>39</v>
      </c>
      <c r="F138" s="47" t="s">
        <v>212</v>
      </c>
      <c r="G138" s="148" t="n">
        <v>-801.92</v>
      </c>
      <c r="H138" s="47" t="s">
        <v>133</v>
      </c>
      <c r="I138" s="158" t="s">
        <v>202</v>
      </c>
      <c r="J138" s="33"/>
    </row>
    <row r="139" s="34" customFormat="true" ht="13.2" hidden="false" customHeight="false" outlineLevel="0" collapsed="false">
      <c r="A139" s="138"/>
      <c r="B139" s="27"/>
      <c r="C139" s="120"/>
      <c r="D139" s="29"/>
      <c r="E139" s="138" t="s">
        <v>39</v>
      </c>
      <c r="F139" s="27" t="s">
        <v>217</v>
      </c>
      <c r="G139" s="120" t="n">
        <v>-1560</v>
      </c>
      <c r="H139" s="27" t="s">
        <v>133</v>
      </c>
      <c r="I139" s="139" t="s">
        <v>147</v>
      </c>
      <c r="J139" s="33"/>
    </row>
    <row r="140" s="34" customFormat="true" ht="13.2" hidden="false" customHeight="false" outlineLevel="0" collapsed="false">
      <c r="A140" s="138"/>
      <c r="B140" s="27"/>
      <c r="C140" s="120"/>
      <c r="D140" s="29"/>
      <c r="E140" s="138" t="s">
        <v>39</v>
      </c>
      <c r="F140" s="27" t="s">
        <v>218</v>
      </c>
      <c r="G140" s="120" t="n">
        <v>-1080</v>
      </c>
      <c r="H140" s="27" t="s">
        <v>133</v>
      </c>
      <c r="I140" s="139" t="s">
        <v>186</v>
      </c>
      <c r="J140" s="33"/>
    </row>
    <row r="141" s="34" customFormat="true" ht="13.2" hidden="false" customHeight="false" outlineLevel="0" collapsed="false">
      <c r="A141" s="138"/>
      <c r="B141" s="27"/>
      <c r="C141" s="120"/>
      <c r="D141" s="29"/>
      <c r="E141" s="138" t="s">
        <v>39</v>
      </c>
      <c r="F141" s="27" t="s">
        <v>219</v>
      </c>
      <c r="G141" s="120" t="n">
        <v>-1200</v>
      </c>
      <c r="H141" s="27" t="s">
        <v>133</v>
      </c>
      <c r="I141" s="139" t="s">
        <v>202</v>
      </c>
      <c r="J141" s="33"/>
    </row>
    <row r="142" s="34" customFormat="true" ht="13.2" hidden="false" customHeight="false" outlineLevel="0" collapsed="false">
      <c r="A142" s="59"/>
      <c r="B142" s="60"/>
      <c r="C142" s="63"/>
      <c r="D142" s="80"/>
      <c r="E142" s="59" t="s">
        <v>20</v>
      </c>
      <c r="F142" s="60" t="s">
        <v>220</v>
      </c>
      <c r="G142" s="63" t="n">
        <v>-858.08</v>
      </c>
      <c r="H142" s="60" t="s">
        <v>133</v>
      </c>
      <c r="I142" s="165" t="s">
        <v>221</v>
      </c>
      <c r="J142" s="33"/>
    </row>
    <row r="143" s="34" customFormat="true" ht="13.8" hidden="false" customHeight="false" outlineLevel="0" collapsed="false">
      <c r="A143" s="35" t="s">
        <v>214</v>
      </c>
      <c r="B143" s="172" t="s">
        <v>222</v>
      </c>
      <c r="C143" s="37" t="n">
        <v>49400</v>
      </c>
      <c r="D143" s="173" t="s">
        <v>223</v>
      </c>
      <c r="E143" s="151" t="s">
        <v>17</v>
      </c>
      <c r="F143" s="36" t="s">
        <v>176</v>
      </c>
      <c r="G143" s="152" t="n">
        <v>-49400</v>
      </c>
      <c r="H143" s="36" t="s">
        <v>168</v>
      </c>
      <c r="I143" s="159" t="s">
        <v>177</v>
      </c>
      <c r="J143" s="33"/>
    </row>
    <row r="144" s="141" customFormat="true" ht="13.8" hidden="false" customHeight="false" outlineLevel="0" collapsed="false">
      <c r="A144" s="41" t="s">
        <v>224</v>
      </c>
      <c r="B144" s="42"/>
      <c r="C144" s="43" t="n">
        <f aca="false">SUM(C138:C143)</f>
        <v>54900</v>
      </c>
      <c r="D144" s="140"/>
      <c r="E144" s="41"/>
      <c r="F144" s="42"/>
      <c r="G144" s="43" t="n">
        <f aca="false">SUM(G138:G143)</f>
        <v>-54900</v>
      </c>
      <c r="H144" s="42"/>
      <c r="I144" s="45"/>
      <c r="J144" s="135"/>
    </row>
    <row r="145" s="34" customFormat="true" ht="13.2" hidden="false" customHeight="false" outlineLevel="0" collapsed="false">
      <c r="A145" s="174" t="s">
        <v>225</v>
      </c>
      <c r="B145" s="175" t="s">
        <v>226</v>
      </c>
      <c r="C145" s="176" t="n">
        <v>49400</v>
      </c>
      <c r="D145" s="177" t="s">
        <v>227</v>
      </c>
      <c r="E145" s="168" t="s">
        <v>17</v>
      </c>
      <c r="F145" s="169" t="s">
        <v>176</v>
      </c>
      <c r="G145" s="170" t="n">
        <v>-49400</v>
      </c>
      <c r="H145" s="169" t="s">
        <v>168</v>
      </c>
      <c r="I145" s="171" t="s">
        <v>177</v>
      </c>
      <c r="J145" s="33"/>
    </row>
    <row r="146" s="34" customFormat="true" ht="13.8" hidden="false" customHeight="false" outlineLevel="0" collapsed="false">
      <c r="A146" s="99" t="s">
        <v>225</v>
      </c>
      <c r="B146" s="178" t="s">
        <v>228</v>
      </c>
      <c r="C146" s="102" t="n">
        <v>7780</v>
      </c>
      <c r="D146" s="83" t="s">
        <v>229</v>
      </c>
      <c r="E146" s="99"/>
      <c r="F146" s="178"/>
      <c r="G146" s="102"/>
      <c r="H146" s="76" t="s">
        <v>230</v>
      </c>
      <c r="I146" s="179"/>
      <c r="J146" s="33"/>
    </row>
    <row r="147" s="141" customFormat="true" ht="13.8" hidden="false" customHeight="false" outlineLevel="0" collapsed="false">
      <c r="A147" s="41" t="s">
        <v>231</v>
      </c>
      <c r="B147" s="42"/>
      <c r="C147" s="43" t="n">
        <f aca="false">SUM(C145:C146)</f>
        <v>57180</v>
      </c>
      <c r="D147" s="140"/>
      <c r="E147" s="41"/>
      <c r="F147" s="42"/>
      <c r="G147" s="43" t="n">
        <f aca="false">SUM(G145:G146)</f>
        <v>-49400</v>
      </c>
      <c r="H147" s="42"/>
      <c r="I147" s="45"/>
      <c r="J147" s="135"/>
    </row>
    <row r="148" s="34" customFormat="true" ht="13.2" hidden="false" customHeight="false" outlineLevel="0" collapsed="false">
      <c r="A148" s="138" t="s">
        <v>232</v>
      </c>
      <c r="B148" s="27" t="s">
        <v>233</v>
      </c>
      <c r="C148" s="120" t="n">
        <v>49400</v>
      </c>
      <c r="D148" s="29" t="s">
        <v>234</v>
      </c>
      <c r="E148" s="138" t="s">
        <v>17</v>
      </c>
      <c r="F148" s="27" t="s">
        <v>176</v>
      </c>
      <c r="G148" s="120" t="n">
        <v>-8790</v>
      </c>
      <c r="H148" s="27" t="s">
        <v>168</v>
      </c>
      <c r="I148" s="139" t="s">
        <v>177</v>
      </c>
      <c r="J148" s="33"/>
    </row>
    <row r="149" s="34" customFormat="true" ht="13.2" hidden="false" customHeight="false" outlineLevel="0" collapsed="false">
      <c r="A149" s="180"/>
      <c r="B149" s="181"/>
      <c r="C149" s="182"/>
      <c r="D149" s="183" t="s">
        <v>235</v>
      </c>
      <c r="E149" s="138"/>
      <c r="F149" s="27"/>
      <c r="G149" s="120"/>
      <c r="H149" s="27"/>
      <c r="I149" s="139"/>
      <c r="J149" s="33"/>
    </row>
    <row r="150" s="34" customFormat="true" ht="13.2" hidden="false" customHeight="false" outlineLevel="0" collapsed="false">
      <c r="A150" s="53" t="s">
        <v>232</v>
      </c>
      <c r="B150" s="54" t="s">
        <v>236</v>
      </c>
      <c r="C150" s="57" t="n">
        <v>2820</v>
      </c>
      <c r="D150" s="136" t="s">
        <v>237</v>
      </c>
      <c r="E150" s="53" t="s">
        <v>20</v>
      </c>
      <c r="F150" s="54" t="s">
        <v>220</v>
      </c>
      <c r="G150" s="57" t="n">
        <v>-421.92</v>
      </c>
      <c r="H150" s="54" t="s">
        <v>133</v>
      </c>
      <c r="I150" s="137" t="s">
        <v>221</v>
      </c>
      <c r="J150" s="33"/>
    </row>
    <row r="151" s="34" customFormat="true" ht="13.2" hidden="false" customHeight="false" outlineLevel="0" collapsed="false">
      <c r="A151" s="184"/>
      <c r="B151" s="73"/>
      <c r="C151" s="185"/>
      <c r="D151" s="98" t="s">
        <v>238</v>
      </c>
      <c r="E151" s="59"/>
      <c r="F151" s="60"/>
      <c r="G151" s="63"/>
      <c r="H151" s="60"/>
      <c r="I151" s="165"/>
      <c r="J151" s="33"/>
    </row>
    <row r="152" s="141" customFormat="true" ht="13.8" hidden="false" customHeight="false" outlineLevel="0" collapsed="false">
      <c r="A152" s="160" t="s">
        <v>239</v>
      </c>
      <c r="B152" s="161"/>
      <c r="C152" s="162" t="n">
        <f aca="false">SUM(C148:C150)</f>
        <v>52220</v>
      </c>
      <c r="D152" s="163"/>
      <c r="E152" s="160"/>
      <c r="F152" s="161"/>
      <c r="G152" s="162" t="n">
        <f aca="false">SUM(G148:G150)</f>
        <v>-9211.92</v>
      </c>
      <c r="H152" s="161"/>
      <c r="I152" s="164"/>
      <c r="J152" s="135"/>
    </row>
    <row r="153" s="141" customFormat="true" ht="13.2" hidden="false" customHeight="false" outlineLevel="0" collapsed="false">
      <c r="A153" s="26" t="s">
        <v>131</v>
      </c>
      <c r="B153" s="27" t="s">
        <v>240</v>
      </c>
      <c r="C153" s="28" t="n">
        <v>85565.42</v>
      </c>
      <c r="D153" s="66" t="s">
        <v>241</v>
      </c>
      <c r="E153" s="26" t="s">
        <v>131</v>
      </c>
      <c r="F153" s="27" t="s">
        <v>242</v>
      </c>
      <c r="G153" s="28" t="n">
        <v>-33129.01</v>
      </c>
      <c r="H153" s="27" t="s">
        <v>243</v>
      </c>
      <c r="I153" s="139" t="s">
        <v>244</v>
      </c>
      <c r="J153" s="135"/>
    </row>
    <row r="154" s="141" customFormat="true" ht="13.2" hidden="false" customHeight="false" outlineLevel="0" collapsed="false">
      <c r="A154" s="26"/>
      <c r="B154" s="27"/>
      <c r="C154" s="28"/>
      <c r="D154" s="66"/>
      <c r="E154" s="26" t="s">
        <v>131</v>
      </c>
      <c r="F154" s="27" t="s">
        <v>245</v>
      </c>
      <c r="G154" s="28" t="n">
        <v>-52820.54</v>
      </c>
      <c r="H154" s="27" t="s">
        <v>243</v>
      </c>
      <c r="I154" s="139" t="s">
        <v>246</v>
      </c>
      <c r="J154" s="135"/>
    </row>
    <row r="155" s="141" customFormat="true" ht="13.2" hidden="false" customHeight="false" outlineLevel="0" collapsed="false">
      <c r="A155" s="26"/>
      <c r="B155" s="27"/>
      <c r="C155" s="28"/>
      <c r="D155" s="66"/>
      <c r="E155" s="26" t="s">
        <v>131</v>
      </c>
      <c r="F155" s="27" t="s">
        <v>247</v>
      </c>
      <c r="G155" s="28" t="n">
        <v>-4870.21</v>
      </c>
      <c r="H155" s="27" t="s">
        <v>243</v>
      </c>
      <c r="I155" s="139" t="s">
        <v>246</v>
      </c>
      <c r="J155" s="135"/>
    </row>
    <row r="156" s="141" customFormat="true" ht="13.2" hidden="false" customHeight="false" outlineLevel="0" collapsed="false">
      <c r="A156" s="26"/>
      <c r="B156" s="27"/>
      <c r="C156" s="28"/>
      <c r="D156" s="66"/>
      <c r="E156" s="26" t="s">
        <v>131</v>
      </c>
      <c r="F156" s="27" t="s">
        <v>248</v>
      </c>
      <c r="G156" s="28" t="n">
        <v>-4323.11</v>
      </c>
      <c r="H156" s="27" t="s">
        <v>249</v>
      </c>
      <c r="I156" s="139" t="s">
        <v>250</v>
      </c>
      <c r="J156" s="135"/>
    </row>
    <row r="157" s="141" customFormat="true" ht="13.2" hidden="false" customHeight="false" outlineLevel="0" collapsed="false">
      <c r="A157" s="26"/>
      <c r="B157" s="27"/>
      <c r="C157" s="28"/>
      <c r="D157" s="66"/>
      <c r="E157" s="26" t="s">
        <v>131</v>
      </c>
      <c r="F157" s="27" t="s">
        <v>251</v>
      </c>
      <c r="G157" s="28" t="n">
        <v>-1170.32</v>
      </c>
      <c r="H157" s="27" t="s">
        <v>243</v>
      </c>
      <c r="I157" s="139" t="s">
        <v>252</v>
      </c>
      <c r="J157" s="135"/>
    </row>
    <row r="158" s="141" customFormat="true" ht="13.2" hidden="false" customHeight="false" outlineLevel="0" collapsed="false">
      <c r="A158" s="26"/>
      <c r="B158" s="27"/>
      <c r="C158" s="28"/>
      <c r="D158" s="66"/>
      <c r="E158" s="26" t="s">
        <v>10</v>
      </c>
      <c r="F158" s="27" t="s">
        <v>253</v>
      </c>
      <c r="G158" s="28" t="n">
        <v>-2305.9</v>
      </c>
      <c r="H158" s="27" t="s">
        <v>249</v>
      </c>
      <c r="I158" s="139" t="s">
        <v>254</v>
      </c>
      <c r="J158" s="135"/>
    </row>
    <row r="159" s="141" customFormat="true" ht="13.2" hidden="false" customHeight="false" outlineLevel="0" collapsed="false">
      <c r="A159" s="65"/>
      <c r="B159" s="60"/>
      <c r="C159" s="61"/>
      <c r="D159" s="62"/>
      <c r="E159" s="65" t="s">
        <v>17</v>
      </c>
      <c r="F159" s="60" t="s">
        <v>255</v>
      </c>
      <c r="G159" s="61" t="n">
        <v>13053.67</v>
      </c>
      <c r="H159" s="60" t="s">
        <v>256</v>
      </c>
      <c r="I159" s="186"/>
      <c r="J159" s="135"/>
    </row>
    <row r="160" s="34" customFormat="true" ht="13.2" hidden="false" customHeight="false" outlineLevel="0" collapsed="false">
      <c r="A160" s="99" t="s">
        <v>131</v>
      </c>
      <c r="B160" s="178" t="s">
        <v>257</v>
      </c>
      <c r="C160" s="102" t="n">
        <v>49400</v>
      </c>
      <c r="D160" s="103" t="s">
        <v>258</v>
      </c>
      <c r="E160" s="99"/>
      <c r="F160" s="178"/>
      <c r="G160" s="102"/>
      <c r="H160" s="76" t="s">
        <v>230</v>
      </c>
      <c r="I160" s="179"/>
      <c r="J160" s="33"/>
    </row>
    <row r="161" s="34" customFormat="true" ht="13.8" hidden="false" customHeight="false" outlineLevel="0" collapsed="false">
      <c r="A161" s="87" t="s">
        <v>131</v>
      </c>
      <c r="B161" s="91" t="s">
        <v>259</v>
      </c>
      <c r="C161" s="89" t="n">
        <v>5500</v>
      </c>
      <c r="D161" s="187" t="s">
        <v>260</v>
      </c>
      <c r="E161" s="87"/>
      <c r="F161" s="91"/>
      <c r="G161" s="89"/>
      <c r="H161" s="88" t="s">
        <v>230</v>
      </c>
      <c r="I161" s="188"/>
      <c r="J161" s="33"/>
    </row>
    <row r="162" s="141" customFormat="true" ht="13.8" hidden="false" customHeight="false" outlineLevel="0" collapsed="false">
      <c r="A162" s="41" t="s">
        <v>261</v>
      </c>
      <c r="B162" s="42"/>
      <c r="C162" s="43" t="n">
        <f aca="false">SUM(C153:C161)</f>
        <v>140465.42</v>
      </c>
      <c r="D162" s="140"/>
      <c r="E162" s="41"/>
      <c r="F162" s="42"/>
      <c r="G162" s="43" t="n">
        <f aca="false">SUM(G153:G161)</f>
        <v>-85565.42</v>
      </c>
      <c r="H162" s="42"/>
      <c r="I162" s="45"/>
      <c r="J162" s="135"/>
    </row>
    <row r="163" s="141" customFormat="true" ht="13.2" hidden="false" customHeight="false" outlineLevel="0" collapsed="false">
      <c r="A163" s="26" t="s">
        <v>10</v>
      </c>
      <c r="B163" s="27" t="s">
        <v>262</v>
      </c>
      <c r="C163" s="28" t="n">
        <v>85565.42</v>
      </c>
      <c r="D163" s="66" t="s">
        <v>263</v>
      </c>
      <c r="E163" s="26" t="s">
        <v>10</v>
      </c>
      <c r="F163" s="27" t="s">
        <v>264</v>
      </c>
      <c r="G163" s="28" t="n">
        <v>-28145.79</v>
      </c>
      <c r="H163" s="27" t="s">
        <v>243</v>
      </c>
      <c r="I163" s="139" t="s">
        <v>265</v>
      </c>
      <c r="J163" s="135"/>
    </row>
    <row r="164" s="141" customFormat="true" ht="13.2" hidden="false" customHeight="false" outlineLevel="0" collapsed="false">
      <c r="A164" s="26"/>
      <c r="B164" s="27"/>
      <c r="C164" s="28"/>
      <c r="D164" s="66"/>
      <c r="E164" s="26" t="s">
        <v>10</v>
      </c>
      <c r="F164" s="27" t="s">
        <v>266</v>
      </c>
      <c r="G164" s="28" t="n">
        <v>-4323.11</v>
      </c>
      <c r="H164" s="27" t="s">
        <v>249</v>
      </c>
      <c r="I164" s="139" t="s">
        <v>267</v>
      </c>
      <c r="J164" s="135"/>
    </row>
    <row r="165" s="141" customFormat="true" ht="13.2" hidden="false" customHeight="false" outlineLevel="0" collapsed="false">
      <c r="A165" s="26"/>
      <c r="B165" s="27"/>
      <c r="C165" s="28"/>
      <c r="D165" s="66"/>
      <c r="E165" s="26" t="s">
        <v>10</v>
      </c>
      <c r="F165" s="27" t="s">
        <v>268</v>
      </c>
      <c r="G165" s="28" t="n">
        <v>-4870.21</v>
      </c>
      <c r="H165" s="27" t="s">
        <v>243</v>
      </c>
      <c r="I165" s="139" t="s">
        <v>171</v>
      </c>
      <c r="J165" s="135"/>
    </row>
    <row r="166" s="141" customFormat="true" ht="13.2" hidden="false" customHeight="false" outlineLevel="0" collapsed="false">
      <c r="A166" s="26"/>
      <c r="B166" s="27"/>
      <c r="C166" s="28"/>
      <c r="D166" s="66"/>
      <c r="E166" s="26" t="s">
        <v>10</v>
      </c>
      <c r="F166" s="27" t="s">
        <v>269</v>
      </c>
      <c r="G166" s="28" t="n">
        <v>-50339.01</v>
      </c>
      <c r="H166" s="27" t="s">
        <v>243</v>
      </c>
      <c r="I166" s="139" t="s">
        <v>171</v>
      </c>
      <c r="J166" s="135"/>
    </row>
    <row r="167" s="141" customFormat="true" ht="13.2" hidden="false" customHeight="false" outlineLevel="0" collapsed="false">
      <c r="A167" s="26"/>
      <c r="B167" s="27"/>
      <c r="C167" s="28"/>
      <c r="D167" s="66"/>
      <c r="E167" s="26" t="s">
        <v>10</v>
      </c>
      <c r="F167" s="27" t="s">
        <v>270</v>
      </c>
      <c r="G167" s="28" t="n">
        <v>-2305.9</v>
      </c>
      <c r="H167" s="27" t="s">
        <v>249</v>
      </c>
      <c r="I167" s="139" t="s">
        <v>246</v>
      </c>
      <c r="J167" s="135"/>
    </row>
    <row r="168" s="141" customFormat="true" ht="13.2" hidden="false" customHeight="false" outlineLevel="0" collapsed="false">
      <c r="A168" s="26"/>
      <c r="B168" s="27"/>
      <c r="C168" s="28"/>
      <c r="D168" s="66"/>
      <c r="E168" s="26" t="s">
        <v>10</v>
      </c>
      <c r="F168" s="27" t="s">
        <v>271</v>
      </c>
      <c r="G168" s="28" t="n">
        <v>-964.9</v>
      </c>
      <c r="H168" s="27" t="s">
        <v>243</v>
      </c>
      <c r="I168" s="139" t="s">
        <v>272</v>
      </c>
      <c r="J168" s="135"/>
    </row>
    <row r="169" s="34" customFormat="true" ht="13.2" hidden="false" customHeight="false" outlineLevel="0" collapsed="false">
      <c r="A169" s="65"/>
      <c r="B169" s="60"/>
      <c r="C169" s="61"/>
      <c r="D169" s="62"/>
      <c r="E169" s="65" t="s">
        <v>17</v>
      </c>
      <c r="F169" s="60" t="s">
        <v>273</v>
      </c>
      <c r="G169" s="61" t="n">
        <v>5383.5</v>
      </c>
      <c r="H169" s="60" t="s">
        <v>256</v>
      </c>
      <c r="I169" s="186"/>
      <c r="J169" s="33"/>
    </row>
    <row r="170" s="34" customFormat="true" ht="13.2" hidden="false" customHeight="false" outlineLevel="0" collapsed="false">
      <c r="A170" s="99" t="s">
        <v>10</v>
      </c>
      <c r="B170" s="178" t="s">
        <v>274</v>
      </c>
      <c r="C170" s="102" t="n">
        <v>9330</v>
      </c>
      <c r="D170" s="178" t="s">
        <v>275</v>
      </c>
      <c r="E170" s="99"/>
      <c r="F170" s="178"/>
      <c r="G170" s="102"/>
      <c r="H170" s="76" t="s">
        <v>230</v>
      </c>
      <c r="I170" s="179"/>
      <c r="J170" s="33"/>
    </row>
    <row r="171" s="34" customFormat="true" ht="13.8" hidden="false" customHeight="false" outlineLevel="0" collapsed="false">
      <c r="A171" s="99" t="s">
        <v>10</v>
      </c>
      <c r="B171" s="178" t="s">
        <v>276</v>
      </c>
      <c r="C171" s="102" t="n">
        <v>49400</v>
      </c>
      <c r="D171" s="178" t="s">
        <v>277</v>
      </c>
      <c r="E171" s="99"/>
      <c r="F171" s="178"/>
      <c r="G171" s="102"/>
      <c r="H171" s="76" t="s">
        <v>230</v>
      </c>
      <c r="I171" s="179"/>
      <c r="J171" s="33"/>
    </row>
    <row r="172" s="141" customFormat="true" ht="13.8" hidden="false" customHeight="false" outlineLevel="0" collapsed="false">
      <c r="A172" s="41" t="s">
        <v>278</v>
      </c>
      <c r="B172" s="42"/>
      <c r="C172" s="43" t="n">
        <f aca="false">SUM(C163:C171)</f>
        <v>144295.42</v>
      </c>
      <c r="D172" s="140"/>
      <c r="E172" s="41"/>
      <c r="F172" s="42"/>
      <c r="G172" s="43" t="n">
        <f aca="false">SUM(G163:G171)</f>
        <v>-85565.42</v>
      </c>
      <c r="H172" s="42"/>
      <c r="I172" s="45"/>
      <c r="J172" s="135"/>
    </row>
    <row r="173" s="196" customFormat="true" ht="22.8" hidden="false" customHeight="false" outlineLevel="0" collapsed="false">
      <c r="A173" s="189" t="s">
        <v>16</v>
      </c>
      <c r="B173" s="190" t="s">
        <v>279</v>
      </c>
      <c r="C173" s="191" t="n">
        <v>40922.5</v>
      </c>
      <c r="D173" s="192" t="s">
        <v>280</v>
      </c>
      <c r="E173" s="189" t="s">
        <v>17</v>
      </c>
      <c r="F173" s="190" t="s">
        <v>281</v>
      </c>
      <c r="G173" s="191" t="n">
        <v>-40922.5</v>
      </c>
      <c r="H173" s="193" t="s">
        <v>256</v>
      </c>
      <c r="I173" s="194"/>
      <c r="J173" s="195"/>
    </row>
    <row r="174" s="141" customFormat="true" ht="13.2" hidden="false" customHeight="false" outlineLevel="0" collapsed="false">
      <c r="A174" s="26" t="s">
        <v>16</v>
      </c>
      <c r="B174" s="27" t="s">
        <v>282</v>
      </c>
      <c r="C174" s="28" t="n">
        <v>85565.42</v>
      </c>
      <c r="D174" s="66" t="s">
        <v>283</v>
      </c>
      <c r="E174" s="26" t="s">
        <v>16</v>
      </c>
      <c r="F174" s="27" t="s">
        <v>284</v>
      </c>
      <c r="G174" s="28" t="n">
        <v>-21262.47</v>
      </c>
      <c r="H174" s="27" t="s">
        <v>243</v>
      </c>
      <c r="I174" s="139" t="s">
        <v>285</v>
      </c>
      <c r="J174" s="135"/>
    </row>
    <row r="175" s="141" customFormat="true" ht="13.2" hidden="false" customHeight="false" outlineLevel="0" collapsed="false">
      <c r="A175" s="26"/>
      <c r="B175" s="27"/>
      <c r="C175" s="28"/>
      <c r="D175" s="66"/>
      <c r="E175" s="26" t="s">
        <v>16</v>
      </c>
      <c r="F175" s="27" t="s">
        <v>286</v>
      </c>
      <c r="G175" s="28" t="n">
        <v>-784.83</v>
      </c>
      <c r="H175" s="27" t="s">
        <v>243</v>
      </c>
      <c r="I175" s="139" t="s">
        <v>137</v>
      </c>
      <c r="J175" s="135"/>
    </row>
    <row r="176" s="141" customFormat="true" ht="13.2" hidden="false" customHeight="false" outlineLevel="0" collapsed="false">
      <c r="A176" s="26"/>
      <c r="B176" s="27"/>
      <c r="C176" s="28"/>
      <c r="D176" s="66"/>
      <c r="E176" s="26" t="s">
        <v>16</v>
      </c>
      <c r="F176" s="27" t="s">
        <v>287</v>
      </c>
      <c r="G176" s="28" t="n">
        <v>-4323.11</v>
      </c>
      <c r="H176" s="27" t="s">
        <v>249</v>
      </c>
      <c r="I176" s="139" t="s">
        <v>288</v>
      </c>
      <c r="J176" s="135"/>
    </row>
    <row r="177" s="141" customFormat="true" ht="13.2" hidden="false" customHeight="false" outlineLevel="0" collapsed="false">
      <c r="A177" s="26"/>
      <c r="B177" s="27"/>
      <c r="C177" s="28"/>
      <c r="D177" s="66"/>
      <c r="E177" s="26" t="s">
        <v>16</v>
      </c>
      <c r="F177" s="27" t="s">
        <v>289</v>
      </c>
      <c r="G177" s="28" t="n">
        <v>-4870.21</v>
      </c>
      <c r="H177" s="27" t="s">
        <v>243</v>
      </c>
      <c r="I177" s="139" t="s">
        <v>137</v>
      </c>
      <c r="J177" s="135"/>
    </row>
    <row r="178" s="141" customFormat="true" ht="13.2" hidden="false" customHeight="false" outlineLevel="0" collapsed="false">
      <c r="A178" s="26"/>
      <c r="B178" s="27"/>
      <c r="C178" s="28"/>
      <c r="D178" s="66"/>
      <c r="E178" s="26" t="s">
        <v>16</v>
      </c>
      <c r="F178" s="27" t="s">
        <v>290</v>
      </c>
      <c r="G178" s="28" t="n">
        <v>-40373.6</v>
      </c>
      <c r="H178" s="27" t="s">
        <v>243</v>
      </c>
      <c r="I178" s="139" t="s">
        <v>137</v>
      </c>
      <c r="J178" s="135"/>
    </row>
    <row r="179" s="141" customFormat="true" ht="13.2" hidden="false" customHeight="false" outlineLevel="0" collapsed="false">
      <c r="A179" s="26"/>
      <c r="B179" s="27"/>
      <c r="C179" s="28"/>
      <c r="D179" s="66"/>
      <c r="E179" s="26" t="s">
        <v>16</v>
      </c>
      <c r="F179" s="27" t="s">
        <v>291</v>
      </c>
      <c r="G179" s="28" t="n">
        <v>-2305.9</v>
      </c>
      <c r="H179" s="27" t="s">
        <v>249</v>
      </c>
      <c r="I179" s="139" t="s">
        <v>292</v>
      </c>
      <c r="J179" s="135"/>
    </row>
    <row r="180" s="141" customFormat="true" ht="13.2" hidden="false" customHeight="false" outlineLevel="0" collapsed="false">
      <c r="A180" s="65"/>
      <c r="B180" s="60"/>
      <c r="C180" s="61"/>
      <c r="D180" s="62"/>
      <c r="E180" s="65" t="s">
        <v>17</v>
      </c>
      <c r="F180" s="60" t="s">
        <v>293</v>
      </c>
      <c r="G180" s="61" t="n">
        <v>-11645.3</v>
      </c>
      <c r="H180" s="60" t="s">
        <v>256</v>
      </c>
      <c r="I180" s="186"/>
      <c r="J180" s="135"/>
    </row>
    <row r="181" s="34" customFormat="true" ht="13.2" hidden="false" customHeight="false" outlineLevel="0" collapsed="false">
      <c r="A181" s="99" t="s">
        <v>16</v>
      </c>
      <c r="B181" s="178" t="s">
        <v>294</v>
      </c>
      <c r="C181" s="102" t="n">
        <v>3950</v>
      </c>
      <c r="D181" s="178" t="s">
        <v>295</v>
      </c>
      <c r="E181" s="99"/>
      <c r="F181" s="178"/>
      <c r="G181" s="102"/>
      <c r="H181" s="76" t="s">
        <v>230</v>
      </c>
      <c r="I181" s="179"/>
      <c r="J181" s="33"/>
    </row>
    <row r="182" s="34" customFormat="true" ht="13.2" hidden="false" customHeight="false" outlineLevel="0" collapsed="false">
      <c r="A182" s="99" t="s">
        <v>16</v>
      </c>
      <c r="B182" s="178" t="s">
        <v>296</v>
      </c>
      <c r="C182" s="102" t="n">
        <v>49400</v>
      </c>
      <c r="D182" s="178" t="s">
        <v>297</v>
      </c>
      <c r="E182" s="99"/>
      <c r="F182" s="178"/>
      <c r="G182" s="102"/>
      <c r="H182" s="76" t="s">
        <v>230</v>
      </c>
      <c r="I182" s="179"/>
      <c r="J182" s="33"/>
    </row>
    <row r="183" s="34" customFormat="true" ht="13.2" hidden="false" customHeight="false" outlineLevel="0" collapsed="false">
      <c r="A183" s="68" t="s">
        <v>16</v>
      </c>
      <c r="B183" s="70" t="s">
        <v>298</v>
      </c>
      <c r="C183" s="69" t="n">
        <v>32299.98</v>
      </c>
      <c r="D183" s="197" t="s">
        <v>299</v>
      </c>
      <c r="E183" s="68" t="s">
        <v>17</v>
      </c>
      <c r="F183" s="70" t="s">
        <v>300</v>
      </c>
      <c r="G183" s="69" t="n">
        <v>-32299.98</v>
      </c>
      <c r="H183" s="51" t="s">
        <v>256</v>
      </c>
      <c r="I183" s="71"/>
      <c r="J183" s="33"/>
    </row>
    <row r="184" s="34" customFormat="true" ht="13.2" hidden="false" customHeight="false" outlineLevel="0" collapsed="false">
      <c r="A184" s="68" t="s">
        <v>16</v>
      </c>
      <c r="B184" s="70" t="s">
        <v>301</v>
      </c>
      <c r="C184" s="69" t="n">
        <v>615308.79</v>
      </c>
      <c r="D184" s="197" t="s">
        <v>302</v>
      </c>
      <c r="E184" s="68" t="s">
        <v>17</v>
      </c>
      <c r="F184" s="70" t="s">
        <v>303</v>
      </c>
      <c r="G184" s="69" t="n">
        <v>-615308.79</v>
      </c>
      <c r="H184" s="51" t="s">
        <v>256</v>
      </c>
      <c r="I184" s="71"/>
      <c r="J184" s="33"/>
    </row>
    <row r="185" s="196" customFormat="true" ht="22.8" hidden="false" customHeight="false" outlineLevel="0" collapsed="false">
      <c r="A185" s="198" t="s">
        <v>16</v>
      </c>
      <c r="B185" s="199" t="s">
        <v>304</v>
      </c>
      <c r="C185" s="200" t="n">
        <v>282036</v>
      </c>
      <c r="D185" s="201" t="s">
        <v>305</v>
      </c>
      <c r="E185" s="198" t="s">
        <v>39</v>
      </c>
      <c r="F185" s="199" t="s">
        <v>306</v>
      </c>
      <c r="G185" s="200" t="n">
        <v>-282036</v>
      </c>
      <c r="H185" s="202" t="s">
        <v>307</v>
      </c>
      <c r="I185" s="203"/>
      <c r="J185" s="195"/>
    </row>
    <row r="186" s="34" customFormat="true" ht="12.6" hidden="false" customHeight="true" outlineLevel="0" collapsed="false">
      <c r="A186" s="68" t="s">
        <v>16</v>
      </c>
      <c r="B186" s="70" t="s">
        <v>308</v>
      </c>
      <c r="C186" s="69" t="n">
        <v>29766</v>
      </c>
      <c r="D186" s="197" t="s">
        <v>309</v>
      </c>
      <c r="E186" s="65" t="s">
        <v>17</v>
      </c>
      <c r="F186" s="67" t="s">
        <v>310</v>
      </c>
      <c r="G186" s="61" t="n">
        <v>-29766</v>
      </c>
      <c r="H186" s="60" t="s">
        <v>311</v>
      </c>
      <c r="I186" s="64"/>
      <c r="J186" s="33"/>
    </row>
    <row r="187" s="34" customFormat="true" ht="12.6" hidden="false" customHeight="true" outlineLevel="0" collapsed="false">
      <c r="A187" s="204" t="s">
        <v>16</v>
      </c>
      <c r="B187" s="205" t="s">
        <v>312</v>
      </c>
      <c r="C187" s="55" t="n">
        <v>150000</v>
      </c>
      <c r="D187" s="136" t="s">
        <v>313</v>
      </c>
      <c r="E187" s="26" t="s">
        <v>17</v>
      </c>
      <c r="F187" s="119" t="s">
        <v>314</v>
      </c>
      <c r="G187" s="28" t="n">
        <v>-150000</v>
      </c>
      <c r="H187" s="51" t="s">
        <v>256</v>
      </c>
      <c r="I187" s="206"/>
      <c r="J187" s="33"/>
    </row>
    <row r="188" s="86" customFormat="true" ht="13.2" hidden="false" customHeight="false" outlineLevel="0" collapsed="false">
      <c r="A188" s="99" t="s">
        <v>16</v>
      </c>
      <c r="B188" s="76" t="s">
        <v>315</v>
      </c>
      <c r="C188" s="102" t="n">
        <v>3400000</v>
      </c>
      <c r="D188" s="103" t="s">
        <v>316</v>
      </c>
      <c r="E188" s="99"/>
      <c r="F188" s="76"/>
      <c r="G188" s="102"/>
      <c r="H188" s="73" t="s">
        <v>230</v>
      </c>
      <c r="I188" s="77"/>
      <c r="J188" s="85"/>
    </row>
    <row r="189" s="86" customFormat="true" ht="13.2" hidden="false" customHeight="false" outlineLevel="0" collapsed="false">
      <c r="A189" s="99" t="s">
        <v>16</v>
      </c>
      <c r="B189" s="76" t="s">
        <v>317</v>
      </c>
      <c r="C189" s="102" t="n">
        <v>31400000</v>
      </c>
      <c r="D189" s="103" t="s">
        <v>318</v>
      </c>
      <c r="E189" s="99"/>
      <c r="F189" s="178"/>
      <c r="G189" s="102"/>
      <c r="H189" s="73" t="s">
        <v>230</v>
      </c>
      <c r="I189" s="77"/>
      <c r="J189" s="85"/>
    </row>
    <row r="190" s="34" customFormat="true" ht="13.2" hidden="false" customHeight="false" outlineLevel="0" collapsed="false">
      <c r="A190" s="99" t="s">
        <v>16</v>
      </c>
      <c r="B190" s="76" t="s">
        <v>319</v>
      </c>
      <c r="C190" s="102" t="n">
        <v>5900000</v>
      </c>
      <c r="D190" s="75" t="s">
        <v>320</v>
      </c>
      <c r="E190" s="99"/>
      <c r="F190" s="178"/>
      <c r="G190" s="102"/>
      <c r="H190" s="73" t="s">
        <v>230</v>
      </c>
      <c r="I190" s="77"/>
      <c r="J190" s="33"/>
    </row>
    <row r="191" s="86" customFormat="true" ht="13.8" hidden="false" customHeight="false" outlineLevel="0" collapsed="false">
      <c r="A191" s="87" t="s">
        <v>16</v>
      </c>
      <c r="B191" s="88" t="s">
        <v>321</v>
      </c>
      <c r="C191" s="89" t="n">
        <v>13600000</v>
      </c>
      <c r="D191" s="207" t="s">
        <v>322</v>
      </c>
      <c r="E191" s="87"/>
      <c r="F191" s="88"/>
      <c r="G191" s="89"/>
      <c r="H191" s="208" t="s">
        <v>230</v>
      </c>
      <c r="I191" s="209"/>
      <c r="J191" s="85"/>
    </row>
    <row r="192" s="141" customFormat="true" ht="13.8" hidden="false" customHeight="false" outlineLevel="0" collapsed="false">
      <c r="A192" s="41" t="s">
        <v>323</v>
      </c>
      <c r="B192" s="42"/>
      <c r="C192" s="43" t="n">
        <f aca="false">SUM(C173:C191)</f>
        <v>55589248.69</v>
      </c>
      <c r="D192" s="44"/>
      <c r="E192" s="44"/>
      <c r="F192" s="42"/>
      <c r="G192" s="43" t="n">
        <f aca="false">SUM(G173:G187)</f>
        <v>-1235898.69</v>
      </c>
      <c r="H192" s="42"/>
      <c r="I192" s="45"/>
      <c r="J192" s="135"/>
    </row>
    <row r="193" s="34" customFormat="true" ht="13.2" hidden="false" customHeight="false" outlineLevel="0" collapsed="false">
      <c r="A193" s="174" t="s">
        <v>17</v>
      </c>
      <c r="B193" s="175" t="s">
        <v>324</v>
      </c>
      <c r="C193" s="176" t="n">
        <v>170884</v>
      </c>
      <c r="D193" s="177" t="s">
        <v>325</v>
      </c>
      <c r="E193" s="174" t="s">
        <v>27</v>
      </c>
      <c r="F193" s="175" t="s">
        <v>326</v>
      </c>
      <c r="G193" s="176" t="n">
        <v>-170884</v>
      </c>
      <c r="H193" s="169" t="s">
        <v>327</v>
      </c>
      <c r="I193" s="210" t="s">
        <v>137</v>
      </c>
      <c r="J193" s="33"/>
    </row>
    <row r="194" s="141" customFormat="true" ht="13.2" hidden="false" customHeight="false" outlineLevel="0" collapsed="false">
      <c r="A194" s="26" t="s">
        <v>17</v>
      </c>
      <c r="B194" s="27" t="s">
        <v>328</v>
      </c>
      <c r="C194" s="28" t="n">
        <v>87786.04</v>
      </c>
      <c r="D194" s="66" t="s">
        <v>329</v>
      </c>
      <c r="E194" s="26" t="s">
        <v>17</v>
      </c>
      <c r="F194" s="27" t="s">
        <v>330</v>
      </c>
      <c r="G194" s="28" t="n">
        <v>-4323.11</v>
      </c>
      <c r="H194" s="27" t="s">
        <v>249</v>
      </c>
      <c r="I194" s="139" t="s">
        <v>331</v>
      </c>
      <c r="J194" s="135"/>
    </row>
    <row r="195" s="141" customFormat="true" ht="13.2" hidden="false" customHeight="false" outlineLevel="0" collapsed="false">
      <c r="A195" s="26"/>
      <c r="B195" s="27"/>
      <c r="C195" s="28"/>
      <c r="D195" s="66"/>
      <c r="E195" s="26" t="s">
        <v>17</v>
      </c>
      <c r="F195" s="27" t="s">
        <v>332</v>
      </c>
      <c r="G195" s="28" t="n">
        <v>-30460.47</v>
      </c>
      <c r="H195" s="27" t="s">
        <v>243</v>
      </c>
      <c r="I195" s="139" t="s">
        <v>333</v>
      </c>
      <c r="J195" s="135"/>
    </row>
    <row r="196" s="141" customFormat="true" ht="13.2" hidden="false" customHeight="false" outlineLevel="0" collapsed="false">
      <c r="A196" s="26"/>
      <c r="B196" s="27"/>
      <c r="C196" s="28"/>
      <c r="D196" s="66"/>
      <c r="E196" s="26" t="s">
        <v>17</v>
      </c>
      <c r="F196" s="27" t="s">
        <v>334</v>
      </c>
      <c r="G196" s="28" t="n">
        <v>-569.45</v>
      </c>
      <c r="H196" s="27" t="s">
        <v>243</v>
      </c>
      <c r="I196" s="139" t="s">
        <v>147</v>
      </c>
      <c r="J196" s="135"/>
    </row>
    <row r="197" s="141" customFormat="true" ht="13.2" hidden="false" customHeight="false" outlineLevel="0" collapsed="false">
      <c r="A197" s="26"/>
      <c r="B197" s="27"/>
      <c r="C197" s="28"/>
      <c r="D197" s="66"/>
      <c r="E197" s="26" t="s">
        <v>17</v>
      </c>
      <c r="F197" s="27" t="s">
        <v>335</v>
      </c>
      <c r="G197" s="28" t="n">
        <v>-4870.21</v>
      </c>
      <c r="H197" s="27" t="s">
        <v>243</v>
      </c>
      <c r="I197" s="139" t="s">
        <v>147</v>
      </c>
      <c r="J197" s="135"/>
    </row>
    <row r="198" s="141" customFormat="true" ht="13.2" hidden="false" customHeight="false" outlineLevel="0" collapsed="false">
      <c r="A198" s="26"/>
      <c r="B198" s="27"/>
      <c r="C198" s="28"/>
      <c r="D198" s="66"/>
      <c r="E198" s="26" t="s">
        <v>17</v>
      </c>
      <c r="F198" s="27" t="s">
        <v>336</v>
      </c>
      <c r="G198" s="28" t="n">
        <v>-53681.2</v>
      </c>
      <c r="H198" s="27" t="s">
        <v>243</v>
      </c>
      <c r="I198" s="139" t="s">
        <v>147</v>
      </c>
      <c r="J198" s="135"/>
    </row>
    <row r="199" s="141" customFormat="true" ht="13.2" hidden="false" customHeight="false" outlineLevel="0" collapsed="false">
      <c r="A199" s="26"/>
      <c r="B199" s="27"/>
      <c r="C199" s="28"/>
      <c r="D199" s="66"/>
      <c r="E199" s="26" t="s">
        <v>17</v>
      </c>
      <c r="F199" s="27" t="s">
        <v>337</v>
      </c>
      <c r="G199" s="28" t="n">
        <v>-2305.9</v>
      </c>
      <c r="H199" s="27" t="s">
        <v>249</v>
      </c>
      <c r="I199" s="139" t="s">
        <v>137</v>
      </c>
      <c r="J199" s="135"/>
    </row>
    <row r="200" s="141" customFormat="true" ht="13.2" hidden="false" customHeight="false" outlineLevel="0" collapsed="false">
      <c r="A200" s="65"/>
      <c r="B200" s="60"/>
      <c r="C200" s="61"/>
      <c r="D200" s="62"/>
      <c r="E200" s="65" t="s">
        <v>20</v>
      </c>
      <c r="F200" s="60" t="s">
        <v>338</v>
      </c>
      <c r="G200" s="61" t="n">
        <v>8424.3</v>
      </c>
      <c r="H200" s="60" t="s">
        <v>256</v>
      </c>
      <c r="I200" s="186"/>
      <c r="J200" s="135"/>
    </row>
    <row r="201" s="34" customFormat="true" ht="13.2" hidden="false" customHeight="false" outlineLevel="0" collapsed="false">
      <c r="A201" s="211" t="s">
        <v>17</v>
      </c>
      <c r="B201" s="212" t="s">
        <v>339</v>
      </c>
      <c r="C201" s="213" t="n">
        <v>24000</v>
      </c>
      <c r="D201" s="214" t="s">
        <v>340</v>
      </c>
      <c r="E201" s="211"/>
      <c r="F201" s="212"/>
      <c r="G201" s="213"/>
      <c r="H201" s="215" t="s">
        <v>230</v>
      </c>
      <c r="I201" s="216"/>
      <c r="J201" s="33"/>
    </row>
    <row r="202" s="34" customFormat="true" ht="13.2" hidden="false" customHeight="false" outlineLevel="0" collapsed="false">
      <c r="A202" s="53" t="s">
        <v>17</v>
      </c>
      <c r="B202" s="54" t="s">
        <v>341</v>
      </c>
      <c r="C202" s="55" t="n">
        <v>29300</v>
      </c>
      <c r="D202" s="56" t="s">
        <v>342</v>
      </c>
      <c r="E202" s="53" t="s">
        <v>27</v>
      </c>
      <c r="F202" s="54" t="s">
        <v>343</v>
      </c>
      <c r="G202" s="57" t="n">
        <v>-11700</v>
      </c>
      <c r="H202" s="54" t="s">
        <v>344</v>
      </c>
      <c r="I202" s="137" t="s">
        <v>345</v>
      </c>
      <c r="J202" s="33"/>
    </row>
    <row r="203" s="34" customFormat="true" ht="13.2" hidden="false" customHeight="false" outlineLevel="0" collapsed="false">
      <c r="A203" s="184"/>
      <c r="B203" s="73"/>
      <c r="C203" s="74"/>
      <c r="D203" s="83" t="s">
        <v>346</v>
      </c>
      <c r="E203" s="59" t="s">
        <v>20</v>
      </c>
      <c r="F203" s="60" t="s">
        <v>347</v>
      </c>
      <c r="G203" s="63" t="n">
        <v>-300</v>
      </c>
      <c r="H203" s="60" t="s">
        <v>344</v>
      </c>
      <c r="I203" s="165" t="s">
        <v>348</v>
      </c>
      <c r="J203" s="33"/>
    </row>
    <row r="204" s="34" customFormat="true" ht="13.8" hidden="false" customHeight="false" outlineLevel="0" collapsed="false">
      <c r="A204" s="35" t="s">
        <v>17</v>
      </c>
      <c r="B204" s="172" t="s">
        <v>349</v>
      </c>
      <c r="C204" s="37" t="n">
        <v>365381.17</v>
      </c>
      <c r="D204" s="38" t="s">
        <v>350</v>
      </c>
      <c r="E204" s="35" t="s">
        <v>27</v>
      </c>
      <c r="F204" s="172" t="s">
        <v>351</v>
      </c>
      <c r="G204" s="37" t="n">
        <v>-365381.17</v>
      </c>
      <c r="H204" s="36" t="s">
        <v>256</v>
      </c>
      <c r="I204" s="217"/>
      <c r="J204" s="33"/>
    </row>
    <row r="205" s="141" customFormat="true" ht="13.8" hidden="false" customHeight="false" outlineLevel="0" collapsed="false">
      <c r="A205" s="41" t="s">
        <v>352</v>
      </c>
      <c r="B205" s="42"/>
      <c r="C205" s="43" t="n">
        <f aca="false">SUM(C193:C204)</f>
        <v>677351.21</v>
      </c>
      <c r="D205" s="44"/>
      <c r="E205" s="44"/>
      <c r="F205" s="42"/>
      <c r="G205" s="43" t="n">
        <f aca="false">SUM(G193:G204)</f>
        <v>-636051.21</v>
      </c>
      <c r="H205" s="42"/>
      <c r="I205" s="45"/>
      <c r="J205" s="135"/>
    </row>
    <row r="206" s="34" customFormat="true" ht="13.2" hidden="false" customHeight="false" outlineLevel="0" collapsed="false">
      <c r="A206" s="68" t="s">
        <v>27</v>
      </c>
      <c r="B206" s="70" t="s">
        <v>353</v>
      </c>
      <c r="C206" s="69" t="n">
        <v>86800</v>
      </c>
      <c r="D206" s="70" t="s">
        <v>354</v>
      </c>
      <c r="E206" s="68" t="s">
        <v>39</v>
      </c>
      <c r="F206" s="70" t="s">
        <v>355</v>
      </c>
      <c r="G206" s="69" t="n">
        <v>-86800</v>
      </c>
      <c r="H206" s="51" t="s">
        <v>356</v>
      </c>
      <c r="I206" s="218" t="s">
        <v>186</v>
      </c>
      <c r="J206" s="33"/>
    </row>
    <row r="207" s="34" customFormat="true" ht="13.2" hidden="false" customHeight="false" outlineLevel="0" collapsed="false">
      <c r="A207" s="68" t="s">
        <v>27</v>
      </c>
      <c r="B207" s="70" t="s">
        <v>357</v>
      </c>
      <c r="C207" s="69" t="n">
        <v>172320</v>
      </c>
      <c r="D207" s="70" t="s">
        <v>358</v>
      </c>
      <c r="E207" s="68" t="s">
        <v>39</v>
      </c>
      <c r="F207" s="70" t="s">
        <v>359</v>
      </c>
      <c r="G207" s="69" t="n">
        <v>-172320</v>
      </c>
      <c r="H207" s="51" t="s">
        <v>327</v>
      </c>
      <c r="I207" s="218" t="s">
        <v>360</v>
      </c>
      <c r="J207" s="33"/>
    </row>
    <row r="208" s="141" customFormat="true" ht="13.2" hidden="false" customHeight="false" outlineLevel="0" collapsed="false">
      <c r="A208" s="26" t="s">
        <v>27</v>
      </c>
      <c r="B208" s="27" t="s">
        <v>361</v>
      </c>
      <c r="C208" s="28" t="n">
        <v>87786.04</v>
      </c>
      <c r="D208" s="66" t="s">
        <v>362</v>
      </c>
      <c r="E208" s="26" t="s">
        <v>27</v>
      </c>
      <c r="F208" s="27" t="s">
        <v>363</v>
      </c>
      <c r="G208" s="28" t="n">
        <v>-4323.11</v>
      </c>
      <c r="H208" s="27" t="s">
        <v>249</v>
      </c>
      <c r="I208" s="139" t="s">
        <v>360</v>
      </c>
      <c r="J208" s="135"/>
    </row>
    <row r="209" s="141" customFormat="true" ht="13.2" hidden="false" customHeight="false" outlineLevel="0" collapsed="false">
      <c r="A209" s="26"/>
      <c r="B209" s="27"/>
      <c r="C209" s="28"/>
      <c r="D209" s="66"/>
      <c r="E209" s="26" t="s">
        <v>27</v>
      </c>
      <c r="F209" s="27" t="s">
        <v>364</v>
      </c>
      <c r="G209" s="28" t="n">
        <v>-24392.7</v>
      </c>
      <c r="H209" s="27" t="s">
        <v>243</v>
      </c>
      <c r="I209" s="139" t="s">
        <v>365</v>
      </c>
      <c r="J209" s="135"/>
    </row>
    <row r="210" s="141" customFormat="true" ht="13.2" hidden="false" customHeight="false" outlineLevel="0" collapsed="false">
      <c r="A210" s="26"/>
      <c r="B210" s="27"/>
      <c r="C210" s="28"/>
      <c r="D210" s="66"/>
      <c r="E210" s="26" t="s">
        <v>27</v>
      </c>
      <c r="F210" s="27" t="s">
        <v>366</v>
      </c>
      <c r="G210" s="28" t="n">
        <v>-47859.51</v>
      </c>
      <c r="H210" s="27" t="s">
        <v>243</v>
      </c>
      <c r="I210" s="139" t="s">
        <v>367</v>
      </c>
      <c r="J210" s="135"/>
    </row>
    <row r="211" s="141" customFormat="true" ht="13.2" hidden="false" customHeight="false" outlineLevel="0" collapsed="false">
      <c r="A211" s="26"/>
      <c r="B211" s="27"/>
      <c r="C211" s="28"/>
      <c r="D211" s="66"/>
      <c r="E211" s="26" t="s">
        <v>27</v>
      </c>
      <c r="F211" s="27" t="s">
        <v>368</v>
      </c>
      <c r="G211" s="28" t="n">
        <v>-4870.21</v>
      </c>
      <c r="H211" s="27" t="s">
        <v>243</v>
      </c>
      <c r="I211" s="139" t="s">
        <v>367</v>
      </c>
      <c r="J211" s="135"/>
    </row>
    <row r="212" s="141" customFormat="true" ht="13.2" hidden="false" customHeight="false" outlineLevel="0" collapsed="false">
      <c r="A212" s="26"/>
      <c r="B212" s="27"/>
      <c r="C212" s="28"/>
      <c r="D212" s="66"/>
      <c r="E212" s="26" t="s">
        <v>27</v>
      </c>
      <c r="F212" s="27" t="s">
        <v>369</v>
      </c>
      <c r="G212" s="28" t="n">
        <v>-2305.9</v>
      </c>
      <c r="H212" s="27" t="s">
        <v>249</v>
      </c>
      <c r="I212" s="139" t="s">
        <v>183</v>
      </c>
      <c r="J212" s="135"/>
    </row>
    <row r="213" s="141" customFormat="true" ht="13.2" hidden="false" customHeight="false" outlineLevel="0" collapsed="false">
      <c r="A213" s="65"/>
      <c r="B213" s="60"/>
      <c r="C213" s="61"/>
      <c r="D213" s="62"/>
      <c r="E213" s="65" t="s">
        <v>20</v>
      </c>
      <c r="F213" s="60" t="s">
        <v>338</v>
      </c>
      <c r="G213" s="61" t="n">
        <v>-4034.61</v>
      </c>
      <c r="H213" s="60" t="s">
        <v>256</v>
      </c>
      <c r="I213" s="186"/>
      <c r="J213" s="135"/>
    </row>
    <row r="214" s="34" customFormat="true" ht="13.2" hidden="false" customHeight="false" outlineLevel="0" collapsed="false">
      <c r="A214" s="99" t="s">
        <v>27</v>
      </c>
      <c r="B214" s="178" t="s">
        <v>370</v>
      </c>
      <c r="C214" s="102" t="n">
        <v>29300</v>
      </c>
      <c r="D214" s="178" t="s">
        <v>371</v>
      </c>
      <c r="E214" s="99"/>
      <c r="F214" s="178"/>
      <c r="G214" s="102"/>
      <c r="H214" s="76" t="s">
        <v>230</v>
      </c>
      <c r="I214" s="77"/>
      <c r="J214" s="33"/>
    </row>
    <row r="215" s="34" customFormat="true" ht="13.2" hidden="false" customHeight="false" outlineLevel="0" collapsed="false">
      <c r="A215" s="99" t="s">
        <v>27</v>
      </c>
      <c r="B215" s="178" t="s">
        <v>372</v>
      </c>
      <c r="C215" s="102" t="n">
        <v>12230</v>
      </c>
      <c r="D215" s="178" t="s">
        <v>373</v>
      </c>
      <c r="E215" s="99"/>
      <c r="F215" s="178"/>
      <c r="G215" s="102"/>
      <c r="H215" s="76" t="s">
        <v>230</v>
      </c>
      <c r="I215" s="77"/>
      <c r="J215" s="33"/>
    </row>
    <row r="216" s="141" customFormat="true" ht="13.2" hidden="false" customHeight="false" outlineLevel="0" collapsed="false">
      <c r="A216" s="65" t="s">
        <v>27</v>
      </c>
      <c r="B216" s="67" t="s">
        <v>374</v>
      </c>
      <c r="C216" s="61" t="n">
        <v>180618.92</v>
      </c>
      <c r="D216" s="80" t="s">
        <v>375</v>
      </c>
      <c r="E216" s="65" t="s">
        <v>39</v>
      </c>
      <c r="F216" s="67" t="s">
        <v>376</v>
      </c>
      <c r="G216" s="61" t="n">
        <v>-180618.92</v>
      </c>
      <c r="H216" s="60" t="s">
        <v>256</v>
      </c>
      <c r="I216" s="64"/>
      <c r="J216" s="135"/>
    </row>
    <row r="217" s="34" customFormat="true" ht="13.8" hidden="false" customHeight="false" outlineLevel="0" collapsed="false">
      <c r="A217" s="35" t="s">
        <v>27</v>
      </c>
      <c r="B217" s="172" t="s">
        <v>377</v>
      </c>
      <c r="C217" s="37" t="n">
        <v>1382685.65</v>
      </c>
      <c r="D217" s="38" t="s">
        <v>378</v>
      </c>
      <c r="E217" s="35" t="s">
        <v>39</v>
      </c>
      <c r="F217" s="172" t="s">
        <v>379</v>
      </c>
      <c r="G217" s="37" t="n">
        <v>-1382685.65</v>
      </c>
      <c r="H217" s="36" t="s">
        <v>256</v>
      </c>
      <c r="I217" s="217"/>
      <c r="J217" s="33"/>
    </row>
    <row r="218" s="141" customFormat="true" ht="13.8" hidden="false" customHeight="false" outlineLevel="0" collapsed="false">
      <c r="A218" s="41" t="s">
        <v>380</v>
      </c>
      <c r="B218" s="42"/>
      <c r="C218" s="43" t="n">
        <f aca="false">SUM(C206:C217)</f>
        <v>1951740.61</v>
      </c>
      <c r="D218" s="44"/>
      <c r="E218" s="44"/>
      <c r="F218" s="42"/>
      <c r="G218" s="43" t="n">
        <f aca="false">SUM(G206:G217)</f>
        <v>-1910210.61</v>
      </c>
      <c r="H218" s="42"/>
      <c r="I218" s="45"/>
      <c r="J218" s="135"/>
    </row>
    <row r="219" s="141" customFormat="true" ht="13.2" hidden="false" customHeight="false" outlineLevel="0" collapsed="false">
      <c r="A219" s="26" t="s">
        <v>39</v>
      </c>
      <c r="B219" s="27" t="s">
        <v>381</v>
      </c>
      <c r="C219" s="28" t="n">
        <v>87786.04</v>
      </c>
      <c r="D219" s="66" t="s">
        <v>382</v>
      </c>
      <c r="E219" s="26" t="s">
        <v>39</v>
      </c>
      <c r="F219" s="27" t="s">
        <v>383</v>
      </c>
      <c r="G219" s="28" t="n">
        <v>-109067.04</v>
      </c>
      <c r="H219" s="27" t="s">
        <v>243</v>
      </c>
      <c r="I219" s="139"/>
      <c r="J219" s="135"/>
    </row>
    <row r="220" s="141" customFormat="true" ht="13.2" hidden="false" customHeight="false" outlineLevel="0" collapsed="false">
      <c r="A220" s="26"/>
      <c r="B220" s="27"/>
      <c r="C220" s="28"/>
      <c r="D220" s="66"/>
      <c r="E220" s="26" t="s">
        <v>39</v>
      </c>
      <c r="F220" s="27" t="s">
        <v>384</v>
      </c>
      <c r="G220" s="28" t="n">
        <v>-22335.27</v>
      </c>
      <c r="H220" s="27" t="s">
        <v>243</v>
      </c>
      <c r="I220" s="139" t="s">
        <v>385</v>
      </c>
      <c r="J220" s="135"/>
    </row>
    <row r="221" s="141" customFormat="true" ht="13.2" hidden="false" customHeight="false" outlineLevel="0" collapsed="false">
      <c r="A221" s="26"/>
      <c r="B221" s="27"/>
      <c r="C221" s="28"/>
      <c r="D221" s="66"/>
      <c r="E221" s="26" t="s">
        <v>39</v>
      </c>
      <c r="F221" s="27" t="s">
        <v>386</v>
      </c>
      <c r="G221" s="28" t="n">
        <v>-4870.21</v>
      </c>
      <c r="H221" s="27" t="s">
        <v>243</v>
      </c>
      <c r="I221" s="139"/>
      <c r="J221" s="135"/>
    </row>
    <row r="222" s="141" customFormat="true" ht="13.2" hidden="false" customHeight="false" outlineLevel="0" collapsed="false">
      <c r="A222" s="26"/>
      <c r="B222" s="27"/>
      <c r="C222" s="28"/>
      <c r="D222" s="66"/>
      <c r="E222" s="26" t="s">
        <v>39</v>
      </c>
      <c r="F222" s="27" t="s">
        <v>387</v>
      </c>
      <c r="G222" s="28" t="n">
        <v>-4323.11</v>
      </c>
      <c r="H222" s="27" t="s">
        <v>249</v>
      </c>
      <c r="I222" s="139" t="s">
        <v>388</v>
      </c>
      <c r="J222" s="135"/>
    </row>
    <row r="223" s="141" customFormat="true" ht="13.2" hidden="false" customHeight="false" outlineLevel="0" collapsed="false">
      <c r="A223" s="26"/>
      <c r="B223" s="27"/>
      <c r="C223" s="28"/>
      <c r="D223" s="66"/>
      <c r="E223" s="26" t="s">
        <v>39</v>
      </c>
      <c r="F223" s="27" t="s">
        <v>389</v>
      </c>
      <c r="G223" s="28" t="n">
        <v>-2305.9</v>
      </c>
      <c r="H223" s="27" t="s">
        <v>249</v>
      </c>
      <c r="I223" s="139" t="s">
        <v>390</v>
      </c>
      <c r="J223" s="135"/>
    </row>
    <row r="224" s="141" customFormat="true" ht="13.2" hidden="false" customHeight="false" outlineLevel="0" collapsed="false">
      <c r="A224" s="65"/>
      <c r="B224" s="60"/>
      <c r="C224" s="61"/>
      <c r="D224" s="62"/>
      <c r="E224" s="65" t="s">
        <v>20</v>
      </c>
      <c r="F224" s="60" t="s">
        <v>338</v>
      </c>
      <c r="G224" s="61" t="n">
        <v>55115.49</v>
      </c>
      <c r="H224" s="60" t="s">
        <v>256</v>
      </c>
      <c r="I224" s="186"/>
      <c r="J224" s="135"/>
    </row>
    <row r="225" s="34" customFormat="true" ht="13.2" hidden="false" customHeight="false" outlineLevel="0" collapsed="false">
      <c r="A225" s="99" t="s">
        <v>39</v>
      </c>
      <c r="B225" s="178" t="s">
        <v>391</v>
      </c>
      <c r="C225" s="102" t="n">
        <v>29300</v>
      </c>
      <c r="D225" s="178" t="s">
        <v>392</v>
      </c>
      <c r="E225" s="99"/>
      <c r="F225" s="178"/>
      <c r="G225" s="102"/>
      <c r="H225" s="76" t="s">
        <v>230</v>
      </c>
      <c r="I225" s="77"/>
      <c r="J225" s="33"/>
    </row>
    <row r="226" s="34" customFormat="true" ht="13.2" hidden="false" customHeight="false" outlineLevel="0" collapsed="false">
      <c r="A226" s="99" t="s">
        <v>39</v>
      </c>
      <c r="B226" s="178" t="s">
        <v>393</v>
      </c>
      <c r="C226" s="102" t="n">
        <v>3950</v>
      </c>
      <c r="D226" s="178" t="s">
        <v>394</v>
      </c>
      <c r="E226" s="99"/>
      <c r="F226" s="178"/>
      <c r="G226" s="102"/>
      <c r="H226" s="76" t="s">
        <v>230</v>
      </c>
      <c r="I226" s="77"/>
      <c r="J226" s="33"/>
    </row>
    <row r="227" s="34" customFormat="true" ht="13.8" hidden="false" customHeight="false" outlineLevel="0" collapsed="false">
      <c r="A227" s="65" t="s">
        <v>39</v>
      </c>
      <c r="B227" s="67" t="s">
        <v>395</v>
      </c>
      <c r="C227" s="61" t="n">
        <v>281090.75</v>
      </c>
      <c r="D227" s="80" t="s">
        <v>396</v>
      </c>
      <c r="E227" s="65" t="s">
        <v>20</v>
      </c>
      <c r="F227" s="67" t="s">
        <v>397</v>
      </c>
      <c r="G227" s="61" t="n">
        <v>-281090.75</v>
      </c>
      <c r="H227" s="60" t="s">
        <v>256</v>
      </c>
      <c r="I227" s="64"/>
      <c r="J227" s="33"/>
    </row>
    <row r="228" s="141" customFormat="true" ht="13.8" hidden="false" customHeight="false" outlineLevel="0" collapsed="false">
      <c r="A228" s="41" t="s">
        <v>398</v>
      </c>
      <c r="B228" s="42"/>
      <c r="C228" s="43" t="n">
        <f aca="false">SUM(C219:C227)</f>
        <v>402126.79</v>
      </c>
      <c r="D228" s="44"/>
      <c r="E228" s="44"/>
      <c r="F228" s="42"/>
      <c r="G228" s="43" t="n">
        <f aca="false">SUM(G219:G227)</f>
        <v>-368876.79</v>
      </c>
      <c r="H228" s="42"/>
      <c r="I228" s="45"/>
      <c r="J228" s="135"/>
    </row>
    <row r="229" s="34" customFormat="true" ht="13.2" hidden="false" customHeight="false" outlineLevel="0" collapsed="false">
      <c r="A229" s="99" t="s">
        <v>20</v>
      </c>
      <c r="B229" s="178" t="s">
        <v>159</v>
      </c>
      <c r="C229" s="102" t="n">
        <v>29300</v>
      </c>
      <c r="D229" s="178" t="s">
        <v>399</v>
      </c>
      <c r="E229" s="99"/>
      <c r="F229" s="178"/>
      <c r="G229" s="102"/>
      <c r="H229" s="76" t="s">
        <v>230</v>
      </c>
      <c r="I229" s="77"/>
      <c r="J229" s="33"/>
    </row>
    <row r="230" s="34" customFormat="true" ht="13.2" hidden="false" customHeight="false" outlineLevel="0" collapsed="false">
      <c r="A230" s="99" t="s">
        <v>20</v>
      </c>
      <c r="B230" s="178" t="s">
        <v>400</v>
      </c>
      <c r="C230" s="102" t="n">
        <v>36500</v>
      </c>
      <c r="D230" s="178" t="s">
        <v>401</v>
      </c>
      <c r="E230" s="99"/>
      <c r="F230" s="178"/>
      <c r="G230" s="102"/>
      <c r="H230" s="76" t="s">
        <v>230</v>
      </c>
      <c r="I230" s="77"/>
      <c r="J230" s="33"/>
    </row>
    <row r="231" s="141" customFormat="true" ht="13.2" hidden="false" customHeight="false" outlineLevel="0" collapsed="false">
      <c r="A231" s="72" t="s">
        <v>20</v>
      </c>
      <c r="B231" s="100" t="s">
        <v>402</v>
      </c>
      <c r="C231" s="74" t="n">
        <v>2754150.58</v>
      </c>
      <c r="D231" s="98" t="s">
        <v>403</v>
      </c>
      <c r="E231" s="72"/>
      <c r="F231" s="100"/>
      <c r="G231" s="74"/>
      <c r="H231" s="73" t="s">
        <v>230</v>
      </c>
      <c r="I231" s="179"/>
      <c r="J231" s="135"/>
    </row>
    <row r="232" s="34" customFormat="true" ht="13.2" hidden="false" customHeight="false" outlineLevel="0" collapsed="false">
      <c r="A232" s="72" t="s">
        <v>20</v>
      </c>
      <c r="B232" s="100" t="s">
        <v>404</v>
      </c>
      <c r="C232" s="74" t="n">
        <v>1858856.84</v>
      </c>
      <c r="D232" s="98" t="s">
        <v>405</v>
      </c>
      <c r="E232" s="72"/>
      <c r="F232" s="100"/>
      <c r="G232" s="74"/>
      <c r="H232" s="73" t="s">
        <v>230</v>
      </c>
      <c r="I232" s="101"/>
      <c r="J232" s="33"/>
    </row>
    <row r="233" s="141" customFormat="true" ht="13.2" hidden="false" customHeight="false" outlineLevel="0" collapsed="false">
      <c r="A233" s="26" t="s">
        <v>20</v>
      </c>
      <c r="B233" s="27" t="s">
        <v>406</v>
      </c>
      <c r="C233" s="28" t="n">
        <v>107621.1</v>
      </c>
      <c r="D233" s="66" t="s">
        <v>407</v>
      </c>
      <c r="E233" s="26" t="s">
        <v>20</v>
      </c>
      <c r="F233" s="27" t="s">
        <v>408</v>
      </c>
      <c r="G233" s="28" t="n">
        <v>-4323.11</v>
      </c>
      <c r="H233" s="27" t="s">
        <v>249</v>
      </c>
      <c r="I233" s="139"/>
      <c r="J233" s="135"/>
    </row>
    <row r="234" s="141" customFormat="true" ht="13.2" hidden="false" customHeight="false" outlineLevel="0" collapsed="false">
      <c r="A234" s="26"/>
      <c r="B234" s="27"/>
      <c r="C234" s="28"/>
      <c r="D234" s="66"/>
      <c r="E234" s="26" t="s">
        <v>20</v>
      </c>
      <c r="F234" s="27" t="s">
        <v>409</v>
      </c>
      <c r="G234" s="28" t="n">
        <v>-4870.21</v>
      </c>
      <c r="H234" s="27" t="s">
        <v>243</v>
      </c>
      <c r="I234" s="139"/>
      <c r="J234" s="135"/>
    </row>
    <row r="235" s="141" customFormat="true" ht="13.2" hidden="false" customHeight="false" outlineLevel="0" collapsed="false">
      <c r="A235" s="26"/>
      <c r="B235" s="27"/>
      <c r="C235" s="28"/>
      <c r="D235" s="66"/>
      <c r="E235" s="26" t="s">
        <v>20</v>
      </c>
      <c r="F235" s="27" t="s">
        <v>410</v>
      </c>
      <c r="G235" s="28" t="n">
        <v>-103784.98</v>
      </c>
      <c r="H235" s="27" t="s">
        <v>243</v>
      </c>
      <c r="I235" s="139"/>
      <c r="J235" s="135"/>
    </row>
    <row r="236" s="141" customFormat="true" ht="13.2" hidden="false" customHeight="false" outlineLevel="0" collapsed="false">
      <c r="A236" s="26"/>
      <c r="B236" s="27"/>
      <c r="C236" s="28"/>
      <c r="D236" s="66"/>
      <c r="E236" s="26" t="s">
        <v>20</v>
      </c>
      <c r="F236" s="27" t="s">
        <v>411</v>
      </c>
      <c r="G236" s="28" t="n">
        <v>-20667.76</v>
      </c>
      <c r="H236" s="27" t="s">
        <v>243</v>
      </c>
      <c r="I236" s="139"/>
      <c r="J236" s="135"/>
    </row>
    <row r="237" s="141" customFormat="true" ht="13.2" hidden="false" customHeight="false" outlineLevel="0" collapsed="false">
      <c r="A237" s="26"/>
      <c r="B237" s="27"/>
      <c r="C237" s="28"/>
      <c r="D237" s="66"/>
      <c r="E237" s="26" t="s">
        <v>20</v>
      </c>
      <c r="F237" s="27" t="s">
        <v>412</v>
      </c>
      <c r="G237" s="28" t="n">
        <v>-2305.9</v>
      </c>
      <c r="H237" s="27" t="s">
        <v>249</v>
      </c>
      <c r="I237" s="139"/>
      <c r="J237" s="135"/>
    </row>
    <row r="238" s="141" customFormat="true" ht="13.8" hidden="false" customHeight="false" outlineLevel="0" collapsed="false">
      <c r="A238" s="72"/>
      <c r="B238" s="73"/>
      <c r="C238" s="74"/>
      <c r="D238" s="83" t="s">
        <v>413</v>
      </c>
      <c r="E238" s="65"/>
      <c r="F238" s="60"/>
      <c r="G238" s="61"/>
      <c r="H238" s="60"/>
      <c r="I238" s="186"/>
      <c r="J238" s="135"/>
    </row>
    <row r="239" s="141" customFormat="true" ht="13.8" hidden="false" customHeight="false" outlineLevel="0" collapsed="false">
      <c r="A239" s="41" t="s">
        <v>414</v>
      </c>
      <c r="B239" s="42"/>
      <c r="C239" s="43" t="n">
        <f aca="false">SUM(C229:C238)</f>
        <v>4786428.52</v>
      </c>
      <c r="D239" s="44"/>
      <c r="E239" s="44"/>
      <c r="F239" s="42"/>
      <c r="G239" s="43" t="n">
        <f aca="false">SUM(G229:G238)</f>
        <v>-135951.96</v>
      </c>
      <c r="H239" s="42"/>
      <c r="I239" s="45"/>
      <c r="J239" s="135"/>
    </row>
    <row r="240" s="34" customFormat="true" ht="13.8" hidden="false" customHeight="false" outlineLevel="0" collapsed="false">
      <c r="A240" s="115" t="s">
        <v>415</v>
      </c>
      <c r="B240" s="116"/>
      <c r="C240" s="117" t="n">
        <v>59284324.64</v>
      </c>
      <c r="D240" s="118"/>
      <c r="E240" s="121"/>
      <c r="F240" s="119"/>
      <c r="G240" s="123"/>
      <c r="H240" s="119"/>
      <c r="I240" s="128"/>
      <c r="J240" s="33"/>
    </row>
    <row r="241" s="34" customFormat="true" ht="13.2" hidden="false" customHeight="false" outlineLevel="0" collapsed="false">
      <c r="A241" s="121"/>
      <c r="B241" s="119"/>
      <c r="C241" s="123"/>
      <c r="D241" s="121"/>
      <c r="E241" s="121"/>
      <c r="F241" s="119"/>
      <c r="G241" s="123"/>
      <c r="H241" s="67"/>
      <c r="I241" s="125" t="s">
        <v>105</v>
      </c>
      <c r="J241" s="33"/>
    </row>
    <row r="242" s="86" customFormat="true" ht="13.2" hidden="false" customHeight="false" outlineLevel="0" collapsed="false">
      <c r="A242" s="121" t="s">
        <v>106</v>
      </c>
      <c r="B242" s="122"/>
      <c r="C242" s="123"/>
      <c r="D242" s="126" t="n">
        <v>3400000</v>
      </c>
      <c r="E242" s="119" t="s">
        <v>416</v>
      </c>
      <c r="F242" s="121"/>
      <c r="G242" s="120"/>
      <c r="H242" s="119"/>
      <c r="I242" s="127" t="s">
        <v>108</v>
      </c>
      <c r="J242" s="85"/>
    </row>
    <row r="243" s="86" customFormat="true" ht="13.2" hidden="false" customHeight="false" outlineLevel="0" collapsed="false">
      <c r="A243" s="121" t="s">
        <v>109</v>
      </c>
      <c r="B243" s="122"/>
      <c r="C243" s="123"/>
      <c r="D243" s="126" t="n">
        <v>50900000</v>
      </c>
      <c r="E243" s="119" t="s">
        <v>417</v>
      </c>
      <c r="F243" s="121"/>
      <c r="G243" s="120"/>
      <c r="H243" s="119"/>
      <c r="I243" s="127" t="s">
        <v>108</v>
      </c>
      <c r="J243" s="85"/>
    </row>
    <row r="244" s="86" customFormat="true" ht="13.2" hidden="false" customHeight="false" outlineLevel="0" collapsed="false">
      <c r="A244" s="121"/>
      <c r="B244" s="122"/>
      <c r="C244" s="123"/>
      <c r="D244" s="126"/>
      <c r="E244" s="119"/>
      <c r="F244" s="121"/>
      <c r="G244" s="120"/>
      <c r="H244" s="119"/>
      <c r="I244" s="127"/>
      <c r="J244" s="85"/>
    </row>
    <row r="245" s="86" customFormat="true" ht="13.2" hidden="false" customHeight="false" outlineLevel="0" collapsed="false">
      <c r="A245" s="219" t="s">
        <v>418</v>
      </c>
      <c r="B245" s="119"/>
      <c r="C245" s="123"/>
      <c r="D245" s="126"/>
      <c r="E245" s="119"/>
      <c r="F245" s="121"/>
      <c r="G245" s="120"/>
      <c r="H245" s="119"/>
      <c r="I245" s="127"/>
      <c r="J245" s="85"/>
    </row>
    <row r="246" customFormat="false" ht="13.2" hidden="false" customHeight="false" outlineLevel="0" collapsed="false">
      <c r="A246" s="220" t="s">
        <v>419</v>
      </c>
      <c r="B246" s="220"/>
      <c r="C246" s="221"/>
      <c r="D246" s="222"/>
      <c r="E246" s="119"/>
      <c r="F246" s="121"/>
      <c r="G246" s="120"/>
      <c r="H246" s="124"/>
    </row>
    <row r="247" customFormat="false" ht="13.2" hidden="false" customHeight="false" outlineLevel="0" collapsed="false">
      <c r="A247" s="220" t="s">
        <v>420</v>
      </c>
      <c r="B247" s="220"/>
      <c r="C247" s="221"/>
      <c r="D247" s="220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4" manualBreakCount="4">
    <brk id="56" man="true" max="16383" min="0"/>
    <brk id="77" man="true" max="16383" min="0"/>
    <brk id="132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6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F257" activeCellId="0" sqref="F257"/>
    </sheetView>
  </sheetViews>
  <sheetFormatPr defaultColWidth="8.875" defaultRowHeight="12.75" zeroHeight="false" outlineLevelRow="0" outlineLevelCol="0"/>
  <cols>
    <col collapsed="false" customWidth="true" hidden="false" outlineLevel="0" max="1" min="1" style="223" width="17.1"/>
    <col collapsed="false" customWidth="true" hidden="false" outlineLevel="0" max="2" min="2" style="224" width="11.32"/>
    <col collapsed="false" customWidth="true" hidden="false" outlineLevel="0" max="3" min="3" style="225" width="10.1"/>
    <col collapsed="false" customWidth="true" hidden="false" outlineLevel="0" max="4" min="4" style="225" width="10.55"/>
    <col collapsed="false" customWidth="true" hidden="false" outlineLevel="0" max="5" min="5" style="223" width="12.32"/>
    <col collapsed="false" customWidth="true" hidden="false" outlineLevel="0" max="6" min="6" style="223" width="14.33"/>
    <col collapsed="false" customWidth="true" hidden="false" outlineLevel="0" max="7" min="7" style="226" width="1.43"/>
    <col collapsed="false" customWidth="true" hidden="false" outlineLevel="0" max="8" min="8" style="223" width="18.33"/>
    <col collapsed="false" customWidth="true" hidden="false" outlineLevel="0" max="9" min="9" style="223" width="11.87"/>
    <col collapsed="false" customWidth="true" hidden="false" outlineLevel="0" max="10" min="10" style="225" width="9.43"/>
    <col collapsed="false" customWidth="true" hidden="false" outlineLevel="0" max="11" min="11" style="225" width="10.1"/>
    <col collapsed="false" customWidth="true" hidden="false" outlineLevel="0" max="12" min="12" style="223" width="35.1"/>
    <col collapsed="false" customWidth="true" hidden="false" outlineLevel="0" max="13" min="13" style="223" width="14.1"/>
    <col collapsed="false" customWidth="true" hidden="false" outlineLevel="0" max="14" min="14" style="223" width="21.66"/>
    <col collapsed="false" customWidth="true" hidden="false" outlineLevel="0" max="15" min="15" style="223" width="9.66"/>
    <col collapsed="false" customWidth="false" hidden="false" outlineLevel="0" max="257" min="16" style="223" width="8.87"/>
  </cols>
  <sheetData>
    <row r="1" s="227" customFormat="true" ht="13.8" hidden="false" customHeight="true" outlineLevel="0" collapsed="false">
      <c r="A1" s="227" t="s">
        <v>421</v>
      </c>
      <c r="B1" s="228"/>
      <c r="C1" s="229"/>
      <c r="D1" s="229"/>
      <c r="G1" s="230"/>
      <c r="H1" s="227" t="s">
        <v>422</v>
      </c>
      <c r="J1" s="229"/>
      <c r="K1" s="229"/>
      <c r="N1" s="231" t="s">
        <v>2</v>
      </c>
    </row>
    <row r="4" s="237" customFormat="true" ht="24.6" hidden="false" customHeight="true" outlineLevel="0" collapsed="false">
      <c r="A4" s="232" t="s">
        <v>423</v>
      </c>
      <c r="B4" s="233" t="s">
        <v>424</v>
      </c>
      <c r="C4" s="234" t="s">
        <v>425</v>
      </c>
      <c r="D4" s="234" t="s">
        <v>426</v>
      </c>
      <c r="E4" s="234" t="s">
        <v>427</v>
      </c>
      <c r="F4" s="235" t="s">
        <v>428</v>
      </c>
      <c r="G4" s="236"/>
      <c r="H4" s="232" t="s">
        <v>423</v>
      </c>
      <c r="I4" s="233" t="s">
        <v>424</v>
      </c>
      <c r="J4" s="234" t="s">
        <v>425</v>
      </c>
      <c r="K4" s="234" t="s">
        <v>426</v>
      </c>
      <c r="L4" s="234" t="s">
        <v>429</v>
      </c>
      <c r="M4" s="234" t="s">
        <v>427</v>
      </c>
      <c r="N4" s="235" t="s">
        <v>430</v>
      </c>
    </row>
    <row r="5" customFormat="false" ht="12.75" hidden="false" customHeight="true" outlineLevel="0" collapsed="false">
      <c r="A5" s="238" t="s">
        <v>431</v>
      </c>
      <c r="B5" s="239" t="n">
        <v>66976.9</v>
      </c>
      <c r="C5" s="240" t="n">
        <v>38830000</v>
      </c>
      <c r="D5" s="240" t="s">
        <v>432</v>
      </c>
      <c r="E5" s="241" t="n">
        <v>43773</v>
      </c>
      <c r="F5" s="242" t="n">
        <v>531927321</v>
      </c>
      <c r="H5" s="238" t="s">
        <v>433</v>
      </c>
      <c r="I5" s="243" t="n">
        <v>-66976.9</v>
      </c>
      <c r="J5" s="240" t="n">
        <v>38830000</v>
      </c>
      <c r="K5" s="240" t="n">
        <v>32110700</v>
      </c>
      <c r="L5" s="244" t="s">
        <v>434</v>
      </c>
      <c r="M5" s="245" t="n">
        <v>43809</v>
      </c>
      <c r="N5" s="246" t="s">
        <v>435</v>
      </c>
    </row>
    <row r="6" customFormat="false" ht="12.75" hidden="false" customHeight="true" outlineLevel="0" collapsed="false">
      <c r="A6" s="247" t="s">
        <v>436</v>
      </c>
      <c r="B6" s="248" t="n">
        <v>49601.58</v>
      </c>
      <c r="C6" s="249" t="n">
        <v>38830000</v>
      </c>
      <c r="D6" s="249" t="s">
        <v>432</v>
      </c>
      <c r="E6" s="250" t="n">
        <v>43773</v>
      </c>
      <c r="F6" s="251" t="n">
        <v>7020609427</v>
      </c>
      <c r="H6" s="247" t="s">
        <v>437</v>
      </c>
      <c r="I6" s="252" t="n">
        <v>-49601.58</v>
      </c>
      <c r="J6" s="249" t="n">
        <v>38830000</v>
      </c>
      <c r="K6" s="249" t="n">
        <v>32110700</v>
      </c>
      <c r="L6" s="253" t="s">
        <v>438</v>
      </c>
      <c r="M6" s="254" t="n">
        <v>43797</v>
      </c>
      <c r="N6" s="255" t="s">
        <v>439</v>
      </c>
    </row>
    <row r="7" customFormat="false" ht="12.75" hidden="false" customHeight="true" outlineLevel="0" collapsed="false">
      <c r="A7" s="247" t="s">
        <v>440</v>
      </c>
      <c r="B7" s="248" t="n">
        <v>505993.67</v>
      </c>
      <c r="C7" s="249" t="n">
        <v>38830000</v>
      </c>
      <c r="D7" s="249" t="s">
        <v>432</v>
      </c>
      <c r="E7" s="250" t="n">
        <v>43774</v>
      </c>
      <c r="F7" s="251" t="n">
        <v>7050461495</v>
      </c>
      <c r="H7" s="247" t="s">
        <v>441</v>
      </c>
      <c r="I7" s="252" t="n">
        <v>-505993.67</v>
      </c>
      <c r="J7" s="249" t="n">
        <v>38830000</v>
      </c>
      <c r="K7" s="249" t="n">
        <v>32110700</v>
      </c>
      <c r="L7" s="253" t="s">
        <v>438</v>
      </c>
      <c r="M7" s="254" t="n">
        <v>43819</v>
      </c>
      <c r="N7" s="255" t="s">
        <v>442</v>
      </c>
    </row>
    <row r="8" customFormat="false" ht="12.75" hidden="false" customHeight="true" outlineLevel="0" collapsed="false">
      <c r="A8" s="247" t="s">
        <v>443</v>
      </c>
      <c r="B8" s="248" t="n">
        <v>8266.93</v>
      </c>
      <c r="C8" s="249" t="n">
        <v>38830000</v>
      </c>
      <c r="D8" s="249" t="s">
        <v>432</v>
      </c>
      <c r="E8" s="250" t="n">
        <v>43774</v>
      </c>
      <c r="F8" s="251" t="n">
        <v>7020609477</v>
      </c>
      <c r="H8" s="247" t="s">
        <v>437</v>
      </c>
      <c r="I8" s="252" t="n">
        <v>-8266.93</v>
      </c>
      <c r="J8" s="249" t="n">
        <v>38830000</v>
      </c>
      <c r="K8" s="249" t="n">
        <v>32110700</v>
      </c>
      <c r="L8" s="253" t="s">
        <v>438</v>
      </c>
      <c r="M8" s="254" t="n">
        <v>43797</v>
      </c>
      <c r="N8" s="255" t="s">
        <v>444</v>
      </c>
    </row>
    <row r="9" customFormat="false" ht="12.75" hidden="false" customHeight="true" outlineLevel="0" collapsed="false">
      <c r="A9" s="247" t="s">
        <v>445</v>
      </c>
      <c r="B9" s="248" t="n">
        <v>33488.45</v>
      </c>
      <c r="C9" s="249" t="n">
        <v>38830000</v>
      </c>
      <c r="D9" s="249" t="s">
        <v>432</v>
      </c>
      <c r="E9" s="250" t="n">
        <v>43775</v>
      </c>
      <c r="F9" s="256" t="n">
        <v>531927602</v>
      </c>
      <c r="H9" s="247" t="s">
        <v>433</v>
      </c>
      <c r="I9" s="252" t="n">
        <v>-33488.45</v>
      </c>
      <c r="J9" s="249" t="n">
        <v>38830000</v>
      </c>
      <c r="K9" s="249" t="n">
        <v>32110700</v>
      </c>
      <c r="L9" s="257" t="s">
        <v>434</v>
      </c>
      <c r="M9" s="254" t="n">
        <v>43809</v>
      </c>
      <c r="N9" s="255" t="s">
        <v>446</v>
      </c>
    </row>
    <row r="10" customFormat="false" ht="12.75" hidden="false" customHeight="true" outlineLevel="0" collapsed="false">
      <c r="A10" s="247" t="s">
        <v>447</v>
      </c>
      <c r="B10" s="248" t="n">
        <v>33488.45</v>
      </c>
      <c r="C10" s="249" t="n">
        <v>38830000</v>
      </c>
      <c r="D10" s="249" t="s">
        <v>432</v>
      </c>
      <c r="E10" s="250" t="n">
        <v>43775</v>
      </c>
      <c r="F10" s="256" t="n">
        <v>531927653</v>
      </c>
      <c r="H10" s="247" t="s">
        <v>433</v>
      </c>
      <c r="I10" s="252" t="n">
        <v>-33488.45</v>
      </c>
      <c r="J10" s="249" t="n">
        <v>38830000</v>
      </c>
      <c r="K10" s="249" t="n">
        <v>32110700</v>
      </c>
      <c r="L10" s="257" t="s">
        <v>434</v>
      </c>
      <c r="M10" s="254" t="n">
        <v>43809</v>
      </c>
      <c r="N10" s="255" t="s">
        <v>448</v>
      </c>
    </row>
    <row r="11" customFormat="false" ht="12.75" hidden="false" customHeight="true" outlineLevel="0" collapsed="false">
      <c r="A11" s="247" t="s">
        <v>449</v>
      </c>
      <c r="B11" s="248" t="n">
        <v>117546.75</v>
      </c>
      <c r="C11" s="249" t="n">
        <v>38830000</v>
      </c>
      <c r="D11" s="249" t="s">
        <v>432</v>
      </c>
      <c r="E11" s="250" t="n">
        <v>43775</v>
      </c>
      <c r="F11" s="256" t="n">
        <v>531927622</v>
      </c>
      <c r="H11" s="247" t="s">
        <v>433</v>
      </c>
      <c r="I11" s="252" t="n">
        <v>-117546.75</v>
      </c>
      <c r="J11" s="249" t="n">
        <v>38830000</v>
      </c>
      <c r="K11" s="249" t="n">
        <v>32110700</v>
      </c>
      <c r="L11" s="257" t="s">
        <v>434</v>
      </c>
      <c r="M11" s="254" t="n">
        <v>43809</v>
      </c>
      <c r="N11" s="255" t="s">
        <v>450</v>
      </c>
    </row>
    <row r="12" customFormat="false" ht="12.75" hidden="false" customHeight="true" outlineLevel="0" collapsed="false">
      <c r="A12" s="247" t="s">
        <v>451</v>
      </c>
      <c r="B12" s="248" t="n">
        <v>117546.75</v>
      </c>
      <c r="C12" s="249" t="n">
        <v>38830000</v>
      </c>
      <c r="D12" s="249" t="s">
        <v>432</v>
      </c>
      <c r="E12" s="250" t="n">
        <v>43775</v>
      </c>
      <c r="F12" s="256" t="n">
        <v>531927631</v>
      </c>
      <c r="H12" s="247" t="s">
        <v>433</v>
      </c>
      <c r="I12" s="252" t="n">
        <v>-117546.75</v>
      </c>
      <c r="J12" s="249" t="n">
        <v>38830000</v>
      </c>
      <c r="K12" s="249" t="n">
        <v>32110700</v>
      </c>
      <c r="L12" s="257" t="s">
        <v>434</v>
      </c>
      <c r="M12" s="254" t="n">
        <v>43809</v>
      </c>
      <c r="N12" s="255" t="s">
        <v>452</v>
      </c>
    </row>
    <row r="13" customFormat="false" ht="12.75" hidden="false" customHeight="true" outlineLevel="0" collapsed="false">
      <c r="A13" s="247" t="s">
        <v>453</v>
      </c>
      <c r="B13" s="248" t="n">
        <v>155690.36</v>
      </c>
      <c r="C13" s="249" t="n">
        <v>38830000</v>
      </c>
      <c r="D13" s="249" t="s">
        <v>432</v>
      </c>
      <c r="E13" s="250" t="n">
        <v>43775</v>
      </c>
      <c r="F13" s="251" t="n">
        <v>7050461522</v>
      </c>
      <c r="H13" s="247" t="s">
        <v>441</v>
      </c>
      <c r="I13" s="252" t="n">
        <v>-155690.36</v>
      </c>
      <c r="J13" s="249" t="n">
        <v>38830000</v>
      </c>
      <c r="K13" s="249" t="n">
        <v>32110700</v>
      </c>
      <c r="L13" s="253" t="s">
        <v>438</v>
      </c>
      <c r="M13" s="254" t="n">
        <v>43819</v>
      </c>
      <c r="N13" s="255" t="s">
        <v>454</v>
      </c>
    </row>
    <row r="14" customFormat="false" ht="12.75" hidden="false" customHeight="true" outlineLevel="0" collapsed="false">
      <c r="A14" s="247" t="s">
        <v>455</v>
      </c>
      <c r="B14" s="248" t="n">
        <v>288748.62</v>
      </c>
      <c r="C14" s="249" t="n">
        <v>38830000</v>
      </c>
      <c r="D14" s="249" t="s">
        <v>432</v>
      </c>
      <c r="E14" s="250" t="n">
        <v>43776</v>
      </c>
      <c r="F14" s="256" t="n">
        <v>531927636</v>
      </c>
      <c r="H14" s="247" t="s">
        <v>456</v>
      </c>
      <c r="I14" s="252" t="n">
        <v>-288748.62</v>
      </c>
      <c r="J14" s="249" t="n">
        <v>38830000</v>
      </c>
      <c r="K14" s="249" t="n">
        <v>32110700</v>
      </c>
      <c r="L14" s="257" t="s">
        <v>434</v>
      </c>
      <c r="M14" s="254" t="n">
        <v>43777</v>
      </c>
      <c r="N14" s="255" t="s">
        <v>457</v>
      </c>
    </row>
    <row r="15" customFormat="false" ht="12.75" hidden="false" customHeight="true" outlineLevel="0" collapsed="false">
      <c r="A15" s="247" t="s">
        <v>458</v>
      </c>
      <c r="B15" s="248" t="n">
        <v>155690.36</v>
      </c>
      <c r="C15" s="249" t="n">
        <v>38830000</v>
      </c>
      <c r="D15" s="249" t="s">
        <v>432</v>
      </c>
      <c r="E15" s="250" t="n">
        <v>43777</v>
      </c>
      <c r="F15" s="251" t="n">
        <v>7050461605</v>
      </c>
      <c r="H15" s="247" t="s">
        <v>441</v>
      </c>
      <c r="I15" s="252" t="n">
        <v>-155690.36</v>
      </c>
      <c r="J15" s="249" t="n">
        <v>38830000</v>
      </c>
      <c r="K15" s="249" t="n">
        <v>32110700</v>
      </c>
      <c r="L15" s="253" t="s">
        <v>438</v>
      </c>
      <c r="M15" s="254" t="n">
        <v>43819</v>
      </c>
      <c r="N15" s="255" t="s">
        <v>459</v>
      </c>
    </row>
    <row r="16" customFormat="false" ht="12.75" hidden="false" customHeight="true" outlineLevel="0" collapsed="false">
      <c r="A16" s="247" t="s">
        <v>460</v>
      </c>
      <c r="B16" s="248" t="n">
        <v>71273.4</v>
      </c>
      <c r="C16" s="249" t="n">
        <v>38830000</v>
      </c>
      <c r="D16" s="249" t="s">
        <v>432</v>
      </c>
      <c r="E16" s="250" t="n">
        <v>43777</v>
      </c>
      <c r="F16" s="258" t="n">
        <v>4620050583</v>
      </c>
      <c r="H16" s="247" t="s">
        <v>461</v>
      </c>
      <c r="I16" s="252" t="n">
        <v>-71273.4</v>
      </c>
      <c r="J16" s="249" t="n">
        <v>38830000</v>
      </c>
      <c r="K16" s="249" t="n">
        <v>32110700</v>
      </c>
      <c r="L16" s="259" t="s">
        <v>462</v>
      </c>
      <c r="M16" s="254" t="n">
        <v>43777</v>
      </c>
      <c r="N16" s="255" t="s">
        <v>463</v>
      </c>
    </row>
    <row r="17" customFormat="false" ht="12.75" hidden="false" customHeight="true" outlineLevel="0" collapsed="false">
      <c r="A17" s="247" t="s">
        <v>464</v>
      </c>
      <c r="B17" s="248" t="n">
        <v>464.37</v>
      </c>
      <c r="C17" s="249" t="n">
        <v>38830000</v>
      </c>
      <c r="D17" s="249" t="s">
        <v>432</v>
      </c>
      <c r="E17" s="250" t="n">
        <v>43773</v>
      </c>
      <c r="F17" s="260" t="n">
        <v>1973304971</v>
      </c>
      <c r="H17" s="247" t="s">
        <v>465</v>
      </c>
      <c r="I17" s="252" t="n">
        <v>-464.37</v>
      </c>
      <c r="J17" s="249" t="n">
        <v>38830000</v>
      </c>
      <c r="K17" s="249" t="n">
        <v>32110700</v>
      </c>
      <c r="L17" s="261" t="s">
        <v>466</v>
      </c>
      <c r="M17" s="254" t="n">
        <v>43839</v>
      </c>
      <c r="N17" s="255" t="s">
        <v>467</v>
      </c>
    </row>
    <row r="18" customFormat="false" ht="12.75" hidden="false" customHeight="true" outlineLevel="0" collapsed="false">
      <c r="A18" s="247" t="s">
        <v>468</v>
      </c>
      <c r="B18" s="248" t="n">
        <v>77845.18</v>
      </c>
      <c r="C18" s="249" t="n">
        <v>38830000</v>
      </c>
      <c r="D18" s="249" t="s">
        <v>432</v>
      </c>
      <c r="E18" s="250" t="n">
        <v>43780</v>
      </c>
      <c r="F18" s="251" t="n">
        <v>7050463170</v>
      </c>
      <c r="H18" s="247" t="s">
        <v>441</v>
      </c>
      <c r="I18" s="252" t="n">
        <v>-77845.18</v>
      </c>
      <c r="J18" s="249" t="n">
        <v>38830000</v>
      </c>
      <c r="K18" s="249" t="n">
        <v>32110700</v>
      </c>
      <c r="L18" s="253" t="s">
        <v>438</v>
      </c>
      <c r="M18" s="254" t="n">
        <v>43819</v>
      </c>
      <c r="N18" s="255" t="s">
        <v>469</v>
      </c>
    </row>
    <row r="19" customFormat="false" ht="12.75" hidden="false" customHeight="true" outlineLevel="0" collapsed="false">
      <c r="A19" s="247" t="s">
        <v>470</v>
      </c>
      <c r="B19" s="248" t="n">
        <v>8266.93</v>
      </c>
      <c r="C19" s="249" t="n">
        <v>38830000</v>
      </c>
      <c r="D19" s="249" t="s">
        <v>432</v>
      </c>
      <c r="E19" s="250" t="n">
        <v>43781</v>
      </c>
      <c r="F19" s="251" t="n">
        <v>7020611917</v>
      </c>
      <c r="H19" s="247" t="s">
        <v>437</v>
      </c>
      <c r="I19" s="252" t="n">
        <v>-8266.93</v>
      </c>
      <c r="J19" s="249" t="n">
        <v>38830000</v>
      </c>
      <c r="K19" s="249" t="n">
        <v>32110700</v>
      </c>
      <c r="L19" s="253" t="s">
        <v>438</v>
      </c>
      <c r="M19" s="254" t="n">
        <v>43797</v>
      </c>
      <c r="N19" s="255" t="s">
        <v>471</v>
      </c>
    </row>
    <row r="20" customFormat="false" ht="12.75" hidden="false" customHeight="true" outlineLevel="0" collapsed="false">
      <c r="A20" s="247" t="s">
        <v>472</v>
      </c>
      <c r="B20" s="248" t="n">
        <v>33488.45</v>
      </c>
      <c r="C20" s="249" t="n">
        <v>38830000</v>
      </c>
      <c r="D20" s="249" t="s">
        <v>432</v>
      </c>
      <c r="E20" s="250" t="n">
        <v>43782</v>
      </c>
      <c r="F20" s="256" t="n">
        <v>531928357</v>
      </c>
      <c r="H20" s="247" t="s">
        <v>433</v>
      </c>
      <c r="I20" s="252" t="n">
        <v>-33488.45</v>
      </c>
      <c r="J20" s="249" t="n">
        <v>38830000</v>
      </c>
      <c r="K20" s="249" t="n">
        <v>32110700</v>
      </c>
      <c r="L20" s="257" t="s">
        <v>434</v>
      </c>
      <c r="M20" s="254" t="n">
        <v>43809</v>
      </c>
      <c r="N20" s="255" t="s">
        <v>473</v>
      </c>
    </row>
    <row r="21" customFormat="false" ht="12.75" hidden="false" customHeight="true" outlineLevel="0" collapsed="false">
      <c r="A21" s="247" t="s">
        <v>474</v>
      </c>
      <c r="B21" s="248" t="n">
        <v>117546.75</v>
      </c>
      <c r="C21" s="249" t="n">
        <v>38830000</v>
      </c>
      <c r="D21" s="249" t="s">
        <v>432</v>
      </c>
      <c r="E21" s="250" t="n">
        <v>43782</v>
      </c>
      <c r="F21" s="256" t="n">
        <v>531928370</v>
      </c>
      <c r="H21" s="247" t="s">
        <v>433</v>
      </c>
      <c r="I21" s="252" t="n">
        <v>-117546.75</v>
      </c>
      <c r="J21" s="249" t="n">
        <v>38830000</v>
      </c>
      <c r="K21" s="249" t="n">
        <v>32110700</v>
      </c>
      <c r="L21" s="257" t="s">
        <v>434</v>
      </c>
      <c r="M21" s="254" t="n">
        <v>43809</v>
      </c>
      <c r="N21" s="255" t="s">
        <v>475</v>
      </c>
    </row>
    <row r="22" customFormat="false" ht="12.75" hidden="false" customHeight="true" outlineLevel="0" collapsed="false">
      <c r="A22" s="247" t="s">
        <v>476</v>
      </c>
      <c r="B22" s="248" t="n">
        <v>77845.18</v>
      </c>
      <c r="C22" s="249" t="n">
        <v>38830000</v>
      </c>
      <c r="D22" s="249" t="s">
        <v>432</v>
      </c>
      <c r="E22" s="250" t="n">
        <v>43783</v>
      </c>
      <c r="F22" s="251" t="n">
        <v>7050463297</v>
      </c>
      <c r="H22" s="247" t="s">
        <v>441</v>
      </c>
      <c r="I22" s="252" t="n">
        <v>-77845.18</v>
      </c>
      <c r="J22" s="249" t="n">
        <v>38830000</v>
      </c>
      <c r="K22" s="249" t="n">
        <v>32110700</v>
      </c>
      <c r="L22" s="253" t="s">
        <v>438</v>
      </c>
      <c r="M22" s="254" t="n">
        <v>43819</v>
      </c>
      <c r="N22" s="255" t="s">
        <v>477</v>
      </c>
    </row>
    <row r="23" customFormat="false" ht="12.75" hidden="false" customHeight="true" outlineLevel="0" collapsed="false">
      <c r="A23" s="247" t="s">
        <v>478</v>
      </c>
      <c r="B23" s="248" t="n">
        <v>77845.18</v>
      </c>
      <c r="C23" s="249" t="n">
        <v>38830000</v>
      </c>
      <c r="D23" s="249" t="s">
        <v>432</v>
      </c>
      <c r="E23" s="250" t="n">
        <v>43783</v>
      </c>
      <c r="F23" s="251" t="n">
        <v>7050463267</v>
      </c>
      <c r="H23" s="247" t="s">
        <v>441</v>
      </c>
      <c r="I23" s="252" t="n">
        <v>-77845.18</v>
      </c>
      <c r="J23" s="249" t="n">
        <v>38830000</v>
      </c>
      <c r="K23" s="249" t="n">
        <v>32110700</v>
      </c>
      <c r="L23" s="253" t="s">
        <v>438</v>
      </c>
      <c r="M23" s="254" t="n">
        <v>43819</v>
      </c>
      <c r="N23" s="255" t="s">
        <v>479</v>
      </c>
    </row>
    <row r="24" customFormat="false" ht="12.75" hidden="false" customHeight="true" outlineLevel="0" collapsed="false">
      <c r="A24" s="247" t="s">
        <v>480</v>
      </c>
      <c r="B24" s="248" t="n">
        <v>77845.18</v>
      </c>
      <c r="C24" s="249" t="n">
        <v>38830000</v>
      </c>
      <c r="D24" s="249" t="s">
        <v>432</v>
      </c>
      <c r="E24" s="250" t="n">
        <v>43784</v>
      </c>
      <c r="F24" s="251" t="n">
        <v>7050463332</v>
      </c>
      <c r="H24" s="247" t="s">
        <v>441</v>
      </c>
      <c r="I24" s="252" t="n">
        <v>-77845.18</v>
      </c>
      <c r="J24" s="249" t="n">
        <v>38830000</v>
      </c>
      <c r="K24" s="249" t="n">
        <v>32110700</v>
      </c>
      <c r="L24" s="253" t="s">
        <v>438</v>
      </c>
      <c r="M24" s="254" t="n">
        <v>43819</v>
      </c>
      <c r="N24" s="255" t="s">
        <v>481</v>
      </c>
    </row>
    <row r="25" customFormat="false" ht="12.75" hidden="false" customHeight="true" outlineLevel="0" collapsed="false">
      <c r="A25" s="247" t="s">
        <v>482</v>
      </c>
      <c r="B25" s="248" t="n">
        <v>33488.45</v>
      </c>
      <c r="C25" s="249" t="n">
        <v>38830000</v>
      </c>
      <c r="D25" s="249" t="s">
        <v>432</v>
      </c>
      <c r="E25" s="250" t="n">
        <v>43784</v>
      </c>
      <c r="F25" s="256" t="n">
        <v>531928650</v>
      </c>
      <c r="H25" s="247" t="s">
        <v>433</v>
      </c>
      <c r="I25" s="252" t="n">
        <v>-33488.45</v>
      </c>
      <c r="J25" s="249" t="n">
        <v>38830000</v>
      </c>
      <c r="K25" s="249" t="n">
        <v>32110700</v>
      </c>
      <c r="L25" s="257" t="s">
        <v>434</v>
      </c>
      <c r="M25" s="254" t="n">
        <v>43809</v>
      </c>
      <c r="N25" s="255" t="s">
        <v>483</v>
      </c>
    </row>
    <row r="26" customFormat="false" ht="12.75" hidden="false" customHeight="true" outlineLevel="0" collapsed="false">
      <c r="A26" s="247" t="s">
        <v>484</v>
      </c>
      <c r="B26" s="248" t="n">
        <v>8266.93</v>
      </c>
      <c r="C26" s="249" t="n">
        <v>38830000</v>
      </c>
      <c r="D26" s="249" t="s">
        <v>432</v>
      </c>
      <c r="E26" s="250" t="n">
        <v>43784</v>
      </c>
      <c r="F26" s="251" t="n">
        <v>7020612122</v>
      </c>
      <c r="H26" s="247" t="s">
        <v>437</v>
      </c>
      <c r="I26" s="252" t="n">
        <v>-8266.93</v>
      </c>
      <c r="J26" s="249" t="n">
        <v>38830000</v>
      </c>
      <c r="K26" s="249" t="n">
        <v>32110700</v>
      </c>
      <c r="L26" s="253" t="s">
        <v>438</v>
      </c>
      <c r="M26" s="254" t="n">
        <v>43797</v>
      </c>
      <c r="N26" s="255" t="s">
        <v>485</v>
      </c>
    </row>
    <row r="27" customFormat="false" ht="12.75" hidden="false" customHeight="true" outlineLevel="0" collapsed="false">
      <c r="A27" s="247" t="s">
        <v>486</v>
      </c>
      <c r="B27" s="248" t="n">
        <v>433122.93</v>
      </c>
      <c r="C27" s="249" t="n">
        <v>38830000</v>
      </c>
      <c r="D27" s="249" t="s">
        <v>432</v>
      </c>
      <c r="E27" s="250" t="n">
        <v>43781</v>
      </c>
      <c r="F27" s="256" t="n">
        <v>531928034</v>
      </c>
      <c r="H27" s="247" t="s">
        <v>487</v>
      </c>
      <c r="I27" s="252" t="n">
        <v>-433122.93</v>
      </c>
      <c r="J27" s="249" t="n">
        <v>38830000</v>
      </c>
      <c r="K27" s="249" t="n">
        <v>32110700</v>
      </c>
      <c r="L27" s="257" t="s">
        <v>434</v>
      </c>
      <c r="M27" s="254" t="n">
        <v>43781</v>
      </c>
      <c r="N27" s="255" t="s">
        <v>488</v>
      </c>
    </row>
    <row r="28" customFormat="false" ht="12.75" hidden="false" customHeight="true" outlineLevel="0" collapsed="false">
      <c r="A28" s="247" t="s">
        <v>489</v>
      </c>
      <c r="B28" s="248" t="n">
        <v>155690.36</v>
      </c>
      <c r="C28" s="249" t="n">
        <v>38830000</v>
      </c>
      <c r="D28" s="249" t="s">
        <v>432</v>
      </c>
      <c r="E28" s="250" t="n">
        <v>43782</v>
      </c>
      <c r="F28" s="251" t="n">
        <v>7050463231</v>
      </c>
      <c r="H28" s="247" t="s">
        <v>441</v>
      </c>
      <c r="I28" s="252" t="n">
        <v>-155690.36</v>
      </c>
      <c r="J28" s="249" t="n">
        <v>38830000</v>
      </c>
      <c r="K28" s="249" t="n">
        <v>32110700</v>
      </c>
      <c r="L28" s="253" t="s">
        <v>438</v>
      </c>
      <c r="M28" s="254" t="n">
        <v>43819</v>
      </c>
      <c r="N28" s="255" t="s">
        <v>490</v>
      </c>
    </row>
    <row r="29" customFormat="false" ht="12.75" hidden="false" customHeight="true" outlineLevel="0" collapsed="false">
      <c r="A29" s="247" t="s">
        <v>491</v>
      </c>
      <c r="B29" s="248" t="n">
        <v>66976.9</v>
      </c>
      <c r="C29" s="249" t="n">
        <v>38830000</v>
      </c>
      <c r="D29" s="249" t="s">
        <v>432</v>
      </c>
      <c r="E29" s="250" t="n">
        <v>43783</v>
      </c>
      <c r="F29" s="256" t="n">
        <v>531928521</v>
      </c>
      <c r="H29" s="247" t="s">
        <v>433</v>
      </c>
      <c r="I29" s="252" t="n">
        <v>-66976.9</v>
      </c>
      <c r="J29" s="249" t="n">
        <v>38830000</v>
      </c>
      <c r="K29" s="249" t="n">
        <v>32110700</v>
      </c>
      <c r="L29" s="257" t="s">
        <v>434</v>
      </c>
      <c r="M29" s="254" t="n">
        <v>43809</v>
      </c>
      <c r="N29" s="255" t="s">
        <v>492</v>
      </c>
    </row>
    <row r="30" customFormat="false" ht="12.75" hidden="false" customHeight="true" outlineLevel="0" collapsed="false">
      <c r="A30" s="247" t="s">
        <v>493</v>
      </c>
      <c r="B30" s="248" t="n">
        <v>81587.99</v>
      </c>
      <c r="C30" s="249" t="n">
        <v>38830000</v>
      </c>
      <c r="D30" s="249" t="s">
        <v>432</v>
      </c>
      <c r="E30" s="250" t="n">
        <v>43784</v>
      </c>
      <c r="F30" s="258" t="n">
        <v>4620050687</v>
      </c>
      <c r="H30" s="247" t="s">
        <v>494</v>
      </c>
      <c r="I30" s="252" t="n">
        <v>-81587.99</v>
      </c>
      <c r="J30" s="249" t="n">
        <v>38830000</v>
      </c>
      <c r="K30" s="249" t="n">
        <v>32110700</v>
      </c>
      <c r="L30" s="259" t="s">
        <v>462</v>
      </c>
      <c r="M30" s="254" t="n">
        <v>43784</v>
      </c>
      <c r="N30" s="255" t="s">
        <v>495</v>
      </c>
    </row>
    <row r="31" customFormat="false" ht="12.75" hidden="false" customHeight="true" outlineLevel="0" collapsed="false">
      <c r="A31" s="247" t="s">
        <v>496</v>
      </c>
      <c r="B31" s="248" t="n">
        <v>928.75</v>
      </c>
      <c r="C31" s="249" t="n">
        <v>38830000</v>
      </c>
      <c r="D31" s="249" t="s">
        <v>432</v>
      </c>
      <c r="E31" s="250" t="n">
        <v>43782</v>
      </c>
      <c r="F31" s="260" t="n">
        <v>1973304996</v>
      </c>
      <c r="H31" s="247" t="s">
        <v>465</v>
      </c>
      <c r="I31" s="252" t="n">
        <v>-928.75</v>
      </c>
      <c r="J31" s="249" t="n">
        <v>38830000</v>
      </c>
      <c r="K31" s="249" t="n">
        <v>32110700</v>
      </c>
      <c r="L31" s="261" t="s">
        <v>466</v>
      </c>
      <c r="M31" s="254" t="n">
        <v>43839</v>
      </c>
      <c r="N31" s="255" t="s">
        <v>497</v>
      </c>
    </row>
    <row r="32" customFormat="false" ht="12.75" hidden="false" customHeight="true" outlineLevel="0" collapsed="false">
      <c r="A32" s="247" t="s">
        <v>498</v>
      </c>
      <c r="B32" s="248" t="n">
        <v>37055.6</v>
      </c>
      <c r="C32" s="249" t="n">
        <v>38830000</v>
      </c>
      <c r="D32" s="249" t="s">
        <v>432</v>
      </c>
      <c r="E32" s="250" t="n">
        <v>43784</v>
      </c>
      <c r="F32" s="262" t="n">
        <v>419144358</v>
      </c>
      <c r="H32" s="247" t="s">
        <v>499</v>
      </c>
      <c r="I32" s="252" t="n">
        <v>-37055.6</v>
      </c>
      <c r="J32" s="249" t="n">
        <v>38830000</v>
      </c>
      <c r="K32" s="249" t="n">
        <v>32110700</v>
      </c>
      <c r="L32" s="263" t="s">
        <v>500</v>
      </c>
      <c r="M32" s="254" t="n">
        <v>43788</v>
      </c>
      <c r="N32" s="255" t="s">
        <v>501</v>
      </c>
    </row>
    <row r="33" customFormat="false" ht="12.75" hidden="false" customHeight="true" outlineLevel="0" collapsed="false">
      <c r="A33" s="247" t="s">
        <v>502</v>
      </c>
      <c r="B33" s="248" t="n">
        <v>332.91</v>
      </c>
      <c r="C33" s="249" t="n">
        <v>38830000</v>
      </c>
      <c r="D33" s="249" t="s">
        <v>432</v>
      </c>
      <c r="E33" s="250" t="n">
        <v>43780</v>
      </c>
      <c r="F33" s="260" t="n">
        <v>1973304996</v>
      </c>
      <c r="H33" s="247" t="s">
        <v>465</v>
      </c>
      <c r="I33" s="252" t="n">
        <v>-332.91</v>
      </c>
      <c r="J33" s="249" t="n">
        <v>38830000</v>
      </c>
      <c r="K33" s="249" t="n">
        <v>32110700</v>
      </c>
      <c r="L33" s="261" t="s">
        <v>466</v>
      </c>
      <c r="M33" s="254" t="n">
        <v>43839</v>
      </c>
      <c r="N33" s="255" t="s">
        <v>497</v>
      </c>
    </row>
    <row r="34" customFormat="false" ht="12.75" hidden="false" customHeight="true" outlineLevel="0" collapsed="false">
      <c r="A34" s="247" t="s">
        <v>503</v>
      </c>
      <c r="B34" s="248" t="n">
        <v>332.91</v>
      </c>
      <c r="C34" s="249" t="n">
        <v>38830000</v>
      </c>
      <c r="D34" s="249" t="s">
        <v>432</v>
      </c>
      <c r="E34" s="250" t="n">
        <v>43780</v>
      </c>
      <c r="F34" s="260" t="n">
        <v>1973304996</v>
      </c>
      <c r="H34" s="247" t="s">
        <v>465</v>
      </c>
      <c r="I34" s="252" t="n">
        <v>-332.91</v>
      </c>
      <c r="J34" s="249" t="n">
        <v>38830000</v>
      </c>
      <c r="K34" s="249" t="n">
        <v>32110700</v>
      </c>
      <c r="L34" s="261" t="s">
        <v>466</v>
      </c>
      <c r="M34" s="254" t="n">
        <v>43839</v>
      </c>
      <c r="N34" s="255" t="s">
        <v>497</v>
      </c>
    </row>
    <row r="35" customFormat="false" ht="12.75" hidden="false" customHeight="true" outlineLevel="0" collapsed="false">
      <c r="A35" s="247" t="s">
        <v>504</v>
      </c>
      <c r="B35" s="248" t="n">
        <v>5980.43</v>
      </c>
      <c r="C35" s="249" t="n">
        <v>38830000</v>
      </c>
      <c r="D35" s="249" t="s">
        <v>432</v>
      </c>
      <c r="E35" s="250" t="n">
        <v>43773</v>
      </c>
      <c r="F35" s="262" t="n">
        <v>419136839</v>
      </c>
      <c r="H35" s="247" t="s">
        <v>505</v>
      </c>
      <c r="I35" s="252" t="n">
        <v>-5980.43</v>
      </c>
      <c r="J35" s="249" t="n">
        <v>38830000</v>
      </c>
      <c r="K35" s="249" t="n">
        <v>32110700</v>
      </c>
      <c r="L35" s="263" t="s">
        <v>500</v>
      </c>
      <c r="M35" s="254" t="n">
        <v>43774</v>
      </c>
      <c r="N35" s="255" t="s">
        <v>506</v>
      </c>
    </row>
    <row r="36" customFormat="false" ht="12.75" hidden="false" customHeight="true" outlineLevel="0" collapsed="false">
      <c r="A36" s="247" t="s">
        <v>507</v>
      </c>
      <c r="B36" s="248" t="n">
        <v>11960.86</v>
      </c>
      <c r="C36" s="249" t="n">
        <v>38830000</v>
      </c>
      <c r="D36" s="249" t="s">
        <v>432</v>
      </c>
      <c r="E36" s="250" t="n">
        <v>43775</v>
      </c>
      <c r="F36" s="262" t="n">
        <v>419137067</v>
      </c>
      <c r="H36" s="247" t="s">
        <v>508</v>
      </c>
      <c r="I36" s="252" t="n">
        <v>-11960.86</v>
      </c>
      <c r="J36" s="249" t="n">
        <v>38830000</v>
      </c>
      <c r="K36" s="249" t="n">
        <v>32110700</v>
      </c>
      <c r="L36" s="263" t="s">
        <v>500</v>
      </c>
      <c r="M36" s="254" t="n">
        <v>43775</v>
      </c>
      <c r="N36" s="255" t="s">
        <v>509</v>
      </c>
    </row>
    <row r="37" customFormat="false" ht="12.75" hidden="false" customHeight="true" outlineLevel="0" collapsed="false">
      <c r="A37" s="247" t="s">
        <v>510</v>
      </c>
      <c r="B37" s="248" t="n">
        <v>16533.86</v>
      </c>
      <c r="C37" s="249" t="n">
        <v>38830000</v>
      </c>
      <c r="D37" s="249" t="s">
        <v>432</v>
      </c>
      <c r="E37" s="250" t="n">
        <v>43787</v>
      </c>
      <c r="F37" s="251" t="n">
        <v>7020612207</v>
      </c>
      <c r="H37" s="247" t="s">
        <v>437</v>
      </c>
      <c r="I37" s="252" t="n">
        <v>-16533.86</v>
      </c>
      <c r="J37" s="249" t="n">
        <v>38830000</v>
      </c>
      <c r="K37" s="249" t="n">
        <v>32110700</v>
      </c>
      <c r="L37" s="253" t="s">
        <v>438</v>
      </c>
      <c r="M37" s="254" t="n">
        <v>43797</v>
      </c>
      <c r="N37" s="255" t="s">
        <v>511</v>
      </c>
    </row>
    <row r="38" customFormat="false" ht="12.75" hidden="false" customHeight="true" outlineLevel="0" collapsed="false">
      <c r="A38" s="247" t="s">
        <v>512</v>
      </c>
      <c r="B38" s="248" t="n">
        <v>38922.59</v>
      </c>
      <c r="C38" s="249" t="n">
        <v>38830000</v>
      </c>
      <c r="D38" s="249" t="s">
        <v>432</v>
      </c>
      <c r="E38" s="250" t="n">
        <v>43788</v>
      </c>
      <c r="F38" s="251" t="n">
        <v>7050465048</v>
      </c>
      <c r="H38" s="247" t="s">
        <v>441</v>
      </c>
      <c r="I38" s="252" t="n">
        <v>-38922.59</v>
      </c>
      <c r="J38" s="249" t="n">
        <v>38830000</v>
      </c>
      <c r="K38" s="249" t="n">
        <v>32110700</v>
      </c>
      <c r="L38" s="253" t="s">
        <v>438</v>
      </c>
      <c r="M38" s="254" t="n">
        <v>43819</v>
      </c>
      <c r="N38" s="255" t="s">
        <v>513</v>
      </c>
    </row>
    <row r="39" customFormat="false" ht="12.75" hidden="false" customHeight="true" outlineLevel="0" collapsed="false">
      <c r="A39" s="247" t="s">
        <v>514</v>
      </c>
      <c r="B39" s="248" t="n">
        <v>71273.4</v>
      </c>
      <c r="C39" s="249" t="n">
        <v>38830000</v>
      </c>
      <c r="D39" s="249" t="s">
        <v>432</v>
      </c>
      <c r="E39" s="250" t="n">
        <v>43788</v>
      </c>
      <c r="F39" s="258" t="n">
        <v>4620050722</v>
      </c>
      <c r="H39" s="247" t="s">
        <v>515</v>
      </c>
      <c r="I39" s="252" t="n">
        <v>-71273.4</v>
      </c>
      <c r="J39" s="249" t="n">
        <v>38830000</v>
      </c>
      <c r="K39" s="249" t="n">
        <v>32110700</v>
      </c>
      <c r="L39" s="259" t="s">
        <v>462</v>
      </c>
      <c r="M39" s="254" t="n">
        <v>43788</v>
      </c>
      <c r="N39" s="255" t="s">
        <v>516</v>
      </c>
    </row>
    <row r="40" customFormat="false" ht="12.75" hidden="false" customHeight="true" outlineLevel="0" collapsed="false">
      <c r="A40" s="247" t="s">
        <v>517</v>
      </c>
      <c r="B40" s="248" t="n">
        <v>8266.93</v>
      </c>
      <c r="C40" s="249" t="n">
        <v>38830000</v>
      </c>
      <c r="D40" s="249" t="s">
        <v>432</v>
      </c>
      <c r="E40" s="250" t="n">
        <v>43789</v>
      </c>
      <c r="F40" s="251" t="n">
        <v>7020614686</v>
      </c>
      <c r="H40" s="247" t="s">
        <v>437</v>
      </c>
      <c r="I40" s="252" t="n">
        <v>-8266.93</v>
      </c>
      <c r="J40" s="249" t="n">
        <v>38830000</v>
      </c>
      <c r="K40" s="249" t="n">
        <v>32110700</v>
      </c>
      <c r="L40" s="253" t="s">
        <v>438</v>
      </c>
      <c r="M40" s="254" t="n">
        <v>43797</v>
      </c>
      <c r="N40" s="255" t="s">
        <v>518</v>
      </c>
    </row>
    <row r="41" customFormat="false" ht="12.75" hidden="false" customHeight="true" outlineLevel="0" collapsed="false">
      <c r="A41" s="247" t="s">
        <v>519</v>
      </c>
      <c r="B41" s="248" t="n">
        <v>235093.5</v>
      </c>
      <c r="C41" s="249" t="n">
        <v>38830000</v>
      </c>
      <c r="D41" s="249" t="s">
        <v>432</v>
      </c>
      <c r="E41" s="250" t="n">
        <v>43789</v>
      </c>
      <c r="F41" s="256" t="n">
        <v>531929133</v>
      </c>
      <c r="H41" s="247" t="s">
        <v>433</v>
      </c>
      <c r="I41" s="252" t="n">
        <v>-235093.5</v>
      </c>
      <c r="J41" s="249" t="n">
        <v>38830000</v>
      </c>
      <c r="K41" s="249" t="n">
        <v>32110700</v>
      </c>
      <c r="L41" s="257" t="s">
        <v>434</v>
      </c>
      <c r="M41" s="254" t="n">
        <v>43809</v>
      </c>
      <c r="N41" s="255" t="s">
        <v>520</v>
      </c>
    </row>
    <row r="42" customFormat="false" ht="12.75" hidden="false" customHeight="true" outlineLevel="0" collapsed="false">
      <c r="A42" s="247" t="s">
        <v>521</v>
      </c>
      <c r="B42" s="248" t="n">
        <v>577497.24</v>
      </c>
      <c r="C42" s="249" t="n">
        <v>38830000</v>
      </c>
      <c r="D42" s="249" t="s">
        <v>432</v>
      </c>
      <c r="E42" s="250" t="n">
        <v>43790</v>
      </c>
      <c r="F42" s="256" t="n">
        <v>531928999</v>
      </c>
      <c r="H42" s="247" t="s">
        <v>522</v>
      </c>
      <c r="I42" s="252" t="n">
        <v>-577497.24</v>
      </c>
      <c r="J42" s="249" t="n">
        <v>38830000</v>
      </c>
      <c r="K42" s="249" t="n">
        <v>32110700</v>
      </c>
      <c r="L42" s="257" t="s">
        <v>434</v>
      </c>
      <c r="M42" s="254" t="n">
        <v>43790</v>
      </c>
      <c r="N42" s="255" t="s">
        <v>523</v>
      </c>
    </row>
    <row r="43" customFormat="false" ht="12.75" hidden="false" customHeight="true" outlineLevel="0" collapsed="false">
      <c r="A43" s="247" t="s">
        <v>524</v>
      </c>
      <c r="B43" s="248" t="n">
        <v>433122.9</v>
      </c>
      <c r="C43" s="249" t="n">
        <v>38830000</v>
      </c>
      <c r="D43" s="249" t="s">
        <v>432</v>
      </c>
      <c r="E43" s="250" t="n">
        <v>43794</v>
      </c>
      <c r="F43" s="256" t="n">
        <v>531929390</v>
      </c>
      <c r="H43" s="247" t="s">
        <v>525</v>
      </c>
      <c r="I43" s="252" t="n">
        <v>-433122.9</v>
      </c>
      <c r="J43" s="249" t="n">
        <v>38830000</v>
      </c>
      <c r="K43" s="249" t="n">
        <v>32110700</v>
      </c>
      <c r="L43" s="257" t="s">
        <v>434</v>
      </c>
      <c r="M43" s="254" t="n">
        <v>43794</v>
      </c>
      <c r="N43" s="255" t="s">
        <v>526</v>
      </c>
    </row>
    <row r="44" customFormat="false" ht="12.75" hidden="false" customHeight="true" outlineLevel="0" collapsed="false">
      <c r="A44" s="247" t="s">
        <v>527</v>
      </c>
      <c r="B44" s="248" t="n">
        <v>142546.8</v>
      </c>
      <c r="C44" s="249" t="n">
        <v>38830000</v>
      </c>
      <c r="D44" s="249" t="s">
        <v>432</v>
      </c>
      <c r="E44" s="250" t="n">
        <v>43794</v>
      </c>
      <c r="F44" s="258" t="n">
        <v>4620050801</v>
      </c>
      <c r="H44" s="247" t="s">
        <v>528</v>
      </c>
      <c r="I44" s="252" t="n">
        <v>-142546.8</v>
      </c>
      <c r="J44" s="249" t="n">
        <v>38830000</v>
      </c>
      <c r="K44" s="249" t="n">
        <v>32110700</v>
      </c>
      <c r="L44" s="259" t="s">
        <v>462</v>
      </c>
      <c r="M44" s="254" t="n">
        <v>43794</v>
      </c>
      <c r="N44" s="255" t="s">
        <v>529</v>
      </c>
    </row>
    <row r="45" customFormat="false" ht="12.75" hidden="false" customHeight="true" outlineLevel="0" collapsed="false">
      <c r="A45" s="247" t="s">
        <v>530</v>
      </c>
      <c r="B45" s="248" t="n">
        <v>33488.45</v>
      </c>
      <c r="C45" s="249" t="n">
        <v>38830000</v>
      </c>
      <c r="D45" s="249" t="s">
        <v>432</v>
      </c>
      <c r="E45" s="250" t="n">
        <v>43789</v>
      </c>
      <c r="F45" s="256" t="n">
        <v>531929106</v>
      </c>
      <c r="H45" s="247" t="s">
        <v>433</v>
      </c>
      <c r="I45" s="252" t="n">
        <v>-33488.45</v>
      </c>
      <c r="J45" s="249" t="n">
        <v>38830000</v>
      </c>
      <c r="K45" s="249" t="n">
        <v>32110700</v>
      </c>
      <c r="L45" s="257" t="s">
        <v>434</v>
      </c>
      <c r="M45" s="254" t="n">
        <v>43809</v>
      </c>
      <c r="N45" s="255" t="s">
        <v>531</v>
      </c>
    </row>
    <row r="46" customFormat="false" ht="12.75" hidden="false" customHeight="true" outlineLevel="0" collapsed="false">
      <c r="A46" s="247" t="s">
        <v>532</v>
      </c>
      <c r="B46" s="248" t="n">
        <v>37055.6</v>
      </c>
      <c r="C46" s="249" t="n">
        <v>38830000</v>
      </c>
      <c r="D46" s="249" t="s">
        <v>432</v>
      </c>
      <c r="E46" s="250" t="n">
        <v>43791</v>
      </c>
      <c r="F46" s="262" t="n">
        <v>419150088</v>
      </c>
      <c r="H46" s="247" t="s">
        <v>533</v>
      </c>
      <c r="I46" s="252" t="n">
        <v>-37055.6</v>
      </c>
      <c r="J46" s="249" t="n">
        <v>38830000</v>
      </c>
      <c r="K46" s="249" t="n">
        <v>32110700</v>
      </c>
      <c r="L46" s="263" t="s">
        <v>500</v>
      </c>
      <c r="M46" s="254" t="n">
        <v>43797</v>
      </c>
      <c r="N46" s="255" t="s">
        <v>534</v>
      </c>
    </row>
    <row r="47" customFormat="false" ht="12.75" hidden="false" customHeight="true" outlineLevel="0" collapsed="false">
      <c r="A47" s="264" t="s">
        <v>535</v>
      </c>
      <c r="B47" s="265" t="n">
        <v>266500.3</v>
      </c>
      <c r="C47" s="266" t="n">
        <v>38830000</v>
      </c>
      <c r="D47" s="266" t="s">
        <v>432</v>
      </c>
      <c r="E47" s="267" t="n">
        <v>43798</v>
      </c>
      <c r="F47" s="268" t="n">
        <v>637011256</v>
      </c>
      <c r="H47" s="264" t="s">
        <v>536</v>
      </c>
      <c r="I47" s="269" t="n">
        <v>-266500.3</v>
      </c>
      <c r="J47" s="249" t="n">
        <v>38830000</v>
      </c>
      <c r="K47" s="249" t="n">
        <v>32110700</v>
      </c>
      <c r="L47" s="270" t="s">
        <v>537</v>
      </c>
      <c r="M47" s="271" t="n">
        <v>43798</v>
      </c>
      <c r="N47" s="255" t="s">
        <v>538</v>
      </c>
    </row>
    <row r="48" customFormat="false" ht="12.75" hidden="false" customHeight="true" outlineLevel="0" collapsed="false">
      <c r="A48" s="272" t="s">
        <v>10</v>
      </c>
      <c r="B48" s="273" t="n">
        <f aca="false">SUM(B5:B47)</f>
        <v>4771486.03</v>
      </c>
      <c r="C48" s="274"/>
      <c r="D48" s="274"/>
      <c r="E48" s="275"/>
      <c r="F48" s="276"/>
      <c r="H48" s="277"/>
      <c r="I48" s="278" t="n">
        <f aca="false">SUM(I5:I47)</f>
        <v>-4771486.03</v>
      </c>
      <c r="J48" s="279"/>
      <c r="K48" s="279"/>
      <c r="L48" s="280"/>
      <c r="M48" s="280"/>
      <c r="N48" s="281"/>
    </row>
    <row r="49" customFormat="false" ht="12.75" hidden="false" customHeight="true" outlineLevel="0" collapsed="false">
      <c r="A49" s="282" t="s">
        <v>539</v>
      </c>
      <c r="B49" s="283" t="n">
        <v>16533.86</v>
      </c>
      <c r="C49" s="284" t="n">
        <v>38830000</v>
      </c>
      <c r="D49" s="285" t="s">
        <v>432</v>
      </c>
      <c r="E49" s="286" t="n">
        <v>43802</v>
      </c>
      <c r="F49" s="287" t="n">
        <v>7020619129</v>
      </c>
      <c r="H49" s="282" t="s">
        <v>540</v>
      </c>
      <c r="I49" s="288" t="n">
        <v>-16533.86</v>
      </c>
      <c r="J49" s="249" t="n">
        <v>38830000</v>
      </c>
      <c r="K49" s="249" t="n">
        <v>32110700</v>
      </c>
      <c r="L49" s="253" t="s">
        <v>438</v>
      </c>
      <c r="M49" s="289" t="n">
        <v>43819</v>
      </c>
      <c r="N49" s="290" t="s">
        <v>541</v>
      </c>
    </row>
    <row r="50" customFormat="false" ht="12.75" hidden="false" customHeight="true" outlineLevel="0" collapsed="false">
      <c r="A50" s="247" t="s">
        <v>542</v>
      </c>
      <c r="B50" s="291" t="n">
        <v>194612.95</v>
      </c>
      <c r="C50" s="292" t="n">
        <v>38830000</v>
      </c>
      <c r="D50" s="249" t="s">
        <v>432</v>
      </c>
      <c r="E50" s="250" t="n">
        <v>43802</v>
      </c>
      <c r="F50" s="251" t="n">
        <v>7050468384</v>
      </c>
      <c r="H50" s="247" t="s">
        <v>543</v>
      </c>
      <c r="I50" s="293" t="n">
        <v>-194612.95</v>
      </c>
      <c r="J50" s="249" t="n">
        <v>38830000</v>
      </c>
      <c r="K50" s="249" t="n">
        <v>32110700</v>
      </c>
      <c r="L50" s="253" t="s">
        <v>438</v>
      </c>
      <c r="M50" s="254" t="n">
        <v>43838</v>
      </c>
      <c r="N50" s="255" t="s">
        <v>544</v>
      </c>
    </row>
    <row r="51" customFormat="false" ht="12.75" hidden="false" customHeight="true" outlineLevel="0" collapsed="false">
      <c r="A51" s="247" t="s">
        <v>545</v>
      </c>
      <c r="B51" s="291" t="n">
        <v>33488.45</v>
      </c>
      <c r="C51" s="292" t="n">
        <v>38830000</v>
      </c>
      <c r="D51" s="249" t="s">
        <v>432</v>
      </c>
      <c r="E51" s="250" t="n">
        <v>43803</v>
      </c>
      <c r="F51" s="256" t="n">
        <v>531930672</v>
      </c>
      <c r="H51" s="247" t="s">
        <v>546</v>
      </c>
      <c r="I51" s="293" t="n">
        <v>-33488.45</v>
      </c>
      <c r="J51" s="249" t="n">
        <v>38830000</v>
      </c>
      <c r="K51" s="249" t="n">
        <v>32110700</v>
      </c>
      <c r="L51" s="257" t="s">
        <v>434</v>
      </c>
      <c r="M51" s="254" t="n">
        <v>43843</v>
      </c>
      <c r="N51" s="255" t="s">
        <v>547</v>
      </c>
    </row>
    <row r="52" customFormat="false" ht="12.75" hidden="false" customHeight="true" outlineLevel="0" collapsed="false">
      <c r="A52" s="247" t="s">
        <v>548</v>
      </c>
      <c r="B52" s="291" t="n">
        <v>194612.95</v>
      </c>
      <c r="C52" s="292" t="n">
        <v>38830000</v>
      </c>
      <c r="D52" s="249" t="s">
        <v>432</v>
      </c>
      <c r="E52" s="250" t="n">
        <v>43803</v>
      </c>
      <c r="F52" s="251" t="n">
        <v>7050468436</v>
      </c>
      <c r="H52" s="247" t="s">
        <v>543</v>
      </c>
      <c r="I52" s="293" t="n">
        <v>-194612.95</v>
      </c>
      <c r="J52" s="249" t="n">
        <v>38830000</v>
      </c>
      <c r="K52" s="249" t="n">
        <v>32110700</v>
      </c>
      <c r="L52" s="253" t="s">
        <v>438</v>
      </c>
      <c r="M52" s="254" t="n">
        <v>43838</v>
      </c>
      <c r="N52" s="255" t="s">
        <v>549</v>
      </c>
    </row>
    <row r="53" customFormat="false" ht="12.75" hidden="false" customHeight="true" outlineLevel="0" collapsed="false">
      <c r="A53" s="247" t="s">
        <v>550</v>
      </c>
      <c r="B53" s="291" t="n">
        <v>266500.29</v>
      </c>
      <c r="C53" s="292" t="n">
        <v>38830000</v>
      </c>
      <c r="D53" s="249" t="s">
        <v>432</v>
      </c>
      <c r="E53" s="250" t="n">
        <v>43803</v>
      </c>
      <c r="F53" s="294" t="n">
        <v>637011261</v>
      </c>
      <c r="H53" s="247" t="s">
        <v>551</v>
      </c>
      <c r="I53" s="293" t="n">
        <v>-266500.29</v>
      </c>
      <c r="J53" s="249" t="n">
        <v>38830000</v>
      </c>
      <c r="K53" s="249" t="n">
        <v>32110700</v>
      </c>
      <c r="L53" s="270" t="s">
        <v>537</v>
      </c>
      <c r="M53" s="254" t="n">
        <v>43802</v>
      </c>
      <c r="N53" s="255" t="s">
        <v>552</v>
      </c>
    </row>
    <row r="54" customFormat="false" ht="12.75" hidden="false" customHeight="true" outlineLevel="0" collapsed="false">
      <c r="A54" s="247" t="s">
        <v>553</v>
      </c>
      <c r="B54" s="291" t="n">
        <v>233535.54</v>
      </c>
      <c r="C54" s="292" t="n">
        <v>38830000</v>
      </c>
      <c r="D54" s="249" t="s">
        <v>432</v>
      </c>
      <c r="E54" s="250" t="n">
        <v>43804</v>
      </c>
      <c r="F54" s="251" t="n">
        <v>7050468474</v>
      </c>
      <c r="H54" s="247" t="s">
        <v>543</v>
      </c>
      <c r="I54" s="293" t="n">
        <v>-233535.54</v>
      </c>
      <c r="J54" s="249" t="n">
        <v>38830000</v>
      </c>
      <c r="K54" s="249" t="n">
        <v>32110700</v>
      </c>
      <c r="L54" s="253" t="s">
        <v>438</v>
      </c>
      <c r="M54" s="254" t="n">
        <v>43838</v>
      </c>
      <c r="N54" s="255" t="s">
        <v>554</v>
      </c>
    </row>
    <row r="55" customFormat="false" ht="12.75" hidden="false" customHeight="true" outlineLevel="0" collapsed="false">
      <c r="A55" s="247" t="s">
        <v>555</v>
      </c>
      <c r="B55" s="291" t="n">
        <v>33488.45</v>
      </c>
      <c r="C55" s="292" t="n">
        <v>38830000</v>
      </c>
      <c r="D55" s="249" t="s">
        <v>432</v>
      </c>
      <c r="E55" s="250" t="n">
        <v>43805</v>
      </c>
      <c r="F55" s="256" t="n">
        <v>531930952</v>
      </c>
      <c r="H55" s="247" t="s">
        <v>546</v>
      </c>
      <c r="I55" s="293" t="n">
        <v>-33488.45</v>
      </c>
      <c r="J55" s="249" t="n">
        <v>38830000</v>
      </c>
      <c r="K55" s="249" t="n">
        <v>32110700</v>
      </c>
      <c r="L55" s="257" t="s">
        <v>434</v>
      </c>
      <c r="M55" s="254" t="n">
        <v>43843</v>
      </c>
      <c r="N55" s="255" t="s">
        <v>556</v>
      </c>
    </row>
    <row r="56" customFormat="false" ht="12.75" hidden="false" customHeight="true" outlineLevel="0" collapsed="false">
      <c r="A56" s="247" t="s">
        <v>557</v>
      </c>
      <c r="B56" s="291" t="n">
        <v>117546.75</v>
      </c>
      <c r="C56" s="292" t="n">
        <v>38830000</v>
      </c>
      <c r="D56" s="249" t="s">
        <v>432</v>
      </c>
      <c r="E56" s="250" t="n">
        <v>43805</v>
      </c>
      <c r="F56" s="256" t="n">
        <v>531930940</v>
      </c>
      <c r="H56" s="247" t="s">
        <v>546</v>
      </c>
      <c r="I56" s="293" t="n">
        <v>-117546.75</v>
      </c>
      <c r="J56" s="249" t="n">
        <v>38830000</v>
      </c>
      <c r="K56" s="249" t="n">
        <v>32110700</v>
      </c>
      <c r="L56" s="257" t="s">
        <v>434</v>
      </c>
      <c r="M56" s="254" t="n">
        <v>43843</v>
      </c>
      <c r="N56" s="255" t="s">
        <v>558</v>
      </c>
    </row>
    <row r="57" customFormat="false" ht="12.75" hidden="false" customHeight="true" outlineLevel="0" collapsed="false">
      <c r="A57" s="247" t="s">
        <v>559</v>
      </c>
      <c r="B57" s="291" t="n">
        <v>194612.95</v>
      </c>
      <c r="C57" s="292" t="n">
        <v>38830000</v>
      </c>
      <c r="D57" s="249" t="s">
        <v>432</v>
      </c>
      <c r="E57" s="250" t="n">
        <v>43805</v>
      </c>
      <c r="F57" s="251" t="n">
        <v>7050468554</v>
      </c>
      <c r="H57" s="247" t="s">
        <v>543</v>
      </c>
      <c r="I57" s="293" t="n">
        <v>-194612.95</v>
      </c>
      <c r="J57" s="249" t="n">
        <v>38830000</v>
      </c>
      <c r="K57" s="249" t="n">
        <v>32110700</v>
      </c>
      <c r="L57" s="253" t="s">
        <v>438</v>
      </c>
      <c r="M57" s="254" t="n">
        <v>43838</v>
      </c>
      <c r="N57" s="255" t="s">
        <v>560</v>
      </c>
    </row>
    <row r="58" customFormat="false" ht="12.75" hidden="false" customHeight="true" outlineLevel="0" collapsed="false">
      <c r="A58" s="247" t="s">
        <v>561</v>
      </c>
      <c r="B58" s="291" t="n">
        <v>235093.5</v>
      </c>
      <c r="C58" s="292" t="n">
        <v>38830000</v>
      </c>
      <c r="D58" s="249" t="s">
        <v>432</v>
      </c>
      <c r="E58" s="250" t="n">
        <v>43808</v>
      </c>
      <c r="F58" s="256" t="n">
        <v>531931082</v>
      </c>
      <c r="H58" s="247" t="s">
        <v>546</v>
      </c>
      <c r="I58" s="293" t="n">
        <v>-235093.5</v>
      </c>
      <c r="J58" s="249" t="n">
        <v>38830000</v>
      </c>
      <c r="K58" s="249" t="n">
        <v>32110700</v>
      </c>
      <c r="L58" s="257" t="s">
        <v>434</v>
      </c>
      <c r="M58" s="254" t="n">
        <v>43843</v>
      </c>
      <c r="N58" s="255" t="s">
        <v>562</v>
      </c>
    </row>
    <row r="59" customFormat="false" ht="12.75" hidden="false" customHeight="true" outlineLevel="0" collapsed="false">
      <c r="A59" s="247" t="s">
        <v>563</v>
      </c>
      <c r="B59" s="291" t="n">
        <v>66976.9</v>
      </c>
      <c r="C59" s="292" t="n">
        <v>38830000</v>
      </c>
      <c r="D59" s="249" t="s">
        <v>432</v>
      </c>
      <c r="E59" s="250" t="n">
        <v>43808</v>
      </c>
      <c r="F59" s="256" t="n">
        <v>531931080</v>
      </c>
      <c r="H59" s="247" t="s">
        <v>546</v>
      </c>
      <c r="I59" s="293" t="n">
        <v>-66976.9</v>
      </c>
      <c r="J59" s="249" t="n">
        <v>38830000</v>
      </c>
      <c r="K59" s="249" t="n">
        <v>32110700</v>
      </c>
      <c r="L59" s="257" t="s">
        <v>434</v>
      </c>
      <c r="M59" s="254" t="n">
        <v>43843</v>
      </c>
      <c r="N59" s="255" t="s">
        <v>564</v>
      </c>
    </row>
    <row r="60" customFormat="false" ht="12.75" hidden="false" customHeight="true" outlineLevel="0" collapsed="false">
      <c r="A60" s="247" t="s">
        <v>565</v>
      </c>
      <c r="B60" s="291" t="n">
        <v>16533.86</v>
      </c>
      <c r="C60" s="292" t="n">
        <v>38830000</v>
      </c>
      <c r="D60" s="249" t="s">
        <v>432</v>
      </c>
      <c r="E60" s="250" t="n">
        <v>43808</v>
      </c>
      <c r="F60" s="251" t="n">
        <v>7020619438</v>
      </c>
      <c r="H60" s="247" t="s">
        <v>540</v>
      </c>
      <c r="I60" s="293" t="n">
        <v>-16533.86</v>
      </c>
      <c r="J60" s="249" t="n">
        <v>38830000</v>
      </c>
      <c r="K60" s="249" t="n">
        <v>32110700</v>
      </c>
      <c r="L60" s="253" t="s">
        <v>438</v>
      </c>
      <c r="M60" s="254" t="n">
        <v>43819</v>
      </c>
      <c r="N60" s="255" t="s">
        <v>566</v>
      </c>
    </row>
    <row r="61" customFormat="false" ht="12.75" hidden="false" customHeight="true" outlineLevel="0" collapsed="false">
      <c r="A61" s="247" t="s">
        <v>567</v>
      </c>
      <c r="B61" s="291" t="n">
        <v>71273.4</v>
      </c>
      <c r="C61" s="292" t="n">
        <v>38830000</v>
      </c>
      <c r="D61" s="249" t="s">
        <v>432</v>
      </c>
      <c r="E61" s="250" t="n">
        <v>43808</v>
      </c>
      <c r="F61" s="258" t="n">
        <v>4620051072</v>
      </c>
      <c r="H61" s="247" t="s">
        <v>568</v>
      </c>
      <c r="I61" s="293" t="n">
        <v>-71273.4</v>
      </c>
      <c r="J61" s="249" t="n">
        <v>38830000</v>
      </c>
      <c r="K61" s="249" t="n">
        <v>32110700</v>
      </c>
      <c r="L61" s="259" t="s">
        <v>462</v>
      </c>
      <c r="M61" s="254" t="n">
        <v>43808</v>
      </c>
      <c r="N61" s="255" t="s">
        <v>569</v>
      </c>
    </row>
    <row r="62" customFormat="false" ht="12.75" hidden="false" customHeight="true" outlineLevel="0" collapsed="false">
      <c r="A62" s="247" t="s">
        <v>570</v>
      </c>
      <c r="B62" s="291" t="n">
        <v>38922.59</v>
      </c>
      <c r="C62" s="292" t="n">
        <v>38830000</v>
      </c>
      <c r="D62" s="249" t="s">
        <v>432</v>
      </c>
      <c r="E62" s="250" t="n">
        <v>43808</v>
      </c>
      <c r="F62" s="251" t="n">
        <v>7050470061</v>
      </c>
      <c r="H62" s="247" t="s">
        <v>543</v>
      </c>
      <c r="I62" s="293" t="n">
        <v>-38922.59</v>
      </c>
      <c r="J62" s="249" t="n">
        <v>38830000</v>
      </c>
      <c r="K62" s="249" t="n">
        <v>32110700</v>
      </c>
      <c r="L62" s="253" t="s">
        <v>438</v>
      </c>
      <c r="M62" s="254" t="n">
        <v>43838</v>
      </c>
      <c r="N62" s="255" t="s">
        <v>571</v>
      </c>
    </row>
    <row r="63" customFormat="false" ht="12.75" hidden="false" customHeight="true" outlineLevel="0" collapsed="false">
      <c r="A63" s="247" t="s">
        <v>572</v>
      </c>
      <c r="B63" s="291" t="n">
        <v>18527.8</v>
      </c>
      <c r="C63" s="292" t="n">
        <v>38830000</v>
      </c>
      <c r="D63" s="249" t="s">
        <v>432</v>
      </c>
      <c r="E63" s="250" t="n">
        <v>43804</v>
      </c>
      <c r="F63" s="262" t="n">
        <v>419158042</v>
      </c>
      <c r="H63" s="247" t="s">
        <v>573</v>
      </c>
      <c r="I63" s="293" t="n">
        <v>-18527.8</v>
      </c>
      <c r="J63" s="249" t="n">
        <v>38830000</v>
      </c>
      <c r="K63" s="249" t="n">
        <v>32110700</v>
      </c>
      <c r="L63" s="263" t="s">
        <v>500</v>
      </c>
      <c r="M63" s="254" t="n">
        <v>43810</v>
      </c>
      <c r="N63" s="255" t="s">
        <v>574</v>
      </c>
    </row>
    <row r="64" customFormat="false" ht="12.75" hidden="false" customHeight="true" outlineLevel="0" collapsed="false">
      <c r="A64" s="247" t="s">
        <v>575</v>
      </c>
      <c r="B64" s="291" t="n">
        <v>46319.5</v>
      </c>
      <c r="C64" s="292" t="n">
        <v>38830000</v>
      </c>
      <c r="D64" s="249" t="s">
        <v>432</v>
      </c>
      <c r="E64" s="250" t="n">
        <v>43811</v>
      </c>
      <c r="F64" s="262" t="n">
        <v>419159783</v>
      </c>
      <c r="H64" s="247" t="s">
        <v>576</v>
      </c>
      <c r="I64" s="293" t="n">
        <v>-46319.5</v>
      </c>
      <c r="J64" s="249" t="n">
        <v>38830000</v>
      </c>
      <c r="K64" s="249" t="n">
        <v>32110700</v>
      </c>
      <c r="L64" s="263" t="s">
        <v>500</v>
      </c>
      <c r="M64" s="254" t="n">
        <v>43812</v>
      </c>
      <c r="N64" s="255" t="s">
        <v>577</v>
      </c>
    </row>
    <row r="65" customFormat="false" ht="12.75" hidden="false" customHeight="true" outlineLevel="0" collapsed="false">
      <c r="A65" s="247" t="s">
        <v>578</v>
      </c>
      <c r="B65" s="291" t="n">
        <v>433122.93</v>
      </c>
      <c r="C65" s="292" t="n">
        <v>38830000</v>
      </c>
      <c r="D65" s="249" t="s">
        <v>432</v>
      </c>
      <c r="E65" s="250" t="n">
        <v>43815</v>
      </c>
      <c r="F65" s="256" t="n">
        <v>531931787</v>
      </c>
      <c r="H65" s="247" t="s">
        <v>579</v>
      </c>
      <c r="I65" s="293" t="n">
        <v>-433122.93</v>
      </c>
      <c r="J65" s="249" t="n">
        <v>38830000</v>
      </c>
      <c r="K65" s="249" t="n">
        <v>32110700</v>
      </c>
      <c r="L65" s="257" t="s">
        <v>434</v>
      </c>
      <c r="M65" s="254" t="n">
        <v>43815</v>
      </c>
      <c r="N65" s="255" t="s">
        <v>580</v>
      </c>
    </row>
    <row r="66" customFormat="false" ht="12.75" hidden="false" customHeight="true" outlineLevel="0" collapsed="false">
      <c r="A66" s="247" t="s">
        <v>581</v>
      </c>
      <c r="B66" s="291" t="n">
        <v>866245.86</v>
      </c>
      <c r="C66" s="292" t="n">
        <v>38830000</v>
      </c>
      <c r="D66" s="249" t="s">
        <v>432</v>
      </c>
      <c r="E66" s="250" t="n">
        <v>43815</v>
      </c>
      <c r="F66" s="256" t="n">
        <v>531931795</v>
      </c>
      <c r="H66" s="247" t="s">
        <v>579</v>
      </c>
      <c r="I66" s="293" t="n">
        <v>-866245.86</v>
      </c>
      <c r="J66" s="249" t="n">
        <v>38830000</v>
      </c>
      <c r="K66" s="249" t="n">
        <v>32110700</v>
      </c>
      <c r="L66" s="257" t="s">
        <v>434</v>
      </c>
      <c r="M66" s="254" t="n">
        <v>43815</v>
      </c>
      <c r="N66" s="255" t="s">
        <v>582</v>
      </c>
    </row>
    <row r="67" customFormat="false" ht="12.75" hidden="false" customHeight="true" outlineLevel="0" collapsed="false">
      <c r="A67" s="247" t="s">
        <v>583</v>
      </c>
      <c r="B67" s="291" t="n">
        <v>433122.9</v>
      </c>
      <c r="C67" s="292" t="n">
        <v>38830000</v>
      </c>
      <c r="D67" s="249" t="s">
        <v>432</v>
      </c>
      <c r="E67" s="250" t="n">
        <v>43815</v>
      </c>
      <c r="F67" s="256" t="n">
        <v>531931989</v>
      </c>
      <c r="H67" s="247" t="s">
        <v>584</v>
      </c>
      <c r="I67" s="293" t="n">
        <v>-433122.9</v>
      </c>
      <c r="J67" s="249" t="n">
        <v>38830000</v>
      </c>
      <c r="K67" s="249" t="n">
        <v>32110700</v>
      </c>
      <c r="L67" s="257" t="s">
        <v>434</v>
      </c>
      <c r="M67" s="254" t="n">
        <v>43815</v>
      </c>
      <c r="N67" s="255" t="s">
        <v>585</v>
      </c>
    </row>
    <row r="68" customFormat="false" ht="12.75" hidden="false" customHeight="true" outlineLevel="0" collapsed="false">
      <c r="A68" s="247" t="s">
        <v>586</v>
      </c>
      <c r="B68" s="295" t="n">
        <v>-266500.29</v>
      </c>
      <c r="C68" s="292" t="n">
        <v>38830000</v>
      </c>
      <c r="D68" s="249" t="s">
        <v>432</v>
      </c>
      <c r="E68" s="250" t="n">
        <v>43803</v>
      </c>
      <c r="F68" s="294" t="n">
        <v>637011261</v>
      </c>
      <c r="H68" s="247" t="s">
        <v>587</v>
      </c>
      <c r="I68" s="293" t="n">
        <v>266500.29</v>
      </c>
      <c r="J68" s="249" t="n">
        <v>38830000</v>
      </c>
      <c r="K68" s="249" t="n">
        <v>32110700</v>
      </c>
      <c r="L68" s="270" t="s">
        <v>537</v>
      </c>
      <c r="M68" s="254" t="n">
        <v>43817</v>
      </c>
      <c r="N68" s="255" t="s">
        <v>552</v>
      </c>
    </row>
    <row r="69" customFormat="false" ht="12.75" hidden="false" customHeight="true" outlineLevel="0" collapsed="false">
      <c r="A69" s="247" t="s">
        <v>588</v>
      </c>
      <c r="B69" s="291" t="n">
        <v>33488.45</v>
      </c>
      <c r="C69" s="292" t="n">
        <v>38830000</v>
      </c>
      <c r="D69" s="249" t="s">
        <v>432</v>
      </c>
      <c r="E69" s="250" t="n">
        <v>43817</v>
      </c>
      <c r="F69" s="256" t="n">
        <v>531932335</v>
      </c>
      <c r="H69" s="247" t="s">
        <v>546</v>
      </c>
      <c r="I69" s="293" t="n">
        <v>-33488.45</v>
      </c>
      <c r="J69" s="249" t="n">
        <v>38830000</v>
      </c>
      <c r="K69" s="249" t="n">
        <v>32110700</v>
      </c>
      <c r="L69" s="257" t="s">
        <v>434</v>
      </c>
      <c r="M69" s="254" t="n">
        <v>43843</v>
      </c>
      <c r="N69" s="255" t="s">
        <v>589</v>
      </c>
    </row>
    <row r="70" customFormat="false" ht="12.75" hidden="false" customHeight="true" outlineLevel="0" collapsed="false">
      <c r="A70" s="247" t="s">
        <v>590</v>
      </c>
      <c r="B70" s="291" t="n">
        <v>27791.7</v>
      </c>
      <c r="C70" s="292" t="n">
        <v>38830000</v>
      </c>
      <c r="D70" s="249" t="s">
        <v>432</v>
      </c>
      <c r="E70" s="250" t="n">
        <v>43817</v>
      </c>
      <c r="F70" s="262" t="n">
        <v>419162562</v>
      </c>
      <c r="H70" s="247" t="s">
        <v>591</v>
      </c>
      <c r="I70" s="293" t="n">
        <v>-27791.7</v>
      </c>
      <c r="J70" s="249" t="n">
        <v>38830000</v>
      </c>
      <c r="K70" s="249" t="n">
        <v>32110700</v>
      </c>
      <c r="L70" s="263" t="s">
        <v>500</v>
      </c>
      <c r="M70" s="254" t="n">
        <v>43817</v>
      </c>
      <c r="N70" s="255" t="s">
        <v>592</v>
      </c>
    </row>
    <row r="71" customFormat="false" ht="12.75" hidden="false" customHeight="true" outlineLevel="0" collapsed="false">
      <c r="A71" s="247" t="s">
        <v>593</v>
      </c>
      <c r="B71" s="291" t="n">
        <v>8266.93</v>
      </c>
      <c r="C71" s="292" t="n">
        <v>38830000</v>
      </c>
      <c r="D71" s="249" t="s">
        <v>432</v>
      </c>
      <c r="E71" s="250" t="n">
        <v>43819</v>
      </c>
      <c r="F71" s="251" t="n">
        <v>7020624408</v>
      </c>
      <c r="H71" s="247" t="s">
        <v>540</v>
      </c>
      <c r="I71" s="293" t="n">
        <v>-8266.93</v>
      </c>
      <c r="J71" s="249" t="n">
        <v>38830000</v>
      </c>
      <c r="K71" s="249" t="n">
        <v>32110700</v>
      </c>
      <c r="L71" s="253" t="s">
        <v>438</v>
      </c>
      <c r="M71" s="254" t="n">
        <v>43819</v>
      </c>
      <c r="N71" s="255" t="s">
        <v>594</v>
      </c>
    </row>
    <row r="72" customFormat="false" ht="12.75" hidden="false" customHeight="true" outlineLevel="0" collapsed="false">
      <c r="A72" s="247" t="s">
        <v>595</v>
      </c>
      <c r="B72" s="291" t="n">
        <v>71273.4</v>
      </c>
      <c r="C72" s="292" t="n">
        <v>38830000</v>
      </c>
      <c r="D72" s="249" t="s">
        <v>432</v>
      </c>
      <c r="E72" s="250" t="n">
        <v>43819</v>
      </c>
      <c r="F72" s="258" t="n">
        <v>4620051258</v>
      </c>
      <c r="H72" s="247" t="s">
        <v>596</v>
      </c>
      <c r="I72" s="293" t="n">
        <v>-71273.4</v>
      </c>
      <c r="J72" s="249" t="n">
        <v>38830000</v>
      </c>
      <c r="K72" s="249" t="n">
        <v>32110700</v>
      </c>
      <c r="L72" s="259" t="s">
        <v>462</v>
      </c>
      <c r="M72" s="254" t="n">
        <v>43819</v>
      </c>
      <c r="N72" s="255" t="s">
        <v>597</v>
      </c>
    </row>
    <row r="73" customFormat="false" ht="12.75" hidden="false" customHeight="true" outlineLevel="0" collapsed="false">
      <c r="A73" s="247" t="s">
        <v>598</v>
      </c>
      <c r="B73" s="291" t="n">
        <v>8266.93</v>
      </c>
      <c r="C73" s="292" t="n">
        <v>38830000</v>
      </c>
      <c r="D73" s="249" t="s">
        <v>432</v>
      </c>
      <c r="E73" s="250" t="n">
        <v>43822</v>
      </c>
      <c r="F73" s="251" t="n">
        <v>7020624474</v>
      </c>
      <c r="H73" s="247" t="s">
        <v>599</v>
      </c>
      <c r="I73" s="293" t="n">
        <v>-8266.93</v>
      </c>
      <c r="J73" s="249" t="n">
        <v>38830000</v>
      </c>
      <c r="K73" s="249" t="n">
        <v>32110700</v>
      </c>
      <c r="L73" s="253" t="s">
        <v>438</v>
      </c>
      <c r="M73" s="254" t="n">
        <v>43833</v>
      </c>
      <c r="N73" s="255" t="s">
        <v>600</v>
      </c>
    </row>
    <row r="74" customFormat="false" ht="12.75" hidden="false" customHeight="true" outlineLevel="0" collapsed="false">
      <c r="A74" s="247" t="s">
        <v>601</v>
      </c>
      <c r="B74" s="291" t="n">
        <v>9590.09</v>
      </c>
      <c r="C74" s="292" t="n">
        <v>38830000</v>
      </c>
      <c r="D74" s="249" t="s">
        <v>432</v>
      </c>
      <c r="E74" s="250" t="n">
        <v>43817</v>
      </c>
      <c r="F74" s="260" t="n">
        <v>1973305709</v>
      </c>
      <c r="H74" s="247" t="s">
        <v>602</v>
      </c>
      <c r="I74" s="293" t="n">
        <v>-9590.09</v>
      </c>
      <c r="J74" s="249" t="n">
        <v>38830000</v>
      </c>
      <c r="K74" s="249" t="n">
        <v>32110700</v>
      </c>
      <c r="L74" s="261" t="s">
        <v>466</v>
      </c>
      <c r="M74" s="254" t="n">
        <v>43901</v>
      </c>
      <c r="N74" s="255" t="s">
        <v>603</v>
      </c>
    </row>
    <row r="75" customFormat="false" ht="12.75" hidden="false" customHeight="true" outlineLevel="0" collapsed="false">
      <c r="A75" s="247" t="s">
        <v>604</v>
      </c>
      <c r="B75" s="291" t="n">
        <v>928.75</v>
      </c>
      <c r="C75" s="292" t="n">
        <v>38830000</v>
      </c>
      <c r="D75" s="249" t="s">
        <v>432</v>
      </c>
      <c r="E75" s="250" t="n">
        <v>43819</v>
      </c>
      <c r="F75" s="260" t="n">
        <v>1973305703</v>
      </c>
      <c r="H75" s="247" t="s">
        <v>605</v>
      </c>
      <c r="I75" s="293" t="n">
        <v>-928.75</v>
      </c>
      <c r="J75" s="249" t="n">
        <v>38830000</v>
      </c>
      <c r="K75" s="249" t="n">
        <v>32110700</v>
      </c>
      <c r="L75" s="261" t="s">
        <v>466</v>
      </c>
      <c r="M75" s="254" t="n">
        <v>43901</v>
      </c>
      <c r="N75" s="255" t="s">
        <v>606</v>
      </c>
    </row>
    <row r="76" customFormat="false" ht="12.75" hidden="false" customHeight="true" outlineLevel="0" collapsed="false">
      <c r="A76" s="247" t="s">
        <v>607</v>
      </c>
      <c r="B76" s="291" t="n">
        <v>928.75</v>
      </c>
      <c r="C76" s="292" t="n">
        <v>38830000</v>
      </c>
      <c r="D76" s="249" t="s">
        <v>432</v>
      </c>
      <c r="E76" s="250" t="n">
        <v>43822</v>
      </c>
      <c r="F76" s="260" t="n">
        <v>1973305903</v>
      </c>
      <c r="H76" s="247" t="s">
        <v>602</v>
      </c>
      <c r="I76" s="293" t="n">
        <v>-928.75</v>
      </c>
      <c r="J76" s="249" t="n">
        <v>38830000</v>
      </c>
      <c r="K76" s="249" t="n">
        <v>32110700</v>
      </c>
      <c r="L76" s="261" t="s">
        <v>466</v>
      </c>
      <c r="M76" s="254" t="n">
        <v>43901</v>
      </c>
      <c r="N76" s="255" t="s">
        <v>608</v>
      </c>
    </row>
    <row r="77" customFormat="false" ht="12.75" hidden="false" customHeight="true" outlineLevel="0" collapsed="false">
      <c r="A77" s="264" t="s">
        <v>609</v>
      </c>
      <c r="B77" s="296" t="n">
        <v>928.75</v>
      </c>
      <c r="C77" s="297" t="n">
        <v>38830000</v>
      </c>
      <c r="D77" s="266" t="s">
        <v>432</v>
      </c>
      <c r="E77" s="267" t="n">
        <v>43826</v>
      </c>
      <c r="F77" s="298" t="n">
        <v>1973305828</v>
      </c>
      <c r="H77" s="247" t="s">
        <v>605</v>
      </c>
      <c r="I77" s="299" t="n">
        <v>-928.75</v>
      </c>
      <c r="J77" s="249" t="n">
        <v>38830000</v>
      </c>
      <c r="K77" s="249" t="n">
        <v>32110700</v>
      </c>
      <c r="L77" s="261" t="s">
        <v>466</v>
      </c>
      <c r="M77" s="271" t="n">
        <v>43901</v>
      </c>
      <c r="N77" s="255" t="s">
        <v>610</v>
      </c>
    </row>
    <row r="78" customFormat="false" ht="12.75" hidden="false" customHeight="true" outlineLevel="0" collapsed="false">
      <c r="A78" s="272" t="s">
        <v>16</v>
      </c>
      <c r="B78" s="300" t="n">
        <f aca="false">SUM(B49:B77)</f>
        <v>3406034.89</v>
      </c>
      <c r="C78" s="301"/>
      <c r="D78" s="274"/>
      <c r="E78" s="275"/>
      <c r="F78" s="302"/>
      <c r="H78" s="303"/>
      <c r="I78" s="278" t="n">
        <f aca="false">SUM(I49:I77)</f>
        <v>-3406034.89</v>
      </c>
      <c r="J78" s="304"/>
      <c r="K78" s="304"/>
      <c r="L78" s="305"/>
      <c r="M78" s="305"/>
      <c r="N78" s="306"/>
    </row>
    <row r="79" customFormat="false" ht="12.75" hidden="false" customHeight="true" outlineLevel="0" collapsed="false">
      <c r="A79" s="282" t="s">
        <v>611</v>
      </c>
      <c r="B79" s="307" t="n">
        <v>467071.08</v>
      </c>
      <c r="C79" s="284" t="n">
        <v>38830000</v>
      </c>
      <c r="D79" s="285" t="s">
        <v>432</v>
      </c>
      <c r="E79" s="286" t="n">
        <v>43832</v>
      </c>
      <c r="F79" s="308" t="n">
        <v>7050474578</v>
      </c>
      <c r="H79" s="282" t="s">
        <v>612</v>
      </c>
      <c r="I79" s="288" t="n">
        <v>-467071.08</v>
      </c>
      <c r="J79" s="249" t="n">
        <v>38830000</v>
      </c>
      <c r="K79" s="249" t="n">
        <v>32110700</v>
      </c>
      <c r="L79" s="253" t="s">
        <v>438</v>
      </c>
      <c r="M79" s="289" t="n">
        <v>43868</v>
      </c>
      <c r="N79" s="290" t="s">
        <v>613</v>
      </c>
    </row>
    <row r="80" customFormat="false" ht="12.75" hidden="false" customHeight="true" outlineLevel="0" collapsed="false">
      <c r="A80" s="247" t="s">
        <v>614</v>
      </c>
      <c r="B80" s="248" t="n">
        <v>16533.86</v>
      </c>
      <c r="C80" s="292" t="n">
        <v>38830000</v>
      </c>
      <c r="D80" s="249" t="s">
        <v>432</v>
      </c>
      <c r="E80" s="250" t="n">
        <v>43833</v>
      </c>
      <c r="F80" s="251" t="n">
        <v>7020627845</v>
      </c>
      <c r="H80" s="247" t="s">
        <v>615</v>
      </c>
      <c r="I80" s="293" t="n">
        <v>-16533.86</v>
      </c>
      <c r="J80" s="249" t="n">
        <v>38830000</v>
      </c>
      <c r="K80" s="249" t="n">
        <v>32110700</v>
      </c>
      <c r="L80" s="253" t="s">
        <v>438</v>
      </c>
      <c r="M80" s="254" t="n">
        <v>43833</v>
      </c>
      <c r="N80" s="255" t="s">
        <v>616</v>
      </c>
    </row>
    <row r="81" customFormat="false" ht="12.75" hidden="false" customHeight="true" outlineLevel="0" collapsed="false">
      <c r="A81" s="247" t="s">
        <v>617</v>
      </c>
      <c r="B81" s="248" t="n">
        <v>38922.59</v>
      </c>
      <c r="C81" s="292" t="n">
        <v>38830000</v>
      </c>
      <c r="D81" s="249" t="s">
        <v>432</v>
      </c>
      <c r="E81" s="250" t="n">
        <v>43833</v>
      </c>
      <c r="F81" s="251" t="n">
        <v>7050474613</v>
      </c>
      <c r="H81" s="247" t="s">
        <v>612</v>
      </c>
      <c r="I81" s="293" t="n">
        <v>-38922.59</v>
      </c>
      <c r="J81" s="249" t="n">
        <v>38830000</v>
      </c>
      <c r="K81" s="249" t="n">
        <v>32110700</v>
      </c>
      <c r="L81" s="253" t="s">
        <v>438</v>
      </c>
      <c r="M81" s="254" t="n">
        <v>43868</v>
      </c>
      <c r="N81" s="255" t="s">
        <v>618</v>
      </c>
    </row>
    <row r="82" customFormat="false" ht="12.75" hidden="false" customHeight="true" outlineLevel="0" collapsed="false">
      <c r="A82" s="247" t="s">
        <v>619</v>
      </c>
      <c r="B82" s="248" t="n">
        <v>117546.75</v>
      </c>
      <c r="C82" s="292" t="n">
        <v>38830000</v>
      </c>
      <c r="D82" s="249" t="s">
        <v>432</v>
      </c>
      <c r="E82" s="250" t="n">
        <v>43836</v>
      </c>
      <c r="F82" s="256" t="n">
        <v>532000165</v>
      </c>
      <c r="H82" s="247" t="s">
        <v>620</v>
      </c>
      <c r="I82" s="293" t="n">
        <v>-117546.75</v>
      </c>
      <c r="J82" s="249" t="n">
        <v>38830000</v>
      </c>
      <c r="K82" s="249" t="n">
        <v>32110700</v>
      </c>
      <c r="L82" s="257" t="s">
        <v>434</v>
      </c>
      <c r="M82" s="254" t="n">
        <v>43866</v>
      </c>
      <c r="N82" s="255" t="s">
        <v>621</v>
      </c>
    </row>
    <row r="83" customFormat="false" ht="12.75" hidden="false" customHeight="true" outlineLevel="0" collapsed="false">
      <c r="A83" s="247" t="s">
        <v>622</v>
      </c>
      <c r="B83" s="248" t="n">
        <v>66976.9</v>
      </c>
      <c r="C83" s="292" t="n">
        <v>38830000</v>
      </c>
      <c r="D83" s="249" t="s">
        <v>432</v>
      </c>
      <c r="E83" s="250" t="n">
        <v>43836</v>
      </c>
      <c r="F83" s="256" t="n">
        <v>532000163</v>
      </c>
      <c r="H83" s="247" t="s">
        <v>620</v>
      </c>
      <c r="I83" s="293" t="n">
        <v>-66976.9</v>
      </c>
      <c r="J83" s="249" t="n">
        <v>38830000</v>
      </c>
      <c r="K83" s="249" t="n">
        <v>32110700</v>
      </c>
      <c r="L83" s="257" t="s">
        <v>434</v>
      </c>
      <c r="M83" s="254" t="n">
        <v>43866</v>
      </c>
      <c r="N83" s="255" t="s">
        <v>623</v>
      </c>
    </row>
    <row r="84" customFormat="false" ht="12.75" hidden="false" customHeight="true" outlineLevel="0" collapsed="false">
      <c r="A84" s="247" t="s">
        <v>624</v>
      </c>
      <c r="B84" s="248" t="n">
        <v>8266.93</v>
      </c>
      <c r="C84" s="292" t="n">
        <v>38830000</v>
      </c>
      <c r="D84" s="249" t="s">
        <v>432</v>
      </c>
      <c r="E84" s="250" t="n">
        <v>43836</v>
      </c>
      <c r="F84" s="251" t="n">
        <v>7020627924</v>
      </c>
      <c r="H84" s="247" t="s">
        <v>615</v>
      </c>
      <c r="I84" s="293" t="n">
        <v>-8266.93</v>
      </c>
      <c r="J84" s="249" t="n">
        <v>38830000</v>
      </c>
      <c r="K84" s="249" t="n">
        <v>32110700</v>
      </c>
      <c r="L84" s="253" t="s">
        <v>438</v>
      </c>
      <c r="M84" s="254" t="n">
        <v>43836</v>
      </c>
      <c r="N84" s="255" t="s">
        <v>625</v>
      </c>
    </row>
    <row r="85" customFormat="false" ht="12.75" hidden="false" customHeight="true" outlineLevel="0" collapsed="false">
      <c r="A85" s="247" t="s">
        <v>626</v>
      </c>
      <c r="B85" s="248" t="n">
        <v>81587.99</v>
      </c>
      <c r="C85" s="292" t="n">
        <v>38830000</v>
      </c>
      <c r="D85" s="249" t="s">
        <v>432</v>
      </c>
      <c r="E85" s="250" t="n">
        <v>43836</v>
      </c>
      <c r="F85" s="258" t="n">
        <v>4620051337</v>
      </c>
      <c r="H85" s="247" t="s">
        <v>627</v>
      </c>
      <c r="I85" s="293" t="n">
        <v>-81587.99</v>
      </c>
      <c r="J85" s="249" t="n">
        <v>38830000</v>
      </c>
      <c r="K85" s="249" t="n">
        <v>32110700</v>
      </c>
      <c r="L85" s="259" t="s">
        <v>462</v>
      </c>
      <c r="M85" s="254" t="n">
        <v>43836</v>
      </c>
      <c r="N85" s="255" t="s">
        <v>628</v>
      </c>
    </row>
    <row r="86" customFormat="false" ht="12.75" hidden="false" customHeight="true" outlineLevel="0" collapsed="false">
      <c r="A86" s="247" t="s">
        <v>629</v>
      </c>
      <c r="B86" s="248" t="n">
        <v>233535.54</v>
      </c>
      <c r="C86" s="292" t="n">
        <v>38830000</v>
      </c>
      <c r="D86" s="249" t="s">
        <v>432</v>
      </c>
      <c r="E86" s="250" t="n">
        <v>43837</v>
      </c>
      <c r="F86" s="251" t="n">
        <v>7050474658</v>
      </c>
      <c r="H86" s="247" t="s">
        <v>612</v>
      </c>
      <c r="I86" s="293" t="n">
        <v>-233535.54</v>
      </c>
      <c r="J86" s="249" t="n">
        <v>38830000</v>
      </c>
      <c r="K86" s="249" t="n">
        <v>32110700</v>
      </c>
      <c r="L86" s="253" t="s">
        <v>438</v>
      </c>
      <c r="M86" s="254" t="n">
        <v>43868</v>
      </c>
      <c r="N86" s="255" t="s">
        <v>630</v>
      </c>
    </row>
    <row r="87" customFormat="false" ht="12.75" hidden="false" customHeight="true" outlineLevel="0" collapsed="false">
      <c r="A87" s="247" t="s">
        <v>631</v>
      </c>
      <c r="B87" s="248" t="n">
        <v>194612.95</v>
      </c>
      <c r="C87" s="292" t="n">
        <v>38830000</v>
      </c>
      <c r="D87" s="249" t="s">
        <v>432</v>
      </c>
      <c r="E87" s="250" t="n">
        <v>43837</v>
      </c>
      <c r="F87" s="251" t="n">
        <v>7050474691</v>
      </c>
      <c r="H87" s="247" t="s">
        <v>612</v>
      </c>
      <c r="I87" s="293" t="n">
        <v>-194612.95</v>
      </c>
      <c r="J87" s="249" t="n">
        <v>38830000</v>
      </c>
      <c r="K87" s="249" t="n">
        <v>32110700</v>
      </c>
      <c r="L87" s="253" t="s">
        <v>438</v>
      </c>
      <c r="M87" s="254" t="n">
        <v>43868</v>
      </c>
      <c r="N87" s="255" t="s">
        <v>632</v>
      </c>
    </row>
    <row r="88" customFormat="false" ht="12.75" hidden="false" customHeight="true" outlineLevel="0" collapsed="false">
      <c r="A88" s="247" t="s">
        <v>633</v>
      </c>
      <c r="B88" s="248" t="n">
        <v>33488.45</v>
      </c>
      <c r="C88" s="292" t="n">
        <v>38830000</v>
      </c>
      <c r="D88" s="249" t="s">
        <v>432</v>
      </c>
      <c r="E88" s="250" t="n">
        <v>43838</v>
      </c>
      <c r="F88" s="256" t="n">
        <v>532000466</v>
      </c>
      <c r="H88" s="247" t="s">
        <v>620</v>
      </c>
      <c r="I88" s="293" t="n">
        <v>-33488.45</v>
      </c>
      <c r="J88" s="249" t="n">
        <v>38830000</v>
      </c>
      <c r="K88" s="249" t="n">
        <v>32110700</v>
      </c>
      <c r="L88" s="257" t="s">
        <v>434</v>
      </c>
      <c r="M88" s="254" t="n">
        <v>43866</v>
      </c>
      <c r="N88" s="255" t="s">
        <v>634</v>
      </c>
    </row>
    <row r="89" customFormat="false" ht="12.75" hidden="false" customHeight="true" outlineLevel="0" collapsed="false">
      <c r="A89" s="247" t="s">
        <v>635</v>
      </c>
      <c r="B89" s="248" t="n">
        <v>117546.75</v>
      </c>
      <c r="C89" s="292" t="n">
        <v>38830000</v>
      </c>
      <c r="D89" s="249" t="s">
        <v>432</v>
      </c>
      <c r="E89" s="250" t="n">
        <v>43838</v>
      </c>
      <c r="F89" s="256" t="n">
        <v>532000506</v>
      </c>
      <c r="H89" s="247" t="s">
        <v>620</v>
      </c>
      <c r="I89" s="293" t="n">
        <v>-117546.75</v>
      </c>
      <c r="J89" s="249" t="n">
        <v>38830000</v>
      </c>
      <c r="K89" s="249" t="n">
        <v>32110700</v>
      </c>
      <c r="L89" s="257" t="s">
        <v>434</v>
      </c>
      <c r="M89" s="254" t="n">
        <v>43866</v>
      </c>
      <c r="N89" s="255" t="s">
        <v>636</v>
      </c>
    </row>
    <row r="90" customFormat="false" ht="12.75" hidden="false" customHeight="true" outlineLevel="0" collapsed="false">
      <c r="A90" s="247" t="s">
        <v>637</v>
      </c>
      <c r="B90" s="248" t="n">
        <v>77845.18</v>
      </c>
      <c r="C90" s="292" t="n">
        <v>38830000</v>
      </c>
      <c r="D90" s="249" t="s">
        <v>432</v>
      </c>
      <c r="E90" s="250" t="n">
        <v>43839</v>
      </c>
      <c r="F90" s="251" t="n">
        <v>7050476142</v>
      </c>
      <c r="H90" s="247" t="s">
        <v>612</v>
      </c>
      <c r="I90" s="293" t="n">
        <v>-77845.18</v>
      </c>
      <c r="J90" s="249" t="n">
        <v>38830000</v>
      </c>
      <c r="K90" s="249" t="n">
        <v>32110700</v>
      </c>
      <c r="L90" s="253" t="s">
        <v>438</v>
      </c>
      <c r="M90" s="254" t="n">
        <v>43868</v>
      </c>
      <c r="N90" s="255" t="s">
        <v>638</v>
      </c>
    </row>
    <row r="91" customFormat="false" ht="12.75" hidden="false" customHeight="true" outlineLevel="0" collapsed="false">
      <c r="A91" s="247" t="s">
        <v>639</v>
      </c>
      <c r="B91" s="248" t="n">
        <v>33488.45</v>
      </c>
      <c r="C91" s="292" t="n">
        <v>38830000</v>
      </c>
      <c r="D91" s="249" t="s">
        <v>432</v>
      </c>
      <c r="E91" s="250" t="n">
        <v>43840</v>
      </c>
      <c r="F91" s="256" t="n">
        <v>532000865</v>
      </c>
      <c r="H91" s="247" t="s">
        <v>620</v>
      </c>
      <c r="I91" s="293" t="n">
        <v>-33488.45</v>
      </c>
      <c r="J91" s="249" t="n">
        <v>38830000</v>
      </c>
      <c r="K91" s="249" t="n">
        <v>32110700</v>
      </c>
      <c r="L91" s="257" t="s">
        <v>434</v>
      </c>
      <c r="M91" s="254" t="n">
        <v>43866</v>
      </c>
      <c r="N91" s="255" t="s">
        <v>640</v>
      </c>
    </row>
    <row r="92" customFormat="false" ht="12.75" hidden="false" customHeight="true" outlineLevel="0" collapsed="false">
      <c r="A92" s="247" t="s">
        <v>641</v>
      </c>
      <c r="B92" s="248" t="n">
        <v>117546.75</v>
      </c>
      <c r="C92" s="292" t="n">
        <v>38830000</v>
      </c>
      <c r="D92" s="249" t="s">
        <v>432</v>
      </c>
      <c r="E92" s="250" t="n">
        <v>43840</v>
      </c>
      <c r="F92" s="256" t="n">
        <v>532000853</v>
      </c>
      <c r="H92" s="247" t="s">
        <v>620</v>
      </c>
      <c r="I92" s="293" t="n">
        <v>-117546.75</v>
      </c>
      <c r="J92" s="249" t="n">
        <v>38830000</v>
      </c>
      <c r="K92" s="249" t="n">
        <v>32110700</v>
      </c>
      <c r="L92" s="257" t="s">
        <v>434</v>
      </c>
      <c r="M92" s="254" t="n">
        <v>43866</v>
      </c>
      <c r="N92" s="255" t="s">
        <v>642</v>
      </c>
    </row>
    <row r="93" customFormat="false" ht="12.75" hidden="false" customHeight="true" outlineLevel="0" collapsed="false">
      <c r="A93" s="247" t="s">
        <v>643</v>
      </c>
      <c r="B93" s="248" t="n">
        <v>116767.77</v>
      </c>
      <c r="C93" s="292" t="n">
        <v>38830000</v>
      </c>
      <c r="D93" s="249" t="s">
        <v>432</v>
      </c>
      <c r="E93" s="250" t="n">
        <v>43840</v>
      </c>
      <c r="F93" s="251" t="n">
        <v>7050476177</v>
      </c>
      <c r="H93" s="247" t="s">
        <v>612</v>
      </c>
      <c r="I93" s="293" t="n">
        <v>-116767.77</v>
      </c>
      <c r="J93" s="249" t="n">
        <v>38830000</v>
      </c>
      <c r="K93" s="249" t="n">
        <v>32110700</v>
      </c>
      <c r="L93" s="253" t="s">
        <v>438</v>
      </c>
      <c r="M93" s="254" t="n">
        <v>43868</v>
      </c>
      <c r="N93" s="255" t="s">
        <v>644</v>
      </c>
    </row>
    <row r="94" customFormat="false" ht="12.75" hidden="false" customHeight="true" outlineLevel="0" collapsed="false">
      <c r="A94" s="247" t="s">
        <v>645</v>
      </c>
      <c r="B94" s="248" t="n">
        <v>142546.8</v>
      </c>
      <c r="C94" s="292" t="n">
        <v>38830000</v>
      </c>
      <c r="D94" s="249" t="s">
        <v>432</v>
      </c>
      <c r="E94" s="250" t="n">
        <v>43840</v>
      </c>
      <c r="F94" s="258" t="n">
        <v>4620051509</v>
      </c>
      <c r="H94" s="247" t="s">
        <v>646</v>
      </c>
      <c r="I94" s="293" t="n">
        <v>-142546.8</v>
      </c>
      <c r="J94" s="249" t="n">
        <v>38830000</v>
      </c>
      <c r="K94" s="249" t="n">
        <v>32110700</v>
      </c>
      <c r="L94" s="259" t="s">
        <v>462</v>
      </c>
      <c r="M94" s="254" t="n">
        <v>43840</v>
      </c>
      <c r="N94" s="255" t="s">
        <v>647</v>
      </c>
    </row>
    <row r="95" customFormat="false" ht="12.75" hidden="false" customHeight="true" outlineLevel="0" collapsed="false">
      <c r="A95" s="247" t="s">
        <v>648</v>
      </c>
      <c r="B95" s="248" t="n">
        <v>464.37</v>
      </c>
      <c r="C95" s="292" t="n">
        <v>38830000</v>
      </c>
      <c r="D95" s="249" t="s">
        <v>432</v>
      </c>
      <c r="E95" s="250" t="n">
        <v>43836</v>
      </c>
      <c r="F95" s="260" t="n">
        <v>2073300003</v>
      </c>
      <c r="H95" s="247" t="s">
        <v>605</v>
      </c>
      <c r="I95" s="293" t="n">
        <v>-464.37</v>
      </c>
      <c r="J95" s="249" t="n">
        <v>38830000</v>
      </c>
      <c r="K95" s="249" t="n">
        <v>32110700</v>
      </c>
      <c r="L95" s="261" t="s">
        <v>466</v>
      </c>
      <c r="M95" s="254" t="n">
        <v>43901</v>
      </c>
      <c r="N95" s="255" t="s">
        <v>649</v>
      </c>
    </row>
    <row r="96" customFormat="false" ht="12.75" hidden="false" customHeight="true" outlineLevel="0" collapsed="false">
      <c r="A96" s="247" t="s">
        <v>650</v>
      </c>
      <c r="B96" s="248" t="n">
        <v>464.37</v>
      </c>
      <c r="C96" s="292" t="n">
        <v>38830000</v>
      </c>
      <c r="D96" s="249" t="s">
        <v>432</v>
      </c>
      <c r="E96" s="250" t="n">
        <v>43837</v>
      </c>
      <c r="F96" s="260" t="n">
        <v>2073300020</v>
      </c>
      <c r="H96" s="247" t="s">
        <v>602</v>
      </c>
      <c r="I96" s="293" t="n">
        <v>-464.37</v>
      </c>
      <c r="J96" s="249" t="n">
        <v>38830000</v>
      </c>
      <c r="K96" s="249" t="n">
        <v>32110700</v>
      </c>
      <c r="L96" s="261" t="s">
        <v>466</v>
      </c>
      <c r="M96" s="254" t="n">
        <v>43901</v>
      </c>
      <c r="N96" s="255" t="s">
        <v>651</v>
      </c>
    </row>
    <row r="97" customFormat="false" ht="12.75" hidden="false" customHeight="true" outlineLevel="0" collapsed="false">
      <c r="A97" s="247" t="s">
        <v>652</v>
      </c>
      <c r="B97" s="248" t="n">
        <v>18527.8</v>
      </c>
      <c r="C97" s="292" t="n">
        <v>38830000</v>
      </c>
      <c r="D97" s="249" t="s">
        <v>432</v>
      </c>
      <c r="E97" s="250" t="n">
        <v>43836</v>
      </c>
      <c r="F97" s="262" t="n">
        <v>420001945</v>
      </c>
      <c r="H97" s="247" t="s">
        <v>653</v>
      </c>
      <c r="I97" s="293" t="n">
        <v>-18527.8</v>
      </c>
      <c r="J97" s="249" t="n">
        <v>38830000</v>
      </c>
      <c r="K97" s="249" t="n">
        <v>32110700</v>
      </c>
      <c r="L97" s="263" t="s">
        <v>500</v>
      </c>
      <c r="M97" s="254" t="n">
        <v>43838</v>
      </c>
      <c r="N97" s="255" t="s">
        <v>654</v>
      </c>
    </row>
    <row r="98" customFormat="false" ht="12.75" hidden="false" customHeight="true" outlineLevel="0" collapsed="false">
      <c r="A98" s="247" t="s">
        <v>655</v>
      </c>
      <c r="B98" s="248" t="n">
        <v>464.37</v>
      </c>
      <c r="C98" s="292" t="n">
        <v>38830000</v>
      </c>
      <c r="D98" s="249" t="s">
        <v>432</v>
      </c>
      <c r="E98" s="250" t="n">
        <v>43839</v>
      </c>
      <c r="F98" s="260" t="n">
        <v>2073300177</v>
      </c>
      <c r="H98" s="247" t="s">
        <v>602</v>
      </c>
      <c r="I98" s="293" t="n">
        <v>-464.37</v>
      </c>
      <c r="J98" s="249" t="n">
        <v>38830000</v>
      </c>
      <c r="K98" s="249" t="n">
        <v>32110700</v>
      </c>
      <c r="L98" s="261" t="s">
        <v>466</v>
      </c>
      <c r="M98" s="254" t="n">
        <v>43901</v>
      </c>
      <c r="N98" s="255" t="s">
        <v>656</v>
      </c>
    </row>
    <row r="99" customFormat="false" ht="12.75" hidden="false" customHeight="true" outlineLevel="0" collapsed="false">
      <c r="A99" s="247" t="s">
        <v>657</v>
      </c>
      <c r="B99" s="248" t="n">
        <v>117546.75</v>
      </c>
      <c r="C99" s="292" t="n">
        <v>38830000</v>
      </c>
      <c r="D99" s="249" t="s">
        <v>432</v>
      </c>
      <c r="E99" s="250" t="n">
        <v>43843</v>
      </c>
      <c r="F99" s="256" t="n">
        <v>532000994</v>
      </c>
      <c r="H99" s="247" t="s">
        <v>620</v>
      </c>
      <c r="I99" s="293" t="n">
        <v>-117546.75</v>
      </c>
      <c r="J99" s="249" t="n">
        <v>38830000</v>
      </c>
      <c r="K99" s="249" t="n">
        <v>32110700</v>
      </c>
      <c r="L99" s="257" t="s">
        <v>434</v>
      </c>
      <c r="M99" s="254" t="n">
        <v>43866</v>
      </c>
      <c r="N99" s="255" t="s">
        <v>658</v>
      </c>
    </row>
    <row r="100" customFormat="false" ht="12.75" hidden="false" customHeight="true" outlineLevel="0" collapsed="false">
      <c r="A100" s="247" t="s">
        <v>659</v>
      </c>
      <c r="B100" s="248" t="n">
        <v>33488.45</v>
      </c>
      <c r="C100" s="292" t="n">
        <v>38830000</v>
      </c>
      <c r="D100" s="249" t="s">
        <v>432</v>
      </c>
      <c r="E100" s="250" t="n">
        <v>43843</v>
      </c>
      <c r="F100" s="256" t="n">
        <v>532001003</v>
      </c>
      <c r="H100" s="247" t="s">
        <v>620</v>
      </c>
      <c r="I100" s="293" t="n">
        <v>-33488.45</v>
      </c>
      <c r="J100" s="249" t="n">
        <v>38830000</v>
      </c>
      <c r="K100" s="249" t="n">
        <v>32110700</v>
      </c>
      <c r="L100" s="257" t="s">
        <v>434</v>
      </c>
      <c r="M100" s="254" t="n">
        <v>43866</v>
      </c>
      <c r="N100" s="255" t="s">
        <v>660</v>
      </c>
    </row>
    <row r="101" customFormat="false" ht="12.75" hidden="false" customHeight="true" outlineLevel="0" collapsed="false">
      <c r="A101" s="247" t="s">
        <v>661</v>
      </c>
      <c r="B101" s="248" t="n">
        <v>155690.36</v>
      </c>
      <c r="C101" s="292" t="n">
        <v>38830000</v>
      </c>
      <c r="D101" s="249" t="s">
        <v>432</v>
      </c>
      <c r="E101" s="250" t="n">
        <v>43843</v>
      </c>
      <c r="F101" s="251" t="n">
        <v>7050476228</v>
      </c>
      <c r="H101" s="247" t="s">
        <v>612</v>
      </c>
      <c r="I101" s="293" t="n">
        <v>-155690.36</v>
      </c>
      <c r="J101" s="249" t="n">
        <v>38830000</v>
      </c>
      <c r="K101" s="249" t="n">
        <v>32110700</v>
      </c>
      <c r="L101" s="253" t="s">
        <v>438</v>
      </c>
      <c r="M101" s="254" t="n">
        <v>43868</v>
      </c>
      <c r="N101" s="255" t="s">
        <v>662</v>
      </c>
    </row>
    <row r="102" customFormat="false" ht="12.75" hidden="false" customHeight="true" outlineLevel="0" collapsed="false">
      <c r="A102" s="247" t="s">
        <v>663</v>
      </c>
      <c r="B102" s="248" t="n">
        <v>55583.4</v>
      </c>
      <c r="C102" s="292" t="n">
        <v>38830000</v>
      </c>
      <c r="D102" s="249" t="s">
        <v>432</v>
      </c>
      <c r="E102" s="250" t="n">
        <v>43843</v>
      </c>
      <c r="F102" s="262" t="n">
        <v>420004641</v>
      </c>
      <c r="H102" s="247" t="s">
        <v>664</v>
      </c>
      <c r="I102" s="293" t="n">
        <v>-55583.4</v>
      </c>
      <c r="J102" s="249" t="n">
        <v>38830000</v>
      </c>
      <c r="K102" s="249" t="n">
        <v>32110700</v>
      </c>
      <c r="L102" s="263" t="s">
        <v>500</v>
      </c>
      <c r="M102" s="254" t="n">
        <v>43844</v>
      </c>
      <c r="N102" s="255" t="s">
        <v>665</v>
      </c>
    </row>
    <row r="103" customFormat="false" ht="12.75" hidden="false" customHeight="true" outlineLevel="0" collapsed="false">
      <c r="A103" s="247" t="s">
        <v>666</v>
      </c>
      <c r="B103" s="248" t="n">
        <v>389225.9</v>
      </c>
      <c r="C103" s="292" t="n">
        <v>38830000</v>
      </c>
      <c r="D103" s="249" t="s">
        <v>432</v>
      </c>
      <c r="E103" s="250" t="n">
        <v>43843</v>
      </c>
      <c r="F103" s="251" t="n">
        <v>7050476259</v>
      </c>
      <c r="H103" s="247" t="s">
        <v>612</v>
      </c>
      <c r="I103" s="293" t="n">
        <v>-389225.9</v>
      </c>
      <c r="J103" s="249" t="n">
        <v>38830000</v>
      </c>
      <c r="K103" s="249" t="n">
        <v>32110700</v>
      </c>
      <c r="L103" s="253" t="s">
        <v>438</v>
      </c>
      <c r="M103" s="254" t="n">
        <v>43868</v>
      </c>
      <c r="N103" s="255" t="s">
        <v>667</v>
      </c>
    </row>
    <row r="104" customFormat="false" ht="12.75" hidden="false" customHeight="true" outlineLevel="0" collapsed="false">
      <c r="A104" s="247" t="s">
        <v>668</v>
      </c>
      <c r="B104" s="248" t="n">
        <v>866245.8</v>
      </c>
      <c r="C104" s="292" t="n">
        <v>38830000</v>
      </c>
      <c r="D104" s="249" t="s">
        <v>432</v>
      </c>
      <c r="E104" s="250" t="n">
        <v>43843</v>
      </c>
      <c r="F104" s="256" t="n">
        <v>532001004</v>
      </c>
      <c r="H104" s="247" t="s">
        <v>669</v>
      </c>
      <c r="I104" s="293" t="n">
        <v>-866245.8</v>
      </c>
      <c r="J104" s="249" t="n">
        <v>38830000</v>
      </c>
      <c r="K104" s="249" t="n">
        <v>32110700</v>
      </c>
      <c r="L104" s="257" t="s">
        <v>434</v>
      </c>
      <c r="M104" s="254" t="n">
        <v>43845</v>
      </c>
      <c r="N104" s="255" t="s">
        <v>670</v>
      </c>
    </row>
    <row r="105" customFormat="false" ht="12.75" hidden="false" customHeight="true" outlineLevel="0" collapsed="false">
      <c r="A105" s="247" t="s">
        <v>671</v>
      </c>
      <c r="B105" s="248" t="n">
        <v>81587.99</v>
      </c>
      <c r="C105" s="292" t="n">
        <v>38830000</v>
      </c>
      <c r="D105" s="249" t="s">
        <v>432</v>
      </c>
      <c r="E105" s="250" t="n">
        <v>43844</v>
      </c>
      <c r="F105" s="258" t="n">
        <v>4620051555</v>
      </c>
      <c r="H105" s="247" t="s">
        <v>672</v>
      </c>
      <c r="I105" s="293" t="n">
        <v>-81587.99</v>
      </c>
      <c r="J105" s="249" t="n">
        <v>38830000</v>
      </c>
      <c r="K105" s="249" t="n">
        <v>32110700</v>
      </c>
      <c r="L105" s="259" t="s">
        <v>462</v>
      </c>
      <c r="M105" s="254" t="n">
        <v>43844</v>
      </c>
      <c r="N105" s="255" t="s">
        <v>673</v>
      </c>
    </row>
    <row r="106" customFormat="false" ht="12.75" hidden="false" customHeight="true" outlineLevel="0" collapsed="false">
      <c r="A106" s="247" t="s">
        <v>674</v>
      </c>
      <c r="B106" s="248" t="n">
        <v>33488.45</v>
      </c>
      <c r="C106" s="292" t="n">
        <v>38830000</v>
      </c>
      <c r="D106" s="249" t="s">
        <v>432</v>
      </c>
      <c r="E106" s="250" t="n">
        <v>43845</v>
      </c>
      <c r="F106" s="256" t="n">
        <v>532001239</v>
      </c>
      <c r="H106" s="247" t="s">
        <v>620</v>
      </c>
      <c r="I106" s="293" t="n">
        <v>-33488.45</v>
      </c>
      <c r="J106" s="249" t="n">
        <v>38830000</v>
      </c>
      <c r="K106" s="249" t="n">
        <v>32110700</v>
      </c>
      <c r="L106" s="257" t="s">
        <v>434</v>
      </c>
      <c r="M106" s="254" t="n">
        <v>43866</v>
      </c>
      <c r="N106" s="255" t="s">
        <v>675</v>
      </c>
    </row>
    <row r="107" customFormat="false" ht="12.75" hidden="false" customHeight="true" outlineLevel="0" collapsed="false">
      <c r="A107" s="247" t="s">
        <v>676</v>
      </c>
      <c r="B107" s="248" t="n">
        <v>71273.4</v>
      </c>
      <c r="C107" s="292" t="n">
        <v>38830000</v>
      </c>
      <c r="D107" s="249" t="s">
        <v>432</v>
      </c>
      <c r="E107" s="250" t="n">
        <v>43846</v>
      </c>
      <c r="F107" s="258" t="n">
        <v>4620051603</v>
      </c>
      <c r="H107" s="247" t="s">
        <v>677</v>
      </c>
      <c r="I107" s="293" t="n">
        <v>-71273.4</v>
      </c>
      <c r="J107" s="249" t="n">
        <v>38830000</v>
      </c>
      <c r="K107" s="249" t="n">
        <v>32110700</v>
      </c>
      <c r="L107" s="259" t="s">
        <v>462</v>
      </c>
      <c r="M107" s="254" t="n">
        <v>43846</v>
      </c>
      <c r="N107" s="255" t="s">
        <v>678</v>
      </c>
    </row>
    <row r="108" customFormat="false" ht="12.75" hidden="false" customHeight="true" outlineLevel="0" collapsed="false">
      <c r="A108" s="247" t="s">
        <v>679</v>
      </c>
      <c r="B108" s="248" t="n">
        <v>66976.9</v>
      </c>
      <c r="C108" s="292" t="n">
        <v>38830000</v>
      </c>
      <c r="D108" s="249" t="s">
        <v>432</v>
      </c>
      <c r="E108" s="250" t="n">
        <v>43847</v>
      </c>
      <c r="F108" s="256" t="n">
        <v>532001527</v>
      </c>
      <c r="H108" s="247" t="s">
        <v>620</v>
      </c>
      <c r="I108" s="293" t="n">
        <v>-66976.9</v>
      </c>
      <c r="J108" s="249" t="n">
        <v>38830000</v>
      </c>
      <c r="K108" s="249" t="n">
        <v>32110700</v>
      </c>
      <c r="L108" s="257" t="s">
        <v>434</v>
      </c>
      <c r="M108" s="254" t="n">
        <v>43866</v>
      </c>
      <c r="N108" s="255" t="s">
        <v>680</v>
      </c>
    </row>
    <row r="109" customFormat="false" ht="12.75" hidden="false" customHeight="true" outlineLevel="0" collapsed="false">
      <c r="A109" s="247" t="s">
        <v>681</v>
      </c>
      <c r="B109" s="248" t="n">
        <v>117546.75</v>
      </c>
      <c r="C109" s="292" t="n">
        <v>38830000</v>
      </c>
      <c r="D109" s="249" t="s">
        <v>432</v>
      </c>
      <c r="E109" s="250" t="n">
        <v>43847</v>
      </c>
      <c r="F109" s="256" t="n">
        <v>532001532</v>
      </c>
      <c r="H109" s="247" t="s">
        <v>620</v>
      </c>
      <c r="I109" s="293" t="n">
        <v>-117546.75</v>
      </c>
      <c r="J109" s="249" t="n">
        <v>38830000</v>
      </c>
      <c r="K109" s="249" t="n">
        <v>32110700</v>
      </c>
      <c r="L109" s="257" t="s">
        <v>434</v>
      </c>
      <c r="M109" s="254" t="n">
        <v>43866</v>
      </c>
      <c r="N109" s="255" t="s">
        <v>682</v>
      </c>
    </row>
    <row r="110" customFormat="false" ht="12.75" hidden="false" customHeight="true" outlineLevel="0" collapsed="false">
      <c r="A110" s="247" t="s">
        <v>683</v>
      </c>
      <c r="B110" s="248" t="n">
        <v>71273.4</v>
      </c>
      <c r="C110" s="292" t="n">
        <v>38830000</v>
      </c>
      <c r="D110" s="249" t="s">
        <v>432</v>
      </c>
      <c r="E110" s="250" t="n">
        <v>43847</v>
      </c>
      <c r="F110" s="258" t="n">
        <v>4620051621</v>
      </c>
      <c r="H110" s="247" t="s">
        <v>684</v>
      </c>
      <c r="I110" s="293" t="n">
        <v>-71273.4</v>
      </c>
      <c r="J110" s="249" t="n">
        <v>38830000</v>
      </c>
      <c r="K110" s="249" t="n">
        <v>32110700</v>
      </c>
      <c r="L110" s="259" t="s">
        <v>462</v>
      </c>
      <c r="M110" s="254" t="n">
        <v>43847</v>
      </c>
      <c r="N110" s="255" t="s">
        <v>685</v>
      </c>
    </row>
    <row r="111" customFormat="false" ht="12.75" hidden="false" customHeight="true" outlineLevel="0" collapsed="false">
      <c r="A111" s="247" t="s">
        <v>686</v>
      </c>
      <c r="B111" s="248" t="n">
        <v>38922.59</v>
      </c>
      <c r="C111" s="292" t="n">
        <v>38830000</v>
      </c>
      <c r="D111" s="249" t="s">
        <v>432</v>
      </c>
      <c r="E111" s="250" t="n">
        <v>43846</v>
      </c>
      <c r="F111" s="251" t="n">
        <v>7050476349</v>
      </c>
      <c r="H111" s="247" t="s">
        <v>612</v>
      </c>
      <c r="I111" s="293" t="n">
        <v>-38922.59</v>
      </c>
      <c r="J111" s="249" t="n">
        <v>38830000</v>
      </c>
      <c r="K111" s="249" t="n">
        <v>32110700</v>
      </c>
      <c r="L111" s="253" t="s">
        <v>438</v>
      </c>
      <c r="M111" s="254" t="n">
        <v>43868</v>
      </c>
      <c r="N111" s="255" t="s">
        <v>687</v>
      </c>
    </row>
    <row r="112" customFormat="false" ht="12.75" hidden="false" customHeight="true" outlineLevel="0" collapsed="false">
      <c r="A112" s="247" t="s">
        <v>688</v>
      </c>
      <c r="B112" s="248" t="n">
        <v>18527.8</v>
      </c>
      <c r="C112" s="292" t="n">
        <v>38830000</v>
      </c>
      <c r="D112" s="249" t="s">
        <v>432</v>
      </c>
      <c r="E112" s="250" t="n">
        <v>43845</v>
      </c>
      <c r="F112" s="262" t="n">
        <v>420007238</v>
      </c>
      <c r="H112" s="247" t="s">
        <v>689</v>
      </c>
      <c r="I112" s="293" t="n">
        <v>-18527.8</v>
      </c>
      <c r="J112" s="249" t="n">
        <v>38830000</v>
      </c>
      <c r="K112" s="249" t="n">
        <v>32110700</v>
      </c>
      <c r="L112" s="263" t="s">
        <v>500</v>
      </c>
      <c r="M112" s="254" t="n">
        <v>43847</v>
      </c>
      <c r="N112" s="255" t="s">
        <v>690</v>
      </c>
    </row>
    <row r="113" customFormat="false" ht="12.75" hidden="false" customHeight="true" outlineLevel="0" collapsed="false">
      <c r="A113" s="247" t="s">
        <v>691</v>
      </c>
      <c r="B113" s="248" t="n">
        <v>33488.45</v>
      </c>
      <c r="C113" s="292" t="n">
        <v>38830000</v>
      </c>
      <c r="D113" s="249" t="s">
        <v>432</v>
      </c>
      <c r="E113" s="250" t="n">
        <v>43850</v>
      </c>
      <c r="F113" s="256" t="n">
        <v>532001637</v>
      </c>
      <c r="H113" s="247" t="s">
        <v>620</v>
      </c>
      <c r="I113" s="293" t="n">
        <v>-33488.45</v>
      </c>
      <c r="J113" s="249" t="n">
        <v>38830000</v>
      </c>
      <c r="K113" s="249" t="n">
        <v>32110700</v>
      </c>
      <c r="L113" s="257" t="s">
        <v>434</v>
      </c>
      <c r="M113" s="254" t="n">
        <v>43866</v>
      </c>
      <c r="N113" s="255" t="s">
        <v>692</v>
      </c>
    </row>
    <row r="114" customFormat="false" ht="12.75" hidden="false" customHeight="true" outlineLevel="0" collapsed="false">
      <c r="A114" s="247" t="s">
        <v>693</v>
      </c>
      <c r="B114" s="248" t="n">
        <v>928.75</v>
      </c>
      <c r="C114" s="292" t="n">
        <v>38830000</v>
      </c>
      <c r="D114" s="249" t="s">
        <v>432</v>
      </c>
      <c r="E114" s="250" t="n">
        <v>43845</v>
      </c>
      <c r="F114" s="260" t="n">
        <v>2073300209</v>
      </c>
      <c r="H114" s="247" t="s">
        <v>602</v>
      </c>
      <c r="I114" s="293" t="n">
        <v>-928.75</v>
      </c>
      <c r="J114" s="249" t="n">
        <v>38830000</v>
      </c>
      <c r="K114" s="249" t="n">
        <v>32110700</v>
      </c>
      <c r="L114" s="261" t="s">
        <v>466</v>
      </c>
      <c r="M114" s="254" t="n">
        <v>43901</v>
      </c>
      <c r="N114" s="255" t="s">
        <v>694</v>
      </c>
    </row>
    <row r="115" customFormat="false" ht="12.75" hidden="false" customHeight="true" outlineLevel="0" collapsed="false">
      <c r="A115" s="247" t="s">
        <v>695</v>
      </c>
      <c r="B115" s="248" t="n">
        <v>92968.2</v>
      </c>
      <c r="C115" s="292" t="n">
        <v>38830000</v>
      </c>
      <c r="D115" s="249" t="s">
        <v>432</v>
      </c>
      <c r="E115" s="250" t="n">
        <v>43851</v>
      </c>
      <c r="F115" s="256" t="n">
        <v>532001766</v>
      </c>
      <c r="H115" s="247" t="s">
        <v>696</v>
      </c>
      <c r="I115" s="293" t="n">
        <v>-92968.2</v>
      </c>
      <c r="J115" s="249" t="n">
        <v>38830000</v>
      </c>
      <c r="K115" s="249" t="n">
        <v>32110700</v>
      </c>
      <c r="L115" s="257" t="s">
        <v>434</v>
      </c>
      <c r="M115" s="254" t="n">
        <v>43851</v>
      </c>
      <c r="N115" s="255" t="s">
        <v>697</v>
      </c>
    </row>
    <row r="116" customFormat="false" ht="12.75" hidden="false" customHeight="true" outlineLevel="0" collapsed="false">
      <c r="A116" s="247" t="s">
        <v>698</v>
      </c>
      <c r="B116" s="248" t="n">
        <v>928.75</v>
      </c>
      <c r="C116" s="292" t="n">
        <v>38830000</v>
      </c>
      <c r="D116" s="249" t="s">
        <v>432</v>
      </c>
      <c r="E116" s="250" t="n">
        <v>43851</v>
      </c>
      <c r="F116" s="260" t="n">
        <v>2073300209</v>
      </c>
      <c r="H116" s="247" t="s">
        <v>602</v>
      </c>
      <c r="I116" s="293" t="n">
        <v>-928.75</v>
      </c>
      <c r="J116" s="249" t="n">
        <v>38830000</v>
      </c>
      <c r="K116" s="249" t="n">
        <v>32110700</v>
      </c>
      <c r="L116" s="261" t="s">
        <v>466</v>
      </c>
      <c r="M116" s="254" t="n">
        <v>43901</v>
      </c>
      <c r="N116" s="255" t="s">
        <v>694</v>
      </c>
    </row>
    <row r="117" customFormat="false" ht="12.75" hidden="false" customHeight="true" outlineLevel="0" collapsed="false">
      <c r="A117" s="247" t="s">
        <v>699</v>
      </c>
      <c r="B117" s="309" t="n">
        <v>-8266.93</v>
      </c>
      <c r="C117" s="292" t="n">
        <v>38830000</v>
      </c>
      <c r="D117" s="249" t="s">
        <v>432</v>
      </c>
      <c r="E117" s="250" t="n">
        <v>43836</v>
      </c>
      <c r="F117" s="251" t="n">
        <v>7020627924</v>
      </c>
      <c r="H117" s="247" t="s">
        <v>615</v>
      </c>
      <c r="I117" s="293" t="n">
        <v>8266.93</v>
      </c>
      <c r="J117" s="249" t="n">
        <v>38830000</v>
      </c>
      <c r="K117" s="249" t="n">
        <v>32110700</v>
      </c>
      <c r="L117" s="253" t="s">
        <v>438</v>
      </c>
      <c r="M117" s="254" t="n">
        <v>43836</v>
      </c>
      <c r="N117" s="255" t="s">
        <v>625</v>
      </c>
    </row>
    <row r="118" customFormat="false" ht="12.75" hidden="false" customHeight="true" outlineLevel="0" collapsed="false">
      <c r="A118" s="247" t="s">
        <v>700</v>
      </c>
      <c r="B118" s="248" t="n">
        <v>38922.59</v>
      </c>
      <c r="C118" s="292" t="n">
        <v>38830000</v>
      </c>
      <c r="D118" s="249" t="s">
        <v>432</v>
      </c>
      <c r="E118" s="250" t="n">
        <v>43854</v>
      </c>
      <c r="F118" s="251" t="n">
        <v>7050479809</v>
      </c>
      <c r="H118" s="247" t="s">
        <v>612</v>
      </c>
      <c r="I118" s="293" t="n">
        <v>-38922.59</v>
      </c>
      <c r="J118" s="249" t="n">
        <v>38830000</v>
      </c>
      <c r="K118" s="249" t="n">
        <v>32110700</v>
      </c>
      <c r="L118" s="253" t="s">
        <v>438</v>
      </c>
      <c r="M118" s="254" t="n">
        <v>43868</v>
      </c>
      <c r="N118" s="255" t="s">
        <v>701</v>
      </c>
    </row>
    <row r="119" customFormat="false" ht="12.75" hidden="false" customHeight="true" outlineLevel="0" collapsed="false">
      <c r="A119" s="247" t="s">
        <v>702</v>
      </c>
      <c r="B119" s="309" t="n">
        <v>-16533.86</v>
      </c>
      <c r="C119" s="292" t="n">
        <v>38830000</v>
      </c>
      <c r="D119" s="249" t="s">
        <v>432</v>
      </c>
      <c r="E119" s="250" t="n">
        <v>43833</v>
      </c>
      <c r="F119" s="251" t="n">
        <v>7020627845</v>
      </c>
      <c r="H119" s="247" t="s">
        <v>615</v>
      </c>
      <c r="I119" s="293" t="n">
        <v>16533.86</v>
      </c>
      <c r="J119" s="249" t="n">
        <v>38830000</v>
      </c>
      <c r="K119" s="249" t="n">
        <v>32110700</v>
      </c>
      <c r="L119" s="253" t="s">
        <v>438</v>
      </c>
      <c r="M119" s="254" t="n">
        <v>43833</v>
      </c>
      <c r="N119" s="255" t="s">
        <v>616</v>
      </c>
    </row>
    <row r="120" customFormat="false" ht="12.75" hidden="false" customHeight="true" outlineLevel="0" collapsed="false">
      <c r="A120" s="264" t="s">
        <v>703</v>
      </c>
      <c r="B120" s="265" t="n">
        <v>464.37</v>
      </c>
      <c r="C120" s="297" t="n">
        <v>38830000</v>
      </c>
      <c r="D120" s="266" t="s">
        <v>432</v>
      </c>
      <c r="E120" s="267" t="n">
        <v>43858</v>
      </c>
      <c r="F120" s="298" t="n">
        <v>2073300334</v>
      </c>
      <c r="H120" s="264" t="s">
        <v>605</v>
      </c>
      <c r="I120" s="310" t="n">
        <v>-464.37</v>
      </c>
      <c r="J120" s="249" t="n">
        <v>38830000</v>
      </c>
      <c r="K120" s="249" t="n">
        <v>32110700</v>
      </c>
      <c r="L120" s="261" t="s">
        <v>466</v>
      </c>
      <c r="M120" s="271" t="n">
        <v>43901</v>
      </c>
      <c r="N120" s="311" t="s">
        <v>704</v>
      </c>
    </row>
    <row r="121" customFormat="false" ht="12.75" hidden="false" customHeight="true" outlineLevel="0" collapsed="false">
      <c r="A121" s="272" t="s">
        <v>17</v>
      </c>
      <c r="B121" s="300" t="n">
        <f aca="false">SUM(B79:B120)</f>
        <v>4144483.91</v>
      </c>
      <c r="C121" s="301"/>
      <c r="D121" s="274"/>
      <c r="E121" s="275"/>
      <c r="F121" s="302"/>
      <c r="H121" s="312"/>
      <c r="I121" s="273" t="n">
        <f aca="false">SUM(I79:I120)</f>
        <v>-4144483.91</v>
      </c>
      <c r="J121" s="313"/>
      <c r="K121" s="313"/>
      <c r="L121" s="314"/>
      <c r="M121" s="314"/>
      <c r="N121" s="315"/>
    </row>
    <row r="122" customFormat="false" ht="12.75" hidden="false" customHeight="true" outlineLevel="0" collapsed="false">
      <c r="A122" s="282" t="s">
        <v>705</v>
      </c>
      <c r="B122" s="307" t="n">
        <v>77845.18</v>
      </c>
      <c r="C122" s="316" t="n">
        <v>38830000</v>
      </c>
      <c r="D122" s="316" t="s">
        <v>432</v>
      </c>
      <c r="E122" s="286" t="n">
        <v>43864</v>
      </c>
      <c r="F122" s="308" t="n">
        <v>7050481752</v>
      </c>
      <c r="H122" s="282" t="s">
        <v>706</v>
      </c>
      <c r="I122" s="288" t="n">
        <v>-77845.18</v>
      </c>
      <c r="J122" s="285" t="n">
        <v>38830000</v>
      </c>
      <c r="K122" s="285" t="n">
        <v>32110700</v>
      </c>
      <c r="L122" s="317" t="s">
        <v>438</v>
      </c>
      <c r="M122" s="289" t="n">
        <v>43909</v>
      </c>
      <c r="N122" s="290" t="s">
        <v>707</v>
      </c>
    </row>
    <row r="123" customFormat="false" ht="12.75" hidden="false" customHeight="true" outlineLevel="0" collapsed="false">
      <c r="A123" s="247" t="s">
        <v>708</v>
      </c>
      <c r="B123" s="248" t="n">
        <v>77845.18</v>
      </c>
      <c r="C123" s="318" t="n">
        <v>38830000</v>
      </c>
      <c r="D123" s="318" t="s">
        <v>432</v>
      </c>
      <c r="E123" s="250" t="n">
        <v>43865</v>
      </c>
      <c r="F123" s="251" t="n">
        <v>7050481798</v>
      </c>
      <c r="H123" s="319" t="s">
        <v>706</v>
      </c>
      <c r="I123" s="320" t="n">
        <v>-77845.18</v>
      </c>
      <c r="J123" s="249" t="n">
        <v>38830000</v>
      </c>
      <c r="K123" s="249" t="n">
        <v>32110700</v>
      </c>
      <c r="L123" s="253" t="s">
        <v>438</v>
      </c>
      <c r="M123" s="254" t="n">
        <v>43909</v>
      </c>
      <c r="N123" s="255" t="s">
        <v>709</v>
      </c>
    </row>
    <row r="124" customFormat="false" ht="12.75" hidden="false" customHeight="true" outlineLevel="0" collapsed="false">
      <c r="A124" s="247" t="s">
        <v>710</v>
      </c>
      <c r="B124" s="248" t="n">
        <v>117546.75</v>
      </c>
      <c r="C124" s="318" t="n">
        <v>38830000</v>
      </c>
      <c r="D124" s="318" t="s">
        <v>432</v>
      </c>
      <c r="E124" s="250" t="n">
        <v>43866</v>
      </c>
      <c r="F124" s="256" t="n">
        <v>532003288</v>
      </c>
      <c r="H124" s="247" t="s">
        <v>711</v>
      </c>
      <c r="I124" s="293" t="n">
        <v>-117546.75</v>
      </c>
      <c r="J124" s="249" t="n">
        <v>38830000</v>
      </c>
      <c r="K124" s="249" t="n">
        <v>32110700</v>
      </c>
      <c r="L124" s="257" t="s">
        <v>434</v>
      </c>
      <c r="M124" s="254" t="n">
        <v>43915</v>
      </c>
      <c r="N124" s="255" t="s">
        <v>712</v>
      </c>
    </row>
    <row r="125" customFormat="false" ht="12.75" hidden="false" customHeight="true" outlineLevel="0" collapsed="false">
      <c r="A125" s="247" t="s">
        <v>713</v>
      </c>
      <c r="B125" s="248" t="n">
        <v>117786.7</v>
      </c>
      <c r="C125" s="318" t="n">
        <v>38830000</v>
      </c>
      <c r="D125" s="318" t="s">
        <v>432</v>
      </c>
      <c r="E125" s="250" t="n">
        <v>43866</v>
      </c>
      <c r="F125" s="256" t="n">
        <v>532003311</v>
      </c>
      <c r="H125" s="247" t="s">
        <v>711</v>
      </c>
      <c r="I125" s="293" t="n">
        <v>-117786.7</v>
      </c>
      <c r="J125" s="249" t="n">
        <v>38830000</v>
      </c>
      <c r="K125" s="249" t="n">
        <v>32110700</v>
      </c>
      <c r="L125" s="257" t="s">
        <v>434</v>
      </c>
      <c r="M125" s="254" t="n">
        <v>43915</v>
      </c>
      <c r="N125" s="255" t="s">
        <v>714</v>
      </c>
    </row>
    <row r="126" customFormat="false" ht="12.75" hidden="false" customHeight="true" outlineLevel="0" collapsed="false">
      <c r="A126" s="247" t="s">
        <v>715</v>
      </c>
      <c r="B126" s="248" t="n">
        <v>92381.8</v>
      </c>
      <c r="C126" s="318" t="n">
        <v>38830000</v>
      </c>
      <c r="D126" s="318" t="s">
        <v>432</v>
      </c>
      <c r="E126" s="250" t="n">
        <v>43866</v>
      </c>
      <c r="F126" s="256" t="n">
        <v>532003316</v>
      </c>
      <c r="H126" s="247" t="s">
        <v>711</v>
      </c>
      <c r="I126" s="293" t="n">
        <v>-92381.8</v>
      </c>
      <c r="J126" s="249" t="n">
        <v>38830000</v>
      </c>
      <c r="K126" s="249" t="n">
        <v>32110700</v>
      </c>
      <c r="L126" s="257" t="s">
        <v>434</v>
      </c>
      <c r="M126" s="254" t="n">
        <v>43915</v>
      </c>
      <c r="N126" s="255" t="s">
        <v>716</v>
      </c>
    </row>
    <row r="127" customFormat="false" ht="12.75" hidden="false" customHeight="true" outlineLevel="0" collapsed="false">
      <c r="A127" s="247" t="s">
        <v>717</v>
      </c>
      <c r="B127" s="248" t="n">
        <v>433122.9</v>
      </c>
      <c r="C127" s="318" t="n">
        <v>38830000</v>
      </c>
      <c r="D127" s="318" t="s">
        <v>432</v>
      </c>
      <c r="E127" s="250" t="n">
        <v>43866</v>
      </c>
      <c r="F127" s="256" t="n">
        <v>532002928</v>
      </c>
      <c r="H127" s="247" t="s">
        <v>718</v>
      </c>
      <c r="I127" s="293" t="n">
        <v>-433122.9</v>
      </c>
      <c r="J127" s="249" t="n">
        <v>38830000</v>
      </c>
      <c r="K127" s="249" t="n">
        <v>32110700</v>
      </c>
      <c r="L127" s="257" t="s">
        <v>434</v>
      </c>
      <c r="M127" s="254" t="n">
        <v>43866</v>
      </c>
      <c r="N127" s="255" t="s">
        <v>719</v>
      </c>
    </row>
    <row r="128" customFormat="false" ht="12.75" hidden="false" customHeight="true" outlineLevel="0" collapsed="false">
      <c r="A128" s="247" t="s">
        <v>720</v>
      </c>
      <c r="B128" s="248" t="n">
        <v>38922.59</v>
      </c>
      <c r="C128" s="318" t="n">
        <v>38830000</v>
      </c>
      <c r="D128" s="318" t="s">
        <v>432</v>
      </c>
      <c r="E128" s="250" t="n">
        <v>43866</v>
      </c>
      <c r="F128" s="251" t="n">
        <v>7050481832</v>
      </c>
      <c r="H128" s="247" t="s">
        <v>706</v>
      </c>
      <c r="I128" s="293" t="n">
        <v>-38922.59</v>
      </c>
      <c r="J128" s="249" t="n">
        <v>38830000</v>
      </c>
      <c r="K128" s="249" t="n">
        <v>32110700</v>
      </c>
      <c r="L128" s="253" t="s">
        <v>438</v>
      </c>
      <c r="M128" s="254" t="n">
        <v>43909</v>
      </c>
      <c r="N128" s="255" t="s">
        <v>721</v>
      </c>
    </row>
    <row r="129" customFormat="false" ht="12.75" hidden="false" customHeight="true" outlineLevel="0" collapsed="false">
      <c r="A129" s="247" t="s">
        <v>722</v>
      </c>
      <c r="B129" s="248" t="n">
        <v>389225.9</v>
      </c>
      <c r="C129" s="318" t="n">
        <v>38830000</v>
      </c>
      <c r="D129" s="318" t="s">
        <v>432</v>
      </c>
      <c r="E129" s="250" t="n">
        <v>43868</v>
      </c>
      <c r="F129" s="251" t="n">
        <v>7050481907</v>
      </c>
      <c r="H129" s="247" t="s">
        <v>706</v>
      </c>
      <c r="I129" s="293" t="n">
        <v>-389225.9</v>
      </c>
      <c r="J129" s="249" t="n">
        <v>38830000</v>
      </c>
      <c r="K129" s="249" t="n">
        <v>32110700</v>
      </c>
      <c r="L129" s="253" t="s">
        <v>438</v>
      </c>
      <c r="M129" s="254" t="n">
        <v>43909</v>
      </c>
      <c r="N129" s="255" t="s">
        <v>723</v>
      </c>
    </row>
    <row r="130" customFormat="false" ht="12.75" hidden="false" customHeight="true" outlineLevel="0" collapsed="false">
      <c r="A130" s="247" t="s">
        <v>724</v>
      </c>
      <c r="B130" s="248" t="n">
        <v>18527.8</v>
      </c>
      <c r="C130" s="318" t="n">
        <v>38830000</v>
      </c>
      <c r="D130" s="318" t="s">
        <v>432</v>
      </c>
      <c r="E130" s="250" t="n">
        <v>43865</v>
      </c>
      <c r="F130" s="262" t="n">
        <v>420017038</v>
      </c>
      <c r="H130" s="247" t="s">
        <v>725</v>
      </c>
      <c r="I130" s="293" t="n">
        <v>-18527.8</v>
      </c>
      <c r="J130" s="249" t="n">
        <v>38830000</v>
      </c>
      <c r="K130" s="249" t="n">
        <v>32110700</v>
      </c>
      <c r="L130" s="263" t="s">
        <v>500</v>
      </c>
      <c r="M130" s="254" t="n">
        <v>43868</v>
      </c>
      <c r="N130" s="255" t="s">
        <v>726</v>
      </c>
    </row>
    <row r="131" customFormat="false" ht="12.75" hidden="false" customHeight="true" outlineLevel="0" collapsed="false">
      <c r="A131" s="247" t="s">
        <v>727</v>
      </c>
      <c r="B131" s="248" t="n">
        <v>1331.64</v>
      </c>
      <c r="C131" s="318" t="n">
        <v>38830000</v>
      </c>
      <c r="D131" s="318" t="s">
        <v>432</v>
      </c>
      <c r="E131" s="250" t="n">
        <v>43867</v>
      </c>
      <c r="F131" s="260" t="n">
        <v>2073300509</v>
      </c>
      <c r="H131" s="247" t="s">
        <v>728</v>
      </c>
      <c r="I131" s="293" t="n">
        <v>-1331.64</v>
      </c>
      <c r="J131" s="249" t="n">
        <v>38830000</v>
      </c>
      <c r="K131" s="249" t="n">
        <v>32110700</v>
      </c>
      <c r="L131" s="261" t="s">
        <v>466</v>
      </c>
      <c r="M131" s="254" t="n">
        <v>43948</v>
      </c>
      <c r="N131" s="255" t="s">
        <v>729</v>
      </c>
    </row>
    <row r="132" customFormat="false" ht="12.75" hidden="false" customHeight="true" outlineLevel="0" collapsed="false">
      <c r="A132" s="247" t="s">
        <v>730</v>
      </c>
      <c r="B132" s="248" t="n">
        <v>665.82</v>
      </c>
      <c r="C132" s="318" t="n">
        <v>38830000</v>
      </c>
      <c r="D132" s="318" t="s">
        <v>432</v>
      </c>
      <c r="E132" s="250" t="n">
        <v>43868</v>
      </c>
      <c r="F132" s="260" t="n">
        <v>2073300509</v>
      </c>
      <c r="H132" s="247" t="s">
        <v>728</v>
      </c>
      <c r="I132" s="293" t="n">
        <v>-665.82</v>
      </c>
      <c r="J132" s="249" t="n">
        <v>38830000</v>
      </c>
      <c r="K132" s="249" t="n">
        <v>32110700</v>
      </c>
      <c r="L132" s="261" t="s">
        <v>466</v>
      </c>
      <c r="M132" s="254" t="n">
        <v>43948</v>
      </c>
      <c r="N132" s="255" t="s">
        <v>729</v>
      </c>
    </row>
    <row r="133" customFormat="false" ht="12.75" hidden="false" customHeight="true" outlineLevel="0" collapsed="false">
      <c r="A133" s="247" t="s">
        <v>731</v>
      </c>
      <c r="B133" s="248" t="n">
        <v>117546.75</v>
      </c>
      <c r="C133" s="318" t="n">
        <v>38830000</v>
      </c>
      <c r="D133" s="318" t="s">
        <v>432</v>
      </c>
      <c r="E133" s="250" t="n">
        <v>43871</v>
      </c>
      <c r="F133" s="256" t="n">
        <v>532003796</v>
      </c>
      <c r="H133" s="247" t="s">
        <v>711</v>
      </c>
      <c r="I133" s="293" t="n">
        <v>-117546.75</v>
      </c>
      <c r="J133" s="249" t="n">
        <v>38830000</v>
      </c>
      <c r="K133" s="249" t="n">
        <v>32110700</v>
      </c>
      <c r="L133" s="257" t="s">
        <v>434</v>
      </c>
      <c r="M133" s="254" t="n">
        <v>43915</v>
      </c>
      <c r="N133" s="255" t="s">
        <v>732</v>
      </c>
    </row>
    <row r="134" customFormat="false" ht="12.75" hidden="false" customHeight="true" outlineLevel="0" collapsed="false">
      <c r="A134" s="247" t="s">
        <v>733</v>
      </c>
      <c r="B134" s="248" t="n">
        <v>33488.45</v>
      </c>
      <c r="C134" s="318" t="n">
        <v>38830000</v>
      </c>
      <c r="D134" s="318" t="s">
        <v>432</v>
      </c>
      <c r="E134" s="250" t="n">
        <v>43871</v>
      </c>
      <c r="F134" s="256" t="n">
        <v>532003807</v>
      </c>
      <c r="H134" s="247" t="s">
        <v>711</v>
      </c>
      <c r="I134" s="293" t="n">
        <v>-33488.45</v>
      </c>
      <c r="J134" s="249" t="n">
        <v>38830000</v>
      </c>
      <c r="K134" s="249" t="n">
        <v>32110700</v>
      </c>
      <c r="L134" s="257" t="s">
        <v>434</v>
      </c>
      <c r="M134" s="254" t="n">
        <v>43915</v>
      </c>
      <c r="N134" s="255" t="s">
        <v>734</v>
      </c>
    </row>
    <row r="135" customFormat="false" ht="12.75" hidden="false" customHeight="true" outlineLevel="0" collapsed="false">
      <c r="A135" s="247" t="s">
        <v>735</v>
      </c>
      <c r="B135" s="248" t="n">
        <v>58893.35</v>
      </c>
      <c r="C135" s="318" t="n">
        <v>38830000</v>
      </c>
      <c r="D135" s="318" t="s">
        <v>432</v>
      </c>
      <c r="E135" s="250" t="n">
        <v>43872</v>
      </c>
      <c r="F135" s="256" t="n">
        <v>532004074</v>
      </c>
      <c r="H135" s="247" t="s">
        <v>711</v>
      </c>
      <c r="I135" s="293" t="n">
        <v>-58893.35</v>
      </c>
      <c r="J135" s="249" t="n">
        <v>38830000</v>
      </c>
      <c r="K135" s="249" t="n">
        <v>32110700</v>
      </c>
      <c r="L135" s="257" t="s">
        <v>434</v>
      </c>
      <c r="M135" s="254" t="n">
        <v>43915</v>
      </c>
      <c r="N135" s="255" t="s">
        <v>736</v>
      </c>
    </row>
    <row r="136" customFormat="false" ht="12.75" hidden="false" customHeight="true" outlineLevel="0" collapsed="false">
      <c r="A136" s="247" t="s">
        <v>737</v>
      </c>
      <c r="B136" s="248" t="n">
        <v>194612.95</v>
      </c>
      <c r="C136" s="318" t="n">
        <v>38830000</v>
      </c>
      <c r="D136" s="318" t="s">
        <v>432</v>
      </c>
      <c r="E136" s="250" t="n">
        <v>43872</v>
      </c>
      <c r="F136" s="251" t="n">
        <v>7050483429</v>
      </c>
      <c r="H136" s="247" t="s">
        <v>706</v>
      </c>
      <c r="I136" s="293" t="n">
        <v>-194612.95</v>
      </c>
      <c r="J136" s="249" t="n">
        <v>38830000</v>
      </c>
      <c r="K136" s="249" t="n">
        <v>32110700</v>
      </c>
      <c r="L136" s="253" t="s">
        <v>438</v>
      </c>
      <c r="M136" s="254" t="n">
        <v>43909</v>
      </c>
      <c r="N136" s="255" t="s">
        <v>738</v>
      </c>
    </row>
    <row r="137" customFormat="false" ht="12.75" hidden="false" customHeight="true" outlineLevel="0" collapsed="false">
      <c r="A137" s="247" t="s">
        <v>739</v>
      </c>
      <c r="B137" s="248" t="n">
        <v>77845.18</v>
      </c>
      <c r="C137" s="318" t="n">
        <v>38830000</v>
      </c>
      <c r="D137" s="318" t="s">
        <v>432</v>
      </c>
      <c r="E137" s="250" t="n">
        <v>43873</v>
      </c>
      <c r="F137" s="251" t="n">
        <v>7050483463</v>
      </c>
      <c r="H137" s="247" t="s">
        <v>706</v>
      </c>
      <c r="I137" s="293" t="n">
        <v>-77845.18</v>
      </c>
      <c r="J137" s="249" t="n">
        <v>38830000</v>
      </c>
      <c r="K137" s="249" t="n">
        <v>32110700</v>
      </c>
      <c r="L137" s="253" t="s">
        <v>438</v>
      </c>
      <c r="M137" s="254" t="n">
        <v>43909</v>
      </c>
      <c r="N137" s="255" t="s">
        <v>740</v>
      </c>
    </row>
    <row r="138" customFormat="false" ht="12.75" hidden="false" customHeight="true" outlineLevel="0" collapsed="false">
      <c r="A138" s="247" t="s">
        <v>741</v>
      </c>
      <c r="B138" s="248" t="n">
        <v>38922.59</v>
      </c>
      <c r="C138" s="318" t="n">
        <v>38830000</v>
      </c>
      <c r="D138" s="318" t="s">
        <v>432</v>
      </c>
      <c r="E138" s="250" t="n">
        <v>43873</v>
      </c>
      <c r="F138" s="251" t="n">
        <v>7050483501</v>
      </c>
      <c r="H138" s="247" t="s">
        <v>706</v>
      </c>
      <c r="I138" s="293" t="n">
        <v>-38922.59</v>
      </c>
      <c r="J138" s="249" t="n">
        <v>38830000</v>
      </c>
      <c r="K138" s="249" t="n">
        <v>32110700</v>
      </c>
      <c r="L138" s="253" t="s">
        <v>438</v>
      </c>
      <c r="M138" s="254" t="n">
        <v>43909</v>
      </c>
      <c r="N138" s="255" t="s">
        <v>742</v>
      </c>
    </row>
    <row r="139" customFormat="false" ht="12.75" hidden="false" customHeight="true" outlineLevel="0" collapsed="false">
      <c r="A139" s="247" t="s">
        <v>743</v>
      </c>
      <c r="B139" s="248" t="n">
        <v>233535.54</v>
      </c>
      <c r="C139" s="318" t="n">
        <v>38830000</v>
      </c>
      <c r="D139" s="318" t="s">
        <v>432</v>
      </c>
      <c r="E139" s="250" t="n">
        <v>43875</v>
      </c>
      <c r="F139" s="251" t="n">
        <v>7050483555</v>
      </c>
      <c r="H139" s="247" t="s">
        <v>706</v>
      </c>
      <c r="I139" s="293" t="n">
        <v>-233535.54</v>
      </c>
      <c r="J139" s="249" t="n">
        <v>38830000</v>
      </c>
      <c r="K139" s="249" t="n">
        <v>32110700</v>
      </c>
      <c r="L139" s="253" t="s">
        <v>438</v>
      </c>
      <c r="M139" s="254" t="n">
        <v>43909</v>
      </c>
      <c r="N139" s="255" t="s">
        <v>744</v>
      </c>
    </row>
    <row r="140" customFormat="false" ht="12.75" hidden="false" customHeight="true" outlineLevel="0" collapsed="false">
      <c r="A140" s="247" t="s">
        <v>745</v>
      </c>
      <c r="B140" s="248" t="n">
        <v>58893.35</v>
      </c>
      <c r="C140" s="318" t="n">
        <v>38830000</v>
      </c>
      <c r="D140" s="318" t="s">
        <v>432</v>
      </c>
      <c r="E140" s="250" t="n">
        <v>43875</v>
      </c>
      <c r="F140" s="256" t="n">
        <v>532004412</v>
      </c>
      <c r="H140" s="247" t="s">
        <v>711</v>
      </c>
      <c r="I140" s="293" t="n">
        <v>-58893.35</v>
      </c>
      <c r="J140" s="249" t="n">
        <v>38830000</v>
      </c>
      <c r="K140" s="249" t="n">
        <v>32110700</v>
      </c>
      <c r="L140" s="257" t="s">
        <v>434</v>
      </c>
      <c r="M140" s="254" t="n">
        <v>43915</v>
      </c>
      <c r="N140" s="255" t="s">
        <v>746</v>
      </c>
    </row>
    <row r="141" customFormat="false" ht="12.75" hidden="false" customHeight="true" outlineLevel="0" collapsed="false">
      <c r="A141" s="247" t="s">
        <v>747</v>
      </c>
      <c r="B141" s="248" t="n">
        <v>92381.8</v>
      </c>
      <c r="C141" s="318" t="n">
        <v>38830000</v>
      </c>
      <c r="D141" s="318" t="s">
        <v>432</v>
      </c>
      <c r="E141" s="250" t="n">
        <v>43878</v>
      </c>
      <c r="F141" s="256" t="n">
        <v>532004514</v>
      </c>
      <c r="H141" s="247" t="s">
        <v>711</v>
      </c>
      <c r="I141" s="293" t="n">
        <v>-92381.8</v>
      </c>
      <c r="J141" s="249" t="n">
        <v>38830000</v>
      </c>
      <c r="K141" s="249" t="n">
        <v>32110700</v>
      </c>
      <c r="L141" s="257" t="s">
        <v>434</v>
      </c>
      <c r="M141" s="254" t="n">
        <v>43915</v>
      </c>
      <c r="N141" s="255" t="s">
        <v>748</v>
      </c>
    </row>
    <row r="142" customFormat="false" ht="12.75" hidden="false" customHeight="true" outlineLevel="0" collapsed="false">
      <c r="A142" s="247" t="s">
        <v>749</v>
      </c>
      <c r="B142" s="248" t="n">
        <v>155690.36</v>
      </c>
      <c r="C142" s="318" t="n">
        <v>38830000</v>
      </c>
      <c r="D142" s="318" t="s">
        <v>432</v>
      </c>
      <c r="E142" s="250" t="n">
        <v>43878</v>
      </c>
      <c r="F142" s="251" t="n">
        <v>7050483599</v>
      </c>
      <c r="H142" s="247" t="s">
        <v>706</v>
      </c>
      <c r="I142" s="293" t="n">
        <v>-155690.36</v>
      </c>
      <c r="J142" s="249" t="n">
        <v>38830000</v>
      </c>
      <c r="K142" s="249" t="n">
        <v>32110700</v>
      </c>
      <c r="L142" s="253" t="s">
        <v>438</v>
      </c>
      <c r="M142" s="254" t="n">
        <v>43909</v>
      </c>
      <c r="N142" s="255" t="s">
        <v>750</v>
      </c>
    </row>
    <row r="143" customFormat="false" ht="12.75" hidden="false" customHeight="true" outlineLevel="0" collapsed="false">
      <c r="A143" s="247" t="s">
        <v>751</v>
      </c>
      <c r="B143" s="248" t="n">
        <v>81587.99</v>
      </c>
      <c r="C143" s="318" t="n">
        <v>38830000</v>
      </c>
      <c r="D143" s="318" t="s">
        <v>432</v>
      </c>
      <c r="E143" s="250" t="n">
        <v>43878</v>
      </c>
      <c r="F143" s="258" t="n">
        <v>4620052057</v>
      </c>
      <c r="H143" s="247" t="s">
        <v>752</v>
      </c>
      <c r="I143" s="293" t="n">
        <v>-81587.99</v>
      </c>
      <c r="J143" s="249" t="n">
        <v>38830000</v>
      </c>
      <c r="K143" s="249" t="n">
        <v>32110700</v>
      </c>
      <c r="L143" s="259" t="s">
        <v>462</v>
      </c>
      <c r="M143" s="254" t="n">
        <v>43878</v>
      </c>
      <c r="N143" s="255" t="s">
        <v>753</v>
      </c>
    </row>
    <row r="144" customFormat="false" ht="12.75" hidden="false" customHeight="true" outlineLevel="0" collapsed="false">
      <c r="A144" s="247" t="s">
        <v>754</v>
      </c>
      <c r="B144" s="248" t="n">
        <v>433122.93</v>
      </c>
      <c r="C144" s="318" t="n">
        <v>38830000</v>
      </c>
      <c r="D144" s="318" t="s">
        <v>432</v>
      </c>
      <c r="E144" s="250" t="n">
        <v>43878</v>
      </c>
      <c r="F144" s="256" t="n">
        <v>532004397</v>
      </c>
      <c r="H144" s="247" t="s">
        <v>755</v>
      </c>
      <c r="I144" s="293" t="n">
        <v>-433122.93</v>
      </c>
      <c r="J144" s="249" t="n">
        <v>38830000</v>
      </c>
      <c r="K144" s="249" t="n">
        <v>32110700</v>
      </c>
      <c r="L144" s="257" t="s">
        <v>434</v>
      </c>
      <c r="M144" s="254" t="n">
        <v>43915</v>
      </c>
      <c r="N144" s="255" t="s">
        <v>756</v>
      </c>
    </row>
    <row r="145" customFormat="false" ht="12.75" hidden="false" customHeight="true" outlineLevel="0" collapsed="false">
      <c r="A145" s="247" t="s">
        <v>757</v>
      </c>
      <c r="B145" s="248" t="n">
        <v>77845.18</v>
      </c>
      <c r="C145" s="318" t="n">
        <v>38830000</v>
      </c>
      <c r="D145" s="318" t="s">
        <v>432</v>
      </c>
      <c r="E145" s="250" t="n">
        <v>43878</v>
      </c>
      <c r="F145" s="251" t="n">
        <v>7050485269</v>
      </c>
      <c r="H145" s="247" t="s">
        <v>706</v>
      </c>
      <c r="I145" s="293" t="n">
        <v>-77845.18</v>
      </c>
      <c r="J145" s="249" t="n">
        <v>38830000</v>
      </c>
      <c r="K145" s="249" t="n">
        <v>32110700</v>
      </c>
      <c r="L145" s="253" t="s">
        <v>438</v>
      </c>
      <c r="M145" s="254" t="n">
        <v>43909</v>
      </c>
      <c r="N145" s="255" t="s">
        <v>758</v>
      </c>
    </row>
    <row r="146" customFormat="false" ht="12.75" hidden="false" customHeight="true" outlineLevel="0" collapsed="false">
      <c r="A146" s="247" t="s">
        <v>759</v>
      </c>
      <c r="B146" s="248" t="n">
        <v>433122.93</v>
      </c>
      <c r="C146" s="318" t="n">
        <v>38830000</v>
      </c>
      <c r="D146" s="318" t="s">
        <v>432</v>
      </c>
      <c r="E146" s="250" t="n">
        <v>43879</v>
      </c>
      <c r="F146" s="256" t="n">
        <v>532004726</v>
      </c>
      <c r="H146" s="247" t="s">
        <v>760</v>
      </c>
      <c r="I146" s="293" t="n">
        <v>-433122.93</v>
      </c>
      <c r="J146" s="249" t="n">
        <v>38830000</v>
      </c>
      <c r="K146" s="249" t="n">
        <v>32110700</v>
      </c>
      <c r="L146" s="257" t="s">
        <v>434</v>
      </c>
      <c r="M146" s="254" t="n">
        <v>43915</v>
      </c>
      <c r="N146" s="255" t="s">
        <v>761</v>
      </c>
    </row>
    <row r="147" customFormat="false" ht="12.75" hidden="false" customHeight="true" outlineLevel="0" collapsed="false">
      <c r="A147" s="247" t="s">
        <v>762</v>
      </c>
      <c r="B147" s="248" t="n">
        <v>33488.45</v>
      </c>
      <c r="C147" s="318" t="n">
        <v>38830000</v>
      </c>
      <c r="D147" s="318" t="s">
        <v>432</v>
      </c>
      <c r="E147" s="250" t="n">
        <v>43880</v>
      </c>
      <c r="F147" s="256" t="n">
        <v>532004857</v>
      </c>
      <c r="H147" s="247" t="s">
        <v>711</v>
      </c>
      <c r="I147" s="293" t="n">
        <v>-33488.45</v>
      </c>
      <c r="J147" s="249" t="n">
        <v>38830000</v>
      </c>
      <c r="K147" s="249" t="n">
        <v>32110700</v>
      </c>
      <c r="L147" s="257" t="s">
        <v>434</v>
      </c>
      <c r="M147" s="254" t="n">
        <v>43915</v>
      </c>
      <c r="N147" s="255" t="s">
        <v>763</v>
      </c>
    </row>
    <row r="148" customFormat="false" ht="12.75" hidden="false" customHeight="true" outlineLevel="0" collapsed="false">
      <c r="A148" s="247" t="s">
        <v>764</v>
      </c>
      <c r="B148" s="248" t="n">
        <v>117546.75</v>
      </c>
      <c r="C148" s="318" t="n">
        <v>38830000</v>
      </c>
      <c r="D148" s="318" t="s">
        <v>432</v>
      </c>
      <c r="E148" s="250" t="n">
        <v>43880</v>
      </c>
      <c r="F148" s="256" t="n">
        <v>532004869</v>
      </c>
      <c r="H148" s="247" t="s">
        <v>711</v>
      </c>
      <c r="I148" s="293" t="n">
        <v>-117546.75</v>
      </c>
      <c r="J148" s="249" t="n">
        <v>38830000</v>
      </c>
      <c r="K148" s="249" t="n">
        <v>32110700</v>
      </c>
      <c r="L148" s="257" t="s">
        <v>434</v>
      </c>
      <c r="M148" s="254" t="n">
        <v>43915</v>
      </c>
      <c r="N148" s="255" t="s">
        <v>765</v>
      </c>
    </row>
    <row r="149" customFormat="false" ht="12.75" hidden="false" customHeight="true" outlineLevel="0" collapsed="false">
      <c r="A149" s="247" t="s">
        <v>766</v>
      </c>
      <c r="B149" s="248" t="n">
        <v>155690.36</v>
      </c>
      <c r="C149" s="318" t="n">
        <v>38830000</v>
      </c>
      <c r="D149" s="318" t="s">
        <v>432</v>
      </c>
      <c r="E149" s="250" t="n">
        <v>43880</v>
      </c>
      <c r="F149" s="251" t="n">
        <v>7050485359</v>
      </c>
      <c r="H149" s="247" t="s">
        <v>706</v>
      </c>
      <c r="I149" s="293" t="n">
        <v>-155690.36</v>
      </c>
      <c r="J149" s="249" t="n">
        <v>38830000</v>
      </c>
      <c r="K149" s="249" t="n">
        <v>32110700</v>
      </c>
      <c r="L149" s="253" t="s">
        <v>438</v>
      </c>
      <c r="M149" s="254" t="n">
        <v>43909</v>
      </c>
      <c r="N149" s="255" t="s">
        <v>767</v>
      </c>
    </row>
    <row r="150" customFormat="false" ht="12.75" hidden="false" customHeight="true" outlineLevel="0" collapsed="false">
      <c r="A150" s="247" t="s">
        <v>768</v>
      </c>
      <c r="B150" s="248" t="n">
        <v>33488.45</v>
      </c>
      <c r="C150" s="318" t="n">
        <v>38830000</v>
      </c>
      <c r="D150" s="318" t="s">
        <v>432</v>
      </c>
      <c r="E150" s="250" t="n">
        <v>43882</v>
      </c>
      <c r="F150" s="256" t="n">
        <v>532005167</v>
      </c>
      <c r="H150" s="247" t="s">
        <v>711</v>
      </c>
      <c r="I150" s="293" t="n">
        <v>-33488.45</v>
      </c>
      <c r="J150" s="249" t="n">
        <v>38830000</v>
      </c>
      <c r="K150" s="249" t="n">
        <v>32110700</v>
      </c>
      <c r="L150" s="257" t="s">
        <v>434</v>
      </c>
      <c r="M150" s="254" t="n">
        <v>43915</v>
      </c>
      <c r="N150" s="255" t="s">
        <v>769</v>
      </c>
    </row>
    <row r="151" customFormat="false" ht="12.75" hidden="false" customHeight="true" outlineLevel="0" collapsed="false">
      <c r="A151" s="247" t="s">
        <v>770</v>
      </c>
      <c r="B151" s="248" t="n">
        <v>33488.45</v>
      </c>
      <c r="C151" s="318" t="n">
        <v>38830000</v>
      </c>
      <c r="D151" s="318" t="s">
        <v>432</v>
      </c>
      <c r="E151" s="250" t="n">
        <v>43887</v>
      </c>
      <c r="F151" s="256" t="n">
        <v>532005695</v>
      </c>
      <c r="H151" s="247" t="s">
        <v>711</v>
      </c>
      <c r="I151" s="293" t="n">
        <v>-33488.45</v>
      </c>
      <c r="J151" s="249" t="n">
        <v>38830000</v>
      </c>
      <c r="K151" s="249" t="n">
        <v>32110700</v>
      </c>
      <c r="L151" s="257" t="s">
        <v>434</v>
      </c>
      <c r="M151" s="254" t="n">
        <v>43915</v>
      </c>
      <c r="N151" s="255" t="s">
        <v>771</v>
      </c>
    </row>
    <row r="152" customFormat="false" ht="12.75" hidden="false" customHeight="true" outlineLevel="0" collapsed="false">
      <c r="A152" s="247" t="s">
        <v>772</v>
      </c>
      <c r="B152" s="248" t="n">
        <v>866245.86</v>
      </c>
      <c r="C152" s="318" t="n">
        <v>38830000</v>
      </c>
      <c r="D152" s="318" t="s">
        <v>432</v>
      </c>
      <c r="E152" s="250" t="n">
        <v>43887</v>
      </c>
      <c r="F152" s="256" t="n">
        <v>532005539</v>
      </c>
      <c r="H152" s="247" t="s">
        <v>773</v>
      </c>
      <c r="I152" s="293" t="n">
        <v>-866245.86</v>
      </c>
      <c r="J152" s="249" t="n">
        <v>38830000</v>
      </c>
      <c r="K152" s="249" t="n">
        <v>32110700</v>
      </c>
      <c r="L152" s="257" t="s">
        <v>434</v>
      </c>
      <c r="M152" s="254" t="n">
        <v>43915</v>
      </c>
      <c r="N152" s="255" t="s">
        <v>774</v>
      </c>
    </row>
    <row r="153" customFormat="false" ht="12.75" hidden="false" customHeight="true" outlineLevel="0" collapsed="false">
      <c r="A153" s="247" t="s">
        <v>775</v>
      </c>
      <c r="B153" s="248" t="n">
        <v>142546.8</v>
      </c>
      <c r="C153" s="318" t="n">
        <v>38830000</v>
      </c>
      <c r="D153" s="318" t="s">
        <v>432</v>
      </c>
      <c r="E153" s="250" t="n">
        <v>43888</v>
      </c>
      <c r="F153" s="258" t="n">
        <v>4620052221</v>
      </c>
      <c r="H153" s="247" t="s">
        <v>776</v>
      </c>
      <c r="I153" s="293" t="n">
        <v>-142546.8</v>
      </c>
      <c r="J153" s="249" t="n">
        <v>38830000</v>
      </c>
      <c r="K153" s="249" t="n">
        <v>32110700</v>
      </c>
      <c r="L153" s="259" t="s">
        <v>462</v>
      </c>
      <c r="M153" s="254" t="n">
        <v>43888</v>
      </c>
      <c r="N153" s="255" t="s">
        <v>777</v>
      </c>
    </row>
    <row r="154" customFormat="false" ht="12.75" hidden="false" customHeight="true" outlineLevel="0" collapsed="false">
      <c r="A154" s="247" t="s">
        <v>778</v>
      </c>
      <c r="B154" s="248" t="n">
        <v>117546.75</v>
      </c>
      <c r="C154" s="318" t="n">
        <v>38830000</v>
      </c>
      <c r="D154" s="318" t="s">
        <v>432</v>
      </c>
      <c r="E154" s="250" t="n">
        <v>43882</v>
      </c>
      <c r="F154" s="256" t="n">
        <v>532005190</v>
      </c>
      <c r="H154" s="247" t="s">
        <v>711</v>
      </c>
      <c r="I154" s="293" t="n">
        <v>-117546.75</v>
      </c>
      <c r="J154" s="249" t="n">
        <v>38830000</v>
      </c>
      <c r="K154" s="249" t="n">
        <v>32110700</v>
      </c>
      <c r="L154" s="257" t="s">
        <v>434</v>
      </c>
      <c r="M154" s="254" t="n">
        <v>43915</v>
      </c>
      <c r="N154" s="255" t="s">
        <v>779</v>
      </c>
    </row>
    <row r="155" customFormat="false" ht="12.75" hidden="false" customHeight="true" outlineLevel="0" collapsed="false">
      <c r="A155" s="247" t="s">
        <v>780</v>
      </c>
      <c r="B155" s="248" t="n">
        <v>332.91</v>
      </c>
      <c r="C155" s="318" t="n">
        <v>38830000</v>
      </c>
      <c r="D155" s="318" t="s">
        <v>432</v>
      </c>
      <c r="E155" s="250" t="n">
        <v>43867</v>
      </c>
      <c r="F155" s="260" t="n">
        <v>2073300509</v>
      </c>
      <c r="H155" s="247" t="s">
        <v>728</v>
      </c>
      <c r="I155" s="293" t="n">
        <v>-332.91</v>
      </c>
      <c r="J155" s="249" t="n">
        <v>38830000</v>
      </c>
      <c r="K155" s="249" t="n">
        <v>32110700</v>
      </c>
      <c r="L155" s="261" t="s">
        <v>466</v>
      </c>
      <c r="M155" s="254" t="n">
        <v>43948</v>
      </c>
      <c r="N155" s="255" t="s">
        <v>729</v>
      </c>
    </row>
    <row r="156" customFormat="false" ht="12.75" hidden="false" customHeight="true" outlineLevel="0" collapsed="false">
      <c r="A156" s="247" t="s">
        <v>781</v>
      </c>
      <c r="B156" s="248" t="n">
        <v>665.82</v>
      </c>
      <c r="C156" s="318" t="n">
        <v>38830000</v>
      </c>
      <c r="D156" s="318" t="s">
        <v>432</v>
      </c>
      <c r="E156" s="250" t="n">
        <v>43873</v>
      </c>
      <c r="F156" s="260" t="n">
        <v>2073300535</v>
      </c>
      <c r="H156" s="247" t="s">
        <v>728</v>
      </c>
      <c r="I156" s="293" t="n">
        <v>-665.82</v>
      </c>
      <c r="J156" s="249" t="n">
        <v>38830000</v>
      </c>
      <c r="K156" s="249" t="n">
        <v>32110700</v>
      </c>
      <c r="L156" s="261" t="s">
        <v>466</v>
      </c>
      <c r="M156" s="254" t="n">
        <v>43948</v>
      </c>
      <c r="N156" s="255" t="s">
        <v>782</v>
      </c>
    </row>
    <row r="157" customFormat="false" ht="12.75" hidden="false" customHeight="true" outlineLevel="0" collapsed="false">
      <c r="A157" s="247" t="s">
        <v>783</v>
      </c>
      <c r="B157" s="248" t="n">
        <v>37055.6</v>
      </c>
      <c r="C157" s="318" t="n">
        <v>38830000</v>
      </c>
      <c r="D157" s="318" t="s">
        <v>432</v>
      </c>
      <c r="E157" s="250" t="n">
        <v>43878</v>
      </c>
      <c r="F157" s="262" t="n">
        <v>420022518</v>
      </c>
      <c r="H157" s="247" t="s">
        <v>784</v>
      </c>
      <c r="I157" s="293" t="n">
        <v>-37055.6</v>
      </c>
      <c r="J157" s="249" t="n">
        <v>38830000</v>
      </c>
      <c r="K157" s="249" t="n">
        <v>32110700</v>
      </c>
      <c r="L157" s="263" t="s">
        <v>500</v>
      </c>
      <c r="M157" s="254" t="n">
        <v>43881</v>
      </c>
      <c r="N157" s="255" t="s">
        <v>785</v>
      </c>
    </row>
    <row r="158" customFormat="false" ht="12.75" hidden="false" customHeight="true" outlineLevel="0" collapsed="false">
      <c r="A158" s="247" t="s">
        <v>786</v>
      </c>
      <c r="B158" s="248" t="n">
        <v>928.75</v>
      </c>
      <c r="C158" s="318" t="n">
        <v>38830000</v>
      </c>
      <c r="D158" s="318" t="s">
        <v>432</v>
      </c>
      <c r="E158" s="250" t="n">
        <v>43880</v>
      </c>
      <c r="F158" s="260" t="n">
        <v>2073300700</v>
      </c>
      <c r="H158" s="247" t="s">
        <v>787</v>
      </c>
      <c r="I158" s="293" t="n">
        <v>-928.75</v>
      </c>
      <c r="J158" s="249" t="n">
        <v>38830000</v>
      </c>
      <c r="K158" s="249" t="n">
        <v>32110700</v>
      </c>
      <c r="L158" s="261" t="s">
        <v>466</v>
      </c>
      <c r="M158" s="254" t="n">
        <v>43948</v>
      </c>
      <c r="N158" s="255" t="s">
        <v>788</v>
      </c>
    </row>
    <row r="159" customFormat="false" ht="12.75" hidden="false" customHeight="true" outlineLevel="0" collapsed="false">
      <c r="A159" s="247" t="s">
        <v>789</v>
      </c>
      <c r="B159" s="248" t="n">
        <v>928.75</v>
      </c>
      <c r="C159" s="318" t="n">
        <v>38830000</v>
      </c>
      <c r="D159" s="318" t="s">
        <v>432</v>
      </c>
      <c r="E159" s="250" t="n">
        <v>43882</v>
      </c>
      <c r="F159" s="260" t="n">
        <v>2073300700</v>
      </c>
      <c r="H159" s="247" t="s">
        <v>787</v>
      </c>
      <c r="I159" s="293" t="n">
        <v>-928.75</v>
      </c>
      <c r="J159" s="249" t="n">
        <v>38830000</v>
      </c>
      <c r="K159" s="249" t="n">
        <v>32110700</v>
      </c>
      <c r="L159" s="261" t="s">
        <v>466</v>
      </c>
      <c r="M159" s="254" t="n">
        <v>43948</v>
      </c>
      <c r="N159" s="255" t="s">
        <v>788</v>
      </c>
    </row>
    <row r="160" customFormat="false" ht="12.75" hidden="false" customHeight="true" outlineLevel="0" collapsed="false">
      <c r="A160" s="247" t="s">
        <v>790</v>
      </c>
      <c r="B160" s="248" t="n">
        <v>1463.1</v>
      </c>
      <c r="C160" s="318" t="n">
        <v>38830000</v>
      </c>
      <c r="D160" s="318" t="s">
        <v>432</v>
      </c>
      <c r="E160" s="250" t="n">
        <v>43885</v>
      </c>
      <c r="F160" s="260" t="n">
        <v>2073300854</v>
      </c>
      <c r="H160" s="247" t="s">
        <v>728</v>
      </c>
      <c r="I160" s="293" t="n">
        <v>-1463.1</v>
      </c>
      <c r="J160" s="249" t="n">
        <v>38830000</v>
      </c>
      <c r="K160" s="249" t="n">
        <v>32110700</v>
      </c>
      <c r="L160" s="261" t="s">
        <v>466</v>
      </c>
      <c r="M160" s="254" t="n">
        <v>43948</v>
      </c>
      <c r="N160" s="255" t="s">
        <v>791</v>
      </c>
    </row>
    <row r="161" customFormat="false" ht="12.75" hidden="false" customHeight="true" outlineLevel="0" collapsed="false">
      <c r="A161" s="247" t="s">
        <v>792</v>
      </c>
      <c r="B161" s="248" t="n">
        <v>3714.98</v>
      </c>
      <c r="C161" s="318" t="n">
        <v>38830000</v>
      </c>
      <c r="D161" s="318" t="s">
        <v>432</v>
      </c>
      <c r="E161" s="250" t="n">
        <v>43886</v>
      </c>
      <c r="F161" s="260" t="n">
        <v>2073300854</v>
      </c>
      <c r="H161" s="247" t="s">
        <v>728</v>
      </c>
      <c r="I161" s="293" t="n">
        <v>-3714.98</v>
      </c>
      <c r="J161" s="249" t="n">
        <v>38830000</v>
      </c>
      <c r="K161" s="249" t="n">
        <v>32110700</v>
      </c>
      <c r="L161" s="261" t="s">
        <v>466</v>
      </c>
      <c r="M161" s="254" t="n">
        <v>43948</v>
      </c>
      <c r="N161" s="255" t="s">
        <v>791</v>
      </c>
    </row>
    <row r="162" customFormat="false" ht="12.75" hidden="false" customHeight="true" outlineLevel="0" collapsed="false">
      <c r="A162" s="247" t="s">
        <v>793</v>
      </c>
      <c r="B162" s="248" t="n">
        <v>46319.5</v>
      </c>
      <c r="C162" s="318" t="n">
        <v>38830000</v>
      </c>
      <c r="D162" s="318" t="s">
        <v>432</v>
      </c>
      <c r="E162" s="250" t="n">
        <v>43871</v>
      </c>
      <c r="F162" s="262" t="n">
        <v>420019020</v>
      </c>
      <c r="H162" s="247" t="s">
        <v>794</v>
      </c>
      <c r="I162" s="293" t="n">
        <v>-46319.5</v>
      </c>
      <c r="J162" s="249" t="n">
        <v>38830000</v>
      </c>
      <c r="K162" s="249" t="n">
        <v>32110700</v>
      </c>
      <c r="L162" s="263" t="s">
        <v>500</v>
      </c>
      <c r="M162" s="254" t="n">
        <v>43873</v>
      </c>
      <c r="N162" s="255" t="s">
        <v>795</v>
      </c>
    </row>
    <row r="163" customFormat="false" ht="12.75" hidden="false" customHeight="true" outlineLevel="0" collapsed="false">
      <c r="A163" s="247" t="s">
        <v>796</v>
      </c>
      <c r="B163" s="248" t="n">
        <v>3805.78</v>
      </c>
      <c r="C163" s="318" t="n">
        <v>38830000</v>
      </c>
      <c r="D163" s="318" t="s">
        <v>432</v>
      </c>
      <c r="E163" s="250" t="n">
        <v>43872</v>
      </c>
      <c r="F163" s="260" t="n">
        <v>2073300535</v>
      </c>
      <c r="H163" s="247" t="s">
        <v>728</v>
      </c>
      <c r="I163" s="293" t="n">
        <v>-3805.78</v>
      </c>
      <c r="J163" s="249" t="n">
        <v>38830000</v>
      </c>
      <c r="K163" s="249" t="n">
        <v>32110700</v>
      </c>
      <c r="L163" s="261" t="s">
        <v>466</v>
      </c>
      <c r="M163" s="254" t="n">
        <v>43948</v>
      </c>
      <c r="N163" s="255" t="s">
        <v>782</v>
      </c>
    </row>
    <row r="164" customFormat="false" ht="12.75" hidden="false" customHeight="true" outlineLevel="0" collapsed="false">
      <c r="A164" s="321" t="s">
        <v>797</v>
      </c>
      <c r="B164" s="322" t="n">
        <v>1726.03</v>
      </c>
      <c r="C164" s="323" t="n">
        <v>38830000</v>
      </c>
      <c r="D164" s="323" t="s">
        <v>432</v>
      </c>
      <c r="E164" s="324" t="n">
        <v>43872</v>
      </c>
      <c r="F164" s="325" t="n">
        <v>2073300552</v>
      </c>
      <c r="H164" s="264" t="s">
        <v>787</v>
      </c>
      <c r="I164" s="310" t="n">
        <v>-1726.03</v>
      </c>
      <c r="J164" s="266" t="n">
        <v>38830000</v>
      </c>
      <c r="K164" s="266" t="n">
        <v>32110700</v>
      </c>
      <c r="L164" s="326" t="s">
        <v>466</v>
      </c>
      <c r="M164" s="271" t="n">
        <v>43948</v>
      </c>
      <c r="N164" s="311" t="s">
        <v>798</v>
      </c>
    </row>
    <row r="165" customFormat="false" ht="12.75" hidden="false" customHeight="true" outlineLevel="0" collapsed="false">
      <c r="A165" s="327" t="s">
        <v>27</v>
      </c>
      <c r="B165" s="278" t="n">
        <f aca="false">SUM(B122:B164)</f>
        <v>5049674.7</v>
      </c>
      <c r="C165" s="328"/>
      <c r="D165" s="279"/>
      <c r="E165" s="280"/>
      <c r="F165" s="306"/>
      <c r="H165" s="312"/>
      <c r="I165" s="273" t="n">
        <f aca="false">SUM(I122:I164)</f>
        <v>-5049674.7</v>
      </c>
      <c r="J165" s="313"/>
      <c r="K165" s="313"/>
      <c r="L165" s="314"/>
      <c r="M165" s="314"/>
      <c r="N165" s="315"/>
    </row>
    <row r="166" customFormat="false" ht="12.75" hidden="false" customHeight="true" outlineLevel="0" collapsed="false">
      <c r="A166" s="282" t="s">
        <v>799</v>
      </c>
      <c r="B166" s="307" t="n">
        <v>464.37</v>
      </c>
      <c r="C166" s="285" t="n">
        <v>38830000</v>
      </c>
      <c r="D166" s="316" t="s">
        <v>432</v>
      </c>
      <c r="E166" s="286" t="n">
        <v>43892</v>
      </c>
      <c r="F166" s="329" t="n">
        <v>2073301043</v>
      </c>
      <c r="H166" s="282" t="s">
        <v>787</v>
      </c>
      <c r="I166" s="288" t="n">
        <v>-464.37</v>
      </c>
      <c r="J166" s="285" t="n">
        <v>38830000</v>
      </c>
      <c r="K166" s="285" t="n">
        <v>32110700</v>
      </c>
      <c r="L166" s="330" t="s">
        <v>466</v>
      </c>
      <c r="M166" s="289" t="n">
        <v>43948</v>
      </c>
      <c r="N166" s="290" t="s">
        <v>800</v>
      </c>
    </row>
    <row r="167" customFormat="false" ht="12.75" hidden="false" customHeight="true" outlineLevel="0" collapsed="false">
      <c r="A167" s="247" t="s">
        <v>801</v>
      </c>
      <c r="B167" s="248" t="n">
        <v>33488.45</v>
      </c>
      <c r="C167" s="249" t="n">
        <v>38830000</v>
      </c>
      <c r="D167" s="318" t="s">
        <v>432</v>
      </c>
      <c r="E167" s="250" t="n">
        <v>43894</v>
      </c>
      <c r="F167" s="256" t="n">
        <v>532006459</v>
      </c>
      <c r="H167" s="247" t="s">
        <v>802</v>
      </c>
      <c r="I167" s="293" t="n">
        <v>-33488.45</v>
      </c>
      <c r="J167" s="249" t="n">
        <v>38830000</v>
      </c>
      <c r="K167" s="249" t="n">
        <v>32110700</v>
      </c>
      <c r="L167" s="257" t="s">
        <v>434</v>
      </c>
      <c r="M167" s="254" t="n">
        <v>43935</v>
      </c>
      <c r="N167" s="255" t="s">
        <v>803</v>
      </c>
    </row>
    <row r="168" customFormat="false" ht="12.75" hidden="false" customHeight="true" outlineLevel="0" collapsed="false">
      <c r="A168" s="247" t="s">
        <v>804</v>
      </c>
      <c r="B168" s="248" t="n">
        <v>117546.75</v>
      </c>
      <c r="C168" s="249" t="n">
        <v>38830000</v>
      </c>
      <c r="D168" s="318" t="s">
        <v>432</v>
      </c>
      <c r="E168" s="250" t="n">
        <v>43894</v>
      </c>
      <c r="F168" s="256" t="n">
        <v>532006454</v>
      </c>
      <c r="H168" s="247" t="s">
        <v>802</v>
      </c>
      <c r="I168" s="293" t="n">
        <v>-117546.75</v>
      </c>
      <c r="J168" s="249" t="n">
        <v>38830000</v>
      </c>
      <c r="K168" s="249" t="n">
        <v>32110700</v>
      </c>
      <c r="L168" s="257" t="s">
        <v>434</v>
      </c>
      <c r="M168" s="254" t="n">
        <v>43935</v>
      </c>
      <c r="N168" s="255" t="s">
        <v>805</v>
      </c>
    </row>
    <row r="169" customFormat="false" ht="12.75" hidden="false" customHeight="true" outlineLevel="0" collapsed="false">
      <c r="A169" s="247" t="s">
        <v>806</v>
      </c>
      <c r="B169" s="248" t="n">
        <v>116767.77</v>
      </c>
      <c r="C169" s="249" t="n">
        <v>38830000</v>
      </c>
      <c r="D169" s="318" t="s">
        <v>432</v>
      </c>
      <c r="E169" s="250" t="n">
        <v>43894</v>
      </c>
      <c r="F169" s="251" t="n">
        <v>7050488763</v>
      </c>
      <c r="H169" s="247" t="s">
        <v>807</v>
      </c>
      <c r="I169" s="293" t="n">
        <v>-116767.77</v>
      </c>
      <c r="J169" s="249" t="n">
        <v>38830000</v>
      </c>
      <c r="K169" s="249" t="n">
        <v>32110700</v>
      </c>
      <c r="L169" s="253" t="s">
        <v>438</v>
      </c>
      <c r="M169" s="254" t="n">
        <v>43928</v>
      </c>
      <c r="N169" s="255" t="s">
        <v>808</v>
      </c>
    </row>
    <row r="170" customFormat="false" ht="12.75" hidden="false" customHeight="true" outlineLevel="0" collapsed="false">
      <c r="A170" s="247" t="s">
        <v>809</v>
      </c>
      <c r="B170" s="248" t="n">
        <v>38922.59</v>
      </c>
      <c r="C170" s="249" t="n">
        <v>38830000</v>
      </c>
      <c r="D170" s="318" t="s">
        <v>432</v>
      </c>
      <c r="E170" s="250" t="n">
        <v>43895</v>
      </c>
      <c r="F170" s="251" t="n">
        <v>7050488803</v>
      </c>
      <c r="H170" s="247" t="s">
        <v>807</v>
      </c>
      <c r="I170" s="293" t="n">
        <v>-38922.59</v>
      </c>
      <c r="J170" s="249" t="n">
        <v>38830000</v>
      </c>
      <c r="K170" s="249" t="n">
        <v>32110700</v>
      </c>
      <c r="L170" s="253" t="s">
        <v>438</v>
      </c>
      <c r="M170" s="254" t="n">
        <v>43928</v>
      </c>
      <c r="N170" s="255" t="s">
        <v>810</v>
      </c>
    </row>
    <row r="171" customFormat="false" ht="12.75" hidden="false" customHeight="true" outlineLevel="0" collapsed="false">
      <c r="A171" s="247" t="s">
        <v>811</v>
      </c>
      <c r="B171" s="248" t="n">
        <v>92381.8</v>
      </c>
      <c r="C171" s="249" t="n">
        <v>38830000</v>
      </c>
      <c r="D171" s="318" t="s">
        <v>432</v>
      </c>
      <c r="E171" s="250" t="n">
        <v>43896</v>
      </c>
      <c r="F171" s="256" t="n">
        <v>532006779</v>
      </c>
      <c r="H171" s="247" t="s">
        <v>802</v>
      </c>
      <c r="I171" s="293" t="n">
        <v>-92381.8</v>
      </c>
      <c r="J171" s="249" t="n">
        <v>38830000</v>
      </c>
      <c r="K171" s="249" t="n">
        <v>32110700</v>
      </c>
      <c r="L171" s="257" t="s">
        <v>434</v>
      </c>
      <c r="M171" s="254" t="n">
        <v>43935</v>
      </c>
      <c r="N171" s="255" t="s">
        <v>812</v>
      </c>
    </row>
    <row r="172" customFormat="false" ht="12.75" hidden="false" customHeight="true" outlineLevel="0" collapsed="false">
      <c r="A172" s="247" t="s">
        <v>813</v>
      </c>
      <c r="B172" s="248" t="n">
        <v>117546.75</v>
      </c>
      <c r="C172" s="249" t="n">
        <v>38830000</v>
      </c>
      <c r="D172" s="318" t="s">
        <v>432</v>
      </c>
      <c r="E172" s="250" t="n">
        <v>43896</v>
      </c>
      <c r="F172" s="256" t="n">
        <v>532006764</v>
      </c>
      <c r="H172" s="247" t="s">
        <v>802</v>
      </c>
      <c r="I172" s="293" t="n">
        <v>-117546.75</v>
      </c>
      <c r="J172" s="249" t="n">
        <v>38830000</v>
      </c>
      <c r="K172" s="249" t="n">
        <v>32110700</v>
      </c>
      <c r="L172" s="257" t="s">
        <v>434</v>
      </c>
      <c r="M172" s="254" t="n">
        <v>43935</v>
      </c>
      <c r="N172" s="255" t="s">
        <v>814</v>
      </c>
    </row>
    <row r="173" customFormat="false" ht="12.75" hidden="false" customHeight="true" outlineLevel="0" collapsed="false">
      <c r="A173" s="247" t="s">
        <v>815</v>
      </c>
      <c r="B173" s="248" t="n">
        <v>116767.77</v>
      </c>
      <c r="C173" s="249" t="n">
        <v>38830000</v>
      </c>
      <c r="D173" s="318" t="s">
        <v>432</v>
      </c>
      <c r="E173" s="250" t="n">
        <v>43896</v>
      </c>
      <c r="F173" s="251" t="n">
        <v>7050488876</v>
      </c>
      <c r="H173" s="247" t="s">
        <v>807</v>
      </c>
      <c r="I173" s="293" t="n">
        <v>-116767.77</v>
      </c>
      <c r="J173" s="249" t="n">
        <v>38830000</v>
      </c>
      <c r="K173" s="249" t="n">
        <v>32110700</v>
      </c>
      <c r="L173" s="253" t="s">
        <v>438</v>
      </c>
      <c r="M173" s="254" t="n">
        <v>43928</v>
      </c>
      <c r="N173" s="255" t="s">
        <v>816</v>
      </c>
    </row>
    <row r="174" customFormat="false" ht="12.75" hidden="false" customHeight="true" outlineLevel="0" collapsed="false">
      <c r="A174" s="247" t="s">
        <v>817</v>
      </c>
      <c r="B174" s="248" t="n">
        <v>38922.59</v>
      </c>
      <c r="C174" s="249" t="n">
        <v>38830000</v>
      </c>
      <c r="D174" s="318" t="s">
        <v>432</v>
      </c>
      <c r="E174" s="250" t="n">
        <v>43896</v>
      </c>
      <c r="F174" s="251" t="n">
        <v>7050488851</v>
      </c>
      <c r="H174" s="247" t="s">
        <v>807</v>
      </c>
      <c r="I174" s="293" t="n">
        <v>-38922.59</v>
      </c>
      <c r="J174" s="249" t="n">
        <v>38830000</v>
      </c>
      <c r="K174" s="249" t="n">
        <v>32110700</v>
      </c>
      <c r="L174" s="253" t="s">
        <v>438</v>
      </c>
      <c r="M174" s="254" t="n">
        <v>43928</v>
      </c>
      <c r="N174" s="255" t="s">
        <v>818</v>
      </c>
    </row>
    <row r="175" customFormat="false" ht="12.75" hidden="false" customHeight="true" outlineLevel="0" collapsed="false">
      <c r="A175" s="247" t="s">
        <v>819</v>
      </c>
      <c r="B175" s="248" t="n">
        <v>998.73</v>
      </c>
      <c r="C175" s="249" t="n">
        <v>38830000</v>
      </c>
      <c r="D175" s="318" t="s">
        <v>432</v>
      </c>
      <c r="E175" s="250" t="n">
        <v>43896</v>
      </c>
      <c r="F175" s="260" t="n">
        <v>2073301066</v>
      </c>
      <c r="H175" s="247" t="s">
        <v>728</v>
      </c>
      <c r="I175" s="293" t="n">
        <v>-998.73</v>
      </c>
      <c r="J175" s="249" t="n">
        <v>38830000</v>
      </c>
      <c r="K175" s="249" t="n">
        <v>32110700</v>
      </c>
      <c r="L175" s="261" t="s">
        <v>466</v>
      </c>
      <c r="M175" s="254" t="n">
        <v>43948</v>
      </c>
      <c r="N175" s="255" t="s">
        <v>820</v>
      </c>
    </row>
    <row r="176" customFormat="false" ht="12.75" hidden="false" customHeight="true" outlineLevel="0" collapsed="false">
      <c r="A176" s="247" t="s">
        <v>821</v>
      </c>
      <c r="B176" s="248" t="n">
        <v>3522.04</v>
      </c>
      <c r="C176" s="249" t="n">
        <v>38830000</v>
      </c>
      <c r="D176" s="318" t="s">
        <v>432</v>
      </c>
      <c r="E176" s="250" t="n">
        <v>43896</v>
      </c>
      <c r="F176" s="260" t="n">
        <v>2073301066</v>
      </c>
      <c r="H176" s="247" t="s">
        <v>728</v>
      </c>
      <c r="I176" s="293" t="n">
        <v>-3522.04</v>
      </c>
      <c r="J176" s="249" t="n">
        <v>38830000</v>
      </c>
      <c r="K176" s="249" t="n">
        <v>32110700</v>
      </c>
      <c r="L176" s="261" t="s">
        <v>466</v>
      </c>
      <c r="M176" s="254" t="n">
        <v>43948</v>
      </c>
      <c r="N176" s="255" t="s">
        <v>820</v>
      </c>
    </row>
    <row r="177" customFormat="false" ht="12.75" hidden="false" customHeight="true" outlineLevel="0" collapsed="false">
      <c r="A177" s="247" t="s">
        <v>822</v>
      </c>
      <c r="B177" s="248" t="n">
        <v>58893.35</v>
      </c>
      <c r="C177" s="249" t="n">
        <v>38830000</v>
      </c>
      <c r="D177" s="318" t="s">
        <v>432</v>
      </c>
      <c r="E177" s="250" t="n">
        <v>43899</v>
      </c>
      <c r="F177" s="256" t="n">
        <v>532006965</v>
      </c>
      <c r="H177" s="247" t="s">
        <v>802</v>
      </c>
      <c r="I177" s="293" t="n">
        <v>-58893.35</v>
      </c>
      <c r="J177" s="249" t="n">
        <v>38830000</v>
      </c>
      <c r="K177" s="249" t="n">
        <v>32110700</v>
      </c>
      <c r="L177" s="257" t="s">
        <v>434</v>
      </c>
      <c r="M177" s="254" t="n">
        <v>43935</v>
      </c>
      <c r="N177" s="255" t="s">
        <v>823</v>
      </c>
    </row>
    <row r="178" customFormat="false" ht="12.75" hidden="false" customHeight="true" outlineLevel="0" collapsed="false">
      <c r="A178" s="247" t="s">
        <v>824</v>
      </c>
      <c r="B178" s="248" t="n">
        <v>928.75</v>
      </c>
      <c r="C178" s="249" t="n">
        <v>38830000</v>
      </c>
      <c r="D178" s="318" t="s">
        <v>432</v>
      </c>
      <c r="E178" s="250" t="n">
        <v>43895</v>
      </c>
      <c r="F178" s="260" t="n">
        <v>2073301052</v>
      </c>
      <c r="H178" s="247" t="s">
        <v>787</v>
      </c>
      <c r="I178" s="293" t="n">
        <v>-928.75</v>
      </c>
      <c r="J178" s="249" t="n">
        <v>38830000</v>
      </c>
      <c r="K178" s="249" t="n">
        <v>32110700</v>
      </c>
      <c r="L178" s="261" t="s">
        <v>466</v>
      </c>
      <c r="M178" s="254" t="n">
        <v>43948</v>
      </c>
      <c r="N178" s="255" t="s">
        <v>825</v>
      </c>
    </row>
    <row r="179" customFormat="false" ht="12.75" hidden="false" customHeight="true" outlineLevel="0" collapsed="false">
      <c r="A179" s="247" t="s">
        <v>826</v>
      </c>
      <c r="B179" s="248" t="n">
        <v>332.91</v>
      </c>
      <c r="C179" s="249" t="n">
        <v>38830000</v>
      </c>
      <c r="D179" s="318" t="s">
        <v>432</v>
      </c>
      <c r="E179" s="250" t="n">
        <v>43896</v>
      </c>
      <c r="F179" s="260" t="n">
        <v>2073301052</v>
      </c>
      <c r="H179" s="247" t="s">
        <v>787</v>
      </c>
      <c r="I179" s="293" t="n">
        <v>-332.91</v>
      </c>
      <c r="J179" s="249" t="n">
        <v>38830000</v>
      </c>
      <c r="K179" s="249" t="n">
        <v>32110700</v>
      </c>
      <c r="L179" s="261" t="s">
        <v>466</v>
      </c>
      <c r="M179" s="254" t="n">
        <v>43948</v>
      </c>
      <c r="N179" s="255" t="s">
        <v>825</v>
      </c>
    </row>
    <row r="180" customFormat="false" ht="12.75" hidden="false" customHeight="true" outlineLevel="0" collapsed="false">
      <c r="A180" s="247" t="s">
        <v>827</v>
      </c>
      <c r="B180" s="248" t="n">
        <v>116767.77</v>
      </c>
      <c r="C180" s="249" t="n">
        <v>38830000</v>
      </c>
      <c r="D180" s="318" t="s">
        <v>432</v>
      </c>
      <c r="E180" s="250" t="n">
        <v>43900</v>
      </c>
      <c r="F180" s="251" t="n">
        <v>7050490442</v>
      </c>
      <c r="H180" s="247" t="s">
        <v>807</v>
      </c>
      <c r="I180" s="293" t="n">
        <v>-116767.77</v>
      </c>
      <c r="J180" s="249" t="n">
        <v>38830000</v>
      </c>
      <c r="K180" s="249" t="n">
        <v>32110700</v>
      </c>
      <c r="L180" s="253" t="s">
        <v>438</v>
      </c>
      <c r="M180" s="254" t="n">
        <v>43928</v>
      </c>
      <c r="N180" s="255" t="s">
        <v>828</v>
      </c>
    </row>
    <row r="181" customFormat="false" ht="12.75" hidden="false" customHeight="true" outlineLevel="0" collapsed="false">
      <c r="A181" s="247" t="s">
        <v>829</v>
      </c>
      <c r="B181" s="248" t="n">
        <v>33488.45</v>
      </c>
      <c r="C181" s="249" t="n">
        <v>38830000</v>
      </c>
      <c r="D181" s="318" t="s">
        <v>432</v>
      </c>
      <c r="E181" s="250" t="n">
        <v>43901</v>
      </c>
      <c r="F181" s="256" t="n">
        <v>532007304</v>
      </c>
      <c r="H181" s="247" t="s">
        <v>802</v>
      </c>
      <c r="I181" s="293" t="n">
        <v>-33488.45</v>
      </c>
      <c r="J181" s="249" t="n">
        <v>38830000</v>
      </c>
      <c r="K181" s="249" t="n">
        <v>32110700</v>
      </c>
      <c r="L181" s="257" t="s">
        <v>434</v>
      </c>
      <c r="M181" s="254" t="n">
        <v>43935</v>
      </c>
      <c r="N181" s="255" t="s">
        <v>830</v>
      </c>
    </row>
    <row r="182" customFormat="false" ht="12.75" hidden="false" customHeight="true" outlineLevel="0" collapsed="false">
      <c r="A182" s="247" t="s">
        <v>831</v>
      </c>
      <c r="B182" s="248" t="n">
        <v>117546.75</v>
      </c>
      <c r="C182" s="249" t="n">
        <v>38830000</v>
      </c>
      <c r="D182" s="318" t="s">
        <v>432</v>
      </c>
      <c r="E182" s="250" t="n">
        <v>43901</v>
      </c>
      <c r="F182" s="256" t="n">
        <v>532007287</v>
      </c>
      <c r="H182" s="247" t="s">
        <v>802</v>
      </c>
      <c r="I182" s="293" t="n">
        <v>-117546.75</v>
      </c>
      <c r="J182" s="249" t="n">
        <v>38830000</v>
      </c>
      <c r="K182" s="249" t="n">
        <v>32110700</v>
      </c>
      <c r="L182" s="257" t="s">
        <v>434</v>
      </c>
      <c r="M182" s="254" t="n">
        <v>43935</v>
      </c>
      <c r="N182" s="255" t="s">
        <v>832</v>
      </c>
    </row>
    <row r="183" customFormat="false" ht="12.75" hidden="false" customHeight="true" outlineLevel="0" collapsed="false">
      <c r="A183" s="247" t="s">
        <v>833</v>
      </c>
      <c r="B183" s="248" t="n">
        <v>77845.18</v>
      </c>
      <c r="C183" s="249" t="n">
        <v>38830000</v>
      </c>
      <c r="D183" s="318" t="s">
        <v>432</v>
      </c>
      <c r="E183" s="250" t="n">
        <v>43902</v>
      </c>
      <c r="F183" s="251" t="n">
        <v>7050490534</v>
      </c>
      <c r="H183" s="247" t="s">
        <v>807</v>
      </c>
      <c r="I183" s="293" t="n">
        <v>-77845.18</v>
      </c>
      <c r="J183" s="249" t="n">
        <v>38830000</v>
      </c>
      <c r="K183" s="249" t="n">
        <v>32110700</v>
      </c>
      <c r="L183" s="253" t="s">
        <v>438</v>
      </c>
      <c r="M183" s="254" t="n">
        <v>43928</v>
      </c>
      <c r="N183" s="255" t="s">
        <v>834</v>
      </c>
    </row>
    <row r="184" customFormat="false" ht="12.75" hidden="false" customHeight="true" outlineLevel="0" collapsed="false">
      <c r="A184" s="247" t="s">
        <v>835</v>
      </c>
      <c r="B184" s="248" t="n">
        <v>133953.8</v>
      </c>
      <c r="C184" s="249" t="n">
        <v>38830000</v>
      </c>
      <c r="D184" s="318" t="s">
        <v>432</v>
      </c>
      <c r="E184" s="250" t="n">
        <v>43903</v>
      </c>
      <c r="F184" s="256" t="n">
        <v>532007494</v>
      </c>
      <c r="H184" s="247" t="s">
        <v>802</v>
      </c>
      <c r="I184" s="293" t="n">
        <v>-133953.8</v>
      </c>
      <c r="J184" s="249" t="n">
        <v>38830000</v>
      </c>
      <c r="K184" s="249" t="n">
        <v>32110700</v>
      </c>
      <c r="L184" s="257" t="s">
        <v>434</v>
      </c>
      <c r="M184" s="254" t="n">
        <v>43935</v>
      </c>
      <c r="N184" s="255" t="s">
        <v>836</v>
      </c>
    </row>
    <row r="185" customFormat="false" ht="12.75" hidden="false" customHeight="true" outlineLevel="0" collapsed="false">
      <c r="A185" s="247" t="s">
        <v>837</v>
      </c>
      <c r="B185" s="248" t="n">
        <v>352640.25</v>
      </c>
      <c r="C185" s="249" t="n">
        <v>38830000</v>
      </c>
      <c r="D185" s="318" t="s">
        <v>432</v>
      </c>
      <c r="E185" s="250" t="n">
        <v>43903</v>
      </c>
      <c r="F185" s="256" t="n">
        <v>532007496</v>
      </c>
      <c r="H185" s="247" t="s">
        <v>802</v>
      </c>
      <c r="I185" s="293" t="n">
        <v>-352640.25</v>
      </c>
      <c r="J185" s="249" t="n">
        <v>38830000</v>
      </c>
      <c r="K185" s="249" t="n">
        <v>32110700</v>
      </c>
      <c r="L185" s="257" t="s">
        <v>434</v>
      </c>
      <c r="M185" s="254" t="n">
        <v>43935</v>
      </c>
      <c r="N185" s="255" t="s">
        <v>838</v>
      </c>
    </row>
    <row r="186" customFormat="false" ht="12.75" hidden="false" customHeight="true" outlineLevel="0" collapsed="false">
      <c r="A186" s="247" t="s">
        <v>839</v>
      </c>
      <c r="B186" s="248" t="n">
        <v>38922.59</v>
      </c>
      <c r="C186" s="249" t="n">
        <v>38830000</v>
      </c>
      <c r="D186" s="318" t="s">
        <v>432</v>
      </c>
      <c r="E186" s="250" t="n">
        <v>43903</v>
      </c>
      <c r="F186" s="251" t="n">
        <v>7050490597</v>
      </c>
      <c r="H186" s="247" t="s">
        <v>807</v>
      </c>
      <c r="I186" s="293" t="n">
        <v>-38922.59</v>
      </c>
      <c r="J186" s="249" t="n">
        <v>38830000</v>
      </c>
      <c r="K186" s="249" t="n">
        <v>32110700</v>
      </c>
      <c r="L186" s="253" t="s">
        <v>438</v>
      </c>
      <c r="M186" s="254" t="n">
        <v>43928</v>
      </c>
      <c r="N186" s="255" t="s">
        <v>840</v>
      </c>
    </row>
    <row r="187" customFormat="false" ht="12.75" hidden="false" customHeight="true" outlineLevel="0" collapsed="false">
      <c r="A187" s="247" t="s">
        <v>841</v>
      </c>
      <c r="B187" s="248" t="n">
        <v>58893.35</v>
      </c>
      <c r="C187" s="249" t="n">
        <v>38830000</v>
      </c>
      <c r="D187" s="318" t="s">
        <v>432</v>
      </c>
      <c r="E187" s="250" t="n">
        <v>43903</v>
      </c>
      <c r="F187" s="256" t="n">
        <v>532007502</v>
      </c>
      <c r="H187" s="247" t="s">
        <v>802</v>
      </c>
      <c r="I187" s="293" t="n">
        <v>-58893.35</v>
      </c>
      <c r="J187" s="249" t="n">
        <v>38830000</v>
      </c>
      <c r="K187" s="249" t="n">
        <v>32110700</v>
      </c>
      <c r="L187" s="257" t="s">
        <v>434</v>
      </c>
      <c r="M187" s="254" t="n">
        <v>43935</v>
      </c>
      <c r="N187" s="255" t="s">
        <v>842</v>
      </c>
    </row>
    <row r="188" customFormat="false" ht="12.75" hidden="false" customHeight="true" outlineLevel="0" collapsed="false">
      <c r="A188" s="247" t="s">
        <v>843</v>
      </c>
      <c r="B188" s="248" t="n">
        <v>464.37</v>
      </c>
      <c r="C188" s="249" t="n">
        <v>38830000</v>
      </c>
      <c r="D188" s="318" t="s">
        <v>432</v>
      </c>
      <c r="E188" s="250" t="n">
        <v>43900</v>
      </c>
      <c r="F188" s="260" t="n">
        <v>2073301091</v>
      </c>
      <c r="H188" s="247" t="s">
        <v>728</v>
      </c>
      <c r="I188" s="293" t="n">
        <v>-464.37</v>
      </c>
      <c r="J188" s="249" t="n">
        <v>38830000</v>
      </c>
      <c r="K188" s="249" t="n">
        <v>32110700</v>
      </c>
      <c r="L188" s="261" t="s">
        <v>466</v>
      </c>
      <c r="M188" s="254" t="n">
        <v>43948</v>
      </c>
      <c r="N188" s="255" t="s">
        <v>844</v>
      </c>
    </row>
    <row r="189" customFormat="false" ht="12.75" hidden="false" customHeight="true" outlineLevel="0" collapsed="false">
      <c r="A189" s="247" t="s">
        <v>845</v>
      </c>
      <c r="B189" s="248" t="n">
        <v>928.75</v>
      </c>
      <c r="C189" s="249" t="n">
        <v>38830000</v>
      </c>
      <c r="D189" s="318" t="s">
        <v>432</v>
      </c>
      <c r="E189" s="250" t="n">
        <v>43901</v>
      </c>
      <c r="F189" s="260" t="n">
        <v>2073301106</v>
      </c>
      <c r="H189" s="247" t="s">
        <v>787</v>
      </c>
      <c r="I189" s="293" t="n">
        <v>-928.75</v>
      </c>
      <c r="J189" s="249" t="n">
        <v>38830000</v>
      </c>
      <c r="K189" s="249" t="n">
        <v>32110700</v>
      </c>
      <c r="L189" s="261" t="s">
        <v>466</v>
      </c>
      <c r="M189" s="254" t="n">
        <v>43948</v>
      </c>
      <c r="N189" s="255" t="s">
        <v>846</v>
      </c>
    </row>
    <row r="190" customFormat="false" ht="12.75" hidden="false" customHeight="true" outlineLevel="0" collapsed="false">
      <c r="A190" s="247" t="s">
        <v>847</v>
      </c>
      <c r="B190" s="248" t="n">
        <v>928.75</v>
      </c>
      <c r="C190" s="249" t="n">
        <v>38830000</v>
      </c>
      <c r="D190" s="318" t="s">
        <v>432</v>
      </c>
      <c r="E190" s="250" t="n">
        <v>43902</v>
      </c>
      <c r="F190" s="260" t="n">
        <v>2073301091</v>
      </c>
      <c r="H190" s="247" t="s">
        <v>728</v>
      </c>
      <c r="I190" s="293" t="n">
        <v>-928.75</v>
      </c>
      <c r="J190" s="249" t="n">
        <v>38830000</v>
      </c>
      <c r="K190" s="249" t="n">
        <v>32110700</v>
      </c>
      <c r="L190" s="261" t="s">
        <v>466</v>
      </c>
      <c r="M190" s="254" t="n">
        <v>43948</v>
      </c>
      <c r="N190" s="255" t="s">
        <v>844</v>
      </c>
    </row>
    <row r="191" customFormat="false" ht="12.75" hidden="false" customHeight="true" outlineLevel="0" collapsed="false">
      <c r="A191" s="247" t="s">
        <v>848</v>
      </c>
      <c r="B191" s="248" t="n">
        <v>33488.45</v>
      </c>
      <c r="C191" s="249" t="n">
        <v>38830000</v>
      </c>
      <c r="D191" s="318" t="s">
        <v>432</v>
      </c>
      <c r="E191" s="250" t="n">
        <v>43906</v>
      </c>
      <c r="F191" s="256" t="n">
        <v>532007659</v>
      </c>
      <c r="H191" s="247" t="s">
        <v>802</v>
      </c>
      <c r="I191" s="293" t="n">
        <v>-33488.45</v>
      </c>
      <c r="J191" s="249" t="n">
        <v>38830000</v>
      </c>
      <c r="K191" s="249" t="n">
        <v>32110700</v>
      </c>
      <c r="L191" s="257" t="s">
        <v>434</v>
      </c>
      <c r="M191" s="254" t="n">
        <v>43935</v>
      </c>
      <c r="N191" s="255" t="s">
        <v>849</v>
      </c>
    </row>
    <row r="192" customFormat="false" ht="12.75" hidden="false" customHeight="true" outlineLevel="0" collapsed="false">
      <c r="A192" s="247" t="s">
        <v>850</v>
      </c>
      <c r="B192" s="248" t="n">
        <v>71273.4</v>
      </c>
      <c r="C192" s="249" t="n">
        <v>38830000</v>
      </c>
      <c r="D192" s="318" t="s">
        <v>432</v>
      </c>
      <c r="E192" s="250" t="n">
        <v>43906</v>
      </c>
      <c r="F192" s="258" t="n">
        <v>4620052509</v>
      </c>
      <c r="H192" s="247" t="s">
        <v>851</v>
      </c>
      <c r="I192" s="293" t="n">
        <v>-71273.4</v>
      </c>
      <c r="J192" s="249" t="n">
        <v>38830000</v>
      </c>
      <c r="K192" s="249" t="n">
        <v>32110700</v>
      </c>
      <c r="L192" s="259" t="s">
        <v>462</v>
      </c>
      <c r="M192" s="254" t="n">
        <v>43906</v>
      </c>
      <c r="N192" s="255" t="s">
        <v>852</v>
      </c>
    </row>
    <row r="193" customFormat="false" ht="12.75" hidden="false" customHeight="true" outlineLevel="0" collapsed="false">
      <c r="A193" s="247" t="s">
        <v>853</v>
      </c>
      <c r="B193" s="248" t="n">
        <v>81587.99</v>
      </c>
      <c r="C193" s="249" t="n">
        <v>38830000</v>
      </c>
      <c r="D193" s="318" t="s">
        <v>432</v>
      </c>
      <c r="E193" s="250" t="n">
        <v>43906</v>
      </c>
      <c r="F193" s="258" t="n">
        <v>4620052511</v>
      </c>
      <c r="H193" s="247" t="s">
        <v>854</v>
      </c>
      <c r="I193" s="293" t="n">
        <v>-81587.99</v>
      </c>
      <c r="J193" s="249" t="n">
        <v>38830000</v>
      </c>
      <c r="K193" s="249" t="n">
        <v>32110700</v>
      </c>
      <c r="L193" s="259" t="s">
        <v>462</v>
      </c>
      <c r="M193" s="254" t="n">
        <v>43906</v>
      </c>
      <c r="N193" s="255" t="s">
        <v>855</v>
      </c>
    </row>
    <row r="194" customFormat="false" ht="12.75" hidden="false" customHeight="true" outlineLevel="0" collapsed="false">
      <c r="A194" s="247" t="s">
        <v>856</v>
      </c>
      <c r="B194" s="248" t="n">
        <v>77845.18</v>
      </c>
      <c r="C194" s="249" t="n">
        <v>38830000</v>
      </c>
      <c r="D194" s="318" t="s">
        <v>432</v>
      </c>
      <c r="E194" s="250" t="n">
        <v>43907</v>
      </c>
      <c r="F194" s="251" t="n">
        <v>7050492374</v>
      </c>
      <c r="H194" s="247" t="s">
        <v>807</v>
      </c>
      <c r="I194" s="293" t="n">
        <v>-77845.18</v>
      </c>
      <c r="J194" s="249" t="n">
        <v>38830000</v>
      </c>
      <c r="K194" s="249" t="n">
        <v>32110700</v>
      </c>
      <c r="L194" s="253" t="s">
        <v>438</v>
      </c>
      <c r="M194" s="254" t="n">
        <v>43928</v>
      </c>
      <c r="N194" s="255" t="s">
        <v>857</v>
      </c>
    </row>
    <row r="195" customFormat="false" ht="12.75" hidden="false" customHeight="true" outlineLevel="0" collapsed="false">
      <c r="A195" s="247" t="s">
        <v>858</v>
      </c>
      <c r="B195" s="248" t="n">
        <v>433122.9</v>
      </c>
      <c r="C195" s="249" t="n">
        <v>38830000</v>
      </c>
      <c r="D195" s="318" t="s">
        <v>432</v>
      </c>
      <c r="E195" s="250" t="n">
        <v>43907</v>
      </c>
      <c r="F195" s="256" t="n">
        <v>532007653</v>
      </c>
      <c r="H195" s="247" t="s">
        <v>859</v>
      </c>
      <c r="I195" s="293" t="n">
        <v>-433122.9</v>
      </c>
      <c r="J195" s="249" t="n">
        <v>38830000</v>
      </c>
      <c r="K195" s="249" t="n">
        <v>32110700</v>
      </c>
      <c r="L195" s="257" t="s">
        <v>434</v>
      </c>
      <c r="M195" s="254" t="n">
        <v>43915</v>
      </c>
      <c r="N195" s="255" t="s">
        <v>860</v>
      </c>
    </row>
    <row r="196" customFormat="false" ht="12.75" hidden="false" customHeight="true" outlineLevel="0" collapsed="false">
      <c r="A196" s="247" t="s">
        <v>861</v>
      </c>
      <c r="B196" s="248" t="n">
        <v>433122.9</v>
      </c>
      <c r="C196" s="249" t="n">
        <v>38830000</v>
      </c>
      <c r="D196" s="318" t="s">
        <v>432</v>
      </c>
      <c r="E196" s="250" t="n">
        <v>43907</v>
      </c>
      <c r="F196" s="256" t="n">
        <v>532007815</v>
      </c>
      <c r="H196" s="247" t="s">
        <v>862</v>
      </c>
      <c r="I196" s="293" t="n">
        <v>-433122.9</v>
      </c>
      <c r="J196" s="249" t="n">
        <v>38830000</v>
      </c>
      <c r="K196" s="249" t="n">
        <v>32110700</v>
      </c>
      <c r="L196" s="257" t="s">
        <v>434</v>
      </c>
      <c r="M196" s="254" t="n">
        <v>43915</v>
      </c>
      <c r="N196" s="255" t="s">
        <v>863</v>
      </c>
    </row>
    <row r="197" customFormat="false" ht="12.75" hidden="false" customHeight="true" outlineLevel="0" collapsed="false">
      <c r="A197" s="247" t="s">
        <v>864</v>
      </c>
      <c r="B197" s="248" t="n">
        <v>433122.93</v>
      </c>
      <c r="C197" s="249" t="n">
        <v>38830000</v>
      </c>
      <c r="D197" s="318" t="s">
        <v>432</v>
      </c>
      <c r="E197" s="250" t="n">
        <v>43907</v>
      </c>
      <c r="F197" s="256" t="n">
        <v>532007819</v>
      </c>
      <c r="H197" s="247" t="s">
        <v>862</v>
      </c>
      <c r="I197" s="293" t="n">
        <v>-433122.93</v>
      </c>
      <c r="J197" s="249" t="n">
        <v>38830000</v>
      </c>
      <c r="K197" s="249" t="n">
        <v>32110700</v>
      </c>
      <c r="L197" s="257" t="s">
        <v>434</v>
      </c>
      <c r="M197" s="254" t="n">
        <v>43915</v>
      </c>
      <c r="N197" s="255" t="s">
        <v>865</v>
      </c>
    </row>
    <row r="198" customFormat="false" ht="12.75" hidden="false" customHeight="true" outlineLevel="0" collapsed="false">
      <c r="A198" s="247" t="s">
        <v>866</v>
      </c>
      <c r="B198" s="248" t="n">
        <v>139122.41</v>
      </c>
      <c r="C198" s="249" t="n">
        <v>38830000</v>
      </c>
      <c r="D198" s="318" t="s">
        <v>432</v>
      </c>
      <c r="E198" s="250" t="n">
        <v>43908</v>
      </c>
      <c r="F198" s="331" t="n">
        <v>8241014224</v>
      </c>
      <c r="H198" s="247" t="s">
        <v>867</v>
      </c>
      <c r="I198" s="293" t="n">
        <v>-139122.41</v>
      </c>
      <c r="J198" s="249" t="n">
        <v>38830000</v>
      </c>
      <c r="K198" s="249" t="n">
        <v>32110700</v>
      </c>
      <c r="L198" s="332" t="s">
        <v>868</v>
      </c>
      <c r="M198" s="254" t="n">
        <v>43908</v>
      </c>
      <c r="N198" s="255" t="s">
        <v>869</v>
      </c>
    </row>
    <row r="199" customFormat="false" ht="12.75" hidden="false" customHeight="true" outlineLevel="0" collapsed="false">
      <c r="A199" s="247" t="s">
        <v>870</v>
      </c>
      <c r="B199" s="248" t="n">
        <v>71273.4</v>
      </c>
      <c r="C199" s="249" t="n">
        <v>38830000</v>
      </c>
      <c r="D199" s="318" t="s">
        <v>432</v>
      </c>
      <c r="E199" s="250" t="n">
        <v>43909</v>
      </c>
      <c r="F199" s="258" t="n">
        <v>4620052547</v>
      </c>
      <c r="H199" s="247" t="s">
        <v>871</v>
      </c>
      <c r="I199" s="293" t="n">
        <v>-71273.4</v>
      </c>
      <c r="J199" s="249" t="n">
        <v>38830000</v>
      </c>
      <c r="K199" s="249" t="n">
        <v>32110700</v>
      </c>
      <c r="L199" s="259" t="s">
        <v>462</v>
      </c>
      <c r="M199" s="254" t="n">
        <v>43909</v>
      </c>
      <c r="N199" s="255" t="s">
        <v>872</v>
      </c>
    </row>
    <row r="200" customFormat="false" ht="12.75" hidden="false" customHeight="true" outlineLevel="0" collapsed="false">
      <c r="A200" s="247" t="s">
        <v>873</v>
      </c>
      <c r="B200" s="248" t="n">
        <v>38922.59</v>
      </c>
      <c r="C200" s="249" t="n">
        <v>38830000</v>
      </c>
      <c r="D200" s="318" t="s">
        <v>432</v>
      </c>
      <c r="E200" s="250" t="n">
        <v>43910</v>
      </c>
      <c r="F200" s="251" t="n">
        <v>7050492511</v>
      </c>
      <c r="H200" s="247" t="s">
        <v>807</v>
      </c>
      <c r="I200" s="293" t="n">
        <v>-38922.59</v>
      </c>
      <c r="J200" s="249" t="n">
        <v>38830000</v>
      </c>
      <c r="K200" s="249" t="n">
        <v>32110700</v>
      </c>
      <c r="L200" s="253" t="s">
        <v>438</v>
      </c>
      <c r="M200" s="254" t="n">
        <v>43928</v>
      </c>
      <c r="N200" s="255" t="s">
        <v>874</v>
      </c>
    </row>
    <row r="201" customFormat="false" ht="12.75" hidden="false" customHeight="true" outlineLevel="0" collapsed="false">
      <c r="A201" s="247" t="s">
        <v>875</v>
      </c>
      <c r="B201" s="248" t="n">
        <v>55583.4</v>
      </c>
      <c r="C201" s="249" t="n">
        <v>38830000</v>
      </c>
      <c r="D201" s="318" t="s">
        <v>432</v>
      </c>
      <c r="E201" s="250" t="n">
        <v>43896</v>
      </c>
      <c r="F201" s="262" t="n">
        <v>420031050</v>
      </c>
      <c r="H201" s="247" t="s">
        <v>876</v>
      </c>
      <c r="I201" s="293" t="n">
        <v>-55583.4</v>
      </c>
      <c r="J201" s="249" t="n">
        <v>38830000</v>
      </c>
      <c r="K201" s="249" t="n">
        <v>32110700</v>
      </c>
      <c r="L201" s="263" t="s">
        <v>500</v>
      </c>
      <c r="M201" s="254" t="n">
        <v>43901</v>
      </c>
      <c r="N201" s="255" t="s">
        <v>877</v>
      </c>
    </row>
    <row r="202" customFormat="false" ht="12.75" hidden="false" customHeight="true" outlineLevel="0" collapsed="false">
      <c r="A202" s="247" t="s">
        <v>878</v>
      </c>
      <c r="B202" s="248" t="n">
        <v>5754.05</v>
      </c>
      <c r="C202" s="249" t="n">
        <v>38830000</v>
      </c>
      <c r="D202" s="318" t="s">
        <v>432</v>
      </c>
      <c r="E202" s="250" t="n">
        <v>43907</v>
      </c>
      <c r="F202" s="260" t="n">
        <v>2073301259</v>
      </c>
      <c r="H202" s="247" t="s">
        <v>728</v>
      </c>
      <c r="I202" s="293" t="n">
        <v>-5754.05</v>
      </c>
      <c r="J202" s="249" t="n">
        <v>38830000</v>
      </c>
      <c r="K202" s="249" t="n">
        <v>32110700</v>
      </c>
      <c r="L202" s="261" t="s">
        <v>466</v>
      </c>
      <c r="M202" s="254" t="n">
        <v>43948</v>
      </c>
      <c r="N202" s="255" t="s">
        <v>879</v>
      </c>
    </row>
    <row r="203" customFormat="false" ht="12.75" hidden="false" customHeight="true" outlineLevel="0" collapsed="false">
      <c r="A203" s="247" t="s">
        <v>880</v>
      </c>
      <c r="B203" s="248" t="n">
        <v>350303.31</v>
      </c>
      <c r="C203" s="249" t="n">
        <v>38830000</v>
      </c>
      <c r="D203" s="318" t="s">
        <v>432</v>
      </c>
      <c r="E203" s="250" t="n">
        <v>43901</v>
      </c>
      <c r="F203" s="251" t="n">
        <v>7050490496</v>
      </c>
      <c r="H203" s="247" t="s">
        <v>807</v>
      </c>
      <c r="I203" s="293" t="n">
        <v>-350303.31</v>
      </c>
      <c r="J203" s="249" t="n">
        <v>38830000</v>
      </c>
      <c r="K203" s="249" t="n">
        <v>32110700</v>
      </c>
      <c r="L203" s="253" t="s">
        <v>438</v>
      </c>
      <c r="M203" s="254" t="n">
        <v>43928</v>
      </c>
      <c r="N203" s="255" t="s">
        <v>881</v>
      </c>
    </row>
    <row r="204" customFormat="false" ht="12.75" hidden="false" customHeight="true" outlineLevel="0" collapsed="false">
      <c r="A204" s="247" t="s">
        <v>882</v>
      </c>
      <c r="B204" s="248" t="n">
        <v>38922.59</v>
      </c>
      <c r="C204" s="249" t="n">
        <v>38830000</v>
      </c>
      <c r="D204" s="318" t="s">
        <v>432</v>
      </c>
      <c r="E204" s="250" t="n">
        <v>43913</v>
      </c>
      <c r="F204" s="251" t="n">
        <v>7050494048</v>
      </c>
      <c r="H204" s="247" t="s">
        <v>807</v>
      </c>
      <c r="I204" s="293" t="n">
        <v>-38922.59</v>
      </c>
      <c r="J204" s="249" t="n">
        <v>38830000</v>
      </c>
      <c r="K204" s="249" t="n">
        <v>32110700</v>
      </c>
      <c r="L204" s="253" t="s">
        <v>438</v>
      </c>
      <c r="M204" s="254" t="n">
        <v>43928</v>
      </c>
      <c r="N204" s="255" t="s">
        <v>883</v>
      </c>
    </row>
    <row r="205" customFormat="false" ht="12.75" hidden="false" customHeight="true" outlineLevel="0" collapsed="false">
      <c r="A205" s="247" t="s">
        <v>884</v>
      </c>
      <c r="B205" s="248" t="n">
        <v>117786.7</v>
      </c>
      <c r="C205" s="249" t="n">
        <v>38830000</v>
      </c>
      <c r="D205" s="318" t="s">
        <v>432</v>
      </c>
      <c r="E205" s="250" t="n">
        <v>43914</v>
      </c>
      <c r="F205" s="256" t="n">
        <v>532004857</v>
      </c>
      <c r="H205" s="247" t="s">
        <v>711</v>
      </c>
      <c r="I205" s="293" t="n">
        <v>-117786.7</v>
      </c>
      <c r="J205" s="249" t="n">
        <v>38830000</v>
      </c>
      <c r="K205" s="249" t="n">
        <v>32110700</v>
      </c>
      <c r="L205" s="257" t="s">
        <v>434</v>
      </c>
      <c r="M205" s="254" t="n">
        <v>43915</v>
      </c>
      <c r="N205" s="255" t="s">
        <v>763</v>
      </c>
    </row>
    <row r="206" customFormat="false" ht="12.75" hidden="false" customHeight="true" outlineLevel="0" collapsed="false">
      <c r="A206" s="247" t="s">
        <v>885</v>
      </c>
      <c r="B206" s="248" t="n">
        <v>18527.8</v>
      </c>
      <c r="C206" s="249" t="n">
        <v>38830000</v>
      </c>
      <c r="D206" s="318" t="s">
        <v>432</v>
      </c>
      <c r="E206" s="250" t="n">
        <v>43915</v>
      </c>
      <c r="F206" s="262" t="n">
        <v>420035846</v>
      </c>
      <c r="H206" s="247" t="s">
        <v>886</v>
      </c>
      <c r="I206" s="293" t="n">
        <v>-18527.8</v>
      </c>
      <c r="J206" s="249" t="n">
        <v>38830000</v>
      </c>
      <c r="K206" s="249" t="n">
        <v>32110700</v>
      </c>
      <c r="L206" s="263" t="s">
        <v>500</v>
      </c>
      <c r="M206" s="254" t="n">
        <v>43920</v>
      </c>
      <c r="N206" s="255" t="s">
        <v>887</v>
      </c>
    </row>
    <row r="207" customFormat="false" ht="12.75" hidden="false" customHeight="true" outlineLevel="0" collapsed="false">
      <c r="A207" s="247" t="s">
        <v>888</v>
      </c>
      <c r="B207" s="248" t="n">
        <v>332.91</v>
      </c>
      <c r="C207" s="249" t="n">
        <v>38830000</v>
      </c>
      <c r="D207" s="318" t="s">
        <v>432</v>
      </c>
      <c r="E207" s="250" t="n">
        <v>43918</v>
      </c>
      <c r="F207" s="260" t="n">
        <v>2073301385</v>
      </c>
      <c r="H207" s="247" t="s">
        <v>787</v>
      </c>
      <c r="I207" s="293" t="n">
        <v>-332.91</v>
      </c>
      <c r="J207" s="249" t="n">
        <v>38830000</v>
      </c>
      <c r="K207" s="249" t="n">
        <v>32110700</v>
      </c>
      <c r="L207" s="261" t="s">
        <v>466</v>
      </c>
      <c r="M207" s="254" t="n">
        <v>43948</v>
      </c>
      <c r="N207" s="255" t="s">
        <v>889</v>
      </c>
    </row>
    <row r="208" customFormat="false" ht="12.75" hidden="false" customHeight="true" outlineLevel="0" collapsed="false">
      <c r="A208" s="264" t="s">
        <v>890</v>
      </c>
      <c r="B208" s="265" t="n">
        <v>142546.8</v>
      </c>
      <c r="C208" s="266" t="n">
        <v>38830000</v>
      </c>
      <c r="D208" s="299" t="s">
        <v>432</v>
      </c>
      <c r="E208" s="267" t="n">
        <v>43921</v>
      </c>
      <c r="F208" s="333" t="n">
        <v>4620052749</v>
      </c>
      <c r="H208" s="321" t="s">
        <v>891</v>
      </c>
      <c r="I208" s="334" t="n">
        <v>-142546.8</v>
      </c>
      <c r="J208" s="335" t="n">
        <v>38830000</v>
      </c>
      <c r="K208" s="335" t="n">
        <v>32110700</v>
      </c>
      <c r="L208" s="336" t="s">
        <v>462</v>
      </c>
      <c r="M208" s="337" t="n">
        <v>43921</v>
      </c>
      <c r="N208" s="338" t="s">
        <v>892</v>
      </c>
    </row>
    <row r="209" customFormat="false" ht="12.75" hidden="false" customHeight="true" outlineLevel="0" collapsed="false">
      <c r="A209" s="327" t="s">
        <v>893</v>
      </c>
      <c r="B209" s="278" t="n">
        <f aca="false">SUM(B166:B208)</f>
        <v>4212504.34</v>
      </c>
      <c r="C209" s="328"/>
      <c r="D209" s="279"/>
      <c r="E209" s="280"/>
      <c r="F209" s="306"/>
      <c r="H209" s="339"/>
      <c r="I209" s="340" t="n">
        <f aca="false">SUM(I166:I208)</f>
        <v>-4212504.34</v>
      </c>
      <c r="J209" s="341"/>
      <c r="K209" s="341"/>
      <c r="L209" s="342"/>
      <c r="M209" s="342"/>
      <c r="N209" s="343"/>
    </row>
    <row r="210" customFormat="false" ht="12.75" hidden="false" customHeight="true" outlineLevel="0" collapsed="false">
      <c r="A210" s="282" t="s">
        <v>894</v>
      </c>
      <c r="B210" s="307" t="n">
        <v>470187</v>
      </c>
      <c r="C210" s="285" t="n">
        <v>38830000</v>
      </c>
      <c r="D210" s="316" t="s">
        <v>432</v>
      </c>
      <c r="E210" s="286" t="n">
        <v>43924</v>
      </c>
      <c r="F210" s="344" t="n">
        <v>532009683</v>
      </c>
      <c r="H210" s="282"/>
      <c r="I210" s="345"/>
      <c r="J210" s="285"/>
      <c r="K210" s="285"/>
      <c r="L210" s="316"/>
      <c r="M210" s="316"/>
      <c r="N210" s="290" t="s">
        <v>895</v>
      </c>
    </row>
    <row r="211" customFormat="false" ht="12.75" hidden="false" customHeight="true" outlineLevel="0" collapsed="false">
      <c r="A211" s="247" t="s">
        <v>896</v>
      </c>
      <c r="B211" s="248" t="n">
        <v>192847.15</v>
      </c>
      <c r="C211" s="249" t="n">
        <v>38830000</v>
      </c>
      <c r="D211" s="318" t="s">
        <v>432</v>
      </c>
      <c r="E211" s="250" t="n">
        <v>43924</v>
      </c>
      <c r="F211" s="256" t="n">
        <v>532009710</v>
      </c>
      <c r="H211" s="247"/>
      <c r="I211" s="346"/>
      <c r="J211" s="249"/>
      <c r="K211" s="249"/>
      <c r="L211" s="318"/>
      <c r="M211" s="318"/>
      <c r="N211" s="255" t="s">
        <v>897</v>
      </c>
    </row>
    <row r="212" customFormat="false" ht="12.75" hidden="false" customHeight="true" outlineLevel="0" collapsed="false">
      <c r="A212" s="247" t="s">
        <v>898</v>
      </c>
      <c r="B212" s="248" t="n">
        <v>928.75</v>
      </c>
      <c r="C212" s="249" t="n">
        <v>38830000</v>
      </c>
      <c r="D212" s="318" t="s">
        <v>432</v>
      </c>
      <c r="E212" s="250" t="n">
        <v>43923</v>
      </c>
      <c r="F212" s="260" t="n">
        <v>2073301522</v>
      </c>
      <c r="H212" s="247"/>
      <c r="I212" s="346"/>
      <c r="J212" s="249"/>
      <c r="K212" s="249"/>
      <c r="L212" s="318"/>
      <c r="M212" s="318"/>
      <c r="N212" s="255" t="s">
        <v>899</v>
      </c>
    </row>
    <row r="213" customFormat="false" ht="12.75" hidden="false" customHeight="true" outlineLevel="0" collapsed="false">
      <c r="A213" s="247" t="s">
        <v>900</v>
      </c>
      <c r="B213" s="248" t="n">
        <v>332.91</v>
      </c>
      <c r="C213" s="249" t="n">
        <v>38830000</v>
      </c>
      <c r="D213" s="318" t="s">
        <v>432</v>
      </c>
      <c r="E213" s="250" t="n">
        <v>43924</v>
      </c>
      <c r="F213" s="260" t="n">
        <v>2073301540</v>
      </c>
      <c r="H213" s="247"/>
      <c r="I213" s="346"/>
      <c r="J213" s="249"/>
      <c r="K213" s="249"/>
      <c r="L213" s="318"/>
      <c r="M213" s="318"/>
      <c r="N213" s="255" t="s">
        <v>901</v>
      </c>
    </row>
    <row r="214" customFormat="false" ht="12.75" hidden="false" customHeight="true" outlineLevel="0" collapsed="false">
      <c r="A214" s="247" t="s">
        <v>902</v>
      </c>
      <c r="B214" s="248" t="n">
        <v>928.75</v>
      </c>
      <c r="C214" s="249" t="n">
        <v>38830000</v>
      </c>
      <c r="D214" s="318" t="s">
        <v>432</v>
      </c>
      <c r="E214" s="250" t="n">
        <v>43927</v>
      </c>
      <c r="F214" s="260" t="n">
        <v>2073301522</v>
      </c>
      <c r="H214" s="247"/>
      <c r="I214" s="346"/>
      <c r="J214" s="249"/>
      <c r="K214" s="249"/>
      <c r="L214" s="318"/>
      <c r="M214" s="318"/>
      <c r="N214" s="255" t="s">
        <v>899</v>
      </c>
    </row>
    <row r="215" customFormat="false" ht="12.75" hidden="false" customHeight="true" outlineLevel="0" collapsed="false">
      <c r="A215" s="247" t="s">
        <v>903</v>
      </c>
      <c r="B215" s="248" t="n">
        <v>38922.59</v>
      </c>
      <c r="C215" s="249" t="n">
        <v>38830000</v>
      </c>
      <c r="D215" s="318" t="s">
        <v>432</v>
      </c>
      <c r="E215" s="250" t="n">
        <v>43928</v>
      </c>
      <c r="F215" s="251" t="n">
        <v>7050496063</v>
      </c>
      <c r="H215" s="247"/>
      <c r="I215" s="346"/>
      <c r="J215" s="249"/>
      <c r="K215" s="249"/>
      <c r="L215" s="318"/>
      <c r="M215" s="318"/>
      <c r="N215" s="255" t="s">
        <v>904</v>
      </c>
    </row>
    <row r="216" customFormat="false" ht="12.75" hidden="false" customHeight="true" outlineLevel="0" collapsed="false">
      <c r="A216" s="247" t="s">
        <v>905</v>
      </c>
      <c r="B216" s="248" t="n">
        <v>58893.35</v>
      </c>
      <c r="C216" s="249" t="n">
        <v>38830000</v>
      </c>
      <c r="D216" s="318" t="s">
        <v>432</v>
      </c>
      <c r="E216" s="250" t="n">
        <v>43927</v>
      </c>
      <c r="F216" s="251" t="n">
        <v>7050499328</v>
      </c>
      <c r="H216" s="247"/>
      <c r="I216" s="346"/>
      <c r="J216" s="249"/>
      <c r="K216" s="249"/>
      <c r="L216" s="318"/>
      <c r="M216" s="318"/>
      <c r="N216" s="255" t="s">
        <v>906</v>
      </c>
    </row>
    <row r="217" customFormat="false" ht="12.75" hidden="false" customHeight="true" outlineLevel="0" collapsed="false">
      <c r="A217" s="247" t="s">
        <v>907</v>
      </c>
      <c r="B217" s="248" t="n">
        <v>433122.9</v>
      </c>
      <c r="C217" s="249" t="n">
        <v>38830000</v>
      </c>
      <c r="D217" s="318" t="s">
        <v>432</v>
      </c>
      <c r="E217" s="250" t="n">
        <v>43929</v>
      </c>
      <c r="F217" s="256" t="n">
        <v>532009958</v>
      </c>
      <c r="H217" s="247" t="s">
        <v>908</v>
      </c>
      <c r="I217" s="293" t="n">
        <v>-433122.9</v>
      </c>
      <c r="J217" s="249" t="n">
        <v>38830000</v>
      </c>
      <c r="K217" s="249" t="n">
        <v>32110700</v>
      </c>
      <c r="L217" s="257" t="s">
        <v>434</v>
      </c>
      <c r="M217" s="254" t="n">
        <v>43935</v>
      </c>
      <c r="N217" s="255" t="s">
        <v>909</v>
      </c>
    </row>
    <row r="218" customFormat="false" ht="12.75" hidden="false" customHeight="true" outlineLevel="0" collapsed="false">
      <c r="A218" s="247" t="s">
        <v>910</v>
      </c>
      <c r="B218" s="248" t="n">
        <v>235093.5</v>
      </c>
      <c r="C218" s="249" t="n">
        <v>38830000</v>
      </c>
      <c r="D218" s="318" t="s">
        <v>432</v>
      </c>
      <c r="E218" s="250" t="n">
        <v>43929</v>
      </c>
      <c r="F218" s="256" t="n">
        <v>532010070</v>
      </c>
      <c r="H218" s="247"/>
      <c r="I218" s="346"/>
      <c r="J218" s="249"/>
      <c r="K218" s="249"/>
      <c r="L218" s="318"/>
      <c r="M218" s="318"/>
      <c r="N218" s="255" t="s">
        <v>911</v>
      </c>
    </row>
    <row r="219" customFormat="false" ht="12.75" hidden="false" customHeight="true" outlineLevel="0" collapsed="false">
      <c r="A219" s="247" t="s">
        <v>912</v>
      </c>
      <c r="B219" s="248" t="n">
        <v>66976.9</v>
      </c>
      <c r="C219" s="249" t="n">
        <v>38830000</v>
      </c>
      <c r="D219" s="318" t="s">
        <v>432</v>
      </c>
      <c r="E219" s="250" t="n">
        <v>43929</v>
      </c>
      <c r="F219" s="256" t="n">
        <v>532010066</v>
      </c>
      <c r="H219" s="247"/>
      <c r="I219" s="346"/>
      <c r="J219" s="249"/>
      <c r="K219" s="249"/>
      <c r="L219" s="318"/>
      <c r="M219" s="318"/>
      <c r="N219" s="255" t="s">
        <v>913</v>
      </c>
    </row>
    <row r="220" customFormat="false" ht="12.75" hidden="false" customHeight="true" outlineLevel="0" collapsed="false">
      <c r="A220" s="247" t="s">
        <v>914</v>
      </c>
      <c r="B220" s="248" t="n">
        <v>58893.35</v>
      </c>
      <c r="C220" s="249" t="n">
        <v>38830000</v>
      </c>
      <c r="D220" s="318" t="s">
        <v>432</v>
      </c>
      <c r="E220" s="250" t="n">
        <v>43929</v>
      </c>
      <c r="F220" s="256" t="n">
        <v>532010065</v>
      </c>
      <c r="H220" s="247"/>
      <c r="I220" s="346"/>
      <c r="J220" s="249"/>
      <c r="K220" s="249"/>
      <c r="L220" s="318"/>
      <c r="M220" s="318"/>
      <c r="N220" s="255" t="s">
        <v>915</v>
      </c>
    </row>
    <row r="221" customFormat="false" ht="12.75" hidden="false" customHeight="true" outlineLevel="0" collapsed="false">
      <c r="A221" s="247" t="s">
        <v>916</v>
      </c>
      <c r="B221" s="248" t="n">
        <v>117546.75</v>
      </c>
      <c r="C221" s="249" t="n">
        <v>38830000</v>
      </c>
      <c r="D221" s="318" t="s">
        <v>432</v>
      </c>
      <c r="E221" s="250" t="n">
        <v>43930</v>
      </c>
      <c r="F221" s="256" t="n">
        <v>532010230</v>
      </c>
      <c r="H221" s="247"/>
      <c r="I221" s="346"/>
      <c r="J221" s="249"/>
      <c r="K221" s="249"/>
      <c r="L221" s="318"/>
      <c r="M221" s="318"/>
      <c r="N221" s="255" t="s">
        <v>917</v>
      </c>
    </row>
    <row r="222" customFormat="false" ht="12.75" hidden="false" customHeight="true" outlineLevel="0" collapsed="false">
      <c r="A222" s="247" t="s">
        <v>918</v>
      </c>
      <c r="B222" s="248" t="n">
        <v>33488.45</v>
      </c>
      <c r="C222" s="249" t="n">
        <v>38830000</v>
      </c>
      <c r="D222" s="318" t="s">
        <v>432</v>
      </c>
      <c r="E222" s="250" t="n">
        <v>43930</v>
      </c>
      <c r="F222" s="256" t="n">
        <v>532010246</v>
      </c>
      <c r="H222" s="247"/>
      <c r="I222" s="346"/>
      <c r="J222" s="249"/>
      <c r="K222" s="249"/>
      <c r="L222" s="318"/>
      <c r="M222" s="318"/>
      <c r="N222" s="255" t="s">
        <v>919</v>
      </c>
    </row>
    <row r="223" customFormat="false" ht="12.75" hidden="false" customHeight="true" outlineLevel="0" collapsed="false">
      <c r="A223" s="247" t="s">
        <v>920</v>
      </c>
      <c r="B223" s="248" t="n">
        <v>38922.59</v>
      </c>
      <c r="C223" s="249" t="n">
        <v>38830000</v>
      </c>
      <c r="D223" s="318" t="s">
        <v>432</v>
      </c>
      <c r="E223" s="250" t="n">
        <v>43930</v>
      </c>
      <c r="F223" s="251" t="n">
        <v>7050497548</v>
      </c>
      <c r="H223" s="247"/>
      <c r="I223" s="346"/>
      <c r="J223" s="249"/>
      <c r="K223" s="249"/>
      <c r="L223" s="318"/>
      <c r="M223" s="318"/>
      <c r="N223" s="255" t="s">
        <v>921</v>
      </c>
    </row>
    <row r="224" customFormat="false" ht="12.75" hidden="false" customHeight="true" outlineLevel="0" collapsed="false">
      <c r="A224" s="247" t="s">
        <v>922</v>
      </c>
      <c r="B224" s="248" t="n">
        <v>389225.9</v>
      </c>
      <c r="C224" s="249" t="n">
        <v>38830000</v>
      </c>
      <c r="D224" s="318" t="s">
        <v>432</v>
      </c>
      <c r="E224" s="250" t="n">
        <v>43923</v>
      </c>
      <c r="F224" s="251" t="n">
        <v>7050496074</v>
      </c>
      <c r="H224" s="247"/>
      <c r="I224" s="346"/>
      <c r="J224" s="249"/>
      <c r="K224" s="249"/>
      <c r="L224" s="318"/>
      <c r="M224" s="318"/>
      <c r="N224" s="255" t="s">
        <v>923</v>
      </c>
    </row>
    <row r="225" customFormat="false" ht="12.75" hidden="false" customHeight="true" outlineLevel="0" collapsed="false">
      <c r="A225" s="247" t="s">
        <v>924</v>
      </c>
      <c r="B225" s="248" t="n">
        <v>38922.59</v>
      </c>
      <c r="C225" s="249" t="n">
        <v>38830000</v>
      </c>
      <c r="D225" s="318" t="s">
        <v>432</v>
      </c>
      <c r="E225" s="250" t="n">
        <v>43924</v>
      </c>
      <c r="F225" s="251" t="n">
        <v>7050496075</v>
      </c>
      <c r="H225" s="247"/>
      <c r="I225" s="346"/>
      <c r="J225" s="249"/>
      <c r="K225" s="249"/>
      <c r="L225" s="318"/>
      <c r="M225" s="318"/>
      <c r="N225" s="255" t="s">
        <v>925</v>
      </c>
    </row>
    <row r="226" customFormat="false" ht="12.75" hidden="false" customHeight="true" outlineLevel="0" collapsed="false">
      <c r="A226" s="247" t="s">
        <v>926</v>
      </c>
      <c r="B226" s="248" t="n">
        <v>116767.77</v>
      </c>
      <c r="C226" s="249" t="n">
        <v>38830000</v>
      </c>
      <c r="D226" s="318" t="s">
        <v>432</v>
      </c>
      <c r="E226" s="250" t="n">
        <v>43927</v>
      </c>
      <c r="F226" s="251" t="n">
        <v>7050496076</v>
      </c>
      <c r="H226" s="247"/>
      <c r="I226" s="346"/>
      <c r="J226" s="249"/>
      <c r="K226" s="249"/>
      <c r="L226" s="318"/>
      <c r="M226" s="318"/>
      <c r="N226" s="255" t="s">
        <v>927</v>
      </c>
    </row>
    <row r="227" customFormat="false" ht="12.75" hidden="false" customHeight="true" outlineLevel="0" collapsed="false">
      <c r="A227" s="247" t="s">
        <v>928</v>
      </c>
      <c r="B227" s="248" t="n">
        <v>38922.59</v>
      </c>
      <c r="C227" s="249" t="n">
        <v>38830000</v>
      </c>
      <c r="D227" s="318" t="s">
        <v>432</v>
      </c>
      <c r="E227" s="250" t="n">
        <v>43930</v>
      </c>
      <c r="F227" s="251" t="n">
        <v>7050497548</v>
      </c>
      <c r="H227" s="247"/>
      <c r="I227" s="346"/>
      <c r="J227" s="249"/>
      <c r="K227" s="249"/>
      <c r="L227" s="318"/>
      <c r="M227" s="318"/>
      <c r="N227" s="255" t="s">
        <v>921</v>
      </c>
    </row>
    <row r="228" customFormat="false" ht="12.75" hidden="false" customHeight="true" outlineLevel="0" collapsed="false">
      <c r="A228" s="247" t="s">
        <v>929</v>
      </c>
      <c r="B228" s="248" t="n">
        <v>37055.6</v>
      </c>
      <c r="C228" s="249" t="n">
        <v>38830000</v>
      </c>
      <c r="D228" s="318" t="s">
        <v>432</v>
      </c>
      <c r="E228" s="250" t="n">
        <v>43923</v>
      </c>
      <c r="F228" s="262" t="n">
        <v>420037396</v>
      </c>
      <c r="H228" s="247" t="s">
        <v>930</v>
      </c>
      <c r="I228" s="293" t="n">
        <v>-37055.6</v>
      </c>
      <c r="J228" s="249" t="n">
        <v>38830000</v>
      </c>
      <c r="K228" s="249" t="n">
        <v>32110700</v>
      </c>
      <c r="L228" s="263" t="s">
        <v>500</v>
      </c>
      <c r="M228" s="254" t="n">
        <v>43928</v>
      </c>
      <c r="N228" s="255" t="s">
        <v>931</v>
      </c>
    </row>
    <row r="229" customFormat="false" ht="12.75" hidden="false" customHeight="true" outlineLevel="0" collapsed="false">
      <c r="A229" s="247" t="s">
        <v>932</v>
      </c>
      <c r="B229" s="248" t="n">
        <v>389225.9</v>
      </c>
      <c r="C229" s="249" t="n">
        <v>38830000</v>
      </c>
      <c r="D229" s="318" t="s">
        <v>432</v>
      </c>
      <c r="E229" s="250" t="n">
        <v>43935</v>
      </c>
      <c r="F229" s="251" t="n">
        <v>7050497589</v>
      </c>
      <c r="H229" s="247"/>
      <c r="I229" s="346"/>
      <c r="J229" s="249"/>
      <c r="K229" s="249"/>
      <c r="L229" s="318"/>
      <c r="M229" s="318"/>
      <c r="N229" s="255" t="s">
        <v>933</v>
      </c>
    </row>
    <row r="230" customFormat="false" ht="12.75" hidden="false" customHeight="true" outlineLevel="0" collapsed="false">
      <c r="A230" s="247" t="s">
        <v>934</v>
      </c>
      <c r="B230" s="248" t="n">
        <v>117786.7</v>
      </c>
      <c r="C230" s="249" t="n">
        <v>38830000</v>
      </c>
      <c r="D230" s="318" t="s">
        <v>432</v>
      </c>
      <c r="E230" s="250" t="n">
        <v>43935</v>
      </c>
      <c r="F230" s="256" t="n">
        <v>532010341</v>
      </c>
      <c r="H230" s="247"/>
      <c r="I230" s="346"/>
      <c r="J230" s="249"/>
      <c r="K230" s="249"/>
      <c r="L230" s="318"/>
      <c r="M230" s="318"/>
      <c r="N230" s="255" t="s">
        <v>935</v>
      </c>
    </row>
    <row r="231" customFormat="false" ht="12.75" hidden="false" customHeight="true" outlineLevel="0" collapsed="false">
      <c r="A231" s="247" t="s">
        <v>936</v>
      </c>
      <c r="B231" s="248" t="n">
        <v>33488.45</v>
      </c>
      <c r="C231" s="249" t="n">
        <v>38830000</v>
      </c>
      <c r="D231" s="318" t="s">
        <v>432</v>
      </c>
      <c r="E231" s="250" t="n">
        <v>43935</v>
      </c>
      <c r="F231" s="256" t="n">
        <v>532010346</v>
      </c>
      <c r="H231" s="247"/>
      <c r="I231" s="346"/>
      <c r="J231" s="249"/>
      <c r="K231" s="249"/>
      <c r="L231" s="318"/>
      <c r="M231" s="318"/>
      <c r="N231" s="255" t="s">
        <v>937</v>
      </c>
    </row>
    <row r="232" customFormat="false" ht="12.75" hidden="false" customHeight="true" outlineLevel="0" collapsed="false">
      <c r="A232" s="247" t="s">
        <v>938</v>
      </c>
      <c r="B232" s="248" t="n">
        <v>71273.4</v>
      </c>
      <c r="C232" s="249" t="n">
        <v>38830000</v>
      </c>
      <c r="D232" s="318" t="s">
        <v>432</v>
      </c>
      <c r="E232" s="250" t="n">
        <v>43935</v>
      </c>
      <c r="F232" s="258" t="n">
        <v>4620052908</v>
      </c>
      <c r="H232" s="247" t="s">
        <v>939</v>
      </c>
      <c r="I232" s="293" t="n">
        <v>-71273.4</v>
      </c>
      <c r="J232" s="249" t="n">
        <v>38830000</v>
      </c>
      <c r="K232" s="249" t="n">
        <v>32110700</v>
      </c>
      <c r="L232" s="259" t="s">
        <v>462</v>
      </c>
      <c r="M232" s="254" t="n">
        <v>43935</v>
      </c>
      <c r="N232" s="255" t="s">
        <v>940</v>
      </c>
    </row>
    <row r="233" customFormat="false" ht="12.75" hidden="false" customHeight="true" outlineLevel="0" collapsed="false">
      <c r="A233" s="247" t="s">
        <v>941</v>
      </c>
      <c r="B233" s="248" t="n">
        <v>99373.15</v>
      </c>
      <c r="C233" s="249" t="n">
        <v>38830000</v>
      </c>
      <c r="D233" s="318" t="s">
        <v>432</v>
      </c>
      <c r="E233" s="250" t="n">
        <v>43935</v>
      </c>
      <c r="F233" s="347" t="n">
        <v>8241014317</v>
      </c>
      <c r="H233" s="247" t="s">
        <v>942</v>
      </c>
      <c r="I233" s="293" t="n">
        <v>-99373.15</v>
      </c>
      <c r="J233" s="249" t="n">
        <v>38830000</v>
      </c>
      <c r="K233" s="249" t="n">
        <v>32110700</v>
      </c>
      <c r="L233" s="332" t="s">
        <v>868</v>
      </c>
      <c r="M233" s="254" t="n">
        <v>43935</v>
      </c>
      <c r="N233" s="255" t="s">
        <v>943</v>
      </c>
    </row>
    <row r="234" customFormat="false" ht="12.75" hidden="false" customHeight="true" outlineLevel="0" collapsed="false">
      <c r="A234" s="247" t="s">
        <v>944</v>
      </c>
      <c r="B234" s="248" t="n">
        <v>1997.45</v>
      </c>
      <c r="C234" s="249" t="n">
        <v>38830000</v>
      </c>
      <c r="D234" s="318" t="s">
        <v>432</v>
      </c>
      <c r="E234" s="250" t="n">
        <v>43935</v>
      </c>
      <c r="F234" s="260" t="n">
        <v>2073301564</v>
      </c>
      <c r="H234" s="247"/>
      <c r="I234" s="346"/>
      <c r="J234" s="249"/>
      <c r="K234" s="249"/>
      <c r="L234" s="318"/>
      <c r="M234" s="318"/>
      <c r="N234" s="255" t="s">
        <v>945</v>
      </c>
    </row>
    <row r="235" customFormat="false" ht="12.75" hidden="false" customHeight="true" outlineLevel="0" collapsed="false">
      <c r="A235" s="247" t="s">
        <v>946</v>
      </c>
      <c r="B235" s="248" t="n">
        <v>332.91</v>
      </c>
      <c r="C235" s="249" t="n">
        <v>38830000</v>
      </c>
      <c r="D235" s="318" t="s">
        <v>432</v>
      </c>
      <c r="E235" s="250" t="n">
        <v>43935</v>
      </c>
      <c r="F235" s="260" t="n">
        <v>2073301599</v>
      </c>
      <c r="H235" s="247"/>
      <c r="I235" s="346"/>
      <c r="J235" s="249"/>
      <c r="K235" s="249"/>
      <c r="L235" s="318"/>
      <c r="M235" s="318"/>
      <c r="N235" s="255" t="s">
        <v>947</v>
      </c>
    </row>
    <row r="236" customFormat="false" ht="12.75" hidden="false" customHeight="true" outlineLevel="0" collapsed="false">
      <c r="A236" s="247" t="s">
        <v>948</v>
      </c>
      <c r="B236" s="248" t="n">
        <v>33488.45</v>
      </c>
      <c r="C236" s="249" t="n">
        <v>38830000</v>
      </c>
      <c r="D236" s="318" t="s">
        <v>432</v>
      </c>
      <c r="E236" s="250" t="n">
        <v>43936</v>
      </c>
      <c r="F236" s="256" t="n">
        <v>532010449</v>
      </c>
      <c r="H236" s="247"/>
      <c r="I236" s="346"/>
      <c r="J236" s="249"/>
      <c r="K236" s="249"/>
      <c r="L236" s="318"/>
      <c r="M236" s="318"/>
      <c r="N236" s="255" t="s">
        <v>949</v>
      </c>
    </row>
    <row r="237" customFormat="false" ht="12.75" hidden="false" customHeight="true" outlineLevel="0" collapsed="false">
      <c r="A237" s="247" t="s">
        <v>950</v>
      </c>
      <c r="B237" s="248" t="n">
        <v>194612.95</v>
      </c>
      <c r="C237" s="249" t="n">
        <v>38830000</v>
      </c>
      <c r="D237" s="318" t="s">
        <v>432</v>
      </c>
      <c r="E237" s="250" t="n">
        <v>43936</v>
      </c>
      <c r="F237" s="251" t="n">
        <v>7050497646</v>
      </c>
      <c r="H237" s="247"/>
      <c r="I237" s="346"/>
      <c r="J237" s="249"/>
      <c r="K237" s="249"/>
      <c r="L237" s="318"/>
      <c r="M237" s="318"/>
      <c r="N237" s="255" t="s">
        <v>951</v>
      </c>
    </row>
    <row r="238" customFormat="false" ht="12.75" hidden="false" customHeight="true" outlineLevel="0" collapsed="false">
      <c r="A238" s="247" t="s">
        <v>952</v>
      </c>
      <c r="B238" s="248" t="n">
        <v>302550.3</v>
      </c>
      <c r="C238" s="249" t="n">
        <v>38830000</v>
      </c>
      <c r="D238" s="318" t="s">
        <v>432</v>
      </c>
      <c r="E238" s="250" t="n">
        <v>43938</v>
      </c>
      <c r="F238" s="256" t="n">
        <v>532010658</v>
      </c>
      <c r="H238" s="247"/>
      <c r="I238" s="346"/>
      <c r="J238" s="249"/>
      <c r="K238" s="249"/>
      <c r="L238" s="318"/>
      <c r="M238" s="318"/>
      <c r="N238" s="255" t="s">
        <v>953</v>
      </c>
    </row>
    <row r="239" customFormat="false" ht="12.75" hidden="false" customHeight="true" outlineLevel="0" collapsed="false">
      <c r="A239" s="247" t="s">
        <v>954</v>
      </c>
      <c r="B239" s="248" t="n">
        <v>117546.75</v>
      </c>
      <c r="C239" s="249" t="n">
        <v>38830000</v>
      </c>
      <c r="D239" s="318" t="s">
        <v>432</v>
      </c>
      <c r="E239" s="250" t="n">
        <v>43938</v>
      </c>
      <c r="F239" s="256" t="n">
        <v>532010660</v>
      </c>
      <c r="H239" s="247"/>
      <c r="I239" s="346"/>
      <c r="J239" s="249"/>
      <c r="K239" s="249"/>
      <c r="L239" s="318"/>
      <c r="M239" s="318"/>
      <c r="N239" s="255" t="s">
        <v>955</v>
      </c>
    </row>
    <row r="240" customFormat="false" ht="12.75" hidden="false" customHeight="true" outlineLevel="0" collapsed="false">
      <c r="A240" s="247" t="s">
        <v>956</v>
      </c>
      <c r="B240" s="248" t="n">
        <v>928.75</v>
      </c>
      <c r="C240" s="249" t="n">
        <v>38830000</v>
      </c>
      <c r="D240" s="318" t="s">
        <v>432</v>
      </c>
      <c r="E240" s="250" t="n">
        <v>43936</v>
      </c>
      <c r="F240" s="260" t="n">
        <v>2073301731</v>
      </c>
      <c r="H240" s="247"/>
      <c r="I240" s="346"/>
      <c r="J240" s="249"/>
      <c r="K240" s="249"/>
      <c r="L240" s="318"/>
      <c r="M240" s="318"/>
      <c r="N240" s="255" t="s">
        <v>957</v>
      </c>
    </row>
    <row r="241" customFormat="false" ht="12.75" hidden="false" customHeight="true" outlineLevel="0" collapsed="false">
      <c r="A241" s="247" t="s">
        <v>958</v>
      </c>
      <c r="B241" s="248" t="n">
        <v>1393.12</v>
      </c>
      <c r="C241" s="249" t="n">
        <v>38830000</v>
      </c>
      <c r="D241" s="318" t="s">
        <v>432</v>
      </c>
      <c r="E241" s="250" t="n">
        <v>43941</v>
      </c>
      <c r="F241" s="260" t="n">
        <v>2073301731</v>
      </c>
      <c r="H241" s="247"/>
      <c r="I241" s="346"/>
      <c r="J241" s="249"/>
      <c r="K241" s="249"/>
      <c r="L241" s="318"/>
      <c r="M241" s="318"/>
      <c r="N241" s="255" t="s">
        <v>957</v>
      </c>
    </row>
    <row r="242" customFormat="false" ht="12.75" hidden="false" customHeight="true" outlineLevel="0" collapsed="false">
      <c r="A242" s="247" t="s">
        <v>959</v>
      </c>
      <c r="B242" s="248" t="n">
        <v>587733.75</v>
      </c>
      <c r="C242" s="249" t="n">
        <v>38830000</v>
      </c>
      <c r="D242" s="318" t="s">
        <v>432</v>
      </c>
      <c r="E242" s="250" t="n">
        <v>43943</v>
      </c>
      <c r="F242" s="256" t="n">
        <v>532010887</v>
      </c>
      <c r="H242" s="247"/>
      <c r="I242" s="346"/>
      <c r="J242" s="249"/>
      <c r="K242" s="249"/>
      <c r="L242" s="318"/>
      <c r="M242" s="318"/>
      <c r="N242" s="255" t="s">
        <v>960</v>
      </c>
    </row>
    <row r="243" customFormat="false" ht="12.75" hidden="false" customHeight="true" outlineLevel="0" collapsed="false">
      <c r="A243" s="247" t="s">
        <v>961</v>
      </c>
      <c r="B243" s="248" t="n">
        <v>167442.25</v>
      </c>
      <c r="C243" s="249" t="n">
        <v>38830000</v>
      </c>
      <c r="D243" s="318" t="s">
        <v>432</v>
      </c>
      <c r="E243" s="250" t="n">
        <v>43943</v>
      </c>
      <c r="F243" s="256" t="n">
        <v>532010913</v>
      </c>
      <c r="H243" s="247"/>
      <c r="I243" s="346"/>
      <c r="J243" s="249"/>
      <c r="K243" s="249"/>
      <c r="L243" s="318"/>
      <c r="M243" s="318"/>
      <c r="N243" s="255" t="s">
        <v>962</v>
      </c>
    </row>
    <row r="244" customFormat="false" ht="12.75" hidden="false" customHeight="true" outlineLevel="0" collapsed="false">
      <c r="A244" s="247" t="s">
        <v>963</v>
      </c>
      <c r="B244" s="248" t="n">
        <v>433122.93</v>
      </c>
      <c r="C244" s="249" t="n">
        <v>38830000</v>
      </c>
      <c r="D244" s="318" t="s">
        <v>432</v>
      </c>
      <c r="E244" s="250" t="n">
        <v>43943</v>
      </c>
      <c r="F244" s="256" t="n">
        <v>532010896</v>
      </c>
      <c r="H244" s="247" t="s">
        <v>964</v>
      </c>
      <c r="I244" s="293" t="n">
        <v>-433122.93</v>
      </c>
      <c r="J244" s="249" t="n">
        <v>38830000</v>
      </c>
      <c r="K244" s="249" t="n">
        <v>32110700</v>
      </c>
      <c r="L244" s="257" t="s">
        <v>434</v>
      </c>
      <c r="M244" s="254" t="n">
        <v>43945</v>
      </c>
      <c r="N244" s="255" t="s">
        <v>965</v>
      </c>
    </row>
    <row r="245" customFormat="false" ht="12.75" hidden="false" customHeight="true" outlineLevel="0" collapsed="false">
      <c r="A245" s="247" t="s">
        <v>966</v>
      </c>
      <c r="B245" s="248" t="n">
        <v>38922.59</v>
      </c>
      <c r="C245" s="249" t="n">
        <v>38830000</v>
      </c>
      <c r="D245" s="318" t="s">
        <v>432</v>
      </c>
      <c r="E245" s="250" t="n">
        <v>43943</v>
      </c>
      <c r="F245" s="251" t="n">
        <v>7050499358</v>
      </c>
      <c r="H245" s="247"/>
      <c r="I245" s="346"/>
      <c r="J245" s="249"/>
      <c r="K245" s="249"/>
      <c r="L245" s="318"/>
      <c r="M245" s="318"/>
      <c r="N245" s="255" t="s">
        <v>967</v>
      </c>
    </row>
    <row r="246" customFormat="false" ht="12.75" hidden="false" customHeight="true" outlineLevel="0" collapsed="false">
      <c r="A246" s="247" t="s">
        <v>968</v>
      </c>
      <c r="B246" s="248" t="n">
        <v>81587.99</v>
      </c>
      <c r="C246" s="249" t="n">
        <v>38830000</v>
      </c>
      <c r="D246" s="318" t="s">
        <v>432</v>
      </c>
      <c r="E246" s="250" t="n">
        <v>43944</v>
      </c>
      <c r="F246" s="258" t="n">
        <v>4620052948</v>
      </c>
      <c r="H246" s="247" t="s">
        <v>969</v>
      </c>
      <c r="I246" s="293" t="n">
        <v>-81587.99</v>
      </c>
      <c r="J246" s="249" t="n">
        <v>38830000</v>
      </c>
      <c r="K246" s="249" t="n">
        <v>32110700</v>
      </c>
      <c r="L246" s="259" t="s">
        <v>462</v>
      </c>
      <c r="M246" s="254" t="n">
        <v>43944</v>
      </c>
      <c r="N246" s="255" t="s">
        <v>970</v>
      </c>
    </row>
    <row r="247" customFormat="false" ht="12.75" hidden="false" customHeight="true" outlineLevel="0" collapsed="false">
      <c r="A247" s="247" t="s">
        <v>971</v>
      </c>
      <c r="B247" s="248" t="n">
        <v>233535.54</v>
      </c>
      <c r="C247" s="249" t="n">
        <v>38830000</v>
      </c>
      <c r="D247" s="318" t="s">
        <v>432</v>
      </c>
      <c r="E247" s="250" t="n">
        <v>43941</v>
      </c>
      <c r="F247" s="251" t="n">
        <v>7050499328</v>
      </c>
      <c r="H247" s="247"/>
      <c r="I247" s="346"/>
      <c r="J247" s="249"/>
      <c r="K247" s="249"/>
      <c r="L247" s="318"/>
      <c r="M247" s="318"/>
      <c r="N247" s="255" t="s">
        <v>972</v>
      </c>
    </row>
    <row r="248" customFormat="false" ht="12.75" hidden="false" customHeight="true" outlineLevel="0" collapsed="false">
      <c r="A248" s="247" t="s">
        <v>973</v>
      </c>
      <c r="B248" s="248" t="n">
        <v>18527.8</v>
      </c>
      <c r="C248" s="249" t="n">
        <v>38830000</v>
      </c>
      <c r="D248" s="318" t="s">
        <v>432</v>
      </c>
      <c r="E248" s="250" t="n">
        <v>43937</v>
      </c>
      <c r="F248" s="262" t="n">
        <v>420040752</v>
      </c>
      <c r="H248" s="247" t="s">
        <v>974</v>
      </c>
      <c r="I248" s="293" t="n">
        <v>-18527.8</v>
      </c>
      <c r="J248" s="249" t="n">
        <v>38830000</v>
      </c>
      <c r="K248" s="249" t="n">
        <v>32110700</v>
      </c>
      <c r="L248" s="263" t="s">
        <v>500</v>
      </c>
      <c r="M248" s="254" t="n">
        <v>43942</v>
      </c>
      <c r="N248" s="255" t="s">
        <v>975</v>
      </c>
    </row>
    <row r="249" customFormat="false" ht="12.75" hidden="false" customHeight="true" outlineLevel="0" collapsed="false">
      <c r="A249" s="247" t="s">
        <v>976</v>
      </c>
      <c r="B249" s="248" t="n">
        <v>27791.7</v>
      </c>
      <c r="C249" s="249" t="n">
        <v>38830000</v>
      </c>
      <c r="D249" s="318" t="s">
        <v>432</v>
      </c>
      <c r="E249" s="250" t="n">
        <v>43944</v>
      </c>
      <c r="F249" s="262" t="n">
        <v>420042245</v>
      </c>
      <c r="H249" s="247" t="s">
        <v>977</v>
      </c>
      <c r="I249" s="293" t="n">
        <v>-27791.7</v>
      </c>
      <c r="J249" s="249" t="n">
        <v>38830000</v>
      </c>
      <c r="K249" s="249" t="n">
        <v>32110700</v>
      </c>
      <c r="L249" s="263" t="s">
        <v>500</v>
      </c>
      <c r="M249" s="254" t="n">
        <v>43948</v>
      </c>
      <c r="N249" s="255" t="s">
        <v>978</v>
      </c>
    </row>
    <row r="250" customFormat="false" ht="12.75" hidden="false" customHeight="true" outlineLevel="0" collapsed="false">
      <c r="A250" s="321" t="s">
        <v>979</v>
      </c>
      <c r="B250" s="322" t="n">
        <v>18527.8</v>
      </c>
      <c r="C250" s="335" t="n">
        <v>38830000</v>
      </c>
      <c r="D250" s="323" t="s">
        <v>432</v>
      </c>
      <c r="E250" s="324" t="n">
        <v>43951</v>
      </c>
      <c r="F250" s="348" t="n">
        <v>420043628</v>
      </c>
      <c r="H250" s="321" t="s">
        <v>980</v>
      </c>
      <c r="I250" s="334" t="n">
        <v>-18527.8</v>
      </c>
      <c r="J250" s="335" t="n">
        <v>38830000</v>
      </c>
      <c r="K250" s="335" t="n">
        <v>32110700</v>
      </c>
      <c r="L250" s="349" t="s">
        <v>500</v>
      </c>
      <c r="M250" s="337" t="n">
        <v>43951</v>
      </c>
      <c r="N250" s="338" t="s">
        <v>981</v>
      </c>
    </row>
    <row r="251" customFormat="false" ht="12.75" hidden="false" customHeight="true" outlineLevel="0" collapsed="false">
      <c r="A251" s="327" t="s">
        <v>982</v>
      </c>
      <c r="B251" s="278" t="n">
        <f aca="false">SUM(B210:B250)</f>
        <v>5339170.02</v>
      </c>
      <c r="C251" s="328"/>
      <c r="D251" s="279"/>
      <c r="E251" s="280"/>
      <c r="F251" s="306"/>
      <c r="H251" s="350"/>
      <c r="I251" s="351" t="n">
        <f aca="false">SUM(I210:I250)</f>
        <v>-1220383.27</v>
      </c>
      <c r="J251" s="352"/>
      <c r="K251" s="352"/>
      <c r="L251" s="353"/>
      <c r="M251" s="353"/>
      <c r="N251" s="354"/>
    </row>
    <row r="252" customFormat="false" ht="12.75" hidden="false" customHeight="true" outlineLevel="0" collapsed="false">
      <c r="A252" s="115" t="s">
        <v>983</v>
      </c>
      <c r="B252" s="355" t="n">
        <v>4118786.75</v>
      </c>
    </row>
    <row r="254" customFormat="false" ht="12.75" hidden="false" customHeight="true" outlineLevel="0" collapsed="false">
      <c r="A254" s="356" t="s">
        <v>984</v>
      </c>
    </row>
    <row r="255" customFormat="false" ht="12.75" hidden="false" customHeight="true" outlineLevel="0" collapsed="false">
      <c r="A255" s="357" t="s">
        <v>537</v>
      </c>
      <c r="B255" s="358"/>
      <c r="D255" s="359"/>
    </row>
    <row r="256" customFormat="false" ht="12.75" hidden="false" customHeight="true" outlineLevel="0" collapsed="false">
      <c r="A256" s="357" t="s">
        <v>434</v>
      </c>
      <c r="B256" s="358"/>
      <c r="D256" s="360"/>
    </row>
    <row r="257" customFormat="false" ht="12.75" hidden="false" customHeight="true" outlineLevel="0" collapsed="false">
      <c r="A257" s="357" t="s">
        <v>500</v>
      </c>
      <c r="D257" s="361"/>
    </row>
    <row r="258" customFormat="false" ht="12.75" hidden="false" customHeight="true" outlineLevel="0" collapsed="false">
      <c r="A258" s="357" t="s">
        <v>438</v>
      </c>
      <c r="B258" s="358"/>
      <c r="D258" s="362"/>
    </row>
    <row r="259" customFormat="false" ht="12.75" hidden="false" customHeight="true" outlineLevel="0" collapsed="false">
      <c r="A259" s="357" t="s">
        <v>462</v>
      </c>
      <c r="B259" s="358"/>
      <c r="D259" s="363"/>
    </row>
    <row r="260" customFormat="false" ht="12.75" hidden="false" customHeight="true" outlineLevel="0" collapsed="false">
      <c r="A260" s="223" t="s">
        <v>466</v>
      </c>
      <c r="D260" s="364"/>
    </row>
    <row r="261" customFormat="false" ht="12.75" hidden="false" customHeight="true" outlineLevel="0" collapsed="false">
      <c r="A261" s="357" t="s">
        <v>868</v>
      </c>
      <c r="D261" s="36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20-05-18T06:40:15Z</cp:lastPrinted>
  <dcterms:modified xsi:type="dcterms:W3CDTF">2020-05-18T06:40:46Z</dcterms:modified>
  <cp:revision>0</cp:revision>
  <dc:subject/>
  <dc:title/>
</cp:coreProperties>
</file>