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0</t>
  </si>
  <si>
    <t xml:space="preserve">Stav nezařazených investic do DHM FNOL:</t>
  </si>
  <si>
    <t xml:space="preserve">I.Q.2020</t>
  </si>
  <si>
    <t xml:space="preserve">II.Q.2020</t>
  </si>
  <si>
    <t xml:space="preserve">zůstatek r.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stavební</t>
  </si>
  <si>
    <t xml:space="preserve">strojní</t>
  </si>
  <si>
    <t xml:space="preserve">     z toho projekt IROP</t>
  </si>
  <si>
    <t xml:space="preserve">III.Q.2020</t>
  </si>
  <si>
    <t xml:space="preserve">IV.Q.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22579062.44</v>
      </c>
      <c r="C11" s="24" t="n">
        <v>222300784.02</v>
      </c>
      <c r="D11" s="25" t="n">
        <v>230416134.16</v>
      </c>
      <c r="E11" s="23" t="n">
        <v>236244242.24</v>
      </c>
      <c r="F11" s="25" t="n">
        <v>263462213.6</v>
      </c>
      <c r="G11" s="25" t="n">
        <v>303169860.44</v>
      </c>
      <c r="H11" s="23" t="n">
        <v>311776609.83</v>
      </c>
    </row>
    <row r="12" s="7" customFormat="true" ht="12" hidden="false" customHeight="false" outlineLevel="0" collapsed="false">
      <c r="A12" s="26" t="s">
        <v>15</v>
      </c>
      <c r="B12" s="27" t="n">
        <v>10508348.66</v>
      </c>
      <c r="C12" s="28" t="n">
        <v>21672322.44</v>
      </c>
      <c r="D12" s="29" t="n">
        <v>27602634.7</v>
      </c>
      <c r="E12" s="27" t="n">
        <v>13891302.67</v>
      </c>
      <c r="F12" s="29" t="n">
        <v>21587434.19</v>
      </c>
      <c r="G12" s="29" t="n">
        <v>21613216.35</v>
      </c>
      <c r="H12" s="27" t="n">
        <v>16226559.84</v>
      </c>
    </row>
    <row r="13" s="7" customFormat="true" ht="12" hidden="false" customHeight="false" outlineLevel="0" collapsed="false">
      <c r="A13" s="30" t="s">
        <v>16</v>
      </c>
      <c r="B13" s="31" t="n">
        <v>4023793</v>
      </c>
      <c r="C13" s="32" t="n">
        <v>5968989.3</v>
      </c>
      <c r="D13" s="33" t="n">
        <v>0</v>
      </c>
      <c r="E13" s="31" t="n">
        <v>0</v>
      </c>
      <c r="F13" s="33" t="n">
        <v>0</v>
      </c>
      <c r="G13" s="33" t="n">
        <v>0</v>
      </c>
      <c r="H13" s="31" t="n">
        <v>0</v>
      </c>
    </row>
    <row r="14" s="7" customFormat="true" ht="12.6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22579062.44</v>
      </c>
      <c r="C16" s="24"/>
      <c r="D16" s="25"/>
      <c r="E16" s="23"/>
      <c r="F16" s="25"/>
      <c r="G16" s="25"/>
      <c r="H16" s="23"/>
    </row>
    <row r="17" s="7" customFormat="true" ht="12" hidden="false" customHeight="false" outlineLevel="0" collapsed="false">
      <c r="A17" s="26" t="s">
        <v>25</v>
      </c>
      <c r="B17" s="27" t="n">
        <v>10508348.66</v>
      </c>
      <c r="C17" s="28"/>
      <c r="D17" s="29"/>
      <c r="E17" s="27"/>
      <c r="F17" s="29"/>
      <c r="G17" s="29"/>
      <c r="H17" s="27"/>
    </row>
    <row r="18" s="7" customFormat="true" ht="12" hidden="false" customHeight="false" outlineLevel="0" collapsed="false">
      <c r="A18" s="30" t="s">
        <v>16</v>
      </c>
      <c r="B18" s="31" t="n">
        <v>4023793</v>
      </c>
      <c r="C18" s="32"/>
      <c r="D18" s="33"/>
      <c r="E18" s="31"/>
      <c r="F18" s="33"/>
      <c r="G18" s="33"/>
      <c r="H18" s="31"/>
    </row>
    <row r="19" s="7" customFormat="true" ht="11.4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1" t="s">
        <v>27</v>
      </c>
      <c r="B23" s="31" t="n">
        <v>50474004.41</v>
      </c>
      <c r="C23" s="42" t="n">
        <v>65088158.47</v>
      </c>
      <c r="D23" s="42" t="n">
        <v>65540765.23</v>
      </c>
      <c r="E23" s="43" t="n">
        <v>63448673.26</v>
      </c>
      <c r="F23" s="42" t="n">
        <v>63549524.76</v>
      </c>
      <c r="G23" s="42" t="n">
        <v>72123807.54</v>
      </c>
      <c r="H23" s="43" t="n">
        <v>63759084.07</v>
      </c>
    </row>
    <row r="24" s="7" customFormat="true" ht="12.6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1" t="s">
        <v>27</v>
      </c>
      <c r="B26" s="31" t="n">
        <v>50474004.41</v>
      </c>
      <c r="C26" s="45"/>
      <c r="D26" s="42"/>
      <c r="E26" s="43"/>
      <c r="F26" s="42"/>
      <c r="G26" s="42"/>
      <c r="H26" s="43"/>
    </row>
    <row r="27" s="7" customFormat="true" ht="11.4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1.4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6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6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" hidden="false" customHeight="false" outlineLevel="0" collapsed="false">
      <c r="A33" s="54" t="s">
        <v>29</v>
      </c>
      <c r="B33" s="55" t="n">
        <v>7729310.68</v>
      </c>
      <c r="C33" s="56" t="n">
        <v>6410850.61</v>
      </c>
      <c r="D33" s="25" t="n">
        <v>7724942.02</v>
      </c>
      <c r="E33" s="23" t="n">
        <v>13319358.75</v>
      </c>
      <c r="F33" s="57" t="n">
        <v>12495143.05</v>
      </c>
      <c r="G33" s="25" t="n">
        <v>10761789.45</v>
      </c>
      <c r="H33" s="58" t="n">
        <v>8578756.82</v>
      </c>
      <c r="I33" s="48"/>
    </row>
    <row r="34" s="7" customFormat="true" ht="11.4" hidden="false" customHeight="false" outlineLevel="0" collapsed="false">
      <c r="A34" s="54" t="s">
        <v>30</v>
      </c>
      <c r="B34" s="59" t="n">
        <v>51589933.2</v>
      </c>
      <c r="C34" s="56" t="n">
        <v>45429635.6</v>
      </c>
      <c r="D34" s="60" t="n">
        <v>45136280.05</v>
      </c>
      <c r="E34" s="58" t="n">
        <v>53285550.85</v>
      </c>
      <c r="F34" s="56" t="n">
        <v>48050618.35</v>
      </c>
      <c r="G34" s="61" t="n">
        <v>48529675.9</v>
      </c>
      <c r="H34" s="58" t="n">
        <v>50554568.69</v>
      </c>
      <c r="I34" s="48"/>
    </row>
    <row r="35" s="7" customFormat="true" ht="11.4" hidden="false" customHeight="false" outlineLevel="0" collapsed="false">
      <c r="A35" s="54" t="s">
        <v>31</v>
      </c>
      <c r="B35" s="59" t="n">
        <v>21209853.66</v>
      </c>
      <c r="C35" s="56" t="n">
        <v>20628998.5</v>
      </c>
      <c r="D35" s="60" t="n">
        <v>21922606.91</v>
      </c>
      <c r="E35" s="58" t="n">
        <v>24195024.51</v>
      </c>
      <c r="F35" s="56" t="n">
        <v>22488738.62</v>
      </c>
      <c r="G35" s="61" t="n">
        <v>23893289.86</v>
      </c>
      <c r="H35" s="58" t="n">
        <v>21702070.18</v>
      </c>
      <c r="I35" s="48"/>
    </row>
    <row r="36" s="7" customFormat="true" ht="11.4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1.4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1.4" hidden="false" customHeight="false" outlineLevel="0" collapsed="false">
      <c r="A38" s="62" t="s">
        <v>34</v>
      </c>
      <c r="B38" s="59" t="n">
        <v>17676436.49</v>
      </c>
      <c r="C38" s="63" t="n">
        <v>19108195.92</v>
      </c>
      <c r="D38" s="68" t="n">
        <v>20326150.16</v>
      </c>
      <c r="E38" s="65" t="n">
        <v>19475391.9</v>
      </c>
      <c r="F38" s="63" t="n">
        <v>18284451.21</v>
      </c>
      <c r="G38" s="68" t="n">
        <v>21198708.14</v>
      </c>
      <c r="H38" s="67" t="n">
        <v>25128632.23</v>
      </c>
      <c r="I38" s="48"/>
    </row>
    <row r="39" s="7" customFormat="true" ht="11.4" hidden="false" customHeight="false" outlineLevel="0" collapsed="false">
      <c r="A39" s="62" t="s">
        <v>35</v>
      </c>
      <c r="B39" s="69" t="n">
        <v>4126885.93</v>
      </c>
      <c r="C39" s="63" t="n">
        <v>3615160.32</v>
      </c>
      <c r="D39" s="70" t="n">
        <v>3845648.82</v>
      </c>
      <c r="E39" s="65" t="n">
        <v>3583397.67</v>
      </c>
      <c r="F39" s="66" t="n">
        <v>3730510.99</v>
      </c>
      <c r="G39" s="70" t="n">
        <v>3077720.48</v>
      </c>
      <c r="H39" s="67" t="n">
        <v>4726084.69</v>
      </c>
      <c r="I39" s="48"/>
    </row>
    <row r="40" s="7" customFormat="true" ht="11.4" hidden="false" customHeight="false" outlineLevel="0" collapsed="false">
      <c r="A40" s="62" t="s">
        <v>36</v>
      </c>
      <c r="B40" s="69" t="n">
        <v>729331.59</v>
      </c>
      <c r="C40" s="63" t="n">
        <v>689433.27</v>
      </c>
      <c r="D40" s="70" t="n">
        <v>768063.57</v>
      </c>
      <c r="E40" s="65" t="n">
        <v>718659.23</v>
      </c>
      <c r="F40" s="66" t="n">
        <v>695789.82</v>
      </c>
      <c r="G40" s="70" t="n">
        <v>751586.64</v>
      </c>
      <c r="H40" s="67" t="n">
        <v>784630.22</v>
      </c>
      <c r="I40" s="48"/>
    </row>
    <row r="41" s="7" customFormat="true" ht="11.4" hidden="false" customHeight="false" outlineLevel="0" collapsed="false">
      <c r="A41" s="62" t="s">
        <v>37</v>
      </c>
      <c r="B41" s="69" t="n">
        <v>134378.58</v>
      </c>
      <c r="C41" s="63" t="n">
        <v>134378.58</v>
      </c>
      <c r="D41" s="70" t="n">
        <v>107666.22</v>
      </c>
      <c r="E41" s="65" t="n">
        <v>132157.42</v>
      </c>
      <c r="F41" s="66" t="n">
        <v>130838.52</v>
      </c>
      <c r="G41" s="70" t="n">
        <v>130838.52</v>
      </c>
      <c r="H41" s="67" t="n">
        <v>123874.56</v>
      </c>
      <c r="I41" s="48"/>
    </row>
    <row r="42" s="7" customFormat="true" ht="11.4" hidden="false" customHeight="false" outlineLevel="0" collapsed="false">
      <c r="A42" s="62" t="s">
        <v>38</v>
      </c>
      <c r="B42" s="69" t="n">
        <v>2864300.57</v>
      </c>
      <c r="C42" s="63" t="n">
        <v>2509156.61</v>
      </c>
      <c r="D42" s="70" t="n">
        <v>2268261.92</v>
      </c>
      <c r="E42" s="65" t="n">
        <v>8938978.04</v>
      </c>
      <c r="F42" s="66" t="n">
        <v>10609140.78</v>
      </c>
      <c r="G42" s="70" t="n">
        <v>12167538.52</v>
      </c>
      <c r="H42" s="67" t="n">
        <v>12343531.43</v>
      </c>
      <c r="I42" s="48"/>
    </row>
    <row r="43" s="7" customFormat="true" ht="11.4" hidden="false" customHeight="false" outlineLevel="0" collapsed="false">
      <c r="A43" s="62" t="s">
        <v>39</v>
      </c>
      <c r="B43" s="69" t="n">
        <v>171892.48</v>
      </c>
      <c r="C43" s="63" t="n">
        <v>197904.53</v>
      </c>
      <c r="D43" s="70" t="n">
        <v>207339.51</v>
      </c>
      <c r="E43" s="65" t="n">
        <v>194384.38</v>
      </c>
      <c r="F43" s="66" t="n">
        <v>235984.88</v>
      </c>
      <c r="G43" s="70" t="n">
        <v>264649.28</v>
      </c>
      <c r="H43" s="67" t="n">
        <v>269218.02</v>
      </c>
      <c r="I43" s="48"/>
    </row>
    <row r="44" s="7" customFormat="true" ht="11.4" hidden="false" customHeight="false" outlineLevel="0" collapsed="false">
      <c r="A44" s="62" t="s">
        <v>40</v>
      </c>
      <c r="B44" s="69" t="n">
        <v>9287859.48</v>
      </c>
      <c r="C44" s="63" t="n">
        <v>8350057.25</v>
      </c>
      <c r="D44" s="70" t="n">
        <v>5821744.95</v>
      </c>
      <c r="E44" s="65" t="n">
        <v>7273614</v>
      </c>
      <c r="F44" s="66" t="n">
        <v>7493499.97</v>
      </c>
      <c r="G44" s="70" t="n">
        <v>6841383.16</v>
      </c>
      <c r="H44" s="67" t="n">
        <v>9430602.68</v>
      </c>
      <c r="I44" s="48"/>
    </row>
    <row r="45" s="7" customFormat="true" ht="12" hidden="false" customHeight="false" outlineLevel="0" collapsed="false">
      <c r="A45" s="71" t="s">
        <v>41</v>
      </c>
      <c r="B45" s="72" t="n">
        <v>2543560.05</v>
      </c>
      <c r="C45" s="73" t="n">
        <v>2472999.74</v>
      </c>
      <c r="D45" s="74" t="n">
        <v>2292732.33</v>
      </c>
      <c r="E45" s="27" t="n">
        <v>2186752.19</v>
      </c>
      <c r="F45" s="73" t="n">
        <v>2271711.81</v>
      </c>
      <c r="G45" s="29" t="n">
        <v>2104109.25</v>
      </c>
      <c r="H45" s="75" t="n">
        <v>2140860.12</v>
      </c>
      <c r="I45" s="48"/>
    </row>
    <row r="46" s="7" customFormat="true" ht="12.6" hidden="false" customHeight="false" outlineLevel="0" collapsed="false">
      <c r="A46" s="76" t="s">
        <v>42</v>
      </c>
      <c r="B46" s="77" t="n">
        <f aca="false">SUM(B33:B45)</f>
        <v>118525485.2</v>
      </c>
      <c r="C46" s="78" t="n">
        <f aca="false">SUM(C33:C45)</f>
        <v>110008513.42</v>
      </c>
      <c r="D46" s="79" t="n">
        <f aca="false">SUM(D33:D45)</f>
        <v>110883178.95</v>
      </c>
      <c r="E46" s="80" t="n">
        <f aca="false">SUM(E33:E45)</f>
        <v>133765011.43</v>
      </c>
      <c r="F46" s="81" t="n">
        <f aca="false">SUM(F33:F45)</f>
        <v>126948170.49</v>
      </c>
      <c r="G46" s="79" t="n">
        <f aca="false">SUM(G33:G45)</f>
        <v>130183031.69</v>
      </c>
      <c r="H46" s="80" t="n">
        <f aca="false">SUM(H33:H45)</f>
        <v>136244572.13</v>
      </c>
      <c r="I46" s="82"/>
    </row>
    <row r="47" s="7" customFormat="true" ht="12.6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6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" hidden="false" customHeight="false" outlineLevel="0" collapsed="false">
      <c r="A49" s="54" t="s">
        <v>29</v>
      </c>
      <c r="B49" s="55" t="n">
        <v>7729310.68</v>
      </c>
      <c r="C49" s="57"/>
      <c r="D49" s="24"/>
      <c r="E49" s="23"/>
      <c r="F49" s="25"/>
      <c r="G49" s="25"/>
      <c r="H49" s="85"/>
    </row>
    <row r="50" s="7" customFormat="true" ht="11.4" hidden="false" customHeight="false" outlineLevel="0" collapsed="false">
      <c r="A50" s="54" t="s">
        <v>30</v>
      </c>
      <c r="B50" s="59" t="n">
        <v>51589933.2</v>
      </c>
      <c r="C50" s="66"/>
      <c r="D50" s="86"/>
      <c r="E50" s="67"/>
      <c r="F50" s="70"/>
      <c r="G50" s="61"/>
      <c r="H50" s="58"/>
      <c r="I50" s="87"/>
    </row>
    <row r="51" s="7" customFormat="true" ht="11.4" hidden="false" customHeight="false" outlineLevel="0" collapsed="false">
      <c r="A51" s="54" t="s">
        <v>31</v>
      </c>
      <c r="B51" s="59" t="n">
        <v>21209853.66</v>
      </c>
      <c r="C51" s="57"/>
      <c r="D51" s="60"/>
      <c r="E51" s="58"/>
      <c r="F51" s="25"/>
      <c r="G51" s="61"/>
      <c r="H51" s="58"/>
      <c r="I51" s="87"/>
    </row>
    <row r="52" s="7" customFormat="true" ht="11.4" hidden="false" customHeight="false" outlineLevel="0" collapsed="false">
      <c r="A52" s="54" t="s">
        <v>32</v>
      </c>
      <c r="B52" s="59" t="n">
        <v>0</v>
      </c>
      <c r="C52" s="57"/>
      <c r="D52" s="60"/>
      <c r="E52" s="58"/>
      <c r="F52" s="25"/>
      <c r="G52" s="61"/>
      <c r="H52" s="58"/>
      <c r="I52" s="87"/>
    </row>
    <row r="53" s="7" customFormat="true" ht="11.4" hidden="false" customHeight="false" outlineLevel="0" collapsed="false">
      <c r="A53" s="62" t="s">
        <v>33</v>
      </c>
      <c r="B53" s="59" t="n">
        <v>461742.49</v>
      </c>
      <c r="C53" s="63"/>
      <c r="D53" s="60"/>
      <c r="E53" s="58"/>
      <c r="F53" s="66"/>
      <c r="G53" s="61"/>
      <c r="H53" s="58"/>
      <c r="I53" s="87"/>
    </row>
    <row r="54" s="7" customFormat="true" ht="11.4" hidden="false" customHeight="false" outlineLevel="0" collapsed="false">
      <c r="A54" s="62" t="s">
        <v>34</v>
      </c>
      <c r="B54" s="59" t="n">
        <v>17676436.49</v>
      </c>
      <c r="C54" s="57"/>
      <c r="D54" s="24"/>
      <c r="E54" s="23"/>
      <c r="F54" s="25"/>
      <c r="G54" s="61"/>
      <c r="H54" s="58"/>
      <c r="I54" s="87"/>
    </row>
    <row r="55" s="7" customFormat="true" ht="11.4" hidden="false" customHeight="false" outlineLevel="0" collapsed="false">
      <c r="A55" s="62" t="s">
        <v>35</v>
      </c>
      <c r="B55" s="69" t="n">
        <v>4126885.93</v>
      </c>
      <c r="C55" s="66"/>
      <c r="D55" s="64"/>
      <c r="E55" s="65"/>
      <c r="F55" s="70"/>
      <c r="G55" s="68"/>
      <c r="H55" s="65"/>
      <c r="I55" s="87"/>
    </row>
    <row r="56" s="7" customFormat="true" ht="11.4" hidden="false" customHeight="false" outlineLevel="0" collapsed="false">
      <c r="A56" s="62" t="s">
        <v>36</v>
      </c>
      <c r="B56" s="69" t="n">
        <v>729331.59</v>
      </c>
      <c r="C56" s="66"/>
      <c r="D56" s="86"/>
      <c r="E56" s="67"/>
      <c r="F56" s="70"/>
      <c r="G56" s="68"/>
      <c r="H56" s="65"/>
      <c r="I56" s="87"/>
    </row>
    <row r="57" s="7" customFormat="true" ht="11.4" hidden="false" customHeight="false" outlineLevel="0" collapsed="false">
      <c r="A57" s="62" t="s">
        <v>37</v>
      </c>
      <c r="B57" s="69" t="n">
        <v>134378.58</v>
      </c>
      <c r="C57" s="66"/>
      <c r="D57" s="64"/>
      <c r="E57" s="65"/>
      <c r="F57" s="70"/>
      <c r="G57" s="70"/>
      <c r="H57" s="65"/>
    </row>
    <row r="58" s="7" customFormat="true" ht="11.4" hidden="false" customHeight="false" outlineLevel="0" collapsed="false">
      <c r="A58" s="62" t="s">
        <v>38</v>
      </c>
      <c r="B58" s="69" t="n">
        <v>2864300.57</v>
      </c>
      <c r="C58" s="66"/>
      <c r="D58" s="64"/>
      <c r="E58" s="65"/>
      <c r="F58" s="70"/>
      <c r="G58" s="70"/>
      <c r="H58" s="65"/>
    </row>
    <row r="59" s="7" customFormat="true" ht="11.4" hidden="false" customHeight="false" outlineLevel="0" collapsed="false">
      <c r="A59" s="62" t="s">
        <v>39</v>
      </c>
      <c r="B59" s="69" t="n">
        <v>171892.48</v>
      </c>
      <c r="C59" s="66"/>
      <c r="D59" s="64"/>
      <c r="E59" s="65"/>
      <c r="F59" s="70"/>
      <c r="G59" s="70"/>
      <c r="H59" s="65"/>
    </row>
    <row r="60" s="7" customFormat="true" ht="11.4" hidden="false" customHeight="false" outlineLevel="0" collapsed="false">
      <c r="A60" s="62" t="s">
        <v>40</v>
      </c>
      <c r="B60" s="69" t="n">
        <v>9287859.48</v>
      </c>
      <c r="C60" s="66"/>
      <c r="D60" s="64"/>
      <c r="E60" s="65"/>
      <c r="F60" s="70"/>
      <c r="G60" s="70"/>
      <c r="H60" s="65"/>
    </row>
    <row r="61" s="7" customFormat="true" ht="12" hidden="false" customHeight="false" outlineLevel="0" collapsed="false">
      <c r="A61" s="88" t="s">
        <v>41</v>
      </c>
      <c r="B61" s="72" t="n">
        <v>2543560.05</v>
      </c>
      <c r="C61" s="89"/>
      <c r="D61" s="28"/>
      <c r="E61" s="75"/>
      <c r="F61" s="29"/>
      <c r="G61" s="29"/>
      <c r="H61" s="75"/>
    </row>
    <row r="62" s="10" customFormat="true" ht="12.6" hidden="false" customHeight="false" outlineLevel="0" collapsed="false">
      <c r="A62" s="14" t="s">
        <v>42</v>
      </c>
      <c r="B62" s="77" t="n">
        <f aca="false">SUM(B49:B61)</f>
        <v>118525485.2</v>
      </c>
      <c r="C62" s="90" t="n">
        <f aca="false">SUM(C49:C61)</f>
        <v>0</v>
      </c>
      <c r="D62" s="91" t="n">
        <f aca="false">SUM(D49:D61)</f>
        <v>0</v>
      </c>
      <c r="E62" s="92" t="n">
        <f aca="false">SUM(E49:E61)</f>
        <v>0</v>
      </c>
      <c r="F62" s="91" t="n">
        <f aca="false">SUM(F49:F61)</f>
        <v>0</v>
      </c>
      <c r="G62" s="91" t="n">
        <f aca="false">SUM(G49:G61)</f>
        <v>0</v>
      </c>
      <c r="H62" s="93" t="n">
        <f aca="false">SUM(H49:H61)</f>
        <v>0</v>
      </c>
    </row>
    <row r="63" s="7" customFormat="true" ht="12" hidden="false" customHeight="false" outlineLevel="0" collapsed="false">
      <c r="A63" s="94"/>
      <c r="B63" s="95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6"/>
      <c r="B64" s="95"/>
      <c r="C64" s="37"/>
      <c r="D64" s="37"/>
      <c r="E64" s="37"/>
      <c r="F64" s="37"/>
      <c r="G64" s="37"/>
      <c r="H64" s="48"/>
    </row>
    <row r="65" customFormat="false" ht="13.2" hidden="false" customHeight="false" outlineLevel="0" collapsed="false">
      <c r="A65" s="97"/>
    </row>
    <row r="66" customFormat="false" ht="13.2" hidden="false" customHeight="false" outlineLevel="0" collapsed="false">
      <c r="A66" s="97"/>
      <c r="F66" s="48"/>
    </row>
    <row r="67" customFormat="false" ht="13.2" hidden="false" customHeight="false" outlineLevel="0" collapsed="false">
      <c r="A67" s="7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20-07-16T12:52:55Z</cp:lastPrinted>
  <dcterms:modified xsi:type="dcterms:W3CDTF">2020-07-16T12:53:48Z</dcterms:modified>
  <cp:revision>0</cp:revision>
  <dc:subject/>
  <dc:title/>
</cp:coreProperties>
</file>