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 t="n">
        <v>263462213.6</v>
      </c>
      <c r="G11" s="25" t="n">
        <v>303169860.44</v>
      </c>
      <c r="H11" s="23" t="n">
        <v>311776609.83</v>
      </c>
    </row>
    <row r="12" s="7" customFormat="true" ht="12.75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 t="n">
        <v>21587434.19</v>
      </c>
      <c r="G12" s="29" t="n">
        <v>21613216.35</v>
      </c>
      <c r="H12" s="27" t="n">
        <v>16226559.84</v>
      </c>
    </row>
    <row r="13" s="7" customFormat="true" ht="12.75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 t="n">
        <v>0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222579062.44</v>
      </c>
      <c r="C16" s="24" t="n">
        <v>327075054.47</v>
      </c>
      <c r="D16" s="25" t="n">
        <v>334950417.59</v>
      </c>
      <c r="E16" s="23" t="n">
        <v>160436718.32</v>
      </c>
      <c r="F16" s="25" t="n">
        <v>167443645.11</v>
      </c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10508348.66</v>
      </c>
      <c r="C17" s="28" t="n">
        <v>18486430.88</v>
      </c>
      <c r="D17" s="29" t="n">
        <v>29824315.66</v>
      </c>
      <c r="E17" s="27" t="n">
        <v>17901260.1</v>
      </c>
      <c r="F17" s="29" t="n">
        <v>70961570.68</v>
      </c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4023793</v>
      </c>
      <c r="C18" s="32" t="n">
        <v>0</v>
      </c>
      <c r="D18" s="33" t="n">
        <v>0</v>
      </c>
      <c r="E18" s="31" t="n">
        <v>0</v>
      </c>
      <c r="F18" s="33" t="n">
        <v>0</v>
      </c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 t="n">
        <v>63549524.76</v>
      </c>
      <c r="G23" s="42" t="n">
        <v>72123807.54</v>
      </c>
      <c r="H23" s="43" t="n">
        <v>63759084.07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50474004.41</v>
      </c>
      <c r="C26" s="45" t="n">
        <v>44127474.66</v>
      </c>
      <c r="D26" s="42" t="n">
        <v>87723046.26</v>
      </c>
      <c r="E26" s="43" t="n">
        <v>79722977.01</v>
      </c>
      <c r="F26" s="42" t="n">
        <v>93260959.54</v>
      </c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 t="n">
        <v>12495143.05</v>
      </c>
      <c r="G33" s="25" t="n">
        <v>10761789.45</v>
      </c>
      <c r="H33" s="58" t="n">
        <v>8578756.82</v>
      </c>
      <c r="I33" s="48"/>
    </row>
    <row r="34" s="7" customFormat="true" ht="12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 t="n">
        <v>48050618.35</v>
      </c>
      <c r="G34" s="61" t="n">
        <v>48529675.9</v>
      </c>
      <c r="H34" s="58" t="n">
        <v>50554568.69</v>
      </c>
      <c r="I34" s="48"/>
    </row>
    <row r="35" s="7" customFormat="true" ht="12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 t="n">
        <v>22488738.62</v>
      </c>
      <c r="G35" s="61" t="n">
        <v>23893289.86</v>
      </c>
      <c r="H35" s="58" t="n">
        <v>21702070.18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 t="n">
        <v>18284451.21</v>
      </c>
      <c r="G38" s="68" t="n">
        <v>21198708.14</v>
      </c>
      <c r="H38" s="67" t="n">
        <v>25128632.23</v>
      </c>
      <c r="I38" s="48"/>
    </row>
    <row r="39" s="7" customFormat="true" ht="12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 t="n">
        <v>3730510.99</v>
      </c>
      <c r="G39" s="70" t="n">
        <v>3077720.48</v>
      </c>
      <c r="H39" s="67" t="n">
        <v>4726084.69</v>
      </c>
      <c r="I39" s="48"/>
    </row>
    <row r="40" s="7" customFormat="true" ht="12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 t="n">
        <v>695789.82</v>
      </c>
      <c r="G40" s="70" t="n">
        <v>751586.64</v>
      </c>
      <c r="H40" s="67" t="n">
        <v>784630.22</v>
      </c>
      <c r="I40" s="48"/>
    </row>
    <row r="41" s="7" customFormat="true" ht="12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 t="n">
        <v>130838.52</v>
      </c>
      <c r="G41" s="70" t="n">
        <v>130838.52</v>
      </c>
      <c r="H41" s="67" t="n">
        <v>123874.56</v>
      </c>
      <c r="I41" s="48"/>
    </row>
    <row r="42" s="7" customFormat="true" ht="12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 t="n">
        <v>10609140.78</v>
      </c>
      <c r="G42" s="70" t="n">
        <v>12167538.52</v>
      </c>
      <c r="H42" s="67" t="n">
        <v>12343531.43</v>
      </c>
      <c r="I42" s="48"/>
    </row>
    <row r="43" s="7" customFormat="true" ht="12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 t="n">
        <v>235984.88</v>
      </c>
      <c r="G43" s="70" t="n">
        <v>264649.28</v>
      </c>
      <c r="H43" s="67" t="n">
        <v>269218.02</v>
      </c>
      <c r="I43" s="48"/>
    </row>
    <row r="44" s="7" customFormat="true" ht="12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 t="n">
        <v>7493499.97</v>
      </c>
      <c r="G44" s="70" t="n">
        <v>6841383.16</v>
      </c>
      <c r="H44" s="67" t="n">
        <v>9430602.68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 t="n">
        <v>2271711.81</v>
      </c>
      <c r="G45" s="29" t="n">
        <v>2104109.25</v>
      </c>
      <c r="H45" s="75" t="n">
        <v>2140860.12</v>
      </c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126948170.49</v>
      </c>
      <c r="G46" s="79" t="n">
        <f aca="false">SUM(G33:G45)</f>
        <v>130183031.69</v>
      </c>
      <c r="H46" s="80" t="n">
        <f aca="false">SUM(H33:H45)</f>
        <v>136244572.13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7729310.68</v>
      </c>
      <c r="C49" s="57" t="n">
        <v>8138822.87</v>
      </c>
      <c r="D49" s="24" t="n">
        <v>7512030.68</v>
      </c>
      <c r="E49" s="23" t="n">
        <v>9624861.57</v>
      </c>
      <c r="F49" s="25" t="n">
        <v>16711289.53</v>
      </c>
      <c r="G49" s="25"/>
      <c r="H49" s="85"/>
    </row>
    <row r="50" s="7" customFormat="true" ht="12" hidden="false" customHeight="false" outlineLevel="0" collapsed="false">
      <c r="A50" s="54" t="s">
        <v>30</v>
      </c>
      <c r="B50" s="59" t="n">
        <v>51589933.2</v>
      </c>
      <c r="C50" s="66" t="n">
        <v>46775050.76</v>
      </c>
      <c r="D50" s="86" t="n">
        <v>51566870.68</v>
      </c>
      <c r="E50" s="67" t="n">
        <v>57935754.77</v>
      </c>
      <c r="F50" s="70" t="n">
        <v>67004530.8</v>
      </c>
      <c r="G50" s="61"/>
      <c r="H50" s="58"/>
      <c r="I50" s="87"/>
    </row>
    <row r="51" s="7" customFormat="true" ht="12" hidden="false" customHeight="false" outlineLevel="0" collapsed="false">
      <c r="A51" s="54" t="s">
        <v>31</v>
      </c>
      <c r="B51" s="59" t="n">
        <v>21209853.66</v>
      </c>
      <c r="C51" s="57" t="n">
        <v>21626429.15</v>
      </c>
      <c r="D51" s="60" t="n">
        <v>21607828.53</v>
      </c>
      <c r="E51" s="58" t="n">
        <v>23166341.3</v>
      </c>
      <c r="F51" s="25" t="n">
        <v>19361297.66</v>
      </c>
      <c r="G51" s="61"/>
      <c r="H51" s="58"/>
      <c r="I51" s="87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 t="n">
        <v>0</v>
      </c>
      <c r="F52" s="25" t="n">
        <v>0</v>
      </c>
      <c r="G52" s="61"/>
      <c r="H52" s="58"/>
      <c r="I52" s="87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 t="n">
        <v>461742.49</v>
      </c>
      <c r="F53" s="66" t="n">
        <v>461742.49</v>
      </c>
      <c r="G53" s="61"/>
      <c r="H53" s="58"/>
      <c r="I53" s="87"/>
    </row>
    <row r="54" s="7" customFormat="true" ht="12" hidden="false" customHeight="false" outlineLevel="0" collapsed="false">
      <c r="A54" s="62" t="s">
        <v>34</v>
      </c>
      <c r="B54" s="59" t="n">
        <v>17676436.49</v>
      </c>
      <c r="C54" s="57" t="n">
        <v>21635625.89</v>
      </c>
      <c r="D54" s="24" t="n">
        <v>22002436.23</v>
      </c>
      <c r="E54" s="23" t="n">
        <v>20290584.07</v>
      </c>
      <c r="F54" s="25" t="n">
        <v>18329454.83</v>
      </c>
      <c r="G54" s="61"/>
      <c r="H54" s="58"/>
      <c r="I54" s="87"/>
    </row>
    <row r="55" s="7" customFormat="true" ht="12" hidden="false" customHeight="false" outlineLevel="0" collapsed="false">
      <c r="A55" s="62" t="s">
        <v>35</v>
      </c>
      <c r="B55" s="69" t="n">
        <v>4126885.93</v>
      </c>
      <c r="C55" s="66" t="n">
        <v>3376578.94</v>
      </c>
      <c r="D55" s="64" t="n">
        <v>2750720.8</v>
      </c>
      <c r="E55" s="65" t="n">
        <v>2753834.35</v>
      </c>
      <c r="F55" s="70" t="n">
        <v>2483136.31</v>
      </c>
      <c r="G55" s="68"/>
      <c r="H55" s="65"/>
      <c r="I55" s="87"/>
    </row>
    <row r="56" s="7" customFormat="true" ht="12" hidden="false" customHeight="false" outlineLevel="0" collapsed="false">
      <c r="A56" s="62" t="s">
        <v>36</v>
      </c>
      <c r="B56" s="69" t="n">
        <v>729331.59</v>
      </c>
      <c r="C56" s="66" t="n">
        <v>732887.31</v>
      </c>
      <c r="D56" s="86" t="n">
        <v>744103.77</v>
      </c>
      <c r="E56" s="67" t="n">
        <v>824069.21</v>
      </c>
      <c r="F56" s="70" t="n">
        <v>801390.26</v>
      </c>
      <c r="G56" s="68"/>
      <c r="H56" s="65"/>
      <c r="I56" s="87"/>
    </row>
    <row r="57" s="7" customFormat="true" ht="12" hidden="false" customHeight="false" outlineLevel="0" collapsed="false">
      <c r="A57" s="62" t="s">
        <v>37</v>
      </c>
      <c r="B57" s="69" t="n">
        <v>134378.58</v>
      </c>
      <c r="C57" s="66" t="n">
        <v>123874.56</v>
      </c>
      <c r="D57" s="64" t="n">
        <v>123874.56</v>
      </c>
      <c r="E57" s="65" t="n">
        <v>120547.86</v>
      </c>
      <c r="F57" s="70" t="n">
        <v>65802.86</v>
      </c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2864300.57</v>
      </c>
      <c r="C58" s="66" t="n">
        <v>11914628.95</v>
      </c>
      <c r="D58" s="64" t="n">
        <v>12030114.56</v>
      </c>
      <c r="E58" s="65" t="n">
        <v>11847407.26</v>
      </c>
      <c r="F58" s="70" t="n">
        <v>15311443.64</v>
      </c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1892.48</v>
      </c>
      <c r="C59" s="66" t="n">
        <v>238569.29</v>
      </c>
      <c r="D59" s="64" t="n">
        <v>234280.3</v>
      </c>
      <c r="E59" s="65" t="n">
        <v>243037.43</v>
      </c>
      <c r="F59" s="70" t="n">
        <v>208789.52</v>
      </c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9287859.48</v>
      </c>
      <c r="C60" s="66" t="n">
        <v>8481855.73</v>
      </c>
      <c r="D60" s="64" t="n">
        <v>8271808.73</v>
      </c>
      <c r="E60" s="65" t="n">
        <v>8207442.72</v>
      </c>
      <c r="F60" s="70" t="n">
        <v>3761213.28</v>
      </c>
      <c r="G60" s="70"/>
      <c r="H60" s="65"/>
    </row>
    <row r="61" s="7" customFormat="true" ht="12.75" hidden="false" customHeight="false" outlineLevel="0" collapsed="false">
      <c r="A61" s="88" t="s">
        <v>41</v>
      </c>
      <c r="B61" s="72" t="n">
        <v>2543560.05</v>
      </c>
      <c r="C61" s="89" t="n">
        <v>2133702.64</v>
      </c>
      <c r="D61" s="28" t="n">
        <v>2017278.01</v>
      </c>
      <c r="E61" s="75" t="n">
        <v>2124670.6</v>
      </c>
      <c r="F61" s="29" t="n">
        <v>1779560.88</v>
      </c>
      <c r="G61" s="29"/>
      <c r="H61" s="75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125639768.58</v>
      </c>
      <c r="D62" s="91" t="n">
        <f aca="false">SUM(D49:D61)</f>
        <v>129323089.34</v>
      </c>
      <c r="E62" s="92" t="n">
        <f aca="false">SUM(E49:E61)</f>
        <v>137600293.63</v>
      </c>
      <c r="F62" s="91" t="n">
        <f aca="false">SUM(F49:F61)</f>
        <v>146279652.06</v>
      </c>
      <c r="G62" s="91" t="n">
        <f aca="false">SUM(G49:G61)</f>
        <v>0</v>
      </c>
      <c r="H62" s="93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0-11-13T08:27:12Z</cp:lastPrinted>
  <dcterms:modified xsi:type="dcterms:W3CDTF">2020-11-13T08:27:15Z</dcterms:modified>
  <cp:revision>0</cp:revision>
  <dc:subject/>
  <dc:title/>
</cp:coreProperties>
</file>