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.20" sheetId="1" state="visible" r:id="rId2"/>
    <sheet name="9.20" sheetId="2" state="visible" r:id="rId3"/>
    <sheet name="8.20" sheetId="3" state="visible" r:id="rId4"/>
    <sheet name="7.20" sheetId="4" state="visible" r:id="rId5"/>
    <sheet name="6.20" sheetId="5" state="visible" r:id="rId6"/>
    <sheet name="5.20" sheetId="6" state="visible" r:id="rId7"/>
    <sheet name="2020 nové 4.20" sheetId="7" state="visible" r:id="rId8"/>
    <sheet name="Pozastávky" sheetId="8" state="visible" r:id="rId9"/>
    <sheet name="2020" sheetId="9" state="visible" r:id="rId10"/>
    <sheet name="List1" sheetId="10" state="visible" r:id="rId11"/>
    <sheet name="List2" sheetId="11" state="visible" r:id="rId12"/>
    <sheet name="List3" sheetId="12" state="visible" r:id="rId13"/>
  </sheets>
  <definedNames>
    <definedName function="false" hidden="false" localSheetId="0" name="_xlnm.Print_Area" vbProcedure="false">'10.20'!$A$1:$L$142</definedName>
    <definedName function="false" hidden="false" localSheetId="8" name="_xlnm.Print_Area" vbProcedure="false">'2020'!$A$1:$J$130</definedName>
    <definedName function="false" hidden="true" localSheetId="6" name="_xlnm._FilterDatabase" vbProcedure="false">'2020 nové 4.20'!$A$1:$M$143</definedName>
    <definedName function="false" hidden="false" localSheetId="7" name="_xlnm.Print_Area" vbProcedure="false">Pozastávky!$A$1:$I$2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0% 
Kč 199 999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4</xdr:row>
                <xdr:rowOff>9</xdr:rowOff>
              </xdr:from>
              <xdr:to>
                <xdr:col>18</xdr:col>
                <xdr:colOff>24</xdr:colOff>
                <xdr:row>108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23</xdr:rowOff>
              </xdr:from>
              <xdr:to>
                <xdr:col>16</xdr:col>
                <xdr:colOff>-128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7</xdr:rowOff>
              </xdr:from>
              <xdr:to>
                <xdr:col>16</xdr:col>
                <xdr:colOff>-128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</xdr:row>
                <xdr:rowOff>7</xdr:rowOff>
              </xdr:from>
              <xdr:to>
                <xdr:col>16</xdr:col>
                <xdr:colOff>-128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7</xdr:rowOff>
              </xdr:from>
              <xdr:to>
                <xdr:col>16</xdr:col>
                <xdr:colOff>-128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7</xdr:rowOff>
              </xdr:from>
              <xdr:to>
                <xdr:col>16</xdr:col>
                <xdr:colOff>-128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7</xdr:rowOff>
              </xdr:from>
              <xdr:to>
                <xdr:col>16</xdr:col>
                <xdr:colOff>-128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7</xdr:rowOff>
              </xdr:from>
              <xdr:to>
                <xdr:col>16</xdr:col>
                <xdr:colOff>-128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7</xdr:rowOff>
              </xdr:from>
              <xdr:to>
                <xdr:col>16</xdr:col>
                <xdr:colOff>-128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7</xdr:rowOff>
              </xdr:from>
              <xdr:to>
                <xdr:col>16</xdr:col>
                <xdr:colOff>-128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7</xdr:rowOff>
              </xdr:from>
              <xdr:to>
                <xdr:col>16</xdr:col>
                <xdr:colOff>-128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</xdr:row>
                <xdr:rowOff>7</xdr:rowOff>
              </xdr:from>
              <xdr:to>
                <xdr:col>16</xdr:col>
                <xdr:colOff>-128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7</xdr:rowOff>
              </xdr:from>
              <xdr:to>
                <xdr:col>16</xdr:col>
                <xdr:colOff>-128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</xdr:row>
                <xdr:rowOff>7</xdr:rowOff>
              </xdr:from>
              <xdr:to>
                <xdr:col>16</xdr:col>
                <xdr:colOff>-128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7</xdr:rowOff>
              </xdr:from>
              <xdr:to>
                <xdr:col>16</xdr:col>
                <xdr:colOff>-128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7</xdr:rowOff>
              </xdr:from>
              <xdr:to>
                <xdr:col>16</xdr:col>
                <xdr:colOff>-128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</xdr:row>
                <xdr:rowOff>7</xdr:rowOff>
              </xdr:from>
              <xdr:to>
                <xdr:col>16</xdr:col>
                <xdr:colOff>-128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7</xdr:rowOff>
              </xdr:from>
              <xdr:to>
                <xdr:col>16</xdr:col>
                <xdr:colOff>-128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</xdr:row>
                <xdr:rowOff>7</xdr:rowOff>
              </xdr:from>
              <xdr:to>
                <xdr:col>16</xdr:col>
                <xdr:colOff>-128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7</xdr:rowOff>
              </xdr:from>
              <xdr:to>
                <xdr:col>16</xdr:col>
                <xdr:colOff>-128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7</xdr:rowOff>
              </xdr:from>
              <xdr:to>
                <xdr:col>16</xdr:col>
                <xdr:colOff>-128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</xdr:row>
                <xdr:rowOff>7</xdr:rowOff>
              </xdr:from>
              <xdr:to>
                <xdr:col>16</xdr:col>
                <xdr:colOff>-128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7</xdr:rowOff>
              </xdr:from>
              <xdr:to>
                <xdr:col>16</xdr:col>
                <xdr:colOff>-128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</xdr:row>
                <xdr:rowOff>7</xdr:rowOff>
              </xdr:from>
              <xdr:to>
                <xdr:col>16</xdr:col>
                <xdr:colOff>-128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7</xdr:rowOff>
              </xdr:from>
              <xdr:to>
                <xdr:col>16</xdr:col>
                <xdr:colOff>-128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7</xdr:rowOff>
              </xdr:from>
              <xdr:to>
                <xdr:col>16</xdr:col>
                <xdr:colOff>-128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7</xdr:rowOff>
              </xdr:from>
              <xdr:to>
                <xdr:col>16</xdr:col>
                <xdr:colOff>-128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7</xdr:rowOff>
              </xdr:from>
              <xdr:to>
                <xdr:col>16</xdr:col>
                <xdr:colOff>-128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</xdr:row>
                <xdr:rowOff>7</xdr:rowOff>
              </xdr:from>
              <xdr:to>
                <xdr:col>16</xdr:col>
                <xdr:colOff>-128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</xdr:row>
                <xdr:rowOff>7</xdr:rowOff>
              </xdr:from>
              <xdr:to>
                <xdr:col>16</xdr:col>
                <xdr:colOff>-128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</xdr:row>
                <xdr:rowOff>7</xdr:rowOff>
              </xdr:from>
              <xdr:to>
                <xdr:col>16</xdr:col>
                <xdr:colOff>-128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</xdr:row>
                <xdr:rowOff>7</xdr:rowOff>
              </xdr:from>
              <xdr:to>
                <xdr:col>16</xdr:col>
                <xdr:colOff>-12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3</xdr:rowOff>
              </xdr:from>
              <xdr:to>
                <xdr:col>14</xdr:col>
                <xdr:colOff>-100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100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-100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-100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-100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0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0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0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-100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0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0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0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-100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0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-100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-100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100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-100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-100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4</xdr:col>
                <xdr:colOff>-100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4</xdr:col>
                <xdr:colOff>-10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0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0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0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0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0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0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4</xdr:col>
                <xdr:colOff>-100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-100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0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3</xdr:rowOff>
              </xdr:from>
              <xdr:to>
                <xdr:col>14</xdr:col>
                <xdr:colOff>-100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100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-100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-100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-100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0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0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0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-100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0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0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0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-100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0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-100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-100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100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-100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-100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4</xdr:col>
                <xdr:colOff>-100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4</xdr:col>
                <xdr:colOff>-10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0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0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0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0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0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0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4</xdr:col>
                <xdr:colOff>-100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-100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0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0</xdr:colOff>
                <xdr:row>34</xdr:row>
                <xdr:rowOff>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6</xdr:rowOff>
              </xdr:from>
              <xdr:to>
                <xdr:col>14</xdr:col>
                <xdr:colOff>-100</xdr:colOff>
                <xdr:row>77</xdr:row>
                <xdr:rowOff>1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5</xdr:rowOff>
              </xdr:from>
              <xdr:to>
                <xdr:col>14</xdr:col>
                <xdr:colOff>-100</xdr:colOff>
                <xdr:row>78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4</xdr:rowOff>
              </xdr:from>
              <xdr:to>
                <xdr:col>14</xdr:col>
                <xdr:colOff>-100</xdr:colOff>
                <xdr:row>79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Kč 326 639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4</xdr:rowOff>
              </xdr:from>
              <xdr:to>
                <xdr:col>14</xdr:col>
                <xdr:colOff>62</xdr:colOff>
                <xdr:row>80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329 925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4</xdr:rowOff>
              </xdr:from>
              <xdr:to>
                <xdr:col>14</xdr:col>
                <xdr:colOff>49</xdr:colOff>
                <xdr:row>89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Tahoma"/>
            <family val="2"/>
            <charset val="238"/>
          </rPr>
          <t xml:space="preserve">Zádržné 329 925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4</xdr:rowOff>
              </xdr:from>
              <xdr:to>
                <xdr:col>14</xdr:col>
                <xdr:colOff>49</xdr:colOff>
                <xdr:row>90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1 741 308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4</xdr:rowOff>
              </xdr:from>
              <xdr:to>
                <xdr:col>14</xdr:col>
                <xdr:colOff>49</xdr:colOff>
                <xdr:row>9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3</xdr:rowOff>
              </xdr:from>
              <xdr:to>
                <xdr:col>14</xdr:col>
                <xdr:colOff>-100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100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-100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-100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-100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0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0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0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-100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0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0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0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-100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0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-100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-100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100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-100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-100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4</xdr:col>
                <xdr:colOff>-100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4</xdr:col>
                <xdr:colOff>-10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0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0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0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0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0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0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4</xdr:col>
                <xdr:colOff>-100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-100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0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0</xdr:colOff>
                <xdr:row>34</xdr:row>
                <xdr:rowOff>5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0</xdr:rowOff>
              </xdr:from>
              <xdr:to>
                <xdr:col>14</xdr:col>
                <xdr:colOff>-100</xdr:colOff>
                <xdr:row>70</xdr:row>
                <xdr:rowOff>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0</xdr:rowOff>
              </xdr:from>
              <xdr:to>
                <xdr:col>14</xdr:col>
                <xdr:colOff>-100</xdr:colOff>
                <xdr:row>71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-100</xdr:colOff>
                <xdr:row>72</xdr:row>
                <xdr:rowOff>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Kč 326 639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4</xdr:col>
                <xdr:colOff>62</xdr:colOff>
                <xdr:row>73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329 925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1</xdr:rowOff>
              </xdr:from>
              <xdr:to>
                <xdr:col>14</xdr:col>
                <xdr:colOff>49</xdr:colOff>
                <xdr:row>85</xdr:row>
                <xdr:rowOff>18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 329 92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4</xdr:col>
                <xdr:colOff>49</xdr:colOff>
                <xdr:row>86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1 741 308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1</xdr:rowOff>
              </xdr:from>
              <xdr:to>
                <xdr:col>14</xdr:col>
                <xdr:colOff>49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3</xdr:rowOff>
              </xdr:from>
              <xdr:to>
                <xdr:col>13</xdr:col>
                <xdr:colOff>-27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7</xdr:rowOff>
              </xdr:from>
              <xdr:to>
                <xdr:col>13</xdr:col>
                <xdr:colOff>-27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3</xdr:col>
                <xdr:colOff>-27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7</xdr:rowOff>
              </xdr:from>
              <xdr:to>
                <xdr:col>13</xdr:col>
                <xdr:colOff>-27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</xdr:row>
                <xdr:rowOff>7</xdr:rowOff>
              </xdr:from>
              <xdr:to>
                <xdr:col>13</xdr:col>
                <xdr:colOff>-27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5</xdr:row>
                <xdr:rowOff>7</xdr:rowOff>
              </xdr:from>
              <xdr:to>
                <xdr:col>13</xdr:col>
                <xdr:colOff>-27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6</xdr:row>
                <xdr:rowOff>7</xdr:rowOff>
              </xdr:from>
              <xdr:to>
                <xdr:col>13</xdr:col>
                <xdr:colOff>-27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7</xdr:row>
                <xdr:rowOff>7</xdr:rowOff>
              </xdr:from>
              <xdr:to>
                <xdr:col>13</xdr:col>
                <xdr:colOff>-27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7</xdr:rowOff>
              </xdr:from>
              <xdr:to>
                <xdr:col>13</xdr:col>
                <xdr:colOff>-27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7</xdr:rowOff>
              </xdr:from>
              <xdr:to>
                <xdr:col>13</xdr:col>
                <xdr:colOff>-27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7</xdr:rowOff>
              </xdr:from>
              <xdr:to>
                <xdr:col>13</xdr:col>
                <xdr:colOff>-27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1</xdr:row>
                <xdr:rowOff>7</xdr:rowOff>
              </xdr:from>
              <xdr:to>
                <xdr:col>13</xdr:col>
                <xdr:colOff>-27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2</xdr:row>
                <xdr:rowOff>7</xdr:rowOff>
              </xdr:from>
              <xdr:to>
                <xdr:col>13</xdr:col>
                <xdr:colOff>-27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7</xdr:rowOff>
              </xdr:from>
              <xdr:to>
                <xdr:col>13</xdr:col>
                <xdr:colOff>-27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4</xdr:row>
                <xdr:rowOff>7</xdr:rowOff>
              </xdr:from>
              <xdr:to>
                <xdr:col>13</xdr:col>
                <xdr:colOff>-27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5</xdr:row>
                <xdr:rowOff>7</xdr:rowOff>
              </xdr:from>
              <xdr:to>
                <xdr:col>13</xdr:col>
                <xdr:colOff>-27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6</xdr:row>
                <xdr:rowOff>7</xdr:rowOff>
              </xdr:from>
              <xdr:to>
                <xdr:col>13</xdr:col>
                <xdr:colOff>-27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7</xdr:rowOff>
              </xdr:from>
              <xdr:to>
                <xdr:col>13</xdr:col>
                <xdr:colOff>-27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8</xdr:row>
                <xdr:rowOff>7</xdr:rowOff>
              </xdr:from>
              <xdr:to>
                <xdr:col>13</xdr:col>
                <xdr:colOff>-27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9</xdr:row>
                <xdr:rowOff>7</xdr:rowOff>
              </xdr:from>
              <xdr:to>
                <xdr:col>13</xdr:col>
                <xdr:colOff>-27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0</xdr:row>
                <xdr:rowOff>7</xdr:rowOff>
              </xdr:from>
              <xdr:to>
                <xdr:col>13</xdr:col>
                <xdr:colOff>-2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1</xdr:row>
                <xdr:rowOff>7</xdr:rowOff>
              </xdr:from>
              <xdr:to>
                <xdr:col>13</xdr:col>
                <xdr:colOff>-27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2</xdr:row>
                <xdr:rowOff>7</xdr:rowOff>
              </xdr:from>
              <xdr:to>
                <xdr:col>13</xdr:col>
                <xdr:colOff>-27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3</xdr:row>
                <xdr:rowOff>7</xdr:rowOff>
              </xdr:from>
              <xdr:to>
                <xdr:col>13</xdr:col>
                <xdr:colOff>-27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4</xdr:row>
                <xdr:rowOff>7</xdr:rowOff>
              </xdr:from>
              <xdr:to>
                <xdr:col>13</xdr:col>
                <xdr:colOff>-27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5</xdr:row>
                <xdr:rowOff>7</xdr:rowOff>
              </xdr:from>
              <xdr:to>
                <xdr:col>13</xdr:col>
                <xdr:colOff>-27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6</xdr:row>
                <xdr:rowOff>7</xdr:rowOff>
              </xdr:from>
              <xdr:to>
                <xdr:col>13</xdr:col>
                <xdr:colOff>-27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7</xdr:row>
                <xdr:rowOff>7</xdr:rowOff>
              </xdr:from>
              <xdr:to>
                <xdr:col>13</xdr:col>
                <xdr:colOff>-27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8</xdr:row>
                <xdr:rowOff>7</xdr:rowOff>
              </xdr:from>
              <xdr:to>
                <xdr:col>13</xdr:col>
                <xdr:colOff>-27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9</xdr:row>
                <xdr:rowOff>7</xdr:rowOff>
              </xdr:from>
              <xdr:to>
                <xdr:col>13</xdr:col>
                <xdr:colOff>-27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0</xdr:row>
                <xdr:rowOff>7</xdr:rowOff>
              </xdr:from>
              <xdr:to>
                <xdr:col>13</xdr:col>
                <xdr:colOff>-27</xdr:colOff>
                <xdr:row>34</xdr:row>
                <xdr:rowOff>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2</xdr:row>
                <xdr:rowOff>12</xdr:rowOff>
              </xdr:from>
              <xdr:to>
                <xdr:col>13</xdr:col>
                <xdr:colOff>-27</xdr:colOff>
                <xdr:row>86</xdr:row>
                <xdr:rowOff>1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4</xdr:row>
                <xdr:rowOff>13</xdr:rowOff>
              </xdr:from>
              <xdr:to>
                <xdr:col>13</xdr:col>
                <xdr:colOff>-27</xdr:colOff>
                <xdr:row>89</xdr:row>
                <xdr:rowOff>1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4</xdr:row>
                <xdr:rowOff>12</xdr:rowOff>
              </xdr:from>
              <xdr:to>
                <xdr:col>13</xdr:col>
                <xdr:colOff>-27</xdr:colOff>
                <xdr:row>88</xdr:row>
                <xdr:rowOff>17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Kč 326 639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85</xdr:row>
                <xdr:rowOff>11</xdr:rowOff>
              </xdr:from>
              <xdr:to>
                <xdr:col>14</xdr:col>
                <xdr:colOff>120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3</xdr:rowOff>
              </xdr:from>
              <xdr:to>
                <xdr:col>1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4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4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56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56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56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4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56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56</xdr:colOff>
                <xdr:row>34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4</xdr:col>
                <xdr:colOff>49</xdr:colOff>
                <xdr:row>102</xdr:row>
                <xdr:rowOff>1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4</xdr:col>
                <xdr:colOff>49</xdr:colOff>
                <xdr:row>103</xdr:row>
                <xdr:rowOff>1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4</xdr:col>
                <xdr:colOff>49</xdr:colOff>
                <xdr:row>104</xdr:row>
                <xdr:rowOff>1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Kč 326 639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4</xdr:col>
                <xdr:colOff>49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5</xdr:rowOff>
              </xdr:from>
              <xdr:to>
                <xdr:col>13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</xdr:row>
                <xdr:rowOff>9</xdr:rowOff>
              </xdr:from>
              <xdr:to>
                <xdr:col>13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</xdr:row>
                <xdr:rowOff>9</xdr:rowOff>
              </xdr:from>
              <xdr:to>
                <xdr:col>13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</xdr:row>
                <xdr:rowOff>9</xdr:rowOff>
              </xdr:from>
              <xdr:to>
                <xdr:col>13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9</xdr:rowOff>
              </xdr:from>
              <xdr:to>
                <xdr:col>13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5</xdr:row>
                <xdr:rowOff>9</xdr:rowOff>
              </xdr:from>
              <xdr:to>
                <xdr:col>13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6</xdr:row>
                <xdr:rowOff>9</xdr:rowOff>
              </xdr:from>
              <xdr:to>
                <xdr:col>13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7</xdr:row>
                <xdr:rowOff>9</xdr:rowOff>
              </xdr:from>
              <xdr:to>
                <xdr:col>13</xdr:col>
                <xdr:colOff>40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8</xdr:row>
                <xdr:rowOff>9</xdr:rowOff>
              </xdr:from>
              <xdr:to>
                <xdr:col>13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9</xdr:row>
                <xdr:rowOff>9</xdr:rowOff>
              </xdr:from>
              <xdr:to>
                <xdr:col>13</xdr:col>
                <xdr:colOff>40</xdr:colOff>
                <xdr:row>13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0</xdr:row>
                <xdr:rowOff>9</xdr:rowOff>
              </xdr:from>
              <xdr:to>
                <xdr:col>13</xdr:col>
                <xdr:colOff>40</xdr:colOff>
                <xdr:row>14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1</xdr:row>
                <xdr:rowOff>9</xdr:rowOff>
              </xdr:from>
              <xdr:to>
                <xdr:col>13</xdr:col>
                <xdr:colOff>40</xdr:colOff>
                <xdr:row>15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2</xdr:row>
                <xdr:rowOff>9</xdr:rowOff>
              </xdr:from>
              <xdr:to>
                <xdr:col>13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</xdr:row>
                <xdr:rowOff>9</xdr:rowOff>
              </xdr:from>
              <xdr:to>
                <xdr:col>13</xdr:col>
                <xdr:colOff>40</xdr:colOff>
                <xdr:row>17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4</xdr:row>
                <xdr:rowOff>9</xdr:rowOff>
              </xdr:from>
              <xdr:to>
                <xdr:col>13</xdr:col>
                <xdr:colOff>40</xdr:colOff>
                <xdr:row>18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5</xdr:row>
                <xdr:rowOff>9</xdr:rowOff>
              </xdr:from>
              <xdr:to>
                <xdr:col>13</xdr:col>
                <xdr:colOff>40</xdr:colOff>
                <xdr:row>19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6</xdr:row>
                <xdr:rowOff>9</xdr:rowOff>
              </xdr:from>
              <xdr:to>
                <xdr:col>13</xdr:col>
                <xdr:colOff>40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7</xdr:row>
                <xdr:rowOff>9</xdr:rowOff>
              </xdr:from>
              <xdr:to>
                <xdr:col>13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8</xdr:row>
                <xdr:rowOff>9</xdr:rowOff>
              </xdr:from>
              <xdr:to>
                <xdr:col>13</xdr:col>
                <xdr:colOff>40</xdr:colOff>
                <xdr:row>22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9</xdr:row>
                <xdr:rowOff>9</xdr:rowOff>
              </xdr:from>
              <xdr:to>
                <xdr:col>13</xdr:col>
                <xdr:colOff>40</xdr:colOff>
                <xdr:row>23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0</xdr:row>
                <xdr:rowOff>9</xdr:rowOff>
              </xdr:from>
              <xdr:to>
                <xdr:col>13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1</xdr:row>
                <xdr:rowOff>9</xdr:rowOff>
              </xdr:from>
              <xdr:to>
                <xdr:col>13</xdr:col>
                <xdr:colOff>40</xdr:colOff>
                <xdr:row>25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2</xdr:row>
                <xdr:rowOff>9</xdr:rowOff>
              </xdr:from>
              <xdr:to>
                <xdr:col>13</xdr:col>
                <xdr:colOff>40</xdr:colOff>
                <xdr:row>26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3</xdr:row>
                <xdr:rowOff>9</xdr:rowOff>
              </xdr:from>
              <xdr:to>
                <xdr:col>13</xdr:col>
                <xdr:colOff>40</xdr:colOff>
                <xdr:row>27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4</xdr:row>
                <xdr:rowOff>9</xdr:rowOff>
              </xdr:from>
              <xdr:to>
                <xdr:col>13</xdr:col>
                <xdr:colOff>40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 uhr 23.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5</xdr:row>
                <xdr:rowOff>9</xdr:rowOff>
              </xdr:from>
              <xdr:to>
                <xdr:col>13</xdr:col>
                <xdr:colOff>40</xdr:colOff>
                <xdr:row>29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6</xdr:row>
                <xdr:rowOff>9</xdr:rowOff>
              </xdr:from>
              <xdr:to>
                <xdr:col>13</xdr:col>
                <xdr:colOff>40</xdr:colOff>
                <xdr:row>30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7</xdr:row>
                <xdr:rowOff>9</xdr:rowOff>
              </xdr:from>
              <xdr:to>
                <xdr:col>13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8</xdr:row>
                <xdr:rowOff>9</xdr:rowOff>
              </xdr:from>
              <xdr:to>
                <xdr:col>13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9</xdr:row>
                <xdr:rowOff>9</xdr:rowOff>
              </xdr:from>
              <xdr:to>
                <xdr:col>13</xdr:col>
                <xdr:colOff>40</xdr:colOff>
                <xdr:row>33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0</xdr:row>
                <xdr:rowOff>9</xdr:rowOff>
              </xdr:from>
              <xdr:to>
                <xdr:col>13</xdr:col>
                <xdr:colOff>40</xdr:colOff>
                <xdr:row>34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1</xdr:row>
                <xdr:rowOff>9</xdr:rowOff>
              </xdr:from>
              <xdr:to>
                <xdr:col>13</xdr:col>
                <xdr:colOff>40</xdr:colOff>
                <xdr:row>35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 uhr 24.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2</xdr:row>
                <xdr:rowOff>9</xdr:rowOff>
              </xdr:from>
              <xdr:to>
                <xdr:col>13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 uhr. 24.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3</xdr:row>
                <xdr:rowOff>9</xdr:rowOff>
              </xdr:from>
              <xdr:to>
                <xdr:col>13</xdr:col>
                <xdr:colOff>40</xdr:colOff>
                <xdr:row>37</xdr:row>
                <xdr:rowOff>7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2"/>
            <charset val="238"/>
          </rPr>
          <t xml:space="preserve">pozastávka
uhr 24.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03</xdr:row>
                <xdr:rowOff>9</xdr:rowOff>
              </xdr:from>
              <xdr:to>
                <xdr:col>13</xdr:col>
                <xdr:colOff>40</xdr:colOff>
                <xdr:row>107</xdr:row>
                <xdr:rowOff>9</xdr:rowOff>
              </xdr:to>
            </anchor>
          </commentPr>
        </mc:Choice>
        <mc:Fallback/>
      </mc:AlternateContent>
    </comment>
    <comment ref="M112" authorId="0">
      <text>
        <r>
          <rPr>
            <sz val="9"/>
            <color rgb="FF000000"/>
            <rFont val="Tahoma"/>
            <family val="2"/>
            <charset val="238"/>
          </rPr>
          <t xml:space="preserve">Pozastávka 10% - uhrazeno 28.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9</xdr:row>
                <xdr:rowOff>9</xdr:rowOff>
              </xdr:from>
              <xdr:to>
                <xdr:col>14</xdr:col>
                <xdr:colOff>40</xdr:colOff>
                <xdr:row>11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0</xdr:row>
                <xdr:rowOff>39</xdr:rowOff>
              </xdr:from>
              <xdr:to>
                <xdr:col>12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</xdr:row>
                <xdr:rowOff>7</xdr:rowOff>
              </xdr:from>
              <xdr:to>
                <xdr:col>12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</xdr:row>
                <xdr:rowOff>7</xdr:rowOff>
              </xdr:from>
              <xdr:to>
                <xdr:col>12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</xdr:row>
                <xdr:rowOff>7</xdr:rowOff>
              </xdr:from>
              <xdr:to>
                <xdr:col>12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4</xdr:row>
                <xdr:rowOff>7</xdr:rowOff>
              </xdr:from>
              <xdr:to>
                <xdr:col>12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5</xdr:row>
                <xdr:rowOff>7</xdr:rowOff>
              </xdr:from>
              <xdr:to>
                <xdr:col>12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6</xdr:row>
                <xdr:rowOff>7</xdr:rowOff>
              </xdr:from>
              <xdr:to>
                <xdr:col>12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7</xdr:row>
                <xdr:rowOff>7</xdr:rowOff>
              </xdr:from>
              <xdr:to>
                <xdr:col>12</xdr:col>
                <xdr:colOff>33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9</xdr:row>
                <xdr:rowOff>7</xdr:rowOff>
              </xdr:from>
              <xdr:to>
                <xdr:col>12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0</xdr:row>
                <xdr:rowOff>7</xdr:rowOff>
              </xdr:from>
              <xdr:to>
                <xdr:col>12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2</xdr:row>
                <xdr:rowOff>7</xdr:rowOff>
              </xdr:from>
              <xdr:to>
                <xdr:col>1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3</xdr:row>
                <xdr:rowOff>7</xdr:rowOff>
              </xdr:from>
              <xdr:to>
                <xdr:col>12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4</xdr:row>
                <xdr:rowOff>7</xdr:rowOff>
              </xdr:from>
              <xdr:to>
                <xdr:col>12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5</xdr:row>
                <xdr:rowOff>7</xdr:rowOff>
              </xdr:from>
              <xdr:to>
                <xdr:col>12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6</xdr:row>
                <xdr:rowOff>7</xdr:rowOff>
              </xdr:from>
              <xdr:to>
                <xdr:col>12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7</xdr:row>
                <xdr:rowOff>7</xdr:rowOff>
              </xdr:from>
              <xdr:to>
                <xdr:col>12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8</xdr:row>
                <xdr:rowOff>7</xdr:rowOff>
              </xdr:from>
              <xdr:to>
                <xdr:col>12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9</xdr:row>
                <xdr:rowOff>7</xdr:rowOff>
              </xdr:from>
              <xdr:to>
                <xdr:col>12</xdr:col>
                <xdr:colOff>33</xdr:colOff>
                <xdr:row>23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0</xdr:row>
                <xdr:rowOff>7</xdr:rowOff>
              </xdr:from>
              <xdr:to>
                <xdr:col>12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1</xdr:row>
                <xdr:rowOff>7</xdr:rowOff>
              </xdr:from>
              <xdr:to>
                <xdr:col>12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2</xdr:row>
                <xdr:rowOff>7</xdr:rowOff>
              </xdr:from>
              <xdr:to>
                <xdr:col>12</xdr:col>
                <xdr:colOff>33</xdr:colOff>
                <xdr:row>2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3</xdr:row>
                <xdr:rowOff>7</xdr:rowOff>
              </xdr:from>
              <xdr:to>
                <xdr:col>12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4</xdr:row>
                <xdr:rowOff>7</xdr:rowOff>
              </xdr:from>
              <xdr:to>
                <xdr:col>12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5</xdr:row>
                <xdr:rowOff>7</xdr:rowOff>
              </xdr:from>
              <xdr:to>
                <xdr:col>12</xdr:col>
                <xdr:colOff>33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6</xdr:row>
                <xdr:rowOff>7</xdr:rowOff>
              </xdr:from>
              <xdr:to>
                <xdr:col>12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7</xdr:row>
                <xdr:rowOff>7</xdr:rowOff>
              </xdr:from>
              <xdr:to>
                <xdr:col>12</xdr:col>
                <xdr:colOff>33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8</xdr:row>
                <xdr:rowOff>7</xdr:rowOff>
              </xdr:from>
              <xdr:to>
                <xdr:col>12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29</xdr:row>
                <xdr:rowOff>7</xdr:rowOff>
              </xdr:from>
              <xdr:to>
                <xdr:col>12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0</xdr:row>
                <xdr:rowOff>7</xdr:rowOff>
              </xdr:from>
              <xdr:to>
                <xdr:col>12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1</xdr:row>
                <xdr:rowOff>7</xdr:rowOff>
              </xdr:from>
              <xdr:to>
                <xdr:col>12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2</xdr:row>
                <xdr:rowOff>7</xdr:rowOff>
              </xdr:from>
              <xdr:to>
                <xdr:col>12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8 806 122,8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3</xdr:row>
                <xdr:rowOff>7</xdr:rowOff>
              </xdr:from>
              <xdr:to>
                <xdr:col>12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
Kč 326 639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4</xdr:row>
                <xdr:rowOff>7</xdr:rowOff>
              </xdr:from>
              <xdr:to>
                <xdr:col>12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329 925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5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držné
Kč 1 741 308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</xdr:rowOff>
              </xdr:from>
              <xdr:to>
                <xdr:col>13</xdr:col>
                <xdr:colOff>31</xdr:colOff>
                <xdr:row>73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4</xdr:rowOff>
              </xdr:from>
              <xdr:to>
                <xdr:col>13</xdr:col>
                <xdr:colOff>31</xdr:colOff>
                <xdr:row>74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4</xdr:rowOff>
              </xdr:from>
              <xdr:to>
                <xdr:col>13</xdr:col>
                <xdr:colOff>31</xdr:colOff>
                <xdr:row>75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4</xdr:rowOff>
              </xdr:from>
              <xdr:to>
                <xdr:col>13</xdr:col>
                <xdr:colOff>31</xdr:colOff>
                <xdr:row>76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4</xdr:rowOff>
              </xdr:from>
              <xdr:to>
                <xdr:col>13</xdr:col>
                <xdr:colOff>31</xdr:colOff>
                <xdr:row>77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4</xdr:rowOff>
              </xdr:from>
              <xdr:to>
                <xdr:col>13</xdr:col>
                <xdr:colOff>31</xdr:colOff>
                <xdr:row>78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4</xdr:rowOff>
              </xdr:from>
              <xdr:to>
                <xdr:col>13</xdr:col>
                <xdr:colOff>31</xdr:colOff>
                <xdr:row>79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4</xdr:rowOff>
              </xdr:from>
              <xdr:to>
                <xdr:col>13</xdr:col>
                <xdr:colOff>31</xdr:colOff>
                <xdr:row>80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4</xdr:rowOff>
              </xdr:from>
              <xdr:to>
                <xdr:col>13</xdr:col>
                <xdr:colOff>31</xdr:colOff>
                <xdr:row>81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4</xdr:rowOff>
              </xdr:from>
              <xdr:to>
                <xdr:col>13</xdr:col>
                <xdr:colOff>31</xdr:colOff>
                <xdr:row>82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2</xdr:rowOff>
              </xdr:from>
              <xdr:to>
                <xdr:col>13</xdr:col>
                <xdr:colOff>31</xdr:colOff>
                <xdr:row>82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2</xdr:rowOff>
              </xdr:from>
              <xdr:to>
                <xdr:col>13</xdr:col>
                <xdr:colOff>31</xdr:colOff>
                <xdr:row>83</xdr:row>
                <xdr:rowOff>17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2</xdr:rowOff>
              </xdr:from>
              <xdr:to>
                <xdr:col>13</xdr:col>
                <xdr:colOff>31</xdr:colOff>
                <xdr:row>84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4</xdr:rowOff>
              </xdr:from>
              <xdr:to>
                <xdr:col>13</xdr:col>
                <xdr:colOff>31</xdr:colOff>
                <xdr:row>86</xdr:row>
                <xdr:rowOff>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4</xdr:rowOff>
              </xdr:from>
              <xdr:to>
                <xdr:col>13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4</xdr:rowOff>
              </xdr:from>
              <xdr:to>
                <xdr:col>13</xdr:col>
                <xdr:colOff>31</xdr:colOff>
                <xdr:row>88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4</xdr:rowOff>
              </xdr:from>
              <xdr:to>
                <xdr:col>13</xdr:col>
                <xdr:colOff>31</xdr:colOff>
                <xdr:row>89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4</xdr:rowOff>
              </xdr:from>
              <xdr:to>
                <xdr:col>13</xdr:col>
                <xdr:colOff>31</xdr:colOff>
                <xdr:row>90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4</xdr:rowOff>
              </xdr:from>
              <xdr:to>
                <xdr:col>13</xdr:col>
                <xdr:colOff>31</xdr:colOff>
                <xdr:row>91</xdr:row>
                <xdr:rowOff>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4</xdr:rowOff>
              </xdr:from>
              <xdr:to>
                <xdr:col>13</xdr:col>
                <xdr:colOff>31</xdr:colOff>
                <xdr:row>92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4</xdr:rowOff>
              </xdr:from>
              <xdr:to>
                <xdr:col>13</xdr:col>
                <xdr:colOff>31</xdr:colOff>
                <xdr:row>93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4</xdr:rowOff>
              </xdr:from>
              <xdr:to>
                <xdr:col>13</xdr:col>
                <xdr:colOff>31</xdr:colOff>
                <xdr:row>94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4</xdr:rowOff>
              </xdr:from>
              <xdr:to>
                <xdr:col>13</xdr:col>
                <xdr:colOff>31</xdr:colOff>
                <xdr:row>95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4</xdr:rowOff>
              </xdr:from>
              <xdr:to>
                <xdr:col>13</xdr:col>
                <xdr:colOff>31</xdr:colOff>
                <xdr:row>96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4</xdr:rowOff>
              </xdr:from>
              <xdr:to>
                <xdr:col>13</xdr:col>
                <xdr:colOff>31</xdr:colOff>
                <xdr:row>97</xdr:row>
                <xdr:rowOff>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4</xdr:rowOff>
              </xdr:from>
              <xdr:to>
                <xdr:col>13</xdr:col>
                <xdr:colOff>31</xdr:colOff>
                <xdr:row>98</xdr:row>
                <xdr:rowOff>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4</xdr:rowOff>
              </xdr:from>
              <xdr:to>
                <xdr:col>13</xdr:col>
                <xdr:colOff>31</xdr:colOff>
                <xdr:row>99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4</xdr:rowOff>
              </xdr:from>
              <xdr:to>
                <xdr:col>13</xdr:col>
                <xdr:colOff>31</xdr:colOff>
                <xdr:row>100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2</xdr:rowOff>
              </xdr:from>
              <xdr:to>
                <xdr:col>13</xdr:col>
                <xdr:colOff>31</xdr:colOff>
                <xdr:row>100</xdr:row>
                <xdr:rowOff>1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4</xdr:rowOff>
              </xdr:from>
              <xdr:to>
                <xdr:col>13</xdr:col>
                <xdr:colOff>31</xdr:colOff>
                <xdr:row>102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4</xdr:rowOff>
              </xdr:from>
              <xdr:to>
                <xdr:col>13</xdr:col>
                <xdr:colOff>31</xdr:colOff>
                <xdr:row>103</xdr:row>
                <xdr:rowOff>1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2</xdr:rowOff>
              </xdr:from>
              <xdr:to>
                <xdr:col>13</xdr:col>
                <xdr:colOff>31</xdr:colOff>
                <xdr:row>103</xdr:row>
                <xdr:rowOff>1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2</xdr:rowOff>
              </xdr:from>
              <xdr:to>
                <xdr:col>13</xdr:col>
                <xdr:colOff>31</xdr:colOff>
                <xdr:row>105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2</xdr:rowOff>
              </xdr:from>
              <xdr:to>
                <xdr:col>13</xdr:col>
                <xdr:colOff>31</xdr:colOff>
                <xdr:row>106</xdr:row>
                <xdr:rowOff>2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pozast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2</xdr:rowOff>
              </xdr:from>
              <xdr:to>
                <xdr:col>13</xdr:col>
                <xdr:colOff>31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8" uniqueCount="823">
  <si>
    <t xml:space="preserve">Dat.</t>
  </si>
  <si>
    <t xml:space="preserve">Evidenční číslo dokladu</t>
  </si>
  <si>
    <t xml:space="preserve">odpočet</t>
  </si>
  <si>
    <t xml:space="preserve">Dodavatel</t>
  </si>
  <si>
    <t xml:space="preserve">Předmět</t>
  </si>
  <si>
    <t xml:space="preserve">Zdroj</t>
  </si>
  <si>
    <t xml:space="preserve">NS</t>
  </si>
  <si>
    <t xml:space="preserve">analyt. účet</t>
  </si>
  <si>
    <t xml:space="preserve">UZ</t>
  </si>
  <si>
    <t xml:space="preserve">Částka Kč</t>
  </si>
  <si>
    <t xml:space="preserve">Zaplaceno </t>
  </si>
  <si>
    <t xml:space="preserve">Nezaplaceno</t>
  </si>
  <si>
    <t xml:space="preserve">DPH krácená</t>
  </si>
  <si>
    <t xml:space="preserve">DPH přenesená</t>
  </si>
  <si>
    <t xml:space="preserve">DPH přenesená krác</t>
  </si>
  <si>
    <t xml:space="preserve">7/15</t>
  </si>
  <si>
    <t xml:space="preserve">FP-2015-24-000015</t>
  </si>
  <si>
    <t xml:space="preserve">nemá</t>
  </si>
  <si>
    <t xml:space="preserve">OHL ŽS a.s.</t>
  </si>
  <si>
    <t xml:space="preserve">SÚ - 1. IK</t>
  </si>
  <si>
    <t xml:space="preserve">FRM</t>
  </si>
  <si>
    <t xml:space="preserve">9745</t>
  </si>
  <si>
    <t xml:space="preserve">011</t>
  </si>
  <si>
    <t xml:space="preserve">8/15</t>
  </si>
  <si>
    <t xml:space="preserve">FP-2015-24-000018</t>
  </si>
  <si>
    <t xml:space="preserve">9/15</t>
  </si>
  <si>
    <t xml:space="preserve">FP-2015-24-000022</t>
  </si>
  <si>
    <t xml:space="preserve">10/15</t>
  </si>
  <si>
    <t xml:space="preserve">FP-2015-24-000031</t>
  </si>
  <si>
    <t xml:space="preserve">11/15</t>
  </si>
  <si>
    <t xml:space="preserve">FP-2015-24-000038</t>
  </si>
  <si>
    <t xml:space="preserve">12/15</t>
  </si>
  <si>
    <t xml:space="preserve">FP-2015-24-000042</t>
  </si>
  <si>
    <t xml:space="preserve">2/16</t>
  </si>
  <si>
    <t xml:space="preserve">FP-2016-24-000006</t>
  </si>
  <si>
    <t xml:space="preserve">5/17</t>
  </si>
  <si>
    <t xml:space="preserve">FP-2017-24-000021</t>
  </si>
  <si>
    <t xml:space="preserve">SÚ - přemístění laboratoří HOK</t>
  </si>
  <si>
    <t xml:space="preserve">9772</t>
  </si>
  <si>
    <t xml:space="preserve">7/17</t>
  </si>
  <si>
    <t xml:space="preserve">FP-2017-24-000034</t>
  </si>
  <si>
    <t xml:space="preserve">plný</t>
  </si>
  <si>
    <t xml:space="preserve">Modernizace jídelny</t>
  </si>
  <si>
    <t xml:space="preserve">9708</t>
  </si>
  <si>
    <t xml:space="preserve">8/17</t>
  </si>
  <si>
    <t xml:space="preserve">FP-2017-24-000048</t>
  </si>
  <si>
    <t xml:space="preserve">9/17</t>
  </si>
  <si>
    <t xml:space="preserve">FP-2017-24-000057</t>
  </si>
  <si>
    <t xml:space="preserve">krácený</t>
  </si>
  <si>
    <t xml:space="preserve">Modernizace jídelny - střecha</t>
  </si>
  <si>
    <t xml:space="preserve">10/17</t>
  </si>
  <si>
    <t xml:space="preserve">FP-2017-24-000067</t>
  </si>
  <si>
    <t xml:space="preserve">Modernizace jídelny - komunikace</t>
  </si>
  <si>
    <t xml:space="preserve">6/18</t>
  </si>
  <si>
    <t xml:space="preserve">FP-2018-24-000021</t>
  </si>
  <si>
    <t xml:space="preserve">budova D2 umístění NIP a DIOP</t>
  </si>
  <si>
    <t xml:space="preserve">9769</t>
  </si>
  <si>
    <t xml:space="preserve">7/18</t>
  </si>
  <si>
    <t xml:space="preserve">FP-2018-24-000024</t>
  </si>
  <si>
    <t xml:space="preserve">FP-2018-24-000032</t>
  </si>
  <si>
    <t xml:space="preserve">dudova D2 umístění NIP a DIOP</t>
  </si>
  <si>
    <t xml:space="preserve">8/18</t>
  </si>
  <si>
    <t xml:space="preserve">FP-2018-24-000042</t>
  </si>
  <si>
    <t xml:space="preserve">10/18</t>
  </si>
  <si>
    <t xml:space="preserve">FP-2018-24-000047</t>
  </si>
  <si>
    <t xml:space="preserve">FP-2018-24-000049</t>
  </si>
  <si>
    <t xml:space="preserve">12/18</t>
  </si>
  <si>
    <t xml:space="preserve">FP-2018-24-000059</t>
  </si>
  <si>
    <t xml:space="preserve">FP-2018-24-000064</t>
  </si>
  <si>
    <t xml:space="preserve">2/19</t>
  </si>
  <si>
    <t xml:space="preserve">FP-2019-24-000005</t>
  </si>
  <si>
    <t xml:space="preserve">Swietelsky stavební s.r.o.</t>
  </si>
  <si>
    <t xml:space="preserve">výstavba parkoviště pod DK</t>
  </si>
  <si>
    <t xml:space="preserve">9705</t>
  </si>
  <si>
    <t xml:space="preserve">FP-2019-24-000007</t>
  </si>
  <si>
    <t xml:space="preserve">výstavba parkoviště u lékárny</t>
  </si>
  <si>
    <t xml:space="preserve">FP-2019-24-000008</t>
  </si>
  <si>
    <t xml:space="preserve">9710</t>
  </si>
  <si>
    <t xml:space="preserve">3/19</t>
  </si>
  <si>
    <t xml:space="preserve">FP-2019-24-000014</t>
  </si>
  <si>
    <t xml:space="preserve">4/19</t>
  </si>
  <si>
    <t xml:space="preserve">FP-2019-24-000017</t>
  </si>
  <si>
    <t xml:space="preserve">FP-2019-24-000018</t>
  </si>
  <si>
    <t xml:space="preserve">5/19</t>
  </si>
  <si>
    <t xml:space="preserve">FP-2019-24-000022</t>
  </si>
  <si>
    <t xml:space="preserve">úprava vstupu budova D1 a D2</t>
  </si>
  <si>
    <t xml:space="preserve">9715</t>
  </si>
  <si>
    <t xml:space="preserve">6/19</t>
  </si>
  <si>
    <t xml:space="preserve">FP-2019-24-000026</t>
  </si>
  <si>
    <t xml:space="preserve">FP-2019-24-000029</t>
  </si>
  <si>
    <t xml:space="preserve">7/20</t>
  </si>
  <si>
    <t xml:space="preserve">FP-2020-15-000583</t>
  </si>
  <si>
    <t xml:space="preserve">Krátit</t>
  </si>
  <si>
    <t xml:space="preserve">EP Rožnov, a.s.</t>
  </si>
  <si>
    <t xml:space="preserve">Stavební úpravy budovy I – 2NP</t>
  </si>
  <si>
    <t xml:space="preserve">3341</t>
  </si>
  <si>
    <t xml:space="preserve">07</t>
  </si>
  <si>
    <t xml:space="preserve">8/20</t>
  </si>
  <si>
    <t xml:space="preserve">FP-2020-21-000037</t>
  </si>
  <si>
    <t xml:space="preserve">Ing. Zdeněk Smolka</t>
  </si>
  <si>
    <t xml:space="preserve">PD - Dochlazení předávací stanice v 2.PP obj. A</t>
  </si>
  <si>
    <t xml:space="preserve">9204</t>
  </si>
  <si>
    <t xml:space="preserve">FP-2020-21-000038</t>
  </si>
  <si>
    <t xml:space="preserve">MERIT GROUP a.s.</t>
  </si>
  <si>
    <t xml:space="preserve">VZ-2020-000417 KS a licenční smlouva k VZ "Rozšíření zálohovacích kapacit"</t>
  </si>
  <si>
    <t xml:space="preserve">9086</t>
  </si>
  <si>
    <t xml:space="preserve">FP-2020-21-000039</t>
  </si>
  <si>
    <t xml:space="preserve">Archeologické centrum Olomouc, příspěvková organizace</t>
  </si>
  <si>
    <t xml:space="preserve">nový vjezd do areálu FNOL z ul. Hněvotínská za 7/2020</t>
  </si>
  <si>
    <t xml:space="preserve">9713</t>
  </si>
  <si>
    <t xml:space="preserve">FP-2020-21-000040</t>
  </si>
  <si>
    <t xml:space="preserve"> Fort Tafelberg, úprava jižního bloku hl. valu  za 7/2020</t>
  </si>
  <si>
    <t xml:space="preserve">9776</t>
  </si>
  <si>
    <t xml:space="preserve">FP-2020-21-000045</t>
  </si>
  <si>
    <t xml:space="preserve">Nemá</t>
  </si>
  <si>
    <t xml:space="preserve">Jan Dürr</t>
  </si>
  <si>
    <t xml:space="preserve">bourací práce WC ambulance COVID-19  NS 6027</t>
  </si>
  <si>
    <t xml:space="preserve">6027</t>
  </si>
  <si>
    <t xml:space="preserve">FP-2020-21-000046</t>
  </si>
  <si>
    <t xml:space="preserve">Berka - Stavkonzult, s.r.o.</t>
  </si>
  <si>
    <t xml:space="preserve">výkon Koordinátora BOZP za 8/2020 pro stavbu "Fort Tafelberg, úprava jižního boku hlavního valu"</t>
  </si>
  <si>
    <t xml:space="preserve">FP-2020-21-000047</t>
  </si>
  <si>
    <t xml:space="preserve">ERISERV, spol. s r.o.</t>
  </si>
  <si>
    <t xml:space="preserve">Kupní smlouva VZ-2020-000578 Dodávka analogových telefonních licencí</t>
  </si>
  <si>
    <t xml:space="preserve">02</t>
  </si>
  <si>
    <t xml:space="preserve">9/20</t>
  </si>
  <si>
    <t xml:space="preserve">FP-2020-21-000048</t>
  </si>
  <si>
    <t xml:space="preserve">Adam Rujbr Architects s.r.o.</t>
  </si>
  <si>
    <t xml:space="preserve">SoD: Aut. dozor- přístavba objektu "P" pro ambulance a stacionář HOK,  VZ-2017-000205, 755/2017</t>
  </si>
  <si>
    <t xml:space="preserve">MZČR</t>
  </si>
  <si>
    <t xml:space="preserve">111</t>
  </si>
  <si>
    <t xml:space="preserve">EU</t>
  </si>
  <si>
    <t xml:space="preserve">311</t>
  </si>
  <si>
    <t xml:space="preserve">FP-2020-21-000050</t>
  </si>
  <si>
    <t xml:space="preserve">Michal Svoboda</t>
  </si>
  <si>
    <t xml:space="preserve">Fort Tafelberg - monitor teploty a vlhkosti</t>
  </si>
  <si>
    <t xml:space="preserve">FP-2020-21-000051</t>
  </si>
  <si>
    <t xml:space="preserve">Petr Vodáček</t>
  </si>
  <si>
    <t xml:space="preserve">Areál Hněvotínská - Venkovní osvětlení a silnoproudé rozvody</t>
  </si>
  <si>
    <t xml:space="preserve">09</t>
  </si>
  <si>
    <t xml:space="preserve">FP-2020-21-000052</t>
  </si>
  <si>
    <t xml:space="preserve">Ing. Luděk Vrba</t>
  </si>
  <si>
    <t xml:space="preserve">VZMR "Projektová dokumentace - Areál Hněvotínská</t>
  </si>
  <si>
    <t xml:space="preserve">FP-2020-21-000053</t>
  </si>
  <si>
    <t xml:space="preserve">Berka - Stavkonzult, s. r. o.</t>
  </si>
  <si>
    <t xml:space="preserve">výkon koordinátora BOZP "Fort Tafelberg, úprava jižního bloku hlavního valu"</t>
  </si>
  <si>
    <t xml:space="preserve">FP-2020-21-000054</t>
  </si>
  <si>
    <t xml:space="preserve">LT PROJEKT a.s.</t>
  </si>
  <si>
    <t xml:space="preserve">Smlouva o dílo VZ-2019-000970 "SÚ 2.NP objektu A" na zhotovení PD a provádění autorského dozoru</t>
  </si>
  <si>
    <t xml:space="preserve">FP-2020-21-000055</t>
  </si>
  <si>
    <t xml:space="preserve">výkon koordinátora BOZP "SÚ objektu U - klinika psychiatrie" v období 15.7.-15.9.2020</t>
  </si>
  <si>
    <t xml:space="preserve">FP-2020-21-000056</t>
  </si>
  <si>
    <t xml:space="preserve">SAFETY PRO s.r.o.</t>
  </si>
  <si>
    <t xml:space="preserve">činnost koordinátora BOZP na akci "Stavební úpravy 2. NP objektu A - provozní opatření"</t>
  </si>
  <si>
    <t xml:space="preserve">FP-2020-21-000057</t>
  </si>
  <si>
    <t xml:space="preserve">Ing. Helena Havlenová</t>
  </si>
  <si>
    <t xml:space="preserve">PD - Nový vjezd do FNOL, SO 406 - slaboproudé rozvody</t>
  </si>
  <si>
    <t xml:space="preserve">FP-2020-21-000058</t>
  </si>
  <si>
    <t xml:space="preserve">Grimo BOZP s.r.o.</t>
  </si>
  <si>
    <t xml:space="preserve">činnost koordinátora BOZP - "Stavební úpravy objektu Q2 - Dětská klinika" VZ-2020-000811</t>
  </si>
  <si>
    <t xml:space="preserve">10/20</t>
  </si>
  <si>
    <t xml:space="preserve">FP-2020-21-000059</t>
  </si>
  <si>
    <t xml:space="preserve">úprava PD - chlazení 2.NP a 3.NP v bud. D1</t>
  </si>
  <si>
    <t xml:space="preserve">FP-2020-21-000060</t>
  </si>
  <si>
    <t xml:space="preserve">Jaroslav Mlčoch</t>
  </si>
  <si>
    <t xml:space="preserve">vytýčení sítí elektro - nový vjezd do FNOL Hněvotínská ul.</t>
  </si>
  <si>
    <t xml:space="preserve">FP-2020-21-000061</t>
  </si>
  <si>
    <t xml:space="preserve">Smlouva o dílo VZ-2020-000026 - PD nástavba budovy A</t>
  </si>
  <si>
    <t xml:space="preserve">FP-2020-21-000062</t>
  </si>
  <si>
    <t xml:space="preserve">archeol. dohled - Fort Tafelberg - úprava jižního boku hl. valu</t>
  </si>
  <si>
    <t xml:space="preserve">FP-2020-21-000063</t>
  </si>
  <si>
    <t xml:space="preserve">HURYTA s.r.o.</t>
  </si>
  <si>
    <t xml:space="preserve">PD - stavební úprava objektu I - 1.PP</t>
  </si>
  <si>
    <t xml:space="preserve">FP-2020-21-000064</t>
  </si>
  <si>
    <t xml:space="preserve">výkon Koordinátora BOZP za 10/2020 "Fort Tafelberg - úprava jižního bloku valu"</t>
  </si>
  <si>
    <t xml:space="preserve">6/20</t>
  </si>
  <si>
    <t xml:space="preserve">FP-2020-22-000063</t>
  </si>
  <si>
    <t xml:space="preserve">OHL ŽS, a. s. </t>
  </si>
  <si>
    <t xml:space="preserve">čtečka čárového kódu - rozdělení FP 24/22</t>
  </si>
  <si>
    <t xml:space="preserve">9411</t>
  </si>
  <si>
    <t xml:space="preserve">04</t>
  </si>
  <si>
    <t xml:space="preserve">FP-2020-22-000072</t>
  </si>
  <si>
    <t xml:space="preserve">LINET spol. s r. o.</t>
  </si>
  <si>
    <t xml:space="preserve">Multifunkční křesla</t>
  </si>
  <si>
    <t xml:space="preserve">bez</t>
  </si>
  <si>
    <t xml:space="preserve">FP-2020-22-000075</t>
  </si>
  <si>
    <t xml:space="preserve">Stargen EU s.r.o.</t>
  </si>
  <si>
    <t xml:space="preserve">KS k VZ 2020-000033 "Elektrochirugické a argnonové generátory" - část I. 9ks multiobor. elektrochir. generátorů  (COS)</t>
  </si>
  <si>
    <t xml:space="preserve">4764</t>
  </si>
  <si>
    <t xml:space="preserve">01</t>
  </si>
  <si>
    <t xml:space="preserve">FP-2020-22-000076</t>
  </si>
  <si>
    <t xml:space="preserve">BG Technik cs, a.s.</t>
  </si>
  <si>
    <t xml:space="preserve">Kupní smlouva VZ-2019-000779 „Dodání a instalace formátovací pily“</t>
  </si>
  <si>
    <t xml:space="preserve">FP-2020-22-000077</t>
  </si>
  <si>
    <t xml:space="preserve">Iridium spol. s r.o.</t>
  </si>
  <si>
    <t xml:space="preserve">Kupní smlouva VZ-2020-000273 - Čekárenské lavice a konferenční židle pro HOK</t>
  </si>
  <si>
    <t xml:space="preserve">3221</t>
  </si>
  <si>
    <t xml:space="preserve">05</t>
  </si>
  <si>
    <t xml:space="preserve">FP-2020-22-000078</t>
  </si>
  <si>
    <t xml:space="preserve">SUBITO CZ spol. s r.o.</t>
  </si>
  <si>
    <t xml:space="preserve">Kupní smlouva VZ-2020-000736 - Klinický stimulátor II</t>
  </si>
  <si>
    <t xml:space="preserve">0171</t>
  </si>
  <si>
    <t xml:space="preserve">FP-2020-22-000079</t>
  </si>
  <si>
    <t xml:space="preserve">Laboratory Imaging s.r.o.</t>
  </si>
  <si>
    <t xml:space="preserve">Smlouvu o pořízení update a poskytování služeb technické podpory a servisu VZ-2020-000383 - Update softwaru karyotypovacích stanic</t>
  </si>
  <si>
    <t xml:space="preserve">2841</t>
  </si>
  <si>
    <t xml:space="preserve">FP-2020-22-000080</t>
  </si>
  <si>
    <t xml:space="preserve">OR-CZ spol. s r.o.</t>
  </si>
  <si>
    <t xml:space="preserve">Smlouva o dílo - VZ-2017-000241  VZ otevřené řízení:  Konsolidace systémů pro zpracování obrazových dat (PACS)</t>
  </si>
  <si>
    <t xml:space="preserve">04102</t>
  </si>
  <si>
    <t xml:space="preserve">FP-2020-22-000081</t>
  </si>
  <si>
    <t xml:space="preserve">Philips Česká republika s.r.o.</t>
  </si>
  <si>
    <t xml:space="preserve">Kupní smlouva VZ-2020-000013 - Kardioangiografický komplet pro elektrofyziologii</t>
  </si>
  <si>
    <t xml:space="preserve">FP-2020-22-000082</t>
  </si>
  <si>
    <t xml:space="preserve">Kupní smlouva VZ-2020-000673 - Přístroje funkční elektrostimulace</t>
  </si>
  <si>
    <t xml:space="preserve">2611</t>
  </si>
  <si>
    <t xml:space="preserve">FP-2020-22-000083</t>
  </si>
  <si>
    <t xml:space="preserve">G P S Praha spol. s r. o.</t>
  </si>
  <si>
    <t xml:space="preserve">Kupní smlouva VZ-2020-000371 Videolaryngoskop</t>
  </si>
  <si>
    <t xml:space="preserve">0762</t>
  </si>
  <si>
    <t xml:space="preserve">FP-2020-22-000084</t>
  </si>
  <si>
    <t xml:space="preserve">BRNOCAR a. s. </t>
  </si>
  <si>
    <t xml:space="preserve">Kupní smlouva VZ-2020-000340 - Dodávkové vozidlo</t>
  </si>
  <si>
    <t xml:space="preserve">9051</t>
  </si>
  <si>
    <t xml:space="preserve">03</t>
  </si>
  <si>
    <t xml:space="preserve">FP-2020-22-000085</t>
  </si>
  <si>
    <t xml:space="preserve">Electric Medical Service, s.r.o.</t>
  </si>
  <si>
    <t xml:space="preserve">Kupní smlouva VZ-2020-000081 - Ultrazvukové sestavy FNOL - část II. Přenosný ultrazvukový systém pro PICC team (1 ks VERSANA ACTIVE, výrobce GE Healthcare)</t>
  </si>
  <si>
    <t xml:space="preserve">FP-2020-22-000087</t>
  </si>
  <si>
    <t xml:space="preserve">ARTiiS GROUP, a.s.</t>
  </si>
  <si>
    <t xml:space="preserve">Smlouva o dílo VZ-2019-001185 „Informační systém mamárního screeningu“</t>
  </si>
  <si>
    <t xml:space="preserve">FP-2020-22-000086</t>
  </si>
  <si>
    <t xml:space="preserve">HPTS s. r. o.</t>
  </si>
  <si>
    <t xml:space="preserve">Kupní smlouva - Hybridizační pec s příslušenstvím</t>
  </si>
  <si>
    <t xml:space="preserve">FP-2020-22-000088</t>
  </si>
  <si>
    <t xml:space="preserve">IMEDEX s.r.o.</t>
  </si>
  <si>
    <t xml:space="preserve">Kupní smlouva VZ-2020-000704 - Přístroj pH-metr s impedancí</t>
  </si>
  <si>
    <t xml:space="preserve">1021,0271</t>
  </si>
  <si>
    <t xml:space="preserve">FP-2020-22-000089</t>
  </si>
  <si>
    <t xml:space="preserve">Carl Zeiss spol. s r.o.</t>
  </si>
  <si>
    <t xml:space="preserve">KS k VZ-2020-000164 "Operační mikroskop pro NCHIR"</t>
  </si>
  <si>
    <t xml:space="preserve">0662</t>
  </si>
  <si>
    <t xml:space="preserve">FP-2020-22-000090</t>
  </si>
  <si>
    <t xml:space="preserve">GATEWAY PLUS s.r.o.</t>
  </si>
  <si>
    <t xml:space="preserve">Dodávka rackových UPS VZ-2020-000932</t>
  </si>
  <si>
    <t xml:space="preserve">FP-2020-22-000091</t>
  </si>
  <si>
    <t xml:space="preserve">medisap,s.r.o.</t>
  </si>
  <si>
    <t xml:space="preserve">Kupní smlouva VZMR VZ-2020-000833 „Transportní monitor vitálních funkcí“</t>
  </si>
  <si>
    <t xml:space="preserve">0731</t>
  </si>
  <si>
    <t xml:space="preserve">FP-2020-22-000092</t>
  </si>
  <si>
    <t xml:space="preserve">Carolina Biosystems, s.r.o.</t>
  </si>
  <si>
    <t xml:space="preserve">Software pro vyhodnocování sekvenačních reakcí VZ-2020-000754</t>
  </si>
  <si>
    <t xml:space="preserve">041 02</t>
  </si>
  <si>
    <t xml:space="preserve">FP-2020-22-000093</t>
  </si>
  <si>
    <t xml:space="preserve">Nikon CEE GmbH, odštěpný závod</t>
  </si>
  <si>
    <t xml:space="preserve">Kupní smlouva VZ-2020-000696 „Mikroskop s manipulátory“</t>
  </si>
  <si>
    <t xml:space="preserve">0823</t>
  </si>
  <si>
    <t xml:space="preserve">FP-2020-22-000094</t>
  </si>
  <si>
    <t xml:space="preserve">SCHOELLER INSTRUMENTS, s.r.o.</t>
  </si>
  <si>
    <t xml:space="preserve">Kupní smlouva - Laboratorní mraznička - VZ-2020-000940</t>
  </si>
  <si>
    <t xml:space="preserve">4844</t>
  </si>
  <si>
    <t xml:space="preserve">FP-2020-22-000095</t>
  </si>
  <si>
    <t xml:space="preserve">Kupní smlouva - Laboratorní chladničky - VZ-2020-000450</t>
  </si>
  <si>
    <t xml:space="preserve">2021,3221</t>
  </si>
  <si>
    <t xml:space="preserve">FP-2020-22-000096</t>
  </si>
  <si>
    <t xml:space="preserve">LABOSERV s.r.o.</t>
  </si>
  <si>
    <t xml:space="preserve">Kupní smlouva - Ochranný laboratorní box - VZ-2020-000880  COVID 19</t>
  </si>
  <si>
    <t xml:space="preserve">FP-2020-22-000097</t>
  </si>
  <si>
    <t xml:space="preserve">EFA Services, s.r.o.</t>
  </si>
  <si>
    <t xml:space="preserve">Smlouva o dílo VZ-2020-000271 - SW PDA modul logistiky léků</t>
  </si>
  <si>
    <t xml:space="preserve">FP-2020-22-000098</t>
  </si>
  <si>
    <t xml:space="preserve">Johnson  &amp; Johnson, s.r.o.</t>
  </si>
  <si>
    <t xml:space="preserve">Kupní smlouva VZ-2020-000357 - RF generátor</t>
  </si>
  <si>
    <t xml:space="preserve">FP-2020-22-000099</t>
  </si>
  <si>
    <t xml:space="preserve">MIELE,spol. s r.o.</t>
  </si>
  <si>
    <t xml:space="preserve">Kupní smlouva - Laboratorní myčka - VZ-2020-000637</t>
  </si>
  <si>
    <t xml:space="preserve">FP-2020-22-000100</t>
  </si>
  <si>
    <t xml:space="preserve">AUTOCONT a.s.</t>
  </si>
  <si>
    <t xml:space="preserve">Kupní smlouva VZ-2020-000778 - Dodávka notebooků 2020</t>
  </si>
  <si>
    <t xml:space="preserve">FP-2020-22-000101</t>
  </si>
  <si>
    <t xml:space="preserve">LHL s.r.o.</t>
  </si>
  <si>
    <t xml:space="preserve">vysokoprůtokové nasální terapie - COVID 19</t>
  </si>
  <si>
    <t xml:space="preserve">FP-2020-22-000102</t>
  </si>
  <si>
    <t xml:space="preserve">FP-2020-22-000103</t>
  </si>
  <si>
    <t xml:space="preserve">DARTIN spol.s r.o.</t>
  </si>
  <si>
    <t xml:space="preserve">Vapotherm Precision Flow Plus - COVID 19</t>
  </si>
  <si>
    <t xml:space="preserve">FP-2020-22-000104</t>
  </si>
  <si>
    <t xml:space="preserve">2 ks ultrazvukových přístrojů Logiq V2 vč. příslušenství COVID 19</t>
  </si>
  <si>
    <t xml:space="preserve">FP-2020-22-000105</t>
  </si>
  <si>
    <t xml:space="preserve">Kupní smlouva VZ-2020-000867 „Chladící a mrazící technika“ část II, Farmaceutické lednice</t>
  </si>
  <si>
    <t xml:space="preserve">FP-2020-22-000106</t>
  </si>
  <si>
    <t xml:space="preserve">system IN s.r.o.</t>
  </si>
  <si>
    <t xml:space="preserve">Smlouva o poskytování služeb technické podpory a servisu VZ-2020-000774 „Servisní podpora SW-Medicínská databáze pro porodnicko-gynekologickou péči s připuštěním náhrady“</t>
  </si>
  <si>
    <t xml:space="preserve">017</t>
  </si>
  <si>
    <t xml:space="preserve">FP-2020-22-000107</t>
  </si>
  <si>
    <t xml:space="preserve">Olympus Czech Group, s.r.o., člen koncernu</t>
  </si>
  <si>
    <t xml:space="preserve">Kupní smlouva VZ-2020-000780 - Videoduodenoskop</t>
  </si>
  <si>
    <t xml:space="preserve">FP-2020-22-000108</t>
  </si>
  <si>
    <t xml:space="preserve">Medinet s.r.o.</t>
  </si>
  <si>
    <t xml:space="preserve">Intubační fibroskop Pentax COVID 19</t>
  </si>
  <si>
    <t xml:space="preserve">FP-2020-22-000109</t>
  </si>
  <si>
    <t xml:space="preserve">POLYMED medical CZ, a.s.</t>
  </si>
  <si>
    <t xml:space="preserve">Mikronebulizátor Aerogen Solo</t>
  </si>
  <si>
    <t xml:space="preserve">FP-2020-24-000030</t>
  </si>
  <si>
    <t xml:space="preserve">oprava dokladu24/15 3/2020 Novostavba pavilonu HOK -neuznatelné výdaje FP-2020-01-1240</t>
  </si>
  <si>
    <t xml:space="preserve">9702</t>
  </si>
  <si>
    <t xml:space="preserve">FP-2020-24-000031</t>
  </si>
  <si>
    <t xml:space="preserve">oprava dokladu24/22 4/2020 Novostavba pavilonu HOK-neuznatelné výdaje FP-2020-22-63,FP-2020-01-1241</t>
  </si>
  <si>
    <t xml:space="preserve">FP-2020-24-000040</t>
  </si>
  <si>
    <t xml:space="preserve">OHL ŽS, a.s.</t>
  </si>
  <si>
    <t xml:space="preserve">SÚ - ORTOPEDIE</t>
  </si>
  <si>
    <t xml:space="preserve">9723</t>
  </si>
  <si>
    <t xml:space="preserve">FP-2020-24-000046</t>
  </si>
  <si>
    <t xml:space="preserve">KARETA s. r. o.</t>
  </si>
  <si>
    <t xml:space="preserve">Nový vjezd do areálu FNOL</t>
  </si>
  <si>
    <t xml:space="preserve">FP-2020-24-000047</t>
  </si>
  <si>
    <t xml:space="preserve">SÚ - 3NP a 4NP budova H2 plic, onkol</t>
  </si>
  <si>
    <t xml:space="preserve">1621</t>
  </si>
  <si>
    <t xml:space="preserve">FP-2020-24-000050</t>
  </si>
  <si>
    <t xml:space="preserve">CLIMART s.r.o.</t>
  </si>
  <si>
    <t xml:space="preserve">SOD k VZ-2020-000149 "VRV chlazení FNOL"</t>
  </si>
  <si>
    <t xml:space="preserve">XXXX</t>
  </si>
  <si>
    <t xml:space="preserve">FP-2020-24-000051</t>
  </si>
  <si>
    <t xml:space="preserve">Smlouva o dílo VZ-2020-000239 Stavební úpravy budovy 2.NP objektu ,,A"</t>
  </si>
  <si>
    <t xml:space="preserve">9725</t>
  </si>
  <si>
    <t xml:space="preserve">FP-2020-24-000052</t>
  </si>
  <si>
    <t xml:space="preserve">Flídr medical s.r.o.</t>
  </si>
  <si>
    <t xml:space="preserve">SoD k VZ "Odstranění revizních závad na rozvodech medicinálních plynů - budova A“ VZ-2019-000205</t>
  </si>
  <si>
    <t xml:space="preserve">1221</t>
  </si>
  <si>
    <t xml:space="preserve">FP-2020-24-000053</t>
  </si>
  <si>
    <t xml:space="preserve">DEV COMPANY, spol. s r. o.</t>
  </si>
  <si>
    <t xml:space="preserve">SOD k VZ-2020-000158 "Fort Tafelberg, úprava jižního bloku hlavního valu"</t>
  </si>
  <si>
    <t xml:space="preserve">FP-2020-24-000054</t>
  </si>
  <si>
    <t xml:space="preserve">Smlouva o dílo VZ-2020-000392 „Stavební úpravy objektu U - klinika psychiatrie"</t>
  </si>
  <si>
    <t xml:space="preserve">9739</t>
  </si>
  <si>
    <t xml:space="preserve">FP-2020-24-000057</t>
  </si>
  <si>
    <t xml:space="preserve">Elektropráce Spáčil s.r.o.</t>
  </si>
  <si>
    <t xml:space="preserve">Smlouva o dílo VZ-2020-000153  - Úprava vstupu a komunikace do budovy N</t>
  </si>
  <si>
    <t xml:space="preserve">FP-2020-24-000058</t>
  </si>
  <si>
    <t xml:space="preserve">KARETA s.r.o.</t>
  </si>
  <si>
    <t xml:space="preserve">SOD k VZ-2020-000099 "Nový vjezd do areálu FNOL"</t>
  </si>
  <si>
    <t xml:space="preserve">FP-2020-24-000059</t>
  </si>
  <si>
    <t xml:space="preserve">FP-2020-24-000060</t>
  </si>
  <si>
    <t xml:space="preserve">Smlouva o dílo VZ-2020-000139 - Stavební úpravy 3NP a 4NP budovy H2 protokol 3</t>
  </si>
  <si>
    <t xml:space="preserve">FP-2020-24-000061</t>
  </si>
  <si>
    <t xml:space="preserve">Smlouva o dílo VZ-2020-000139 - Stavební úpravy 3NP a 4NP budovy H2 protokol 4</t>
  </si>
  <si>
    <t xml:space="preserve">FP-2020-24-000062</t>
  </si>
  <si>
    <t xml:space="preserve">FP-2020-24-000064</t>
  </si>
  <si>
    <t xml:space="preserve">FP-2020-24-000063</t>
  </si>
  <si>
    <t xml:space="preserve">CODACO ELECTRONIC s.r.o.</t>
  </si>
  <si>
    <t xml:space="preserve">Smlouva o dílo VZ-2020-000208 „Tísňový signalizační náramkový systém“</t>
  </si>
  <si>
    <t xml:space="preserve">FP-2020-24-000065</t>
  </si>
  <si>
    <t xml:space="preserve">FP-2020-24-000066</t>
  </si>
  <si>
    <t xml:space="preserve">ESOX, spol. s r.o.</t>
  </si>
  <si>
    <t xml:space="preserve">SOD k VZ "FN Olomouc - Stavební úpravy objektu Q2" VZ-2020-000175</t>
  </si>
  <si>
    <t xml:space="preserve">FP-2020-24-000067</t>
  </si>
  <si>
    <t xml:space="preserve">ELPREMO, spol. s r.o.</t>
  </si>
  <si>
    <t xml:space="preserve"> Smlouva o dílo VZ-2020-000614 „Rekonstrukce TS5“</t>
  </si>
  <si>
    <t xml:space="preserve">Neuhrazené investiční faktury k 31. 10. 2020</t>
  </si>
  <si>
    <t xml:space="preserve">OFI (kniha poh. a záv.)</t>
  </si>
  <si>
    <t xml:space="preserve">OFI okr 10,15</t>
  </si>
  <si>
    <t xml:space="preserve">TABULKA+pomoc.DPH</t>
  </si>
  <si>
    <t xml:space="preserve">ROZDÍL</t>
  </si>
  <si>
    <t xml:space="preserve">KONTROLA ÚČETNICTVÍ:</t>
  </si>
  <si>
    <t xml:space="preserve">321 50</t>
  </si>
  <si>
    <t xml:space="preserve">321 51</t>
  </si>
  <si>
    <t xml:space="preserve">321 57</t>
  </si>
  <si>
    <t xml:space="preserve">celkem 321</t>
  </si>
  <si>
    <t xml:space="preserve">FP-2020-21-000034</t>
  </si>
  <si>
    <t xml:space="preserve">PD - dochlazení místnosti A v objektu T</t>
  </si>
  <si>
    <t xml:space="preserve">2021</t>
  </si>
  <si>
    <t xml:space="preserve">FP-2020-21-000035</t>
  </si>
  <si>
    <t xml:space="preserve">MEDICOPROJECT, s. r. o.</t>
  </si>
  <si>
    <t xml:space="preserve">PD a AD - SÚ ortopedie - pracoviště sterilizace 1PP</t>
  </si>
  <si>
    <t xml:space="preserve">FP-2020-21-000036</t>
  </si>
  <si>
    <t xml:space="preserve">Berka-Stavkozult, s. r. o.</t>
  </si>
  <si>
    <t xml:space="preserve">výkon koordinátora BOZP - Fort Tafelberg</t>
  </si>
  <si>
    <t xml:space="preserve">FP-2020-21-000041</t>
  </si>
  <si>
    <t xml:space="preserve">projektová dokumentace  el. TS3 rozdělení napájení MDO a DO ip 4.2.121</t>
  </si>
  <si>
    <t xml:space="preserve">FP-2020-21-000042</t>
  </si>
  <si>
    <t xml:space="preserve">Kadlec - elektronika, s.r.o.</t>
  </si>
  <si>
    <t xml:space="preserve">instalace rozšíření vyvolávacího systému HOK</t>
  </si>
  <si>
    <t xml:space="preserve">FP-2020-21-000043</t>
  </si>
  <si>
    <t xml:space="preserve">FP-2020-21-000044</t>
  </si>
  <si>
    <t xml:space="preserve">FP-2020-21-000049</t>
  </si>
  <si>
    <t xml:space="preserve">VOLNÝ DOKLAD</t>
  </si>
  <si>
    <t xml:space="preserve">Fort Tafelberg - monitoring teploty</t>
  </si>
  <si>
    <t xml:space="preserve">FP-2020-22-000070</t>
  </si>
  <si>
    <t xml:space="preserve">NIMOTECH  s. r. o.</t>
  </si>
  <si>
    <t xml:space="preserve">Ultrazvukové sestavy FNOL - část I.</t>
  </si>
  <si>
    <t xml:space="preserve">3451</t>
  </si>
  <si>
    <t xml:space="preserve">FP-2020-22-000073</t>
  </si>
  <si>
    <t xml:space="preserve">Electric Medical Service, s. r. o.</t>
  </si>
  <si>
    <t xml:space="preserve">Ultrazvukové sestavy FNOL - část IV</t>
  </si>
  <si>
    <t xml:space="preserve">1721</t>
  </si>
  <si>
    <t xml:space="preserve">FP-2020-22-000074</t>
  </si>
  <si>
    <t xml:space="preserve">Kupní smlouva VZ-2020-000372 - Ústní rozvěrač pro robotickou chirurgii</t>
  </si>
  <si>
    <t xml:space="preserve">1362</t>
  </si>
  <si>
    <t xml:space="preserve">FP-2020-24-000042</t>
  </si>
  <si>
    <t xml:space="preserve">Tojapa s. r. o.</t>
  </si>
  <si>
    <t xml:space="preserve">Elektrický přívod TS4 do budovy D1</t>
  </si>
  <si>
    <t xml:space="preserve">FP-2020-24-000043</t>
  </si>
  <si>
    <t xml:space="preserve">krácený dodateč</t>
  </si>
  <si>
    <t xml:space="preserve">CLIMART s. r. o.</t>
  </si>
  <si>
    <t xml:space="preserve">VRV chlazení FNOL</t>
  </si>
  <si>
    <t xml:space="preserve">3111</t>
  </si>
  <si>
    <t xml:space="preserve">FP-2020-24-000045</t>
  </si>
  <si>
    <t xml:space="preserve">DEV COMPANY</t>
  </si>
  <si>
    <t xml:space="preserve">Fort Tafelberg - úprava jižního bloku</t>
  </si>
  <si>
    <t xml:space="preserve">FP-2020-24-000048</t>
  </si>
  <si>
    <t xml:space="preserve">vyvolávací zařízení systém oprava dokladu FP-2020-15-496</t>
  </si>
  <si>
    <t xml:space="preserve">0121</t>
  </si>
  <si>
    <t xml:space="preserve">FP-2020-24-000055</t>
  </si>
  <si>
    <t xml:space="preserve">Smlouva o dílo VZ-2020-000139 - Stavební úpravy 3NP a 4NP budovy H2</t>
  </si>
  <si>
    <t xml:space="preserve">FP-2020-24-000056</t>
  </si>
  <si>
    <t xml:space="preserve">oprava dokladu FP-2020-24-47 Smlouva o dílo VZ-2020-000139 - Stavební úpravy 3NP a 4NP budovy H2</t>
  </si>
  <si>
    <t xml:space="preserve">Neuhrazené investiční faktury k 30. 9. 2020</t>
  </si>
  <si>
    <t xml:space="preserve">FP-2020-10-003526</t>
  </si>
  <si>
    <t xml:space="preserve">P+V rytecké práce s. r. o.</t>
  </si>
  <si>
    <t xml:space="preserve">Pamětní deska pro projekt CZ…. HOK</t>
  </si>
  <si>
    <t xml:space="preserve">provoz</t>
  </si>
  <si>
    <t xml:space="preserve">518 10</t>
  </si>
  <si>
    <t xml:space="preserve">MZČR, EU</t>
  </si>
  <si>
    <t xml:space="preserve">51874001</t>
  </si>
  <si>
    <t xml:space="preserve">FP-2020-21-000029</t>
  </si>
  <si>
    <t xml:space="preserve">výkon Koordinátora  BOZP  pro stavbu Forz Tafelberg úprava jižního boku hlavní val</t>
  </si>
  <si>
    <t xml:space="preserve">FP-2020-21-000030</t>
  </si>
  <si>
    <t xml:space="preserve">SAFEA IVS s.r.o.</t>
  </si>
  <si>
    <t xml:space="preserve">BOZP - novostavba HOK</t>
  </si>
  <si>
    <t xml:space="preserve">FP-2020-21-000031</t>
  </si>
  <si>
    <t xml:space="preserve">výkon koordinátora bozp pro SÚ ortopedické kliniky</t>
  </si>
  <si>
    <t xml:space="preserve">FP-2020-21-000032</t>
  </si>
  <si>
    <t xml:space="preserve">výkon koordinátora BOZP pro - Fort Tafelberg- úprava jižního bloku</t>
  </si>
  <si>
    <t xml:space="preserve">FP-2020-21-000033</t>
  </si>
  <si>
    <t xml:space="preserve">SPV Energetický servis s. r. o.</t>
  </si>
  <si>
    <t xml:space="preserve">Smlouva o zpracování projekt.dokumentace rekonstrukce trafostanice TS3</t>
  </si>
  <si>
    <t xml:space="preserve">FP-2020-22-000066</t>
  </si>
  <si>
    <t xml:space="preserve">AKC konstrukce s. r. o</t>
  </si>
  <si>
    <t xml:space="preserve">Mycí stoly s dezinfekcí</t>
  </si>
  <si>
    <t xml:space="preserve">FP-2020-22-000067</t>
  </si>
  <si>
    <t xml:space="preserve">Jandaservis s. r. o.</t>
  </si>
  <si>
    <t xml:space="preserve">Příslušenství opreračního stolu</t>
  </si>
  <si>
    <t xml:space="preserve">1162</t>
  </si>
  <si>
    <t xml:space="preserve">4/20</t>
  </si>
  <si>
    <t xml:space="preserve">FP-2020-24-000021</t>
  </si>
  <si>
    <t xml:space="preserve">novostavba pavilon HOK uznatelné</t>
  </si>
  <si>
    <t xml:space="preserve">FP-2020-24-000022</t>
  </si>
  <si>
    <t xml:space="preserve">novostavba pavilon HOK neuznatelné</t>
  </si>
  <si>
    <t xml:space="preserve">5/20</t>
  </si>
  <si>
    <t xml:space="preserve">FP-2020-24-000028</t>
  </si>
  <si>
    <t xml:space="preserve">novostavba pavilon HOK - uznatelné</t>
  </si>
  <si>
    <t xml:space="preserve">FP-2020-24-000029</t>
  </si>
  <si>
    <t xml:space="preserve">novostavba pavilon HOK - neuznatelné</t>
  </si>
  <si>
    <t xml:space="preserve">FP-2020-24-000034</t>
  </si>
  <si>
    <t xml:space="preserve">INSTA CZ, s. r. o.</t>
  </si>
  <si>
    <t xml:space="preserve">Výstavba chodníků v areálu FNOL</t>
  </si>
  <si>
    <t xml:space="preserve">9774</t>
  </si>
  <si>
    <t xml:space="preserve">FP-2020-24-000035</t>
  </si>
  <si>
    <t xml:space="preserve">Air - Klimont s.r.o.</t>
  </si>
  <si>
    <t xml:space="preserve">Větrání skladu dusíku-CAR</t>
  </si>
  <si>
    <t xml:space="preserve">FP-2020-24-000036</t>
  </si>
  <si>
    <t xml:space="preserve">FP-2020-24-000037</t>
  </si>
  <si>
    <t xml:space="preserve">FP-2020-24-000038</t>
  </si>
  <si>
    <t xml:space="preserve">FP-2020-24-000039</t>
  </si>
  <si>
    <t xml:space="preserve">novostavba pavilon HOK - dodatek sml. č. 3</t>
  </si>
  <si>
    <t xml:space="preserve">FP-2020-24-000041</t>
  </si>
  <si>
    <t xml:space="preserve">FP-2020-24-000049</t>
  </si>
  <si>
    <t xml:space="preserve">Smlouva o dílo VZ-2020-000139 - Stavební úpravy 3NP a 4NP budovy H2 provozní prostředky</t>
  </si>
  <si>
    <t xml:space="preserve">Neuhrazené investiční faktury k 31. 8. 2020</t>
  </si>
  <si>
    <t xml:space="preserve">FP-2020-15-000571</t>
  </si>
  <si>
    <t xml:space="preserve">OHL ŹS a.s.</t>
  </si>
  <si>
    <t xml:space="preserve">FP-2020-21-000024</t>
  </si>
  <si>
    <t xml:space="preserve">SÚ - budova U - psychiatrie</t>
  </si>
  <si>
    <t xml:space="preserve">FP-2020-21-000025</t>
  </si>
  <si>
    <t xml:space="preserve">PD-Stavební úpravy objektu "D"-únikové cesty“dodatek 1</t>
  </si>
  <si>
    <t xml:space="preserve">9719</t>
  </si>
  <si>
    <t xml:space="preserve">FP-2020-21-000026</t>
  </si>
  <si>
    <t xml:space="preserve">vytýčení sítí elektro pro stavbu chodníků</t>
  </si>
  <si>
    <t xml:space="preserve">FP-2020-21-000027</t>
  </si>
  <si>
    <t xml:space="preserve">FP-2020-21-000028</t>
  </si>
  <si>
    <t xml:space="preserve">PD - rek.chladící stanice</t>
  </si>
  <si>
    <t xml:space="preserve">9773</t>
  </si>
  <si>
    <t xml:space="preserve">FP-2020-22-000056</t>
  </si>
  <si>
    <t xml:space="preserve">Gali spol. s r. o.</t>
  </si>
  <si>
    <t xml:space="preserve">Stoní izolátor nukl.kyselin</t>
  </si>
  <si>
    <t xml:space="preserve">DARY</t>
  </si>
  <si>
    <t xml:space="preserve">4041</t>
  </si>
  <si>
    <t xml:space="preserve">413</t>
  </si>
  <si>
    <t xml:space="preserve">FP-2020-22-000057</t>
  </si>
  <si>
    <t xml:space="preserve">RQL s. r. o.</t>
  </si>
  <si>
    <t xml:space="preserve">Elekrické dialyzační křesla</t>
  </si>
  <si>
    <t xml:space="preserve">0221</t>
  </si>
  <si>
    <t xml:space="preserve">1321</t>
  </si>
  <si>
    <t xml:space="preserve">FP-2020-22-000058</t>
  </si>
  <si>
    <t xml:space="preserve">MERIT GROUP a. s.</t>
  </si>
  <si>
    <t xml:space="preserve">NexGeneration Firewall</t>
  </si>
  <si>
    <t xml:space="preserve">FP-2020-22-000059</t>
  </si>
  <si>
    <t xml:space="preserve">RQL s.r.o.</t>
  </si>
  <si>
    <t xml:space="preserve">Zákrokový stůl</t>
  </si>
  <si>
    <t xml:space="preserve">FP-2020-22-000061</t>
  </si>
  <si>
    <t xml:space="preserve">MEDKONSULT, s. r. o.</t>
  </si>
  <si>
    <t xml:space="preserve">Ultrazvukové sestavy FNOL - část III.</t>
  </si>
  <si>
    <t xml:space="preserve">FP-2020-22-000065</t>
  </si>
  <si>
    <t xml:space="preserve">Konica Minolta Business Solutions Czech, spol. s r.o.</t>
  </si>
  <si>
    <t xml:space="preserve">komplete cam- termokamery p.3.4.1</t>
  </si>
  <si>
    <t xml:space="preserve">FP-2020-22-000071</t>
  </si>
  <si>
    <t xml:space="preserve">volný doklad</t>
  </si>
  <si>
    <t xml:space="preserve">FP-2020-24-000024</t>
  </si>
  <si>
    <t xml:space="preserve">Rekonstrukce chladící stanice</t>
  </si>
  <si>
    <t xml:space="preserve">FP-2020-24-000025</t>
  </si>
  <si>
    <t xml:space="preserve">FP-2020-24-000026</t>
  </si>
  <si>
    <t xml:space="preserve">Green Center s. r. o.</t>
  </si>
  <si>
    <t xml:space="preserve">Automatický vjezdový systém II</t>
  </si>
  <si>
    <t xml:space="preserve">9707</t>
  </si>
  <si>
    <t xml:space="preserve">FP-2020-24-000044</t>
  </si>
  <si>
    <t xml:space="preserve">Neuhrazené investiční faktury k 31. 7. 2020</t>
  </si>
  <si>
    <t xml:space="preserve">FP-2020-10-002047</t>
  </si>
  <si>
    <t xml:space="preserve">BCV solutions s. r. o.</t>
  </si>
  <si>
    <t xml:space="preserve">Implementace inst. IdM</t>
  </si>
  <si>
    <t xml:space="preserve">FP-2020-21-000015</t>
  </si>
  <si>
    <t xml:space="preserve">projektová dokumentace: 1) posílení požárního větrání na DK, 2) instalace chlad. jednotky na KOZNI</t>
  </si>
  <si>
    <t xml:space="preserve">1021</t>
  </si>
  <si>
    <t xml:space="preserve">FP-2020-21-000016</t>
  </si>
  <si>
    <t xml:space="preserve">Moravský ornitologický spolek</t>
  </si>
  <si>
    <t xml:space="preserve">biologický dozor při kácení 7 stromů vjezd Hněvotínská</t>
  </si>
  <si>
    <t xml:space="preserve">FP-2020-21-000017</t>
  </si>
  <si>
    <t xml:space="preserve">Stavební úpravy Radiologické kliniky-budova A - 1.PP</t>
  </si>
  <si>
    <t xml:space="preserve">9738</t>
  </si>
  <si>
    <t xml:space="preserve">FP-2020-21-000018</t>
  </si>
  <si>
    <t xml:space="preserve">PD-Stavební úpravy kliniky neurochirugie-3NP operační sál č.2</t>
  </si>
  <si>
    <t xml:space="preserve">9712</t>
  </si>
  <si>
    <t xml:space="preserve">FP-2020-21-000019</t>
  </si>
  <si>
    <t xml:space="preserve">výkon koordinátora BOZP 2- 4/2020</t>
  </si>
  <si>
    <t xml:space="preserve">FP-2020-21-000020</t>
  </si>
  <si>
    <t xml:space="preserve">DPHB STAV GROUP s. r. o.</t>
  </si>
  <si>
    <t xml:space="preserve">PD elektro na PBŘ - trafostanice u pevnůstky</t>
  </si>
  <si>
    <t xml:space="preserve">FP-2020-21-000021</t>
  </si>
  <si>
    <t xml:space="preserve">služby archeologického dohledu - "rozšířžení rozvodů NN v areálu FNOL" </t>
  </si>
  <si>
    <t xml:space="preserve">DP-2020-22-000002</t>
  </si>
  <si>
    <t xml:space="preserve">termokamery</t>
  </si>
  <si>
    <t xml:space="preserve">FP-2020-22-000042</t>
  </si>
  <si>
    <t xml:space="preserve">Sonda k přístroji Endosonograf radiální pro Kliniku plicních nemocí a tuberkulózy</t>
  </si>
  <si>
    <t xml:space="preserve">1641</t>
  </si>
  <si>
    <t xml:space="preserve">FP-2020-22-000043</t>
  </si>
  <si>
    <t xml:space="preserve">Endoskopický monitor</t>
  </si>
  <si>
    <t xml:space="preserve">FP-2020-22-000044</t>
  </si>
  <si>
    <t xml:space="preserve">notebook Elite Dragonfly 13,3"</t>
  </si>
  <si>
    <t xml:space="preserve">FP-2020-22-000045</t>
  </si>
  <si>
    <t xml:space="preserve">CHEIRÓN a. s.</t>
  </si>
  <si>
    <t xml:space="preserve">centrální stanice monitorů život.funkcí</t>
  </si>
  <si>
    <t xml:space="preserve">0931</t>
  </si>
  <si>
    <t xml:space="preserve">FP-2020-22-000046</t>
  </si>
  <si>
    <t xml:space="preserve">Rigidní bronchoskopy pro tryskovou ventilaci Twinstream</t>
  </si>
  <si>
    <t xml:space="preserve">FP-2020-22-000047</t>
  </si>
  <si>
    <t xml:space="preserve">DATASCAN, s.r.o.</t>
  </si>
  <si>
    <t xml:space="preserve">Dodávka mobilních terminálů</t>
  </si>
  <si>
    <t xml:space="preserve">FP-2020-22-000048</t>
  </si>
  <si>
    <t xml:space="preserve">FP-2020-22-000049</t>
  </si>
  <si>
    <t xml:space="preserve">MEDISTA spol.s r.o.</t>
  </si>
  <si>
    <t xml:space="preserve">Osmometr</t>
  </si>
  <si>
    <t xml:space="preserve">FP-2020-22-000050</t>
  </si>
  <si>
    <t xml:space="preserve">Can21 s.r.o.</t>
  </si>
  <si>
    <t xml:space="preserve">Kancelářská zařízení pro kopírování, skenování a tisk dokumentů</t>
  </si>
  <si>
    <t xml:space="preserve">FP-2020-22-000052</t>
  </si>
  <si>
    <t xml:space="preserve">bamed s.r.o.</t>
  </si>
  <si>
    <t xml:space="preserve">Přístroj pro molekulární onkologickou diagnostiku II</t>
  </si>
  <si>
    <t xml:space="preserve">3741</t>
  </si>
  <si>
    <t xml:space="preserve">FP-2020-22-000053</t>
  </si>
  <si>
    <t xml:space="preserve">Bronchoskop - inkubační</t>
  </si>
  <si>
    <t xml:space="preserve">FP-2020-22-000054</t>
  </si>
  <si>
    <t xml:space="preserve">FP-2020-22-000055</t>
  </si>
  <si>
    <t xml:space="preserve">HOSPIMED, spol. s r.o.</t>
  </si>
  <si>
    <t xml:space="preserve">Vyšetřovací jednotka s elektrokoagulací, odsáváním a nosním sprejem</t>
  </si>
  <si>
    <t xml:space="preserve">FP-2020-22-000060</t>
  </si>
  <si>
    <t xml:space="preserve">FP-2020-22-000062</t>
  </si>
  <si>
    <t xml:space="preserve">FP-2020-22-000064</t>
  </si>
  <si>
    <t xml:space="preserve">FP-2020-22-000068</t>
  </si>
  <si>
    <t xml:space="preserve">Endoskopický monitor - storno</t>
  </si>
  <si>
    <t xml:space="preserve">FP-2020-22-000069</t>
  </si>
  <si>
    <t xml:space="preserve">Endoskopický monitor DARY</t>
  </si>
  <si>
    <t xml:space="preserve">FP-2020-24-000018</t>
  </si>
  <si>
    <t xml:space="preserve">INVISTA Craft s.r.o.</t>
  </si>
  <si>
    <t xml:space="preserve">Instalace ochranných prvků“</t>
  </si>
  <si>
    <t xml:space="preserve">0216</t>
  </si>
  <si>
    <t xml:space="preserve">FP-2020-24-000019</t>
  </si>
  <si>
    <t xml:space="preserve">1631</t>
  </si>
  <si>
    <t xml:space="preserve">FP-2020-24-000020</t>
  </si>
  <si>
    <t xml:space="preserve">FP-2020-24-000023</t>
  </si>
  <si>
    <t xml:space="preserve">FP-2020-24-000027</t>
  </si>
  <si>
    <t xml:space="preserve">ELPREMO, spol. s r. o.</t>
  </si>
  <si>
    <t xml:space="preserve">Vyvolávací systém ambulance ORL</t>
  </si>
  <si>
    <t xml:space="preserve">FP-2020-24-000032</t>
  </si>
  <si>
    <t xml:space="preserve">FP-2020-24-000033</t>
  </si>
  <si>
    <t xml:space="preserve">vyvolávací systém ORL</t>
  </si>
  <si>
    <t xml:space="preserve">Neuhrazené investiční faktury k 30.6.2020</t>
  </si>
  <si>
    <t xml:space="preserve">3/20</t>
  </si>
  <si>
    <t xml:space="preserve">FP-2020-10-001382</t>
  </si>
  <si>
    <t xml:space="preserve">BACH systems s.r.o.</t>
  </si>
  <si>
    <t xml:space="preserve">TZ SW - IČ 24448</t>
  </si>
  <si>
    <t xml:space="preserve">FP-2020-21-000012</t>
  </si>
  <si>
    <t xml:space="preserve">FP-2020-21-000022</t>
  </si>
  <si>
    <t xml:space="preserve">STORNO k FP-2020-21-000011</t>
  </si>
  <si>
    <t xml:space="preserve">ZÁPOČET</t>
  </si>
  <si>
    <t xml:space="preserve">FP-2020-21-000023</t>
  </si>
  <si>
    <t xml:space="preserve">PD větrání skladu dusíku CAR</t>
  </si>
  <si>
    <t xml:space="preserve">26085,09</t>
  </si>
  <si>
    <t xml:space="preserve">2/20</t>
  </si>
  <si>
    <t xml:space="preserve">FP-2020-22-000029</t>
  </si>
  <si>
    <t xml:space="preserve">Lindcare CZ s.r.o.</t>
  </si>
  <si>
    <t xml:space="preserve">laser oční</t>
  </si>
  <si>
    <t xml:space="preserve">1462</t>
  </si>
  <si>
    <t xml:space="preserve">FP-2020-22-000031</t>
  </si>
  <si>
    <t xml:space="preserve">Zimmer Czech s.r.o.</t>
  </si>
  <si>
    <t xml:space="preserve">elektrodermatom</t>
  </si>
  <si>
    <t xml:space="preserve">2962</t>
  </si>
  <si>
    <t xml:space="preserve">FP-2020-22-000033</t>
  </si>
  <si>
    <t xml:space="preserve">Fénix Brno s.r.o.</t>
  </si>
  <si>
    <t xml:space="preserve">svítidlo operační čelní</t>
  </si>
  <si>
    <t xml:space="preserve">FP-2020-22-000034</t>
  </si>
  <si>
    <t xml:space="preserve">Kadlec-elektonika s.r.o..</t>
  </si>
  <si>
    <t xml:space="preserve">systém vyvolávací ORL</t>
  </si>
  <si>
    <t xml:space="preserve">FP-2020-22-000036</t>
  </si>
  <si>
    <t xml:space="preserve">Skala-Medica s.r.o.</t>
  </si>
  <si>
    <t xml:space="preserve">lavážní zařízení</t>
  </si>
  <si>
    <t xml:space="preserve">FP-2020-22-000037</t>
  </si>
  <si>
    <t xml:space="preserve">GPS Praha s.r.o.</t>
  </si>
  <si>
    <t xml:space="preserve">videolaryngoskop</t>
  </si>
  <si>
    <t xml:space="preserve">6029</t>
  </si>
  <si>
    <t xml:space="preserve">FP-2020-22-000038</t>
  </si>
  <si>
    <t xml:space="preserve">Walter Grapthek CZ s.r.o.</t>
  </si>
  <si>
    <t xml:space="preserve">cívka k magnet.stimuátoru</t>
  </si>
  <si>
    <t xml:space="preserve">FP-2020-22-000039</t>
  </si>
  <si>
    <t xml:space="preserve">Boston Scientific ČR s.r.o.</t>
  </si>
  <si>
    <t xml:space="preserve">litotripsie s vizualiz.žlučových cest</t>
  </si>
  <si>
    <t xml:space="preserve">0271</t>
  </si>
  <si>
    <t xml:space="preserve">FP-2020-22-000040</t>
  </si>
  <si>
    <t xml:space="preserve">Saegeling Medizintechnic, s. r. o.</t>
  </si>
  <si>
    <t xml:space="preserve">Neinvazivní plicní ventilátory COVID</t>
  </si>
  <si>
    <t xml:space="preserve">FP-2020-22-000051</t>
  </si>
  <si>
    <t xml:space="preserve">CMI s.r.o.</t>
  </si>
  <si>
    <t xml:space="preserve">Oční laser</t>
  </si>
  <si>
    <t xml:space="preserve">1421</t>
  </si>
  <si>
    <t xml:space="preserve">FP-2020-24-000010</t>
  </si>
  <si>
    <t xml:space="preserve">Codaco Elektronic s.r.o.</t>
  </si>
  <si>
    <t xml:space="preserve">zař.dorozumívací PSYCH</t>
  </si>
  <si>
    <t xml:space="preserve">1801</t>
  </si>
  <si>
    <t xml:space="preserve">FP-2020-24-000011</t>
  </si>
  <si>
    <t xml:space="preserve">rek.rozvodů MP - budova A</t>
  </si>
  <si>
    <t xml:space="preserve">5693</t>
  </si>
  <si>
    <t xml:space="preserve">FP-2020-24-000012</t>
  </si>
  <si>
    <t xml:space="preserve">ochranné prvky - budova Y</t>
  </si>
  <si>
    <t xml:space="preserve">3011</t>
  </si>
  <si>
    <t xml:space="preserve">FP-2020-24-000013</t>
  </si>
  <si>
    <t xml:space="preserve">FP-2020-24-000014</t>
  </si>
  <si>
    <t xml:space="preserve">novostavba pavilon HOK</t>
  </si>
  <si>
    <t xml:space="preserve">FP-2020-24-000015</t>
  </si>
  <si>
    <t xml:space="preserve">FP-2020-24-000016</t>
  </si>
  <si>
    <t xml:space="preserve">MIZ Olomouc s.r.o.</t>
  </si>
  <si>
    <t xml:space="preserve">Budova R - zřízení OPS</t>
  </si>
  <si>
    <t xml:space="preserve">2511</t>
  </si>
  <si>
    <t xml:space="preserve">FP-2020-24-000017</t>
  </si>
  <si>
    <t xml:space="preserve">INTOP Olomouc CZ s.r.o.</t>
  </si>
  <si>
    <t xml:space="preserve">rozvody TV  a CIR budova R</t>
  </si>
  <si>
    <t xml:space="preserve">vráceno OFI z důvodu změny odpočtu DPH</t>
  </si>
  <si>
    <t xml:space="preserve">Neuhrazené investiční faktury k 31.5.2020</t>
  </si>
  <si>
    <t xml:space="preserve">OFI</t>
  </si>
  <si>
    <t xml:space="preserve">Č. fa FN</t>
  </si>
  <si>
    <t xml:space="preserve">DP-2020-22-000001</t>
  </si>
  <si>
    <t xml:space="preserve">DP/22/01</t>
  </si>
  <si>
    <t xml:space="preserve">24/000015</t>
  </si>
  <si>
    <t xml:space="preserve">24/000018</t>
  </si>
  <si>
    <t xml:space="preserve">24/000022</t>
  </si>
  <si>
    <t xml:space="preserve">24/000031</t>
  </si>
  <si>
    <t xml:space="preserve">24/000038</t>
  </si>
  <si>
    <t xml:space="preserve">24/000042</t>
  </si>
  <si>
    <t xml:space="preserve">24/000006</t>
  </si>
  <si>
    <t xml:space="preserve">24/000021</t>
  </si>
  <si>
    <t xml:space="preserve">24/000034</t>
  </si>
  <si>
    <t xml:space="preserve">24/000048</t>
  </si>
  <si>
    <t xml:space="preserve">24/000057</t>
  </si>
  <si>
    <t xml:space="preserve">24/000067</t>
  </si>
  <si>
    <t xml:space="preserve">24/000024</t>
  </si>
  <si>
    <t xml:space="preserve">24/000032</t>
  </si>
  <si>
    <t xml:space="preserve">24/000047</t>
  </si>
  <si>
    <t xml:space="preserve">24/000049</t>
  </si>
  <si>
    <t xml:space="preserve">24/000059</t>
  </si>
  <si>
    <t xml:space="preserve">24/000064</t>
  </si>
  <si>
    <t xml:space="preserve">24/000005</t>
  </si>
  <si>
    <t xml:space="preserve">24/000007</t>
  </si>
  <si>
    <t xml:space="preserve">24/000008</t>
  </si>
  <si>
    <t xml:space="preserve">FP-2019-24-000013</t>
  </si>
  <si>
    <t xml:space="preserve">24/000013</t>
  </si>
  <si>
    <t xml:space="preserve">24/000014</t>
  </si>
  <si>
    <t xml:space="preserve">24/000017</t>
  </si>
  <si>
    <t xml:space="preserve">24/000026</t>
  </si>
  <si>
    <t xml:space="preserve">24/000029</t>
  </si>
  <si>
    <t xml:space="preserve">10/19</t>
  </si>
  <si>
    <t xml:space="preserve">FP-2019-24-000057</t>
  </si>
  <si>
    <t xml:space="preserve">SÚ - budova E ORL</t>
  </si>
  <si>
    <t xml:space="preserve">9716</t>
  </si>
  <si>
    <t xml:space="preserve">11/19</t>
  </si>
  <si>
    <t xml:space="preserve">FP-2019-24-000063</t>
  </si>
  <si>
    <t xml:space="preserve">24/000063</t>
  </si>
  <si>
    <t xml:space="preserve">10/001382</t>
  </si>
  <si>
    <t xml:space="preserve">FP-2020-21-000004</t>
  </si>
  <si>
    <t xml:space="preserve">21/000004</t>
  </si>
  <si>
    <t xml:space="preserve">Ing. Z. Smolka</t>
  </si>
  <si>
    <t xml:space="preserve">FP-2020-21-000007</t>
  </si>
  <si>
    <t xml:space="preserve">21/000007</t>
  </si>
  <si>
    <t xml:space="preserve">LT Projekt a.s.</t>
  </si>
  <si>
    <t xml:space="preserve">PD a AD - přístavba 2.NP budovaA</t>
  </si>
  <si>
    <t xml:space="preserve">FP-2020-21-000008</t>
  </si>
  <si>
    <t xml:space="preserve">21/000008</t>
  </si>
  <si>
    <t xml:space="preserve">Stavkonzult s.r.o.</t>
  </si>
  <si>
    <t xml:space="preserve">BOZP - budova E ORL</t>
  </si>
  <si>
    <t xml:space="preserve">FP-2020-21-000010</t>
  </si>
  <si>
    <t xml:space="preserve">21/000010</t>
  </si>
  <si>
    <t xml:space="preserve">PD - chlazení D1 4.a 5.NP</t>
  </si>
  <si>
    <t xml:space="preserve">1211</t>
  </si>
  <si>
    <t xml:space="preserve">FP-2020-21-000011</t>
  </si>
  <si>
    <t xml:space="preserve">21/000011</t>
  </si>
  <si>
    <t xml:space="preserve">PD - větrání skladu dusíku</t>
  </si>
  <si>
    <t xml:space="preserve">21/000012</t>
  </si>
  <si>
    <t xml:space="preserve">FP-2020-21-000014</t>
  </si>
  <si>
    <t xml:space="preserve">21/000014</t>
  </si>
  <si>
    <t xml:space="preserve">Magistrát MO</t>
  </si>
  <si>
    <t xml:space="preserve">správní poplatek</t>
  </si>
  <si>
    <t xml:space="preserve">9724</t>
  </si>
  <si>
    <t xml:space="preserve">bez </t>
  </si>
  <si>
    <t xml:space="preserve">1/20</t>
  </si>
  <si>
    <t xml:space="preserve">FP-2020-22-000008</t>
  </si>
  <si>
    <t xml:space="preserve">22/000008</t>
  </si>
  <si>
    <t xml:space="preserve">KRD - OS s.r.o.</t>
  </si>
  <si>
    <t xml:space="preserve">Chladnička laboratorní</t>
  </si>
  <si>
    <t xml:space="preserve">FP-2020-22-000015</t>
  </si>
  <si>
    <t xml:space="preserve">22/000015</t>
  </si>
  <si>
    <t xml:space="preserve">EMS s.r.o.</t>
  </si>
  <si>
    <t xml:space="preserve">ultrazvukové sestavy</t>
  </si>
  <si>
    <t xml:space="preserve">FP-2020-22-000017</t>
  </si>
  <si>
    <t xml:space="preserve">22/000017</t>
  </si>
  <si>
    <t xml:space="preserve">Ing. V. Prošek</t>
  </si>
  <si>
    <t xml:space="preserve">panel světelný s logem</t>
  </si>
  <si>
    <t xml:space="preserve">FP-2020-22-000018</t>
  </si>
  <si>
    <t xml:space="preserve">22/000018</t>
  </si>
  <si>
    <t xml:space="preserve">MIELE s.r.o.</t>
  </si>
  <si>
    <t xml:space="preserve">dezinfektor operační obuvy</t>
  </si>
  <si>
    <t xml:space="preserve">FP-2020-22-000019</t>
  </si>
  <si>
    <t xml:space="preserve">22/000019</t>
  </si>
  <si>
    <t xml:space="preserve">Exact Imaging BVBA</t>
  </si>
  <si>
    <t xml:space="preserve">mikroultrazvuk</t>
  </si>
  <si>
    <t xml:space="preserve">FP-2020-22-000020</t>
  </si>
  <si>
    <t xml:space="preserve">22/000020</t>
  </si>
  <si>
    <t xml:space="preserve">0721</t>
  </si>
  <si>
    <t xml:space="preserve">FP-2020-22-000021</t>
  </si>
  <si>
    <t xml:space="preserve">22/000021</t>
  </si>
  <si>
    <t xml:space="preserve">Prossan CZ s.r.o.</t>
  </si>
  <si>
    <t xml:space="preserve">vozidlo sanitní</t>
  </si>
  <si>
    <t xml:space="preserve">9402</t>
  </si>
  <si>
    <t xml:space="preserve">FP-2020-22-000022</t>
  </si>
  <si>
    <t xml:space="preserve">22/000022</t>
  </si>
  <si>
    <t xml:space="preserve">Olympus Czech Group s.r.o.</t>
  </si>
  <si>
    <t xml:space="preserve">resetoskop bipolární</t>
  </si>
  <si>
    <t xml:space="preserve">1262</t>
  </si>
  <si>
    <t xml:space="preserve">FP-2020-22-000023</t>
  </si>
  <si>
    <t xml:space="preserve">22/000023</t>
  </si>
  <si>
    <t xml:space="preserve">Fresenius Kabi s.r.o.</t>
  </si>
  <si>
    <t xml:space="preserve">svářečka mobilní</t>
  </si>
  <si>
    <t xml:space="preserve">3242</t>
  </si>
  <si>
    <t xml:space="preserve">FP-2020-22-000025</t>
  </si>
  <si>
    <t xml:space="preserve">22/000025</t>
  </si>
  <si>
    <t xml:space="preserve">Widex Line s.r.o.</t>
  </si>
  <si>
    <t xml:space="preserve">analyzátor</t>
  </si>
  <si>
    <t xml:space="preserve">0973</t>
  </si>
  <si>
    <t xml:space="preserve">FP-2020-22-000026</t>
  </si>
  <si>
    <t xml:space="preserve">22/000026</t>
  </si>
  <si>
    <t xml:space="preserve">Laparo Tech Inst.s.r.o.</t>
  </si>
  <si>
    <t xml:space="preserve">instrumentária porodní</t>
  </si>
  <si>
    <t xml:space="preserve">0873</t>
  </si>
  <si>
    <t xml:space="preserve">FP-2020-22-000027</t>
  </si>
  <si>
    <t xml:space="preserve">22/000027</t>
  </si>
  <si>
    <t xml:space="preserve">bronchoskopy</t>
  </si>
  <si>
    <t xml:space="preserve">FP-2020-22-000028</t>
  </si>
  <si>
    <t xml:space="preserve">22/000028</t>
  </si>
  <si>
    <t xml:space="preserve">22/000029</t>
  </si>
  <si>
    <t xml:space="preserve">FP-2020-22-000030</t>
  </si>
  <si>
    <t xml:space="preserve">22/000030</t>
  </si>
  <si>
    <t xml:space="preserve">MEDILAB ČR s.r.o.</t>
  </si>
  <si>
    <t xml:space="preserve">22/000031</t>
  </si>
  <si>
    <t xml:space="preserve">FP-2020-22-000032</t>
  </si>
  <si>
    <t xml:space="preserve">22/000032</t>
  </si>
  <si>
    <t xml:space="preserve">Alfamedic s.r.o. </t>
  </si>
  <si>
    <t xml:space="preserve">fototerapie FL 2010</t>
  </si>
  <si>
    <t xml:space="preserve">22/000033</t>
  </si>
  <si>
    <t xml:space="preserve">22/000034</t>
  </si>
  <si>
    <t xml:space="preserve">FP-2020-22-000035</t>
  </si>
  <si>
    <t xml:space="preserve">22/000035</t>
  </si>
  <si>
    <t xml:space="preserve">22/000036</t>
  </si>
  <si>
    <t xml:space="preserve">22/000037</t>
  </si>
  <si>
    <t xml:space="preserve">22/000038</t>
  </si>
  <si>
    <t xml:space="preserve">22/000039</t>
  </si>
  <si>
    <t xml:space="preserve">FP-2020-22-000041</t>
  </si>
  <si>
    <t xml:space="preserve">22/000041</t>
  </si>
  <si>
    <t xml:space="preserve">22/000044</t>
  </si>
  <si>
    <t xml:space="preserve">FP-2020-24-000003</t>
  </si>
  <si>
    <t xml:space="preserve">24/000003</t>
  </si>
  <si>
    <t xml:space="preserve">FP-2020-24-000006</t>
  </si>
  <si>
    <t xml:space="preserve">FP-2020-24-000007</t>
  </si>
  <si>
    <t xml:space="preserve">FP-2020-24-000008</t>
  </si>
  <si>
    <t xml:space="preserve">2521</t>
  </si>
  <si>
    <t xml:space="preserve">FP-2020-24-000009</t>
  </si>
  <si>
    <t xml:space="preserve">24/000009</t>
  </si>
  <si>
    <t xml:space="preserve">24/000010</t>
  </si>
  <si>
    <t xml:space="preserve">24/000011</t>
  </si>
  <si>
    <t xml:space="preserve">24/000012</t>
  </si>
  <si>
    <t xml:space="preserve">24/000016</t>
  </si>
  <si>
    <t xml:space="preserve">Neuhrazené investiční faktury k 30.4.2020</t>
  </si>
  <si>
    <t xml:space="preserve">PLNÝ ODPOČET</t>
  </si>
  <si>
    <t xml:space="preserve">KRÁCENÝ ODPOČET</t>
  </si>
  <si>
    <t xml:space="preserve">TABULKA</t>
  </si>
  <si>
    <t xml:space="preserve">FP 24/57/19, 24/63/19, 24/3/20</t>
  </si>
  <si>
    <t xml:space="preserve">FP2020-22-000030</t>
  </si>
  <si>
    <t xml:space="preserve">FP-2020-45-000095</t>
  </si>
  <si>
    <t xml:space="preserve">UH Fakult.nemoc.Olomou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K_č"/>
    <numFmt numFmtId="167" formatCode="@"/>
    <numFmt numFmtId="168" formatCode="#,##0.00&quot; Kč&quot;"/>
    <numFmt numFmtId="169" formatCode="[$-409]m/d/yyyy"/>
    <numFmt numFmtId="170" formatCode="[$-409]#,##0.00_);\(#,##0.00\)"/>
    <numFmt numFmtId="171" formatCode="_-* #,##0.00\ _K_č_-;\-* #,##0.00\ _K_č_-;_-* \-??\ _K_č_-;_-@_-"/>
    <numFmt numFmtId="172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  <font>
      <sz val="11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80" workbookViewId="0">
      <selection pane="topLeft" activeCell="O109" activeCellId="0" sqref="O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2" width="8.14"/>
    <col collapsed="false" customWidth="true" hidden="false" outlineLevel="0" max="4" min="4" style="0" width="28.41"/>
    <col collapsed="false" customWidth="true" hidden="false" outlineLevel="0" max="5" min="5" style="0" width="34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4.41"/>
    <col collapsed="false" customWidth="true" hidden="false" outlineLevel="0" max="10" min="10" style="3" width="15.28"/>
    <col collapsed="false" customWidth="true" hidden="false" outlineLevel="0" max="11" min="11" style="3" width="15.85"/>
    <col collapsed="false" customWidth="true" hidden="false" outlineLevel="0" max="12" min="12" style="3" width="14.41"/>
    <col collapsed="false" customWidth="true" hidden="false" outlineLevel="0" max="13" min="13" style="4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  <col collapsed="false" customWidth="true" hidden="false" outlineLevel="0" max="18" min="18" style="0" width="18.14"/>
  </cols>
  <sheetData>
    <row r="1" s="13" customFormat="true" ht="24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/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14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20" t="n">
        <v>1670957.63</v>
      </c>
      <c r="K2" s="21" t="n">
        <f aca="false">290000.91+1242861.04+55238.27+55238.28</f>
        <v>1643338.5</v>
      </c>
      <c r="L2" s="22" t="n">
        <f aca="false">J2-K2</f>
        <v>27619.1299999999</v>
      </c>
    </row>
    <row r="3" customFormat="false" ht="12.75" hidden="false" customHeight="false" outlineLevel="0" collapsed="false">
      <c r="A3" s="14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20" t="n">
        <v>1474925.9</v>
      </c>
      <c r="K3" s="21" t="n">
        <f aca="false">255978.87+1097052.33+48757.88+48757.88</f>
        <v>1450546.96</v>
      </c>
      <c r="L3" s="22" t="n">
        <f aca="false">J3-K3</f>
        <v>24378.9399999999</v>
      </c>
    </row>
    <row r="4" customFormat="false" ht="12.75" hidden="false" customHeight="false" outlineLevel="0" collapsed="false">
      <c r="A4" s="14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20" t="n">
        <v>3554852.27</v>
      </c>
      <c r="K4" s="21" t="n">
        <f aca="false">616957.83+2644105+117515.78+117515.77</f>
        <v>3496094.38</v>
      </c>
      <c r="L4" s="22" t="n">
        <f aca="false">J4-K4</f>
        <v>58757.8900000001</v>
      </c>
    </row>
    <row r="5" customFormat="false" ht="12.75" hidden="false" customHeight="false" outlineLevel="0" collapsed="false">
      <c r="A5" s="23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27" t="n">
        <v>4450925.5</v>
      </c>
      <c r="K5" s="21" t="n">
        <f aca="false">772474.67+3233357.43+147138.03+224386.35</f>
        <v>4377356.48</v>
      </c>
      <c r="L5" s="22" t="n">
        <f aca="false">J5-K5</f>
        <v>73569.0200000005</v>
      </c>
    </row>
    <row r="6" customFormat="false" ht="12.75" hidden="false" customHeight="false" outlineLevel="0" collapsed="false">
      <c r="A6" s="23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27" t="n">
        <v>6001851.86</v>
      </c>
      <c r="K6" s="21" t="n">
        <f aca="false">1041643.71+4464187.34+198408.33+198408.32</f>
        <v>5902647.7</v>
      </c>
      <c r="L6" s="29" t="n">
        <f aca="false">J6-K6</f>
        <v>99204.1600000002</v>
      </c>
    </row>
    <row r="7" customFormat="false" ht="12.75" hidden="false" customHeight="false" outlineLevel="0" collapsed="false">
      <c r="A7" s="23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27" t="n">
        <v>5858420.49</v>
      </c>
      <c r="K7" s="21" t="n">
        <f aca="false">1016750.66+4255827.79+193666.79+295341.85</f>
        <v>5761587.09</v>
      </c>
      <c r="L7" s="29" t="n">
        <f aca="false">J7-K7</f>
        <v>96833.4000000004</v>
      </c>
    </row>
    <row r="8" customFormat="false" ht="12.75" hidden="false" customHeight="false" outlineLevel="0" collapsed="false">
      <c r="A8" s="23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27" t="n">
        <v>179685</v>
      </c>
      <c r="K8" s="21" t="n">
        <f aca="false">31185+137718.9+7811.1</f>
        <v>176715</v>
      </c>
      <c r="L8" s="29" t="n">
        <f aca="false">J8-K8</f>
        <v>2970</v>
      </c>
    </row>
    <row r="9" customFormat="false" ht="12.75" hidden="false" customHeight="false" outlineLevel="0" collapsed="false">
      <c r="A9" s="3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35" t="n">
        <v>6635281.34</v>
      </c>
      <c r="K9" s="21" t="n">
        <f aca="false">1151577.75+3496406.55+1589837.63</f>
        <v>6237821.93</v>
      </c>
      <c r="L9" s="29" t="n">
        <f aca="false">J9-K9</f>
        <v>397459.41</v>
      </c>
    </row>
    <row r="10" customFormat="false" ht="12.75" hidden="false" customHeight="false" outlineLevel="0" collapsed="false">
      <c r="A10" s="36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42" t="n">
        <f aca="false">3645687.29-632722.58</f>
        <v>3012964.71</v>
      </c>
      <c r="K10" s="43" t="n">
        <f aca="false">2711668.24+241037.18</f>
        <v>2952705.42</v>
      </c>
      <c r="L10" s="44" t="n">
        <f aca="false">J10-K10</f>
        <v>60259.2899999996</v>
      </c>
    </row>
    <row r="11" customFormat="false" ht="12.75" hidden="false" customHeight="false" outlineLevel="0" collapsed="false">
      <c r="A11" s="36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42" t="n">
        <f aca="false">12287001.33-2132454.77</f>
        <v>10154546.56</v>
      </c>
      <c r="K11" s="43" t="n">
        <f aca="false">9139091.91+812363.72</f>
        <v>9951455.63</v>
      </c>
      <c r="L11" s="44" t="n">
        <f aca="false">J11-K11</f>
        <v>203090.93</v>
      </c>
    </row>
    <row r="12" customFormat="false" ht="12.75" hidden="false" customHeight="false" outlineLevel="0" collapsed="false">
      <c r="A12" s="45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51" t="n">
        <f aca="false">753827.6-11774.7</f>
        <v>742052.9</v>
      </c>
      <c r="K12" s="52" t="n">
        <f aca="false">130829.6-11774.7+279088.4</f>
        <v>398143.3</v>
      </c>
      <c r="L12" s="53" t="n">
        <f aca="false">J12-K12</f>
        <v>343909.6</v>
      </c>
    </row>
    <row r="13" customFormat="false" ht="12.75" hidden="false" customHeight="false" outlineLevel="0" collapsed="false">
      <c r="A13" s="54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60" t="n">
        <f aca="false">471900-81900</f>
        <v>390000</v>
      </c>
      <c r="K13" s="61" t="n">
        <v>382200</v>
      </c>
      <c r="L13" s="62" t="n">
        <f aca="false">J13-K13</f>
        <v>7800</v>
      </c>
    </row>
    <row r="14" customFormat="false" ht="12.75" hidden="false" customHeight="false" outlineLevel="0" collapsed="false">
      <c r="A14" s="45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51" t="n">
        <f aca="false">2313741.4-36140.3</f>
        <v>2277601.1</v>
      </c>
      <c r="K14" s="52" t="n">
        <f aca="false">365418.1+1873931.3</f>
        <v>2239349.4</v>
      </c>
      <c r="L14" s="53" t="n">
        <f aca="false">J14-K14</f>
        <v>38251.7000000002</v>
      </c>
    </row>
    <row r="15" customFormat="false" ht="12.75" hidden="false" customHeight="false" outlineLevel="0" collapsed="false">
      <c r="A15" s="3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35" t="n">
        <v>650202</v>
      </c>
      <c r="K15" s="21" t="n">
        <f aca="false">112854+526608.9</f>
        <v>639462.9</v>
      </c>
      <c r="L15" s="29" t="n">
        <f aca="false">J15-K15</f>
        <v>10739.1</v>
      </c>
    </row>
    <row r="16" customFormat="false" ht="12.75" hidden="false" customHeight="false" outlineLevel="0" collapsed="false">
      <c r="A16" s="3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35" t="n">
        <v>1415833.51</v>
      </c>
      <c r="K16" s="21" t="n">
        <f aca="false">245723.17+1053099.31+93608.83</f>
        <v>1392431.31</v>
      </c>
      <c r="L16" s="29" t="n">
        <f aca="false">J16-K16</f>
        <v>23402.2</v>
      </c>
    </row>
    <row r="17" customFormat="false" ht="12.75" hidden="false" customHeight="false" outlineLevel="0" collapsed="false">
      <c r="A17" s="3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35" t="n">
        <v>1150088.06</v>
      </c>
      <c r="K17" s="21" t="n">
        <f aca="false">199602.06+855437.4+76038.88</f>
        <v>1131078.34</v>
      </c>
      <c r="L17" s="29" t="n">
        <f aca="false">J17-K17</f>
        <v>19009.7200000002</v>
      </c>
    </row>
    <row r="18" customFormat="false" ht="12.75" hidden="false" customHeight="false" outlineLevel="0" collapsed="false">
      <c r="A18" s="3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35" t="n">
        <v>2165771.74</v>
      </c>
      <c r="K18" s="21" t="n">
        <f aca="false">375877.74+1610904.6+143191.52</f>
        <v>2129973.86</v>
      </c>
      <c r="L18" s="29" t="n">
        <f aca="false">J18-K18</f>
        <v>35797.8800000004</v>
      </c>
    </row>
    <row r="19" customFormat="false" ht="12.75" hidden="false" customHeight="false" outlineLevel="0" collapsed="false">
      <c r="A19" s="3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35" t="n">
        <v>3177020.77</v>
      </c>
      <c r="K19" s="21" t="n">
        <f aca="false">551383.77+2363073.3+210050.96</f>
        <v>3124508.03</v>
      </c>
      <c r="L19" s="29" t="n">
        <f aca="false">J19-K19</f>
        <v>52512.7400000002</v>
      </c>
    </row>
    <row r="20" customFormat="false" ht="12.75" hidden="false" customHeight="false" outlineLevel="0" collapsed="false">
      <c r="A20" s="3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35" t="n">
        <v>8236269.14</v>
      </c>
      <c r="K20" s="21" t="n">
        <f aca="false">1429435.14+6126150.6+544546.72</f>
        <v>8100132.46</v>
      </c>
      <c r="L20" s="29" t="n">
        <f aca="false">J20-K20</f>
        <v>136136.680000001</v>
      </c>
    </row>
    <row r="21" customFormat="false" ht="12.75" hidden="false" customHeight="false" outlineLevel="0" collapsed="false">
      <c r="A21" s="3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35" t="n">
        <v>16784408.74</v>
      </c>
      <c r="K21" s="21" t="n">
        <f aca="false">2912996.55+12484270.98+1109712.98</f>
        <v>16506980.51</v>
      </c>
      <c r="L21" s="29" t="n">
        <f aca="false">J21-K21</f>
        <v>277428.229999997</v>
      </c>
    </row>
    <row r="22" customFormat="false" ht="12.75" hidden="false" customHeight="false" outlineLevel="0" collapsed="false">
      <c r="A22" s="3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35" t="n">
        <v>5691495.15</v>
      </c>
      <c r="K22" s="21" t="n">
        <f aca="false">987780.15+4233343.5+376297.2</f>
        <v>5597420.85</v>
      </c>
      <c r="L22" s="29" t="n">
        <f aca="false">J22-K22</f>
        <v>94074.2999999998</v>
      </c>
    </row>
    <row r="23" customFormat="false" ht="12.75" hidden="false" customHeight="false" outlineLevel="0" collapsed="false">
      <c r="A23" s="3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35" t="n">
        <v>1005614.96</v>
      </c>
      <c r="K23" s="21" t="n">
        <f aca="false">174528.21+747978.08+66486.94</f>
        <v>988993.23</v>
      </c>
      <c r="L23" s="29" t="n">
        <f aca="false">J23-K23</f>
        <v>16621.73</v>
      </c>
    </row>
    <row r="24" customFormat="false" ht="12.75" hidden="false" customHeight="false" outlineLevel="0" collapsed="false">
      <c r="A24" s="45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51" t="n">
        <f aca="false">87845.55-1372.1</f>
        <v>86473.45</v>
      </c>
      <c r="K24" s="52" t="n">
        <f aca="false">13873.82+65339.67+5807.97</f>
        <v>85021.46</v>
      </c>
      <c r="L24" s="53" t="n">
        <f aca="false">J24-K24</f>
        <v>1451.99000000001</v>
      </c>
    </row>
    <row r="25" customFormat="false" ht="12.75" hidden="false" customHeight="false" outlineLevel="0" collapsed="false">
      <c r="A25" s="45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51" t="n">
        <f aca="false">324316.07-5065.8</f>
        <v>319250.27</v>
      </c>
      <c r="K25" s="52" t="n">
        <f aca="false">51220.46+241226.83+21442.38</f>
        <v>313889.67</v>
      </c>
      <c r="L25" s="53" t="n">
        <f aca="false">J25-K25</f>
        <v>5360.60000000004</v>
      </c>
    </row>
    <row r="26" customFormat="false" ht="12.75" hidden="false" customHeight="false" outlineLevel="0" collapsed="false">
      <c r="A26" s="45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51" t="n">
        <f aca="false">847931.68-13244.6</f>
        <v>834687.08</v>
      </c>
      <c r="K26" s="52" t="n">
        <f aca="false">133917.09+630693+56061.59</f>
        <v>820671.68</v>
      </c>
      <c r="L26" s="53" t="n">
        <f aca="false">J26-K26</f>
        <v>14015.4000000001</v>
      </c>
    </row>
    <row r="27" customFormat="false" ht="12.75" hidden="false" customHeight="false" outlineLevel="0" collapsed="false">
      <c r="A27" s="45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51" t="n">
        <f aca="false">2017206.06-31508.4</f>
        <v>1985697.66</v>
      </c>
      <c r="K27" s="52" t="n">
        <f aca="false">318585.21+1500401.21+133368.99</f>
        <v>1952355.41</v>
      </c>
      <c r="L27" s="53" t="n">
        <f aca="false">J27-K27</f>
        <v>33342.2500000002</v>
      </c>
      <c r="O27" s="63"/>
    </row>
    <row r="28" customFormat="false" ht="12.75" hidden="false" customHeight="false" outlineLevel="0" collapsed="false">
      <c r="A28" s="45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51" t="n">
        <f aca="false">4127155.14-64465.5</f>
        <v>4062689.64</v>
      </c>
      <c r="K28" s="52" t="n">
        <f aca="false">651817.62+3069784.82+272869.76</f>
        <v>3994472.2</v>
      </c>
      <c r="L28" s="53" t="n">
        <f aca="false">J28-K28</f>
        <v>68217.4399999999</v>
      </c>
    </row>
    <row r="29" customFormat="false" ht="12.75" hidden="false" customHeight="false" outlineLevel="0" collapsed="false">
      <c r="A29" s="45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51" t="n">
        <f aca="false">514489.71-8036.2</f>
        <v>506453.51</v>
      </c>
      <c r="K29" s="52" t="n">
        <f aca="false">81255.4+382678.3+34015.85</f>
        <v>497949.55</v>
      </c>
      <c r="L29" s="53" t="n">
        <f aca="false">J29-K29</f>
        <v>8503.96000000008</v>
      </c>
    </row>
    <row r="30" customFormat="false" ht="12.75" hidden="false" customHeight="false" outlineLevel="0" collapsed="false">
      <c r="A30" s="3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35" t="n">
        <v>654086.07</v>
      </c>
      <c r="K30" s="21" t="n">
        <f aca="false">113519.07+409755.94</f>
        <v>523275.01</v>
      </c>
      <c r="L30" s="29" t="n">
        <f aca="false">J30-K30</f>
        <v>130811.06</v>
      </c>
    </row>
    <row r="31" customFormat="false" ht="12.75" hidden="false" customHeight="false" outlineLevel="0" collapsed="false">
      <c r="A31" s="45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51" t="n">
        <f aca="false">3785367.71-59126.8</f>
        <v>3726240.91</v>
      </c>
      <c r="K31" s="52" t="n">
        <f aca="false">2815562.76+597837.84+250272.25</f>
        <v>3663672.85</v>
      </c>
      <c r="L31" s="53" t="n">
        <f aca="false">J31-K31</f>
        <v>62568.0600000005</v>
      </c>
    </row>
    <row r="32" customFormat="false" ht="12.75" hidden="false" customHeight="false" outlineLevel="0" collapsed="false">
      <c r="A32" s="45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51" t="n">
        <f aca="false">2329790.38-36391</f>
        <v>2293399.38</v>
      </c>
      <c r="K32" s="52" t="n">
        <f aca="false">367952.78+1886937.67</f>
        <v>2254890.45</v>
      </c>
      <c r="L32" s="53" t="n">
        <f aca="false">J32-K32</f>
        <v>38508.9299999997</v>
      </c>
      <c r="O32" s="63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69"/>
      <c r="I33" s="69"/>
      <c r="J33" s="70"/>
      <c r="K33" s="71"/>
      <c r="L33" s="72"/>
    </row>
    <row r="34" s="83" customFormat="true" ht="12.75" hidden="false" customHeight="false" outlineLevel="0" collapsed="false">
      <c r="A34" s="73" t="s">
        <v>90</v>
      </c>
      <c r="B34" s="74" t="s">
        <v>91</v>
      </c>
      <c r="C34" s="74" t="s">
        <v>92</v>
      </c>
      <c r="D34" s="75" t="s">
        <v>93</v>
      </c>
      <c r="E34" s="76" t="s">
        <v>94</v>
      </c>
      <c r="F34" s="77" t="s">
        <v>20</v>
      </c>
      <c r="G34" s="78" t="s">
        <v>95</v>
      </c>
      <c r="H34" s="78" t="s">
        <v>96</v>
      </c>
      <c r="I34" s="78" t="s">
        <v>22</v>
      </c>
      <c r="J34" s="79" t="n">
        <v>1699901</v>
      </c>
      <c r="K34" s="80" t="n">
        <v>1699901</v>
      </c>
      <c r="L34" s="81" t="n">
        <f aca="false">J34-K34</f>
        <v>0</v>
      </c>
      <c r="M34" s="82"/>
      <c r="N34" s="82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69"/>
      <c r="I35" s="69"/>
      <c r="J35" s="70"/>
      <c r="K35" s="71"/>
      <c r="L35" s="72"/>
    </row>
    <row r="36" customFormat="false" ht="12.75" hidden="false" customHeight="false" outlineLevel="0" collapsed="false">
      <c r="A36" s="84" t="s">
        <v>97</v>
      </c>
      <c r="B36" s="85" t="s">
        <v>98</v>
      </c>
      <c r="C36" s="85" t="s">
        <v>92</v>
      </c>
      <c r="D36" s="86" t="s">
        <v>99</v>
      </c>
      <c r="E36" s="86" t="s">
        <v>100</v>
      </c>
      <c r="F36" s="84" t="s">
        <v>20</v>
      </c>
      <c r="G36" s="84" t="s">
        <v>101</v>
      </c>
      <c r="H36" s="84" t="s">
        <v>96</v>
      </c>
      <c r="I36" s="84" t="s">
        <v>22</v>
      </c>
      <c r="J36" s="87" t="n">
        <v>53003.95</v>
      </c>
      <c r="K36" s="80" t="n">
        <v>53003.95</v>
      </c>
      <c r="L36" s="81" t="n">
        <f aca="false">J36-K36</f>
        <v>0</v>
      </c>
    </row>
    <row r="37" customFormat="false" ht="12.75" hidden="false" customHeight="false" outlineLevel="0" collapsed="false">
      <c r="A37" s="84" t="s">
        <v>97</v>
      </c>
      <c r="B37" s="85" t="s">
        <v>102</v>
      </c>
      <c r="C37" s="85" t="s">
        <v>92</v>
      </c>
      <c r="D37" s="86" t="s">
        <v>103</v>
      </c>
      <c r="E37" s="86" t="s">
        <v>104</v>
      </c>
      <c r="F37" s="84" t="s">
        <v>20</v>
      </c>
      <c r="G37" s="84" t="s">
        <v>105</v>
      </c>
      <c r="H37" s="84" t="s">
        <v>96</v>
      </c>
      <c r="I37" s="84" t="s">
        <v>22</v>
      </c>
      <c r="J37" s="87" t="n">
        <v>6543889.43</v>
      </c>
      <c r="K37" s="80" t="n">
        <v>6543889.43</v>
      </c>
      <c r="L37" s="81" t="n">
        <f aca="false">J37-K37</f>
        <v>0</v>
      </c>
    </row>
    <row r="38" customFormat="false" ht="12.75" hidden="false" customHeight="false" outlineLevel="0" collapsed="false">
      <c r="A38" s="84" t="s">
        <v>97</v>
      </c>
      <c r="B38" s="85" t="s">
        <v>106</v>
      </c>
      <c r="C38" s="85" t="s">
        <v>92</v>
      </c>
      <c r="D38" s="86" t="s">
        <v>107</v>
      </c>
      <c r="E38" s="86" t="s">
        <v>108</v>
      </c>
      <c r="F38" s="84" t="s">
        <v>20</v>
      </c>
      <c r="G38" s="84" t="s">
        <v>109</v>
      </c>
      <c r="H38" s="84" t="s">
        <v>96</v>
      </c>
      <c r="I38" s="84" t="s">
        <v>22</v>
      </c>
      <c r="J38" s="87" t="n">
        <v>3835.34</v>
      </c>
      <c r="K38" s="80" t="n">
        <v>3835.34</v>
      </c>
      <c r="L38" s="81" t="n">
        <f aca="false">J38-K38</f>
        <v>0</v>
      </c>
    </row>
    <row r="39" customFormat="false" ht="12.75" hidden="false" customHeight="false" outlineLevel="0" collapsed="false">
      <c r="A39" s="84" t="s">
        <v>97</v>
      </c>
      <c r="B39" s="85" t="s">
        <v>110</v>
      </c>
      <c r="C39" s="85" t="s">
        <v>92</v>
      </c>
      <c r="D39" s="86" t="s">
        <v>107</v>
      </c>
      <c r="E39" s="86" t="s">
        <v>111</v>
      </c>
      <c r="F39" s="84" t="s">
        <v>20</v>
      </c>
      <c r="G39" s="84" t="s">
        <v>112</v>
      </c>
      <c r="H39" s="84" t="s">
        <v>96</v>
      </c>
      <c r="I39" s="84" t="s">
        <v>22</v>
      </c>
      <c r="J39" s="87" t="n">
        <v>3835.34</v>
      </c>
      <c r="K39" s="80" t="n">
        <v>3835.34</v>
      </c>
      <c r="L39" s="81" t="n">
        <f aca="false">J39-K39</f>
        <v>0</v>
      </c>
    </row>
    <row r="40" customFormat="false" ht="12.75" hidden="false" customHeight="false" outlineLevel="0" collapsed="false">
      <c r="A40" s="88" t="s">
        <v>97</v>
      </c>
      <c r="B40" s="89" t="s">
        <v>113</v>
      </c>
      <c r="C40" s="89" t="s">
        <v>114</v>
      </c>
      <c r="D40" s="90" t="s">
        <v>115</v>
      </c>
      <c r="E40" s="90" t="s">
        <v>116</v>
      </c>
      <c r="F40" s="91" t="s">
        <v>20</v>
      </c>
      <c r="G40" s="91" t="s">
        <v>117</v>
      </c>
      <c r="H40" s="91" t="s">
        <v>96</v>
      </c>
      <c r="I40" s="91" t="s">
        <v>22</v>
      </c>
      <c r="J40" s="92" t="n">
        <v>3822</v>
      </c>
      <c r="K40" s="93" t="n">
        <v>3822</v>
      </c>
      <c r="L40" s="94" t="n">
        <f aca="false">J40-K40</f>
        <v>0</v>
      </c>
    </row>
    <row r="41" customFormat="false" ht="12.75" hidden="false" customHeight="false" outlineLevel="0" collapsed="false">
      <c r="A41" s="84" t="s">
        <v>97</v>
      </c>
      <c r="B41" s="85" t="s">
        <v>118</v>
      </c>
      <c r="C41" s="85" t="s">
        <v>92</v>
      </c>
      <c r="D41" s="86" t="s">
        <v>119</v>
      </c>
      <c r="E41" s="86" t="s">
        <v>120</v>
      </c>
      <c r="F41" s="95" t="s">
        <v>20</v>
      </c>
      <c r="G41" s="95" t="n">
        <v>9776</v>
      </c>
      <c r="H41" s="84" t="s">
        <v>96</v>
      </c>
      <c r="I41" s="84" t="s">
        <v>22</v>
      </c>
      <c r="J41" s="87" t="n">
        <v>7861.26</v>
      </c>
      <c r="K41" s="80"/>
      <c r="L41" s="81" t="n">
        <f aca="false">J41-K41</f>
        <v>7861.26</v>
      </c>
      <c r="N41" s="4" t="n">
        <v>124.74</v>
      </c>
    </row>
    <row r="42" customFormat="false" ht="12.75" hidden="false" customHeight="false" outlineLevel="0" collapsed="false">
      <c r="A42" s="84" t="s">
        <v>97</v>
      </c>
      <c r="B42" s="85" t="s">
        <v>121</v>
      </c>
      <c r="C42" s="85" t="s">
        <v>92</v>
      </c>
      <c r="D42" s="86" t="s">
        <v>122</v>
      </c>
      <c r="E42" s="86" t="s">
        <v>123</v>
      </c>
      <c r="F42" s="95" t="s">
        <v>20</v>
      </c>
      <c r="G42" s="95" t="n">
        <v>9086</v>
      </c>
      <c r="H42" s="84" t="s">
        <v>124</v>
      </c>
      <c r="I42" s="84" t="s">
        <v>22</v>
      </c>
      <c r="J42" s="87" t="n">
        <v>307303.8</v>
      </c>
      <c r="K42" s="80" t="n">
        <v>307303.8</v>
      </c>
      <c r="L42" s="81" t="n">
        <f aca="false">J42-K42</f>
        <v>0</v>
      </c>
    </row>
    <row r="43" s="101" customFormat="true" ht="12.75" hidden="false" customHeight="false" outlineLevel="0" collapsed="false">
      <c r="A43" s="88" t="s">
        <v>125</v>
      </c>
      <c r="B43" s="96" t="s">
        <v>126</v>
      </c>
      <c r="C43" s="96" t="s">
        <v>114</v>
      </c>
      <c r="D43" s="97" t="s">
        <v>127</v>
      </c>
      <c r="E43" s="97" t="s">
        <v>128</v>
      </c>
      <c r="F43" s="98" t="s">
        <v>20</v>
      </c>
      <c r="G43" s="98" t="n">
        <v>9702</v>
      </c>
      <c r="H43" s="88" t="s">
        <v>96</v>
      </c>
      <c r="I43" s="88" t="s">
        <v>22</v>
      </c>
      <c r="J43" s="99" t="n">
        <v>156090</v>
      </c>
      <c r="K43" s="93"/>
      <c r="L43" s="94" t="n">
        <f aca="false">J43-K43</f>
        <v>156090</v>
      </c>
      <c r="M43" s="100"/>
      <c r="N43" s="100"/>
    </row>
    <row r="44" s="101" customFormat="true" ht="12.75" hidden="false" customHeight="false" outlineLevel="0" collapsed="false">
      <c r="A44" s="88" t="s">
        <v>125</v>
      </c>
      <c r="B44" s="96" t="s">
        <v>126</v>
      </c>
      <c r="C44" s="96" t="s">
        <v>114</v>
      </c>
      <c r="D44" s="97" t="s">
        <v>127</v>
      </c>
      <c r="E44" s="97" t="s">
        <v>128</v>
      </c>
      <c r="F44" s="98" t="s">
        <v>129</v>
      </c>
      <c r="G44" s="98" t="n">
        <v>9702</v>
      </c>
      <c r="H44" s="88" t="s">
        <v>96</v>
      </c>
      <c r="I44" s="88" t="s">
        <v>130</v>
      </c>
      <c r="J44" s="99" t="n">
        <v>62436</v>
      </c>
      <c r="K44" s="93"/>
      <c r="L44" s="94" t="n">
        <f aca="false">J44-K44</f>
        <v>62436</v>
      </c>
      <c r="M44" s="100"/>
      <c r="N44" s="100"/>
    </row>
    <row r="45" s="101" customFormat="true" ht="12.75" hidden="false" customHeight="false" outlineLevel="0" collapsed="false">
      <c r="A45" s="88" t="s">
        <v>125</v>
      </c>
      <c r="B45" s="96" t="s">
        <v>126</v>
      </c>
      <c r="C45" s="96" t="s">
        <v>114</v>
      </c>
      <c r="D45" s="97" t="s">
        <v>127</v>
      </c>
      <c r="E45" s="97" t="s">
        <v>128</v>
      </c>
      <c r="F45" s="98" t="s">
        <v>131</v>
      </c>
      <c r="G45" s="98" t="n">
        <v>9702</v>
      </c>
      <c r="H45" s="88" t="s">
        <v>96</v>
      </c>
      <c r="I45" s="88" t="s">
        <v>132</v>
      </c>
      <c r="J45" s="99" t="n">
        <v>93654</v>
      </c>
      <c r="K45" s="93"/>
      <c r="L45" s="94" t="n">
        <f aca="false">J45-K45</f>
        <v>93654</v>
      </c>
      <c r="M45" s="100"/>
      <c r="N45" s="100"/>
    </row>
    <row r="46" s="101" customFormat="true" ht="12.75" hidden="false" customHeight="false" outlineLevel="0" collapsed="false">
      <c r="A46" s="91" t="s">
        <v>125</v>
      </c>
      <c r="B46" s="102" t="s">
        <v>133</v>
      </c>
      <c r="C46" s="102" t="s">
        <v>114</v>
      </c>
      <c r="D46" s="102" t="s">
        <v>134</v>
      </c>
      <c r="E46" s="102" t="s">
        <v>135</v>
      </c>
      <c r="F46" s="103" t="s">
        <v>20</v>
      </c>
      <c r="G46" s="103" t="n">
        <v>9776</v>
      </c>
      <c r="H46" s="91" t="s">
        <v>96</v>
      </c>
      <c r="I46" s="91" t="s">
        <v>22</v>
      </c>
      <c r="J46" s="92" t="n">
        <v>8000</v>
      </c>
      <c r="K46" s="93"/>
      <c r="L46" s="94" t="n">
        <f aca="false">J46-K46</f>
        <v>8000</v>
      </c>
      <c r="M46" s="100"/>
      <c r="N46" s="100"/>
    </row>
    <row r="47" s="101" customFormat="true" ht="12.75" hidden="false" customHeight="false" outlineLevel="0" collapsed="false">
      <c r="A47" s="84" t="s">
        <v>125</v>
      </c>
      <c r="B47" s="85" t="s">
        <v>136</v>
      </c>
      <c r="C47" s="85" t="s">
        <v>92</v>
      </c>
      <c r="D47" s="86" t="s">
        <v>137</v>
      </c>
      <c r="E47" s="86" t="s">
        <v>138</v>
      </c>
      <c r="F47" s="95" t="s">
        <v>20</v>
      </c>
      <c r="G47" s="95" t="n">
        <v>9713</v>
      </c>
      <c r="H47" s="84" t="s">
        <v>139</v>
      </c>
      <c r="I47" s="84" t="s">
        <v>22</v>
      </c>
      <c r="J47" s="87" t="n">
        <v>23226.45</v>
      </c>
      <c r="K47" s="87"/>
      <c r="L47" s="87" t="n">
        <f aca="false">J47-K47</f>
        <v>23226.45</v>
      </c>
      <c r="M47" s="100"/>
      <c r="N47" s="100" t="n">
        <v>368.55</v>
      </c>
      <c r="O47" s="104"/>
    </row>
    <row r="48" s="101" customFormat="true" ht="12.75" hidden="false" customHeight="false" outlineLevel="0" collapsed="false">
      <c r="A48" s="84" t="s">
        <v>125</v>
      </c>
      <c r="B48" s="85" t="s">
        <v>140</v>
      </c>
      <c r="C48" s="85" t="s">
        <v>92</v>
      </c>
      <c r="D48" s="86" t="s">
        <v>141</v>
      </c>
      <c r="E48" s="86" t="s">
        <v>142</v>
      </c>
      <c r="F48" s="95" t="s">
        <v>20</v>
      </c>
      <c r="G48" s="95" t="n">
        <v>9713</v>
      </c>
      <c r="H48" s="84" t="s">
        <v>139</v>
      </c>
      <c r="I48" s="84" t="s">
        <v>22</v>
      </c>
      <c r="J48" s="87" t="n">
        <v>57411.02</v>
      </c>
      <c r="K48" s="87"/>
      <c r="L48" s="87" t="n">
        <f aca="false">J48-K48</f>
        <v>57411.02</v>
      </c>
      <c r="M48" s="100"/>
      <c r="N48" s="100" t="n">
        <v>910.98</v>
      </c>
      <c r="O48" s="104"/>
    </row>
    <row r="49" s="101" customFormat="true" ht="12.75" hidden="false" customHeight="false" outlineLevel="0" collapsed="false">
      <c r="A49" s="84" t="s">
        <v>125</v>
      </c>
      <c r="B49" s="85" t="s">
        <v>143</v>
      </c>
      <c r="C49" s="85" t="s">
        <v>92</v>
      </c>
      <c r="D49" s="86" t="s">
        <v>144</v>
      </c>
      <c r="E49" s="86" t="s">
        <v>145</v>
      </c>
      <c r="F49" s="95" t="s">
        <v>20</v>
      </c>
      <c r="G49" s="95" t="n">
        <v>9776</v>
      </c>
      <c r="H49" s="84" t="s">
        <v>96</v>
      </c>
      <c r="I49" s="84" t="s">
        <v>22</v>
      </c>
      <c r="J49" s="87" t="n">
        <v>7861.26</v>
      </c>
      <c r="K49" s="87"/>
      <c r="L49" s="87" t="n">
        <f aca="false">J49-K49</f>
        <v>7861.26</v>
      </c>
      <c r="M49" s="100"/>
      <c r="N49" s="100" t="n">
        <v>124.74</v>
      </c>
      <c r="O49" s="104"/>
    </row>
    <row r="50" s="101" customFormat="true" ht="12.75" hidden="false" customHeight="false" outlineLevel="0" collapsed="false">
      <c r="A50" s="84" t="s">
        <v>125</v>
      </c>
      <c r="B50" s="85" t="s">
        <v>146</v>
      </c>
      <c r="C50" s="85" t="s">
        <v>92</v>
      </c>
      <c r="D50" s="86" t="s">
        <v>147</v>
      </c>
      <c r="E50" s="86" t="s">
        <v>148</v>
      </c>
      <c r="F50" s="95" t="s">
        <v>20</v>
      </c>
      <c r="G50" s="95" t="n">
        <v>9725</v>
      </c>
      <c r="H50" s="84" t="s">
        <v>96</v>
      </c>
      <c r="I50" s="84" t="s">
        <v>22</v>
      </c>
      <c r="J50" s="87" t="n">
        <v>23822</v>
      </c>
      <c r="K50" s="87"/>
      <c r="L50" s="87" t="n">
        <f aca="false">J50-K50</f>
        <v>23822</v>
      </c>
      <c r="M50" s="100"/>
      <c r="N50" s="100" t="n">
        <v>378</v>
      </c>
      <c r="O50" s="104"/>
    </row>
    <row r="51" s="101" customFormat="true" ht="12.75" hidden="false" customHeight="false" outlineLevel="0" collapsed="false">
      <c r="A51" s="84" t="s">
        <v>125</v>
      </c>
      <c r="B51" s="85" t="s">
        <v>149</v>
      </c>
      <c r="C51" s="85" t="s">
        <v>92</v>
      </c>
      <c r="D51" s="86" t="s">
        <v>119</v>
      </c>
      <c r="E51" s="86" t="s">
        <v>150</v>
      </c>
      <c r="F51" s="95" t="s">
        <v>20</v>
      </c>
      <c r="G51" s="95" t="n">
        <v>9739</v>
      </c>
      <c r="H51" s="84" t="s">
        <v>96</v>
      </c>
      <c r="I51" s="84" t="s">
        <v>22</v>
      </c>
      <c r="J51" s="87" t="n">
        <v>20248.7</v>
      </c>
      <c r="K51" s="87"/>
      <c r="L51" s="87" t="n">
        <f aca="false">J51-K51</f>
        <v>20248.7</v>
      </c>
      <c r="M51" s="100"/>
      <c r="N51" s="100" t="n">
        <v>321.3</v>
      </c>
      <c r="O51" s="104"/>
    </row>
    <row r="52" s="101" customFormat="true" ht="12.75" hidden="false" customHeight="false" outlineLevel="0" collapsed="false">
      <c r="A52" s="84" t="s">
        <v>125</v>
      </c>
      <c r="B52" s="85" t="s">
        <v>151</v>
      </c>
      <c r="C52" s="85" t="s">
        <v>92</v>
      </c>
      <c r="D52" s="86" t="s">
        <v>152</v>
      </c>
      <c r="E52" s="86" t="s">
        <v>153</v>
      </c>
      <c r="F52" s="95" t="s">
        <v>20</v>
      </c>
      <c r="G52" s="95" t="n">
        <v>9725</v>
      </c>
      <c r="H52" s="84" t="s">
        <v>96</v>
      </c>
      <c r="I52" s="84" t="s">
        <v>22</v>
      </c>
      <c r="J52" s="87" t="n">
        <v>39187.19</v>
      </c>
      <c r="K52" s="87"/>
      <c r="L52" s="87" t="n">
        <f aca="false">J52-K52</f>
        <v>39187.19</v>
      </c>
      <c r="M52" s="100"/>
      <c r="N52" s="100" t="n">
        <v>621.81</v>
      </c>
      <c r="O52" s="104"/>
    </row>
    <row r="53" s="101" customFormat="true" ht="12.75" hidden="false" customHeight="false" outlineLevel="0" collapsed="false">
      <c r="A53" s="84" t="s">
        <v>125</v>
      </c>
      <c r="B53" s="85" t="s">
        <v>154</v>
      </c>
      <c r="C53" s="85" t="s">
        <v>92</v>
      </c>
      <c r="D53" s="86" t="s">
        <v>155</v>
      </c>
      <c r="E53" s="86" t="s">
        <v>156</v>
      </c>
      <c r="F53" s="95" t="s">
        <v>20</v>
      </c>
      <c r="G53" s="95" t="n">
        <v>9713</v>
      </c>
      <c r="H53" s="84" t="s">
        <v>139</v>
      </c>
      <c r="I53" s="84" t="s">
        <v>22</v>
      </c>
      <c r="J53" s="87" t="n">
        <v>15484.3</v>
      </c>
      <c r="K53" s="87"/>
      <c r="L53" s="87" t="n">
        <f aca="false">J53-K53</f>
        <v>15484.3</v>
      </c>
      <c r="M53" s="100"/>
      <c r="N53" s="100" t="n">
        <v>245.7</v>
      </c>
      <c r="O53" s="104"/>
    </row>
    <row r="54" s="101" customFormat="true" ht="12.75" hidden="false" customHeight="false" outlineLevel="0" collapsed="false">
      <c r="A54" s="84" t="s">
        <v>125</v>
      </c>
      <c r="B54" s="85" t="s">
        <v>157</v>
      </c>
      <c r="C54" s="85" t="s">
        <v>92</v>
      </c>
      <c r="D54" s="86" t="s">
        <v>158</v>
      </c>
      <c r="E54" s="86" t="s">
        <v>159</v>
      </c>
      <c r="F54" s="95" t="s">
        <v>20</v>
      </c>
      <c r="G54" s="95" t="n">
        <v>9717</v>
      </c>
      <c r="H54" s="84" t="s">
        <v>96</v>
      </c>
      <c r="I54" s="84" t="s">
        <v>22</v>
      </c>
      <c r="J54" s="87" t="n">
        <v>6253.27</v>
      </c>
      <c r="K54" s="87"/>
      <c r="L54" s="87" t="n">
        <f aca="false">J54-K54</f>
        <v>6253.27</v>
      </c>
      <c r="M54" s="100"/>
      <c r="N54" s="100" t="n">
        <v>99.23</v>
      </c>
      <c r="O54" s="104"/>
    </row>
    <row r="55" s="101" customFormat="true" ht="12.75" hidden="false" customHeight="false" outlineLevel="0" collapsed="false">
      <c r="A55" s="84" t="s">
        <v>160</v>
      </c>
      <c r="B55" s="105" t="s">
        <v>161</v>
      </c>
      <c r="C55" s="106" t="s">
        <v>92</v>
      </c>
      <c r="D55" s="107" t="s">
        <v>99</v>
      </c>
      <c r="E55" s="85" t="s">
        <v>162</v>
      </c>
      <c r="F55" s="95" t="s">
        <v>20</v>
      </c>
      <c r="G55" s="95" t="n">
        <v>2611</v>
      </c>
      <c r="H55" s="84" t="s">
        <v>96</v>
      </c>
      <c r="I55" s="84" t="s">
        <v>22</v>
      </c>
      <c r="J55" s="87" t="n">
        <v>44487.585</v>
      </c>
      <c r="K55" s="87"/>
      <c r="L55" s="87" t="n">
        <f aca="false">J55-K55</f>
        <v>44487.585</v>
      </c>
      <c r="M55" s="100"/>
      <c r="N55" s="100" t="n">
        <v>705.91</v>
      </c>
      <c r="O55" s="104"/>
    </row>
    <row r="56" s="101" customFormat="true" ht="12.75" hidden="false" customHeight="false" outlineLevel="0" collapsed="false">
      <c r="A56" s="84" t="s">
        <v>160</v>
      </c>
      <c r="B56" s="105" t="s">
        <v>163</v>
      </c>
      <c r="C56" s="106" t="s">
        <v>92</v>
      </c>
      <c r="D56" s="107" t="s">
        <v>164</v>
      </c>
      <c r="E56" s="85" t="s">
        <v>165</v>
      </c>
      <c r="F56" s="95" t="s">
        <v>20</v>
      </c>
      <c r="G56" s="95" t="n">
        <v>9713</v>
      </c>
      <c r="H56" s="84" t="s">
        <v>139</v>
      </c>
      <c r="I56" s="84" t="s">
        <v>22</v>
      </c>
      <c r="J56" s="87" t="n">
        <v>17866.5</v>
      </c>
      <c r="K56" s="87"/>
      <c r="L56" s="87" t="n">
        <f aca="false">J56-K56</f>
        <v>17866.5</v>
      </c>
      <c r="M56" s="100"/>
      <c r="N56" s="100" t="n">
        <v>283.5</v>
      </c>
      <c r="O56" s="104"/>
    </row>
    <row r="57" s="101" customFormat="true" ht="12.75" hidden="false" customHeight="false" outlineLevel="0" collapsed="false">
      <c r="A57" s="84" t="s">
        <v>160</v>
      </c>
      <c r="B57" s="105" t="s">
        <v>166</v>
      </c>
      <c r="C57" s="106" t="s">
        <v>92</v>
      </c>
      <c r="D57" s="107" t="s">
        <v>147</v>
      </c>
      <c r="E57" s="85" t="s">
        <v>167</v>
      </c>
      <c r="F57" s="95" t="s">
        <v>20</v>
      </c>
      <c r="G57" s="95" t="n">
        <v>9782</v>
      </c>
      <c r="H57" s="84" t="s">
        <v>96</v>
      </c>
      <c r="I57" s="84" t="s">
        <v>22</v>
      </c>
      <c r="J57" s="87" t="n">
        <v>2143980</v>
      </c>
      <c r="K57" s="87"/>
      <c r="L57" s="87" t="n">
        <f aca="false">J57-K57</f>
        <v>2143980</v>
      </c>
      <c r="M57" s="100"/>
      <c r="N57" s="100" t="n">
        <v>34020</v>
      </c>
      <c r="O57" s="104"/>
    </row>
    <row r="58" s="101" customFormat="true" ht="12.75" hidden="false" customHeight="false" outlineLevel="0" collapsed="false">
      <c r="A58" s="84" t="s">
        <v>160</v>
      </c>
      <c r="B58" s="105" t="s">
        <v>168</v>
      </c>
      <c r="C58" s="106" t="s">
        <v>92</v>
      </c>
      <c r="D58" s="107" t="s">
        <v>107</v>
      </c>
      <c r="E58" s="85" t="s">
        <v>169</v>
      </c>
      <c r="F58" s="95" t="s">
        <v>20</v>
      </c>
      <c r="G58" s="95" t="n">
        <v>9776</v>
      </c>
      <c r="H58" s="84" t="s">
        <v>96</v>
      </c>
      <c r="I58" s="84" t="s">
        <v>22</v>
      </c>
      <c r="J58" s="87" t="n">
        <v>3287.44</v>
      </c>
      <c r="K58" s="87"/>
      <c r="L58" s="87" t="n">
        <f aca="false">J58-K58</f>
        <v>3287.44</v>
      </c>
      <c r="M58" s="100"/>
      <c r="N58" s="100" t="n">
        <v>52.16</v>
      </c>
      <c r="O58" s="104"/>
    </row>
    <row r="59" s="101" customFormat="true" ht="12.75" hidden="false" customHeight="false" outlineLevel="0" collapsed="false">
      <c r="A59" s="84" t="s">
        <v>160</v>
      </c>
      <c r="B59" s="105" t="s">
        <v>170</v>
      </c>
      <c r="C59" s="106" t="s">
        <v>92</v>
      </c>
      <c r="D59" s="107" t="s">
        <v>171</v>
      </c>
      <c r="E59" s="85" t="s">
        <v>172</v>
      </c>
      <c r="F59" s="95" t="s">
        <v>20</v>
      </c>
      <c r="G59" s="95" t="n">
        <v>9788</v>
      </c>
      <c r="H59" s="84" t="s">
        <v>96</v>
      </c>
      <c r="I59" s="84" t="s">
        <v>22</v>
      </c>
      <c r="J59" s="87" t="n">
        <v>19951.38</v>
      </c>
      <c r="K59" s="87"/>
      <c r="L59" s="87" t="n">
        <f aca="false">J59-K59</f>
        <v>19951.38</v>
      </c>
      <c r="M59" s="100"/>
      <c r="N59" s="100" t="n">
        <v>316.62</v>
      </c>
      <c r="O59" s="104"/>
      <c r="P59" s="104"/>
    </row>
    <row r="60" s="101" customFormat="true" ht="12.75" hidden="false" customHeight="false" outlineLevel="0" collapsed="false">
      <c r="A60" s="84" t="s">
        <v>160</v>
      </c>
      <c r="B60" s="105" t="s">
        <v>173</v>
      </c>
      <c r="C60" s="106" t="s">
        <v>92</v>
      </c>
      <c r="D60" s="107" t="s">
        <v>119</v>
      </c>
      <c r="E60" s="85" t="s">
        <v>174</v>
      </c>
      <c r="F60" s="95" t="s">
        <v>20</v>
      </c>
      <c r="G60" s="95" t="n">
        <v>9776</v>
      </c>
      <c r="H60" s="84" t="s">
        <v>96</v>
      </c>
      <c r="I60" s="84" t="s">
        <v>22</v>
      </c>
      <c r="J60" s="87" t="n">
        <v>7861.26</v>
      </c>
      <c r="K60" s="87"/>
      <c r="L60" s="87" t="n">
        <f aca="false">J60-K60</f>
        <v>7861.26</v>
      </c>
      <c r="M60" s="100"/>
      <c r="N60" s="100" t="n">
        <v>124.74</v>
      </c>
      <c r="O60" s="104"/>
    </row>
    <row r="61" s="101" customFormat="true" ht="12.75" hidden="false" customHeight="false" outlineLevel="0" collapsed="false">
      <c r="A61" s="88"/>
      <c r="B61" s="97"/>
      <c r="C61" s="97"/>
      <c r="D61" s="97"/>
      <c r="E61" s="97"/>
      <c r="F61" s="98"/>
      <c r="G61" s="98"/>
      <c r="H61" s="88"/>
      <c r="I61" s="88"/>
      <c r="J61" s="99"/>
      <c r="K61" s="99"/>
      <c r="L61" s="99"/>
      <c r="M61" s="100"/>
      <c r="N61" s="100"/>
      <c r="O61" s="104"/>
    </row>
    <row r="62" customFormat="false" ht="12.75" hidden="false" customHeight="false" outlineLevel="0" collapsed="false">
      <c r="A62" s="108"/>
      <c r="B62" s="109"/>
      <c r="C62" s="109"/>
      <c r="D62" s="110"/>
      <c r="E62" s="111"/>
      <c r="F62" s="112"/>
      <c r="G62" s="113"/>
      <c r="H62" s="113"/>
      <c r="I62" s="113"/>
      <c r="J62" s="114"/>
      <c r="K62" s="115"/>
      <c r="L62" s="116"/>
    </row>
    <row r="63" s="101" customFormat="true" ht="12.75" hidden="false" customHeight="false" outlineLevel="0" collapsed="false">
      <c r="A63" s="117" t="s">
        <v>175</v>
      </c>
      <c r="B63" s="118" t="s">
        <v>176</v>
      </c>
      <c r="C63" s="118" t="s">
        <v>17</v>
      </c>
      <c r="D63" s="119" t="s">
        <v>177</v>
      </c>
      <c r="E63" s="120" t="s">
        <v>178</v>
      </c>
      <c r="F63" s="121" t="s">
        <v>20</v>
      </c>
      <c r="G63" s="122" t="s">
        <v>179</v>
      </c>
      <c r="H63" s="122" t="s">
        <v>180</v>
      </c>
      <c r="I63" s="122" t="s">
        <v>22</v>
      </c>
      <c r="J63" s="123" t="n">
        <v>57142.25</v>
      </c>
      <c r="K63" s="93" t="n">
        <v>57142.25</v>
      </c>
      <c r="L63" s="124" t="n">
        <f aca="false">J63-K63</f>
        <v>0</v>
      </c>
      <c r="M63" s="100"/>
      <c r="N63" s="100"/>
      <c r="O63" s="125"/>
      <c r="P63" s="125"/>
    </row>
    <row r="64" s="101" customFormat="true" ht="12.75" hidden="false" customHeight="false" outlineLevel="0" collapsed="false">
      <c r="A64" s="117" t="s">
        <v>90</v>
      </c>
      <c r="B64" s="118" t="s">
        <v>181</v>
      </c>
      <c r="C64" s="118" t="s">
        <v>17</v>
      </c>
      <c r="D64" s="119" t="s">
        <v>182</v>
      </c>
      <c r="E64" s="120" t="s">
        <v>183</v>
      </c>
      <c r="F64" s="126" t="s">
        <v>184</v>
      </c>
      <c r="G64" s="127" t="s">
        <v>184</v>
      </c>
      <c r="H64" s="127" t="s">
        <v>184</v>
      </c>
      <c r="I64" s="127" t="s">
        <v>184</v>
      </c>
      <c r="J64" s="128" t="n">
        <v>307412.6</v>
      </c>
      <c r="K64" s="93"/>
      <c r="L64" s="124" t="n">
        <f aca="false">J64-K64</f>
        <v>307412.6</v>
      </c>
      <c r="M64" s="100"/>
      <c r="N64" s="100"/>
      <c r="O64" s="125"/>
      <c r="P64" s="125"/>
    </row>
    <row r="65" s="101" customFormat="true" ht="12.75" hidden="false" customHeight="false" outlineLevel="0" collapsed="false">
      <c r="A65" s="117" t="s">
        <v>97</v>
      </c>
      <c r="B65" s="118" t="s">
        <v>185</v>
      </c>
      <c r="C65" s="118" t="s">
        <v>92</v>
      </c>
      <c r="D65" s="129" t="s">
        <v>186</v>
      </c>
      <c r="E65" s="130" t="s">
        <v>187</v>
      </c>
      <c r="F65" s="126" t="s">
        <v>20</v>
      </c>
      <c r="G65" s="127" t="s">
        <v>188</v>
      </c>
      <c r="H65" s="127" t="s">
        <v>189</v>
      </c>
      <c r="I65" s="127" t="s">
        <v>22</v>
      </c>
      <c r="J65" s="131" t="n">
        <v>3462902.63</v>
      </c>
      <c r="K65" s="93" t="n">
        <v>3462902.63</v>
      </c>
      <c r="L65" s="124" t="n">
        <f aca="false">J65-K65</f>
        <v>0</v>
      </c>
      <c r="M65" s="100"/>
      <c r="N65" s="100"/>
      <c r="O65" s="125"/>
      <c r="P65" s="125"/>
    </row>
    <row r="66" s="101" customFormat="true" ht="12.75" hidden="false" customHeight="false" outlineLevel="0" collapsed="false">
      <c r="A66" s="73" t="s">
        <v>97</v>
      </c>
      <c r="B66" s="74" t="s">
        <v>190</v>
      </c>
      <c r="C66" s="74" t="s">
        <v>92</v>
      </c>
      <c r="D66" s="75" t="s">
        <v>191</v>
      </c>
      <c r="E66" s="76" t="s">
        <v>192</v>
      </c>
      <c r="F66" s="77" t="s">
        <v>20</v>
      </c>
      <c r="G66" s="78" t="s">
        <v>101</v>
      </c>
      <c r="H66" s="78" t="s">
        <v>124</v>
      </c>
      <c r="I66" s="78" t="s">
        <v>22</v>
      </c>
      <c r="J66" s="132" t="n">
        <v>237028.9</v>
      </c>
      <c r="K66" s="80" t="n">
        <v>237028.9</v>
      </c>
      <c r="L66" s="133" t="n">
        <f aca="false">J66-K66</f>
        <v>0</v>
      </c>
      <c r="M66" s="100"/>
      <c r="N66" s="100"/>
      <c r="O66" s="125"/>
      <c r="P66" s="125"/>
    </row>
    <row r="67" s="101" customFormat="true" ht="12.75" hidden="false" customHeight="false" outlineLevel="0" collapsed="false">
      <c r="A67" s="73" t="s">
        <v>97</v>
      </c>
      <c r="B67" s="74" t="s">
        <v>193</v>
      </c>
      <c r="C67" s="74" t="s">
        <v>92</v>
      </c>
      <c r="D67" s="75" t="s">
        <v>194</v>
      </c>
      <c r="E67" s="76" t="s">
        <v>195</v>
      </c>
      <c r="F67" s="77" t="s">
        <v>20</v>
      </c>
      <c r="G67" s="78" t="s">
        <v>196</v>
      </c>
      <c r="H67" s="78" t="s">
        <v>197</v>
      </c>
      <c r="I67" s="78" t="s">
        <v>22</v>
      </c>
      <c r="J67" s="132" t="n">
        <v>395726.3</v>
      </c>
      <c r="K67" s="80" t="n">
        <v>395726.3</v>
      </c>
      <c r="L67" s="133" t="n">
        <f aca="false">J67-K67</f>
        <v>0</v>
      </c>
      <c r="M67" s="100"/>
      <c r="N67" s="100"/>
      <c r="O67" s="125"/>
      <c r="P67" s="125"/>
    </row>
    <row r="68" s="101" customFormat="true" ht="12.75" hidden="false" customHeight="false" outlineLevel="0" collapsed="false">
      <c r="A68" s="134" t="s">
        <v>97</v>
      </c>
      <c r="B68" s="135" t="s">
        <v>198</v>
      </c>
      <c r="C68" s="135" t="s">
        <v>114</v>
      </c>
      <c r="D68" s="119" t="s">
        <v>199</v>
      </c>
      <c r="E68" s="120" t="s">
        <v>200</v>
      </c>
      <c r="F68" s="121" t="s">
        <v>20</v>
      </c>
      <c r="G68" s="122" t="s">
        <v>201</v>
      </c>
      <c r="H68" s="122" t="s">
        <v>189</v>
      </c>
      <c r="I68" s="122" t="s">
        <v>22</v>
      </c>
      <c r="J68" s="136" t="n">
        <v>822800</v>
      </c>
      <c r="K68" s="93" t="n">
        <v>822800</v>
      </c>
      <c r="L68" s="124" t="n">
        <f aca="false">J68-K68</f>
        <v>0</v>
      </c>
      <c r="M68" s="100"/>
      <c r="N68" s="100"/>
      <c r="O68" s="125"/>
      <c r="P68" s="125"/>
    </row>
    <row r="69" s="101" customFormat="true" ht="12.75" hidden="false" customHeight="false" outlineLevel="0" collapsed="false">
      <c r="A69" s="73" t="s">
        <v>97</v>
      </c>
      <c r="B69" s="74" t="s">
        <v>202</v>
      </c>
      <c r="C69" s="74" t="s">
        <v>92</v>
      </c>
      <c r="D69" s="75" t="s">
        <v>203</v>
      </c>
      <c r="E69" s="76" t="s">
        <v>204</v>
      </c>
      <c r="F69" s="77" t="s">
        <v>20</v>
      </c>
      <c r="G69" s="78" t="s">
        <v>205</v>
      </c>
      <c r="H69" s="78" t="s">
        <v>189</v>
      </c>
      <c r="I69" s="78" t="s">
        <v>22</v>
      </c>
      <c r="J69" s="132" t="n">
        <v>729548.75</v>
      </c>
      <c r="K69" s="80" t="n">
        <v>729548.75</v>
      </c>
      <c r="L69" s="133" t="n">
        <f aca="false">J69-K69</f>
        <v>0</v>
      </c>
      <c r="M69" s="100"/>
      <c r="N69" s="100"/>
      <c r="O69" s="125"/>
      <c r="P69" s="125"/>
    </row>
    <row r="70" s="101" customFormat="true" ht="12.75" hidden="false" customHeight="false" outlineLevel="0" collapsed="false">
      <c r="A70" s="117" t="s">
        <v>97</v>
      </c>
      <c r="B70" s="118" t="s">
        <v>206</v>
      </c>
      <c r="C70" s="118" t="s">
        <v>17</v>
      </c>
      <c r="D70" s="129" t="s">
        <v>207</v>
      </c>
      <c r="E70" s="130" t="s">
        <v>208</v>
      </c>
      <c r="F70" s="126" t="s">
        <v>20</v>
      </c>
      <c r="G70" s="127" t="s">
        <v>105</v>
      </c>
      <c r="H70" s="127" t="s">
        <v>209</v>
      </c>
      <c r="I70" s="127" t="s">
        <v>22</v>
      </c>
      <c r="J70" s="131" t="n">
        <v>7027680</v>
      </c>
      <c r="K70" s="93"/>
      <c r="L70" s="124" t="n">
        <f aca="false">J70-K70</f>
        <v>7027680</v>
      </c>
      <c r="M70" s="100"/>
      <c r="N70" s="100"/>
      <c r="O70" s="125"/>
      <c r="P70" s="125"/>
    </row>
    <row r="71" s="101" customFormat="true" ht="12.75" hidden="false" customHeight="false" outlineLevel="0" collapsed="false">
      <c r="A71" s="134" t="s">
        <v>97</v>
      </c>
      <c r="B71" s="135" t="s">
        <v>210</v>
      </c>
      <c r="C71" s="135" t="s">
        <v>114</v>
      </c>
      <c r="D71" s="119" t="s">
        <v>211</v>
      </c>
      <c r="E71" s="120" t="s">
        <v>212</v>
      </c>
      <c r="F71" s="121" t="s">
        <v>20</v>
      </c>
      <c r="G71" s="122" t="s">
        <v>201</v>
      </c>
      <c r="H71" s="122" t="s">
        <v>189</v>
      </c>
      <c r="I71" s="122" t="s">
        <v>22</v>
      </c>
      <c r="J71" s="136" t="n">
        <v>33397502.82</v>
      </c>
      <c r="K71" s="93"/>
      <c r="L71" s="124" t="n">
        <v>33397502.82</v>
      </c>
      <c r="M71" s="100"/>
      <c r="N71" s="100"/>
      <c r="O71" s="125"/>
      <c r="P71" s="125"/>
    </row>
    <row r="72" s="101" customFormat="true" ht="12.75" hidden="false" customHeight="false" outlineLevel="0" collapsed="false">
      <c r="A72" s="134" t="s">
        <v>125</v>
      </c>
      <c r="B72" s="135" t="s">
        <v>213</v>
      </c>
      <c r="C72" s="135" t="s">
        <v>114</v>
      </c>
      <c r="D72" s="119" t="s">
        <v>186</v>
      </c>
      <c r="E72" s="120" t="s">
        <v>214</v>
      </c>
      <c r="F72" s="121" t="s">
        <v>20</v>
      </c>
      <c r="G72" s="122" t="s">
        <v>215</v>
      </c>
      <c r="H72" s="122" t="s">
        <v>189</v>
      </c>
      <c r="I72" s="122" t="s">
        <v>22</v>
      </c>
      <c r="J72" s="136" t="n">
        <v>1199836</v>
      </c>
      <c r="K72" s="93"/>
      <c r="L72" s="124" t="n">
        <f aca="false">J72-K72</f>
        <v>1199836</v>
      </c>
      <c r="M72" s="100"/>
      <c r="N72" s="100"/>
      <c r="O72" s="125"/>
      <c r="P72" s="125"/>
    </row>
    <row r="73" s="101" customFormat="true" ht="12.75" hidden="false" customHeight="false" outlineLevel="0" collapsed="false">
      <c r="A73" s="134" t="s">
        <v>125</v>
      </c>
      <c r="B73" s="135" t="s">
        <v>216</v>
      </c>
      <c r="C73" s="135" t="s">
        <v>114</v>
      </c>
      <c r="D73" s="119" t="s">
        <v>217</v>
      </c>
      <c r="E73" s="120" t="s">
        <v>218</v>
      </c>
      <c r="F73" s="121" t="s">
        <v>20</v>
      </c>
      <c r="G73" s="122" t="s">
        <v>219</v>
      </c>
      <c r="H73" s="122" t="s">
        <v>189</v>
      </c>
      <c r="I73" s="122" t="s">
        <v>22</v>
      </c>
      <c r="J73" s="136" t="n">
        <v>530948</v>
      </c>
      <c r="K73" s="93"/>
      <c r="L73" s="124" t="n">
        <f aca="false">J73-K73</f>
        <v>530948</v>
      </c>
      <c r="M73" s="100"/>
      <c r="N73" s="100"/>
      <c r="O73" s="125"/>
      <c r="P73" s="125"/>
    </row>
    <row r="74" s="101" customFormat="true" ht="12.75" hidden="false" customHeight="false" outlineLevel="0" collapsed="false">
      <c r="A74" s="134" t="s">
        <v>125</v>
      </c>
      <c r="B74" s="135" t="s">
        <v>220</v>
      </c>
      <c r="C74" s="135" t="s">
        <v>114</v>
      </c>
      <c r="D74" s="119" t="s">
        <v>221</v>
      </c>
      <c r="E74" s="120" t="s">
        <v>222</v>
      </c>
      <c r="F74" s="121" t="s">
        <v>20</v>
      </c>
      <c r="G74" s="122" t="s">
        <v>223</v>
      </c>
      <c r="H74" s="122" t="s">
        <v>224</v>
      </c>
      <c r="I74" s="122" t="s">
        <v>22</v>
      </c>
      <c r="J74" s="136" t="n">
        <v>700590</v>
      </c>
      <c r="K74" s="93"/>
      <c r="L74" s="124" t="n">
        <f aca="false">J74-K74</f>
        <v>700590</v>
      </c>
      <c r="M74" s="100"/>
      <c r="N74" s="100"/>
      <c r="O74" s="125"/>
      <c r="P74" s="125"/>
    </row>
    <row r="75" s="101" customFormat="true" ht="12.75" hidden="false" customHeight="false" outlineLevel="0" collapsed="false">
      <c r="A75" s="73" t="s">
        <v>125</v>
      </c>
      <c r="B75" s="74" t="s">
        <v>225</v>
      </c>
      <c r="C75" s="74" t="s">
        <v>92</v>
      </c>
      <c r="D75" s="75" t="s">
        <v>226</v>
      </c>
      <c r="E75" s="76" t="s">
        <v>227</v>
      </c>
      <c r="F75" s="77" t="s">
        <v>20</v>
      </c>
      <c r="G75" s="77" t="n">
        <v>5011</v>
      </c>
      <c r="H75" s="78" t="s">
        <v>189</v>
      </c>
      <c r="I75" s="78" t="s">
        <v>22</v>
      </c>
      <c r="J75" s="132" t="n">
        <v>487159.9</v>
      </c>
      <c r="K75" s="80"/>
      <c r="L75" s="133" t="n">
        <f aca="false">J75-K75</f>
        <v>487159.9</v>
      </c>
      <c r="M75" s="100"/>
      <c r="N75" s="100" t="n">
        <v>7730.1</v>
      </c>
      <c r="O75" s="125"/>
      <c r="P75" s="125"/>
    </row>
    <row r="76" s="101" customFormat="true" ht="12.75" hidden="false" customHeight="false" outlineLevel="0" collapsed="false">
      <c r="A76" s="73" t="s">
        <v>125</v>
      </c>
      <c r="B76" s="74" t="s">
        <v>228</v>
      </c>
      <c r="C76" s="74" t="s">
        <v>92</v>
      </c>
      <c r="D76" s="75" t="s">
        <v>229</v>
      </c>
      <c r="E76" s="76" t="s">
        <v>230</v>
      </c>
      <c r="F76" s="77" t="s">
        <v>20</v>
      </c>
      <c r="G76" s="77" t="n">
        <v>9086</v>
      </c>
      <c r="H76" s="78" t="s">
        <v>209</v>
      </c>
      <c r="I76" s="78" t="s">
        <v>22</v>
      </c>
      <c r="J76" s="132" t="n">
        <v>295392.8</v>
      </c>
      <c r="K76" s="80"/>
      <c r="L76" s="133" t="n">
        <f aca="false">J76-K76</f>
        <v>295392.8</v>
      </c>
      <c r="M76" s="100"/>
      <c r="N76" s="100" t="n">
        <v>4687.2</v>
      </c>
      <c r="O76" s="125"/>
      <c r="P76" s="125"/>
    </row>
    <row r="77" s="101" customFormat="true" ht="12.75" hidden="false" customHeight="false" outlineLevel="0" collapsed="false">
      <c r="A77" s="117" t="s">
        <v>160</v>
      </c>
      <c r="B77" s="118" t="s">
        <v>231</v>
      </c>
      <c r="C77" s="118" t="s">
        <v>114</v>
      </c>
      <c r="D77" s="129" t="s">
        <v>232</v>
      </c>
      <c r="E77" s="130" t="s">
        <v>233</v>
      </c>
      <c r="F77" s="126" t="s">
        <v>20</v>
      </c>
      <c r="G77" s="126" t="n">
        <v>2841</v>
      </c>
      <c r="H77" s="127" t="s">
        <v>189</v>
      </c>
      <c r="I77" s="127" t="s">
        <v>22</v>
      </c>
      <c r="J77" s="131" t="n">
        <v>205710.83</v>
      </c>
      <c r="K77" s="93"/>
      <c r="L77" s="124" t="n">
        <f aca="false">J77-K77</f>
        <v>205710.83</v>
      </c>
      <c r="M77" s="100"/>
      <c r="N77" s="100"/>
      <c r="O77" s="125"/>
      <c r="P77" s="125"/>
    </row>
    <row r="78" s="101" customFormat="true" ht="12.75" hidden="false" customHeight="false" outlineLevel="0" collapsed="false">
      <c r="A78" s="84" t="s">
        <v>160</v>
      </c>
      <c r="B78" s="137" t="s">
        <v>234</v>
      </c>
      <c r="C78" s="138" t="s">
        <v>92</v>
      </c>
      <c r="D78" s="105" t="s">
        <v>235</v>
      </c>
      <c r="E78" s="138" t="s">
        <v>236</v>
      </c>
      <c r="F78" s="77" t="s">
        <v>20</v>
      </c>
      <c r="G78" s="78" t="s">
        <v>237</v>
      </c>
      <c r="H78" s="78" t="s">
        <v>189</v>
      </c>
      <c r="I78" s="84" t="s">
        <v>22</v>
      </c>
      <c r="J78" s="87" t="n">
        <v>506932.16</v>
      </c>
      <c r="K78" s="80"/>
      <c r="L78" s="133" t="n">
        <f aca="false">J78-K78</f>
        <v>506932.16</v>
      </c>
      <c r="M78" s="100"/>
      <c r="N78" s="100" t="n">
        <v>8043.84</v>
      </c>
      <c r="O78" s="125"/>
      <c r="P78" s="125"/>
    </row>
    <row r="79" s="101" customFormat="true" ht="12.75" hidden="false" customHeight="false" outlineLevel="0" collapsed="false">
      <c r="A79" s="91" t="s">
        <v>160</v>
      </c>
      <c r="B79" s="139" t="s">
        <v>238</v>
      </c>
      <c r="C79" s="140" t="s">
        <v>114</v>
      </c>
      <c r="D79" s="141" t="s">
        <v>239</v>
      </c>
      <c r="E79" s="140" t="s">
        <v>240</v>
      </c>
      <c r="F79" s="126" t="s">
        <v>20</v>
      </c>
      <c r="G79" s="127" t="s">
        <v>241</v>
      </c>
      <c r="H79" s="127" t="s">
        <v>189</v>
      </c>
      <c r="I79" s="91" t="s">
        <v>22</v>
      </c>
      <c r="J79" s="92" t="n">
        <v>13552000</v>
      </c>
      <c r="K79" s="93"/>
      <c r="L79" s="124" t="n">
        <f aca="false">J79-K79</f>
        <v>13552000</v>
      </c>
      <c r="M79" s="100"/>
      <c r="N79" s="100"/>
      <c r="O79" s="125"/>
      <c r="P79" s="125"/>
    </row>
    <row r="80" s="101" customFormat="true" ht="12.75" hidden="false" customHeight="false" outlineLevel="0" collapsed="false">
      <c r="A80" s="84" t="s">
        <v>160</v>
      </c>
      <c r="B80" s="137" t="s">
        <v>242</v>
      </c>
      <c r="C80" s="138" t="s">
        <v>92</v>
      </c>
      <c r="D80" s="105" t="s">
        <v>243</v>
      </c>
      <c r="E80" s="138" t="s">
        <v>244</v>
      </c>
      <c r="F80" s="77" t="s">
        <v>20</v>
      </c>
      <c r="G80" s="78" t="s">
        <v>105</v>
      </c>
      <c r="H80" s="78" t="s">
        <v>180</v>
      </c>
      <c r="I80" s="84" t="s">
        <v>22</v>
      </c>
      <c r="J80" s="87" t="n">
        <v>41412.1648</v>
      </c>
      <c r="K80" s="80"/>
      <c r="L80" s="133" t="n">
        <f aca="false">J80-K80</f>
        <v>41412.1648</v>
      </c>
      <c r="M80" s="100"/>
      <c r="N80" s="100" t="n">
        <v>657.12</v>
      </c>
      <c r="O80" s="125"/>
      <c r="P80" s="125"/>
    </row>
    <row r="81" s="101" customFormat="true" ht="12.75" hidden="false" customHeight="false" outlineLevel="0" collapsed="false">
      <c r="A81" s="91" t="s">
        <v>160</v>
      </c>
      <c r="B81" s="139" t="s">
        <v>245</v>
      </c>
      <c r="C81" s="140" t="s">
        <v>114</v>
      </c>
      <c r="D81" s="141" t="s">
        <v>246</v>
      </c>
      <c r="E81" s="140" t="s">
        <v>247</v>
      </c>
      <c r="F81" s="126" t="s">
        <v>20</v>
      </c>
      <c r="G81" s="127" t="s">
        <v>248</v>
      </c>
      <c r="H81" s="127" t="s">
        <v>189</v>
      </c>
      <c r="I81" s="91" t="s">
        <v>22</v>
      </c>
      <c r="J81" s="92" t="n">
        <v>349999.76</v>
      </c>
      <c r="K81" s="93"/>
      <c r="L81" s="124" t="n">
        <f aca="false">J81-K81</f>
        <v>349999.76</v>
      </c>
      <c r="M81" s="100"/>
      <c r="N81" s="100"/>
      <c r="O81" s="125"/>
      <c r="P81" s="125"/>
    </row>
    <row r="82" s="101" customFormat="true" ht="12.75" hidden="false" customHeight="false" outlineLevel="0" collapsed="false">
      <c r="A82" s="84" t="s">
        <v>160</v>
      </c>
      <c r="B82" s="137" t="s">
        <v>249</v>
      </c>
      <c r="C82" s="138" t="s">
        <v>92</v>
      </c>
      <c r="D82" s="105" t="s">
        <v>250</v>
      </c>
      <c r="E82" s="138" t="s">
        <v>251</v>
      </c>
      <c r="F82" s="77" t="s">
        <v>20</v>
      </c>
      <c r="G82" s="78" t="s">
        <v>105</v>
      </c>
      <c r="H82" s="78" t="s">
        <v>252</v>
      </c>
      <c r="I82" s="84" t="s">
        <v>22</v>
      </c>
      <c r="J82" s="87" t="n">
        <v>168540.65</v>
      </c>
      <c r="K82" s="80"/>
      <c r="L82" s="133" t="n">
        <f aca="false">J82-K82</f>
        <v>168540.65</v>
      </c>
      <c r="M82" s="100"/>
      <c r="N82" s="100" t="n">
        <v>2674.35</v>
      </c>
      <c r="O82" s="125"/>
      <c r="P82" s="125"/>
    </row>
    <row r="83" s="101" customFormat="true" ht="12.75" hidden="false" customHeight="false" outlineLevel="0" collapsed="false">
      <c r="A83" s="84" t="s">
        <v>160</v>
      </c>
      <c r="B83" s="137" t="s">
        <v>253</v>
      </c>
      <c r="C83" s="138" t="s">
        <v>92</v>
      </c>
      <c r="D83" s="105" t="s">
        <v>254</v>
      </c>
      <c r="E83" s="138" t="s">
        <v>255</v>
      </c>
      <c r="F83" s="77" t="s">
        <v>20</v>
      </c>
      <c r="G83" s="78" t="s">
        <v>256</v>
      </c>
      <c r="H83" s="78" t="s">
        <v>189</v>
      </c>
      <c r="I83" s="84" t="s">
        <v>22</v>
      </c>
      <c r="J83" s="87" t="n">
        <v>1851922.28</v>
      </c>
      <c r="K83" s="80"/>
      <c r="L83" s="133" t="n">
        <f aca="false">J83-K83</f>
        <v>1851922.28</v>
      </c>
      <c r="M83" s="100"/>
      <c r="N83" s="100" t="n">
        <v>29385.72</v>
      </c>
      <c r="O83" s="125"/>
      <c r="P83" s="125"/>
    </row>
    <row r="84" s="101" customFormat="true" ht="12.75" hidden="false" customHeight="false" outlineLevel="0" collapsed="false">
      <c r="A84" s="84" t="s">
        <v>160</v>
      </c>
      <c r="B84" s="137" t="s">
        <v>257</v>
      </c>
      <c r="C84" s="138" t="s">
        <v>92</v>
      </c>
      <c r="D84" s="105" t="s">
        <v>258</v>
      </c>
      <c r="E84" s="138" t="s">
        <v>259</v>
      </c>
      <c r="F84" s="77" t="s">
        <v>20</v>
      </c>
      <c r="G84" s="78" t="s">
        <v>260</v>
      </c>
      <c r="H84" s="78" t="s">
        <v>124</v>
      </c>
      <c r="I84" s="84" t="s">
        <v>22</v>
      </c>
      <c r="J84" s="87" t="n">
        <v>208323.39</v>
      </c>
      <c r="K84" s="80"/>
      <c r="L84" s="133" t="n">
        <f aca="false">J84-K84</f>
        <v>208323.39</v>
      </c>
      <c r="M84" s="100"/>
      <c r="N84" s="100" t="n">
        <v>3305.61</v>
      </c>
      <c r="O84" s="125"/>
      <c r="P84" s="125"/>
    </row>
    <row r="85" s="101" customFormat="true" ht="12.75" hidden="false" customHeight="false" outlineLevel="0" collapsed="false">
      <c r="A85" s="84" t="s">
        <v>160</v>
      </c>
      <c r="B85" s="137" t="s">
        <v>261</v>
      </c>
      <c r="C85" s="138" t="s">
        <v>92</v>
      </c>
      <c r="D85" s="105" t="s">
        <v>258</v>
      </c>
      <c r="E85" s="138" t="s">
        <v>262</v>
      </c>
      <c r="F85" s="77" t="s">
        <v>20</v>
      </c>
      <c r="G85" s="78" t="s">
        <v>263</v>
      </c>
      <c r="H85" s="78" t="s">
        <v>124</v>
      </c>
      <c r="I85" s="84" t="s">
        <v>22</v>
      </c>
      <c r="J85" s="87" t="n">
        <v>91595.59</v>
      </c>
      <c r="K85" s="80"/>
      <c r="L85" s="133" t="n">
        <f aca="false">J85-K85</f>
        <v>91595.59</v>
      </c>
      <c r="M85" s="100"/>
      <c r="N85" s="100" t="n">
        <v>1453.41</v>
      </c>
      <c r="O85" s="125"/>
      <c r="P85" s="125"/>
    </row>
    <row r="86" s="101" customFormat="true" ht="12.75" hidden="false" customHeight="false" outlineLevel="0" collapsed="false">
      <c r="A86" s="84" t="s">
        <v>160</v>
      </c>
      <c r="B86" s="142" t="s">
        <v>264</v>
      </c>
      <c r="C86" s="143" t="s">
        <v>92</v>
      </c>
      <c r="D86" s="144" t="s">
        <v>265</v>
      </c>
      <c r="E86" s="138" t="s">
        <v>266</v>
      </c>
      <c r="F86" s="77" t="s">
        <v>184</v>
      </c>
      <c r="G86" s="78" t="s">
        <v>184</v>
      </c>
      <c r="H86" s="78" t="s">
        <v>184</v>
      </c>
      <c r="I86" s="84" t="s">
        <v>184</v>
      </c>
      <c r="J86" s="87" t="n">
        <v>54671.49</v>
      </c>
      <c r="K86" s="80"/>
      <c r="L86" s="133" t="n">
        <f aca="false">J86-K86</f>
        <v>54671.49</v>
      </c>
      <c r="M86" s="100"/>
      <c r="N86" s="100" t="n">
        <v>867.51</v>
      </c>
      <c r="O86" s="125"/>
      <c r="P86" s="125"/>
    </row>
    <row r="87" s="101" customFormat="true" ht="12.75" hidden="false" customHeight="false" outlineLevel="0" collapsed="false">
      <c r="A87" s="84" t="s">
        <v>160</v>
      </c>
      <c r="B87" s="137" t="s">
        <v>267</v>
      </c>
      <c r="C87" s="138" t="s">
        <v>92</v>
      </c>
      <c r="D87" s="105" t="s">
        <v>268</v>
      </c>
      <c r="E87" s="138" t="s">
        <v>269</v>
      </c>
      <c r="F87" s="77" t="s">
        <v>20</v>
      </c>
      <c r="G87" s="78" t="s">
        <v>105</v>
      </c>
      <c r="H87" s="78" t="s">
        <v>252</v>
      </c>
      <c r="I87" s="84" t="s">
        <v>22</v>
      </c>
      <c r="J87" s="87" t="n">
        <v>500262</v>
      </c>
      <c r="K87" s="80"/>
      <c r="L87" s="133" t="n">
        <f aca="false">J87-K87</f>
        <v>500262</v>
      </c>
      <c r="M87" s="100"/>
      <c r="N87" s="100" t="n">
        <v>7938</v>
      </c>
      <c r="O87" s="125"/>
      <c r="P87" s="125"/>
    </row>
    <row r="88" s="101" customFormat="true" ht="12.75" hidden="false" customHeight="false" outlineLevel="0" collapsed="false">
      <c r="A88" s="84" t="s">
        <v>160</v>
      </c>
      <c r="B88" s="142" t="s">
        <v>270</v>
      </c>
      <c r="C88" s="143" t="s">
        <v>92</v>
      </c>
      <c r="D88" s="144" t="s">
        <v>271</v>
      </c>
      <c r="E88" s="138" t="s">
        <v>272</v>
      </c>
      <c r="F88" s="77" t="s">
        <v>184</v>
      </c>
      <c r="G88" s="78" t="s">
        <v>184</v>
      </c>
      <c r="H88" s="78" t="s">
        <v>184</v>
      </c>
      <c r="I88" s="84" t="s">
        <v>184</v>
      </c>
      <c r="J88" s="87" t="n">
        <v>1167278</v>
      </c>
      <c r="K88" s="80"/>
      <c r="L88" s="133" t="n">
        <f aca="false">J88-K88</f>
        <v>1167278</v>
      </c>
      <c r="M88" s="100"/>
      <c r="N88" s="100" t="n">
        <v>18522</v>
      </c>
      <c r="O88" s="125"/>
      <c r="P88" s="125"/>
    </row>
    <row r="89" s="101" customFormat="true" ht="12.75" hidden="false" customHeight="false" outlineLevel="0" collapsed="false">
      <c r="A89" s="84" t="s">
        <v>160</v>
      </c>
      <c r="B89" s="142" t="s">
        <v>273</v>
      </c>
      <c r="C89" s="143" t="s">
        <v>92</v>
      </c>
      <c r="D89" s="144" t="s">
        <v>274</v>
      </c>
      <c r="E89" s="138" t="s">
        <v>275</v>
      </c>
      <c r="F89" s="77" t="s">
        <v>184</v>
      </c>
      <c r="G89" s="78" t="s">
        <v>184</v>
      </c>
      <c r="H89" s="78" t="s">
        <v>184</v>
      </c>
      <c r="I89" s="84" t="s">
        <v>184</v>
      </c>
      <c r="J89" s="87" t="n">
        <v>356177.2952</v>
      </c>
      <c r="K89" s="80"/>
      <c r="L89" s="133" t="n">
        <f aca="false">J89-K89</f>
        <v>356177.2952</v>
      </c>
      <c r="M89" s="100"/>
      <c r="N89" s="100" t="n">
        <v>5651.7</v>
      </c>
      <c r="O89" s="125"/>
      <c r="P89" s="125"/>
    </row>
    <row r="90" s="101" customFormat="true" ht="12.75" hidden="false" customHeight="false" outlineLevel="0" collapsed="false">
      <c r="A90" s="84" t="s">
        <v>160</v>
      </c>
      <c r="B90" s="142" t="s">
        <v>276</v>
      </c>
      <c r="C90" s="143" t="s">
        <v>92</v>
      </c>
      <c r="D90" s="144" t="s">
        <v>277</v>
      </c>
      <c r="E90" s="138" t="s">
        <v>278</v>
      </c>
      <c r="F90" s="77" t="s">
        <v>20</v>
      </c>
      <c r="G90" s="78" t="s">
        <v>105</v>
      </c>
      <c r="H90" s="78" t="s">
        <v>180</v>
      </c>
      <c r="I90" s="84" t="s">
        <v>22</v>
      </c>
      <c r="J90" s="87" t="n">
        <v>104816.8</v>
      </c>
      <c r="K90" s="80"/>
      <c r="L90" s="133" t="n">
        <f aca="false">J90-K90</f>
        <v>104816.8</v>
      </c>
      <c r="M90" s="100"/>
      <c r="N90" s="100" t="n">
        <v>1663.2</v>
      </c>
      <c r="O90" s="125"/>
      <c r="P90" s="125"/>
    </row>
    <row r="91" s="101" customFormat="true" ht="12.75" hidden="false" customHeight="false" outlineLevel="0" collapsed="false">
      <c r="A91" s="91" t="s">
        <v>160</v>
      </c>
      <c r="B91" s="145" t="s">
        <v>279</v>
      </c>
      <c r="C91" s="146" t="s">
        <v>114</v>
      </c>
      <c r="D91" s="147" t="s">
        <v>280</v>
      </c>
      <c r="E91" s="140" t="s">
        <v>281</v>
      </c>
      <c r="F91" s="126" t="s">
        <v>184</v>
      </c>
      <c r="G91" s="127" t="s">
        <v>184</v>
      </c>
      <c r="H91" s="127" t="s">
        <v>184</v>
      </c>
      <c r="I91" s="91" t="s">
        <v>184</v>
      </c>
      <c r="J91" s="92" t="n">
        <v>1843132.5</v>
      </c>
      <c r="K91" s="93"/>
      <c r="L91" s="124" t="n">
        <f aca="false">J91-K91</f>
        <v>1843132.5</v>
      </c>
      <c r="M91" s="100"/>
      <c r="N91" s="100"/>
      <c r="O91" s="125"/>
      <c r="P91" s="125"/>
    </row>
    <row r="92" s="101" customFormat="true" ht="12.75" hidden="false" customHeight="false" outlineLevel="0" collapsed="false">
      <c r="A92" s="91" t="s">
        <v>160</v>
      </c>
      <c r="B92" s="145" t="s">
        <v>282</v>
      </c>
      <c r="C92" s="146" t="s">
        <v>114</v>
      </c>
      <c r="D92" s="147" t="s">
        <v>280</v>
      </c>
      <c r="E92" s="140" t="s">
        <v>281</v>
      </c>
      <c r="F92" s="126" t="s">
        <v>184</v>
      </c>
      <c r="G92" s="127" t="s">
        <v>184</v>
      </c>
      <c r="H92" s="127" t="s">
        <v>184</v>
      </c>
      <c r="I92" s="91" t="s">
        <v>184</v>
      </c>
      <c r="J92" s="92" t="n">
        <v>1838147.3</v>
      </c>
      <c r="K92" s="93"/>
      <c r="L92" s="124" t="n">
        <f aca="false">J92-K92</f>
        <v>1838147.3</v>
      </c>
      <c r="M92" s="100"/>
      <c r="N92" s="100"/>
      <c r="O92" s="125"/>
      <c r="P92" s="125"/>
    </row>
    <row r="93" s="101" customFormat="true" ht="12.75" hidden="false" customHeight="false" outlineLevel="0" collapsed="false">
      <c r="A93" s="91" t="s">
        <v>160</v>
      </c>
      <c r="B93" s="145" t="s">
        <v>283</v>
      </c>
      <c r="C93" s="140" t="s">
        <v>114</v>
      </c>
      <c r="D93" s="148" t="s">
        <v>284</v>
      </c>
      <c r="E93" s="140" t="s">
        <v>285</v>
      </c>
      <c r="F93" s="126" t="s">
        <v>184</v>
      </c>
      <c r="G93" s="127" t="s">
        <v>184</v>
      </c>
      <c r="H93" s="127" t="s">
        <v>184</v>
      </c>
      <c r="I93" s="91" t="s">
        <v>184</v>
      </c>
      <c r="J93" s="92" t="n">
        <v>2855975.1</v>
      </c>
      <c r="K93" s="93"/>
      <c r="L93" s="124" t="n">
        <f aca="false">J93-K93</f>
        <v>2855975.1</v>
      </c>
      <c r="M93" s="100"/>
      <c r="N93" s="100"/>
      <c r="O93" s="125"/>
      <c r="P93" s="125"/>
    </row>
    <row r="94" s="101" customFormat="true" ht="12.75" hidden="false" customHeight="false" outlineLevel="0" collapsed="false">
      <c r="A94" s="91" t="s">
        <v>160</v>
      </c>
      <c r="B94" s="145" t="s">
        <v>286</v>
      </c>
      <c r="C94" s="140" t="s">
        <v>114</v>
      </c>
      <c r="D94" s="148" t="s">
        <v>226</v>
      </c>
      <c r="E94" s="140" t="s">
        <v>287</v>
      </c>
      <c r="F94" s="126" t="s">
        <v>184</v>
      </c>
      <c r="G94" s="127" t="s">
        <v>184</v>
      </c>
      <c r="H94" s="127" t="s">
        <v>184</v>
      </c>
      <c r="I94" s="91" t="s">
        <v>184</v>
      </c>
      <c r="J94" s="92" t="n">
        <v>798000</v>
      </c>
      <c r="K94" s="93"/>
      <c r="L94" s="124" t="n">
        <f aca="false">J94-K94</f>
        <v>798000</v>
      </c>
      <c r="M94" s="100"/>
      <c r="N94" s="100"/>
      <c r="O94" s="125"/>
      <c r="P94" s="125"/>
    </row>
    <row r="95" s="101" customFormat="true" ht="12.75" hidden="false" customHeight="false" outlineLevel="0" collapsed="false">
      <c r="A95" s="84" t="s">
        <v>160</v>
      </c>
      <c r="B95" s="142" t="s">
        <v>288</v>
      </c>
      <c r="C95" s="138" t="s">
        <v>92</v>
      </c>
      <c r="D95" s="106" t="s">
        <v>258</v>
      </c>
      <c r="E95" s="138" t="s">
        <v>289</v>
      </c>
      <c r="F95" s="77" t="s">
        <v>184</v>
      </c>
      <c r="G95" s="78" t="s">
        <v>184</v>
      </c>
      <c r="H95" s="78" t="s">
        <v>184</v>
      </c>
      <c r="I95" s="84" t="s">
        <v>184</v>
      </c>
      <c r="J95" s="87" t="n">
        <v>558506.79</v>
      </c>
      <c r="K95" s="80"/>
      <c r="L95" s="133" t="n">
        <f aca="false">J95-K95</f>
        <v>558506.79</v>
      </c>
      <c r="M95" s="100"/>
      <c r="N95" s="100" t="n">
        <v>8862.21</v>
      </c>
      <c r="O95" s="125"/>
      <c r="P95" s="125"/>
    </row>
    <row r="96" s="101" customFormat="true" ht="12.75" hidden="false" customHeight="false" outlineLevel="0" collapsed="false">
      <c r="A96" s="84" t="s">
        <v>160</v>
      </c>
      <c r="B96" s="142" t="s">
        <v>290</v>
      </c>
      <c r="C96" s="138" t="s">
        <v>92</v>
      </c>
      <c r="D96" s="106" t="s">
        <v>291</v>
      </c>
      <c r="E96" s="138" t="s">
        <v>292</v>
      </c>
      <c r="F96" s="77" t="s">
        <v>20</v>
      </c>
      <c r="G96" s="78" t="s">
        <v>105</v>
      </c>
      <c r="H96" s="78" t="s">
        <v>252</v>
      </c>
      <c r="I96" s="84" t="s">
        <v>293</v>
      </c>
      <c r="J96" s="87" t="n">
        <v>284678.2154</v>
      </c>
      <c r="K96" s="80"/>
      <c r="L96" s="133" t="n">
        <f aca="false">J96-K96</f>
        <v>284678.2154</v>
      </c>
      <c r="M96" s="100"/>
      <c r="N96" s="100" t="n">
        <v>4517.18</v>
      </c>
      <c r="O96" s="125"/>
      <c r="P96" s="125"/>
    </row>
    <row r="97" s="101" customFormat="true" ht="12.75" hidden="false" customHeight="false" outlineLevel="0" collapsed="false">
      <c r="A97" s="91" t="s">
        <v>160</v>
      </c>
      <c r="B97" s="145" t="s">
        <v>294</v>
      </c>
      <c r="C97" s="140" t="s">
        <v>114</v>
      </c>
      <c r="D97" s="148" t="s">
        <v>295</v>
      </c>
      <c r="E97" s="140" t="s">
        <v>296</v>
      </c>
      <c r="F97" s="126" t="s">
        <v>184</v>
      </c>
      <c r="G97" s="127" t="s">
        <v>184</v>
      </c>
      <c r="H97" s="127" t="s">
        <v>184</v>
      </c>
      <c r="I97" s="91" t="s">
        <v>184</v>
      </c>
      <c r="J97" s="92" t="n">
        <v>1232990</v>
      </c>
      <c r="K97" s="93"/>
      <c r="L97" s="124" t="n">
        <f aca="false">J97-K97</f>
        <v>1232990</v>
      </c>
      <c r="M97" s="100"/>
      <c r="N97" s="100"/>
      <c r="O97" s="125"/>
      <c r="P97" s="125"/>
    </row>
    <row r="98" s="101" customFormat="true" ht="12.75" hidden="false" customHeight="false" outlineLevel="0" collapsed="false">
      <c r="A98" s="91" t="s">
        <v>160</v>
      </c>
      <c r="B98" s="145" t="s">
        <v>297</v>
      </c>
      <c r="C98" s="140" t="s">
        <v>114</v>
      </c>
      <c r="D98" s="148" t="s">
        <v>298</v>
      </c>
      <c r="E98" s="140" t="s">
        <v>299</v>
      </c>
      <c r="F98" s="126" t="s">
        <v>184</v>
      </c>
      <c r="G98" s="127" t="s">
        <v>184</v>
      </c>
      <c r="H98" s="127" t="s">
        <v>184</v>
      </c>
      <c r="I98" s="91" t="s">
        <v>184</v>
      </c>
      <c r="J98" s="92" t="n">
        <v>205267</v>
      </c>
      <c r="K98" s="93"/>
      <c r="L98" s="124" t="n">
        <f aca="false">J98-K98</f>
        <v>205267</v>
      </c>
      <c r="M98" s="100"/>
      <c r="N98" s="100"/>
      <c r="O98" s="125"/>
      <c r="P98" s="125"/>
    </row>
    <row r="99" s="101" customFormat="true" ht="12.75" hidden="false" customHeight="false" outlineLevel="0" collapsed="false">
      <c r="A99" s="91" t="s">
        <v>160</v>
      </c>
      <c r="B99" s="145" t="s">
        <v>300</v>
      </c>
      <c r="C99" s="140" t="s">
        <v>114</v>
      </c>
      <c r="D99" s="148" t="s">
        <v>301</v>
      </c>
      <c r="E99" s="140" t="s">
        <v>302</v>
      </c>
      <c r="F99" s="126" t="s">
        <v>184</v>
      </c>
      <c r="G99" s="127" t="s">
        <v>184</v>
      </c>
      <c r="H99" s="127" t="s">
        <v>184</v>
      </c>
      <c r="I99" s="91" t="s">
        <v>184</v>
      </c>
      <c r="J99" s="92" t="n">
        <v>3461568</v>
      </c>
      <c r="K99" s="93"/>
      <c r="L99" s="124" t="n">
        <f aca="false">J99-K99</f>
        <v>3461568</v>
      </c>
      <c r="M99" s="100"/>
      <c r="N99" s="100"/>
      <c r="O99" s="125"/>
      <c r="P99" s="125"/>
    </row>
    <row r="100" s="101" customFormat="true" ht="12.75" hidden="false" customHeight="false" outlineLevel="0" collapsed="false">
      <c r="A100" s="117"/>
      <c r="B100" s="118"/>
      <c r="C100" s="118"/>
      <c r="D100" s="129"/>
      <c r="E100" s="130"/>
      <c r="F100" s="126"/>
      <c r="G100" s="126"/>
      <c r="H100" s="127"/>
      <c r="I100" s="127"/>
      <c r="J100" s="128"/>
      <c r="K100" s="93"/>
      <c r="L100" s="124"/>
      <c r="M100" s="100"/>
      <c r="N100" s="100"/>
      <c r="O100" s="125"/>
      <c r="P100" s="125"/>
    </row>
    <row r="101" s="101" customFormat="true" ht="12.75" hidden="false" customHeight="false" outlineLevel="0" collapsed="false">
      <c r="A101" s="108"/>
      <c r="B101" s="149"/>
      <c r="C101" s="149"/>
      <c r="D101" s="150"/>
      <c r="E101" s="151"/>
      <c r="F101" s="112"/>
      <c r="G101" s="113"/>
      <c r="H101" s="113"/>
      <c r="I101" s="113"/>
      <c r="J101" s="114"/>
      <c r="K101" s="152"/>
      <c r="L101" s="153"/>
      <c r="M101" s="100"/>
      <c r="N101" s="100"/>
      <c r="O101" s="125"/>
      <c r="P101" s="125"/>
    </row>
    <row r="102" customFormat="false" ht="13.5" hidden="false" customHeight="true" outlineLevel="0" collapsed="false">
      <c r="A102" s="154" t="s">
        <v>175</v>
      </c>
      <c r="B102" s="155" t="s">
        <v>303</v>
      </c>
      <c r="C102" s="156" t="s">
        <v>17</v>
      </c>
      <c r="D102" s="157" t="s">
        <v>18</v>
      </c>
      <c r="E102" s="158" t="s">
        <v>304</v>
      </c>
      <c r="F102" s="159" t="s">
        <v>20</v>
      </c>
      <c r="G102" s="160" t="s">
        <v>305</v>
      </c>
      <c r="H102" s="160" t="s">
        <v>96</v>
      </c>
      <c r="I102" s="160" t="s">
        <v>22</v>
      </c>
      <c r="J102" s="161" t="n">
        <v>-46514.82</v>
      </c>
      <c r="K102" s="162" t="n">
        <v>-46514.82</v>
      </c>
      <c r="L102" s="163" t="n">
        <f aca="false">J102-K102</f>
        <v>0</v>
      </c>
      <c r="O102" s="4"/>
      <c r="P102" s="4"/>
    </row>
    <row r="103" customFormat="false" ht="13.5" hidden="false" customHeight="true" outlineLevel="0" collapsed="false">
      <c r="A103" s="154" t="s">
        <v>175</v>
      </c>
      <c r="B103" s="155" t="s">
        <v>306</v>
      </c>
      <c r="C103" s="156" t="s">
        <v>17</v>
      </c>
      <c r="D103" s="157" t="s">
        <v>18</v>
      </c>
      <c r="E103" s="158" t="s">
        <v>307</v>
      </c>
      <c r="F103" s="159" t="s">
        <v>20</v>
      </c>
      <c r="G103" s="160" t="s">
        <v>305</v>
      </c>
      <c r="H103" s="160" t="s">
        <v>96</v>
      </c>
      <c r="I103" s="160" t="s">
        <v>22</v>
      </c>
      <c r="J103" s="161" t="n">
        <v>-74611.02</v>
      </c>
      <c r="K103" s="162" t="n">
        <v>-74611.02</v>
      </c>
      <c r="L103" s="163" t="n">
        <f aca="false">J103-K103</f>
        <v>0</v>
      </c>
      <c r="O103" s="4"/>
      <c r="P103" s="4"/>
    </row>
    <row r="104" customFormat="false" ht="13.5" hidden="false" customHeight="true" outlineLevel="0" collapsed="false">
      <c r="A104" s="84" t="s">
        <v>175</v>
      </c>
      <c r="B104" s="164" t="s">
        <v>308</v>
      </c>
      <c r="C104" s="164" t="s">
        <v>92</v>
      </c>
      <c r="D104" s="164" t="s">
        <v>309</v>
      </c>
      <c r="E104" s="76" t="s">
        <v>310</v>
      </c>
      <c r="F104" s="95" t="s">
        <v>20</v>
      </c>
      <c r="G104" s="84" t="s">
        <v>311</v>
      </c>
      <c r="H104" s="84" t="s">
        <v>96</v>
      </c>
      <c r="I104" s="84" t="s">
        <v>22</v>
      </c>
      <c r="J104" s="79" t="n">
        <v>8793206.42</v>
      </c>
      <c r="K104" s="165" t="n">
        <v>8793206.42</v>
      </c>
      <c r="L104" s="166" t="n">
        <f aca="false">J104-K104</f>
        <v>0</v>
      </c>
      <c r="M104" s="100"/>
      <c r="O104" s="4"/>
      <c r="P104" s="4"/>
    </row>
    <row r="105" customFormat="false" ht="13.5" hidden="false" customHeight="true" outlineLevel="0" collapsed="false">
      <c r="A105" s="73" t="s">
        <v>90</v>
      </c>
      <c r="B105" s="74" t="s">
        <v>312</v>
      </c>
      <c r="C105" s="74" t="s">
        <v>92</v>
      </c>
      <c r="D105" s="105" t="s">
        <v>313</v>
      </c>
      <c r="E105" s="76" t="s">
        <v>314</v>
      </c>
      <c r="F105" s="77" t="s">
        <v>20</v>
      </c>
      <c r="G105" s="78" t="s">
        <v>109</v>
      </c>
      <c r="H105" s="78" t="s">
        <v>139</v>
      </c>
      <c r="I105" s="78" t="s">
        <v>22</v>
      </c>
      <c r="J105" s="132" t="n">
        <v>2567132.73</v>
      </c>
      <c r="K105" s="165" t="n">
        <v>2567132.73</v>
      </c>
      <c r="L105" s="166" t="n">
        <f aca="false">J105-K105</f>
        <v>0</v>
      </c>
      <c r="M105" s="100"/>
      <c r="O105" s="4"/>
      <c r="P105" s="4"/>
    </row>
    <row r="106" customFormat="false" ht="13.5" hidden="false" customHeight="true" outlineLevel="0" collapsed="false">
      <c r="A106" s="73" t="s">
        <v>90</v>
      </c>
      <c r="B106" s="74" t="s">
        <v>315</v>
      </c>
      <c r="C106" s="74" t="s">
        <v>92</v>
      </c>
      <c r="D106" s="105" t="s">
        <v>309</v>
      </c>
      <c r="E106" s="76" t="s">
        <v>316</v>
      </c>
      <c r="F106" s="77" t="s">
        <v>20</v>
      </c>
      <c r="G106" s="78" t="s">
        <v>317</v>
      </c>
      <c r="H106" s="78" t="s">
        <v>96</v>
      </c>
      <c r="I106" s="78" t="s">
        <v>22</v>
      </c>
      <c r="J106" s="132" t="n">
        <v>2581919.22</v>
      </c>
      <c r="K106" s="165" t="n">
        <v>2365151.59</v>
      </c>
      <c r="L106" s="166" t="n">
        <f aca="false">J106-K106</f>
        <v>216767.63</v>
      </c>
      <c r="M106" s="100"/>
      <c r="O106" s="4"/>
      <c r="P106" s="4"/>
    </row>
    <row r="107" customFormat="false" ht="13.5" hidden="false" customHeight="true" outlineLevel="0" collapsed="false">
      <c r="A107" s="73" t="s">
        <v>97</v>
      </c>
      <c r="B107" s="74" t="s">
        <v>318</v>
      </c>
      <c r="C107" s="74" t="s">
        <v>92</v>
      </c>
      <c r="D107" s="105" t="s">
        <v>319</v>
      </c>
      <c r="E107" s="76" t="s">
        <v>320</v>
      </c>
      <c r="F107" s="77" t="s">
        <v>20</v>
      </c>
      <c r="G107" s="78" t="s">
        <v>321</v>
      </c>
      <c r="H107" s="78" t="s">
        <v>124</v>
      </c>
      <c r="I107" s="78" t="s">
        <v>22</v>
      </c>
      <c r="J107" s="132" t="n">
        <v>4109486.69</v>
      </c>
      <c r="K107" s="165" t="n">
        <v>4109486.69</v>
      </c>
      <c r="L107" s="166" t="n">
        <f aca="false">J107-K107</f>
        <v>0</v>
      </c>
      <c r="M107" s="100"/>
      <c r="O107" s="4"/>
      <c r="P107" s="4"/>
    </row>
    <row r="108" customFormat="false" ht="13.5" hidden="false" customHeight="true" outlineLevel="0" collapsed="false">
      <c r="A108" s="73" t="s">
        <v>97</v>
      </c>
      <c r="B108" s="74" t="s">
        <v>322</v>
      </c>
      <c r="C108" s="74" t="s">
        <v>92</v>
      </c>
      <c r="D108" s="105" t="s">
        <v>309</v>
      </c>
      <c r="E108" s="76" t="s">
        <v>323</v>
      </c>
      <c r="F108" s="77" t="s">
        <v>20</v>
      </c>
      <c r="G108" s="78" t="s">
        <v>324</v>
      </c>
      <c r="H108" s="78" t="s">
        <v>96</v>
      </c>
      <c r="I108" s="78" t="s">
        <v>22</v>
      </c>
      <c r="J108" s="132" t="n">
        <v>2382191.56</v>
      </c>
      <c r="K108" s="165" t="n">
        <v>2182192.27</v>
      </c>
      <c r="L108" s="166" t="n">
        <f aca="false">J108-K108</f>
        <v>199999.29</v>
      </c>
      <c r="M108" s="100"/>
      <c r="O108" s="4"/>
      <c r="P108" s="4"/>
    </row>
    <row r="109" customFormat="false" ht="13.5" hidden="false" customHeight="true" outlineLevel="0" collapsed="false">
      <c r="A109" s="73" t="s">
        <v>97</v>
      </c>
      <c r="B109" s="74" t="s">
        <v>325</v>
      </c>
      <c r="C109" s="74" t="s">
        <v>92</v>
      </c>
      <c r="D109" s="105" t="s">
        <v>326</v>
      </c>
      <c r="E109" s="76" t="s">
        <v>327</v>
      </c>
      <c r="F109" s="77" t="s">
        <v>20</v>
      </c>
      <c r="G109" s="78" t="s">
        <v>328</v>
      </c>
      <c r="H109" s="78" t="s">
        <v>96</v>
      </c>
      <c r="I109" s="78" t="s">
        <v>22</v>
      </c>
      <c r="J109" s="132" t="n">
        <v>216401.88</v>
      </c>
      <c r="K109" s="165" t="n">
        <v>216401.88</v>
      </c>
      <c r="L109" s="166" t="n">
        <f aca="false">J109-K109</f>
        <v>0</v>
      </c>
      <c r="M109" s="100"/>
      <c r="O109" s="4"/>
      <c r="P109" s="4"/>
    </row>
    <row r="110" customFormat="false" ht="13.5" hidden="false" customHeight="true" outlineLevel="0" collapsed="false">
      <c r="A110" s="73" t="s">
        <v>97</v>
      </c>
      <c r="B110" s="74" t="s">
        <v>329</v>
      </c>
      <c r="C110" s="74" t="s">
        <v>92</v>
      </c>
      <c r="D110" s="105" t="s">
        <v>330</v>
      </c>
      <c r="E110" s="76" t="s">
        <v>331</v>
      </c>
      <c r="F110" s="77" t="s">
        <v>20</v>
      </c>
      <c r="G110" s="78" t="s">
        <v>112</v>
      </c>
      <c r="H110" s="78" t="s">
        <v>96</v>
      </c>
      <c r="I110" s="78" t="s">
        <v>22</v>
      </c>
      <c r="J110" s="132" t="n">
        <v>3418481.66</v>
      </c>
      <c r="K110" s="165" t="n">
        <v>3418481.66</v>
      </c>
      <c r="L110" s="166" t="n">
        <f aca="false">J110-K110</f>
        <v>0</v>
      </c>
      <c r="M110" s="100"/>
      <c r="O110" s="4"/>
      <c r="P110" s="4"/>
    </row>
    <row r="111" customFormat="false" ht="13.5" hidden="false" customHeight="true" outlineLevel="0" collapsed="false">
      <c r="A111" s="73" t="s">
        <v>97</v>
      </c>
      <c r="B111" s="74" t="s">
        <v>332</v>
      </c>
      <c r="C111" s="74" t="s">
        <v>92</v>
      </c>
      <c r="D111" s="105" t="s">
        <v>93</v>
      </c>
      <c r="E111" s="76" t="s">
        <v>333</v>
      </c>
      <c r="F111" s="77" t="s">
        <v>20</v>
      </c>
      <c r="G111" s="78" t="s">
        <v>334</v>
      </c>
      <c r="H111" s="78" t="s">
        <v>96</v>
      </c>
      <c r="I111" s="78" t="s">
        <v>22</v>
      </c>
      <c r="J111" s="132" t="n">
        <v>1557914.73</v>
      </c>
      <c r="K111" s="165" t="n">
        <v>1557914.73</v>
      </c>
      <c r="L111" s="166" t="n">
        <f aca="false">J111-K111</f>
        <v>0</v>
      </c>
      <c r="M111" s="100"/>
      <c r="O111" s="4"/>
      <c r="P111" s="4"/>
    </row>
    <row r="112" customFormat="false" ht="13.5" hidden="false" customHeight="true" outlineLevel="0" collapsed="false">
      <c r="A112" s="73" t="s">
        <v>97</v>
      </c>
      <c r="B112" s="74" t="s">
        <v>335</v>
      </c>
      <c r="C112" s="74" t="s">
        <v>92</v>
      </c>
      <c r="D112" s="105" t="s">
        <v>336</v>
      </c>
      <c r="E112" s="76" t="s">
        <v>337</v>
      </c>
      <c r="F112" s="77" t="s">
        <v>20</v>
      </c>
      <c r="G112" s="78" t="s">
        <v>101</v>
      </c>
      <c r="H112" s="78" t="s">
        <v>96</v>
      </c>
      <c r="I112" s="78" t="s">
        <v>22</v>
      </c>
      <c r="J112" s="132" t="n">
        <v>540841.32</v>
      </c>
      <c r="K112" s="165" t="n">
        <v>540841.32</v>
      </c>
      <c r="L112" s="166" t="n">
        <f aca="false">J112-K112</f>
        <v>0</v>
      </c>
      <c r="M112" s="100"/>
      <c r="O112" s="4"/>
      <c r="P112" s="4"/>
    </row>
    <row r="113" customFormat="false" ht="13.5" hidden="false" customHeight="true" outlineLevel="0" collapsed="false">
      <c r="A113" s="73" t="s">
        <v>97</v>
      </c>
      <c r="B113" s="74" t="s">
        <v>338</v>
      </c>
      <c r="C113" s="74" t="s">
        <v>92</v>
      </c>
      <c r="D113" s="105" t="s">
        <v>339</v>
      </c>
      <c r="E113" s="76" t="s">
        <v>340</v>
      </c>
      <c r="F113" s="77" t="s">
        <v>20</v>
      </c>
      <c r="G113" s="78" t="s">
        <v>109</v>
      </c>
      <c r="H113" s="78" t="s">
        <v>139</v>
      </c>
      <c r="I113" s="78" t="s">
        <v>22</v>
      </c>
      <c r="J113" s="132" t="n">
        <v>1930069.24</v>
      </c>
      <c r="K113" s="165" t="n">
        <v>309660.17</v>
      </c>
      <c r="L113" s="166" t="n">
        <f aca="false">J113-K113</f>
        <v>1620409.07</v>
      </c>
      <c r="M113" s="100"/>
      <c r="O113" s="4"/>
      <c r="P113" s="4"/>
      <c r="R113" s="63"/>
    </row>
    <row r="114" customFormat="false" ht="13.5" hidden="false" customHeight="true" outlineLevel="0" collapsed="false">
      <c r="A114" s="73" t="s">
        <v>125</v>
      </c>
      <c r="B114" s="74" t="s">
        <v>341</v>
      </c>
      <c r="C114" s="167" t="s">
        <v>92</v>
      </c>
      <c r="D114" s="105" t="s">
        <v>330</v>
      </c>
      <c r="E114" s="76" t="s">
        <v>331</v>
      </c>
      <c r="F114" s="77" t="s">
        <v>20</v>
      </c>
      <c r="G114" s="78" t="s">
        <v>112</v>
      </c>
      <c r="H114" s="78" t="s">
        <v>96</v>
      </c>
      <c r="I114" s="78" t="s">
        <v>22</v>
      </c>
      <c r="J114" s="132" t="n">
        <v>1644391.16</v>
      </c>
      <c r="K114" s="165"/>
      <c r="L114" s="166" t="n">
        <f aca="false">J114-K114</f>
        <v>1644391.16</v>
      </c>
      <c r="M114" s="100"/>
      <c r="O114" s="4"/>
      <c r="P114" s="4" t="n">
        <v>-263826</v>
      </c>
      <c r="R114" s="63"/>
    </row>
    <row r="115" customFormat="false" ht="13.5" hidden="false" customHeight="true" outlineLevel="0" collapsed="false">
      <c r="A115" s="73" t="s">
        <v>125</v>
      </c>
      <c r="B115" s="74" t="s">
        <v>342</v>
      </c>
      <c r="C115" s="167" t="s">
        <v>92</v>
      </c>
      <c r="D115" s="105" t="s">
        <v>309</v>
      </c>
      <c r="E115" s="76" t="s">
        <v>343</v>
      </c>
      <c r="F115" s="77" t="s">
        <v>20</v>
      </c>
      <c r="G115" s="78" t="s">
        <v>317</v>
      </c>
      <c r="H115" s="78" t="s">
        <v>96</v>
      </c>
      <c r="I115" s="78" t="s">
        <v>22</v>
      </c>
      <c r="J115" s="132" t="n">
        <v>174542.31</v>
      </c>
      <c r="K115" s="165" t="n">
        <v>174542.31</v>
      </c>
      <c r="L115" s="166" t="n">
        <f aca="false">J115-K115</f>
        <v>0</v>
      </c>
      <c r="M115" s="100"/>
      <c r="O115" s="4"/>
      <c r="P115" s="4"/>
      <c r="R115" s="63"/>
    </row>
    <row r="116" customFormat="false" ht="13.5" hidden="false" customHeight="true" outlineLevel="0" collapsed="false">
      <c r="A116" s="73" t="s">
        <v>125</v>
      </c>
      <c r="B116" s="74" t="s">
        <v>344</v>
      </c>
      <c r="C116" s="167" t="s">
        <v>92</v>
      </c>
      <c r="D116" s="105" t="s">
        <v>309</v>
      </c>
      <c r="E116" s="76" t="s">
        <v>345</v>
      </c>
      <c r="F116" s="77" t="s">
        <v>20</v>
      </c>
      <c r="G116" s="78" t="s">
        <v>317</v>
      </c>
      <c r="H116" s="78" t="s">
        <v>96</v>
      </c>
      <c r="I116" s="78" t="s">
        <v>22</v>
      </c>
      <c r="J116" s="132" t="n">
        <v>171852.24</v>
      </c>
      <c r="K116" s="165"/>
      <c r="L116" s="166" t="n">
        <f aca="false">J116-K116</f>
        <v>171852.24</v>
      </c>
      <c r="M116" s="100"/>
      <c r="O116" s="4"/>
      <c r="P116" s="4" t="n">
        <v>-27571.96</v>
      </c>
      <c r="R116" s="63"/>
    </row>
    <row r="117" customFormat="false" ht="13.5" hidden="false" customHeight="true" outlineLevel="0" collapsed="false">
      <c r="A117" s="73" t="s">
        <v>125</v>
      </c>
      <c r="B117" s="74" t="s">
        <v>346</v>
      </c>
      <c r="C117" s="167" t="s">
        <v>92</v>
      </c>
      <c r="D117" s="105" t="s">
        <v>339</v>
      </c>
      <c r="E117" s="76" t="s">
        <v>340</v>
      </c>
      <c r="F117" s="77" t="s">
        <v>20</v>
      </c>
      <c r="G117" s="77" t="n">
        <v>9713</v>
      </c>
      <c r="H117" s="78" t="s">
        <v>139</v>
      </c>
      <c r="I117" s="78" t="s">
        <v>22</v>
      </c>
      <c r="J117" s="132" t="n">
        <v>2053043.22</v>
      </c>
      <c r="K117" s="165"/>
      <c r="L117" s="166" t="n">
        <f aca="false">J117-K117</f>
        <v>2053043.22</v>
      </c>
      <c r="M117" s="100"/>
      <c r="O117" s="4"/>
      <c r="P117" s="4" t="n">
        <v>-329390.11</v>
      </c>
      <c r="R117" s="63"/>
    </row>
    <row r="118" customFormat="false" ht="13.5" hidden="false" customHeight="true" outlineLevel="0" collapsed="false">
      <c r="A118" s="73" t="s">
        <v>125</v>
      </c>
      <c r="B118" s="74" t="s">
        <v>347</v>
      </c>
      <c r="C118" s="167" t="s">
        <v>92</v>
      </c>
      <c r="D118" s="105" t="s">
        <v>93</v>
      </c>
      <c r="E118" s="76" t="s">
        <v>333</v>
      </c>
      <c r="F118" s="168" t="s">
        <v>20</v>
      </c>
      <c r="G118" s="168" t="n">
        <v>9739</v>
      </c>
      <c r="H118" s="169" t="s">
        <v>96</v>
      </c>
      <c r="I118" s="169" t="s">
        <v>22</v>
      </c>
      <c r="J118" s="132" t="n">
        <v>953199.21</v>
      </c>
      <c r="K118" s="165"/>
      <c r="L118" s="166" t="n">
        <f aca="false">J118-K118</f>
        <v>953199.21</v>
      </c>
      <c r="M118" s="100"/>
      <c r="O118" s="4"/>
      <c r="P118" s="4" t="n">
        <v>-152931.21</v>
      </c>
      <c r="R118" s="63"/>
    </row>
    <row r="119" customFormat="false" ht="13.5" hidden="false" customHeight="true" outlineLevel="0" collapsed="false">
      <c r="A119" s="73" t="s">
        <v>160</v>
      </c>
      <c r="B119" s="105" t="s">
        <v>348</v>
      </c>
      <c r="C119" s="170" t="s">
        <v>92</v>
      </c>
      <c r="D119" s="85" t="s">
        <v>349</v>
      </c>
      <c r="E119" s="95" t="s">
        <v>350</v>
      </c>
      <c r="F119" s="171" t="s">
        <v>184</v>
      </c>
      <c r="G119" s="171" t="s">
        <v>184</v>
      </c>
      <c r="H119" s="84" t="s">
        <v>184</v>
      </c>
      <c r="I119" s="84" t="s">
        <v>184</v>
      </c>
      <c r="J119" s="87" t="n">
        <v>396093.8176</v>
      </c>
      <c r="K119" s="165"/>
      <c r="L119" s="166" t="n">
        <f aca="false">J119-K119</f>
        <v>396093.8176</v>
      </c>
      <c r="M119" s="100"/>
      <c r="O119" s="4"/>
      <c r="P119" s="4" t="n">
        <v>-63549.27</v>
      </c>
      <c r="R119" s="63"/>
    </row>
    <row r="120" customFormat="false" ht="13.5" hidden="false" customHeight="true" outlineLevel="0" collapsed="false">
      <c r="A120" s="73" t="s">
        <v>160</v>
      </c>
      <c r="B120" s="105" t="s">
        <v>351</v>
      </c>
      <c r="C120" s="170" t="s">
        <v>92</v>
      </c>
      <c r="D120" s="85" t="s">
        <v>330</v>
      </c>
      <c r="E120" s="95" t="s">
        <v>331</v>
      </c>
      <c r="F120" s="171" t="s">
        <v>184</v>
      </c>
      <c r="G120" s="171" t="s">
        <v>184</v>
      </c>
      <c r="H120" s="84" t="s">
        <v>184</v>
      </c>
      <c r="I120" s="84" t="s">
        <v>184</v>
      </c>
      <c r="J120" s="87" t="n">
        <v>1699842.2183</v>
      </c>
      <c r="K120" s="165"/>
      <c r="L120" s="166" t="n">
        <f aca="false">J120-K120</f>
        <v>1699842.2183</v>
      </c>
      <c r="M120" s="100"/>
      <c r="O120" s="4"/>
      <c r="P120" s="4" t="n">
        <v>-272722.57</v>
      </c>
      <c r="R120" s="63"/>
    </row>
    <row r="121" customFormat="false" ht="13.5" hidden="false" customHeight="true" outlineLevel="0" collapsed="false">
      <c r="A121" s="73" t="s">
        <v>160</v>
      </c>
      <c r="B121" s="105" t="s">
        <v>352</v>
      </c>
      <c r="C121" s="170" t="s">
        <v>92</v>
      </c>
      <c r="D121" s="85" t="s">
        <v>353</v>
      </c>
      <c r="E121" s="95" t="s">
        <v>354</v>
      </c>
      <c r="F121" s="171" t="s">
        <v>184</v>
      </c>
      <c r="G121" s="171" t="s">
        <v>184</v>
      </c>
      <c r="H121" s="84" t="s">
        <v>184</v>
      </c>
      <c r="I121" s="84" t="s">
        <v>184</v>
      </c>
      <c r="J121" s="87" t="n">
        <v>1864010.3702</v>
      </c>
      <c r="K121" s="165"/>
      <c r="L121" s="166" t="n">
        <f aca="false">J121-K121</f>
        <v>1864010.3702</v>
      </c>
      <c r="M121" s="100"/>
      <c r="O121" s="4"/>
      <c r="P121" s="4" t="n">
        <v>-299061.68</v>
      </c>
      <c r="R121" s="63"/>
    </row>
    <row r="122" customFormat="false" ht="13.5" hidden="false" customHeight="true" outlineLevel="0" collapsed="false">
      <c r="A122" s="73" t="s">
        <v>160</v>
      </c>
      <c r="B122" s="105" t="s">
        <v>355</v>
      </c>
      <c r="C122" s="170" t="s">
        <v>92</v>
      </c>
      <c r="D122" s="85" t="s">
        <v>356</v>
      </c>
      <c r="E122" s="95" t="s">
        <v>357</v>
      </c>
      <c r="F122" s="171" t="s">
        <v>184</v>
      </c>
      <c r="G122" s="171" t="s">
        <v>184</v>
      </c>
      <c r="H122" s="84" t="s">
        <v>184</v>
      </c>
      <c r="I122" s="84" t="s">
        <v>184</v>
      </c>
      <c r="J122" s="87" t="n">
        <v>1035346.5268</v>
      </c>
      <c r="K122" s="165"/>
      <c r="L122" s="166" t="n">
        <f aca="false">J122-K122</f>
        <v>1035346.5268</v>
      </c>
      <c r="M122" s="100"/>
      <c r="O122" s="4"/>
      <c r="P122" s="4" t="n">
        <v>-166110.92</v>
      </c>
      <c r="R122" s="63"/>
    </row>
    <row r="123" customFormat="false" ht="13.5" hidden="false" customHeight="true" outlineLevel="0" collapsed="false">
      <c r="A123" s="88"/>
      <c r="B123" s="172"/>
      <c r="C123" s="172"/>
      <c r="D123" s="173"/>
      <c r="E123" s="97"/>
      <c r="F123" s="98"/>
      <c r="G123" s="88"/>
      <c r="H123" s="88"/>
      <c r="I123" s="88"/>
      <c r="J123" s="174"/>
      <c r="K123" s="175"/>
      <c r="L123" s="176"/>
      <c r="M123" s="100"/>
      <c r="O123" s="4"/>
      <c r="P123" s="4"/>
    </row>
    <row r="124" customFormat="false" ht="13.5" hidden="false" customHeight="true" outlineLevel="0" collapsed="false">
      <c r="A124" s="177"/>
      <c r="B124" s="178"/>
      <c r="C124" s="178"/>
      <c r="D124" s="179"/>
      <c r="E124" s="130"/>
      <c r="F124" s="180"/>
      <c r="G124" s="177"/>
      <c r="H124" s="177"/>
      <c r="I124" s="177"/>
      <c r="J124" s="128"/>
      <c r="K124" s="93"/>
      <c r="L124" s="181"/>
      <c r="O124" s="4"/>
      <c r="P124" s="4"/>
    </row>
    <row r="125" customFormat="false" ht="13.5" hidden="false" customHeight="false" outlineLevel="0" collapsed="false">
      <c r="A125" s="182" t="s">
        <v>358</v>
      </c>
      <c r="B125" s="183"/>
      <c r="C125" s="183"/>
      <c r="D125" s="184"/>
      <c r="E125" s="184"/>
      <c r="F125" s="185"/>
      <c r="G125" s="185"/>
      <c r="H125" s="185"/>
      <c r="I125" s="185"/>
      <c r="J125" s="186" t="n">
        <f aca="false">SUM(J2:J124)</f>
        <v>232382726.7233</v>
      </c>
      <c r="K125" s="187" t="n">
        <f aca="false">SUM(K2:K124)</f>
        <v>139121767.18</v>
      </c>
      <c r="L125" s="188" t="n">
        <f aca="false">SUM(L2:L124)</f>
        <v>93260959.5433</v>
      </c>
    </row>
    <row r="127" customFormat="false" ht="12.75" hidden="false" customHeight="false" outlineLevel="0" collapsed="false">
      <c r="A127" s="189"/>
      <c r="B127" s="190"/>
      <c r="C127" s="190"/>
      <c r="D127" s="101"/>
      <c r="L127" s="3" t="n">
        <f aca="false">J125-K125</f>
        <v>93260959.5433</v>
      </c>
      <c r="N127" s="191" t="n">
        <f aca="false">SUM(N36:N124)</f>
        <v>144657.13</v>
      </c>
      <c r="O127" s="192" t="n">
        <f aca="false">SUM(O2:O126)</f>
        <v>0</v>
      </c>
      <c r="P127" s="192" t="n">
        <f aca="false">SUM(P2:P126)</f>
        <v>-1575163.72</v>
      </c>
    </row>
    <row r="128" customFormat="false" ht="12.75" hidden="false" customHeight="false" outlineLevel="0" collapsed="false">
      <c r="A128" s="189"/>
      <c r="B128" s="190"/>
      <c r="C128" s="190"/>
      <c r="D128" s="101"/>
    </row>
    <row r="129" customFormat="false" ht="12.75" hidden="false" customHeight="false" outlineLevel="0" collapsed="false">
      <c r="A129" s="189"/>
      <c r="B129" s="190"/>
      <c r="C129" s="190"/>
      <c r="D129" s="101"/>
    </row>
    <row r="130" customFormat="false" ht="12.75" hidden="false" customHeight="false" outlineLevel="0" collapsed="false">
      <c r="A130" s="189"/>
      <c r="B130" s="190"/>
      <c r="C130" s="190"/>
      <c r="D130" s="101"/>
      <c r="K130" s="193" t="s">
        <v>359</v>
      </c>
      <c r="L130" s="193" t="n">
        <v>91830452.95</v>
      </c>
    </row>
    <row r="131" customFormat="false" ht="12.75" hidden="false" customHeight="false" outlineLevel="0" collapsed="false">
      <c r="A131" s="189"/>
      <c r="B131" s="190"/>
      <c r="C131" s="190"/>
      <c r="D131" s="101"/>
      <c r="K131" s="193" t="s">
        <v>360</v>
      </c>
      <c r="L131" s="193" t="n">
        <v>0</v>
      </c>
    </row>
    <row r="132" customFormat="false" ht="12.75" hidden="false" customHeight="false" outlineLevel="0" collapsed="false">
      <c r="A132" s="189"/>
      <c r="B132" s="190"/>
      <c r="C132" s="190"/>
      <c r="D132" s="101"/>
      <c r="K132" s="193" t="s">
        <v>361</v>
      </c>
      <c r="L132" s="194" t="n">
        <f aca="false">L125+N127+O127+P127</f>
        <v>91830452.9533</v>
      </c>
    </row>
    <row r="133" customFormat="false" ht="12.75" hidden="false" customHeight="false" outlineLevel="0" collapsed="false">
      <c r="A133" s="189"/>
      <c r="B133" s="190"/>
      <c r="C133" s="190"/>
      <c r="D133" s="101"/>
      <c r="K133" s="193"/>
      <c r="L133" s="193"/>
    </row>
    <row r="134" customFormat="false" ht="12.75" hidden="false" customHeight="false" outlineLevel="0" collapsed="false">
      <c r="A134" s="189"/>
      <c r="B134" s="190"/>
      <c r="C134" s="190"/>
      <c r="D134" s="101"/>
      <c r="K134" s="195" t="s">
        <v>362</v>
      </c>
      <c r="L134" s="196" t="n">
        <f aca="false">L130+L131-L132</f>
        <v>-0.00329999625682831</v>
      </c>
    </row>
    <row r="135" customFormat="false" ht="12.75" hidden="false" customHeight="false" outlineLevel="0" collapsed="false">
      <c r="A135" s="189"/>
      <c r="B135" s="190"/>
      <c r="C135" s="190"/>
      <c r="D135" s="101"/>
      <c r="I135" s="197"/>
    </row>
    <row r="136" customFormat="false" ht="25.5" hidden="false" customHeight="false" outlineLevel="0" collapsed="false">
      <c r="A136" s="189"/>
      <c r="B136" s="198"/>
      <c r="C136" s="199"/>
      <c r="D136" s="100"/>
      <c r="I136" s="197"/>
      <c r="J136" s="200" t="s">
        <v>363</v>
      </c>
      <c r="K136" s="195" t="s">
        <v>364</v>
      </c>
      <c r="L136" s="201" t="n">
        <v>-15540064.36</v>
      </c>
    </row>
    <row r="137" customFormat="false" ht="12.75" hidden="false" customHeight="false" outlineLevel="0" collapsed="false">
      <c r="A137" s="189"/>
      <c r="B137" s="190"/>
      <c r="C137" s="199"/>
      <c r="D137" s="100"/>
      <c r="I137" s="197"/>
      <c r="J137" s="201"/>
      <c r="K137" s="195" t="s">
        <v>365</v>
      </c>
      <c r="L137" s="201" t="n">
        <v>-76290388.59</v>
      </c>
    </row>
    <row r="138" customFormat="false" ht="12.75" hidden="false" customHeight="false" outlineLevel="0" collapsed="false">
      <c r="A138" s="189"/>
      <c r="B138" s="190"/>
      <c r="C138" s="199"/>
      <c r="D138" s="100"/>
      <c r="J138" s="201"/>
      <c r="K138" s="195" t="s">
        <v>366</v>
      </c>
      <c r="L138" s="201" t="n">
        <v>0</v>
      </c>
    </row>
    <row r="139" customFormat="false" ht="12.75" hidden="false" customHeight="false" outlineLevel="0" collapsed="false">
      <c r="A139" s="189"/>
      <c r="B139" s="190"/>
      <c r="C139" s="199"/>
      <c r="D139" s="202"/>
      <c r="J139" s="201"/>
      <c r="K139" s="195" t="s">
        <v>367</v>
      </c>
      <c r="L139" s="195" t="n">
        <f aca="false">SUM(L136:L138)</f>
        <v>-91830452.95</v>
      </c>
    </row>
    <row r="140" customFormat="false" ht="12.75" hidden="false" customHeight="false" outlineLevel="0" collapsed="false">
      <c r="A140" s="189"/>
      <c r="B140" s="190"/>
      <c r="C140" s="190"/>
      <c r="D140" s="100"/>
      <c r="J140" s="201"/>
      <c r="K140" s="3" t="s">
        <v>359</v>
      </c>
      <c r="L140" s="193" t="n">
        <f aca="false">L130</f>
        <v>91830452.95</v>
      </c>
    </row>
    <row r="141" customFormat="false" ht="12.75" hidden="false" customHeight="false" outlineLevel="0" collapsed="false">
      <c r="A141" s="189"/>
      <c r="B141" s="199"/>
      <c r="C141" s="198"/>
      <c r="D141" s="100"/>
    </row>
    <row r="142" customFormat="false" ht="12.75" hidden="false" customHeight="false" outlineLevel="0" collapsed="false">
      <c r="A142" s="189"/>
      <c r="B142" s="190"/>
      <c r="C142" s="190"/>
      <c r="D142" s="101"/>
      <c r="L142" s="203" t="n">
        <f aca="false">SUM(L139:L141)</f>
        <v>0</v>
      </c>
    </row>
    <row r="143" customFormat="false" ht="12.75" hidden="false" customHeight="false" outlineLevel="0" collapsed="false">
      <c r="A143" s="189"/>
      <c r="B143" s="101"/>
      <c r="C143" s="101"/>
      <c r="D143" s="101"/>
    </row>
    <row r="144" customFormat="false" ht="12.75" hidden="false" customHeight="false" outlineLevel="0" collapsed="false">
      <c r="A144" s="189"/>
      <c r="B144" s="190"/>
      <c r="C144" s="190"/>
      <c r="D144" s="100"/>
    </row>
    <row r="145" customFormat="false" ht="12.75" hidden="false" customHeight="false" outlineLevel="0" collapsed="false">
      <c r="A145" s="189"/>
      <c r="B145" s="190"/>
      <c r="C145" s="190"/>
      <c r="D145" s="101"/>
    </row>
    <row r="146" customFormat="false" ht="12.75" hidden="false" customHeight="false" outlineLevel="0" collapsed="false">
      <c r="A146" s="189"/>
      <c r="B146" s="190"/>
      <c r="C146" s="190"/>
      <c r="D146" s="101"/>
    </row>
    <row r="147" customFormat="false" ht="12.75" hidden="false" customHeight="false" outlineLevel="0" collapsed="false">
      <c r="A147" s="189"/>
      <c r="B147" s="190"/>
      <c r="C147" s="190"/>
      <c r="D147" s="101"/>
    </row>
    <row r="148" customFormat="false" ht="12.75" hidden="false" customHeight="false" outlineLevel="0" collapsed="false">
      <c r="A148" s="189"/>
      <c r="B148" s="190"/>
      <c r="C148" s="190"/>
      <c r="D148" s="101"/>
    </row>
    <row r="149" customFormat="false" ht="12.75" hidden="false" customHeight="false" outlineLevel="0" collapsed="false">
      <c r="A149" s="189"/>
      <c r="B149" s="190"/>
      <c r="C149" s="190"/>
      <c r="D149" s="101"/>
    </row>
    <row r="150" customFormat="false" ht="12.75" hidden="false" customHeight="false" outlineLevel="0" collapsed="false">
      <c r="A150" s="189"/>
      <c r="B150" s="190"/>
      <c r="C150" s="190"/>
      <c r="D150" s="101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20.7"/>
    <col collapsed="false" customWidth="true" hidden="false" outlineLevel="0" max="2" min="2" style="317" width="34.56"/>
    <col collapsed="false" customWidth="true" hidden="false" outlineLevel="0" max="3" min="3" style="317" width="15.7"/>
    <col collapsed="false" customWidth="false" hidden="false" outlineLevel="0" max="257" min="4" style="317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317" width="14.7"/>
    <col collapsed="false" customWidth="true" hidden="false" outlineLevel="0" max="3" min="3" style="0" width="31.85"/>
    <col collapsed="false" customWidth="true" hidden="false" outlineLevel="0" max="4" min="4" style="317" width="14.7"/>
  </cols>
  <sheetData>
    <row r="1" customFormat="false" ht="12.75" hidden="false" customHeight="false" outlineLevel="0" collapsed="false">
      <c r="A1" s="589" t="s">
        <v>819</v>
      </c>
      <c r="B1" s="590" t="n">
        <v>383779.66</v>
      </c>
      <c r="C1" s="591" t="n">
        <f aca="false">B1-B2-B3-B4</f>
        <v>0</v>
      </c>
    </row>
    <row r="2" customFormat="false" ht="12.75" hidden="false" customHeight="false" outlineLevel="0" collapsed="false">
      <c r="A2" s="592" t="s">
        <v>697</v>
      </c>
      <c r="B2" s="593" t="n">
        <v>155938.32</v>
      </c>
      <c r="C2" s="594"/>
    </row>
    <row r="3" customFormat="false" ht="12.75" hidden="false" customHeight="false" outlineLevel="0" collapsed="false">
      <c r="A3" s="592" t="s">
        <v>701</v>
      </c>
      <c r="B3" s="593" t="n">
        <v>72975.22</v>
      </c>
      <c r="C3" s="594"/>
    </row>
    <row r="4" customFormat="false" ht="13.5" hidden="false" customHeight="false" outlineLevel="0" collapsed="false">
      <c r="A4" s="595" t="s">
        <v>803</v>
      </c>
      <c r="B4" s="596" t="n">
        <v>154866.12</v>
      </c>
      <c r="C4" s="597"/>
    </row>
    <row r="5" customFormat="false" ht="12.75" hidden="false" customHeight="false" outlineLevel="0" collapsed="false">
      <c r="A5" s="598" t="s">
        <v>704</v>
      </c>
      <c r="B5" s="599" t="n">
        <v>345955</v>
      </c>
      <c r="C5" s="600" t="n">
        <f aca="false">B5-B6</f>
        <v>-5489.5</v>
      </c>
    </row>
    <row r="6" customFormat="false" ht="13.5" hidden="false" customHeight="false" outlineLevel="0" collapsed="false">
      <c r="A6" s="595" t="s">
        <v>704</v>
      </c>
      <c r="B6" s="596" t="n">
        <v>351444.5</v>
      </c>
      <c r="C6" s="597"/>
    </row>
    <row r="7" customFormat="false" ht="12.75" hidden="false" customHeight="false" outlineLevel="0" collapsed="false">
      <c r="A7" s="601" t="s">
        <v>707</v>
      </c>
      <c r="B7" s="602" t="n">
        <v>214398</v>
      </c>
      <c r="C7" s="591" t="n">
        <f aca="false">B7-B8</f>
        <v>-3402</v>
      </c>
    </row>
    <row r="8" customFormat="false" ht="13.5" hidden="false" customHeight="false" outlineLevel="0" collapsed="false">
      <c r="A8" s="603" t="s">
        <v>707</v>
      </c>
      <c r="B8" s="604" t="n">
        <v>217800</v>
      </c>
      <c r="C8" s="594"/>
    </row>
    <row r="9" customFormat="false" ht="12.75" hidden="false" customHeight="false" outlineLevel="0" collapsed="false">
      <c r="A9" s="605" t="s">
        <v>711</v>
      </c>
      <c r="B9" s="606" t="n">
        <v>42955</v>
      </c>
      <c r="C9" s="591" t="n">
        <f aca="false">B9-B10</f>
        <v>671</v>
      </c>
    </row>
    <row r="10" customFormat="false" ht="13.5" hidden="false" customHeight="false" outlineLevel="0" collapsed="false">
      <c r="A10" s="607" t="s">
        <v>711</v>
      </c>
      <c r="B10" s="608" t="n">
        <v>42284</v>
      </c>
      <c r="C10" s="597"/>
    </row>
    <row r="11" customFormat="false" ht="12.75" hidden="false" customHeight="false" outlineLevel="0" collapsed="false">
      <c r="A11" s="601" t="s">
        <v>715</v>
      </c>
      <c r="B11" s="602" t="n">
        <v>22734.5</v>
      </c>
      <c r="C11" s="591" t="n">
        <f aca="false">B11+B12-B13</f>
        <v>699</v>
      </c>
    </row>
    <row r="12" customFormat="false" ht="12.75" hidden="false" customHeight="false" outlineLevel="0" collapsed="false">
      <c r="A12" s="598" t="s">
        <v>715</v>
      </c>
      <c r="B12" s="599" t="n">
        <v>22734.5</v>
      </c>
      <c r="C12" s="594"/>
    </row>
    <row r="13" customFormat="false" ht="13.5" hidden="false" customHeight="false" outlineLevel="0" collapsed="false">
      <c r="A13" s="595" t="s">
        <v>715</v>
      </c>
      <c r="B13" s="596" t="n">
        <v>44770</v>
      </c>
      <c r="C13" s="597"/>
    </row>
    <row r="14" customFormat="false" ht="12.75" hidden="false" customHeight="false" outlineLevel="0" collapsed="false">
      <c r="A14" s="609" t="s">
        <v>719</v>
      </c>
      <c r="B14" s="610" t="n">
        <v>41140</v>
      </c>
      <c r="C14" s="317" t="n">
        <f aca="false">B14-B15</f>
        <v>0</v>
      </c>
    </row>
    <row r="15" customFormat="false" ht="13.5" hidden="false" customHeight="false" outlineLevel="0" collapsed="false">
      <c r="A15" s="0" t="s">
        <v>719</v>
      </c>
      <c r="B15" s="317" t="n">
        <v>41140</v>
      </c>
    </row>
    <row r="16" customFormat="false" ht="12.75" hidden="false" customHeight="false" outlineLevel="0" collapsed="false">
      <c r="A16" s="601" t="s">
        <v>723</v>
      </c>
      <c r="B16" s="602" t="n">
        <v>500</v>
      </c>
      <c r="C16" s="591" t="n">
        <f aca="false">B16-B17</f>
        <v>0</v>
      </c>
    </row>
    <row r="17" customFormat="false" ht="13.5" hidden="false" customHeight="false" outlineLevel="0" collapsed="false">
      <c r="A17" s="595" t="s">
        <v>723</v>
      </c>
      <c r="B17" s="596" t="n">
        <v>500</v>
      </c>
      <c r="C17" s="597"/>
    </row>
    <row r="18" customFormat="false" ht="12.75" hidden="false" customHeight="false" outlineLevel="0" collapsed="false">
      <c r="A18" s="601" t="s">
        <v>730</v>
      </c>
      <c r="B18" s="602" t="n">
        <v>91911.6</v>
      </c>
      <c r="C18" s="591" t="n">
        <v>0</v>
      </c>
    </row>
    <row r="19" customFormat="false" ht="13.5" hidden="false" customHeight="false" outlineLevel="0" collapsed="false">
      <c r="A19" s="595" t="s">
        <v>730</v>
      </c>
      <c r="B19" s="596" t="n">
        <v>91911.6</v>
      </c>
      <c r="C19" s="597"/>
    </row>
    <row r="20" customFormat="false" ht="12.75" hidden="false" customHeight="false" outlineLevel="0" collapsed="false">
      <c r="A20" s="601" t="s">
        <v>734</v>
      </c>
      <c r="B20" s="602" t="n">
        <v>4985200</v>
      </c>
      <c r="C20" s="591" t="n">
        <f aca="false">B20-B21</f>
        <v>0</v>
      </c>
    </row>
    <row r="21" customFormat="false" ht="13.5" hidden="false" customHeight="false" outlineLevel="0" collapsed="false">
      <c r="A21" s="595" t="s">
        <v>734</v>
      </c>
      <c r="B21" s="596" t="n">
        <v>4985200</v>
      </c>
      <c r="C21" s="597"/>
    </row>
    <row r="22" customFormat="false" ht="12.75" hidden="false" customHeight="false" outlineLevel="0" collapsed="false">
      <c r="A22" s="601" t="s">
        <v>738</v>
      </c>
      <c r="B22" s="602" t="n">
        <v>118753</v>
      </c>
      <c r="C22" s="591" t="n">
        <f aca="false">B22-B23</f>
        <v>-1884</v>
      </c>
    </row>
    <row r="23" customFormat="false" ht="13.5" hidden="false" customHeight="false" outlineLevel="0" collapsed="false">
      <c r="A23" s="595" t="s">
        <v>738</v>
      </c>
      <c r="B23" s="596" t="n">
        <v>120637</v>
      </c>
      <c r="C23" s="597"/>
    </row>
    <row r="24" customFormat="false" ht="12.75" hidden="false" customHeight="false" outlineLevel="0" collapsed="false">
      <c r="A24" s="601" t="s">
        <v>742</v>
      </c>
      <c r="B24" s="602" t="n">
        <v>324372</v>
      </c>
      <c r="C24" s="591" t="n">
        <f aca="false">B24-B25</f>
        <v>-5147</v>
      </c>
    </row>
    <row r="25" customFormat="false" ht="13.5" hidden="false" customHeight="false" outlineLevel="0" collapsed="false">
      <c r="A25" s="595" t="s">
        <v>742</v>
      </c>
      <c r="B25" s="596" t="n">
        <v>329519</v>
      </c>
      <c r="C25" s="597"/>
    </row>
    <row r="26" customFormat="false" ht="12.75" hidden="false" customHeight="false" outlineLevel="0" collapsed="false">
      <c r="A26" s="601" t="s">
        <v>746</v>
      </c>
      <c r="B26" s="602" t="n">
        <v>4179939.1</v>
      </c>
      <c r="C26" s="611" t="n">
        <f aca="false">B26-B27</f>
        <v>670629.1</v>
      </c>
    </row>
    <row r="27" customFormat="false" ht="13.5" hidden="false" customHeight="false" outlineLevel="0" collapsed="false">
      <c r="A27" s="595" t="s">
        <v>746</v>
      </c>
      <c r="B27" s="596" t="n">
        <v>3509310</v>
      </c>
      <c r="C27" s="597"/>
    </row>
    <row r="28" customFormat="false" ht="12.75" hidden="false" customHeight="false" outlineLevel="0" collapsed="false">
      <c r="A28" s="601" t="s">
        <v>750</v>
      </c>
      <c r="B28" s="602" t="n">
        <v>938960</v>
      </c>
      <c r="C28" s="591" t="n">
        <f aca="false">B28+B29-B30</f>
        <v>0</v>
      </c>
    </row>
    <row r="29" customFormat="false" ht="12.75" hidden="false" customHeight="false" outlineLevel="0" collapsed="false">
      <c r="A29" s="598" t="s">
        <v>750</v>
      </c>
      <c r="B29" s="599" t="n">
        <v>356950</v>
      </c>
      <c r="C29" s="594"/>
    </row>
    <row r="30" customFormat="false" ht="13.5" hidden="false" customHeight="false" outlineLevel="0" collapsed="false">
      <c r="A30" s="595" t="s">
        <v>750</v>
      </c>
      <c r="B30" s="596" t="n">
        <v>1295910</v>
      </c>
      <c r="C30" s="597"/>
    </row>
    <row r="31" customFormat="false" ht="12.75" hidden="false" customHeight="false" outlineLevel="0" collapsed="false">
      <c r="A31" s="601" t="s">
        <v>753</v>
      </c>
      <c r="B31" s="602" t="n">
        <v>5226547</v>
      </c>
      <c r="C31" s="591" t="n">
        <f aca="false">B31-B32</f>
        <v>-82933</v>
      </c>
    </row>
    <row r="32" customFormat="false" ht="13.5" hidden="false" customHeight="false" outlineLevel="0" collapsed="false">
      <c r="A32" s="595" t="s">
        <v>753</v>
      </c>
      <c r="B32" s="596" t="n">
        <v>5309480</v>
      </c>
      <c r="C32" s="597"/>
    </row>
    <row r="33" customFormat="false" ht="12.75" hidden="false" customHeight="false" outlineLevel="0" collapsed="false">
      <c r="A33" s="601" t="s">
        <v>758</v>
      </c>
      <c r="B33" s="602" t="n">
        <v>243781.65</v>
      </c>
      <c r="C33" s="591" t="n">
        <f aca="false">B33-B34</f>
        <v>0</v>
      </c>
    </row>
    <row r="34" customFormat="false" ht="13.5" hidden="false" customHeight="false" outlineLevel="0" collapsed="false">
      <c r="A34" s="595" t="s">
        <v>758</v>
      </c>
      <c r="B34" s="596" t="n">
        <v>243781.65</v>
      </c>
      <c r="C34" s="597"/>
    </row>
    <row r="35" customFormat="false" ht="12.75" hidden="false" customHeight="false" outlineLevel="0" collapsed="false">
      <c r="A35" s="601" t="s">
        <v>763</v>
      </c>
      <c r="B35" s="602" t="n">
        <v>70346.07</v>
      </c>
      <c r="C35" s="591" t="n">
        <f aca="false">B35-B36</f>
        <v>0</v>
      </c>
    </row>
    <row r="36" customFormat="false" ht="13.5" hidden="false" customHeight="false" outlineLevel="0" collapsed="false">
      <c r="A36" s="595" t="s">
        <v>763</v>
      </c>
      <c r="B36" s="596" t="n">
        <v>70346.07</v>
      </c>
      <c r="C36" s="597"/>
    </row>
    <row r="37" customFormat="false" ht="12.75" hidden="false" customHeight="false" outlineLevel="0" collapsed="false">
      <c r="A37" s="601" t="s">
        <v>768</v>
      </c>
      <c r="B37" s="602" t="n">
        <v>4961</v>
      </c>
      <c r="C37" s="591" t="n">
        <f aca="false">B37-B38</f>
        <v>0</v>
      </c>
    </row>
    <row r="38" customFormat="false" ht="13.5" hidden="false" customHeight="false" outlineLevel="0" collapsed="false">
      <c r="A38" s="595" t="s">
        <v>768</v>
      </c>
      <c r="B38" s="596" t="n">
        <v>4961</v>
      </c>
      <c r="C38" s="597"/>
    </row>
    <row r="39" customFormat="false" ht="12.75" hidden="false" customHeight="false" outlineLevel="0" collapsed="false">
      <c r="A39" s="601" t="s">
        <v>773</v>
      </c>
      <c r="B39" s="602" t="n">
        <v>7199.5</v>
      </c>
      <c r="C39" s="591" t="n">
        <f aca="false">B39-B40</f>
        <v>0</v>
      </c>
    </row>
    <row r="40" customFormat="false" ht="13.5" hidden="false" customHeight="false" outlineLevel="0" collapsed="false">
      <c r="A40" s="595" t="s">
        <v>773</v>
      </c>
      <c r="B40" s="596" t="n">
        <v>7199.5</v>
      </c>
      <c r="C40" s="597"/>
    </row>
    <row r="41" customFormat="false" ht="12.75" hidden="false" customHeight="false" outlineLevel="0" collapsed="false">
      <c r="A41" s="601" t="s">
        <v>778</v>
      </c>
      <c r="B41" s="602" t="n">
        <v>220401.14</v>
      </c>
      <c r="C41" s="591" t="n">
        <f aca="false">B41+B42-B43</f>
        <v>-27216</v>
      </c>
    </row>
    <row r="42" customFormat="false" ht="12.75" hidden="false" customHeight="false" outlineLevel="0" collapsed="false">
      <c r="A42" s="598" t="s">
        <v>778</v>
      </c>
      <c r="B42" s="599" t="n">
        <v>1494782.86</v>
      </c>
      <c r="C42" s="594"/>
    </row>
    <row r="43" customFormat="false" ht="13.5" hidden="false" customHeight="false" outlineLevel="0" collapsed="false">
      <c r="A43" s="595" t="s">
        <v>778</v>
      </c>
      <c r="B43" s="596" t="n">
        <v>1742400</v>
      </c>
      <c r="C43" s="597"/>
    </row>
    <row r="44" customFormat="false" ht="12.75" hidden="false" customHeight="false" outlineLevel="0" collapsed="false">
      <c r="A44" s="601" t="s">
        <v>781</v>
      </c>
      <c r="B44" s="602" t="n">
        <v>193600</v>
      </c>
      <c r="C44" s="591" t="n">
        <f aca="false">B44-B45</f>
        <v>0</v>
      </c>
    </row>
    <row r="45" customFormat="false" ht="13.5" hidden="false" customHeight="false" outlineLevel="0" collapsed="false">
      <c r="A45" s="595" t="s">
        <v>781</v>
      </c>
      <c r="B45" s="596" t="n">
        <v>193600</v>
      </c>
      <c r="C45" s="597"/>
    </row>
    <row r="46" customFormat="false" ht="12.75" hidden="false" customHeight="false" outlineLevel="0" collapsed="false">
      <c r="A46" s="601" t="s">
        <v>820</v>
      </c>
      <c r="B46" s="602" t="n">
        <v>39287.4</v>
      </c>
      <c r="C46" s="591" t="n">
        <f aca="false">B46-B47</f>
        <v>0</v>
      </c>
    </row>
    <row r="47" customFormat="false" ht="13.5" hidden="false" customHeight="false" outlineLevel="0" collapsed="false">
      <c r="A47" s="595" t="s">
        <v>784</v>
      </c>
      <c r="B47" s="596" t="n">
        <v>39287.4</v>
      </c>
      <c r="C47" s="597"/>
    </row>
    <row r="48" customFormat="false" ht="13.5" hidden="false" customHeight="false" outlineLevel="0" collapsed="false">
      <c r="A48" s="601" t="s">
        <v>788</v>
      </c>
      <c r="B48" s="602" t="n">
        <v>8383.61</v>
      </c>
      <c r="C48" s="591" t="e">
        <f aca="false">B48-#REF!</f>
        <v>#VALUE!</v>
      </c>
    </row>
    <row r="49" customFormat="false" ht="12.75" hidden="false" customHeight="false" outlineLevel="0" collapsed="false">
      <c r="A49" s="601" t="s">
        <v>805</v>
      </c>
      <c r="B49" s="602" t="n">
        <v>1064467.28</v>
      </c>
      <c r="C49" s="591" t="n">
        <f aca="false">B49-B50</f>
        <v>0</v>
      </c>
    </row>
    <row r="50" customFormat="false" ht="13.5" hidden="false" customHeight="false" outlineLevel="0" collapsed="false">
      <c r="A50" s="595" t="s">
        <v>805</v>
      </c>
      <c r="B50" s="596" t="n">
        <v>1064467.28</v>
      </c>
      <c r="C50" s="597"/>
    </row>
    <row r="51" customFormat="false" ht="12.75" hidden="false" customHeight="false" outlineLevel="0" collapsed="false">
      <c r="A51" s="601" t="s">
        <v>806</v>
      </c>
      <c r="B51" s="602" t="n">
        <v>5154507.06</v>
      </c>
      <c r="C51" s="591" t="n">
        <f aca="false">B51-B52</f>
        <v>894583.869999999</v>
      </c>
    </row>
    <row r="52" customFormat="false" ht="13.5" hidden="false" customHeight="false" outlineLevel="0" collapsed="false">
      <c r="A52" s="595" t="s">
        <v>806</v>
      </c>
      <c r="B52" s="596" t="n">
        <v>4259923.19</v>
      </c>
      <c r="C52" s="597"/>
    </row>
    <row r="53" customFormat="false" ht="12.75" hidden="false" customHeight="false" outlineLevel="0" collapsed="false">
      <c r="A53" s="601" t="s">
        <v>807</v>
      </c>
      <c r="B53" s="602" t="n">
        <v>174535</v>
      </c>
      <c r="C53" s="591" t="n">
        <f aca="false">B53-B54</f>
        <v>0</v>
      </c>
    </row>
    <row r="54" customFormat="false" ht="13.5" hidden="false" customHeight="false" outlineLevel="0" collapsed="false">
      <c r="A54" s="595" t="s">
        <v>807</v>
      </c>
      <c r="B54" s="596" t="n">
        <v>174535</v>
      </c>
      <c r="C54" s="597"/>
    </row>
    <row r="55" customFormat="false" ht="12.75" hidden="false" customHeight="false" outlineLevel="0" collapsed="false">
      <c r="A55" s="601" t="s">
        <v>809</v>
      </c>
      <c r="B55" s="602" t="n">
        <v>410984.5</v>
      </c>
      <c r="C55" s="591" t="n">
        <f aca="false">B55-B56</f>
        <v>-0.0499999999883585</v>
      </c>
    </row>
    <row r="56" customFormat="false" ht="13.5" hidden="false" customHeight="false" outlineLevel="0" collapsed="false">
      <c r="A56" s="595" t="s">
        <v>809</v>
      </c>
      <c r="B56" s="596" t="n">
        <v>410984.55</v>
      </c>
      <c r="C56" s="597"/>
    </row>
    <row r="57" customFormat="false" ht="12.75" hidden="false" customHeight="false" outlineLevel="0" collapsed="false">
      <c r="A57" s="609" t="s">
        <v>642</v>
      </c>
      <c r="B57" s="610" t="n">
        <v>162391.94</v>
      </c>
    </row>
    <row r="58" customFormat="false" ht="12.75" hidden="false" customHeight="false" outlineLevel="0" collapsed="false">
      <c r="A58" s="609" t="s">
        <v>646</v>
      </c>
      <c r="B58" s="610" t="n">
        <v>19609.48</v>
      </c>
    </row>
    <row r="59" customFormat="false" ht="12.75" hidden="false" customHeight="false" outlineLevel="0" collapsed="false">
      <c r="A59" s="609" t="s">
        <v>649</v>
      </c>
      <c r="B59" s="610" t="n">
        <v>41523.15</v>
      </c>
    </row>
    <row r="60" customFormat="false" ht="12.75" hidden="false" customHeight="false" outlineLevel="0" collapsed="false">
      <c r="A60" s="609" t="s">
        <v>652</v>
      </c>
      <c r="B60" s="610" t="n">
        <v>19785.13</v>
      </c>
    </row>
    <row r="61" customFormat="false" ht="12.75" hidden="false" customHeight="false" outlineLevel="0" collapsed="false">
      <c r="A61" s="609" t="s">
        <v>655</v>
      </c>
      <c r="B61" s="610" t="n">
        <v>866793.33</v>
      </c>
    </row>
    <row r="62" customFormat="false" ht="12.75" hidden="false" customHeight="false" outlineLevel="0" collapsed="false">
      <c r="A62" s="609" t="s">
        <v>656</v>
      </c>
      <c r="B62" s="610" t="n">
        <v>56377.35</v>
      </c>
    </row>
    <row r="63" customFormat="false" ht="12.75" hidden="false" customHeight="false" outlineLevel="0" collapsed="false">
      <c r="A63" s="609" t="s">
        <v>660</v>
      </c>
      <c r="B63" s="610" t="n">
        <v>55216.28</v>
      </c>
    </row>
    <row r="64" customFormat="false" ht="12.75" hidden="false" customHeight="false" outlineLevel="0" collapsed="false">
      <c r="A64" s="0" t="s">
        <v>821</v>
      </c>
      <c r="B64" s="317" t="n">
        <v>866793.33</v>
      </c>
    </row>
    <row r="65" customFormat="false" ht="12.75" hidden="false" customHeight="false" outlineLevel="0" collapsed="false">
      <c r="A65" s="0" t="s">
        <v>822</v>
      </c>
      <c r="B65" s="317" t="n">
        <v>894583.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0" min="10" style="0" width="16.84"/>
    <col collapsed="false" customWidth="true" hidden="false" outlineLevel="0" max="11" min="11" style="0" width="16.99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90" t="s">
        <v>443</v>
      </c>
      <c r="B1" s="141" t="s">
        <v>444</v>
      </c>
      <c r="C1" s="141" t="s">
        <v>17</v>
      </c>
      <c r="D1" s="129" t="s">
        <v>309</v>
      </c>
      <c r="E1" s="140" t="s">
        <v>445</v>
      </c>
      <c r="F1" s="126" t="s">
        <v>20</v>
      </c>
      <c r="G1" s="126" t="n">
        <v>9702</v>
      </c>
      <c r="H1" s="127" t="s">
        <v>96</v>
      </c>
      <c r="I1" s="126" t="n">
        <v>11</v>
      </c>
      <c r="J1" s="476" t="n">
        <v>5327704.32</v>
      </c>
      <c r="K1" s="477" t="n">
        <v>924642.9</v>
      </c>
      <c r="L1" s="477" t="n">
        <f aca="false">J1-K1</f>
        <v>4403061.42</v>
      </c>
      <c r="Y1" s="612"/>
    </row>
    <row r="2" customFormat="false" ht="12.75" hidden="false" customHeight="false" outlineLevel="0" collapsed="false">
      <c r="A2" s="290" t="s">
        <v>443</v>
      </c>
      <c r="B2" s="141" t="s">
        <v>444</v>
      </c>
      <c r="C2" s="141" t="s">
        <v>17</v>
      </c>
      <c r="D2" s="129" t="s">
        <v>309</v>
      </c>
      <c r="E2" s="140" t="s">
        <v>445</v>
      </c>
      <c r="F2" s="126" t="s">
        <v>129</v>
      </c>
      <c r="G2" s="126" t="n">
        <v>9702</v>
      </c>
      <c r="H2" s="127" t="s">
        <v>96</v>
      </c>
      <c r="I2" s="126" t="n">
        <v>111</v>
      </c>
      <c r="J2" s="476" t="n">
        <v>2131081.73</v>
      </c>
      <c r="K2" s="477" t="n">
        <v>369857.16</v>
      </c>
      <c r="L2" s="477" t="n">
        <f aca="false">J2-K2</f>
        <v>1761224.57</v>
      </c>
      <c r="Y2" s="612"/>
    </row>
    <row r="3" customFormat="false" ht="12.75" hidden="false" customHeight="false" outlineLevel="0" collapsed="false">
      <c r="A3" s="290" t="s">
        <v>443</v>
      </c>
      <c r="B3" s="141" t="s">
        <v>444</v>
      </c>
      <c r="C3" s="141" t="s">
        <v>17</v>
      </c>
      <c r="D3" s="129" t="s">
        <v>309</v>
      </c>
      <c r="E3" s="140" t="s">
        <v>445</v>
      </c>
      <c r="F3" s="126" t="s">
        <v>131</v>
      </c>
      <c r="G3" s="126" t="n">
        <v>9702</v>
      </c>
      <c r="H3" s="127" t="s">
        <v>96</v>
      </c>
      <c r="I3" s="126" t="n">
        <v>311</v>
      </c>
      <c r="J3" s="476" t="n">
        <v>3196622.59</v>
      </c>
      <c r="K3" s="477" t="n">
        <v>554785.74</v>
      </c>
      <c r="L3" s="477" t="n">
        <f aca="false">J3-K3</f>
        <v>2641836.85</v>
      </c>
      <c r="Y3" s="612"/>
    </row>
    <row r="4" customFormat="false" ht="12.75" hidden="false" customHeight="false" outlineLevel="0" collapsed="false">
      <c r="A4" s="290" t="s">
        <v>443</v>
      </c>
      <c r="B4" s="141" t="s">
        <v>446</v>
      </c>
      <c r="C4" s="141" t="s">
        <v>17</v>
      </c>
      <c r="D4" s="129" t="s">
        <v>309</v>
      </c>
      <c r="E4" s="140" t="s">
        <v>447</v>
      </c>
      <c r="F4" s="126" t="s">
        <v>20</v>
      </c>
      <c r="G4" s="126" t="n">
        <v>9702</v>
      </c>
      <c r="H4" s="127" t="s">
        <v>96</v>
      </c>
      <c r="I4" s="126" t="n">
        <v>11</v>
      </c>
      <c r="J4" s="476" t="n">
        <v>4222758.45</v>
      </c>
      <c r="K4" s="477" t="n">
        <v>732875.43</v>
      </c>
      <c r="L4" s="477" t="n">
        <f aca="false">J4-K4</f>
        <v>3489883.02</v>
      </c>
      <c r="Y4" s="612"/>
    </row>
    <row r="5" customFormat="false" ht="12.75" hidden="false" customHeight="false" outlineLevel="0" collapsed="false">
      <c r="A5" s="290" t="s">
        <v>443</v>
      </c>
      <c r="B5" s="141" t="s">
        <v>587</v>
      </c>
      <c r="C5" s="141" t="s">
        <v>17</v>
      </c>
      <c r="D5" s="129" t="s">
        <v>309</v>
      </c>
      <c r="E5" s="140" t="s">
        <v>447</v>
      </c>
      <c r="F5" s="126" t="s">
        <v>20</v>
      </c>
      <c r="G5" s="126" t="n">
        <v>9702</v>
      </c>
      <c r="H5" s="127" t="s">
        <v>96</v>
      </c>
      <c r="I5" s="126" t="n">
        <v>11</v>
      </c>
      <c r="J5" s="476" t="n">
        <v>267500.9</v>
      </c>
      <c r="K5" s="477" t="n">
        <v>46425.78</v>
      </c>
      <c r="L5" s="477" t="n">
        <f aca="false">J5-K5</f>
        <v>221075.12</v>
      </c>
      <c r="Y5" s="612"/>
    </row>
    <row r="6" customFormat="false" ht="12.75" hidden="false" customHeight="false" outlineLevel="0" collapsed="false">
      <c r="A6" s="318" t="s">
        <v>443</v>
      </c>
      <c r="B6" s="105" t="s">
        <v>507</v>
      </c>
      <c r="C6" s="105" t="s">
        <v>48</v>
      </c>
      <c r="D6" s="75" t="s">
        <v>309</v>
      </c>
      <c r="E6" s="138" t="s">
        <v>508</v>
      </c>
      <c r="F6" s="77" t="s">
        <v>20</v>
      </c>
      <c r="G6" s="78" t="s">
        <v>481</v>
      </c>
      <c r="H6" s="78" t="s">
        <v>96</v>
      </c>
      <c r="I6" s="78" t="s">
        <v>22</v>
      </c>
      <c r="J6" s="442" t="n">
        <v>20344837.52</v>
      </c>
      <c r="K6" s="478" t="n">
        <v>3264124.3</v>
      </c>
      <c r="L6" s="478" t="n">
        <f aca="false">J6-K6</f>
        <v>17080713.22</v>
      </c>
      <c r="Y6" s="612"/>
    </row>
    <row r="7" customFormat="false" ht="12.75" hidden="false" customHeight="false" outlineLevel="0" collapsed="false">
      <c r="A7" s="318" t="s">
        <v>443</v>
      </c>
      <c r="B7" s="105" t="s">
        <v>509</v>
      </c>
      <c r="C7" s="105" t="s">
        <v>48</v>
      </c>
      <c r="D7" s="75" t="s">
        <v>454</v>
      </c>
      <c r="E7" s="138" t="s">
        <v>455</v>
      </c>
      <c r="F7" s="77" t="s">
        <v>20</v>
      </c>
      <c r="G7" s="78" t="s">
        <v>456</v>
      </c>
      <c r="H7" s="78" t="s">
        <v>139</v>
      </c>
      <c r="I7" s="78" t="s">
        <v>22</v>
      </c>
      <c r="J7" s="442" t="n">
        <v>2560386.25</v>
      </c>
      <c r="K7" s="478" t="n">
        <v>410788.19</v>
      </c>
      <c r="L7" s="478" t="n">
        <f aca="false">J7-K7</f>
        <v>2149598.06</v>
      </c>
      <c r="Y7" s="612"/>
    </row>
    <row r="8" customFormat="false" ht="12.75" hidden="false" customHeight="false" outlineLevel="0" collapsed="false">
      <c r="H8" s="613"/>
      <c r="I8" s="613"/>
      <c r="Y8" s="612"/>
    </row>
    <row r="9" customFormat="false" ht="12.75" hidden="false" customHeight="false" outlineLevel="0" collapsed="false">
      <c r="A9" s="213" t="s">
        <v>15</v>
      </c>
      <c r="B9" s="15" t="s">
        <v>16</v>
      </c>
      <c r="C9" s="15" t="s">
        <v>17</v>
      </c>
      <c r="D9" s="16" t="s">
        <v>18</v>
      </c>
      <c r="E9" s="17" t="s">
        <v>19</v>
      </c>
      <c r="F9" s="18" t="s">
        <v>20</v>
      </c>
      <c r="G9" s="19" t="s">
        <v>21</v>
      </c>
      <c r="H9" s="19"/>
      <c r="I9" s="19" t="s">
        <v>22</v>
      </c>
      <c r="J9" s="422" t="n">
        <v>1670957.63</v>
      </c>
      <c r="K9" s="423" t="n">
        <f aca="false">290000.91+1242861.04+55238.27+55238.28</f>
        <v>1643338.5</v>
      </c>
      <c r="L9" s="424" t="n">
        <f aca="false">J9-K9</f>
        <v>27619.1299999999</v>
      </c>
      <c r="M9" s="4"/>
    </row>
    <row r="10" customFormat="false" ht="12.75" hidden="false" customHeight="false" outlineLevel="0" collapsed="false">
      <c r="A10" s="213" t="s">
        <v>23</v>
      </c>
      <c r="B10" s="15" t="s">
        <v>24</v>
      </c>
      <c r="C10" s="15" t="s">
        <v>17</v>
      </c>
      <c r="D10" s="16" t="s">
        <v>18</v>
      </c>
      <c r="E10" s="17" t="s">
        <v>19</v>
      </c>
      <c r="F10" s="18" t="s">
        <v>20</v>
      </c>
      <c r="G10" s="19" t="s">
        <v>21</v>
      </c>
      <c r="H10" s="19"/>
      <c r="I10" s="19" t="s">
        <v>22</v>
      </c>
      <c r="J10" s="422" t="n">
        <v>1474925.9</v>
      </c>
      <c r="K10" s="425" t="n">
        <f aca="false">255978.87+1097052.33+48757.88+48757.88</f>
        <v>1450546.96</v>
      </c>
      <c r="L10" s="424" t="n">
        <f aca="false">J10-K10</f>
        <v>24378.9399999999</v>
      </c>
      <c r="M10" s="4"/>
    </row>
    <row r="11" customFormat="false" ht="12.75" hidden="false" customHeight="false" outlineLevel="0" collapsed="false">
      <c r="A11" s="213" t="s">
        <v>25</v>
      </c>
      <c r="B11" s="15" t="s">
        <v>26</v>
      </c>
      <c r="C11" s="15" t="s">
        <v>17</v>
      </c>
      <c r="D11" s="16" t="s">
        <v>18</v>
      </c>
      <c r="E11" s="17" t="s">
        <v>19</v>
      </c>
      <c r="F11" s="18" t="s">
        <v>20</v>
      </c>
      <c r="G11" s="19" t="s">
        <v>21</v>
      </c>
      <c r="H11" s="19"/>
      <c r="I11" s="19" t="s">
        <v>22</v>
      </c>
      <c r="J11" s="422" t="n">
        <v>3554852.27</v>
      </c>
      <c r="K11" s="425" t="n">
        <f aca="false">616957.83+2644105+117515.78+117515.77</f>
        <v>3496094.38</v>
      </c>
      <c r="L11" s="424" t="n">
        <f aca="false">J11-K11</f>
        <v>58757.8900000001</v>
      </c>
      <c r="M11" s="4"/>
    </row>
    <row r="12" customFormat="false" ht="12.75" hidden="false" customHeight="false" outlineLevel="0" collapsed="false">
      <c r="A12" s="217" t="s">
        <v>27</v>
      </c>
      <c r="B12" s="15" t="s">
        <v>28</v>
      </c>
      <c r="C12" s="15" t="s">
        <v>17</v>
      </c>
      <c r="D12" s="24" t="s">
        <v>18</v>
      </c>
      <c r="E12" s="17" t="s">
        <v>19</v>
      </c>
      <c r="F12" s="25" t="s">
        <v>20</v>
      </c>
      <c r="G12" s="26" t="s">
        <v>21</v>
      </c>
      <c r="H12" s="26"/>
      <c r="I12" s="26" t="s">
        <v>22</v>
      </c>
      <c r="J12" s="426" t="n">
        <v>4450925.5</v>
      </c>
      <c r="K12" s="425" t="n">
        <f aca="false">772474.67+3233357.43+147138.03+224386.35</f>
        <v>4377356.48</v>
      </c>
      <c r="L12" s="424" t="n">
        <f aca="false">J12-K12</f>
        <v>73569.0200000005</v>
      </c>
      <c r="M12" s="4"/>
    </row>
    <row r="13" customFormat="false" ht="12.75" hidden="false" customHeight="false" outlineLevel="0" collapsed="false">
      <c r="A13" s="217" t="s">
        <v>29</v>
      </c>
      <c r="B13" s="15" t="s">
        <v>30</v>
      </c>
      <c r="C13" s="15" t="s">
        <v>17</v>
      </c>
      <c r="D13" s="24" t="s">
        <v>18</v>
      </c>
      <c r="E13" s="28" t="s">
        <v>19</v>
      </c>
      <c r="F13" s="25" t="s">
        <v>20</v>
      </c>
      <c r="G13" s="26" t="s">
        <v>21</v>
      </c>
      <c r="H13" s="26"/>
      <c r="I13" s="26" t="s">
        <v>22</v>
      </c>
      <c r="J13" s="426" t="n">
        <v>6001851.86</v>
      </c>
      <c r="K13" s="427" t="n">
        <f aca="false">1041643.71+4464187.34+198408.33+198408.32</f>
        <v>5902647.7</v>
      </c>
      <c r="L13" s="428" t="n">
        <f aca="false">J13-K13</f>
        <v>99204.1600000002</v>
      </c>
      <c r="M13" s="4"/>
    </row>
    <row r="14" customFormat="false" ht="12.75" hidden="false" customHeight="false" outlineLevel="0" collapsed="false">
      <c r="A14" s="217" t="s">
        <v>31</v>
      </c>
      <c r="B14" s="15" t="s">
        <v>32</v>
      </c>
      <c r="C14" s="15" t="s">
        <v>17</v>
      </c>
      <c r="D14" s="24" t="s">
        <v>18</v>
      </c>
      <c r="E14" s="28" t="s">
        <v>19</v>
      </c>
      <c r="F14" s="25" t="s">
        <v>20</v>
      </c>
      <c r="G14" s="26" t="s">
        <v>21</v>
      </c>
      <c r="H14" s="26"/>
      <c r="I14" s="26" t="s">
        <v>22</v>
      </c>
      <c r="J14" s="426" t="n">
        <v>5858420.49</v>
      </c>
      <c r="K14" s="427" t="n">
        <f aca="false">1016750.66+4255827.79+193666.79+295341.85</f>
        <v>5761587.09</v>
      </c>
      <c r="L14" s="428" t="n">
        <f aca="false">J14-K14</f>
        <v>96833.4000000004</v>
      </c>
      <c r="M14" s="4"/>
    </row>
    <row r="15" customFormat="false" ht="12.75" hidden="false" customHeight="false" outlineLevel="0" collapsed="false">
      <c r="A15" s="217" t="s">
        <v>33</v>
      </c>
      <c r="B15" s="15" t="s">
        <v>34</v>
      </c>
      <c r="C15" s="15" t="s">
        <v>17</v>
      </c>
      <c r="D15" s="24" t="s">
        <v>18</v>
      </c>
      <c r="E15" s="28" t="s">
        <v>19</v>
      </c>
      <c r="F15" s="25" t="s">
        <v>20</v>
      </c>
      <c r="G15" s="26" t="s">
        <v>21</v>
      </c>
      <c r="H15" s="26"/>
      <c r="I15" s="26" t="s">
        <v>22</v>
      </c>
      <c r="J15" s="426" t="n">
        <v>179685</v>
      </c>
      <c r="K15" s="427" t="n">
        <f aca="false">31185+137718.9+7811.1</f>
        <v>176715</v>
      </c>
      <c r="L15" s="428" t="n">
        <f aca="false">J15-K15</f>
        <v>2970</v>
      </c>
      <c r="M15" s="4"/>
    </row>
    <row r="16" customFormat="false" ht="12.75" hidden="false" customHeight="false" outlineLevel="0" collapsed="false">
      <c r="A16" s="220" t="s">
        <v>35</v>
      </c>
      <c r="B16" s="31" t="s">
        <v>36</v>
      </c>
      <c r="C16" s="31" t="s">
        <v>17</v>
      </c>
      <c r="D16" s="32" t="s">
        <v>18</v>
      </c>
      <c r="E16" s="33" t="s">
        <v>37</v>
      </c>
      <c r="F16" s="25" t="s">
        <v>20</v>
      </c>
      <c r="G16" s="34" t="s">
        <v>38</v>
      </c>
      <c r="H16" s="34"/>
      <c r="I16" s="34" t="s">
        <v>22</v>
      </c>
      <c r="J16" s="429" t="n">
        <v>6635281.34</v>
      </c>
      <c r="K16" s="427" t="n">
        <f aca="false">1151577.75+3496406.55+1589837.63</f>
        <v>6237821.93</v>
      </c>
      <c r="L16" s="428" t="n">
        <f aca="false">J16-K16</f>
        <v>397459.41</v>
      </c>
      <c r="M16" s="4"/>
    </row>
    <row r="17" customFormat="false" ht="12.75" hidden="false" customHeight="false" outlineLevel="0" collapsed="false">
      <c r="A17" s="222" t="s">
        <v>39</v>
      </c>
      <c r="B17" s="37" t="s">
        <v>40</v>
      </c>
      <c r="C17" s="37" t="s">
        <v>41</v>
      </c>
      <c r="D17" s="38" t="s">
        <v>18</v>
      </c>
      <c r="E17" s="39" t="s">
        <v>42</v>
      </c>
      <c r="F17" s="40" t="s">
        <v>20</v>
      </c>
      <c r="G17" s="41" t="s">
        <v>43</v>
      </c>
      <c r="H17" s="41"/>
      <c r="I17" s="41" t="s">
        <v>22</v>
      </c>
      <c r="J17" s="430" t="n">
        <f aca="false">3645687.29-632722.58</f>
        <v>3012964.71</v>
      </c>
      <c r="K17" s="431" t="n">
        <f aca="false">2711668.24+241037.18</f>
        <v>2952705.42</v>
      </c>
      <c r="L17" s="432" t="n">
        <f aca="false">J17-K17</f>
        <v>60259.2899999996</v>
      </c>
      <c r="M17" s="4"/>
    </row>
    <row r="18" customFormat="false" ht="12.75" hidden="false" customHeight="false" outlineLevel="0" collapsed="false">
      <c r="A18" s="222" t="s">
        <v>44</v>
      </c>
      <c r="B18" s="37" t="s">
        <v>45</v>
      </c>
      <c r="C18" s="37" t="s">
        <v>41</v>
      </c>
      <c r="D18" s="38" t="s">
        <v>18</v>
      </c>
      <c r="E18" s="39" t="s">
        <v>42</v>
      </c>
      <c r="F18" s="40" t="s">
        <v>20</v>
      </c>
      <c r="G18" s="41" t="s">
        <v>43</v>
      </c>
      <c r="H18" s="41"/>
      <c r="I18" s="41" t="s">
        <v>22</v>
      </c>
      <c r="J18" s="430" t="n">
        <f aca="false">12287001.33-2132454.77</f>
        <v>10154546.56</v>
      </c>
      <c r="K18" s="431" t="n">
        <f aca="false">9139091.91+812363.72</f>
        <v>9951455.63</v>
      </c>
      <c r="L18" s="432" t="n">
        <f aca="false">J18-K18</f>
        <v>203090.93</v>
      </c>
      <c r="M18" s="4"/>
    </row>
    <row r="19" customFormat="false" ht="12.75" hidden="false" customHeight="false" outlineLevel="0" collapsed="false">
      <c r="A19" s="226" t="s">
        <v>46</v>
      </c>
      <c r="B19" s="46" t="s">
        <v>47</v>
      </c>
      <c r="C19" s="46" t="s">
        <v>48</v>
      </c>
      <c r="D19" s="47" t="s">
        <v>18</v>
      </c>
      <c r="E19" s="48" t="s">
        <v>49</v>
      </c>
      <c r="F19" s="49" t="s">
        <v>20</v>
      </c>
      <c r="G19" s="50" t="s">
        <v>43</v>
      </c>
      <c r="H19" s="50"/>
      <c r="I19" s="50" t="s">
        <v>22</v>
      </c>
      <c r="J19" s="433" t="n">
        <f aca="false">753827.6-11774.7</f>
        <v>742052.9</v>
      </c>
      <c r="K19" s="434" t="n">
        <f aca="false">130829.6-11774.7+279088.4</f>
        <v>398143.3</v>
      </c>
      <c r="L19" s="435" t="n">
        <f aca="false">J19-K19</f>
        <v>343909.6</v>
      </c>
      <c r="M19" s="4"/>
    </row>
    <row r="20" customFormat="false" ht="12.75" hidden="false" customHeight="false" outlineLevel="0" collapsed="false">
      <c r="A20" s="230" t="s">
        <v>50</v>
      </c>
      <c r="B20" s="55" t="s">
        <v>51</v>
      </c>
      <c r="C20" s="55" t="s">
        <v>41</v>
      </c>
      <c r="D20" s="56" t="s">
        <v>18</v>
      </c>
      <c r="E20" s="57" t="s">
        <v>42</v>
      </c>
      <c r="F20" s="58" t="s">
        <v>20</v>
      </c>
      <c r="G20" s="59" t="s">
        <v>43</v>
      </c>
      <c r="H20" s="59"/>
      <c r="I20" s="59" t="s">
        <v>22</v>
      </c>
      <c r="J20" s="436" t="n">
        <f aca="false">471900-81900</f>
        <v>390000</v>
      </c>
      <c r="K20" s="437" t="n">
        <v>382200</v>
      </c>
      <c r="L20" s="438" t="n">
        <f aca="false">J20-K20</f>
        <v>7800</v>
      </c>
      <c r="M20" s="4"/>
    </row>
    <row r="21" customFormat="false" ht="12.75" hidden="false" customHeight="false" outlineLevel="0" collapsed="false">
      <c r="A21" s="226" t="s">
        <v>50</v>
      </c>
      <c r="B21" s="46" t="s">
        <v>51</v>
      </c>
      <c r="C21" s="46" t="s">
        <v>48</v>
      </c>
      <c r="D21" s="47" t="s">
        <v>18</v>
      </c>
      <c r="E21" s="48" t="s">
        <v>49</v>
      </c>
      <c r="F21" s="49" t="s">
        <v>20</v>
      </c>
      <c r="G21" s="50" t="s">
        <v>43</v>
      </c>
      <c r="H21" s="50"/>
      <c r="I21" s="50" t="s">
        <v>22</v>
      </c>
      <c r="J21" s="433" t="n">
        <f aca="false">2313741.4-36140.3</f>
        <v>2277601.1</v>
      </c>
      <c r="K21" s="434" t="n">
        <f aca="false">365418.1+1873931.3</f>
        <v>2239349.4</v>
      </c>
      <c r="L21" s="435" t="n">
        <f aca="false">J21-K21</f>
        <v>38251.7000000002</v>
      </c>
      <c r="M21" s="4"/>
    </row>
    <row r="22" customFormat="false" ht="12.75" hidden="false" customHeight="false" outlineLevel="0" collapsed="false">
      <c r="A22" s="220" t="s">
        <v>50</v>
      </c>
      <c r="B22" s="31" t="s">
        <v>51</v>
      </c>
      <c r="C22" s="31" t="s">
        <v>17</v>
      </c>
      <c r="D22" s="32" t="s">
        <v>18</v>
      </c>
      <c r="E22" s="33" t="s">
        <v>52</v>
      </c>
      <c r="F22" s="25" t="s">
        <v>20</v>
      </c>
      <c r="G22" s="34" t="s">
        <v>43</v>
      </c>
      <c r="H22" s="34"/>
      <c r="I22" s="34" t="s">
        <v>22</v>
      </c>
      <c r="J22" s="429" t="n">
        <v>650202</v>
      </c>
      <c r="K22" s="425" t="n">
        <f aca="false">112854+526608.9</f>
        <v>639462.9</v>
      </c>
      <c r="L22" s="428" t="n">
        <f aca="false">J22-K22</f>
        <v>10739.1</v>
      </c>
      <c r="M22" s="4"/>
    </row>
    <row r="23" customFormat="false" ht="12.75" hidden="false" customHeight="false" outlineLevel="0" collapsed="false">
      <c r="A23" s="220" t="s">
        <v>53</v>
      </c>
      <c r="B23" s="31" t="s">
        <v>54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429" t="n">
        <v>1415833.51</v>
      </c>
      <c r="K23" s="425" t="n">
        <f aca="false">245723.17+1053099.31+93608.83</f>
        <v>1392431.31</v>
      </c>
      <c r="L23" s="428" t="n">
        <f aca="false">J23-K23</f>
        <v>23402.2</v>
      </c>
      <c r="M23" s="4"/>
    </row>
    <row r="24" customFormat="false" ht="12.75" hidden="false" customHeight="false" outlineLevel="0" collapsed="false">
      <c r="A24" s="220" t="s">
        <v>57</v>
      </c>
      <c r="B24" s="31" t="s">
        <v>58</v>
      </c>
      <c r="C24" s="31" t="s">
        <v>17</v>
      </c>
      <c r="D24" s="32" t="s">
        <v>18</v>
      </c>
      <c r="E24" s="33" t="s">
        <v>55</v>
      </c>
      <c r="F24" s="25" t="s">
        <v>20</v>
      </c>
      <c r="G24" s="34" t="s">
        <v>56</v>
      </c>
      <c r="H24" s="34"/>
      <c r="I24" s="34" t="s">
        <v>22</v>
      </c>
      <c r="J24" s="429" t="n">
        <v>1150088.06</v>
      </c>
      <c r="K24" s="425" t="n">
        <f aca="false">199602.06+855437.4+76038.88</f>
        <v>1131078.34</v>
      </c>
      <c r="L24" s="428" t="n">
        <f aca="false">J24-K24</f>
        <v>19009.7200000002</v>
      </c>
      <c r="M24" s="4"/>
    </row>
    <row r="25" customFormat="false" ht="12.75" hidden="false" customHeight="false" outlineLevel="0" collapsed="false">
      <c r="A25" s="220" t="s">
        <v>57</v>
      </c>
      <c r="B25" s="31" t="s">
        <v>59</v>
      </c>
      <c r="C25" s="31" t="s">
        <v>17</v>
      </c>
      <c r="D25" s="32" t="s">
        <v>18</v>
      </c>
      <c r="E25" s="33" t="s">
        <v>60</v>
      </c>
      <c r="F25" s="25" t="s">
        <v>20</v>
      </c>
      <c r="G25" s="34" t="s">
        <v>56</v>
      </c>
      <c r="H25" s="34"/>
      <c r="I25" s="34" t="s">
        <v>22</v>
      </c>
      <c r="J25" s="429" t="n">
        <v>2165771.74</v>
      </c>
      <c r="K25" s="425" t="n">
        <f aca="false">375877.74+1610904.6+143191.52</f>
        <v>2129973.86</v>
      </c>
      <c r="L25" s="428" t="n">
        <f aca="false">J25-K25</f>
        <v>35797.8800000004</v>
      </c>
      <c r="M25" s="4"/>
    </row>
    <row r="26" customFormat="false" ht="12.75" hidden="false" customHeight="false" outlineLevel="0" collapsed="false">
      <c r="A26" s="220" t="s">
        <v>61</v>
      </c>
      <c r="B26" s="31" t="s">
        <v>62</v>
      </c>
      <c r="C26" s="31" t="s">
        <v>17</v>
      </c>
      <c r="D26" s="32" t="s">
        <v>18</v>
      </c>
      <c r="E26" s="33" t="s">
        <v>55</v>
      </c>
      <c r="F26" s="25" t="s">
        <v>20</v>
      </c>
      <c r="G26" s="34" t="s">
        <v>56</v>
      </c>
      <c r="H26" s="34"/>
      <c r="I26" s="34" t="s">
        <v>22</v>
      </c>
      <c r="J26" s="429" t="n">
        <v>3177020.77</v>
      </c>
      <c r="K26" s="425" t="n">
        <f aca="false">551383.77+2363073.3+210050.96</f>
        <v>3124508.03</v>
      </c>
      <c r="L26" s="428" t="n">
        <f aca="false">J26-K26</f>
        <v>52512.7400000002</v>
      </c>
      <c r="M26" s="4"/>
    </row>
    <row r="27" customFormat="false" ht="12.75" hidden="false" customHeight="false" outlineLevel="0" collapsed="false">
      <c r="A27" s="220" t="s">
        <v>63</v>
      </c>
      <c r="B27" s="31" t="s">
        <v>64</v>
      </c>
      <c r="C27" s="31" t="s">
        <v>17</v>
      </c>
      <c r="D27" s="32" t="s">
        <v>18</v>
      </c>
      <c r="E27" s="33" t="s">
        <v>55</v>
      </c>
      <c r="F27" s="25" t="s">
        <v>20</v>
      </c>
      <c r="G27" s="34" t="s">
        <v>56</v>
      </c>
      <c r="H27" s="34"/>
      <c r="I27" s="34" t="s">
        <v>22</v>
      </c>
      <c r="J27" s="429" t="n">
        <v>8236269.14</v>
      </c>
      <c r="K27" s="425" t="n">
        <f aca="false">1429435.14+6126150.6+544546.72</f>
        <v>8100132.46</v>
      </c>
      <c r="L27" s="428" t="n">
        <f aca="false">J27-K27</f>
        <v>136136.680000001</v>
      </c>
      <c r="M27" s="4"/>
    </row>
    <row r="28" customFormat="false" ht="12.75" hidden="false" customHeight="false" outlineLevel="0" collapsed="false">
      <c r="A28" s="220" t="s">
        <v>63</v>
      </c>
      <c r="B28" s="31" t="s">
        <v>65</v>
      </c>
      <c r="C28" s="31" t="s">
        <v>17</v>
      </c>
      <c r="D28" s="32" t="s">
        <v>18</v>
      </c>
      <c r="E28" s="33" t="s">
        <v>55</v>
      </c>
      <c r="F28" s="25" t="s">
        <v>20</v>
      </c>
      <c r="G28" s="34" t="s">
        <v>56</v>
      </c>
      <c r="H28" s="34"/>
      <c r="I28" s="34" t="s">
        <v>22</v>
      </c>
      <c r="J28" s="429" t="n">
        <v>16784408.74</v>
      </c>
      <c r="K28" s="425" t="n">
        <f aca="false">2912996.55+12484270.98+1109712.98</f>
        <v>16506980.51</v>
      </c>
      <c r="L28" s="428" t="n">
        <f aca="false">J28-K28</f>
        <v>277428.229999997</v>
      </c>
      <c r="M28" s="4"/>
    </row>
    <row r="29" customFormat="false" ht="12.75" hidden="false" customHeight="false" outlineLevel="0" collapsed="false">
      <c r="A29" s="220" t="s">
        <v>66</v>
      </c>
      <c r="B29" s="31" t="s">
        <v>67</v>
      </c>
      <c r="C29" s="31" t="s">
        <v>17</v>
      </c>
      <c r="D29" s="32" t="s">
        <v>18</v>
      </c>
      <c r="E29" s="33" t="s">
        <v>55</v>
      </c>
      <c r="F29" s="25" t="s">
        <v>20</v>
      </c>
      <c r="G29" s="34" t="s">
        <v>56</v>
      </c>
      <c r="H29" s="34"/>
      <c r="I29" s="34" t="s">
        <v>22</v>
      </c>
      <c r="J29" s="429" t="n">
        <v>5691495.15</v>
      </c>
      <c r="K29" s="425" t="n">
        <f aca="false">987780.15+4233343.5+376297.2</f>
        <v>5597420.85</v>
      </c>
      <c r="L29" s="428" t="n">
        <f aca="false">J29-K29</f>
        <v>94074.2999999998</v>
      </c>
      <c r="M29" s="4"/>
    </row>
    <row r="30" customFormat="false" ht="12.75" hidden="false" customHeight="false" outlineLevel="0" collapsed="false">
      <c r="A30" s="220" t="s">
        <v>66</v>
      </c>
      <c r="B30" s="31" t="s">
        <v>68</v>
      </c>
      <c r="C30" s="31" t="s">
        <v>17</v>
      </c>
      <c r="D30" s="32" t="s">
        <v>18</v>
      </c>
      <c r="E30" s="33" t="s">
        <v>55</v>
      </c>
      <c r="F30" s="25" t="s">
        <v>20</v>
      </c>
      <c r="G30" s="34" t="s">
        <v>56</v>
      </c>
      <c r="H30" s="34"/>
      <c r="I30" s="34" t="s">
        <v>22</v>
      </c>
      <c r="J30" s="429" t="n">
        <v>1005614.96</v>
      </c>
      <c r="K30" s="425" t="n">
        <f aca="false">174528.21+747978.08+66486.94</f>
        <v>988993.23</v>
      </c>
      <c r="L30" s="428" t="n">
        <f aca="false">J30-K30</f>
        <v>16621.73</v>
      </c>
      <c r="M30" s="4"/>
    </row>
    <row r="31" customFormat="false" ht="12.75" hidden="false" customHeight="false" outlineLevel="0" collapsed="false">
      <c r="A31" s="226" t="s">
        <v>69</v>
      </c>
      <c r="B31" s="46" t="s">
        <v>70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3</v>
      </c>
      <c r="H31" s="50"/>
      <c r="I31" s="50" t="s">
        <v>22</v>
      </c>
      <c r="J31" s="433" t="n">
        <f aca="false">87845.55-1372.1</f>
        <v>86473.45</v>
      </c>
      <c r="K31" s="434" t="n">
        <f aca="false">13873.82+65339.67+5807.97</f>
        <v>85021.46</v>
      </c>
      <c r="L31" s="435" t="n">
        <f aca="false">J31-K31</f>
        <v>1451.99000000001</v>
      </c>
      <c r="M31" s="4"/>
    </row>
    <row r="32" customFormat="false" ht="12.75" hidden="false" customHeight="false" outlineLevel="0" collapsed="false">
      <c r="A32" s="226" t="s">
        <v>69</v>
      </c>
      <c r="B32" s="46" t="s">
        <v>74</v>
      </c>
      <c r="C32" s="46" t="s">
        <v>48</v>
      </c>
      <c r="D32" s="47" t="s">
        <v>71</v>
      </c>
      <c r="E32" s="48" t="s">
        <v>75</v>
      </c>
      <c r="F32" s="49" t="s">
        <v>20</v>
      </c>
      <c r="G32" s="50" t="s">
        <v>73</v>
      </c>
      <c r="H32" s="50"/>
      <c r="I32" s="50" t="s">
        <v>22</v>
      </c>
      <c r="J32" s="433" t="n">
        <f aca="false">324316.07-5065.8</f>
        <v>319250.27</v>
      </c>
      <c r="K32" s="434" t="n">
        <f aca="false">51220.46+241226.83+21442.38</f>
        <v>313889.67</v>
      </c>
      <c r="L32" s="435" t="n">
        <f aca="false">J32-K32</f>
        <v>5360.60000000004</v>
      </c>
      <c r="M32" s="4"/>
    </row>
    <row r="33" customFormat="false" ht="12.75" hidden="false" customHeight="false" outlineLevel="0" collapsed="false">
      <c r="A33" s="226" t="s">
        <v>69</v>
      </c>
      <c r="B33" s="46" t="s">
        <v>76</v>
      </c>
      <c r="C33" s="46" t="s">
        <v>48</v>
      </c>
      <c r="D33" s="47" t="s">
        <v>71</v>
      </c>
      <c r="E33" s="48" t="s">
        <v>72</v>
      </c>
      <c r="F33" s="49" t="s">
        <v>20</v>
      </c>
      <c r="G33" s="50" t="s">
        <v>77</v>
      </c>
      <c r="H33" s="50"/>
      <c r="I33" s="50" t="s">
        <v>22</v>
      </c>
      <c r="J33" s="433" t="n">
        <f aca="false">847931.68-13244.6</f>
        <v>834687.08</v>
      </c>
      <c r="K33" s="434" t="n">
        <f aca="false">133917.09+630693+56061.59</f>
        <v>820671.68</v>
      </c>
      <c r="L33" s="435" t="n">
        <f aca="false">J33-K33</f>
        <v>14015.4000000001</v>
      </c>
      <c r="M33" s="4"/>
    </row>
    <row r="34" customFormat="false" ht="12.75" hidden="false" customHeight="false" outlineLevel="0" collapsed="false">
      <c r="A34" s="226" t="s">
        <v>78</v>
      </c>
      <c r="B34" s="46" t="s">
        <v>79</v>
      </c>
      <c r="C34" s="46" t="s">
        <v>48</v>
      </c>
      <c r="D34" s="47" t="s">
        <v>71</v>
      </c>
      <c r="E34" s="48" t="s">
        <v>75</v>
      </c>
      <c r="F34" s="49" t="s">
        <v>20</v>
      </c>
      <c r="G34" s="50" t="s">
        <v>73</v>
      </c>
      <c r="H34" s="50"/>
      <c r="I34" s="50" t="s">
        <v>22</v>
      </c>
      <c r="J34" s="433" t="n">
        <f aca="false">2017206.06-31508.4</f>
        <v>1985697.66</v>
      </c>
      <c r="K34" s="434" t="n">
        <f aca="false">318585.21+1500401.21+133368.99</f>
        <v>1952355.41</v>
      </c>
      <c r="L34" s="435" t="n">
        <f aca="false">J34-K34</f>
        <v>33342.2500000002</v>
      </c>
      <c r="M34" s="4"/>
      <c r="N34" s="63"/>
    </row>
    <row r="35" customFormat="false" ht="12.75" hidden="false" customHeight="false" outlineLevel="0" collapsed="false">
      <c r="A35" s="226" t="s">
        <v>80</v>
      </c>
      <c r="B35" s="46" t="s">
        <v>81</v>
      </c>
      <c r="C35" s="46" t="s">
        <v>48</v>
      </c>
      <c r="D35" s="47" t="s">
        <v>71</v>
      </c>
      <c r="E35" s="48" t="s">
        <v>72</v>
      </c>
      <c r="F35" s="49" t="s">
        <v>20</v>
      </c>
      <c r="G35" s="50" t="s">
        <v>77</v>
      </c>
      <c r="H35" s="50"/>
      <c r="I35" s="50" t="s">
        <v>22</v>
      </c>
      <c r="J35" s="433" t="n">
        <f aca="false">4127155.13-64465.5</f>
        <v>4062689.63</v>
      </c>
      <c r="K35" s="434" t="n">
        <f aca="false">651817.62+3069784.82+272869.76</f>
        <v>3994472.2</v>
      </c>
      <c r="L35" s="435" t="n">
        <f aca="false">J35-K35</f>
        <v>68217.4299999997</v>
      </c>
      <c r="M35" s="4"/>
    </row>
    <row r="36" customFormat="false" ht="12.75" hidden="false" customHeight="false" outlineLevel="0" collapsed="false">
      <c r="A36" s="226" t="s">
        <v>80</v>
      </c>
      <c r="B36" s="46" t="s">
        <v>82</v>
      </c>
      <c r="C36" s="46" t="s">
        <v>48</v>
      </c>
      <c r="D36" s="47" t="s">
        <v>71</v>
      </c>
      <c r="E36" s="48" t="s">
        <v>75</v>
      </c>
      <c r="F36" s="49" t="s">
        <v>20</v>
      </c>
      <c r="G36" s="50" t="s">
        <v>73</v>
      </c>
      <c r="H36" s="50"/>
      <c r="I36" s="50" t="s">
        <v>22</v>
      </c>
      <c r="J36" s="433" t="n">
        <f aca="false">514489.71-8036.2</f>
        <v>506453.51</v>
      </c>
      <c r="K36" s="434" t="n">
        <f aca="false">81255.4+382678.3+34015.85</f>
        <v>497949.55</v>
      </c>
      <c r="L36" s="435" t="n">
        <f aca="false">J36-K36</f>
        <v>8503.96000000008</v>
      </c>
      <c r="M36" s="4"/>
    </row>
    <row r="37" customFormat="false" ht="12.75" hidden="false" customHeight="false" outlineLevel="0" collapsed="false">
      <c r="A37" s="220" t="s">
        <v>83</v>
      </c>
      <c r="B37" s="15" t="s">
        <v>84</v>
      </c>
      <c r="C37" s="15" t="s">
        <v>17</v>
      </c>
      <c r="D37" s="32" t="s">
        <v>18</v>
      </c>
      <c r="E37" s="33" t="s">
        <v>85</v>
      </c>
      <c r="F37" s="25" t="s">
        <v>20</v>
      </c>
      <c r="G37" s="34" t="s">
        <v>86</v>
      </c>
      <c r="H37" s="34"/>
      <c r="I37" s="34" t="s">
        <v>22</v>
      </c>
      <c r="J37" s="429" t="n">
        <v>654086.07</v>
      </c>
      <c r="K37" s="425" t="n">
        <f aca="false">113519.07+409755.94</f>
        <v>523275.01</v>
      </c>
      <c r="L37" s="428" t="n">
        <f aca="false">J37-K37</f>
        <v>130811.06</v>
      </c>
      <c r="M37" s="4"/>
    </row>
    <row r="38" customFormat="false" ht="12.75" hidden="false" customHeight="false" outlineLevel="0" collapsed="false">
      <c r="A38" s="226" t="s">
        <v>87</v>
      </c>
      <c r="B38" s="46" t="s">
        <v>88</v>
      </c>
      <c r="C38" s="46" t="s">
        <v>48</v>
      </c>
      <c r="D38" s="47" t="s">
        <v>71</v>
      </c>
      <c r="E38" s="48" t="s">
        <v>72</v>
      </c>
      <c r="F38" s="49" t="s">
        <v>20</v>
      </c>
      <c r="G38" s="50" t="s">
        <v>77</v>
      </c>
      <c r="H38" s="50"/>
      <c r="I38" s="50" t="s">
        <v>22</v>
      </c>
      <c r="J38" s="433" t="n">
        <f aca="false">3785367.71-59126.8</f>
        <v>3726240.91</v>
      </c>
      <c r="K38" s="434" t="n">
        <f aca="false">2815562.76+597837.84+250272.25</f>
        <v>3663672.85</v>
      </c>
      <c r="L38" s="435" t="n">
        <f aca="false">J38-K38</f>
        <v>62568.0600000005</v>
      </c>
      <c r="M38" s="4"/>
    </row>
    <row r="39" customFormat="false" ht="12.75" hidden="false" customHeight="false" outlineLevel="0" collapsed="false">
      <c r="A39" s="226" t="s">
        <v>87</v>
      </c>
      <c r="B39" s="46" t="s">
        <v>89</v>
      </c>
      <c r="C39" s="46" t="s">
        <v>48</v>
      </c>
      <c r="D39" s="47" t="s">
        <v>71</v>
      </c>
      <c r="E39" s="48" t="s">
        <v>72</v>
      </c>
      <c r="F39" s="49" t="s">
        <v>20</v>
      </c>
      <c r="G39" s="50" t="s">
        <v>77</v>
      </c>
      <c r="H39" s="50"/>
      <c r="I39" s="50" t="s">
        <v>22</v>
      </c>
      <c r="J39" s="433" t="n">
        <f aca="false">2329790.38-36391</f>
        <v>2293399.38</v>
      </c>
      <c r="K39" s="434" t="n">
        <f aca="false">367952.78+1886937.67</f>
        <v>2254890.45</v>
      </c>
      <c r="L39" s="435" t="n">
        <f aca="false">J39-K39</f>
        <v>38508.9299999997</v>
      </c>
      <c r="M39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20.85"/>
    <col collapsed="false" customWidth="true" hidden="false" outlineLevel="0" max="3" min="3" style="2" width="11.13"/>
    <col collapsed="false" customWidth="true" hidden="false" outlineLevel="0" max="4" min="4" style="0" width="22.85"/>
    <col collapsed="false" customWidth="true" hidden="false" outlineLevel="0" max="5" min="5" style="0" width="34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204" width="18.7"/>
    <col collapsed="false" customWidth="true" hidden="false" outlineLevel="0" max="11" min="11" style="204" width="24.13"/>
    <col collapsed="false" customWidth="true" hidden="false" outlineLevel="0" max="12" min="12" style="204" width="22.42"/>
    <col collapsed="false" customWidth="true" hidden="false" outlineLevel="0" max="13" min="13" style="4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  <col collapsed="false" customWidth="true" hidden="false" outlineLevel="0" max="18" min="18" style="0" width="18.14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08" t="s">
        <v>9</v>
      </c>
      <c r="K1" s="209" t="s">
        <v>10</v>
      </c>
      <c r="L1" s="210" t="s">
        <v>11</v>
      </c>
      <c r="M1" s="211"/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214" t="n">
        <v>1670957.63</v>
      </c>
      <c r="K2" s="215" t="n">
        <f aca="false">290000.91+1242861.04+55238.27+55238.28</f>
        <v>1643338.5</v>
      </c>
      <c r="L2" s="216" t="n">
        <f aca="false">J2-K2</f>
        <v>27619.1299999999</v>
      </c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214" t="n">
        <v>1474925.9</v>
      </c>
      <c r="K3" s="215" t="n">
        <f aca="false">255978.87+1097052.33+48757.88+48757.88</f>
        <v>1450546.96</v>
      </c>
      <c r="L3" s="216" t="n">
        <f aca="false">J3-K3</f>
        <v>24378.9399999999</v>
      </c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214" t="n">
        <v>3554852.27</v>
      </c>
      <c r="K4" s="215" t="n">
        <f aca="false">616957.83+2644105+117515.78+117515.77</f>
        <v>3496094.38</v>
      </c>
      <c r="L4" s="216" t="n">
        <f aca="false">J4-K4</f>
        <v>58757.8900000001</v>
      </c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218" t="n">
        <v>4450925.5</v>
      </c>
      <c r="K5" s="215" t="n">
        <f aca="false">772474.67+3233357.43+147138.03+224386.35</f>
        <v>4377356.48</v>
      </c>
      <c r="L5" s="216" t="n">
        <f aca="false">J5-K5</f>
        <v>73569.0200000005</v>
      </c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218" t="n">
        <v>6001851.86</v>
      </c>
      <c r="K6" s="215" t="n">
        <f aca="false">1041643.71+4464187.34+198408.33+198408.32</f>
        <v>5902647.7</v>
      </c>
      <c r="L6" s="219" t="n">
        <f aca="false">J6-K6</f>
        <v>99204.1600000002</v>
      </c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218" t="n">
        <v>5858420.49</v>
      </c>
      <c r="K7" s="215" t="n">
        <f aca="false">1016750.66+4255827.79+193666.79+295341.85</f>
        <v>5761587.09</v>
      </c>
      <c r="L7" s="219" t="n">
        <f aca="false">J7-K7</f>
        <v>96833.4000000004</v>
      </c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218" t="n">
        <v>179685</v>
      </c>
      <c r="K8" s="215" t="n">
        <f aca="false">31185+137718.9+7811.1</f>
        <v>176715</v>
      </c>
      <c r="L8" s="219" t="n">
        <f aca="false">J8-K8</f>
        <v>2970</v>
      </c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221" t="n">
        <v>6635281.34</v>
      </c>
      <c r="K9" s="215" t="n">
        <f aca="false">1151577.75+3496406.55+1589837.63</f>
        <v>6237821.93</v>
      </c>
      <c r="L9" s="219" t="n">
        <f aca="false">J9-K9</f>
        <v>397459.41</v>
      </c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223" t="n">
        <f aca="false">3645687.29-632722.58</f>
        <v>3012964.71</v>
      </c>
      <c r="K10" s="224" t="n">
        <f aca="false">2711668.24+241037.18</f>
        <v>2952705.42</v>
      </c>
      <c r="L10" s="225" t="n">
        <f aca="false">J10-K10</f>
        <v>60259.2899999996</v>
      </c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223" t="n">
        <f aca="false">12287001.33-2132454.77</f>
        <v>10154546.56</v>
      </c>
      <c r="K11" s="224" t="n">
        <f aca="false">9139091.91+812363.72</f>
        <v>9951455.63</v>
      </c>
      <c r="L11" s="225" t="n">
        <f aca="false">J11-K11</f>
        <v>203090.93</v>
      </c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227" t="n">
        <f aca="false">753827.6-11774.7</f>
        <v>742052.9</v>
      </c>
      <c r="K12" s="228" t="n">
        <f aca="false">130829.6-11774.7+279088.4</f>
        <v>398143.3</v>
      </c>
      <c r="L12" s="229" t="n">
        <f aca="false">J12-K12</f>
        <v>343909.6</v>
      </c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231" t="n">
        <f aca="false">471900-81900</f>
        <v>390000</v>
      </c>
      <c r="K13" s="232" t="n">
        <v>382200</v>
      </c>
      <c r="L13" s="233" t="n">
        <f aca="false">J13-K13</f>
        <v>7800</v>
      </c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227" t="n">
        <f aca="false">2313741.4-36140.3</f>
        <v>2277601.1</v>
      </c>
      <c r="K14" s="228" t="n">
        <f aca="false">365418.1+1873931.3</f>
        <v>2239349.4</v>
      </c>
      <c r="L14" s="229" t="n">
        <f aca="false">J14-K14</f>
        <v>38251.7000000002</v>
      </c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221" t="n">
        <v>650202</v>
      </c>
      <c r="K15" s="215" t="n">
        <f aca="false">112854+526608.9</f>
        <v>639462.9</v>
      </c>
      <c r="L15" s="219" t="n">
        <f aca="false">J15-K15</f>
        <v>10739.1</v>
      </c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221" t="n">
        <v>1415833.51</v>
      </c>
      <c r="K16" s="215" t="n">
        <f aca="false">245723.17+1053099.31+93608.83</f>
        <v>1392431.31</v>
      </c>
      <c r="L16" s="219" t="n">
        <f aca="false">J16-K16</f>
        <v>23402.2</v>
      </c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221" t="n">
        <v>1150088.06</v>
      </c>
      <c r="K17" s="215" t="n">
        <f aca="false">199602.06+855437.4+76038.88</f>
        <v>1131078.34</v>
      </c>
      <c r="L17" s="219" t="n">
        <f aca="false">J17-K17</f>
        <v>19009.7200000002</v>
      </c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221" t="n">
        <v>2165771.74</v>
      </c>
      <c r="K18" s="215" t="n">
        <f aca="false">375877.74+1610904.6+143191.52</f>
        <v>2129973.86</v>
      </c>
      <c r="L18" s="219" t="n">
        <f aca="false">J18-K18</f>
        <v>35797.8800000004</v>
      </c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221" t="n">
        <v>3177020.77</v>
      </c>
      <c r="K19" s="215" t="n">
        <f aca="false">551383.77+2363073.3+210050.96</f>
        <v>3124508.03</v>
      </c>
      <c r="L19" s="219" t="n">
        <f aca="false">J19-K19</f>
        <v>52512.7400000002</v>
      </c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221" t="n">
        <v>8236269.14</v>
      </c>
      <c r="K20" s="215" t="n">
        <f aca="false">1429435.14+6126150.6+544546.72</f>
        <v>8100132.46</v>
      </c>
      <c r="L20" s="219" t="n">
        <f aca="false">J20-K20</f>
        <v>136136.680000001</v>
      </c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221" t="n">
        <v>16784408.74</v>
      </c>
      <c r="K21" s="215" t="n">
        <f aca="false">2912996.55+12484270.98+1109712.98</f>
        <v>16506980.51</v>
      </c>
      <c r="L21" s="219" t="n">
        <f aca="false">J21-K21</f>
        <v>277428.229999997</v>
      </c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221" t="n">
        <v>5691495.15</v>
      </c>
      <c r="K22" s="215" t="n">
        <f aca="false">987780.15+4233343.5+376297.2</f>
        <v>5597420.85</v>
      </c>
      <c r="L22" s="219" t="n">
        <f aca="false">J22-K22</f>
        <v>94074.2999999998</v>
      </c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221" t="n">
        <v>1005614.96</v>
      </c>
      <c r="K23" s="215" t="n">
        <f aca="false">174528.21+747978.08+66486.94</f>
        <v>988993.23</v>
      </c>
      <c r="L23" s="219" t="n">
        <f aca="false">J23-K23</f>
        <v>16621.73</v>
      </c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227" t="n">
        <f aca="false">87845.55-1372.1</f>
        <v>86473.45</v>
      </c>
      <c r="K24" s="228" t="n">
        <f aca="false">13873.82+65339.67+5807.97</f>
        <v>85021.46</v>
      </c>
      <c r="L24" s="229" t="n">
        <f aca="false">J24-K24</f>
        <v>1451.99000000001</v>
      </c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227" t="n">
        <f aca="false">324316.07-5065.8</f>
        <v>319250.27</v>
      </c>
      <c r="K25" s="228" t="n">
        <f aca="false">51220.46+241226.83+21442.38</f>
        <v>313889.67</v>
      </c>
      <c r="L25" s="229" t="n">
        <f aca="false">J25-K25</f>
        <v>5360.60000000004</v>
      </c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227" t="n">
        <f aca="false">847931.68-13244.6</f>
        <v>834687.08</v>
      </c>
      <c r="K26" s="228" t="n">
        <f aca="false">133917.09+630693+56061.59</f>
        <v>820671.68</v>
      </c>
      <c r="L26" s="229" t="n">
        <f aca="false">J26-K26</f>
        <v>14015.4000000001</v>
      </c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227" t="n">
        <f aca="false">2017206.06-31508.4</f>
        <v>1985697.66</v>
      </c>
      <c r="K27" s="228" t="n">
        <f aca="false">318585.21+1500401.21+133368.99</f>
        <v>1952355.41</v>
      </c>
      <c r="L27" s="229" t="n">
        <f aca="false">J27-K27</f>
        <v>33342.2500000002</v>
      </c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227" t="n">
        <f aca="false">4127155.14-64465.5</f>
        <v>4062689.64</v>
      </c>
      <c r="K28" s="228" t="n">
        <f aca="false">651817.62+3069784.82+272869.76</f>
        <v>3994472.2</v>
      </c>
      <c r="L28" s="229" t="n">
        <f aca="false">J28-K28</f>
        <v>68217.4399999999</v>
      </c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227" t="n">
        <f aca="false">514489.71-8036.2</f>
        <v>506453.51</v>
      </c>
      <c r="K29" s="228" t="n">
        <f aca="false">81255.4+382678.3+34015.85</f>
        <v>497949.55</v>
      </c>
      <c r="L29" s="229" t="n">
        <f aca="false">J29-K29</f>
        <v>8503.96000000008</v>
      </c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221" t="n">
        <v>654086.07</v>
      </c>
      <c r="K30" s="215" t="n">
        <f aca="false">113519.07+409755.94</f>
        <v>523275.01</v>
      </c>
      <c r="L30" s="219" t="n">
        <f aca="false">J30-K30</f>
        <v>130811.06</v>
      </c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227" t="n">
        <f aca="false">3785367.71-59126.8</f>
        <v>3726240.91</v>
      </c>
      <c r="K31" s="228" t="n">
        <f aca="false">2815562.76+597837.84+250272.25</f>
        <v>3663672.85</v>
      </c>
      <c r="L31" s="229" t="n">
        <f aca="false">J31-K31</f>
        <v>62568.0600000005</v>
      </c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227" t="n">
        <f aca="false">2329790.38-36391</f>
        <v>2293399.38</v>
      </c>
      <c r="K32" s="228" t="n">
        <f aca="false">367952.78+1886937.67</f>
        <v>2254890.45</v>
      </c>
      <c r="L32" s="229" t="n">
        <f aca="false">J32-K32</f>
        <v>38508.9299999997</v>
      </c>
    </row>
    <row r="33" customFormat="false" ht="12.75" hidden="false" customHeight="false" outlineLevel="0" collapsed="false">
      <c r="A33" s="234"/>
      <c r="B33" s="65"/>
      <c r="C33" s="65"/>
      <c r="D33" s="66"/>
      <c r="E33" s="67"/>
      <c r="F33" s="68"/>
      <c r="G33" s="69"/>
      <c r="H33" s="69"/>
      <c r="I33" s="69"/>
      <c r="J33" s="235"/>
      <c r="K33" s="236"/>
      <c r="L33" s="237"/>
    </row>
    <row r="34" s="83" customFormat="true" ht="12.75" hidden="false" customHeight="false" outlineLevel="0" collapsed="false">
      <c r="A34" s="238" t="s">
        <v>90</v>
      </c>
      <c r="B34" s="74" t="s">
        <v>91</v>
      </c>
      <c r="C34" s="74" t="s">
        <v>92</v>
      </c>
      <c r="D34" s="75" t="s">
        <v>93</v>
      </c>
      <c r="E34" s="76" t="s">
        <v>94</v>
      </c>
      <c r="F34" s="77" t="s">
        <v>20</v>
      </c>
      <c r="G34" s="78" t="s">
        <v>95</v>
      </c>
      <c r="H34" s="78" t="s">
        <v>96</v>
      </c>
      <c r="I34" s="78" t="s">
        <v>22</v>
      </c>
      <c r="J34" s="239" t="n">
        <v>1699901</v>
      </c>
      <c r="K34" s="240" t="n">
        <v>1699901</v>
      </c>
      <c r="L34" s="241" t="n">
        <f aca="false">J34-K34</f>
        <v>0</v>
      </c>
      <c r="M34" s="82"/>
      <c r="N34" s="82"/>
    </row>
    <row r="35" customFormat="false" ht="12.75" hidden="false" customHeight="false" outlineLevel="0" collapsed="false">
      <c r="A35" s="234"/>
      <c r="B35" s="65"/>
      <c r="C35" s="65"/>
      <c r="D35" s="66"/>
      <c r="E35" s="67"/>
      <c r="F35" s="68"/>
      <c r="G35" s="69"/>
      <c r="H35" s="69"/>
      <c r="I35" s="69"/>
      <c r="J35" s="235"/>
      <c r="K35" s="236"/>
      <c r="L35" s="237"/>
    </row>
    <row r="36" customFormat="false" ht="12.75" hidden="false" customHeight="false" outlineLevel="0" collapsed="false">
      <c r="A36" s="238" t="s">
        <v>90</v>
      </c>
      <c r="B36" s="242" t="s">
        <v>368</v>
      </c>
      <c r="C36" s="242" t="s">
        <v>92</v>
      </c>
      <c r="D36" s="86" t="s">
        <v>99</v>
      </c>
      <c r="E36" s="86" t="s">
        <v>369</v>
      </c>
      <c r="F36" s="164" t="s">
        <v>20</v>
      </c>
      <c r="G36" s="164" t="s">
        <v>370</v>
      </c>
      <c r="H36" s="164" t="s">
        <v>96</v>
      </c>
      <c r="I36" s="164" t="s">
        <v>22</v>
      </c>
      <c r="J36" s="243" t="n">
        <v>38115.2</v>
      </c>
      <c r="K36" s="244" t="n">
        <v>38115.2</v>
      </c>
      <c r="L36" s="245" t="n">
        <f aca="false">J36-K36</f>
        <v>0</v>
      </c>
    </row>
    <row r="37" customFormat="false" ht="12.75" hidden="false" customHeight="false" outlineLevel="0" collapsed="false">
      <c r="A37" s="246" t="s">
        <v>90</v>
      </c>
      <c r="B37" s="85" t="s">
        <v>371</v>
      </c>
      <c r="C37" s="85" t="s">
        <v>92</v>
      </c>
      <c r="D37" s="86" t="s">
        <v>372</v>
      </c>
      <c r="E37" s="86" t="s">
        <v>373</v>
      </c>
      <c r="F37" s="164" t="s">
        <v>20</v>
      </c>
      <c r="G37" s="164" t="s">
        <v>311</v>
      </c>
      <c r="H37" s="164" t="s">
        <v>96</v>
      </c>
      <c r="I37" s="164" t="s">
        <v>22</v>
      </c>
      <c r="J37" s="247" t="n">
        <v>23822</v>
      </c>
      <c r="K37" s="244" t="n">
        <v>23822</v>
      </c>
      <c r="L37" s="245" t="n">
        <f aca="false">J37-K37</f>
        <v>0</v>
      </c>
    </row>
    <row r="38" customFormat="false" ht="12.75" hidden="false" customHeight="false" outlineLevel="0" collapsed="false">
      <c r="A38" s="246" t="s">
        <v>90</v>
      </c>
      <c r="B38" s="85" t="s">
        <v>374</v>
      </c>
      <c r="C38" s="85" t="s">
        <v>92</v>
      </c>
      <c r="D38" s="86" t="s">
        <v>375</v>
      </c>
      <c r="E38" s="86" t="s">
        <v>376</v>
      </c>
      <c r="F38" s="106" t="s">
        <v>20</v>
      </c>
      <c r="G38" s="105" t="s">
        <v>112</v>
      </c>
      <c r="H38" s="105" t="s">
        <v>96</v>
      </c>
      <c r="I38" s="105" t="s">
        <v>22</v>
      </c>
      <c r="J38" s="247" t="n">
        <v>7861.26</v>
      </c>
      <c r="K38" s="244" t="n">
        <v>7861.26</v>
      </c>
      <c r="L38" s="245" t="n">
        <f aca="false">J38-K38</f>
        <v>0</v>
      </c>
    </row>
    <row r="39" customFormat="false" ht="12.75" hidden="false" customHeight="false" outlineLevel="0" collapsed="false">
      <c r="A39" s="246" t="s">
        <v>97</v>
      </c>
      <c r="B39" s="85" t="s">
        <v>98</v>
      </c>
      <c r="C39" s="85" t="s">
        <v>92</v>
      </c>
      <c r="D39" s="86" t="s">
        <v>99</v>
      </c>
      <c r="E39" s="86" t="s">
        <v>100</v>
      </c>
      <c r="F39" s="164" t="s">
        <v>20</v>
      </c>
      <c r="G39" s="164" t="s">
        <v>101</v>
      </c>
      <c r="H39" s="164" t="s">
        <v>96</v>
      </c>
      <c r="I39" s="164" t="s">
        <v>22</v>
      </c>
      <c r="J39" s="247" t="n">
        <v>53003.95</v>
      </c>
      <c r="K39" s="244"/>
      <c r="L39" s="245" t="n">
        <f aca="false">J39-K39</f>
        <v>53003.95</v>
      </c>
      <c r="N39" s="4" t="n">
        <v>841.05</v>
      </c>
    </row>
    <row r="40" customFormat="false" ht="12.75" hidden="false" customHeight="false" outlineLevel="0" collapsed="false">
      <c r="A40" s="246" t="s">
        <v>97</v>
      </c>
      <c r="B40" s="85" t="s">
        <v>102</v>
      </c>
      <c r="C40" s="85" t="s">
        <v>92</v>
      </c>
      <c r="D40" s="86" t="s">
        <v>103</v>
      </c>
      <c r="E40" s="86" t="s">
        <v>104</v>
      </c>
      <c r="F40" s="164" t="s">
        <v>20</v>
      </c>
      <c r="G40" s="164" t="s">
        <v>105</v>
      </c>
      <c r="H40" s="164" t="s">
        <v>96</v>
      </c>
      <c r="I40" s="164" t="s">
        <v>22</v>
      </c>
      <c r="J40" s="247" t="n">
        <v>6543889.43</v>
      </c>
      <c r="K40" s="244"/>
      <c r="L40" s="245" t="n">
        <f aca="false">J40-K40</f>
        <v>6543889.43</v>
      </c>
      <c r="N40" s="4" t="n">
        <v>103836.38</v>
      </c>
    </row>
    <row r="41" customFormat="false" ht="12.75" hidden="false" customHeight="false" outlineLevel="0" collapsed="false">
      <c r="A41" s="246" t="s">
        <v>97</v>
      </c>
      <c r="B41" s="85" t="s">
        <v>106</v>
      </c>
      <c r="C41" s="85" t="s">
        <v>92</v>
      </c>
      <c r="D41" s="86" t="s">
        <v>107</v>
      </c>
      <c r="E41" s="86" t="s">
        <v>108</v>
      </c>
      <c r="F41" s="164" t="s">
        <v>20</v>
      </c>
      <c r="G41" s="164" t="s">
        <v>109</v>
      </c>
      <c r="H41" s="164" t="s">
        <v>96</v>
      </c>
      <c r="I41" s="164" t="s">
        <v>22</v>
      </c>
      <c r="J41" s="247" t="n">
        <v>3835.34</v>
      </c>
      <c r="K41" s="244"/>
      <c r="L41" s="245" t="n">
        <f aca="false">J41-K41</f>
        <v>3835.34</v>
      </c>
      <c r="N41" s="4" t="n">
        <v>60.86</v>
      </c>
    </row>
    <row r="42" customFormat="false" ht="12.75" hidden="false" customHeight="false" outlineLevel="0" collapsed="false">
      <c r="A42" s="246" t="s">
        <v>97</v>
      </c>
      <c r="B42" s="85" t="s">
        <v>110</v>
      </c>
      <c r="C42" s="85" t="s">
        <v>92</v>
      </c>
      <c r="D42" s="86" t="s">
        <v>107</v>
      </c>
      <c r="E42" s="86" t="s">
        <v>111</v>
      </c>
      <c r="F42" s="164" t="s">
        <v>20</v>
      </c>
      <c r="G42" s="164" t="s">
        <v>112</v>
      </c>
      <c r="H42" s="164" t="s">
        <v>96</v>
      </c>
      <c r="I42" s="164" t="s">
        <v>22</v>
      </c>
      <c r="J42" s="247" t="n">
        <v>3835.34</v>
      </c>
      <c r="K42" s="244"/>
      <c r="L42" s="245" t="n">
        <f aca="false">J42-K42</f>
        <v>3835.34</v>
      </c>
      <c r="N42" s="4" t="n">
        <v>60.86</v>
      </c>
    </row>
    <row r="43" customFormat="false" ht="12.75" hidden="false" customHeight="false" outlineLevel="0" collapsed="false">
      <c r="A43" s="246" t="s">
        <v>97</v>
      </c>
      <c r="B43" s="85" t="s">
        <v>377</v>
      </c>
      <c r="C43" s="85" t="s">
        <v>92</v>
      </c>
      <c r="D43" s="86" t="s">
        <v>356</v>
      </c>
      <c r="E43" s="86" t="s">
        <v>378</v>
      </c>
      <c r="F43" s="164" t="s">
        <v>20</v>
      </c>
      <c r="G43" s="164" t="s">
        <v>101</v>
      </c>
      <c r="H43" s="164" t="s">
        <v>139</v>
      </c>
      <c r="I43" s="164" t="s">
        <v>22</v>
      </c>
      <c r="J43" s="247" t="n">
        <v>41688.5</v>
      </c>
      <c r="K43" s="244" t="n">
        <v>41688.5</v>
      </c>
      <c r="L43" s="245" t="n">
        <f aca="false">J43-K43</f>
        <v>0</v>
      </c>
    </row>
    <row r="44" customFormat="false" ht="12.75" hidden="false" customHeight="false" outlineLevel="0" collapsed="false">
      <c r="A44" s="246" t="s">
        <v>97</v>
      </c>
      <c r="B44" s="85" t="s">
        <v>379</v>
      </c>
      <c r="C44" s="85" t="s">
        <v>92</v>
      </c>
      <c r="D44" s="86" t="s">
        <v>380</v>
      </c>
      <c r="E44" s="86" t="s">
        <v>381</v>
      </c>
      <c r="F44" s="164" t="s">
        <v>20</v>
      </c>
      <c r="G44" s="164" t="s">
        <v>196</v>
      </c>
      <c r="H44" s="164" t="s">
        <v>96</v>
      </c>
      <c r="I44" s="164" t="s">
        <v>22</v>
      </c>
      <c r="J44" s="247" t="n">
        <v>38115.2</v>
      </c>
      <c r="K44" s="244" t="n">
        <v>38115.2</v>
      </c>
      <c r="L44" s="245" t="n">
        <f aca="false">J44-K44</f>
        <v>0</v>
      </c>
    </row>
    <row r="45" customFormat="false" ht="12.75" hidden="false" customHeight="false" outlineLevel="0" collapsed="false">
      <c r="A45" s="246" t="s">
        <v>97</v>
      </c>
      <c r="B45" s="85" t="s">
        <v>382</v>
      </c>
      <c r="C45" s="85" t="s">
        <v>92</v>
      </c>
      <c r="D45" s="86" t="s">
        <v>380</v>
      </c>
      <c r="E45" s="86" t="s">
        <v>381</v>
      </c>
      <c r="F45" s="164" t="s">
        <v>20</v>
      </c>
      <c r="G45" s="164" t="s">
        <v>196</v>
      </c>
      <c r="H45" s="164" t="s">
        <v>96</v>
      </c>
      <c r="I45" s="164" t="s">
        <v>22</v>
      </c>
      <c r="J45" s="247" t="n">
        <v>38948.97</v>
      </c>
      <c r="K45" s="244" t="n">
        <v>38948.97</v>
      </c>
      <c r="L45" s="245" t="n">
        <f aca="false">J45-K45</f>
        <v>0</v>
      </c>
    </row>
    <row r="46" customFormat="false" ht="12.75" hidden="false" customHeight="false" outlineLevel="0" collapsed="false">
      <c r="A46" s="246" t="s">
        <v>97</v>
      </c>
      <c r="B46" s="85" t="s">
        <v>383</v>
      </c>
      <c r="C46" s="85" t="s">
        <v>92</v>
      </c>
      <c r="D46" s="86" t="s">
        <v>380</v>
      </c>
      <c r="E46" s="86" t="s">
        <v>381</v>
      </c>
      <c r="F46" s="164" t="s">
        <v>20</v>
      </c>
      <c r="G46" s="164" t="s">
        <v>196</v>
      </c>
      <c r="H46" s="164" t="s">
        <v>96</v>
      </c>
      <c r="I46" s="164" t="s">
        <v>22</v>
      </c>
      <c r="J46" s="247" t="n">
        <v>42641.38</v>
      </c>
      <c r="K46" s="244" t="n">
        <v>42641.38</v>
      </c>
      <c r="L46" s="245" t="n">
        <f aca="false">J46-K46</f>
        <v>0</v>
      </c>
    </row>
    <row r="47" customFormat="false" ht="12.75" hidden="false" customHeight="false" outlineLevel="0" collapsed="false">
      <c r="A47" s="248" t="s">
        <v>97</v>
      </c>
      <c r="B47" s="89" t="s">
        <v>113</v>
      </c>
      <c r="C47" s="89" t="s">
        <v>114</v>
      </c>
      <c r="D47" s="90" t="s">
        <v>115</v>
      </c>
      <c r="E47" s="90" t="s">
        <v>116</v>
      </c>
      <c r="F47" s="249" t="s">
        <v>20</v>
      </c>
      <c r="G47" s="249" t="s">
        <v>117</v>
      </c>
      <c r="H47" s="249" t="s">
        <v>96</v>
      </c>
      <c r="I47" s="249" t="s">
        <v>22</v>
      </c>
      <c r="J47" s="250" t="n">
        <v>3822</v>
      </c>
      <c r="K47" s="251"/>
      <c r="L47" s="252" t="n">
        <f aca="false">J47-K47</f>
        <v>3822</v>
      </c>
    </row>
    <row r="48" customFormat="false" ht="12.75" hidden="false" customHeight="false" outlineLevel="0" collapsed="false">
      <c r="A48" s="246" t="s">
        <v>97</v>
      </c>
      <c r="B48" s="85" t="s">
        <v>118</v>
      </c>
      <c r="C48" s="85" t="s">
        <v>92</v>
      </c>
      <c r="D48" s="86" t="s">
        <v>119</v>
      </c>
      <c r="E48" s="86" t="s">
        <v>120</v>
      </c>
      <c r="F48" s="85" t="s">
        <v>20</v>
      </c>
      <c r="G48" s="85" t="n">
        <v>9776</v>
      </c>
      <c r="H48" s="164" t="s">
        <v>96</v>
      </c>
      <c r="I48" s="164" t="s">
        <v>22</v>
      </c>
      <c r="J48" s="247" t="n">
        <v>7861.26</v>
      </c>
      <c r="K48" s="244"/>
      <c r="L48" s="245" t="n">
        <f aca="false">J48-K48</f>
        <v>7861.26</v>
      </c>
      <c r="N48" s="4" t="n">
        <v>124.74</v>
      </c>
    </row>
    <row r="49" customFormat="false" ht="12.75" hidden="false" customHeight="false" outlineLevel="0" collapsed="false">
      <c r="A49" s="246" t="s">
        <v>97</v>
      </c>
      <c r="B49" s="85" t="s">
        <v>121</v>
      </c>
      <c r="C49" s="85" t="s">
        <v>92</v>
      </c>
      <c r="D49" s="86" t="s">
        <v>122</v>
      </c>
      <c r="E49" s="86" t="s">
        <v>123</v>
      </c>
      <c r="F49" s="85" t="s">
        <v>20</v>
      </c>
      <c r="G49" s="85" t="n">
        <v>9086</v>
      </c>
      <c r="H49" s="164" t="s">
        <v>124</v>
      </c>
      <c r="I49" s="164" t="s">
        <v>22</v>
      </c>
      <c r="J49" s="247" t="n">
        <v>307303.8</v>
      </c>
      <c r="K49" s="244"/>
      <c r="L49" s="245" t="n">
        <f aca="false">J49-K49</f>
        <v>307303.8</v>
      </c>
      <c r="N49" s="4" t="n">
        <v>4876.2</v>
      </c>
    </row>
    <row r="50" s="101" customFormat="true" ht="12.75" hidden="false" customHeight="false" outlineLevel="0" collapsed="false">
      <c r="A50" s="248" t="s">
        <v>125</v>
      </c>
      <c r="B50" s="96" t="s">
        <v>126</v>
      </c>
      <c r="C50" s="96" t="s">
        <v>114</v>
      </c>
      <c r="D50" s="97" t="s">
        <v>127</v>
      </c>
      <c r="E50" s="97" t="s">
        <v>128</v>
      </c>
      <c r="F50" s="96" t="s">
        <v>20</v>
      </c>
      <c r="G50" s="96" t="n">
        <v>9702</v>
      </c>
      <c r="H50" s="172" t="s">
        <v>96</v>
      </c>
      <c r="I50" s="172" t="s">
        <v>22</v>
      </c>
      <c r="J50" s="253" t="n">
        <v>156090</v>
      </c>
      <c r="K50" s="251"/>
      <c r="L50" s="252" t="n">
        <f aca="false">J50-K50</f>
        <v>156090</v>
      </c>
      <c r="M50" s="100"/>
      <c r="N50" s="100"/>
    </row>
    <row r="51" s="101" customFormat="true" ht="12.75" hidden="false" customHeight="false" outlineLevel="0" collapsed="false">
      <c r="A51" s="248" t="s">
        <v>125</v>
      </c>
      <c r="B51" s="96" t="s">
        <v>126</v>
      </c>
      <c r="C51" s="96" t="s">
        <v>114</v>
      </c>
      <c r="D51" s="97" t="s">
        <v>127</v>
      </c>
      <c r="E51" s="97" t="s">
        <v>128</v>
      </c>
      <c r="F51" s="96" t="s">
        <v>129</v>
      </c>
      <c r="G51" s="96" t="n">
        <v>9702</v>
      </c>
      <c r="H51" s="172" t="s">
        <v>96</v>
      </c>
      <c r="I51" s="172" t="s">
        <v>130</v>
      </c>
      <c r="J51" s="253" t="n">
        <v>62436</v>
      </c>
      <c r="K51" s="251"/>
      <c r="L51" s="252" t="n">
        <f aca="false">J51-K51</f>
        <v>62436</v>
      </c>
      <c r="M51" s="100"/>
      <c r="N51" s="100"/>
    </row>
    <row r="52" s="101" customFormat="true" ht="12.75" hidden="false" customHeight="false" outlineLevel="0" collapsed="false">
      <c r="A52" s="248" t="s">
        <v>125</v>
      </c>
      <c r="B52" s="96" t="s">
        <v>126</v>
      </c>
      <c r="C52" s="96" t="s">
        <v>114</v>
      </c>
      <c r="D52" s="97" t="s">
        <v>127</v>
      </c>
      <c r="E52" s="97" t="s">
        <v>128</v>
      </c>
      <c r="F52" s="96" t="s">
        <v>131</v>
      </c>
      <c r="G52" s="96" t="n">
        <v>9702</v>
      </c>
      <c r="H52" s="172" t="s">
        <v>96</v>
      </c>
      <c r="I52" s="172" t="s">
        <v>132</v>
      </c>
      <c r="J52" s="253" t="n">
        <v>93654</v>
      </c>
      <c r="K52" s="251"/>
      <c r="L52" s="252" t="n">
        <f aca="false">J52-K52</f>
        <v>93654</v>
      </c>
      <c r="M52" s="100"/>
      <c r="N52" s="100"/>
    </row>
    <row r="53" s="101" customFormat="true" ht="12.75" hidden="false" customHeight="false" outlineLevel="0" collapsed="false">
      <c r="A53" s="254" t="s">
        <v>97</v>
      </c>
      <c r="B53" s="255" t="s">
        <v>384</v>
      </c>
      <c r="C53" s="255"/>
      <c r="D53" s="256" t="s">
        <v>385</v>
      </c>
      <c r="E53" s="256"/>
      <c r="F53" s="255"/>
      <c r="G53" s="255"/>
      <c r="H53" s="257"/>
      <c r="I53" s="257"/>
      <c r="J53" s="258"/>
      <c r="K53" s="251"/>
      <c r="L53" s="252"/>
      <c r="M53" s="100"/>
      <c r="N53" s="100"/>
    </row>
    <row r="54" s="101" customFormat="true" ht="12.75" hidden="false" customHeight="false" outlineLevel="0" collapsed="false">
      <c r="A54" s="248" t="s">
        <v>125</v>
      </c>
      <c r="B54" s="97" t="s">
        <v>133</v>
      </c>
      <c r="C54" s="97" t="s">
        <v>114</v>
      </c>
      <c r="D54" s="97" t="s">
        <v>134</v>
      </c>
      <c r="E54" s="97" t="s">
        <v>386</v>
      </c>
      <c r="F54" s="96" t="s">
        <v>20</v>
      </c>
      <c r="G54" s="96" t="n">
        <v>9776</v>
      </c>
      <c r="H54" s="172" t="s">
        <v>96</v>
      </c>
      <c r="I54" s="172" t="s">
        <v>22</v>
      </c>
      <c r="J54" s="253" t="n">
        <v>8000</v>
      </c>
      <c r="K54" s="253"/>
      <c r="L54" s="253" t="n">
        <v>8000</v>
      </c>
      <c r="M54" s="100"/>
      <c r="N54" s="100"/>
      <c r="O54" s="104"/>
    </row>
    <row r="55" s="101" customFormat="true" ht="12.75" hidden="false" customHeight="false" outlineLevel="0" collapsed="false">
      <c r="A55" s="164" t="s">
        <v>125</v>
      </c>
      <c r="B55" s="85" t="s">
        <v>136</v>
      </c>
      <c r="C55" s="85" t="s">
        <v>92</v>
      </c>
      <c r="D55" s="86" t="s">
        <v>137</v>
      </c>
      <c r="E55" s="86" t="s">
        <v>138</v>
      </c>
      <c r="F55" s="85" t="s">
        <v>20</v>
      </c>
      <c r="G55" s="85" t="n">
        <v>9713</v>
      </c>
      <c r="H55" s="164" t="s">
        <v>139</v>
      </c>
      <c r="I55" s="164" t="s">
        <v>22</v>
      </c>
      <c r="J55" s="247" t="n">
        <v>23226.45</v>
      </c>
      <c r="K55" s="247"/>
      <c r="L55" s="247" t="n">
        <f aca="false">J55-K55</f>
        <v>23226.45</v>
      </c>
      <c r="M55" s="100"/>
      <c r="N55" s="100" t="n">
        <v>368.55</v>
      </c>
      <c r="O55" s="104"/>
    </row>
    <row r="56" s="101" customFormat="true" ht="12.75" hidden="false" customHeight="false" outlineLevel="0" collapsed="false">
      <c r="A56" s="164" t="s">
        <v>125</v>
      </c>
      <c r="B56" s="85" t="s">
        <v>140</v>
      </c>
      <c r="C56" s="85" t="s">
        <v>92</v>
      </c>
      <c r="D56" s="86" t="s">
        <v>141</v>
      </c>
      <c r="E56" s="86" t="s">
        <v>142</v>
      </c>
      <c r="F56" s="85" t="s">
        <v>20</v>
      </c>
      <c r="G56" s="85" t="n">
        <v>9713</v>
      </c>
      <c r="H56" s="164" t="s">
        <v>139</v>
      </c>
      <c r="I56" s="164" t="s">
        <v>22</v>
      </c>
      <c r="J56" s="247" t="n">
        <v>57411.02</v>
      </c>
      <c r="K56" s="247"/>
      <c r="L56" s="247" t="n">
        <f aca="false">J56-K56</f>
        <v>57411.02</v>
      </c>
      <c r="M56" s="100"/>
      <c r="N56" s="100" t="n">
        <v>910.98</v>
      </c>
      <c r="O56" s="104"/>
    </row>
    <row r="57" s="101" customFormat="true" ht="12.75" hidden="false" customHeight="false" outlineLevel="0" collapsed="false">
      <c r="A57" s="164" t="s">
        <v>125</v>
      </c>
      <c r="B57" s="85" t="s">
        <v>143</v>
      </c>
      <c r="C57" s="85" t="s">
        <v>92</v>
      </c>
      <c r="D57" s="86" t="s">
        <v>144</v>
      </c>
      <c r="E57" s="86" t="s">
        <v>145</v>
      </c>
      <c r="F57" s="85" t="s">
        <v>20</v>
      </c>
      <c r="G57" s="85" t="n">
        <v>9776</v>
      </c>
      <c r="H57" s="164" t="s">
        <v>96</v>
      </c>
      <c r="I57" s="164" t="s">
        <v>22</v>
      </c>
      <c r="J57" s="247" t="n">
        <v>7861.26</v>
      </c>
      <c r="K57" s="247"/>
      <c r="L57" s="247" t="n">
        <f aca="false">J57-K57</f>
        <v>7861.26</v>
      </c>
      <c r="M57" s="100"/>
      <c r="N57" s="100" t="n">
        <v>124.74</v>
      </c>
      <c r="O57" s="104"/>
    </row>
    <row r="58" s="101" customFormat="true" ht="12.75" hidden="false" customHeight="false" outlineLevel="0" collapsed="false">
      <c r="A58" s="164" t="s">
        <v>125</v>
      </c>
      <c r="B58" s="85" t="s">
        <v>146</v>
      </c>
      <c r="C58" s="85" t="s">
        <v>92</v>
      </c>
      <c r="D58" s="86" t="s">
        <v>147</v>
      </c>
      <c r="E58" s="86" t="s">
        <v>148</v>
      </c>
      <c r="F58" s="85" t="s">
        <v>184</v>
      </c>
      <c r="G58" s="85" t="s">
        <v>184</v>
      </c>
      <c r="H58" s="164" t="s">
        <v>184</v>
      </c>
      <c r="I58" s="164" t="s">
        <v>184</v>
      </c>
      <c r="J58" s="247" t="n">
        <v>23822</v>
      </c>
      <c r="K58" s="247"/>
      <c r="L58" s="247" t="n">
        <f aca="false">J58-K58</f>
        <v>23822</v>
      </c>
      <c r="M58" s="100"/>
      <c r="N58" s="100" t="n">
        <v>378</v>
      </c>
      <c r="O58" s="104"/>
    </row>
    <row r="59" s="101" customFormat="true" ht="12.75" hidden="false" customHeight="false" outlineLevel="0" collapsed="false">
      <c r="A59" s="164" t="s">
        <v>125</v>
      </c>
      <c r="B59" s="85" t="s">
        <v>149</v>
      </c>
      <c r="C59" s="85" t="s">
        <v>92</v>
      </c>
      <c r="D59" s="86" t="s">
        <v>119</v>
      </c>
      <c r="E59" s="86" t="s">
        <v>150</v>
      </c>
      <c r="F59" s="85" t="s">
        <v>184</v>
      </c>
      <c r="G59" s="85" t="s">
        <v>184</v>
      </c>
      <c r="H59" s="164" t="s">
        <v>184</v>
      </c>
      <c r="I59" s="164" t="s">
        <v>184</v>
      </c>
      <c r="J59" s="247" t="n">
        <v>20248.7</v>
      </c>
      <c r="K59" s="247"/>
      <c r="L59" s="247" t="n">
        <f aca="false">J59-K59</f>
        <v>20248.7</v>
      </c>
      <c r="M59" s="100"/>
      <c r="N59" s="100" t="n">
        <v>321.3</v>
      </c>
      <c r="O59" s="104"/>
    </row>
    <row r="60" s="101" customFormat="true" ht="12.75" hidden="false" customHeight="false" outlineLevel="0" collapsed="false">
      <c r="A60" s="164" t="s">
        <v>125</v>
      </c>
      <c r="B60" s="85" t="s">
        <v>151</v>
      </c>
      <c r="C60" s="85" t="s">
        <v>92</v>
      </c>
      <c r="D60" s="86" t="s">
        <v>152</v>
      </c>
      <c r="E60" s="86" t="s">
        <v>153</v>
      </c>
      <c r="F60" s="85" t="s">
        <v>184</v>
      </c>
      <c r="G60" s="85" t="s">
        <v>184</v>
      </c>
      <c r="H60" s="164" t="s">
        <v>184</v>
      </c>
      <c r="I60" s="164" t="s">
        <v>184</v>
      </c>
      <c r="J60" s="247" t="n">
        <v>39187.19</v>
      </c>
      <c r="K60" s="247"/>
      <c r="L60" s="247" t="n">
        <f aca="false">J60-K60</f>
        <v>39187.19</v>
      </c>
      <c r="M60" s="100"/>
      <c r="N60" s="100" t="n">
        <v>621.81</v>
      </c>
      <c r="O60" s="104"/>
    </row>
    <row r="61" s="101" customFormat="true" ht="12.75" hidden="false" customHeight="false" outlineLevel="0" collapsed="false">
      <c r="A61" s="164" t="s">
        <v>125</v>
      </c>
      <c r="B61" s="85" t="s">
        <v>154</v>
      </c>
      <c r="C61" s="85" t="s">
        <v>92</v>
      </c>
      <c r="D61" s="86" t="s">
        <v>155</v>
      </c>
      <c r="E61" s="86" t="s">
        <v>156</v>
      </c>
      <c r="F61" s="85" t="s">
        <v>184</v>
      </c>
      <c r="G61" s="85" t="s">
        <v>184</v>
      </c>
      <c r="H61" s="164" t="s">
        <v>184</v>
      </c>
      <c r="I61" s="164" t="s">
        <v>184</v>
      </c>
      <c r="J61" s="247" t="n">
        <v>15484.3</v>
      </c>
      <c r="K61" s="247"/>
      <c r="L61" s="247" t="n">
        <f aca="false">J61-K61</f>
        <v>15484.3</v>
      </c>
      <c r="M61" s="100"/>
      <c r="N61" s="100" t="n">
        <v>245.7</v>
      </c>
      <c r="O61" s="104"/>
    </row>
    <row r="62" s="101" customFormat="true" ht="12.75" hidden="false" customHeight="false" outlineLevel="0" collapsed="false">
      <c r="A62" s="164" t="s">
        <v>125</v>
      </c>
      <c r="B62" s="85" t="s">
        <v>157</v>
      </c>
      <c r="C62" s="85" t="s">
        <v>92</v>
      </c>
      <c r="D62" s="86" t="s">
        <v>158</v>
      </c>
      <c r="E62" s="86" t="s">
        <v>159</v>
      </c>
      <c r="F62" s="85" t="s">
        <v>184</v>
      </c>
      <c r="G62" s="85" t="s">
        <v>184</v>
      </c>
      <c r="H62" s="164" t="s">
        <v>184</v>
      </c>
      <c r="I62" s="164" t="s">
        <v>184</v>
      </c>
      <c r="J62" s="247" t="n">
        <v>6253.27</v>
      </c>
      <c r="K62" s="247"/>
      <c r="L62" s="247" t="n">
        <f aca="false">J62-K62</f>
        <v>6253.27</v>
      </c>
      <c r="M62" s="100"/>
      <c r="N62" s="100" t="n">
        <v>99.23</v>
      </c>
      <c r="O62" s="104"/>
    </row>
    <row r="63" s="101" customFormat="true" ht="12.75" hidden="false" customHeight="false" outlineLevel="0" collapsed="false">
      <c r="A63" s="248"/>
      <c r="B63" s="97"/>
      <c r="C63" s="97"/>
      <c r="D63" s="97"/>
      <c r="E63" s="97"/>
      <c r="F63" s="97"/>
      <c r="G63" s="97"/>
      <c r="H63" s="88"/>
      <c r="I63" s="88"/>
      <c r="J63" s="259"/>
      <c r="K63" s="259"/>
      <c r="L63" s="259"/>
      <c r="M63" s="100"/>
      <c r="N63" s="100"/>
      <c r="O63" s="104"/>
    </row>
    <row r="64" customFormat="false" ht="12.75" hidden="false" customHeight="false" outlineLevel="0" collapsed="false">
      <c r="A64" s="260"/>
      <c r="B64" s="109"/>
      <c r="C64" s="109"/>
      <c r="D64" s="110"/>
      <c r="E64" s="111"/>
      <c r="F64" s="112"/>
      <c r="G64" s="113"/>
      <c r="H64" s="113"/>
      <c r="I64" s="113"/>
      <c r="J64" s="261"/>
      <c r="K64" s="262"/>
      <c r="L64" s="263"/>
    </row>
    <row r="65" s="101" customFormat="true" ht="12.75" hidden="false" customHeight="false" outlineLevel="0" collapsed="false">
      <c r="A65" s="264" t="s">
        <v>175</v>
      </c>
      <c r="B65" s="118" t="s">
        <v>176</v>
      </c>
      <c r="C65" s="118" t="s">
        <v>17</v>
      </c>
      <c r="D65" s="119" t="s">
        <v>177</v>
      </c>
      <c r="E65" s="120" t="s">
        <v>178</v>
      </c>
      <c r="F65" s="121" t="s">
        <v>20</v>
      </c>
      <c r="G65" s="122" t="s">
        <v>179</v>
      </c>
      <c r="H65" s="122" t="s">
        <v>180</v>
      </c>
      <c r="I65" s="122" t="s">
        <v>22</v>
      </c>
      <c r="J65" s="265" t="n">
        <v>57142.25</v>
      </c>
      <c r="K65" s="266"/>
      <c r="L65" s="267" t="n">
        <f aca="false">J65-K65</f>
        <v>57142.25</v>
      </c>
      <c r="M65" s="100"/>
      <c r="N65" s="100"/>
      <c r="O65" s="125"/>
      <c r="P65" s="125"/>
    </row>
    <row r="66" s="101" customFormat="true" ht="12.75" hidden="false" customHeight="false" outlineLevel="0" collapsed="false">
      <c r="A66" s="238" t="s">
        <v>90</v>
      </c>
      <c r="B66" s="74" t="s">
        <v>387</v>
      </c>
      <c r="C66" s="74" t="s">
        <v>92</v>
      </c>
      <c r="D66" s="75" t="s">
        <v>388</v>
      </c>
      <c r="E66" s="76" t="s">
        <v>389</v>
      </c>
      <c r="F66" s="77" t="s">
        <v>20</v>
      </c>
      <c r="G66" s="78" t="s">
        <v>390</v>
      </c>
      <c r="H66" s="78" t="s">
        <v>124</v>
      </c>
      <c r="I66" s="78" t="s">
        <v>22</v>
      </c>
      <c r="J66" s="239" t="n">
        <v>2347074.03</v>
      </c>
      <c r="K66" s="240" t="n">
        <v>2347074.03</v>
      </c>
      <c r="L66" s="268" t="n">
        <f aca="false">J66-K66</f>
        <v>0</v>
      </c>
      <c r="M66" s="100"/>
      <c r="N66" s="100"/>
      <c r="O66" s="125"/>
      <c r="P66" s="125"/>
    </row>
    <row r="67" s="101" customFormat="true" ht="12.75" hidden="false" customHeight="false" outlineLevel="0" collapsed="false">
      <c r="A67" s="264" t="s">
        <v>90</v>
      </c>
      <c r="B67" s="118" t="s">
        <v>181</v>
      </c>
      <c r="C67" s="118" t="s">
        <v>17</v>
      </c>
      <c r="D67" s="119" t="s">
        <v>182</v>
      </c>
      <c r="E67" s="120" t="s">
        <v>183</v>
      </c>
      <c r="F67" s="126" t="s">
        <v>184</v>
      </c>
      <c r="G67" s="127" t="s">
        <v>184</v>
      </c>
      <c r="H67" s="127" t="s">
        <v>184</v>
      </c>
      <c r="I67" s="127" t="s">
        <v>184</v>
      </c>
      <c r="J67" s="269" t="n">
        <v>307412.6</v>
      </c>
      <c r="K67" s="266"/>
      <c r="L67" s="267" t="n">
        <f aca="false">J67-K67</f>
        <v>307412.6</v>
      </c>
      <c r="M67" s="100"/>
      <c r="N67" s="100"/>
      <c r="O67" s="125"/>
      <c r="P67" s="125"/>
    </row>
    <row r="68" s="101" customFormat="true" ht="12.75" hidden="false" customHeight="false" outlineLevel="0" collapsed="false">
      <c r="A68" s="264" t="s">
        <v>90</v>
      </c>
      <c r="B68" s="118" t="s">
        <v>391</v>
      </c>
      <c r="C68" s="118" t="s">
        <v>17</v>
      </c>
      <c r="D68" s="119" t="s">
        <v>392</v>
      </c>
      <c r="E68" s="120" t="s">
        <v>393</v>
      </c>
      <c r="F68" s="126" t="s">
        <v>20</v>
      </c>
      <c r="G68" s="127" t="s">
        <v>394</v>
      </c>
      <c r="H68" s="127" t="s">
        <v>189</v>
      </c>
      <c r="I68" s="127" t="s">
        <v>22</v>
      </c>
      <c r="J68" s="269" t="n">
        <v>127050</v>
      </c>
      <c r="K68" s="266" t="n">
        <v>127050</v>
      </c>
      <c r="L68" s="267" t="n">
        <f aca="false">J68-K68</f>
        <v>0</v>
      </c>
      <c r="M68" s="100"/>
      <c r="N68" s="100"/>
      <c r="O68" s="125"/>
      <c r="P68" s="125"/>
    </row>
    <row r="69" s="101" customFormat="true" ht="12.75" hidden="false" customHeight="false" outlineLevel="0" collapsed="false">
      <c r="A69" s="270" t="s">
        <v>97</v>
      </c>
      <c r="B69" s="135" t="s">
        <v>395</v>
      </c>
      <c r="C69" s="135" t="s">
        <v>114</v>
      </c>
      <c r="D69" s="119" t="s">
        <v>295</v>
      </c>
      <c r="E69" s="120" t="s">
        <v>396</v>
      </c>
      <c r="F69" s="121" t="s">
        <v>20</v>
      </c>
      <c r="G69" s="122" t="s">
        <v>397</v>
      </c>
      <c r="H69" s="122" t="s">
        <v>189</v>
      </c>
      <c r="I69" s="122" t="s">
        <v>22</v>
      </c>
      <c r="J69" s="271" t="n">
        <v>497673</v>
      </c>
      <c r="K69" s="266" t="n">
        <v>497673</v>
      </c>
      <c r="L69" s="267" t="n">
        <f aca="false">J69-K69</f>
        <v>0</v>
      </c>
      <c r="M69" s="100"/>
      <c r="N69" s="100"/>
      <c r="O69" s="125"/>
      <c r="P69" s="125"/>
    </row>
    <row r="70" s="101" customFormat="true" ht="12.75" hidden="false" customHeight="false" outlineLevel="0" collapsed="false">
      <c r="A70" s="264" t="s">
        <v>97</v>
      </c>
      <c r="B70" s="118" t="s">
        <v>185</v>
      </c>
      <c r="C70" s="118" t="s">
        <v>92</v>
      </c>
      <c r="D70" s="129" t="s">
        <v>186</v>
      </c>
      <c r="E70" s="130" t="s">
        <v>187</v>
      </c>
      <c r="F70" s="126" t="s">
        <v>20</v>
      </c>
      <c r="G70" s="127" t="s">
        <v>188</v>
      </c>
      <c r="H70" s="127" t="s">
        <v>189</v>
      </c>
      <c r="I70" s="127" t="s">
        <v>22</v>
      </c>
      <c r="J70" s="272" t="n">
        <v>3462902.63</v>
      </c>
      <c r="K70" s="266"/>
      <c r="L70" s="267" t="n">
        <f aca="false">J70-K70</f>
        <v>3462902.63</v>
      </c>
      <c r="M70" s="100"/>
      <c r="N70" s="100"/>
      <c r="O70" s="125"/>
      <c r="P70" s="125"/>
    </row>
    <row r="71" s="101" customFormat="true" ht="12.75" hidden="false" customHeight="false" outlineLevel="0" collapsed="false">
      <c r="A71" s="238" t="s">
        <v>97</v>
      </c>
      <c r="B71" s="74" t="s">
        <v>190</v>
      </c>
      <c r="C71" s="74" t="s">
        <v>92</v>
      </c>
      <c r="D71" s="75" t="s">
        <v>191</v>
      </c>
      <c r="E71" s="76" t="s">
        <v>192</v>
      </c>
      <c r="F71" s="77" t="s">
        <v>20</v>
      </c>
      <c r="G71" s="78" t="s">
        <v>101</v>
      </c>
      <c r="H71" s="78" t="s">
        <v>124</v>
      </c>
      <c r="I71" s="78" t="s">
        <v>22</v>
      </c>
      <c r="J71" s="273" t="n">
        <v>237028.9</v>
      </c>
      <c r="K71" s="240"/>
      <c r="L71" s="268" t="n">
        <f aca="false">J71-K71</f>
        <v>237028.9</v>
      </c>
      <c r="M71" s="100"/>
      <c r="N71" s="100" t="n">
        <v>3761.1</v>
      </c>
      <c r="O71" s="125"/>
      <c r="P71" s="125"/>
    </row>
    <row r="72" s="101" customFormat="true" ht="12.75" hidden="false" customHeight="false" outlineLevel="0" collapsed="false">
      <c r="A72" s="238" t="s">
        <v>97</v>
      </c>
      <c r="B72" s="74" t="s">
        <v>193</v>
      </c>
      <c r="C72" s="74" t="s">
        <v>92</v>
      </c>
      <c r="D72" s="75" t="s">
        <v>194</v>
      </c>
      <c r="E72" s="76" t="s">
        <v>195</v>
      </c>
      <c r="F72" s="77" t="s">
        <v>184</v>
      </c>
      <c r="G72" s="78" t="s">
        <v>184</v>
      </c>
      <c r="H72" s="78" t="s">
        <v>184</v>
      </c>
      <c r="I72" s="78" t="s">
        <v>184</v>
      </c>
      <c r="J72" s="273" t="n">
        <v>395726.3</v>
      </c>
      <c r="K72" s="240"/>
      <c r="L72" s="268" t="n">
        <f aca="false">J72-K72</f>
        <v>395726.3</v>
      </c>
      <c r="M72" s="100"/>
      <c r="N72" s="100" t="n">
        <v>6279.26</v>
      </c>
      <c r="O72" s="125"/>
      <c r="P72" s="125"/>
    </row>
    <row r="73" s="101" customFormat="true" ht="12.75" hidden="false" customHeight="false" outlineLevel="0" collapsed="false">
      <c r="A73" s="264" t="s">
        <v>97</v>
      </c>
      <c r="B73" s="118" t="s">
        <v>198</v>
      </c>
      <c r="C73" s="118" t="s">
        <v>114</v>
      </c>
      <c r="D73" s="129" t="s">
        <v>199</v>
      </c>
      <c r="E73" s="130" t="s">
        <v>200</v>
      </c>
      <c r="F73" s="126" t="s">
        <v>20</v>
      </c>
      <c r="G73" s="127" t="s">
        <v>201</v>
      </c>
      <c r="H73" s="127" t="s">
        <v>189</v>
      </c>
      <c r="I73" s="127" t="s">
        <v>22</v>
      </c>
      <c r="J73" s="272" t="n">
        <v>822800</v>
      </c>
      <c r="K73" s="266"/>
      <c r="L73" s="267" t="n">
        <f aca="false">J73-K73</f>
        <v>822800</v>
      </c>
      <c r="M73" s="100"/>
      <c r="N73" s="100"/>
      <c r="O73" s="125"/>
      <c r="P73" s="125"/>
    </row>
    <row r="74" s="101" customFormat="true" ht="12.75" hidden="false" customHeight="false" outlineLevel="0" collapsed="false">
      <c r="A74" s="238" t="s">
        <v>97</v>
      </c>
      <c r="B74" s="74" t="s">
        <v>202</v>
      </c>
      <c r="C74" s="74" t="s">
        <v>92</v>
      </c>
      <c r="D74" s="75" t="s">
        <v>203</v>
      </c>
      <c r="E74" s="76" t="s">
        <v>204</v>
      </c>
      <c r="F74" s="77" t="s">
        <v>20</v>
      </c>
      <c r="G74" s="78" t="s">
        <v>205</v>
      </c>
      <c r="H74" s="78" t="s">
        <v>189</v>
      </c>
      <c r="I74" s="78" t="s">
        <v>22</v>
      </c>
      <c r="J74" s="273" t="n">
        <v>729548.75</v>
      </c>
      <c r="K74" s="240"/>
      <c r="L74" s="268" t="n">
        <f aca="false">J74-K74</f>
        <v>729548.75</v>
      </c>
      <c r="M74" s="100"/>
      <c r="N74" s="100" t="n">
        <v>11576.25</v>
      </c>
      <c r="O74" s="125"/>
      <c r="P74" s="125"/>
    </row>
    <row r="75" s="101" customFormat="true" ht="12.75" hidden="false" customHeight="false" outlineLevel="0" collapsed="false">
      <c r="A75" s="264" t="s">
        <v>97</v>
      </c>
      <c r="B75" s="118" t="s">
        <v>206</v>
      </c>
      <c r="C75" s="118" t="s">
        <v>17</v>
      </c>
      <c r="D75" s="129" t="s">
        <v>207</v>
      </c>
      <c r="E75" s="130" t="s">
        <v>208</v>
      </c>
      <c r="F75" s="126" t="s">
        <v>20</v>
      </c>
      <c r="G75" s="127" t="s">
        <v>105</v>
      </c>
      <c r="H75" s="127" t="s">
        <v>209</v>
      </c>
      <c r="I75" s="127" t="s">
        <v>22</v>
      </c>
      <c r="J75" s="272" t="n">
        <v>7027680</v>
      </c>
      <c r="K75" s="266"/>
      <c r="L75" s="267" t="n">
        <f aca="false">J75-K75</f>
        <v>7027680</v>
      </c>
      <c r="M75" s="100"/>
      <c r="N75" s="100"/>
      <c r="O75" s="125"/>
      <c r="P75" s="125"/>
    </row>
    <row r="76" s="101" customFormat="true" ht="12.75" hidden="false" customHeight="false" outlineLevel="0" collapsed="false">
      <c r="A76" s="270" t="s">
        <v>97</v>
      </c>
      <c r="B76" s="135" t="s">
        <v>210</v>
      </c>
      <c r="C76" s="135" t="s">
        <v>114</v>
      </c>
      <c r="D76" s="119" t="s">
        <v>211</v>
      </c>
      <c r="E76" s="120" t="s">
        <v>212</v>
      </c>
      <c r="F76" s="121" t="s">
        <v>184</v>
      </c>
      <c r="G76" s="122" t="s">
        <v>184</v>
      </c>
      <c r="H76" s="122" t="s">
        <v>184</v>
      </c>
      <c r="I76" s="122" t="s">
        <v>184</v>
      </c>
      <c r="J76" s="271" t="n">
        <v>33397502.82</v>
      </c>
      <c r="K76" s="266"/>
      <c r="L76" s="267" t="n">
        <v>33397502.82</v>
      </c>
      <c r="M76" s="100"/>
      <c r="N76" s="100"/>
      <c r="O76" s="125"/>
      <c r="P76" s="125"/>
    </row>
    <row r="77" s="101" customFormat="true" ht="12.75" hidden="false" customHeight="false" outlineLevel="0" collapsed="false">
      <c r="A77" s="270" t="s">
        <v>125</v>
      </c>
      <c r="B77" s="135" t="s">
        <v>213</v>
      </c>
      <c r="C77" s="135" t="s">
        <v>114</v>
      </c>
      <c r="D77" s="119" t="s">
        <v>186</v>
      </c>
      <c r="E77" s="120" t="s">
        <v>214</v>
      </c>
      <c r="F77" s="121" t="s">
        <v>184</v>
      </c>
      <c r="G77" s="122" t="s">
        <v>184</v>
      </c>
      <c r="H77" s="122" t="s">
        <v>184</v>
      </c>
      <c r="I77" s="122" t="s">
        <v>184</v>
      </c>
      <c r="J77" s="271" t="n">
        <v>1199836</v>
      </c>
      <c r="K77" s="266"/>
      <c r="L77" s="267" t="n">
        <f aca="false">J77-K77</f>
        <v>1199836</v>
      </c>
      <c r="M77" s="100"/>
      <c r="N77" s="100"/>
      <c r="O77" s="125"/>
      <c r="P77" s="125"/>
    </row>
    <row r="78" s="101" customFormat="true" ht="12.75" hidden="false" customHeight="false" outlineLevel="0" collapsed="false">
      <c r="A78" s="270" t="s">
        <v>125</v>
      </c>
      <c r="B78" s="135" t="s">
        <v>216</v>
      </c>
      <c r="C78" s="135" t="s">
        <v>114</v>
      </c>
      <c r="D78" s="119" t="s">
        <v>217</v>
      </c>
      <c r="E78" s="120" t="s">
        <v>218</v>
      </c>
      <c r="F78" s="121" t="s">
        <v>184</v>
      </c>
      <c r="G78" s="122" t="s">
        <v>184</v>
      </c>
      <c r="H78" s="122" t="s">
        <v>184</v>
      </c>
      <c r="I78" s="122" t="s">
        <v>184</v>
      </c>
      <c r="J78" s="271" t="n">
        <v>530948</v>
      </c>
      <c r="K78" s="266"/>
      <c r="L78" s="267" t="n">
        <f aca="false">J78-K78</f>
        <v>530948</v>
      </c>
      <c r="M78" s="100"/>
      <c r="N78" s="100"/>
      <c r="O78" s="125"/>
      <c r="P78" s="125"/>
    </row>
    <row r="79" s="101" customFormat="true" ht="12.75" hidden="false" customHeight="false" outlineLevel="0" collapsed="false">
      <c r="A79" s="270" t="s">
        <v>125</v>
      </c>
      <c r="B79" s="135" t="s">
        <v>220</v>
      </c>
      <c r="C79" s="135" t="s">
        <v>114</v>
      </c>
      <c r="D79" s="119" t="s">
        <v>221</v>
      </c>
      <c r="E79" s="120" t="s">
        <v>222</v>
      </c>
      <c r="F79" s="121" t="s">
        <v>20</v>
      </c>
      <c r="G79" s="122" t="s">
        <v>223</v>
      </c>
      <c r="H79" s="122" t="s">
        <v>224</v>
      </c>
      <c r="I79" s="122" t="s">
        <v>22</v>
      </c>
      <c r="J79" s="271" t="n">
        <v>700590</v>
      </c>
      <c r="K79" s="266"/>
      <c r="L79" s="267" t="n">
        <f aca="false">J79-K79</f>
        <v>700590</v>
      </c>
      <c r="M79" s="100"/>
      <c r="N79" s="100"/>
      <c r="O79" s="125"/>
      <c r="P79" s="125"/>
    </row>
    <row r="80" s="101" customFormat="true" ht="12.75" hidden="false" customHeight="false" outlineLevel="0" collapsed="false">
      <c r="A80" s="238" t="s">
        <v>125</v>
      </c>
      <c r="B80" s="74" t="s">
        <v>225</v>
      </c>
      <c r="C80" s="74" t="s">
        <v>92</v>
      </c>
      <c r="D80" s="75" t="s">
        <v>226</v>
      </c>
      <c r="E80" s="76" t="s">
        <v>227</v>
      </c>
      <c r="F80" s="77" t="s">
        <v>184</v>
      </c>
      <c r="G80" s="77" t="s">
        <v>184</v>
      </c>
      <c r="H80" s="77" t="s">
        <v>184</v>
      </c>
      <c r="I80" s="77" t="s">
        <v>184</v>
      </c>
      <c r="J80" s="273" t="n">
        <v>487159.9</v>
      </c>
      <c r="K80" s="240"/>
      <c r="L80" s="268" t="n">
        <f aca="false">J80-K80</f>
        <v>487159.9</v>
      </c>
      <c r="M80" s="100"/>
      <c r="N80" s="100" t="n">
        <v>7730.1</v>
      </c>
      <c r="O80" s="125"/>
      <c r="P80" s="125"/>
    </row>
    <row r="81" s="101" customFormat="true" ht="12.75" hidden="false" customHeight="false" outlineLevel="0" collapsed="false">
      <c r="A81" s="238" t="s">
        <v>125</v>
      </c>
      <c r="B81" s="74" t="s">
        <v>228</v>
      </c>
      <c r="C81" s="74" t="s">
        <v>92</v>
      </c>
      <c r="D81" s="75" t="s">
        <v>229</v>
      </c>
      <c r="E81" s="76" t="s">
        <v>230</v>
      </c>
      <c r="F81" s="77" t="s">
        <v>20</v>
      </c>
      <c r="G81" s="77" t="n">
        <v>9086</v>
      </c>
      <c r="H81" s="78" t="s">
        <v>209</v>
      </c>
      <c r="I81" s="78" t="s">
        <v>22</v>
      </c>
      <c r="J81" s="273" t="n">
        <v>295392.8</v>
      </c>
      <c r="K81" s="240"/>
      <c r="L81" s="268" t="n">
        <f aca="false">J81-K81</f>
        <v>295392.8</v>
      </c>
      <c r="M81" s="100"/>
      <c r="N81" s="100" t="n">
        <v>4687.2</v>
      </c>
      <c r="O81" s="125"/>
      <c r="P81" s="125"/>
    </row>
    <row r="82" s="101" customFormat="true" ht="12.75" hidden="false" customHeight="false" outlineLevel="0" collapsed="false">
      <c r="A82" s="260"/>
      <c r="B82" s="149"/>
      <c r="C82" s="149"/>
      <c r="D82" s="150"/>
      <c r="E82" s="151"/>
      <c r="F82" s="112"/>
      <c r="G82" s="113"/>
      <c r="H82" s="113"/>
      <c r="I82" s="113"/>
      <c r="J82" s="261"/>
      <c r="K82" s="274"/>
      <c r="L82" s="275"/>
      <c r="M82" s="100"/>
      <c r="N82" s="100"/>
      <c r="O82" s="125"/>
      <c r="P82" s="125"/>
    </row>
    <row r="83" customFormat="false" ht="13.5" hidden="false" customHeight="true" outlineLevel="0" collapsed="false">
      <c r="A83" s="276" t="s">
        <v>175</v>
      </c>
      <c r="B83" s="155" t="s">
        <v>303</v>
      </c>
      <c r="C83" s="156" t="s">
        <v>17</v>
      </c>
      <c r="D83" s="277" t="s">
        <v>18</v>
      </c>
      <c r="E83" s="158" t="s">
        <v>304</v>
      </c>
      <c r="F83" s="159" t="s">
        <v>20</v>
      </c>
      <c r="G83" s="160" t="s">
        <v>305</v>
      </c>
      <c r="H83" s="160" t="s">
        <v>96</v>
      </c>
      <c r="I83" s="160" t="s">
        <v>22</v>
      </c>
      <c r="J83" s="278" t="n">
        <v>-46514.82</v>
      </c>
      <c r="K83" s="279" t="n">
        <v>-8072.82</v>
      </c>
      <c r="L83" s="280" t="n">
        <f aca="false">J83-K83</f>
        <v>-38442</v>
      </c>
      <c r="O83" s="4"/>
      <c r="P83" s="4"/>
    </row>
    <row r="84" customFormat="false" ht="13.5" hidden="false" customHeight="true" outlineLevel="0" collapsed="false">
      <c r="A84" s="276" t="s">
        <v>175</v>
      </c>
      <c r="B84" s="155" t="s">
        <v>306</v>
      </c>
      <c r="C84" s="156" t="s">
        <v>17</v>
      </c>
      <c r="D84" s="277" t="s">
        <v>18</v>
      </c>
      <c r="E84" s="158" t="s">
        <v>307</v>
      </c>
      <c r="F84" s="159" t="s">
        <v>20</v>
      </c>
      <c r="G84" s="160" t="s">
        <v>305</v>
      </c>
      <c r="H84" s="160" t="s">
        <v>96</v>
      </c>
      <c r="I84" s="160" t="s">
        <v>22</v>
      </c>
      <c r="J84" s="278" t="n">
        <v>-74611.02</v>
      </c>
      <c r="K84" s="279" t="n">
        <v>-12949.02</v>
      </c>
      <c r="L84" s="280" t="n">
        <f aca="false">J84-K84</f>
        <v>-61662</v>
      </c>
      <c r="O84" s="4"/>
      <c r="P84" s="4"/>
    </row>
    <row r="85" customFormat="false" ht="13.5" hidden="false" customHeight="true" outlineLevel="0" collapsed="false">
      <c r="A85" s="246" t="s">
        <v>175</v>
      </c>
      <c r="B85" s="164" t="s">
        <v>308</v>
      </c>
      <c r="C85" s="164" t="s">
        <v>92</v>
      </c>
      <c r="D85" s="281" t="s">
        <v>309</v>
      </c>
      <c r="E85" s="76" t="s">
        <v>310</v>
      </c>
      <c r="F85" s="95" t="s">
        <v>20</v>
      </c>
      <c r="G85" s="84" t="s">
        <v>311</v>
      </c>
      <c r="H85" s="84" t="s">
        <v>96</v>
      </c>
      <c r="I85" s="84" t="s">
        <v>22</v>
      </c>
      <c r="J85" s="239" t="n">
        <v>8793206.42</v>
      </c>
      <c r="K85" s="282" t="n">
        <v>8719382.17</v>
      </c>
      <c r="L85" s="283" t="n">
        <f aca="false">J85-K85</f>
        <v>73824.25</v>
      </c>
      <c r="M85" s="100"/>
      <c r="O85" s="4"/>
      <c r="P85" s="4"/>
    </row>
    <row r="86" customFormat="false" ht="13.5" hidden="false" customHeight="true" outlineLevel="0" collapsed="false">
      <c r="A86" s="246" t="s">
        <v>90</v>
      </c>
      <c r="B86" s="164" t="s">
        <v>398</v>
      </c>
      <c r="C86" s="164" t="s">
        <v>92</v>
      </c>
      <c r="D86" s="281" t="s">
        <v>399</v>
      </c>
      <c r="E86" s="86" t="s">
        <v>400</v>
      </c>
      <c r="F86" s="95" t="s">
        <v>20</v>
      </c>
      <c r="G86" s="84" t="s">
        <v>101</v>
      </c>
      <c r="H86" s="84" t="s">
        <v>139</v>
      </c>
      <c r="I86" s="84" t="s">
        <v>22</v>
      </c>
      <c r="J86" s="284" t="n">
        <v>805071.64</v>
      </c>
      <c r="K86" s="282" t="n">
        <v>805071.64</v>
      </c>
      <c r="L86" s="283" t="n">
        <f aca="false">J86-K86</f>
        <v>0</v>
      </c>
      <c r="M86" s="100"/>
      <c r="O86" s="4"/>
      <c r="P86" s="4"/>
    </row>
    <row r="87" customFormat="false" ht="13.5" hidden="false" customHeight="true" outlineLevel="0" collapsed="false">
      <c r="A87" s="238" t="s">
        <v>90</v>
      </c>
      <c r="B87" s="74" t="s">
        <v>401</v>
      </c>
      <c r="C87" s="74" t="s">
        <v>402</v>
      </c>
      <c r="D87" s="75" t="s">
        <v>403</v>
      </c>
      <c r="E87" s="76" t="s">
        <v>404</v>
      </c>
      <c r="F87" s="77" t="s">
        <v>20</v>
      </c>
      <c r="G87" s="78" t="s">
        <v>405</v>
      </c>
      <c r="H87" s="78" t="s">
        <v>96</v>
      </c>
      <c r="I87" s="78" t="s">
        <v>22</v>
      </c>
      <c r="J87" s="273" t="n">
        <v>1948525.25</v>
      </c>
      <c r="K87" s="282" t="n">
        <v>1948525.25</v>
      </c>
      <c r="L87" s="283" t="n">
        <f aca="false">J87-K87</f>
        <v>0</v>
      </c>
      <c r="M87" s="100"/>
      <c r="O87" s="4"/>
      <c r="P87" s="4"/>
    </row>
    <row r="88" customFormat="false" ht="13.5" hidden="false" customHeight="true" outlineLevel="0" collapsed="false">
      <c r="A88" s="238" t="s">
        <v>90</v>
      </c>
      <c r="B88" s="74" t="s">
        <v>406</v>
      </c>
      <c r="C88" s="74" t="s">
        <v>92</v>
      </c>
      <c r="D88" s="75" t="s">
        <v>407</v>
      </c>
      <c r="E88" s="76" t="s">
        <v>408</v>
      </c>
      <c r="F88" s="77" t="s">
        <v>20</v>
      </c>
      <c r="G88" s="78" t="s">
        <v>112</v>
      </c>
      <c r="H88" s="78" t="s">
        <v>96</v>
      </c>
      <c r="I88" s="78" t="s">
        <v>22</v>
      </c>
      <c r="J88" s="273" t="n">
        <v>2140571.24</v>
      </c>
      <c r="K88" s="282" t="n">
        <v>2140571.24</v>
      </c>
      <c r="L88" s="283" t="n">
        <f aca="false">J88-K88</f>
        <v>0</v>
      </c>
      <c r="M88" s="100"/>
      <c r="O88" s="4"/>
      <c r="P88" s="4"/>
    </row>
    <row r="89" customFormat="false" ht="13.5" hidden="false" customHeight="true" outlineLevel="0" collapsed="false">
      <c r="A89" s="238" t="s">
        <v>90</v>
      </c>
      <c r="B89" s="74" t="s">
        <v>312</v>
      </c>
      <c r="C89" s="74" t="s">
        <v>92</v>
      </c>
      <c r="D89" s="75" t="s">
        <v>313</v>
      </c>
      <c r="E89" s="76" t="s">
        <v>314</v>
      </c>
      <c r="F89" s="77" t="s">
        <v>20</v>
      </c>
      <c r="G89" s="78" t="s">
        <v>109</v>
      </c>
      <c r="H89" s="78" t="s">
        <v>139</v>
      </c>
      <c r="I89" s="78" t="s">
        <v>22</v>
      </c>
      <c r="J89" s="273" t="n">
        <v>2567132.73</v>
      </c>
      <c r="K89" s="282" t="n">
        <v>411870.6</v>
      </c>
      <c r="L89" s="283" t="n">
        <f aca="false">J89-K89</f>
        <v>2155262.13</v>
      </c>
      <c r="M89" s="100"/>
      <c r="O89" s="4"/>
      <c r="P89" s="4"/>
    </row>
    <row r="90" customFormat="false" ht="13.5" hidden="false" customHeight="true" outlineLevel="0" collapsed="false">
      <c r="A90" s="238" t="s">
        <v>90</v>
      </c>
      <c r="B90" s="74" t="s">
        <v>315</v>
      </c>
      <c r="C90" s="74" t="s">
        <v>92</v>
      </c>
      <c r="D90" s="75" t="s">
        <v>309</v>
      </c>
      <c r="E90" s="76" t="s">
        <v>316</v>
      </c>
      <c r="F90" s="77" t="s">
        <v>184</v>
      </c>
      <c r="G90" s="78" t="s">
        <v>184</v>
      </c>
      <c r="H90" s="78" t="s">
        <v>184</v>
      </c>
      <c r="I90" s="78" t="s">
        <v>184</v>
      </c>
      <c r="J90" s="273" t="n">
        <v>2581919.22</v>
      </c>
      <c r="K90" s="282" t="n">
        <v>2365151.59</v>
      </c>
      <c r="L90" s="283" t="n">
        <f aca="false">J90-K90</f>
        <v>216767.63</v>
      </c>
      <c r="M90" s="100"/>
      <c r="O90" s="4"/>
      <c r="P90" s="4"/>
    </row>
    <row r="91" customFormat="false" ht="13.5" hidden="false" customHeight="true" outlineLevel="0" collapsed="false">
      <c r="A91" s="238" t="s">
        <v>97</v>
      </c>
      <c r="B91" s="74" t="s">
        <v>409</v>
      </c>
      <c r="C91" s="74" t="s">
        <v>92</v>
      </c>
      <c r="D91" s="75" t="s">
        <v>380</v>
      </c>
      <c r="E91" s="76" t="s">
        <v>410</v>
      </c>
      <c r="F91" s="77" t="s">
        <v>20</v>
      </c>
      <c r="G91" s="78" t="s">
        <v>411</v>
      </c>
      <c r="H91" s="78" t="s">
        <v>124</v>
      </c>
      <c r="I91" s="78" t="s">
        <v>22</v>
      </c>
      <c r="J91" s="273" t="n">
        <v>47191.38</v>
      </c>
      <c r="K91" s="282" t="n">
        <v>47191.38</v>
      </c>
      <c r="L91" s="283" t="n">
        <f aca="false">J91-K91</f>
        <v>0</v>
      </c>
      <c r="M91" s="100"/>
      <c r="O91" s="4"/>
      <c r="P91" s="4"/>
    </row>
    <row r="92" customFormat="false" ht="13.5" hidden="false" customHeight="true" outlineLevel="0" collapsed="false">
      <c r="A92" s="238" t="s">
        <v>97</v>
      </c>
      <c r="B92" s="74" t="s">
        <v>318</v>
      </c>
      <c r="C92" s="74" t="s">
        <v>92</v>
      </c>
      <c r="D92" s="75" t="s">
        <v>319</v>
      </c>
      <c r="E92" s="76" t="s">
        <v>320</v>
      </c>
      <c r="F92" s="77" t="s">
        <v>184</v>
      </c>
      <c r="G92" s="78" t="s">
        <v>184</v>
      </c>
      <c r="H92" s="78" t="s">
        <v>184</v>
      </c>
      <c r="I92" s="78" t="s">
        <v>184</v>
      </c>
      <c r="J92" s="273" t="n">
        <v>4109486.69</v>
      </c>
      <c r="K92" s="282"/>
      <c r="L92" s="283" t="n">
        <f aca="false">J92-K92</f>
        <v>4109486.69</v>
      </c>
      <c r="M92" s="100"/>
      <c r="O92" s="4"/>
      <c r="P92" s="4" t="n">
        <v>-659325.69</v>
      </c>
    </row>
    <row r="93" customFormat="false" ht="13.5" hidden="false" customHeight="true" outlineLevel="0" collapsed="false">
      <c r="A93" s="238" t="s">
        <v>97</v>
      </c>
      <c r="B93" s="74" t="s">
        <v>322</v>
      </c>
      <c r="C93" s="74" t="s">
        <v>92</v>
      </c>
      <c r="D93" s="75" t="s">
        <v>309</v>
      </c>
      <c r="E93" s="76" t="s">
        <v>323</v>
      </c>
      <c r="F93" s="77" t="s">
        <v>184</v>
      </c>
      <c r="G93" s="78" t="s">
        <v>184</v>
      </c>
      <c r="H93" s="78" t="s">
        <v>184</v>
      </c>
      <c r="I93" s="78" t="s">
        <v>184</v>
      </c>
      <c r="J93" s="273" t="n">
        <v>2382191.56</v>
      </c>
      <c r="K93" s="282"/>
      <c r="L93" s="283" t="n">
        <f aca="false">J93-K93</f>
        <v>2382191.56</v>
      </c>
      <c r="M93" s="100"/>
      <c r="O93" s="4"/>
      <c r="P93" s="4" t="n">
        <v>-382198.64</v>
      </c>
    </row>
    <row r="94" customFormat="false" ht="13.5" hidden="false" customHeight="true" outlineLevel="0" collapsed="false">
      <c r="A94" s="238" t="s">
        <v>97</v>
      </c>
      <c r="B94" s="74" t="s">
        <v>325</v>
      </c>
      <c r="C94" s="74" t="s">
        <v>92</v>
      </c>
      <c r="D94" s="75" t="s">
        <v>326</v>
      </c>
      <c r="E94" s="76" t="s">
        <v>327</v>
      </c>
      <c r="F94" s="77" t="s">
        <v>20</v>
      </c>
      <c r="G94" s="78" t="s">
        <v>328</v>
      </c>
      <c r="H94" s="78" t="s">
        <v>96</v>
      </c>
      <c r="I94" s="78" t="s">
        <v>22</v>
      </c>
      <c r="J94" s="273" t="n">
        <v>216401.88</v>
      </c>
      <c r="K94" s="282" t="n">
        <v>34719.5</v>
      </c>
      <c r="L94" s="283" t="n">
        <f aca="false">J94-K94</f>
        <v>181682.38</v>
      </c>
      <c r="M94" s="100"/>
      <c r="O94" s="4"/>
      <c r="P94" s="4"/>
    </row>
    <row r="95" customFormat="false" ht="13.5" hidden="false" customHeight="true" outlineLevel="0" collapsed="false">
      <c r="A95" s="238" t="s">
        <v>97</v>
      </c>
      <c r="B95" s="74" t="s">
        <v>329</v>
      </c>
      <c r="C95" s="74" t="s">
        <v>92</v>
      </c>
      <c r="D95" s="75" t="s">
        <v>330</v>
      </c>
      <c r="E95" s="76" t="s">
        <v>331</v>
      </c>
      <c r="F95" s="77" t="s">
        <v>20</v>
      </c>
      <c r="G95" s="78" t="s">
        <v>112</v>
      </c>
      <c r="H95" s="78" t="s">
        <v>96</v>
      </c>
      <c r="I95" s="78" t="s">
        <v>22</v>
      </c>
      <c r="J95" s="273" t="n">
        <v>3418481.66</v>
      </c>
      <c r="K95" s="282" t="n">
        <v>548460.96</v>
      </c>
      <c r="L95" s="283" t="n">
        <f aca="false">J95-K95</f>
        <v>2870020.7</v>
      </c>
      <c r="M95" s="100"/>
      <c r="O95" s="4"/>
      <c r="P95" s="4"/>
    </row>
    <row r="96" customFormat="false" ht="13.5" hidden="false" customHeight="true" outlineLevel="0" collapsed="false">
      <c r="A96" s="238" t="s">
        <v>97</v>
      </c>
      <c r="B96" s="74" t="s">
        <v>332</v>
      </c>
      <c r="C96" s="74" t="s">
        <v>92</v>
      </c>
      <c r="D96" s="75" t="s">
        <v>93</v>
      </c>
      <c r="E96" s="76" t="s">
        <v>333</v>
      </c>
      <c r="F96" s="77" t="s">
        <v>20</v>
      </c>
      <c r="G96" s="78" t="s">
        <v>334</v>
      </c>
      <c r="H96" s="78" t="s">
        <v>96</v>
      </c>
      <c r="I96" s="78" t="s">
        <v>22</v>
      </c>
      <c r="J96" s="273" t="n">
        <v>1557914.73</v>
      </c>
      <c r="K96" s="282" t="n">
        <v>249951.73</v>
      </c>
      <c r="L96" s="283" t="n">
        <f aca="false">J96-K96</f>
        <v>1307963</v>
      </c>
      <c r="M96" s="100"/>
      <c r="O96" s="4"/>
      <c r="P96" s="4"/>
    </row>
    <row r="97" customFormat="false" ht="13.5" hidden="false" customHeight="true" outlineLevel="0" collapsed="false">
      <c r="A97" s="238" t="s">
        <v>97</v>
      </c>
      <c r="B97" s="74" t="s">
        <v>412</v>
      </c>
      <c r="C97" s="74" t="s">
        <v>92</v>
      </c>
      <c r="D97" s="75" t="s">
        <v>309</v>
      </c>
      <c r="E97" s="76" t="s">
        <v>413</v>
      </c>
      <c r="F97" s="77" t="s">
        <v>184</v>
      </c>
      <c r="G97" s="78" t="s">
        <v>184</v>
      </c>
      <c r="H97" s="78" t="s">
        <v>184</v>
      </c>
      <c r="I97" s="78" t="s">
        <v>184</v>
      </c>
      <c r="J97" s="285" t="n">
        <v>-2581919.22</v>
      </c>
      <c r="K97" s="282" t="n">
        <v>-2581919.22</v>
      </c>
      <c r="L97" s="286" t="n">
        <f aca="false">J97-K97</f>
        <v>0</v>
      </c>
      <c r="M97" s="100"/>
      <c r="O97" s="4"/>
      <c r="P97" s="4"/>
    </row>
    <row r="98" customFormat="false" ht="13.5" hidden="false" customHeight="true" outlineLevel="0" collapsed="false">
      <c r="A98" s="238" t="s">
        <v>97</v>
      </c>
      <c r="B98" s="74" t="s">
        <v>414</v>
      </c>
      <c r="C98" s="74" t="s">
        <v>92</v>
      </c>
      <c r="D98" s="75" t="s">
        <v>309</v>
      </c>
      <c r="E98" s="76" t="s">
        <v>415</v>
      </c>
      <c r="F98" s="77" t="s">
        <v>184</v>
      </c>
      <c r="G98" s="78" t="s">
        <v>184</v>
      </c>
      <c r="H98" s="78" t="s">
        <v>184</v>
      </c>
      <c r="I98" s="78" t="s">
        <v>184</v>
      </c>
      <c r="J98" s="273" t="n">
        <v>515780.84</v>
      </c>
      <c r="K98" s="282" t="n">
        <v>515780.84</v>
      </c>
      <c r="L98" s="283" t="n">
        <f aca="false">J98-K98</f>
        <v>0</v>
      </c>
      <c r="M98" s="100"/>
      <c r="O98" s="4"/>
      <c r="P98" s="4"/>
    </row>
    <row r="99" customFormat="false" ht="13.5" hidden="false" customHeight="true" outlineLevel="0" collapsed="false">
      <c r="A99" s="238" t="s">
        <v>97</v>
      </c>
      <c r="B99" s="74" t="s">
        <v>335</v>
      </c>
      <c r="C99" s="74" t="s">
        <v>92</v>
      </c>
      <c r="D99" s="75" t="s">
        <v>336</v>
      </c>
      <c r="E99" s="76" t="s">
        <v>337</v>
      </c>
      <c r="F99" s="77" t="s">
        <v>184</v>
      </c>
      <c r="G99" s="78" t="s">
        <v>184</v>
      </c>
      <c r="H99" s="78" t="s">
        <v>184</v>
      </c>
      <c r="I99" s="78" t="s">
        <v>184</v>
      </c>
      <c r="J99" s="273" t="n">
        <v>540841.32</v>
      </c>
      <c r="K99" s="282" t="n">
        <v>183897.86</v>
      </c>
      <c r="L99" s="283" t="n">
        <f aca="false">J99-K99</f>
        <v>356943.46</v>
      </c>
      <c r="M99" s="100"/>
      <c r="O99" s="4"/>
      <c r="P99" s="4" t="n">
        <v>-86772.54</v>
      </c>
    </row>
    <row r="100" customFormat="false" ht="13.5" hidden="false" customHeight="true" outlineLevel="0" collapsed="false">
      <c r="A100" s="238" t="s">
        <v>97</v>
      </c>
      <c r="B100" s="74" t="s">
        <v>338</v>
      </c>
      <c r="C100" s="74" t="s">
        <v>92</v>
      </c>
      <c r="D100" s="75" t="s">
        <v>339</v>
      </c>
      <c r="E100" s="76" t="s">
        <v>340</v>
      </c>
      <c r="F100" s="77" t="s">
        <v>20</v>
      </c>
      <c r="G100" s="78" t="s">
        <v>109</v>
      </c>
      <c r="H100" s="78" t="s">
        <v>139</v>
      </c>
      <c r="I100" s="78" t="s">
        <v>22</v>
      </c>
      <c r="J100" s="273" t="n">
        <v>1930069.24</v>
      </c>
      <c r="K100" s="282" t="n">
        <v>309660.17</v>
      </c>
      <c r="L100" s="283" t="n">
        <f aca="false">J100-K100</f>
        <v>1620409.07</v>
      </c>
      <c r="M100" s="100"/>
      <c r="O100" s="4"/>
      <c r="P100" s="4"/>
      <c r="R100" s="63" t="n">
        <v>25903478.12</v>
      </c>
    </row>
    <row r="101" customFormat="false" ht="13.5" hidden="false" customHeight="true" outlineLevel="0" collapsed="false">
      <c r="A101" s="238" t="s">
        <v>125</v>
      </c>
      <c r="B101" s="74" t="s">
        <v>341</v>
      </c>
      <c r="C101" s="74" t="s">
        <v>92</v>
      </c>
      <c r="D101" s="75" t="s">
        <v>330</v>
      </c>
      <c r="E101" s="76" t="s">
        <v>331</v>
      </c>
      <c r="F101" s="77" t="s">
        <v>20</v>
      </c>
      <c r="G101" s="78" t="s">
        <v>112</v>
      </c>
      <c r="H101" s="78" t="s">
        <v>96</v>
      </c>
      <c r="I101" s="78" t="s">
        <v>22</v>
      </c>
      <c r="J101" s="273" t="n">
        <v>1644391.16</v>
      </c>
      <c r="K101" s="282"/>
      <c r="L101" s="283" t="n">
        <f aca="false">J101-K101</f>
        <v>1644391.16</v>
      </c>
      <c r="M101" s="100"/>
      <c r="O101" s="4"/>
      <c r="P101" s="4" t="n">
        <v>-263826</v>
      </c>
      <c r="R101" s="63"/>
    </row>
    <row r="102" customFormat="false" ht="13.5" hidden="false" customHeight="true" outlineLevel="0" collapsed="false">
      <c r="A102" s="238" t="s">
        <v>125</v>
      </c>
      <c r="B102" s="74" t="s">
        <v>342</v>
      </c>
      <c r="C102" s="74" t="s">
        <v>92</v>
      </c>
      <c r="D102" s="75" t="s">
        <v>309</v>
      </c>
      <c r="E102" s="76" t="s">
        <v>343</v>
      </c>
      <c r="F102" s="77" t="s">
        <v>20</v>
      </c>
      <c r="G102" s="78" t="s">
        <v>317</v>
      </c>
      <c r="H102" s="78" t="s">
        <v>96</v>
      </c>
      <c r="I102" s="78" t="s">
        <v>22</v>
      </c>
      <c r="J102" s="273" t="n">
        <v>174542.31</v>
      </c>
      <c r="K102" s="282"/>
      <c r="L102" s="283" t="n">
        <f aca="false">J102-K102</f>
        <v>174542.31</v>
      </c>
      <c r="M102" s="100"/>
      <c r="O102" s="4"/>
      <c r="P102" s="4" t="n">
        <v>-28003.56</v>
      </c>
      <c r="R102" s="63"/>
    </row>
    <row r="103" customFormat="false" ht="13.5" hidden="false" customHeight="true" outlineLevel="0" collapsed="false">
      <c r="A103" s="238" t="s">
        <v>125</v>
      </c>
      <c r="B103" s="74" t="s">
        <v>344</v>
      </c>
      <c r="C103" s="74" t="s">
        <v>92</v>
      </c>
      <c r="D103" s="75" t="s">
        <v>309</v>
      </c>
      <c r="E103" s="76" t="s">
        <v>345</v>
      </c>
      <c r="F103" s="77" t="s">
        <v>20</v>
      </c>
      <c r="G103" s="78" t="s">
        <v>317</v>
      </c>
      <c r="H103" s="78" t="s">
        <v>96</v>
      </c>
      <c r="I103" s="78" t="s">
        <v>22</v>
      </c>
      <c r="J103" s="273" t="n">
        <v>171852.24</v>
      </c>
      <c r="K103" s="282"/>
      <c r="L103" s="283" t="n">
        <f aca="false">J103-K103</f>
        <v>171852.24</v>
      </c>
      <c r="M103" s="100"/>
      <c r="O103" s="4"/>
      <c r="P103" s="4" t="n">
        <v>-27571.96</v>
      </c>
      <c r="R103" s="63"/>
    </row>
    <row r="104" customFormat="false" ht="13.5" hidden="false" customHeight="true" outlineLevel="0" collapsed="false">
      <c r="A104" s="238" t="s">
        <v>125</v>
      </c>
      <c r="B104" s="74" t="s">
        <v>346</v>
      </c>
      <c r="C104" s="74" t="s">
        <v>92</v>
      </c>
      <c r="D104" s="75" t="s">
        <v>339</v>
      </c>
      <c r="E104" s="76" t="s">
        <v>340</v>
      </c>
      <c r="F104" s="77" t="s">
        <v>184</v>
      </c>
      <c r="G104" s="77" t="s">
        <v>184</v>
      </c>
      <c r="H104" s="77" t="s">
        <v>184</v>
      </c>
      <c r="I104" s="77" t="s">
        <v>184</v>
      </c>
      <c r="J104" s="273" t="n">
        <v>2053043.22</v>
      </c>
      <c r="K104" s="282"/>
      <c r="L104" s="283" t="n">
        <f aca="false">J104-K104</f>
        <v>2053043.22</v>
      </c>
      <c r="M104" s="100"/>
      <c r="O104" s="4"/>
      <c r="P104" s="4" t="n">
        <v>-329390.11</v>
      </c>
      <c r="R104" s="63"/>
    </row>
    <row r="105" customFormat="false" ht="13.5" hidden="false" customHeight="true" outlineLevel="0" collapsed="false">
      <c r="A105" s="238" t="s">
        <v>125</v>
      </c>
      <c r="B105" s="74" t="s">
        <v>347</v>
      </c>
      <c r="C105" s="74" t="s">
        <v>92</v>
      </c>
      <c r="D105" s="75" t="s">
        <v>93</v>
      </c>
      <c r="E105" s="76" t="s">
        <v>333</v>
      </c>
      <c r="F105" s="77" t="s">
        <v>184</v>
      </c>
      <c r="G105" s="77" t="s">
        <v>184</v>
      </c>
      <c r="H105" s="77" t="s">
        <v>184</v>
      </c>
      <c r="I105" s="77" t="s">
        <v>184</v>
      </c>
      <c r="J105" s="273" t="n">
        <v>953199.21</v>
      </c>
      <c r="K105" s="282"/>
      <c r="L105" s="283" t="n">
        <f aca="false">J105-K105</f>
        <v>953199.21</v>
      </c>
      <c r="M105" s="100"/>
      <c r="O105" s="4"/>
      <c r="P105" s="4" t="n">
        <v>-152931.21</v>
      </c>
      <c r="R105" s="63"/>
    </row>
    <row r="106" customFormat="false" ht="13.5" hidden="false" customHeight="true" outlineLevel="0" collapsed="false">
      <c r="A106" s="248"/>
      <c r="B106" s="172"/>
      <c r="C106" s="172"/>
      <c r="D106" s="173"/>
      <c r="E106" s="97"/>
      <c r="F106" s="98"/>
      <c r="G106" s="88"/>
      <c r="H106" s="88"/>
      <c r="I106" s="88"/>
      <c r="J106" s="287"/>
      <c r="K106" s="288"/>
      <c r="L106" s="289"/>
      <c r="M106" s="100"/>
      <c r="O106" s="4"/>
      <c r="P106" s="4"/>
    </row>
    <row r="107" customFormat="false" ht="13.5" hidden="false" customHeight="true" outlineLevel="0" collapsed="false">
      <c r="A107" s="290"/>
      <c r="B107" s="141"/>
      <c r="C107" s="141"/>
      <c r="D107" s="129"/>
      <c r="E107" s="140"/>
      <c r="F107" s="126"/>
      <c r="G107" s="127"/>
      <c r="H107" s="127"/>
      <c r="I107" s="127"/>
      <c r="J107" s="291"/>
      <c r="K107" s="292"/>
      <c r="L107" s="289"/>
      <c r="O107" s="4"/>
      <c r="P107" s="4"/>
    </row>
    <row r="108" customFormat="false" ht="13.5" hidden="false" customHeight="false" outlineLevel="0" collapsed="false">
      <c r="A108" s="293" t="s">
        <v>416</v>
      </c>
      <c r="B108" s="294"/>
      <c r="C108" s="294"/>
      <c r="D108" s="295"/>
      <c r="E108" s="295"/>
      <c r="F108" s="295"/>
      <c r="G108" s="295"/>
      <c r="H108" s="295"/>
      <c r="I108" s="295"/>
      <c r="J108" s="296" t="n">
        <f aca="false">SUM(J2:J107)</f>
        <v>198990302.98</v>
      </c>
      <c r="K108" s="297" t="n">
        <f aca="false">SUM(K2:K107)</f>
        <v>119267325.97</v>
      </c>
      <c r="L108" s="298" t="n">
        <f aca="false">SUM(L2:L107)</f>
        <v>79722977.01</v>
      </c>
    </row>
    <row r="110" customFormat="false" ht="12.75" hidden="false" customHeight="false" outlineLevel="0" collapsed="false">
      <c r="A110" s="101"/>
      <c r="B110" s="190"/>
      <c r="C110" s="190"/>
      <c r="D110" s="101"/>
      <c r="L110" s="204" t="n">
        <f aca="false">J108-K108</f>
        <v>79722977.01</v>
      </c>
      <c r="N110" s="191" t="n">
        <f aca="false">SUM(N36:N107)</f>
        <v>146904.31</v>
      </c>
      <c r="O110" s="192" t="n">
        <f aca="false">SUM(O2:O109)</f>
        <v>0</v>
      </c>
      <c r="P110" s="192" t="n">
        <f aca="false">SUM(P2:P109)</f>
        <v>-1930019.71</v>
      </c>
    </row>
    <row r="111" customFormat="false" ht="12.75" hidden="false" customHeight="false" outlineLevel="0" collapsed="false">
      <c r="A111" s="101"/>
      <c r="B111" s="190"/>
      <c r="C111" s="190"/>
      <c r="D111" s="101"/>
    </row>
    <row r="112" customFormat="false" ht="12.75" hidden="false" customHeight="false" outlineLevel="0" collapsed="false">
      <c r="A112" s="101"/>
      <c r="B112" s="190"/>
      <c r="C112" s="190"/>
      <c r="D112" s="101"/>
    </row>
    <row r="113" customFormat="false" ht="12.75" hidden="false" customHeight="false" outlineLevel="0" collapsed="false">
      <c r="A113" s="101"/>
      <c r="B113" s="190"/>
      <c r="C113" s="190"/>
      <c r="D113" s="101"/>
      <c r="K113" s="299" t="s">
        <v>359</v>
      </c>
      <c r="L113" s="299" t="n">
        <v>77939861.61</v>
      </c>
    </row>
    <row r="114" customFormat="false" ht="12.75" hidden="false" customHeight="false" outlineLevel="0" collapsed="false">
      <c r="A114" s="101"/>
      <c r="B114" s="190"/>
      <c r="C114" s="190"/>
      <c r="D114" s="101"/>
      <c r="K114" s="299" t="s">
        <v>360</v>
      </c>
      <c r="L114" s="299" t="n">
        <v>0</v>
      </c>
    </row>
    <row r="115" customFormat="false" ht="12.75" hidden="false" customHeight="false" outlineLevel="0" collapsed="false">
      <c r="A115" s="101"/>
      <c r="B115" s="190"/>
      <c r="C115" s="190"/>
      <c r="D115" s="101"/>
      <c r="K115" s="299" t="s">
        <v>361</v>
      </c>
      <c r="L115" s="300" t="n">
        <f aca="false">L108+N110+O110+P110</f>
        <v>77939861.61</v>
      </c>
    </row>
    <row r="116" customFormat="false" ht="12.75" hidden="false" customHeight="false" outlineLevel="0" collapsed="false">
      <c r="A116" s="101"/>
      <c r="B116" s="190"/>
      <c r="C116" s="190"/>
      <c r="D116" s="101"/>
      <c r="K116" s="299"/>
      <c r="L116" s="299"/>
    </row>
    <row r="117" customFormat="false" ht="12.75" hidden="false" customHeight="false" outlineLevel="0" collapsed="false">
      <c r="A117" s="101"/>
      <c r="B117" s="190"/>
      <c r="C117" s="190"/>
      <c r="D117" s="101"/>
      <c r="K117" s="301" t="s">
        <v>362</v>
      </c>
      <c r="L117" s="302" t="n">
        <f aca="false">L113+L114-L115</f>
        <v>0</v>
      </c>
    </row>
    <row r="118" customFormat="false" ht="12.75" hidden="false" customHeight="false" outlineLevel="0" collapsed="false">
      <c r="A118" s="101"/>
      <c r="B118" s="190"/>
      <c r="C118" s="190"/>
      <c r="D118" s="101"/>
      <c r="I118" s="63"/>
    </row>
    <row r="119" customFormat="false" ht="25.5" hidden="false" customHeight="false" outlineLevel="0" collapsed="false">
      <c r="A119" s="101"/>
      <c r="B119" s="198"/>
      <c r="C119" s="199"/>
      <c r="D119" s="100"/>
      <c r="I119" s="63"/>
      <c r="J119" s="303" t="s">
        <v>363</v>
      </c>
      <c r="K119" s="301" t="s">
        <v>364</v>
      </c>
      <c r="L119" s="304" t="n">
        <v>-28254156.75</v>
      </c>
    </row>
    <row r="120" customFormat="false" ht="12.75" hidden="false" customHeight="false" outlineLevel="0" collapsed="false">
      <c r="A120" s="101"/>
      <c r="B120" s="190"/>
      <c r="C120" s="199"/>
      <c r="D120" s="100"/>
      <c r="I120" s="63"/>
      <c r="J120" s="304"/>
      <c r="K120" s="301" t="s">
        <v>365</v>
      </c>
      <c r="L120" s="304" t="n">
        <v>-49685704.86</v>
      </c>
    </row>
    <row r="121" customFormat="false" ht="12.75" hidden="false" customHeight="false" outlineLevel="0" collapsed="false">
      <c r="A121" s="101"/>
      <c r="B121" s="190"/>
      <c r="C121" s="199"/>
      <c r="D121" s="100"/>
      <c r="J121" s="304"/>
      <c r="K121" s="301" t="s">
        <v>366</v>
      </c>
      <c r="L121" s="304" t="n">
        <v>0</v>
      </c>
    </row>
    <row r="122" customFormat="false" ht="12.75" hidden="false" customHeight="false" outlineLevel="0" collapsed="false">
      <c r="A122" s="101"/>
      <c r="B122" s="190"/>
      <c r="C122" s="199"/>
      <c r="D122" s="202"/>
      <c r="J122" s="304"/>
      <c r="K122" s="301" t="s">
        <v>367</v>
      </c>
      <c r="L122" s="301" t="n">
        <f aca="false">SUM(L119:L121)</f>
        <v>-77939861.61</v>
      </c>
    </row>
    <row r="123" customFormat="false" ht="12.75" hidden="false" customHeight="false" outlineLevel="0" collapsed="false">
      <c r="A123" s="101"/>
      <c r="B123" s="190"/>
      <c r="C123" s="190"/>
      <c r="D123" s="100"/>
      <c r="J123" s="304"/>
      <c r="K123" s="204" t="s">
        <v>359</v>
      </c>
      <c r="L123" s="299" t="n">
        <f aca="false">L113</f>
        <v>77939861.61</v>
      </c>
    </row>
    <row r="124" customFormat="false" ht="12.75" hidden="false" customHeight="false" outlineLevel="0" collapsed="false">
      <c r="A124" s="101"/>
      <c r="B124" s="199"/>
      <c r="C124" s="198"/>
      <c r="D124" s="100"/>
    </row>
    <row r="125" customFormat="false" ht="12.75" hidden="false" customHeight="false" outlineLevel="0" collapsed="false">
      <c r="A125" s="101"/>
      <c r="B125" s="190"/>
      <c r="C125" s="190"/>
      <c r="D125" s="101"/>
      <c r="L125" s="305" t="n">
        <f aca="false">SUM(L122:L124)</f>
        <v>0</v>
      </c>
    </row>
    <row r="126" customFormat="false" ht="12.75" hidden="false" customHeight="false" outlineLevel="0" collapsed="false">
      <c r="A126" s="101"/>
      <c r="B126" s="101"/>
      <c r="C126" s="101"/>
      <c r="D126" s="101"/>
    </row>
    <row r="127" customFormat="false" ht="12.75" hidden="false" customHeight="false" outlineLevel="0" collapsed="false">
      <c r="A127" s="101"/>
      <c r="B127" s="190"/>
      <c r="C127" s="190"/>
      <c r="D127" s="100"/>
    </row>
    <row r="128" customFormat="false" ht="12.75" hidden="false" customHeight="false" outlineLevel="0" collapsed="false">
      <c r="A128" s="101"/>
      <c r="B128" s="190"/>
      <c r="C128" s="190"/>
      <c r="D128" s="101"/>
    </row>
    <row r="129" customFormat="false" ht="12.75" hidden="false" customHeight="false" outlineLevel="0" collapsed="false">
      <c r="A129" s="101"/>
      <c r="B129" s="190"/>
      <c r="C129" s="190"/>
      <c r="D129" s="101"/>
    </row>
    <row r="130" customFormat="false" ht="12.75" hidden="false" customHeight="false" outlineLevel="0" collapsed="false">
      <c r="A130" s="101"/>
      <c r="B130" s="190"/>
      <c r="C130" s="190"/>
      <c r="D130" s="101"/>
    </row>
    <row r="131" customFormat="false" ht="12.75" hidden="false" customHeight="false" outlineLevel="0" collapsed="false">
      <c r="A131" s="101"/>
      <c r="B131" s="190"/>
      <c r="C131" s="190"/>
      <c r="D131" s="101"/>
    </row>
    <row r="132" customFormat="false" ht="12.75" hidden="false" customHeight="false" outlineLevel="0" collapsed="false">
      <c r="A132" s="101"/>
      <c r="B132" s="190"/>
      <c r="C132" s="190"/>
      <c r="D132" s="101"/>
    </row>
    <row r="133" customFormat="false" ht="12.75" hidden="false" customHeight="false" outlineLevel="0" collapsed="false">
      <c r="A133" s="101"/>
      <c r="B133" s="190"/>
      <c r="C133" s="190"/>
      <c r="D133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20.85"/>
    <col collapsed="false" customWidth="true" hidden="false" outlineLevel="0" max="3" min="3" style="2" width="11.13"/>
    <col collapsed="false" customWidth="true" hidden="false" outlineLevel="0" max="4" min="4" style="0" width="22.85"/>
    <col collapsed="false" customWidth="true" hidden="false" outlineLevel="0" max="5" min="5" style="0" width="34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204" width="18.7"/>
    <col collapsed="false" customWidth="true" hidden="false" outlineLevel="0" max="11" min="11" style="204" width="24.13"/>
    <col collapsed="false" customWidth="true" hidden="false" outlineLevel="0" max="12" min="12" style="204" width="22.42"/>
    <col collapsed="false" customWidth="true" hidden="false" outlineLevel="0" max="13" min="13" style="4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  <col collapsed="false" customWidth="true" hidden="false" outlineLevel="0" max="18" min="18" style="0" width="18.14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08" t="s">
        <v>9</v>
      </c>
      <c r="K1" s="209" t="s">
        <v>10</v>
      </c>
      <c r="L1" s="210" t="s">
        <v>11</v>
      </c>
      <c r="M1" s="211"/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214" t="n">
        <v>1670957.63</v>
      </c>
      <c r="K2" s="215" t="n">
        <f aca="false">290000.91+1242861.04+55238.27+55238.28</f>
        <v>1643338.5</v>
      </c>
      <c r="L2" s="216" t="n">
        <f aca="false">J2-K2</f>
        <v>27619.1299999999</v>
      </c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214" t="n">
        <v>1474925.9</v>
      </c>
      <c r="K3" s="215" t="n">
        <f aca="false">255978.87+1097052.33+48757.88+48757.88</f>
        <v>1450546.96</v>
      </c>
      <c r="L3" s="216" t="n">
        <f aca="false">J3-K3</f>
        <v>24378.9399999999</v>
      </c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214" t="n">
        <v>3554852.27</v>
      </c>
      <c r="K4" s="215" t="n">
        <f aca="false">616957.83+2644105+117515.78+117515.77</f>
        <v>3496094.38</v>
      </c>
      <c r="L4" s="216" t="n">
        <f aca="false">J4-K4</f>
        <v>58757.8900000001</v>
      </c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218" t="n">
        <v>4450925.5</v>
      </c>
      <c r="K5" s="215" t="n">
        <f aca="false">772474.67+3233357.43+147138.03+224386.35</f>
        <v>4377356.48</v>
      </c>
      <c r="L5" s="216" t="n">
        <f aca="false">J5-K5</f>
        <v>73569.0200000005</v>
      </c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218" t="n">
        <v>6001851.86</v>
      </c>
      <c r="K6" s="215" t="n">
        <f aca="false">1041643.71+4464187.34+198408.33+198408.32</f>
        <v>5902647.7</v>
      </c>
      <c r="L6" s="219" t="n">
        <f aca="false">J6-K6</f>
        <v>99204.1600000002</v>
      </c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218" t="n">
        <v>5858420.49</v>
      </c>
      <c r="K7" s="215" t="n">
        <f aca="false">1016750.66+4255827.79+193666.79+295341.85</f>
        <v>5761587.09</v>
      </c>
      <c r="L7" s="219" t="n">
        <f aca="false">J7-K7</f>
        <v>96833.4000000004</v>
      </c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218" t="n">
        <v>179685</v>
      </c>
      <c r="K8" s="215" t="n">
        <f aca="false">31185+137718.9+7811.1</f>
        <v>176715</v>
      </c>
      <c r="L8" s="219" t="n">
        <f aca="false">J8-K8</f>
        <v>2970</v>
      </c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221" t="n">
        <v>6635281.34</v>
      </c>
      <c r="K9" s="215" t="n">
        <f aca="false">1151577.75+3496406.55+1589837.63</f>
        <v>6237821.93</v>
      </c>
      <c r="L9" s="219" t="n">
        <f aca="false">J9-K9</f>
        <v>397459.41</v>
      </c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223" t="n">
        <f aca="false">3645687.29-632722.58</f>
        <v>3012964.71</v>
      </c>
      <c r="K10" s="224" t="n">
        <f aca="false">2711668.24+241037.18</f>
        <v>2952705.42</v>
      </c>
      <c r="L10" s="225" t="n">
        <f aca="false">J10-K10</f>
        <v>60259.2899999996</v>
      </c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223" t="n">
        <f aca="false">12287001.33-2132454.77</f>
        <v>10154546.56</v>
      </c>
      <c r="K11" s="224" t="n">
        <f aca="false">9139091.91+812363.72</f>
        <v>9951455.63</v>
      </c>
      <c r="L11" s="225" t="n">
        <f aca="false">J11-K11</f>
        <v>203090.93</v>
      </c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227" t="n">
        <f aca="false">753827.6-11774.7</f>
        <v>742052.9</v>
      </c>
      <c r="K12" s="228" t="n">
        <f aca="false">130829.6-11774.7+279088.4</f>
        <v>398143.3</v>
      </c>
      <c r="L12" s="229" t="n">
        <f aca="false">J12-K12</f>
        <v>343909.6</v>
      </c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231" t="n">
        <f aca="false">471900-81900</f>
        <v>390000</v>
      </c>
      <c r="K13" s="232" t="n">
        <v>382200</v>
      </c>
      <c r="L13" s="233" t="n">
        <f aca="false">J13-K13</f>
        <v>7800</v>
      </c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227" t="n">
        <f aca="false">2313741.4-36140.3</f>
        <v>2277601.1</v>
      </c>
      <c r="K14" s="228" t="n">
        <f aca="false">365418.1+1873931.3</f>
        <v>2239349.4</v>
      </c>
      <c r="L14" s="229" t="n">
        <f aca="false">J14-K14</f>
        <v>38251.7000000002</v>
      </c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221" t="n">
        <v>650202</v>
      </c>
      <c r="K15" s="215" t="n">
        <f aca="false">112854+526608.9</f>
        <v>639462.9</v>
      </c>
      <c r="L15" s="219" t="n">
        <f aca="false">J15-K15</f>
        <v>10739.1</v>
      </c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221" t="n">
        <v>1415833.51</v>
      </c>
      <c r="K16" s="215" t="n">
        <f aca="false">245723.17+1053099.31+93608.83</f>
        <v>1392431.31</v>
      </c>
      <c r="L16" s="219" t="n">
        <f aca="false">J16-K16</f>
        <v>23402.2</v>
      </c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221" t="n">
        <v>1150088.06</v>
      </c>
      <c r="K17" s="215" t="n">
        <f aca="false">199602.06+855437.4+76038.88</f>
        <v>1131078.34</v>
      </c>
      <c r="L17" s="219" t="n">
        <f aca="false">J17-K17</f>
        <v>19009.7200000002</v>
      </c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221" t="n">
        <v>2165771.74</v>
      </c>
      <c r="K18" s="215" t="n">
        <f aca="false">375877.74+1610904.6+143191.52</f>
        <v>2129973.86</v>
      </c>
      <c r="L18" s="219" t="n">
        <f aca="false">J18-K18</f>
        <v>35797.8800000004</v>
      </c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221" t="n">
        <v>3177020.77</v>
      </c>
      <c r="K19" s="215" t="n">
        <f aca="false">551383.77+2363073.3+210050.96</f>
        <v>3124508.03</v>
      </c>
      <c r="L19" s="219" t="n">
        <f aca="false">J19-K19</f>
        <v>52512.7400000002</v>
      </c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221" t="n">
        <v>8236269.14</v>
      </c>
      <c r="K20" s="215" t="n">
        <f aca="false">1429435.14+6126150.6+544546.72</f>
        <v>8100132.46</v>
      </c>
      <c r="L20" s="219" t="n">
        <f aca="false">J20-K20</f>
        <v>136136.680000001</v>
      </c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221" t="n">
        <v>16784408.74</v>
      </c>
      <c r="K21" s="215" t="n">
        <f aca="false">2912996.55+12484270.98+1109712.98</f>
        <v>16506980.51</v>
      </c>
      <c r="L21" s="219" t="n">
        <f aca="false">J21-K21</f>
        <v>277428.229999997</v>
      </c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221" t="n">
        <v>5691495.15</v>
      </c>
      <c r="K22" s="215" t="n">
        <f aca="false">987780.15+4233343.5+376297.2</f>
        <v>5597420.85</v>
      </c>
      <c r="L22" s="219" t="n">
        <f aca="false">J22-K22</f>
        <v>94074.2999999998</v>
      </c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221" t="n">
        <v>1005614.96</v>
      </c>
      <c r="K23" s="215" t="n">
        <f aca="false">174528.21+747978.08+66486.94</f>
        <v>988993.23</v>
      </c>
      <c r="L23" s="219" t="n">
        <f aca="false">J23-K23</f>
        <v>16621.73</v>
      </c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227" t="n">
        <f aca="false">87845.55-1372.1</f>
        <v>86473.45</v>
      </c>
      <c r="K24" s="228" t="n">
        <f aca="false">13873.82+65339.67+5807.97</f>
        <v>85021.46</v>
      </c>
      <c r="L24" s="229" t="n">
        <f aca="false">J24-K24</f>
        <v>1451.99000000001</v>
      </c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227" t="n">
        <f aca="false">324316.07-5065.8</f>
        <v>319250.27</v>
      </c>
      <c r="K25" s="228" t="n">
        <f aca="false">51220.46+241226.83+21442.38</f>
        <v>313889.67</v>
      </c>
      <c r="L25" s="229" t="n">
        <f aca="false">J25-K25</f>
        <v>5360.60000000004</v>
      </c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227" t="n">
        <f aca="false">847931.68-13244.6</f>
        <v>834687.08</v>
      </c>
      <c r="K26" s="228" t="n">
        <f aca="false">133917.09+630693+56061.59</f>
        <v>820671.68</v>
      </c>
      <c r="L26" s="229" t="n">
        <f aca="false">J26-K26</f>
        <v>14015.4000000001</v>
      </c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227" t="n">
        <f aca="false">2017206.06-31508.4</f>
        <v>1985697.66</v>
      </c>
      <c r="K27" s="228" t="n">
        <f aca="false">318585.21+1500401.21+133368.99</f>
        <v>1952355.41</v>
      </c>
      <c r="L27" s="229" t="n">
        <f aca="false">J27-K27</f>
        <v>33342.2500000002</v>
      </c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227" t="n">
        <f aca="false">4127155.14-64465.5</f>
        <v>4062689.64</v>
      </c>
      <c r="K28" s="228" t="n">
        <f aca="false">651817.62+3069784.82+272869.76</f>
        <v>3994472.2</v>
      </c>
      <c r="L28" s="229" t="n">
        <f aca="false">J28-K28</f>
        <v>68217.4399999999</v>
      </c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227" t="n">
        <f aca="false">514489.71-8036.2</f>
        <v>506453.51</v>
      </c>
      <c r="K29" s="228" t="n">
        <f aca="false">81255.4+382678.3+34015.85</f>
        <v>497949.55</v>
      </c>
      <c r="L29" s="229" t="n">
        <f aca="false">J29-K29</f>
        <v>8503.96000000008</v>
      </c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221" t="n">
        <v>654086.07</v>
      </c>
      <c r="K30" s="215" t="n">
        <f aca="false">113519.07+409755.94</f>
        <v>523275.01</v>
      </c>
      <c r="L30" s="219" t="n">
        <f aca="false">J30-K30</f>
        <v>130811.06</v>
      </c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227" t="n">
        <f aca="false">3785367.71-59126.8</f>
        <v>3726240.91</v>
      </c>
      <c r="K31" s="228" t="n">
        <f aca="false">2815562.76+597837.84+250272.25</f>
        <v>3663672.85</v>
      </c>
      <c r="L31" s="229" t="n">
        <f aca="false">J31-K31</f>
        <v>62568.0600000005</v>
      </c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227" t="n">
        <f aca="false">2329790.38-36391</f>
        <v>2293399.38</v>
      </c>
      <c r="K32" s="228" t="n">
        <f aca="false">367952.78+1886937.67</f>
        <v>2254890.45</v>
      </c>
      <c r="L32" s="229" t="n">
        <f aca="false">J32-K32</f>
        <v>38508.9299999997</v>
      </c>
    </row>
    <row r="33" customFormat="false" ht="12.75" hidden="false" customHeight="false" outlineLevel="0" collapsed="false">
      <c r="A33" s="234"/>
      <c r="B33" s="65"/>
      <c r="C33" s="65"/>
      <c r="D33" s="66"/>
      <c r="E33" s="67"/>
      <c r="F33" s="68"/>
      <c r="G33" s="69"/>
      <c r="H33" s="69"/>
      <c r="I33" s="69"/>
      <c r="J33" s="235"/>
      <c r="K33" s="236"/>
      <c r="L33" s="237"/>
    </row>
    <row r="34" s="307" customFormat="true" ht="12.75" hidden="false" customHeight="false" outlineLevel="0" collapsed="false">
      <c r="A34" s="264" t="s">
        <v>175</v>
      </c>
      <c r="B34" s="118" t="s">
        <v>417</v>
      </c>
      <c r="C34" s="118" t="s">
        <v>17</v>
      </c>
      <c r="D34" s="129" t="s">
        <v>418</v>
      </c>
      <c r="E34" s="130" t="s">
        <v>419</v>
      </c>
      <c r="F34" s="126" t="s">
        <v>420</v>
      </c>
      <c r="G34" s="127" t="s">
        <v>305</v>
      </c>
      <c r="H34" s="127" t="s">
        <v>421</v>
      </c>
      <c r="I34" s="127"/>
      <c r="J34" s="269" t="n">
        <v>2692.25</v>
      </c>
      <c r="K34" s="266" t="n">
        <v>2692.25</v>
      </c>
      <c r="L34" s="267" t="n">
        <f aca="false">J34-K34</f>
        <v>0</v>
      </c>
      <c r="M34" s="306"/>
      <c r="N34" s="306"/>
    </row>
    <row r="35" s="307" customFormat="true" ht="12.75" hidden="false" customHeight="false" outlineLevel="0" collapsed="false">
      <c r="A35" s="264"/>
      <c r="B35" s="118" t="s">
        <v>417</v>
      </c>
      <c r="C35" s="118" t="s">
        <v>17</v>
      </c>
      <c r="D35" s="129" t="s">
        <v>418</v>
      </c>
      <c r="E35" s="130" t="s">
        <v>419</v>
      </c>
      <c r="F35" s="126" t="s">
        <v>422</v>
      </c>
      <c r="G35" s="127" t="s">
        <v>305</v>
      </c>
      <c r="H35" s="127" t="s">
        <v>423</v>
      </c>
      <c r="I35" s="127"/>
      <c r="J35" s="269" t="n">
        <v>2692.25</v>
      </c>
      <c r="K35" s="266" t="n">
        <v>2692.25</v>
      </c>
      <c r="L35" s="267" t="n">
        <f aca="false">J35-K35</f>
        <v>0</v>
      </c>
      <c r="M35" s="306"/>
      <c r="N35" s="306"/>
    </row>
    <row r="36" customFormat="false" ht="12.75" hidden="false" customHeight="false" outlineLevel="0" collapsed="false">
      <c r="A36" s="234"/>
      <c r="B36" s="65"/>
      <c r="C36" s="65"/>
      <c r="D36" s="66"/>
      <c r="E36" s="67"/>
      <c r="F36" s="68"/>
      <c r="G36" s="69"/>
      <c r="H36" s="69"/>
      <c r="I36" s="69"/>
      <c r="J36" s="235"/>
      <c r="K36" s="236"/>
      <c r="L36" s="237"/>
    </row>
    <row r="37" customFormat="false" ht="12.75" hidden="false" customHeight="false" outlineLevel="0" collapsed="false">
      <c r="A37" s="238" t="s">
        <v>175</v>
      </c>
      <c r="B37" s="242" t="s">
        <v>424</v>
      </c>
      <c r="C37" s="242" t="s">
        <v>48</v>
      </c>
      <c r="D37" s="86" t="s">
        <v>375</v>
      </c>
      <c r="E37" s="308" t="s">
        <v>425</v>
      </c>
      <c r="F37" s="138" t="s">
        <v>20</v>
      </c>
      <c r="G37" s="77" t="n">
        <v>9776</v>
      </c>
      <c r="H37" s="78" t="s">
        <v>96</v>
      </c>
      <c r="I37" s="78" t="s">
        <v>22</v>
      </c>
      <c r="J37" s="239" t="n">
        <v>8218.59</v>
      </c>
      <c r="K37" s="240" t="n">
        <v>8218.59</v>
      </c>
      <c r="L37" s="241" t="n">
        <f aca="false">J37-K37</f>
        <v>0</v>
      </c>
    </row>
    <row r="38" customFormat="false" ht="12.75" hidden="false" customHeight="false" outlineLevel="0" collapsed="false">
      <c r="A38" s="264" t="s">
        <v>175</v>
      </c>
      <c r="B38" s="309" t="s">
        <v>426</v>
      </c>
      <c r="C38" s="309" t="s">
        <v>48</v>
      </c>
      <c r="D38" s="129" t="s">
        <v>427</v>
      </c>
      <c r="E38" s="140" t="s">
        <v>428</v>
      </c>
      <c r="F38" s="126" t="s">
        <v>20</v>
      </c>
      <c r="G38" s="127" t="s">
        <v>305</v>
      </c>
      <c r="H38" s="127" t="s">
        <v>96</v>
      </c>
      <c r="I38" s="127" t="s">
        <v>22</v>
      </c>
      <c r="J38" s="291" t="n">
        <v>10890</v>
      </c>
      <c r="K38" s="266" t="n">
        <v>10890</v>
      </c>
      <c r="L38" s="310" t="n">
        <f aca="false">J38-K38</f>
        <v>0</v>
      </c>
    </row>
    <row r="39" customFormat="false" ht="12.75" hidden="false" customHeight="false" outlineLevel="0" collapsed="false">
      <c r="A39" s="264" t="s">
        <v>175</v>
      </c>
      <c r="B39" s="309" t="s">
        <v>426</v>
      </c>
      <c r="C39" s="309" t="s">
        <v>48</v>
      </c>
      <c r="D39" s="129" t="s">
        <v>427</v>
      </c>
      <c r="E39" s="140" t="s">
        <v>428</v>
      </c>
      <c r="F39" s="126" t="s">
        <v>131</v>
      </c>
      <c r="G39" s="127" t="s">
        <v>305</v>
      </c>
      <c r="H39" s="127" t="s">
        <v>96</v>
      </c>
      <c r="I39" s="127" t="s">
        <v>132</v>
      </c>
      <c r="J39" s="291" t="n">
        <v>6534</v>
      </c>
      <c r="K39" s="266" t="n">
        <v>6534</v>
      </c>
      <c r="L39" s="310" t="n">
        <f aca="false">J39-K39</f>
        <v>0</v>
      </c>
    </row>
    <row r="40" customFormat="false" ht="12.75" hidden="false" customHeight="false" outlineLevel="0" collapsed="false">
      <c r="A40" s="264" t="s">
        <v>175</v>
      </c>
      <c r="B40" s="309" t="s">
        <v>426</v>
      </c>
      <c r="C40" s="309" t="s">
        <v>48</v>
      </c>
      <c r="D40" s="129" t="s">
        <v>427</v>
      </c>
      <c r="E40" s="140" t="s">
        <v>428</v>
      </c>
      <c r="F40" s="126" t="s">
        <v>129</v>
      </c>
      <c r="G40" s="127" t="s">
        <v>305</v>
      </c>
      <c r="H40" s="127" t="s">
        <v>96</v>
      </c>
      <c r="I40" s="127" t="s">
        <v>130</v>
      </c>
      <c r="J40" s="291" t="n">
        <v>4356</v>
      </c>
      <c r="K40" s="266" t="n">
        <v>4356</v>
      </c>
      <c r="L40" s="310" t="n">
        <f aca="false">J40-K40</f>
        <v>0</v>
      </c>
    </row>
    <row r="41" customFormat="false" ht="12.75" hidden="false" customHeight="false" outlineLevel="0" collapsed="false">
      <c r="A41" s="238" t="s">
        <v>175</v>
      </c>
      <c r="B41" s="242" t="s">
        <v>429</v>
      </c>
      <c r="C41" s="242" t="s">
        <v>48</v>
      </c>
      <c r="D41" s="86" t="s">
        <v>119</v>
      </c>
      <c r="E41" s="86" t="s">
        <v>430</v>
      </c>
      <c r="F41" s="84" t="s">
        <v>20</v>
      </c>
      <c r="G41" s="84" t="s">
        <v>311</v>
      </c>
      <c r="H41" s="84" t="s">
        <v>96</v>
      </c>
      <c r="I41" s="84" t="s">
        <v>22</v>
      </c>
      <c r="J41" s="311" t="n">
        <v>30968.6</v>
      </c>
      <c r="K41" s="240" t="n">
        <v>30968.6</v>
      </c>
      <c r="L41" s="241" t="n">
        <f aca="false">J41-K41</f>
        <v>0</v>
      </c>
    </row>
    <row r="42" customFormat="false" ht="12.75" hidden="false" customHeight="false" outlineLevel="0" collapsed="false">
      <c r="A42" s="238" t="s">
        <v>175</v>
      </c>
      <c r="B42" s="242" t="s">
        <v>431</v>
      </c>
      <c r="C42" s="242" t="s">
        <v>48</v>
      </c>
      <c r="D42" s="86" t="s">
        <v>119</v>
      </c>
      <c r="E42" s="86" t="s">
        <v>432</v>
      </c>
      <c r="F42" s="84" t="s">
        <v>20</v>
      </c>
      <c r="G42" s="84" t="s">
        <v>112</v>
      </c>
      <c r="H42" s="84" t="s">
        <v>96</v>
      </c>
      <c r="I42" s="84" t="s">
        <v>22</v>
      </c>
      <c r="J42" s="311" t="n">
        <v>7861.26</v>
      </c>
      <c r="K42" s="240" t="n">
        <v>7861.26</v>
      </c>
      <c r="L42" s="241" t="n">
        <f aca="false">J42-K42</f>
        <v>0</v>
      </c>
    </row>
    <row r="43" customFormat="false" ht="12.75" hidden="false" customHeight="false" outlineLevel="0" collapsed="false">
      <c r="A43" s="238" t="s">
        <v>90</v>
      </c>
      <c r="B43" s="242" t="s">
        <v>433</v>
      </c>
      <c r="C43" s="242" t="s">
        <v>48</v>
      </c>
      <c r="D43" s="86" t="s">
        <v>434</v>
      </c>
      <c r="E43" s="86" t="s">
        <v>435</v>
      </c>
      <c r="F43" s="84" t="s">
        <v>20</v>
      </c>
      <c r="G43" s="84" t="s">
        <v>101</v>
      </c>
      <c r="H43" s="84" t="s">
        <v>96</v>
      </c>
      <c r="I43" s="84" t="s">
        <v>22</v>
      </c>
      <c r="J43" s="312" t="n">
        <v>262042</v>
      </c>
      <c r="K43" s="240" t="n">
        <v>262042</v>
      </c>
      <c r="L43" s="241" t="n">
        <f aca="false">J43-K43</f>
        <v>0</v>
      </c>
    </row>
    <row r="44" customFormat="false" ht="12.75" hidden="false" customHeight="false" outlineLevel="0" collapsed="false">
      <c r="A44" s="238" t="s">
        <v>90</v>
      </c>
      <c r="B44" s="242" t="s">
        <v>368</v>
      </c>
      <c r="C44" s="242" t="s">
        <v>48</v>
      </c>
      <c r="D44" s="86" t="s">
        <v>99</v>
      </c>
      <c r="E44" s="86" t="s">
        <v>369</v>
      </c>
      <c r="F44" s="84" t="s">
        <v>20</v>
      </c>
      <c r="G44" s="84" t="s">
        <v>370</v>
      </c>
      <c r="H44" s="84" t="s">
        <v>96</v>
      </c>
      <c r="I44" s="84" t="s">
        <v>22</v>
      </c>
      <c r="J44" s="312" t="n">
        <v>38115.2</v>
      </c>
      <c r="K44" s="240"/>
      <c r="L44" s="241" t="n">
        <f aca="false">J44-K44</f>
        <v>38115.2</v>
      </c>
      <c r="N44" s="4" t="n">
        <v>604.8</v>
      </c>
    </row>
    <row r="45" customFormat="false" ht="12.75" hidden="false" customHeight="false" outlineLevel="0" collapsed="false">
      <c r="A45" s="246" t="s">
        <v>90</v>
      </c>
      <c r="B45" s="85" t="s">
        <v>371</v>
      </c>
      <c r="C45" s="85" t="s">
        <v>48</v>
      </c>
      <c r="D45" s="86" t="s">
        <v>372</v>
      </c>
      <c r="E45" s="86" t="s">
        <v>373</v>
      </c>
      <c r="F45" s="84" t="s">
        <v>20</v>
      </c>
      <c r="G45" s="84" t="s">
        <v>311</v>
      </c>
      <c r="H45" s="84" t="s">
        <v>96</v>
      </c>
      <c r="I45" s="84" t="s">
        <v>22</v>
      </c>
      <c r="J45" s="313" t="n">
        <v>23822</v>
      </c>
      <c r="K45" s="240"/>
      <c r="L45" s="241" t="n">
        <f aca="false">J45-K45</f>
        <v>23822</v>
      </c>
      <c r="N45" s="4" t="n">
        <v>378</v>
      </c>
    </row>
    <row r="46" customFormat="false" ht="12.75" hidden="false" customHeight="false" outlineLevel="0" collapsed="false">
      <c r="A46" s="246" t="s">
        <v>90</v>
      </c>
      <c r="B46" s="85" t="s">
        <v>374</v>
      </c>
      <c r="C46" s="85" t="s">
        <v>48</v>
      </c>
      <c r="D46" s="86" t="s">
        <v>375</v>
      </c>
      <c r="E46" s="86" t="s">
        <v>376</v>
      </c>
      <c r="F46" s="77" t="s">
        <v>20</v>
      </c>
      <c r="G46" s="78" t="s">
        <v>112</v>
      </c>
      <c r="H46" s="78" t="s">
        <v>96</v>
      </c>
      <c r="I46" s="78" t="s">
        <v>22</v>
      </c>
      <c r="J46" s="313" t="n">
        <v>7861.26</v>
      </c>
      <c r="K46" s="240"/>
      <c r="L46" s="241" t="n">
        <f aca="false">J46-K46</f>
        <v>7861.26</v>
      </c>
      <c r="N46" s="4" t="n">
        <v>124.74</v>
      </c>
    </row>
    <row r="47" customFormat="false" ht="12.75" hidden="false" customHeight="false" outlineLevel="0" collapsed="false">
      <c r="A47" s="246" t="s">
        <v>97</v>
      </c>
      <c r="B47" s="85" t="s">
        <v>98</v>
      </c>
      <c r="C47" s="85" t="s">
        <v>92</v>
      </c>
      <c r="D47" s="86" t="s">
        <v>99</v>
      </c>
      <c r="E47" s="86" t="s">
        <v>100</v>
      </c>
      <c r="F47" s="84" t="s">
        <v>20</v>
      </c>
      <c r="G47" s="84" t="s">
        <v>101</v>
      </c>
      <c r="H47" s="84" t="s">
        <v>96</v>
      </c>
      <c r="I47" s="84" t="s">
        <v>22</v>
      </c>
      <c r="J47" s="313" t="n">
        <v>53003.95</v>
      </c>
      <c r="K47" s="240"/>
      <c r="L47" s="241" t="n">
        <f aca="false">J47-K47</f>
        <v>53003.95</v>
      </c>
      <c r="N47" s="4" t="n">
        <v>841.05</v>
      </c>
    </row>
    <row r="48" customFormat="false" ht="12.75" hidden="false" customHeight="false" outlineLevel="0" collapsed="false">
      <c r="A48" s="246" t="s">
        <v>97</v>
      </c>
      <c r="B48" s="85" t="s">
        <v>102</v>
      </c>
      <c r="C48" s="85" t="s">
        <v>92</v>
      </c>
      <c r="D48" s="86" t="s">
        <v>103</v>
      </c>
      <c r="E48" s="86" t="s">
        <v>104</v>
      </c>
      <c r="F48" s="84" t="s">
        <v>20</v>
      </c>
      <c r="G48" s="84" t="s">
        <v>105</v>
      </c>
      <c r="H48" s="84" t="s">
        <v>96</v>
      </c>
      <c r="I48" s="84" t="s">
        <v>22</v>
      </c>
      <c r="J48" s="313" t="n">
        <v>6543889.43</v>
      </c>
      <c r="K48" s="240"/>
      <c r="L48" s="241" t="n">
        <f aca="false">J48-K48</f>
        <v>6543889.43</v>
      </c>
      <c r="N48" s="4" t="n">
        <v>103836.38</v>
      </c>
    </row>
    <row r="49" customFormat="false" ht="12.75" hidden="false" customHeight="false" outlineLevel="0" collapsed="false">
      <c r="A49" s="246" t="s">
        <v>97</v>
      </c>
      <c r="B49" s="85" t="s">
        <v>106</v>
      </c>
      <c r="C49" s="85" t="s">
        <v>92</v>
      </c>
      <c r="D49" s="86" t="s">
        <v>107</v>
      </c>
      <c r="E49" s="86" t="s">
        <v>108</v>
      </c>
      <c r="F49" s="84" t="s">
        <v>20</v>
      </c>
      <c r="G49" s="84" t="s">
        <v>109</v>
      </c>
      <c r="H49" s="84" t="s">
        <v>96</v>
      </c>
      <c r="I49" s="84" t="s">
        <v>22</v>
      </c>
      <c r="J49" s="313" t="n">
        <v>3835.34</v>
      </c>
      <c r="K49" s="240"/>
      <c r="L49" s="241" t="n">
        <f aca="false">J49-K49</f>
        <v>3835.34</v>
      </c>
      <c r="N49" s="4" t="n">
        <v>60.86</v>
      </c>
    </row>
    <row r="50" customFormat="false" ht="12.75" hidden="false" customHeight="false" outlineLevel="0" collapsed="false">
      <c r="A50" s="246" t="s">
        <v>97</v>
      </c>
      <c r="B50" s="85" t="s">
        <v>110</v>
      </c>
      <c r="C50" s="85" t="s">
        <v>92</v>
      </c>
      <c r="D50" s="86" t="s">
        <v>107</v>
      </c>
      <c r="E50" s="86" t="s">
        <v>111</v>
      </c>
      <c r="F50" s="84" t="s">
        <v>20</v>
      </c>
      <c r="G50" s="84" t="s">
        <v>112</v>
      </c>
      <c r="H50" s="84" t="s">
        <v>96</v>
      </c>
      <c r="I50" s="84" t="s">
        <v>22</v>
      </c>
      <c r="J50" s="313" t="n">
        <v>3835.34</v>
      </c>
      <c r="K50" s="240"/>
      <c r="L50" s="241" t="n">
        <f aca="false">J50-K50</f>
        <v>3835.34</v>
      </c>
      <c r="N50" s="4" t="n">
        <v>60.86</v>
      </c>
    </row>
    <row r="51" customFormat="false" ht="12.75" hidden="false" customHeight="false" outlineLevel="0" collapsed="false">
      <c r="A51" s="246" t="s">
        <v>97</v>
      </c>
      <c r="B51" s="85" t="s">
        <v>377</v>
      </c>
      <c r="C51" s="85" t="s">
        <v>92</v>
      </c>
      <c r="D51" s="86" t="s">
        <v>356</v>
      </c>
      <c r="E51" s="86" t="s">
        <v>378</v>
      </c>
      <c r="F51" s="84" t="s">
        <v>20</v>
      </c>
      <c r="G51" s="84" t="s">
        <v>101</v>
      </c>
      <c r="H51" s="84" t="s">
        <v>139</v>
      </c>
      <c r="I51" s="84" t="s">
        <v>22</v>
      </c>
      <c r="J51" s="313" t="n">
        <v>41688.5</v>
      </c>
      <c r="K51" s="240"/>
      <c r="L51" s="241" t="n">
        <f aca="false">J51-K51</f>
        <v>41688.5</v>
      </c>
      <c r="N51" s="4" t="n">
        <v>661.5</v>
      </c>
    </row>
    <row r="52" customFormat="false" ht="12.75" hidden="false" customHeight="false" outlineLevel="0" collapsed="false">
      <c r="A52" s="246" t="s">
        <v>97</v>
      </c>
      <c r="B52" s="85" t="s">
        <v>379</v>
      </c>
      <c r="C52" s="85" t="s">
        <v>92</v>
      </c>
      <c r="D52" s="86" t="s">
        <v>380</v>
      </c>
      <c r="E52" s="86" t="s">
        <v>381</v>
      </c>
      <c r="F52" s="84" t="s">
        <v>20</v>
      </c>
      <c r="G52" s="84" t="s">
        <v>196</v>
      </c>
      <c r="H52" s="84" t="s">
        <v>96</v>
      </c>
      <c r="I52" s="84" t="s">
        <v>22</v>
      </c>
      <c r="J52" s="313" t="n">
        <v>38115.2</v>
      </c>
      <c r="K52" s="240"/>
      <c r="L52" s="241" t="n">
        <f aca="false">J52-K52</f>
        <v>38115.2</v>
      </c>
      <c r="N52" s="4" t="n">
        <v>604.8</v>
      </c>
    </row>
    <row r="53" customFormat="false" ht="12.75" hidden="false" customHeight="false" outlineLevel="0" collapsed="false">
      <c r="A53" s="246" t="s">
        <v>97</v>
      </c>
      <c r="B53" s="85" t="s">
        <v>382</v>
      </c>
      <c r="C53" s="85" t="s">
        <v>92</v>
      </c>
      <c r="D53" s="86" t="s">
        <v>380</v>
      </c>
      <c r="E53" s="86" t="s">
        <v>381</v>
      </c>
      <c r="F53" s="84" t="s">
        <v>20</v>
      </c>
      <c r="G53" s="84" t="s">
        <v>196</v>
      </c>
      <c r="H53" s="84" t="s">
        <v>96</v>
      </c>
      <c r="I53" s="84" t="s">
        <v>22</v>
      </c>
      <c r="J53" s="313" t="n">
        <v>38948.97</v>
      </c>
      <c r="K53" s="240"/>
      <c r="L53" s="241" t="n">
        <f aca="false">J53-K53</f>
        <v>38948.97</v>
      </c>
      <c r="N53" s="4" t="n">
        <v>618.03</v>
      </c>
    </row>
    <row r="54" customFormat="false" ht="12.75" hidden="false" customHeight="false" outlineLevel="0" collapsed="false">
      <c r="A54" s="246" t="s">
        <v>97</v>
      </c>
      <c r="B54" s="85" t="s">
        <v>383</v>
      </c>
      <c r="C54" s="85" t="s">
        <v>92</v>
      </c>
      <c r="D54" s="86" t="s">
        <v>380</v>
      </c>
      <c r="E54" s="86" t="s">
        <v>381</v>
      </c>
      <c r="F54" s="84" t="s">
        <v>20</v>
      </c>
      <c r="G54" s="84" t="s">
        <v>196</v>
      </c>
      <c r="H54" s="84" t="s">
        <v>96</v>
      </c>
      <c r="I54" s="84" t="s">
        <v>22</v>
      </c>
      <c r="J54" s="313" t="n">
        <v>42641.38</v>
      </c>
      <c r="K54" s="240"/>
      <c r="L54" s="241" t="n">
        <f aca="false">J54-K54</f>
        <v>42641.38</v>
      </c>
      <c r="N54" s="4" t="n">
        <v>676.62</v>
      </c>
    </row>
    <row r="55" customFormat="false" ht="12.75" hidden="false" customHeight="false" outlineLevel="0" collapsed="false">
      <c r="A55" s="248" t="s">
        <v>97</v>
      </c>
      <c r="B55" s="89" t="s">
        <v>113</v>
      </c>
      <c r="C55" s="89" t="s">
        <v>114</v>
      </c>
      <c r="D55" s="90" t="s">
        <v>115</v>
      </c>
      <c r="E55" s="90" t="s">
        <v>116</v>
      </c>
      <c r="F55" s="91" t="s">
        <v>20</v>
      </c>
      <c r="G55" s="91" t="s">
        <v>117</v>
      </c>
      <c r="H55" s="91" t="s">
        <v>96</v>
      </c>
      <c r="I55" s="91" t="s">
        <v>22</v>
      </c>
      <c r="J55" s="314" t="n">
        <v>3822</v>
      </c>
      <c r="K55" s="266"/>
      <c r="L55" s="310" t="n">
        <f aca="false">J55-K55</f>
        <v>3822</v>
      </c>
    </row>
    <row r="56" customFormat="false" ht="12.75" hidden="false" customHeight="false" outlineLevel="0" collapsed="false">
      <c r="A56" s="246" t="s">
        <v>97</v>
      </c>
      <c r="B56" s="85" t="s">
        <v>118</v>
      </c>
      <c r="C56" s="85" t="s">
        <v>92</v>
      </c>
      <c r="D56" s="86" t="s">
        <v>119</v>
      </c>
      <c r="E56" s="86" t="s">
        <v>120</v>
      </c>
      <c r="F56" s="95" t="s">
        <v>184</v>
      </c>
      <c r="G56" s="95" t="s">
        <v>184</v>
      </c>
      <c r="H56" s="95" t="s">
        <v>184</v>
      </c>
      <c r="I56" s="95" t="s">
        <v>184</v>
      </c>
      <c r="J56" s="313" t="n">
        <v>7861.26</v>
      </c>
      <c r="K56" s="240"/>
      <c r="L56" s="241" t="n">
        <f aca="false">J56-K56</f>
        <v>7861.26</v>
      </c>
      <c r="N56" s="4" t="n">
        <v>124.74</v>
      </c>
    </row>
    <row r="57" customFormat="false" ht="12.75" hidden="false" customHeight="false" outlineLevel="0" collapsed="false">
      <c r="A57" s="246" t="s">
        <v>97</v>
      </c>
      <c r="B57" s="85" t="s">
        <v>121</v>
      </c>
      <c r="C57" s="85" t="s">
        <v>92</v>
      </c>
      <c r="D57" s="86" t="s">
        <v>122</v>
      </c>
      <c r="E57" s="86" t="s">
        <v>123</v>
      </c>
      <c r="F57" s="95" t="s">
        <v>20</v>
      </c>
      <c r="G57" s="95" t="n">
        <v>9086</v>
      </c>
      <c r="H57" s="84" t="s">
        <v>124</v>
      </c>
      <c r="I57" s="84" t="s">
        <v>22</v>
      </c>
      <c r="J57" s="313" t="n">
        <v>307303.8</v>
      </c>
      <c r="K57" s="240"/>
      <c r="L57" s="241" t="n">
        <f aca="false">J57-K57</f>
        <v>307303.8</v>
      </c>
      <c r="N57" s="4" t="n">
        <v>4876.2</v>
      </c>
    </row>
    <row r="58" customFormat="false" ht="12.75" hidden="false" customHeight="false" outlineLevel="0" collapsed="false">
      <c r="A58" s="246" t="s">
        <v>125</v>
      </c>
      <c r="B58" s="85" t="s">
        <v>126</v>
      </c>
      <c r="C58" s="85" t="s">
        <v>114</v>
      </c>
      <c r="D58" s="86" t="s">
        <v>127</v>
      </c>
      <c r="E58" s="86" t="s">
        <v>128</v>
      </c>
      <c r="F58" s="95" t="s">
        <v>184</v>
      </c>
      <c r="G58" s="95" t="s">
        <v>184</v>
      </c>
      <c r="H58" s="95" t="s">
        <v>184</v>
      </c>
      <c r="I58" s="95" t="s">
        <v>184</v>
      </c>
      <c r="J58" s="315"/>
      <c r="K58" s="240"/>
      <c r="L58" s="241"/>
    </row>
    <row r="59" customFormat="false" ht="12.75" hidden="false" customHeight="false" outlineLevel="0" collapsed="false">
      <c r="A59" s="260"/>
      <c r="B59" s="109"/>
      <c r="C59" s="109"/>
      <c r="D59" s="110"/>
      <c r="E59" s="111"/>
      <c r="F59" s="112"/>
      <c r="G59" s="113"/>
      <c r="H59" s="113"/>
      <c r="I59" s="113"/>
      <c r="J59" s="261"/>
      <c r="K59" s="262"/>
      <c r="L59" s="263"/>
    </row>
    <row r="60" s="101" customFormat="true" ht="12.75" hidden="false" customHeight="false" outlineLevel="0" collapsed="false">
      <c r="A60" s="264" t="s">
        <v>175</v>
      </c>
      <c r="B60" s="118" t="s">
        <v>176</v>
      </c>
      <c r="C60" s="118" t="s">
        <v>17</v>
      </c>
      <c r="D60" s="119" t="s">
        <v>177</v>
      </c>
      <c r="E60" s="120" t="s">
        <v>178</v>
      </c>
      <c r="F60" s="121" t="s">
        <v>20</v>
      </c>
      <c r="G60" s="122" t="s">
        <v>305</v>
      </c>
      <c r="H60" s="122" t="s">
        <v>124</v>
      </c>
      <c r="I60" s="122" t="s">
        <v>22</v>
      </c>
      <c r="J60" s="265" t="n">
        <v>57142.25</v>
      </c>
      <c r="K60" s="266"/>
      <c r="L60" s="267" t="n">
        <f aca="false">J60-K60</f>
        <v>57142.25</v>
      </c>
      <c r="M60" s="100"/>
      <c r="N60" s="100"/>
      <c r="O60" s="125"/>
      <c r="P60" s="125"/>
    </row>
    <row r="61" s="101" customFormat="true" ht="12.75" hidden="false" customHeight="false" outlineLevel="0" collapsed="false">
      <c r="A61" s="238" t="s">
        <v>175</v>
      </c>
      <c r="B61" s="74" t="s">
        <v>436</v>
      </c>
      <c r="C61" s="74" t="s">
        <v>48</v>
      </c>
      <c r="D61" s="75" t="s">
        <v>437</v>
      </c>
      <c r="E61" s="76" t="s">
        <v>438</v>
      </c>
      <c r="F61" s="77" t="s">
        <v>20</v>
      </c>
      <c r="G61" s="78" t="s">
        <v>196</v>
      </c>
      <c r="H61" s="78" t="s">
        <v>189</v>
      </c>
      <c r="I61" s="78" t="s">
        <v>22</v>
      </c>
      <c r="J61" s="239" t="n">
        <v>524084</v>
      </c>
      <c r="K61" s="240" t="n">
        <v>524084</v>
      </c>
      <c r="L61" s="268" t="n">
        <f aca="false">J61-K61</f>
        <v>0</v>
      </c>
      <c r="M61" s="100"/>
      <c r="N61" s="100"/>
      <c r="O61" s="125"/>
      <c r="P61" s="125"/>
    </row>
    <row r="62" s="101" customFormat="true" ht="12.75" hidden="false" customHeight="false" outlineLevel="0" collapsed="false">
      <c r="A62" s="238" t="s">
        <v>175</v>
      </c>
      <c r="B62" s="74" t="s">
        <v>439</v>
      </c>
      <c r="C62" s="74" t="s">
        <v>48</v>
      </c>
      <c r="D62" s="75" t="s">
        <v>440</v>
      </c>
      <c r="E62" s="76" t="s">
        <v>441</v>
      </c>
      <c r="F62" s="77" t="s">
        <v>20</v>
      </c>
      <c r="G62" s="78" t="s">
        <v>442</v>
      </c>
      <c r="H62" s="78" t="s">
        <v>189</v>
      </c>
      <c r="I62" s="78" t="s">
        <v>22</v>
      </c>
      <c r="J62" s="239" t="n">
        <v>572919.1</v>
      </c>
      <c r="K62" s="240" t="n">
        <v>572919.1</v>
      </c>
      <c r="L62" s="268" t="n">
        <f aca="false">J62-K62</f>
        <v>0</v>
      </c>
      <c r="M62" s="100"/>
      <c r="N62" s="100"/>
      <c r="O62" s="125"/>
      <c r="P62" s="125"/>
    </row>
    <row r="63" s="101" customFormat="true" ht="12.75" hidden="false" customHeight="false" outlineLevel="0" collapsed="false">
      <c r="A63" s="238" t="s">
        <v>90</v>
      </c>
      <c r="B63" s="74" t="s">
        <v>387</v>
      </c>
      <c r="C63" s="74" t="s">
        <v>48</v>
      </c>
      <c r="D63" s="75" t="s">
        <v>388</v>
      </c>
      <c r="E63" s="76" t="s">
        <v>389</v>
      </c>
      <c r="F63" s="77" t="s">
        <v>20</v>
      </c>
      <c r="G63" s="78" t="s">
        <v>390</v>
      </c>
      <c r="H63" s="78" t="s">
        <v>124</v>
      </c>
      <c r="I63" s="78" t="s">
        <v>22</v>
      </c>
      <c r="J63" s="239" t="n">
        <v>2347074.03</v>
      </c>
      <c r="K63" s="240"/>
      <c r="L63" s="268" t="n">
        <f aca="false">J63-K63</f>
        <v>2347074.03</v>
      </c>
      <c r="M63" s="100"/>
      <c r="N63" s="100" t="n">
        <v>37242.63</v>
      </c>
      <c r="O63" s="125"/>
      <c r="P63" s="125"/>
    </row>
    <row r="64" s="101" customFormat="true" ht="12.75" hidden="false" customHeight="false" outlineLevel="0" collapsed="false">
      <c r="A64" s="264" t="s">
        <v>90</v>
      </c>
      <c r="B64" s="118" t="s">
        <v>181</v>
      </c>
      <c r="C64" s="118" t="s">
        <v>17</v>
      </c>
      <c r="D64" s="119" t="s">
        <v>182</v>
      </c>
      <c r="E64" s="120" t="s">
        <v>183</v>
      </c>
      <c r="F64" s="126" t="s">
        <v>184</v>
      </c>
      <c r="G64" s="127" t="s">
        <v>184</v>
      </c>
      <c r="H64" s="127" t="s">
        <v>184</v>
      </c>
      <c r="I64" s="127" t="s">
        <v>184</v>
      </c>
      <c r="J64" s="269" t="n">
        <v>307412.6</v>
      </c>
      <c r="K64" s="266"/>
      <c r="L64" s="267" t="n">
        <f aca="false">J64-K64</f>
        <v>307412.6</v>
      </c>
      <c r="M64" s="100"/>
      <c r="N64" s="100"/>
      <c r="O64" s="125"/>
      <c r="P64" s="125"/>
    </row>
    <row r="65" s="101" customFormat="true" ht="12.75" hidden="false" customHeight="false" outlineLevel="0" collapsed="false">
      <c r="A65" s="264" t="s">
        <v>90</v>
      </c>
      <c r="B65" s="118" t="s">
        <v>391</v>
      </c>
      <c r="C65" s="118" t="s">
        <v>17</v>
      </c>
      <c r="D65" s="119" t="s">
        <v>392</v>
      </c>
      <c r="E65" s="120" t="s">
        <v>393</v>
      </c>
      <c r="F65" s="126" t="s">
        <v>20</v>
      </c>
      <c r="G65" s="127" t="s">
        <v>394</v>
      </c>
      <c r="H65" s="127" t="s">
        <v>189</v>
      </c>
      <c r="I65" s="127" t="s">
        <v>22</v>
      </c>
      <c r="J65" s="269" t="n">
        <v>127050</v>
      </c>
      <c r="K65" s="266"/>
      <c r="L65" s="267" t="n">
        <f aca="false">J65-K65</f>
        <v>127050</v>
      </c>
      <c r="M65" s="100"/>
      <c r="N65" s="100"/>
      <c r="O65" s="125"/>
      <c r="P65" s="125"/>
    </row>
    <row r="66" s="101" customFormat="true" ht="12.75" hidden="false" customHeight="false" outlineLevel="0" collapsed="false">
      <c r="A66" s="270" t="s">
        <v>97</v>
      </c>
      <c r="B66" s="135" t="s">
        <v>395</v>
      </c>
      <c r="C66" s="135" t="s">
        <v>114</v>
      </c>
      <c r="D66" s="119" t="s">
        <v>295</v>
      </c>
      <c r="E66" s="120" t="s">
        <v>396</v>
      </c>
      <c r="F66" s="121" t="s">
        <v>20</v>
      </c>
      <c r="G66" s="122" t="s">
        <v>397</v>
      </c>
      <c r="H66" s="122" t="s">
        <v>189</v>
      </c>
      <c r="I66" s="122" t="s">
        <v>22</v>
      </c>
      <c r="J66" s="271" t="n">
        <v>497673</v>
      </c>
      <c r="K66" s="266"/>
      <c r="L66" s="267" t="n">
        <f aca="false">J66-K66</f>
        <v>497673</v>
      </c>
      <c r="M66" s="100"/>
      <c r="N66" s="100"/>
      <c r="O66" s="125"/>
      <c r="P66" s="125"/>
    </row>
    <row r="67" s="101" customFormat="true" ht="12.75" hidden="false" customHeight="false" outlineLevel="0" collapsed="false">
      <c r="A67" s="264" t="s">
        <v>97</v>
      </c>
      <c r="B67" s="118" t="s">
        <v>185</v>
      </c>
      <c r="C67" s="118" t="s">
        <v>92</v>
      </c>
      <c r="D67" s="129" t="s">
        <v>186</v>
      </c>
      <c r="E67" s="130" t="s">
        <v>187</v>
      </c>
      <c r="F67" s="126" t="s">
        <v>20</v>
      </c>
      <c r="G67" s="127" t="s">
        <v>188</v>
      </c>
      <c r="H67" s="127" t="s">
        <v>189</v>
      </c>
      <c r="I67" s="127" t="s">
        <v>22</v>
      </c>
      <c r="J67" s="272" t="n">
        <v>3462902.63</v>
      </c>
      <c r="K67" s="266"/>
      <c r="L67" s="267" t="n">
        <f aca="false">J67-K67</f>
        <v>3462902.63</v>
      </c>
      <c r="M67" s="100"/>
      <c r="N67" s="100"/>
      <c r="O67" s="125"/>
      <c r="P67" s="125"/>
    </row>
    <row r="68" s="101" customFormat="true" ht="12.75" hidden="false" customHeight="false" outlineLevel="0" collapsed="false">
      <c r="A68" s="238" t="s">
        <v>97</v>
      </c>
      <c r="B68" s="74" t="s">
        <v>190</v>
      </c>
      <c r="C68" s="74" t="s">
        <v>92</v>
      </c>
      <c r="D68" s="75" t="s">
        <v>191</v>
      </c>
      <c r="E68" s="76" t="s">
        <v>192</v>
      </c>
      <c r="F68" s="77" t="s">
        <v>20</v>
      </c>
      <c r="G68" s="78" t="s">
        <v>101</v>
      </c>
      <c r="H68" s="78" t="s">
        <v>124</v>
      </c>
      <c r="I68" s="78" t="s">
        <v>22</v>
      </c>
      <c r="J68" s="273" t="n">
        <v>237028.9</v>
      </c>
      <c r="K68" s="240"/>
      <c r="L68" s="268" t="n">
        <f aca="false">J68-K68</f>
        <v>237028.9</v>
      </c>
      <c r="M68" s="100"/>
      <c r="N68" s="100" t="n">
        <v>3761.1</v>
      </c>
      <c r="O68" s="125"/>
      <c r="P68" s="125"/>
    </row>
    <row r="69" s="101" customFormat="true" ht="12.75" hidden="false" customHeight="false" outlineLevel="0" collapsed="false">
      <c r="A69" s="238" t="s">
        <v>97</v>
      </c>
      <c r="B69" s="74" t="s">
        <v>193</v>
      </c>
      <c r="C69" s="74" t="s">
        <v>92</v>
      </c>
      <c r="D69" s="75" t="s">
        <v>194</v>
      </c>
      <c r="E69" s="76" t="s">
        <v>195</v>
      </c>
      <c r="F69" s="77" t="s">
        <v>184</v>
      </c>
      <c r="G69" s="78" t="s">
        <v>184</v>
      </c>
      <c r="H69" s="78" t="s">
        <v>184</v>
      </c>
      <c r="I69" s="78" t="s">
        <v>184</v>
      </c>
      <c r="J69" s="273" t="n">
        <v>395726.3</v>
      </c>
      <c r="K69" s="240"/>
      <c r="L69" s="268" t="n">
        <f aca="false">J69-K69</f>
        <v>395726.3</v>
      </c>
      <c r="M69" s="100"/>
      <c r="N69" s="100" t="n">
        <v>6279.26</v>
      </c>
      <c r="O69" s="125"/>
      <c r="P69" s="125"/>
    </row>
    <row r="70" s="101" customFormat="true" ht="12.75" hidden="false" customHeight="false" outlineLevel="0" collapsed="false">
      <c r="A70" s="270" t="s">
        <v>97</v>
      </c>
      <c r="B70" s="135" t="s">
        <v>198</v>
      </c>
      <c r="C70" s="135" t="s">
        <v>114</v>
      </c>
      <c r="D70" s="119" t="s">
        <v>199</v>
      </c>
      <c r="E70" s="120" t="s">
        <v>200</v>
      </c>
      <c r="F70" s="121" t="s">
        <v>20</v>
      </c>
      <c r="G70" s="122" t="s">
        <v>201</v>
      </c>
      <c r="H70" s="122" t="s">
        <v>189</v>
      </c>
      <c r="I70" s="122" t="s">
        <v>22</v>
      </c>
      <c r="J70" s="271" t="n">
        <v>822800</v>
      </c>
      <c r="K70" s="266"/>
      <c r="L70" s="267" t="n">
        <f aca="false">J70-K70</f>
        <v>822800</v>
      </c>
      <c r="M70" s="100"/>
      <c r="N70" s="100"/>
      <c r="O70" s="125"/>
      <c r="P70" s="125"/>
    </row>
    <row r="71" s="101" customFormat="true" ht="12.75" hidden="false" customHeight="false" outlineLevel="0" collapsed="false">
      <c r="A71" s="238" t="s">
        <v>97</v>
      </c>
      <c r="B71" s="74" t="s">
        <v>202</v>
      </c>
      <c r="C71" s="74" t="s">
        <v>92</v>
      </c>
      <c r="D71" s="75" t="s">
        <v>203</v>
      </c>
      <c r="E71" s="76" t="s">
        <v>204</v>
      </c>
      <c r="F71" s="77" t="s">
        <v>20</v>
      </c>
      <c r="G71" s="78" t="s">
        <v>205</v>
      </c>
      <c r="H71" s="78" t="s">
        <v>189</v>
      </c>
      <c r="I71" s="78" t="s">
        <v>22</v>
      </c>
      <c r="J71" s="273" t="n">
        <v>729548.75</v>
      </c>
      <c r="K71" s="240"/>
      <c r="L71" s="268" t="n">
        <f aca="false">J71-K71</f>
        <v>729548.75</v>
      </c>
      <c r="M71" s="100"/>
      <c r="N71" s="100" t="n">
        <v>11576.25</v>
      </c>
      <c r="O71" s="125"/>
      <c r="P71" s="125"/>
    </row>
    <row r="72" s="101" customFormat="true" ht="12.75" hidden="false" customHeight="false" outlineLevel="0" collapsed="false">
      <c r="A72" s="238" t="s">
        <v>97</v>
      </c>
      <c r="B72" s="74" t="s">
        <v>206</v>
      </c>
      <c r="C72" s="74" t="s">
        <v>92</v>
      </c>
      <c r="D72" s="75" t="s">
        <v>207</v>
      </c>
      <c r="E72" s="76" t="s">
        <v>208</v>
      </c>
      <c r="F72" s="77" t="s">
        <v>184</v>
      </c>
      <c r="G72" s="78" t="s">
        <v>184</v>
      </c>
      <c r="H72" s="78" t="s">
        <v>184</v>
      </c>
      <c r="I72" s="78" t="s">
        <v>184</v>
      </c>
      <c r="J72" s="273" t="n">
        <v>6917908.8</v>
      </c>
      <c r="K72" s="240"/>
      <c r="L72" s="268" t="n">
        <f aca="false">J72-K72</f>
        <v>6917908.8</v>
      </c>
      <c r="M72" s="100"/>
      <c r="N72" s="100" t="n">
        <v>109771.2</v>
      </c>
      <c r="O72" s="125"/>
      <c r="P72" s="125"/>
    </row>
    <row r="73" s="101" customFormat="true" ht="12.75" hidden="false" customHeight="false" outlineLevel="0" collapsed="false">
      <c r="A73" s="270" t="s">
        <v>97</v>
      </c>
      <c r="B73" s="135" t="s">
        <v>210</v>
      </c>
      <c r="C73" s="135" t="s">
        <v>114</v>
      </c>
      <c r="D73" s="119" t="s">
        <v>211</v>
      </c>
      <c r="E73" s="120" t="s">
        <v>212</v>
      </c>
      <c r="F73" s="121" t="s">
        <v>184</v>
      </c>
      <c r="G73" s="122" t="s">
        <v>184</v>
      </c>
      <c r="H73" s="122" t="s">
        <v>184</v>
      </c>
      <c r="I73" s="122" t="s">
        <v>184</v>
      </c>
      <c r="J73" s="271" t="n">
        <v>33397502.82</v>
      </c>
      <c r="K73" s="266"/>
      <c r="L73" s="267" t="n">
        <v>33397502.82</v>
      </c>
      <c r="M73" s="100"/>
      <c r="N73" s="100"/>
      <c r="O73" s="125"/>
      <c r="P73" s="125"/>
    </row>
    <row r="74" s="101" customFormat="true" ht="12.75" hidden="false" customHeight="false" outlineLevel="0" collapsed="false">
      <c r="A74" s="260"/>
      <c r="B74" s="149"/>
      <c r="C74" s="149"/>
      <c r="D74" s="150"/>
      <c r="E74" s="151"/>
      <c r="F74" s="112"/>
      <c r="G74" s="113"/>
      <c r="H74" s="113"/>
      <c r="I74" s="113"/>
      <c r="J74" s="261"/>
      <c r="K74" s="274"/>
      <c r="L74" s="275"/>
      <c r="M74" s="100"/>
      <c r="N74" s="100"/>
      <c r="O74" s="125"/>
      <c r="P74" s="125"/>
    </row>
    <row r="75" customFormat="false" ht="13.5" hidden="false" customHeight="true" outlineLevel="0" collapsed="false">
      <c r="A75" s="290" t="s">
        <v>443</v>
      </c>
      <c r="B75" s="141" t="s">
        <v>444</v>
      </c>
      <c r="C75" s="141" t="s">
        <v>17</v>
      </c>
      <c r="D75" s="129" t="s">
        <v>309</v>
      </c>
      <c r="E75" s="140" t="s">
        <v>445</v>
      </c>
      <c r="F75" s="126" t="s">
        <v>20</v>
      </c>
      <c r="G75" s="126" t="n">
        <v>9702</v>
      </c>
      <c r="H75" s="127" t="s">
        <v>96</v>
      </c>
      <c r="I75" s="127" t="s">
        <v>22</v>
      </c>
      <c r="J75" s="291" t="n">
        <v>5327704.32</v>
      </c>
      <c r="K75" s="292" t="n">
        <v>5327704.32</v>
      </c>
      <c r="L75" s="316" t="n">
        <f aca="false">J75-K75</f>
        <v>0</v>
      </c>
      <c r="O75" s="317"/>
      <c r="P75" s="317"/>
    </row>
    <row r="76" customFormat="false" ht="13.5" hidden="false" customHeight="true" outlineLevel="0" collapsed="false">
      <c r="A76" s="290" t="s">
        <v>443</v>
      </c>
      <c r="B76" s="141" t="s">
        <v>444</v>
      </c>
      <c r="C76" s="141" t="s">
        <v>17</v>
      </c>
      <c r="D76" s="129" t="s">
        <v>309</v>
      </c>
      <c r="E76" s="140" t="s">
        <v>445</v>
      </c>
      <c r="F76" s="126" t="s">
        <v>129</v>
      </c>
      <c r="G76" s="126" t="n">
        <v>9702</v>
      </c>
      <c r="H76" s="127" t="s">
        <v>96</v>
      </c>
      <c r="I76" s="126" t="n">
        <v>111</v>
      </c>
      <c r="J76" s="291" t="n">
        <v>2131081.73</v>
      </c>
      <c r="K76" s="292" t="n">
        <v>2131081.73</v>
      </c>
      <c r="L76" s="316" t="n">
        <f aca="false">J76-K76</f>
        <v>0</v>
      </c>
      <c r="O76" s="317"/>
      <c r="P76" s="317"/>
    </row>
    <row r="77" customFormat="false" ht="13.5" hidden="false" customHeight="true" outlineLevel="0" collapsed="false">
      <c r="A77" s="290" t="s">
        <v>443</v>
      </c>
      <c r="B77" s="141" t="s">
        <v>444</v>
      </c>
      <c r="C77" s="141" t="s">
        <v>17</v>
      </c>
      <c r="D77" s="129" t="s">
        <v>309</v>
      </c>
      <c r="E77" s="140" t="s">
        <v>445</v>
      </c>
      <c r="F77" s="126" t="s">
        <v>131</v>
      </c>
      <c r="G77" s="126" t="n">
        <v>9702</v>
      </c>
      <c r="H77" s="127" t="s">
        <v>96</v>
      </c>
      <c r="I77" s="126" t="n">
        <v>311</v>
      </c>
      <c r="J77" s="291" t="n">
        <v>3196622.59</v>
      </c>
      <c r="K77" s="292" t="n">
        <v>3196622.59</v>
      </c>
      <c r="L77" s="316" t="n">
        <f aca="false">J77-K77</f>
        <v>0</v>
      </c>
      <c r="O77" s="317"/>
      <c r="P77" s="317"/>
    </row>
    <row r="78" customFormat="false" ht="13.5" hidden="false" customHeight="true" outlineLevel="0" collapsed="false">
      <c r="A78" s="290" t="s">
        <v>443</v>
      </c>
      <c r="B78" s="141" t="s">
        <v>446</v>
      </c>
      <c r="C78" s="141" t="s">
        <v>17</v>
      </c>
      <c r="D78" s="129" t="s">
        <v>309</v>
      </c>
      <c r="E78" s="140" t="s">
        <v>447</v>
      </c>
      <c r="F78" s="126" t="s">
        <v>20</v>
      </c>
      <c r="G78" s="126" t="n">
        <v>9702</v>
      </c>
      <c r="H78" s="127" t="s">
        <v>96</v>
      </c>
      <c r="I78" s="127" t="s">
        <v>22</v>
      </c>
      <c r="J78" s="291" t="n">
        <v>4222758.45</v>
      </c>
      <c r="K78" s="292" t="n">
        <v>4222758.45</v>
      </c>
      <c r="L78" s="316" t="n">
        <f aca="false">J78-K78</f>
        <v>0</v>
      </c>
      <c r="O78" s="317"/>
      <c r="P78" s="317"/>
    </row>
    <row r="79" customFormat="false" ht="13.5" hidden="false" customHeight="true" outlineLevel="0" collapsed="false">
      <c r="A79" s="270" t="s">
        <v>448</v>
      </c>
      <c r="B79" s="135" t="s">
        <v>449</v>
      </c>
      <c r="C79" s="141" t="s">
        <v>17</v>
      </c>
      <c r="D79" s="119" t="s">
        <v>18</v>
      </c>
      <c r="E79" s="130" t="s">
        <v>450</v>
      </c>
      <c r="F79" s="126"/>
      <c r="G79" s="127" t="s">
        <v>305</v>
      </c>
      <c r="H79" s="127" t="s">
        <v>96</v>
      </c>
      <c r="I79" s="127"/>
      <c r="J79" s="265" t="n">
        <v>1574144.01</v>
      </c>
      <c r="K79" s="292" t="n">
        <v>1574144.01</v>
      </c>
      <c r="L79" s="316" t="n">
        <f aca="false">J79-K79</f>
        <v>0</v>
      </c>
      <c r="O79" s="4"/>
      <c r="P79" s="4"/>
    </row>
    <row r="80" customFormat="false" ht="13.5" hidden="false" customHeight="true" outlineLevel="0" collapsed="false">
      <c r="A80" s="270" t="s">
        <v>448</v>
      </c>
      <c r="B80" s="135" t="s">
        <v>451</v>
      </c>
      <c r="C80" s="141" t="s">
        <v>17</v>
      </c>
      <c r="D80" s="119" t="s">
        <v>18</v>
      </c>
      <c r="E80" s="130" t="s">
        <v>452</v>
      </c>
      <c r="F80" s="126" t="s">
        <v>20</v>
      </c>
      <c r="G80" s="127" t="s">
        <v>305</v>
      </c>
      <c r="H80" s="127" t="s">
        <v>96</v>
      </c>
      <c r="I80" s="127" t="s">
        <v>22</v>
      </c>
      <c r="J80" s="265" t="n">
        <v>540214.95</v>
      </c>
      <c r="K80" s="292" t="n">
        <v>540214.95</v>
      </c>
      <c r="L80" s="316" t="n">
        <f aca="false">J80-K80</f>
        <v>0</v>
      </c>
      <c r="O80" s="4"/>
      <c r="P80" s="4"/>
    </row>
    <row r="81" customFormat="false" ht="13.5" hidden="false" customHeight="true" outlineLevel="0" collapsed="false">
      <c r="A81" s="276" t="s">
        <v>175</v>
      </c>
      <c r="B81" s="155" t="s">
        <v>303</v>
      </c>
      <c r="C81" s="156" t="s">
        <v>17</v>
      </c>
      <c r="D81" s="277" t="s">
        <v>18</v>
      </c>
      <c r="E81" s="158" t="s">
        <v>304</v>
      </c>
      <c r="F81" s="159" t="s">
        <v>20</v>
      </c>
      <c r="G81" s="160" t="s">
        <v>305</v>
      </c>
      <c r="H81" s="160" t="s">
        <v>96</v>
      </c>
      <c r="I81" s="160" t="s">
        <v>22</v>
      </c>
      <c r="J81" s="278" t="n">
        <v>-46514.82</v>
      </c>
      <c r="K81" s="279" t="n">
        <v>-8072.82</v>
      </c>
      <c r="L81" s="280" t="n">
        <f aca="false">J81-K81</f>
        <v>-38442</v>
      </c>
      <c r="O81" s="4"/>
      <c r="P81" s="4"/>
    </row>
    <row r="82" customFormat="false" ht="13.5" hidden="false" customHeight="true" outlineLevel="0" collapsed="false">
      <c r="A82" s="276" t="s">
        <v>175</v>
      </c>
      <c r="B82" s="155" t="s">
        <v>306</v>
      </c>
      <c r="C82" s="156" t="s">
        <v>17</v>
      </c>
      <c r="D82" s="277" t="s">
        <v>18</v>
      </c>
      <c r="E82" s="158" t="s">
        <v>307</v>
      </c>
      <c r="F82" s="159" t="s">
        <v>20</v>
      </c>
      <c r="G82" s="160" t="s">
        <v>305</v>
      </c>
      <c r="H82" s="160" t="s">
        <v>96</v>
      </c>
      <c r="I82" s="160" t="s">
        <v>22</v>
      </c>
      <c r="J82" s="278" t="n">
        <v>-74611.02</v>
      </c>
      <c r="K82" s="279" t="n">
        <v>-12949.02</v>
      </c>
      <c r="L82" s="280" t="n">
        <f aca="false">J82-K82</f>
        <v>-61662</v>
      </c>
      <c r="O82" s="4"/>
      <c r="P82" s="4"/>
    </row>
    <row r="83" customFormat="false" ht="13.5" hidden="false" customHeight="true" outlineLevel="0" collapsed="false">
      <c r="A83" s="318" t="s">
        <v>175</v>
      </c>
      <c r="B83" s="105" t="s">
        <v>453</v>
      </c>
      <c r="C83" s="105" t="s">
        <v>48</v>
      </c>
      <c r="D83" s="75" t="s">
        <v>454</v>
      </c>
      <c r="E83" s="138" t="s">
        <v>455</v>
      </c>
      <c r="F83" s="77" t="s">
        <v>20</v>
      </c>
      <c r="G83" s="78" t="s">
        <v>456</v>
      </c>
      <c r="H83" s="78" t="s">
        <v>139</v>
      </c>
      <c r="I83" s="78" t="s">
        <v>22</v>
      </c>
      <c r="J83" s="319" t="n">
        <v>2188337.07</v>
      </c>
      <c r="K83" s="320" t="n">
        <v>2188337.07</v>
      </c>
      <c r="L83" s="321" t="n">
        <f aca="false">J83-K83</f>
        <v>0</v>
      </c>
      <c r="O83" s="4"/>
      <c r="P83" s="4"/>
    </row>
    <row r="84" customFormat="false" ht="13.5" hidden="false" customHeight="true" outlineLevel="0" collapsed="false">
      <c r="A84" s="246" t="s">
        <v>175</v>
      </c>
      <c r="B84" s="164" t="s">
        <v>457</v>
      </c>
      <c r="C84" s="164" t="s">
        <v>48</v>
      </c>
      <c r="D84" s="281" t="s">
        <v>458</v>
      </c>
      <c r="E84" s="86" t="s">
        <v>459</v>
      </c>
      <c r="F84" s="95" t="s">
        <v>20</v>
      </c>
      <c r="G84" s="84" t="s">
        <v>256</v>
      </c>
      <c r="H84" s="84" t="s">
        <v>96</v>
      </c>
      <c r="I84" s="84" t="s">
        <v>22</v>
      </c>
      <c r="J84" s="284" t="n">
        <v>274776.77</v>
      </c>
      <c r="K84" s="282" t="n">
        <v>274776.77</v>
      </c>
      <c r="L84" s="283" t="n">
        <f aca="false">J84-K84</f>
        <v>0</v>
      </c>
      <c r="M84" s="100"/>
      <c r="O84" s="4"/>
      <c r="P84" s="4"/>
    </row>
    <row r="85" customFormat="false" ht="13.5" hidden="false" customHeight="true" outlineLevel="0" collapsed="false">
      <c r="A85" s="246" t="s">
        <v>175</v>
      </c>
      <c r="B85" s="164" t="s">
        <v>460</v>
      </c>
      <c r="C85" s="164" t="s">
        <v>48</v>
      </c>
      <c r="D85" s="75" t="s">
        <v>407</v>
      </c>
      <c r="E85" s="76" t="s">
        <v>408</v>
      </c>
      <c r="F85" s="77" t="s">
        <v>20</v>
      </c>
      <c r="G85" s="78" t="s">
        <v>112</v>
      </c>
      <c r="H85" s="78" t="s">
        <v>96</v>
      </c>
      <c r="I85" s="78" t="s">
        <v>22</v>
      </c>
      <c r="J85" s="239" t="n">
        <v>1527732.91</v>
      </c>
      <c r="K85" s="282" t="n">
        <v>1527732.91</v>
      </c>
      <c r="L85" s="283" t="n">
        <f aca="false">J85-K85</f>
        <v>0</v>
      </c>
      <c r="M85" s="100"/>
      <c r="O85" s="4"/>
      <c r="P85" s="4"/>
    </row>
    <row r="86" customFormat="false" ht="13.5" hidden="false" customHeight="true" outlineLevel="0" collapsed="false">
      <c r="A86" s="248" t="s">
        <v>175</v>
      </c>
      <c r="B86" s="172" t="s">
        <v>461</v>
      </c>
      <c r="C86" s="172" t="s">
        <v>17</v>
      </c>
      <c r="D86" s="129" t="s">
        <v>309</v>
      </c>
      <c r="E86" s="130" t="s">
        <v>447</v>
      </c>
      <c r="F86" s="126" t="s">
        <v>20</v>
      </c>
      <c r="G86" s="127" t="s">
        <v>305</v>
      </c>
      <c r="H86" s="127" t="s">
        <v>96</v>
      </c>
      <c r="I86" s="127" t="s">
        <v>22</v>
      </c>
      <c r="J86" s="269" t="n">
        <v>399210.06</v>
      </c>
      <c r="K86" s="288" t="n">
        <v>399210.06</v>
      </c>
      <c r="L86" s="289" t="n">
        <f aca="false">J86-K86</f>
        <v>0</v>
      </c>
      <c r="M86" s="100"/>
      <c r="O86" s="4"/>
      <c r="P86" s="4"/>
    </row>
    <row r="87" customFormat="false" ht="13.5" hidden="false" customHeight="true" outlineLevel="0" collapsed="false">
      <c r="A87" s="290" t="s">
        <v>175</v>
      </c>
      <c r="B87" s="141" t="s">
        <v>462</v>
      </c>
      <c r="C87" s="141" t="s">
        <v>17</v>
      </c>
      <c r="D87" s="129" t="s">
        <v>309</v>
      </c>
      <c r="E87" s="140" t="s">
        <v>445</v>
      </c>
      <c r="F87" s="121" t="s">
        <v>20</v>
      </c>
      <c r="G87" s="122" t="s">
        <v>305</v>
      </c>
      <c r="H87" s="122" t="s">
        <v>96</v>
      </c>
      <c r="I87" s="122" t="s">
        <v>22</v>
      </c>
      <c r="J87" s="265" t="n">
        <v>364352.31</v>
      </c>
      <c r="K87" s="288" t="n">
        <v>364352.31</v>
      </c>
      <c r="L87" s="289" t="n">
        <f aca="false">J87-K87</f>
        <v>0</v>
      </c>
      <c r="M87" s="100"/>
      <c r="O87" s="4"/>
      <c r="P87" s="4"/>
    </row>
    <row r="88" s="327" customFormat="true" ht="13.5" hidden="false" customHeight="true" outlineLevel="0" collapsed="false">
      <c r="A88" s="248" t="s">
        <v>175</v>
      </c>
      <c r="B88" s="172" t="s">
        <v>463</v>
      </c>
      <c r="C88" s="172" t="s">
        <v>17</v>
      </c>
      <c r="D88" s="173" t="s">
        <v>309</v>
      </c>
      <c r="E88" s="256" t="s">
        <v>464</v>
      </c>
      <c r="F88" s="322" t="s">
        <v>20</v>
      </c>
      <c r="G88" s="323" t="s">
        <v>305</v>
      </c>
      <c r="H88" s="323" t="s">
        <v>96</v>
      </c>
      <c r="I88" s="323" t="s">
        <v>22</v>
      </c>
      <c r="J88" s="324" t="n">
        <v>2106983.18</v>
      </c>
      <c r="K88" s="288" t="n">
        <v>2106983.18</v>
      </c>
      <c r="L88" s="289" t="n">
        <f aca="false">J88-K88</f>
        <v>0</v>
      </c>
      <c r="M88" s="325"/>
      <c r="N88" s="326"/>
      <c r="O88" s="326"/>
      <c r="P88" s="326"/>
    </row>
    <row r="89" customFormat="false" ht="13.5" hidden="false" customHeight="true" outlineLevel="0" collapsed="false">
      <c r="A89" s="246" t="s">
        <v>175</v>
      </c>
      <c r="B89" s="164" t="s">
        <v>308</v>
      </c>
      <c r="C89" s="164" t="s">
        <v>48</v>
      </c>
      <c r="D89" s="281" t="s">
        <v>309</v>
      </c>
      <c r="E89" s="76" t="s">
        <v>310</v>
      </c>
      <c r="F89" s="95" t="s">
        <v>20</v>
      </c>
      <c r="G89" s="84" t="s">
        <v>311</v>
      </c>
      <c r="H89" s="84" t="s">
        <v>96</v>
      </c>
      <c r="I89" s="84" t="s">
        <v>22</v>
      </c>
      <c r="J89" s="239" t="n">
        <v>8793206.42</v>
      </c>
      <c r="K89" s="282" t="n">
        <v>1410781.42</v>
      </c>
      <c r="L89" s="283" t="n">
        <f aca="false">J89-K89</f>
        <v>7382425</v>
      </c>
      <c r="M89" s="100"/>
      <c r="O89" s="4"/>
      <c r="P89" s="4"/>
    </row>
    <row r="90" customFormat="false" ht="13.5" hidden="false" customHeight="true" outlineLevel="0" collapsed="false">
      <c r="A90" s="246" t="s">
        <v>175</v>
      </c>
      <c r="B90" s="164" t="s">
        <v>465</v>
      </c>
      <c r="C90" s="164" t="s">
        <v>48</v>
      </c>
      <c r="D90" s="281" t="s">
        <v>309</v>
      </c>
      <c r="E90" s="76" t="s">
        <v>316</v>
      </c>
      <c r="F90" s="95" t="s">
        <v>184</v>
      </c>
      <c r="G90" s="84" t="s">
        <v>184</v>
      </c>
      <c r="H90" s="84" t="s">
        <v>184</v>
      </c>
      <c r="I90" s="84" t="s">
        <v>184</v>
      </c>
      <c r="J90" s="239" t="n">
        <v>1617385.55</v>
      </c>
      <c r="K90" s="282" t="n">
        <v>1617385.55</v>
      </c>
      <c r="L90" s="283" t="n">
        <f aca="false">J90-K90</f>
        <v>0</v>
      </c>
      <c r="M90" s="100"/>
      <c r="O90" s="4"/>
      <c r="P90" s="4"/>
    </row>
    <row r="91" customFormat="false" ht="13.5" hidden="false" customHeight="true" outlineLevel="0" collapsed="false">
      <c r="A91" s="246" t="s">
        <v>90</v>
      </c>
      <c r="B91" s="164" t="s">
        <v>398</v>
      </c>
      <c r="C91" s="164" t="s">
        <v>48</v>
      </c>
      <c r="D91" s="281" t="s">
        <v>399</v>
      </c>
      <c r="E91" s="86" t="s">
        <v>400</v>
      </c>
      <c r="F91" s="95" t="s">
        <v>20</v>
      </c>
      <c r="G91" s="84" t="s">
        <v>101</v>
      </c>
      <c r="H91" s="84" t="s">
        <v>139</v>
      </c>
      <c r="I91" s="84" t="s">
        <v>22</v>
      </c>
      <c r="J91" s="284" t="n">
        <v>805071.64</v>
      </c>
      <c r="K91" s="282"/>
      <c r="L91" s="283" t="n">
        <f aca="false">J91-K91</f>
        <v>805071.64</v>
      </c>
      <c r="M91" s="100"/>
      <c r="O91" s="4"/>
      <c r="P91" s="4" t="n">
        <v>-129165.64</v>
      </c>
    </row>
    <row r="92" customFormat="false" ht="13.5" hidden="false" customHeight="true" outlineLevel="0" collapsed="false">
      <c r="A92" s="238" t="s">
        <v>90</v>
      </c>
      <c r="B92" s="74" t="s">
        <v>401</v>
      </c>
      <c r="C92" s="74" t="s">
        <v>402</v>
      </c>
      <c r="D92" s="75" t="s">
        <v>403</v>
      </c>
      <c r="E92" s="76" t="s">
        <v>404</v>
      </c>
      <c r="F92" s="77" t="s">
        <v>20</v>
      </c>
      <c r="G92" s="78" t="s">
        <v>405</v>
      </c>
      <c r="H92" s="78" t="s">
        <v>96</v>
      </c>
      <c r="I92" s="78" t="s">
        <v>22</v>
      </c>
      <c r="J92" s="273" t="n">
        <v>1948525.25</v>
      </c>
      <c r="K92" s="282" t="n">
        <v>312621.25</v>
      </c>
      <c r="L92" s="283" t="n">
        <f aca="false">J92-K92</f>
        <v>1635904</v>
      </c>
      <c r="M92" s="100"/>
      <c r="O92" s="4"/>
      <c r="P92" s="4"/>
    </row>
    <row r="93" customFormat="false" ht="13.5" hidden="false" customHeight="true" outlineLevel="0" collapsed="false">
      <c r="A93" s="238" t="s">
        <v>90</v>
      </c>
      <c r="B93" s="74" t="s">
        <v>406</v>
      </c>
      <c r="C93" s="74" t="s">
        <v>48</v>
      </c>
      <c r="D93" s="75" t="s">
        <v>407</v>
      </c>
      <c r="E93" s="76" t="s">
        <v>408</v>
      </c>
      <c r="F93" s="77" t="s">
        <v>20</v>
      </c>
      <c r="G93" s="78" t="s">
        <v>112</v>
      </c>
      <c r="H93" s="78" t="s">
        <v>96</v>
      </c>
      <c r="I93" s="78" t="s">
        <v>22</v>
      </c>
      <c r="J93" s="273" t="n">
        <v>2140571.24</v>
      </c>
      <c r="K93" s="282" t="n">
        <v>343433.1</v>
      </c>
      <c r="L93" s="283" t="n">
        <f aca="false">J93-K93</f>
        <v>1797138.14</v>
      </c>
      <c r="M93" s="100"/>
      <c r="O93" s="4"/>
      <c r="P93" s="4"/>
    </row>
    <row r="94" customFormat="false" ht="13.5" hidden="false" customHeight="true" outlineLevel="0" collapsed="false">
      <c r="A94" s="238" t="s">
        <v>90</v>
      </c>
      <c r="B94" s="74" t="s">
        <v>312</v>
      </c>
      <c r="C94" s="74" t="s">
        <v>48</v>
      </c>
      <c r="D94" s="75" t="s">
        <v>313</v>
      </c>
      <c r="E94" s="76" t="s">
        <v>314</v>
      </c>
      <c r="F94" s="77" t="s">
        <v>20</v>
      </c>
      <c r="G94" s="78" t="s">
        <v>109</v>
      </c>
      <c r="H94" s="78" t="s">
        <v>139</v>
      </c>
      <c r="I94" s="78" t="s">
        <v>22</v>
      </c>
      <c r="J94" s="273" t="n">
        <v>2567132.73</v>
      </c>
      <c r="K94" s="282"/>
      <c r="L94" s="283" t="n">
        <f aca="false">J94-K94</f>
        <v>2567132.73</v>
      </c>
      <c r="M94" s="100"/>
      <c r="O94" s="4"/>
      <c r="P94" s="4" t="n">
        <v>-411870.6</v>
      </c>
    </row>
    <row r="95" customFormat="false" ht="13.5" hidden="false" customHeight="true" outlineLevel="0" collapsed="false">
      <c r="A95" s="238" t="s">
        <v>90</v>
      </c>
      <c r="B95" s="74" t="s">
        <v>315</v>
      </c>
      <c r="C95" s="74" t="s">
        <v>48</v>
      </c>
      <c r="D95" s="75" t="s">
        <v>309</v>
      </c>
      <c r="E95" s="76" t="s">
        <v>316</v>
      </c>
      <c r="F95" s="77" t="s">
        <v>184</v>
      </c>
      <c r="G95" s="78" t="s">
        <v>184</v>
      </c>
      <c r="H95" s="78" t="s">
        <v>184</v>
      </c>
      <c r="I95" s="78" t="s">
        <v>184</v>
      </c>
      <c r="J95" s="273" t="n">
        <v>2581919.22</v>
      </c>
      <c r="K95" s="282"/>
      <c r="L95" s="283" t="n">
        <f aca="false">J95-K95</f>
        <v>2581919.22</v>
      </c>
      <c r="M95" s="100"/>
      <c r="O95" s="4"/>
      <c r="P95" s="4" t="n">
        <v>-414242.94</v>
      </c>
    </row>
    <row r="96" customFormat="false" ht="13.5" hidden="false" customHeight="true" outlineLevel="0" collapsed="false">
      <c r="A96" s="238" t="s">
        <v>97</v>
      </c>
      <c r="B96" s="74" t="s">
        <v>409</v>
      </c>
      <c r="C96" s="74" t="s">
        <v>92</v>
      </c>
      <c r="D96" s="75" t="s">
        <v>380</v>
      </c>
      <c r="E96" s="76" t="s">
        <v>410</v>
      </c>
      <c r="F96" s="77" t="s">
        <v>20</v>
      </c>
      <c r="G96" s="78" t="s">
        <v>411</v>
      </c>
      <c r="H96" s="78" t="s">
        <v>124</v>
      </c>
      <c r="I96" s="78" t="s">
        <v>22</v>
      </c>
      <c r="J96" s="273" t="n">
        <v>47191.38</v>
      </c>
      <c r="K96" s="282"/>
      <c r="L96" s="283" t="n">
        <f aca="false">J96-K96</f>
        <v>47191.38</v>
      </c>
      <c r="M96" s="100"/>
      <c r="O96" s="4"/>
      <c r="P96" s="4" t="n">
        <v>-7571.38</v>
      </c>
    </row>
    <row r="97" customFormat="false" ht="13.5" hidden="false" customHeight="true" outlineLevel="0" collapsed="false">
      <c r="A97" s="238" t="s">
        <v>97</v>
      </c>
      <c r="B97" s="74" t="s">
        <v>466</v>
      </c>
      <c r="C97" s="74" t="s">
        <v>92</v>
      </c>
      <c r="D97" s="75" t="s">
        <v>309</v>
      </c>
      <c r="E97" s="76" t="s">
        <v>467</v>
      </c>
      <c r="F97" s="77" t="s">
        <v>20</v>
      </c>
      <c r="G97" s="78" t="s">
        <v>317</v>
      </c>
      <c r="H97" s="78" t="s">
        <v>96</v>
      </c>
      <c r="I97" s="78" t="s">
        <v>22</v>
      </c>
      <c r="J97" s="273" t="n">
        <v>216500.42</v>
      </c>
      <c r="K97" s="282" t="n">
        <v>216500.42</v>
      </c>
      <c r="L97" s="283" t="n">
        <f aca="false">J97-K97</f>
        <v>0</v>
      </c>
      <c r="M97" s="100"/>
      <c r="O97" s="4"/>
      <c r="P97" s="4"/>
    </row>
    <row r="98" customFormat="false" ht="13.5" hidden="false" customHeight="true" outlineLevel="0" collapsed="false">
      <c r="A98" s="238" t="s">
        <v>97</v>
      </c>
      <c r="B98" s="74" t="s">
        <v>318</v>
      </c>
      <c r="C98" s="74" t="s">
        <v>92</v>
      </c>
      <c r="D98" s="75" t="s">
        <v>319</v>
      </c>
      <c r="E98" s="76" t="s">
        <v>320</v>
      </c>
      <c r="F98" s="77" t="s">
        <v>184</v>
      </c>
      <c r="G98" s="78" t="s">
        <v>184</v>
      </c>
      <c r="H98" s="78" t="s">
        <v>184</v>
      </c>
      <c r="I98" s="78" t="s">
        <v>184</v>
      </c>
      <c r="J98" s="273" t="n">
        <v>4109486.69</v>
      </c>
      <c r="K98" s="282"/>
      <c r="L98" s="283" t="n">
        <f aca="false">J98-K98</f>
        <v>4109486.69</v>
      </c>
      <c r="M98" s="100"/>
      <c r="O98" s="4"/>
      <c r="P98" s="4" t="n">
        <v>-659325.69</v>
      </c>
    </row>
    <row r="99" customFormat="false" ht="13.5" hidden="false" customHeight="true" outlineLevel="0" collapsed="false">
      <c r="A99" s="238" t="s">
        <v>97</v>
      </c>
      <c r="B99" s="74" t="s">
        <v>322</v>
      </c>
      <c r="C99" s="74" t="s">
        <v>92</v>
      </c>
      <c r="D99" s="75" t="s">
        <v>309</v>
      </c>
      <c r="E99" s="76" t="s">
        <v>323</v>
      </c>
      <c r="F99" s="77" t="s">
        <v>184</v>
      </c>
      <c r="G99" s="78" t="s">
        <v>184</v>
      </c>
      <c r="H99" s="78" t="s">
        <v>184</v>
      </c>
      <c r="I99" s="78" t="s">
        <v>184</v>
      </c>
      <c r="J99" s="273" t="n">
        <v>2382191.56</v>
      </c>
      <c r="K99" s="282"/>
      <c r="L99" s="283" t="n">
        <f aca="false">J99-K99</f>
        <v>2382191.56</v>
      </c>
      <c r="M99" s="100"/>
      <c r="O99" s="4"/>
      <c r="P99" s="4" t="n">
        <v>-382198.64</v>
      </c>
    </row>
    <row r="100" customFormat="false" ht="13.5" hidden="false" customHeight="true" outlineLevel="0" collapsed="false">
      <c r="A100" s="238" t="s">
        <v>97</v>
      </c>
      <c r="B100" s="74" t="s">
        <v>325</v>
      </c>
      <c r="C100" s="74" t="s">
        <v>92</v>
      </c>
      <c r="D100" s="75" t="s">
        <v>326</v>
      </c>
      <c r="E100" s="76" t="s">
        <v>327</v>
      </c>
      <c r="F100" s="77" t="s">
        <v>184</v>
      </c>
      <c r="G100" s="78" t="s">
        <v>184</v>
      </c>
      <c r="H100" s="78" t="s">
        <v>184</v>
      </c>
      <c r="I100" s="78" t="s">
        <v>184</v>
      </c>
      <c r="J100" s="273" t="n">
        <v>216401.88</v>
      </c>
      <c r="K100" s="282"/>
      <c r="L100" s="283" t="n">
        <f aca="false">J100-K100</f>
        <v>216401.88</v>
      </c>
      <c r="M100" s="100"/>
      <c r="O100" s="4"/>
      <c r="P100" s="4" t="n">
        <v>-34719.5</v>
      </c>
    </row>
    <row r="101" customFormat="false" ht="13.5" hidden="false" customHeight="true" outlineLevel="0" collapsed="false">
      <c r="A101" s="238" t="s">
        <v>97</v>
      </c>
      <c r="B101" s="74" t="s">
        <v>329</v>
      </c>
      <c r="C101" s="74" t="s">
        <v>92</v>
      </c>
      <c r="D101" s="75" t="s">
        <v>330</v>
      </c>
      <c r="E101" s="76" t="s">
        <v>331</v>
      </c>
      <c r="F101" s="77" t="s">
        <v>184</v>
      </c>
      <c r="G101" s="78" t="s">
        <v>184</v>
      </c>
      <c r="H101" s="78" t="s">
        <v>184</v>
      </c>
      <c r="I101" s="78" t="s">
        <v>184</v>
      </c>
      <c r="J101" s="273" t="n">
        <v>3418481.66</v>
      </c>
      <c r="K101" s="282"/>
      <c r="L101" s="283" t="n">
        <f aca="false">J101-K101</f>
        <v>3418481.66</v>
      </c>
      <c r="M101" s="100"/>
      <c r="O101" s="4"/>
      <c r="P101" s="4" t="n">
        <v>-548460.96</v>
      </c>
    </row>
    <row r="102" customFormat="false" ht="13.5" hidden="false" customHeight="true" outlineLevel="0" collapsed="false">
      <c r="A102" s="238" t="s">
        <v>97</v>
      </c>
      <c r="B102" s="74" t="s">
        <v>332</v>
      </c>
      <c r="C102" s="74" t="s">
        <v>92</v>
      </c>
      <c r="D102" s="75" t="s">
        <v>93</v>
      </c>
      <c r="E102" s="76" t="s">
        <v>333</v>
      </c>
      <c r="F102" s="77" t="s">
        <v>184</v>
      </c>
      <c r="G102" s="78" t="s">
        <v>184</v>
      </c>
      <c r="H102" s="78" t="s">
        <v>184</v>
      </c>
      <c r="I102" s="78" t="s">
        <v>184</v>
      </c>
      <c r="J102" s="273" t="n">
        <v>1557914.73</v>
      </c>
      <c r="K102" s="282"/>
      <c r="L102" s="283" t="n">
        <f aca="false">J102-K102</f>
        <v>1557914.73</v>
      </c>
      <c r="M102" s="100"/>
      <c r="O102" s="4"/>
      <c r="P102" s="4" t="n">
        <v>-249951.73</v>
      </c>
    </row>
    <row r="103" customFormat="false" ht="13.5" hidden="false" customHeight="true" outlineLevel="0" collapsed="false">
      <c r="A103" s="238" t="s">
        <v>97</v>
      </c>
      <c r="B103" s="74" t="s">
        <v>412</v>
      </c>
      <c r="C103" s="74" t="s">
        <v>92</v>
      </c>
      <c r="D103" s="75" t="s">
        <v>309</v>
      </c>
      <c r="E103" s="76" t="s">
        <v>413</v>
      </c>
      <c r="F103" s="77" t="s">
        <v>184</v>
      </c>
      <c r="G103" s="78" t="s">
        <v>184</v>
      </c>
      <c r="H103" s="78" t="s">
        <v>184</v>
      </c>
      <c r="I103" s="78" t="s">
        <v>184</v>
      </c>
      <c r="J103" s="285" t="n">
        <v>-2581919.22</v>
      </c>
      <c r="K103" s="282"/>
      <c r="L103" s="286" t="n">
        <f aca="false">J103-K103</f>
        <v>-2581919.22</v>
      </c>
      <c r="M103" s="100"/>
      <c r="O103" s="4"/>
      <c r="P103" s="4" t="n">
        <v>414242.94</v>
      </c>
    </row>
    <row r="104" customFormat="false" ht="13.5" hidden="false" customHeight="true" outlineLevel="0" collapsed="false">
      <c r="A104" s="238" t="s">
        <v>97</v>
      </c>
      <c r="B104" s="74" t="s">
        <v>414</v>
      </c>
      <c r="C104" s="74" t="s">
        <v>92</v>
      </c>
      <c r="D104" s="75" t="s">
        <v>309</v>
      </c>
      <c r="E104" s="76" t="s">
        <v>415</v>
      </c>
      <c r="F104" s="77" t="s">
        <v>184</v>
      </c>
      <c r="G104" s="78" t="s">
        <v>184</v>
      </c>
      <c r="H104" s="78" t="s">
        <v>184</v>
      </c>
      <c r="I104" s="78" t="s">
        <v>184</v>
      </c>
      <c r="J104" s="273" t="n">
        <v>515780.84</v>
      </c>
      <c r="K104" s="282"/>
      <c r="L104" s="283" t="n">
        <f aca="false">J104-K104</f>
        <v>515780.84</v>
      </c>
      <c r="M104" s="100"/>
      <c r="O104" s="4"/>
      <c r="P104" s="4" t="n">
        <v>-82751.84</v>
      </c>
    </row>
    <row r="105" customFormat="false" ht="13.5" hidden="false" customHeight="true" outlineLevel="0" collapsed="false">
      <c r="A105" s="238" t="s">
        <v>97</v>
      </c>
      <c r="B105" s="74" t="s">
        <v>335</v>
      </c>
      <c r="C105" s="74" t="s">
        <v>92</v>
      </c>
      <c r="D105" s="75" t="s">
        <v>336</v>
      </c>
      <c r="E105" s="76" t="s">
        <v>337</v>
      </c>
      <c r="F105" s="77" t="s">
        <v>184</v>
      </c>
      <c r="G105" s="78" t="s">
        <v>184</v>
      </c>
      <c r="H105" s="78" t="s">
        <v>184</v>
      </c>
      <c r="I105" s="78" t="s">
        <v>184</v>
      </c>
      <c r="J105" s="273" t="n">
        <v>540841.32</v>
      </c>
      <c r="K105" s="282"/>
      <c r="L105" s="283" t="n">
        <f aca="false">J105-K105</f>
        <v>540841.32</v>
      </c>
      <c r="M105" s="100"/>
      <c r="O105" s="4"/>
      <c r="P105" s="4" t="n">
        <v>-86772.54</v>
      </c>
    </row>
    <row r="106" customFormat="false" ht="13.5" hidden="false" customHeight="true" outlineLevel="0" collapsed="false">
      <c r="A106" s="238" t="s">
        <v>97</v>
      </c>
      <c r="B106" s="74" t="s">
        <v>338</v>
      </c>
      <c r="C106" s="74" t="s">
        <v>92</v>
      </c>
      <c r="D106" s="75" t="s">
        <v>339</v>
      </c>
      <c r="E106" s="76" t="s">
        <v>340</v>
      </c>
      <c r="F106" s="77" t="s">
        <v>184</v>
      </c>
      <c r="G106" s="78" t="s">
        <v>184</v>
      </c>
      <c r="H106" s="78" t="s">
        <v>184</v>
      </c>
      <c r="I106" s="78" t="s">
        <v>184</v>
      </c>
      <c r="J106" s="273" t="n">
        <v>1930069.24</v>
      </c>
      <c r="K106" s="282"/>
      <c r="L106" s="283" t="n">
        <f aca="false">J106-K106</f>
        <v>1930069.24</v>
      </c>
      <c r="M106" s="100"/>
      <c r="O106" s="4"/>
      <c r="P106" s="4" t="n">
        <v>-309660.17</v>
      </c>
      <c r="R106" s="63" t="n">
        <v>25903478.12</v>
      </c>
    </row>
    <row r="107" customFormat="false" ht="13.5" hidden="false" customHeight="true" outlineLevel="0" collapsed="false">
      <c r="A107" s="328"/>
      <c r="B107" s="118"/>
      <c r="C107" s="118"/>
      <c r="D107" s="129"/>
      <c r="E107" s="130"/>
      <c r="F107" s="126"/>
      <c r="G107" s="127"/>
      <c r="H107" s="127"/>
      <c r="I107" s="127"/>
      <c r="J107" s="269"/>
      <c r="K107" s="288"/>
      <c r="L107" s="289"/>
      <c r="M107" s="100"/>
      <c r="O107" s="4"/>
      <c r="P107" s="4"/>
    </row>
    <row r="108" customFormat="false" ht="13.5" hidden="false" customHeight="true" outlineLevel="0" collapsed="false">
      <c r="A108" s="248"/>
      <c r="B108" s="172"/>
      <c r="C108" s="172"/>
      <c r="D108" s="173"/>
      <c r="E108" s="97"/>
      <c r="F108" s="98"/>
      <c r="G108" s="88"/>
      <c r="H108" s="88"/>
      <c r="I108" s="88"/>
      <c r="J108" s="287"/>
      <c r="K108" s="288"/>
      <c r="L108" s="289"/>
      <c r="M108" s="100"/>
      <c r="O108" s="4"/>
      <c r="P108" s="4"/>
    </row>
    <row r="109" customFormat="false" ht="13.5" hidden="false" customHeight="true" outlineLevel="0" collapsed="false">
      <c r="A109" s="290"/>
      <c r="B109" s="141"/>
      <c r="C109" s="141"/>
      <c r="D109" s="129"/>
      <c r="E109" s="140"/>
      <c r="F109" s="126"/>
      <c r="G109" s="127"/>
      <c r="H109" s="127"/>
      <c r="I109" s="127"/>
      <c r="J109" s="291"/>
      <c r="K109" s="292"/>
      <c r="L109" s="289"/>
      <c r="O109" s="4"/>
      <c r="P109" s="4"/>
    </row>
    <row r="110" customFormat="false" ht="13.5" hidden="false" customHeight="false" outlineLevel="0" collapsed="false">
      <c r="A110" s="293" t="s">
        <v>468</v>
      </c>
      <c r="B110" s="294"/>
      <c r="C110" s="294"/>
      <c r="D110" s="295"/>
      <c r="E110" s="295"/>
      <c r="F110" s="295"/>
      <c r="G110" s="295"/>
      <c r="H110" s="295"/>
      <c r="I110" s="295"/>
      <c r="J110" s="296" t="n">
        <f aca="false">SUM(J2:J109)</f>
        <v>215577064.12</v>
      </c>
      <c r="K110" s="297" t="n">
        <f aca="false">SUM(K2:K109)</f>
        <v>127854017.86</v>
      </c>
      <c r="L110" s="298" t="n">
        <f aca="false">SUM(L2:L109)</f>
        <v>87723046.26</v>
      </c>
    </row>
    <row r="112" customFormat="false" ht="12.75" hidden="false" customHeight="false" outlineLevel="0" collapsed="false">
      <c r="A112" s="101"/>
      <c r="B112" s="190"/>
      <c r="C112" s="190"/>
      <c r="D112" s="101"/>
      <c r="L112" s="204" t="n">
        <f aca="false">J110-K110</f>
        <v>87723046.26</v>
      </c>
      <c r="N112" s="191" t="n">
        <f aca="false">SUM(N37:N109)</f>
        <v>282099.02</v>
      </c>
      <c r="O112" s="192" t="n">
        <f aca="false">SUM(O2:O111)</f>
        <v>0</v>
      </c>
      <c r="P112" s="192" t="n">
        <f aca="false">SUM(P2:P111)</f>
        <v>-2902448.69</v>
      </c>
    </row>
    <row r="113" customFormat="false" ht="12.75" hidden="false" customHeight="false" outlineLevel="0" collapsed="false">
      <c r="A113" s="101"/>
      <c r="B113" s="190"/>
      <c r="C113" s="190"/>
      <c r="D113" s="101"/>
    </row>
    <row r="114" customFormat="false" ht="12.75" hidden="false" customHeight="false" outlineLevel="0" collapsed="false">
      <c r="A114" s="101"/>
      <c r="B114" s="190"/>
      <c r="C114" s="190"/>
      <c r="D114" s="101"/>
    </row>
    <row r="115" customFormat="false" ht="12.75" hidden="false" customHeight="false" outlineLevel="0" collapsed="false">
      <c r="A115" s="101"/>
      <c r="B115" s="190"/>
      <c r="C115" s="190"/>
      <c r="D115" s="101"/>
      <c r="K115" s="299" t="s">
        <v>359</v>
      </c>
      <c r="L115" s="299" t="n">
        <v>85102696.59</v>
      </c>
    </row>
    <row r="116" customFormat="false" ht="12.75" hidden="false" customHeight="false" outlineLevel="0" collapsed="false">
      <c r="A116" s="101"/>
      <c r="B116" s="190"/>
      <c r="C116" s="190"/>
      <c r="D116" s="101"/>
      <c r="K116" s="299" t="s">
        <v>360</v>
      </c>
      <c r="L116" s="299" t="n">
        <v>0</v>
      </c>
    </row>
    <row r="117" customFormat="false" ht="12.75" hidden="false" customHeight="false" outlineLevel="0" collapsed="false">
      <c r="A117" s="101"/>
      <c r="B117" s="190"/>
      <c r="C117" s="190"/>
      <c r="D117" s="101"/>
      <c r="K117" s="299" t="s">
        <v>361</v>
      </c>
      <c r="L117" s="300" t="n">
        <f aca="false">L110+N112+O112+P112</f>
        <v>85102696.59</v>
      </c>
    </row>
    <row r="118" customFormat="false" ht="12.75" hidden="false" customHeight="false" outlineLevel="0" collapsed="false">
      <c r="A118" s="101"/>
      <c r="B118" s="190"/>
      <c r="C118" s="190"/>
      <c r="D118" s="101"/>
      <c r="K118" s="299"/>
      <c r="L118" s="299"/>
    </row>
    <row r="119" customFormat="false" ht="12.75" hidden="false" customHeight="false" outlineLevel="0" collapsed="false">
      <c r="A119" s="101"/>
      <c r="B119" s="190"/>
      <c r="C119" s="190"/>
      <c r="D119" s="101"/>
      <c r="K119" s="301" t="s">
        <v>362</v>
      </c>
      <c r="L119" s="302" t="n">
        <f aca="false">L115+L116-L117</f>
        <v>0</v>
      </c>
    </row>
    <row r="120" customFormat="false" ht="12.75" hidden="false" customHeight="false" outlineLevel="0" collapsed="false">
      <c r="A120" s="101"/>
      <c r="B120" s="190"/>
      <c r="C120" s="190"/>
      <c r="D120" s="101"/>
      <c r="I120" s="63"/>
    </row>
    <row r="121" customFormat="false" ht="25.5" hidden="false" customHeight="false" outlineLevel="0" collapsed="false">
      <c r="A121" s="101"/>
      <c r="B121" s="198"/>
      <c r="C121" s="199"/>
      <c r="D121" s="100"/>
      <c r="I121" s="63"/>
      <c r="J121" s="303" t="s">
        <v>363</v>
      </c>
      <c r="K121" s="301" t="s">
        <v>364</v>
      </c>
      <c r="L121" s="304" t="n">
        <v>-35634296.07</v>
      </c>
    </row>
    <row r="122" customFormat="false" ht="12.75" hidden="false" customHeight="false" outlineLevel="0" collapsed="false">
      <c r="A122" s="101"/>
      <c r="B122" s="190"/>
      <c r="C122" s="199"/>
      <c r="D122" s="100"/>
      <c r="I122" s="63"/>
      <c r="J122" s="304"/>
      <c r="K122" s="301" t="s">
        <v>365</v>
      </c>
      <c r="L122" s="304" t="n">
        <v>-49468400.52</v>
      </c>
    </row>
    <row r="123" customFormat="false" ht="12.75" hidden="false" customHeight="false" outlineLevel="0" collapsed="false">
      <c r="A123" s="101"/>
      <c r="B123" s="190"/>
      <c r="C123" s="199"/>
      <c r="D123" s="100"/>
      <c r="J123" s="304"/>
      <c r="K123" s="301" t="s">
        <v>366</v>
      </c>
      <c r="L123" s="304" t="n">
        <v>0</v>
      </c>
    </row>
    <row r="124" customFormat="false" ht="12.75" hidden="false" customHeight="false" outlineLevel="0" collapsed="false">
      <c r="A124" s="101"/>
      <c r="B124" s="190"/>
      <c r="C124" s="199"/>
      <c r="D124" s="202"/>
      <c r="J124" s="304"/>
      <c r="K124" s="301" t="s">
        <v>367</v>
      </c>
      <c r="L124" s="301" t="n">
        <f aca="false">SUM(L121:L123)</f>
        <v>-85102696.59</v>
      </c>
    </row>
    <row r="125" customFormat="false" ht="12.75" hidden="false" customHeight="false" outlineLevel="0" collapsed="false">
      <c r="A125" s="101"/>
      <c r="B125" s="190"/>
      <c r="C125" s="190"/>
      <c r="D125" s="100"/>
      <c r="J125" s="304"/>
      <c r="K125" s="204" t="s">
        <v>359</v>
      </c>
      <c r="L125" s="299" t="n">
        <f aca="false">L115</f>
        <v>85102696.59</v>
      </c>
    </row>
    <row r="126" customFormat="false" ht="12.75" hidden="false" customHeight="false" outlineLevel="0" collapsed="false">
      <c r="A126" s="101"/>
      <c r="B126" s="199"/>
      <c r="C126" s="198"/>
      <c r="D126" s="100"/>
    </row>
    <row r="127" customFormat="false" ht="12.75" hidden="false" customHeight="false" outlineLevel="0" collapsed="false">
      <c r="A127" s="101"/>
      <c r="B127" s="190"/>
      <c r="C127" s="190"/>
      <c r="D127" s="101"/>
      <c r="L127" s="305" t="n">
        <f aca="false">SUM(L124:L126)</f>
        <v>0</v>
      </c>
    </row>
    <row r="128" customFormat="false" ht="12.75" hidden="false" customHeight="false" outlineLevel="0" collapsed="false">
      <c r="A128" s="101"/>
      <c r="B128" s="101"/>
      <c r="C128" s="101"/>
      <c r="D128" s="101"/>
    </row>
    <row r="129" customFormat="false" ht="12.75" hidden="false" customHeight="false" outlineLevel="0" collapsed="false">
      <c r="A129" s="101"/>
      <c r="B129" s="190"/>
      <c r="C129" s="190"/>
      <c r="D129" s="100"/>
    </row>
    <row r="130" customFormat="false" ht="12.75" hidden="false" customHeight="false" outlineLevel="0" collapsed="false">
      <c r="A130" s="101"/>
      <c r="B130" s="190"/>
      <c r="C130" s="190"/>
      <c r="D130" s="101"/>
    </row>
    <row r="131" customFormat="false" ht="12.75" hidden="false" customHeight="false" outlineLevel="0" collapsed="false">
      <c r="A131" s="101"/>
      <c r="B131" s="190"/>
      <c r="C131" s="190"/>
      <c r="D131" s="101"/>
    </row>
    <row r="132" customFormat="false" ht="12.75" hidden="false" customHeight="false" outlineLevel="0" collapsed="false">
      <c r="A132" s="101"/>
      <c r="B132" s="190"/>
      <c r="C132" s="190"/>
      <c r="D132" s="101"/>
    </row>
    <row r="133" customFormat="false" ht="12.75" hidden="false" customHeight="false" outlineLevel="0" collapsed="false">
      <c r="A133" s="101"/>
      <c r="B133" s="190"/>
      <c r="C133" s="190"/>
      <c r="D133" s="101"/>
    </row>
    <row r="134" customFormat="false" ht="12.75" hidden="false" customHeight="false" outlineLevel="0" collapsed="false">
      <c r="A134" s="101"/>
      <c r="B134" s="190"/>
      <c r="C134" s="190"/>
      <c r="D134" s="101"/>
    </row>
    <row r="135" customFormat="false" ht="12.75" hidden="false" customHeight="false" outlineLevel="0" collapsed="false">
      <c r="A135" s="101"/>
      <c r="B135" s="190"/>
      <c r="C135" s="190"/>
      <c r="D135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20.85"/>
    <col collapsed="false" customWidth="true" hidden="false" outlineLevel="0" max="3" min="3" style="2" width="11.13"/>
    <col collapsed="false" customWidth="true" hidden="false" outlineLevel="0" max="4" min="4" style="0" width="22.85"/>
    <col collapsed="false" customWidth="true" hidden="false" outlineLevel="0" max="5" min="5" style="0" width="34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329" width="18.7"/>
    <col collapsed="false" customWidth="true" hidden="false" outlineLevel="0" max="11" min="11" style="329" width="24.13"/>
    <col collapsed="false" customWidth="true" hidden="false" outlineLevel="0" max="12" min="12" style="329" width="22.42"/>
    <col collapsed="false" customWidth="true" hidden="false" outlineLevel="0" max="13" min="13" style="4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330" t="s">
        <v>9</v>
      </c>
      <c r="K1" s="331" t="s">
        <v>10</v>
      </c>
      <c r="L1" s="332" t="s">
        <v>11</v>
      </c>
      <c r="M1" s="211"/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333" t="n">
        <v>1670957.63</v>
      </c>
      <c r="K2" s="334" t="n">
        <f aca="false">290000.91+1242861.04+55238.27+55238.28</f>
        <v>1643338.5</v>
      </c>
      <c r="L2" s="335" t="n">
        <f aca="false">J2-K2</f>
        <v>27619.1299999999</v>
      </c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333" t="n">
        <v>1474925.9</v>
      </c>
      <c r="K3" s="334" t="n">
        <f aca="false">255978.87+1097052.33+48757.88+48757.88</f>
        <v>1450546.96</v>
      </c>
      <c r="L3" s="335" t="n">
        <f aca="false">J3-K3</f>
        <v>24378.9399999999</v>
      </c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333" t="n">
        <v>3554852.27</v>
      </c>
      <c r="K4" s="334" t="n">
        <f aca="false">616957.83+2644105+117515.78+117515.77</f>
        <v>3496094.38</v>
      </c>
      <c r="L4" s="335" t="n">
        <f aca="false">J4-K4</f>
        <v>58757.8900000001</v>
      </c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336" t="n">
        <v>4450925.5</v>
      </c>
      <c r="K5" s="334" t="n">
        <f aca="false">772474.67+3233357.43+147138.03+224386.35</f>
        <v>4377356.48</v>
      </c>
      <c r="L5" s="335" t="n">
        <f aca="false">J5-K5</f>
        <v>73569.0200000005</v>
      </c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336" t="n">
        <v>6001851.86</v>
      </c>
      <c r="K6" s="334" t="n">
        <f aca="false">1041643.71+4464187.34+198408.33+198408.32</f>
        <v>5902647.7</v>
      </c>
      <c r="L6" s="337" t="n">
        <f aca="false">J6-K6</f>
        <v>99204.1600000002</v>
      </c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336" t="n">
        <v>5858420.49</v>
      </c>
      <c r="K7" s="334" t="n">
        <f aca="false">1016750.66+4255827.79+193666.79+295341.85</f>
        <v>5761587.09</v>
      </c>
      <c r="L7" s="337" t="n">
        <f aca="false">J7-K7</f>
        <v>96833.4000000004</v>
      </c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336" t="n">
        <v>179685</v>
      </c>
      <c r="K8" s="334" t="n">
        <f aca="false">31185+137718.9+7811.1</f>
        <v>176715</v>
      </c>
      <c r="L8" s="337" t="n">
        <f aca="false">J8-K8</f>
        <v>2970</v>
      </c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338" t="n">
        <v>6635281.34</v>
      </c>
      <c r="K9" s="334" t="n">
        <f aca="false">1151577.75+3496406.55+1589837.63</f>
        <v>6237821.93</v>
      </c>
      <c r="L9" s="337" t="n">
        <f aca="false">J9-K9</f>
        <v>397459.41</v>
      </c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339" t="n">
        <f aca="false">3645687.29-632722.58</f>
        <v>3012964.71</v>
      </c>
      <c r="K10" s="340" t="n">
        <f aca="false">2711668.24+241037.18</f>
        <v>2952705.42</v>
      </c>
      <c r="L10" s="341" t="n">
        <f aca="false">J10-K10</f>
        <v>60259.2899999996</v>
      </c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339" t="n">
        <f aca="false">12287001.33-2132454.77</f>
        <v>10154546.56</v>
      </c>
      <c r="K11" s="340" t="n">
        <f aca="false">9139091.91+812363.72</f>
        <v>9951455.63</v>
      </c>
      <c r="L11" s="341" t="n">
        <f aca="false">J11-K11</f>
        <v>203090.93</v>
      </c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342" t="n">
        <f aca="false">753827.6-11774.7</f>
        <v>742052.9</v>
      </c>
      <c r="K12" s="343" t="n">
        <f aca="false">130829.6-11774.7+279088.4</f>
        <v>398143.3</v>
      </c>
      <c r="L12" s="344" t="n">
        <f aca="false">J12-K12</f>
        <v>343909.6</v>
      </c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345" t="n">
        <f aca="false">471900-81900</f>
        <v>390000</v>
      </c>
      <c r="K13" s="346" t="n">
        <v>382200</v>
      </c>
      <c r="L13" s="347" t="n">
        <f aca="false">J13-K13</f>
        <v>7800</v>
      </c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342" t="n">
        <f aca="false">2313741.4-36140.3</f>
        <v>2277601.1</v>
      </c>
      <c r="K14" s="343" t="n">
        <f aca="false">365418.1+1873931.3</f>
        <v>2239349.4</v>
      </c>
      <c r="L14" s="344" t="n">
        <f aca="false">J14-K14</f>
        <v>38251.7000000002</v>
      </c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338" t="n">
        <v>650202</v>
      </c>
      <c r="K15" s="334" t="n">
        <f aca="false">112854+526608.9</f>
        <v>639462.9</v>
      </c>
      <c r="L15" s="337" t="n">
        <f aca="false">J15-K15</f>
        <v>10739.1</v>
      </c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338" t="n">
        <v>1415833.51</v>
      </c>
      <c r="K16" s="334" t="n">
        <f aca="false">245723.17+1053099.31+93608.83</f>
        <v>1392431.31</v>
      </c>
      <c r="L16" s="337" t="n">
        <f aca="false">J16-K16</f>
        <v>23402.2</v>
      </c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338" t="n">
        <v>1150088.06</v>
      </c>
      <c r="K17" s="334" t="n">
        <f aca="false">199602.06+855437.4+76038.88</f>
        <v>1131078.34</v>
      </c>
      <c r="L17" s="337" t="n">
        <f aca="false">J17-K17</f>
        <v>19009.7200000002</v>
      </c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338" t="n">
        <v>2165771.74</v>
      </c>
      <c r="K18" s="334" t="n">
        <f aca="false">375877.74+1610904.6+143191.52</f>
        <v>2129973.86</v>
      </c>
      <c r="L18" s="337" t="n">
        <f aca="false">J18-K18</f>
        <v>35797.8800000004</v>
      </c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338" t="n">
        <v>3177020.77</v>
      </c>
      <c r="K19" s="334" t="n">
        <f aca="false">551383.77+2363073.3+210050.96</f>
        <v>3124508.03</v>
      </c>
      <c r="L19" s="337" t="n">
        <f aca="false">J19-K19</f>
        <v>52512.7400000002</v>
      </c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338" t="n">
        <v>8236269.14</v>
      </c>
      <c r="K20" s="334" t="n">
        <f aca="false">1429435.14+6126150.6+544546.72</f>
        <v>8100132.46</v>
      </c>
      <c r="L20" s="337" t="n">
        <f aca="false">J20-K20</f>
        <v>136136.680000001</v>
      </c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338" t="n">
        <v>16784408.74</v>
      </c>
      <c r="K21" s="334" t="n">
        <f aca="false">2912996.55+12484270.98+1109712.98</f>
        <v>16506980.51</v>
      </c>
      <c r="L21" s="337" t="n">
        <f aca="false">J21-K21</f>
        <v>277428.229999997</v>
      </c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338" t="n">
        <v>5691495.15</v>
      </c>
      <c r="K22" s="334" t="n">
        <f aca="false">987780.15+4233343.5+376297.2</f>
        <v>5597420.85</v>
      </c>
      <c r="L22" s="337" t="n">
        <f aca="false">J22-K22</f>
        <v>94074.2999999998</v>
      </c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338" t="n">
        <v>1005614.96</v>
      </c>
      <c r="K23" s="334" t="n">
        <f aca="false">174528.21+747978.08+66486.94</f>
        <v>988993.23</v>
      </c>
      <c r="L23" s="337" t="n">
        <f aca="false">J23-K23</f>
        <v>16621.73</v>
      </c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342" t="n">
        <f aca="false">87845.55-1372.1</f>
        <v>86473.45</v>
      </c>
      <c r="K24" s="343" t="n">
        <f aca="false">13873.82+65339.67+5807.97</f>
        <v>85021.46</v>
      </c>
      <c r="L24" s="344" t="n">
        <f aca="false">J24-K24</f>
        <v>1451.99000000001</v>
      </c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342" t="n">
        <f aca="false">324316.07-5065.8</f>
        <v>319250.27</v>
      </c>
      <c r="K25" s="343" t="n">
        <f aca="false">51220.46+241226.83+21442.38</f>
        <v>313889.67</v>
      </c>
      <c r="L25" s="344" t="n">
        <f aca="false">J25-K25</f>
        <v>5360.60000000004</v>
      </c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342" t="n">
        <f aca="false">847931.68-13244.6</f>
        <v>834687.08</v>
      </c>
      <c r="K26" s="343" t="n">
        <f aca="false">133917.09+630693+56061.59</f>
        <v>820671.68</v>
      </c>
      <c r="L26" s="344" t="n">
        <f aca="false">J26-K26</f>
        <v>14015.4000000001</v>
      </c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342" t="n">
        <f aca="false">2017206.06-31508.4</f>
        <v>1985697.66</v>
      </c>
      <c r="K27" s="343" t="n">
        <f aca="false">318585.21+1500401.21+133368.99</f>
        <v>1952355.41</v>
      </c>
      <c r="L27" s="344" t="n">
        <f aca="false">J27-K27</f>
        <v>33342.2500000002</v>
      </c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342" t="n">
        <f aca="false">4127155.13-64465.5</f>
        <v>4062689.63</v>
      </c>
      <c r="K28" s="343" t="n">
        <f aca="false">651817.62+3069784.82+272869.76</f>
        <v>3994472.2</v>
      </c>
      <c r="L28" s="344" t="n">
        <f aca="false">J28-K28</f>
        <v>68217.4299999997</v>
      </c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342" t="n">
        <f aca="false">514489.71-8036.2</f>
        <v>506453.51</v>
      </c>
      <c r="K29" s="343" t="n">
        <f aca="false">81255.4+382678.3+34015.85</f>
        <v>497949.55</v>
      </c>
      <c r="L29" s="344" t="n">
        <f aca="false">J29-K29</f>
        <v>8503.96000000008</v>
      </c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338" t="n">
        <v>654086.07</v>
      </c>
      <c r="K30" s="334" t="n">
        <f aca="false">113519.07+409755.94</f>
        <v>523275.01</v>
      </c>
      <c r="L30" s="337" t="n">
        <f aca="false">J30-K30</f>
        <v>130811.06</v>
      </c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342" t="n">
        <f aca="false">3785367.71-59126.8</f>
        <v>3726240.91</v>
      </c>
      <c r="K31" s="343" t="n">
        <f aca="false">2815562.76+597837.84+250272.25</f>
        <v>3663672.85</v>
      </c>
      <c r="L31" s="344" t="n">
        <f aca="false">J31-K31</f>
        <v>62568.0600000005</v>
      </c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342" t="n">
        <f aca="false">2329790.38-36391</f>
        <v>2293399.38</v>
      </c>
      <c r="K32" s="343" t="n">
        <f aca="false">367952.78+1886937.67</f>
        <v>2254890.45</v>
      </c>
      <c r="L32" s="344" t="n">
        <f aca="false">J32-K32</f>
        <v>38508.9299999997</v>
      </c>
    </row>
    <row r="33" customFormat="false" ht="12.75" hidden="false" customHeight="false" outlineLevel="0" collapsed="false">
      <c r="A33" s="234"/>
      <c r="B33" s="65"/>
      <c r="C33" s="65"/>
      <c r="D33" s="66"/>
      <c r="E33" s="67"/>
      <c r="F33" s="68"/>
      <c r="G33" s="69"/>
      <c r="H33" s="69"/>
      <c r="I33" s="69"/>
      <c r="J33" s="348"/>
      <c r="K33" s="349"/>
      <c r="L33" s="350"/>
    </row>
    <row r="34" s="307" customFormat="true" ht="12.75" hidden="false" customHeight="false" outlineLevel="0" collapsed="false">
      <c r="A34" s="264" t="s">
        <v>175</v>
      </c>
      <c r="B34" s="118" t="s">
        <v>417</v>
      </c>
      <c r="C34" s="118" t="s">
        <v>17</v>
      </c>
      <c r="D34" s="129" t="s">
        <v>418</v>
      </c>
      <c r="E34" s="130" t="s">
        <v>419</v>
      </c>
      <c r="F34" s="126" t="s">
        <v>420</v>
      </c>
      <c r="G34" s="127" t="s">
        <v>305</v>
      </c>
      <c r="H34" s="127" t="s">
        <v>421</v>
      </c>
      <c r="I34" s="127"/>
      <c r="J34" s="351" t="n">
        <v>2692.25</v>
      </c>
      <c r="K34" s="251"/>
      <c r="L34" s="352" t="n">
        <f aca="false">J34-K34</f>
        <v>2692.25</v>
      </c>
      <c r="M34" s="306"/>
      <c r="N34" s="306"/>
    </row>
    <row r="35" s="307" customFormat="true" ht="12.75" hidden="false" customHeight="false" outlineLevel="0" collapsed="false">
      <c r="A35" s="264"/>
      <c r="B35" s="118" t="s">
        <v>417</v>
      </c>
      <c r="C35" s="118" t="s">
        <v>17</v>
      </c>
      <c r="D35" s="129" t="s">
        <v>418</v>
      </c>
      <c r="E35" s="130" t="s">
        <v>419</v>
      </c>
      <c r="F35" s="126" t="s">
        <v>422</v>
      </c>
      <c r="G35" s="127" t="s">
        <v>305</v>
      </c>
      <c r="H35" s="127" t="s">
        <v>423</v>
      </c>
      <c r="I35" s="127"/>
      <c r="J35" s="351" t="n">
        <v>2692.25</v>
      </c>
      <c r="K35" s="251"/>
      <c r="L35" s="352" t="n">
        <f aca="false">J35-K35</f>
        <v>2692.25</v>
      </c>
      <c r="M35" s="306"/>
      <c r="N35" s="306"/>
    </row>
    <row r="36" s="307" customFormat="true" ht="12.75" hidden="false" customHeight="false" outlineLevel="0" collapsed="false">
      <c r="A36" s="238" t="s">
        <v>90</v>
      </c>
      <c r="B36" s="74" t="s">
        <v>469</v>
      </c>
      <c r="C36" s="74" t="s">
        <v>48</v>
      </c>
      <c r="D36" s="75" t="s">
        <v>470</v>
      </c>
      <c r="E36" s="76" t="s">
        <v>316</v>
      </c>
      <c r="F36" s="77" t="s">
        <v>20</v>
      </c>
      <c r="G36" s="78" t="s">
        <v>317</v>
      </c>
      <c r="H36" s="78" t="s">
        <v>96</v>
      </c>
      <c r="I36" s="78" t="s">
        <v>22</v>
      </c>
      <c r="J36" s="353" t="n">
        <v>1617385.55</v>
      </c>
      <c r="K36" s="244"/>
      <c r="L36" s="354" t="n">
        <f aca="false">J36-K36</f>
        <v>1617385.55</v>
      </c>
      <c r="M36" s="306"/>
      <c r="N36" s="306"/>
      <c r="P36" s="307" t="n">
        <v>-25664.17</v>
      </c>
    </row>
    <row r="37" customFormat="false" ht="12.75" hidden="false" customHeight="false" outlineLevel="0" collapsed="false">
      <c r="A37" s="234"/>
      <c r="B37" s="65"/>
      <c r="C37" s="65"/>
      <c r="D37" s="66"/>
      <c r="E37" s="67"/>
      <c r="F37" s="68"/>
      <c r="G37" s="69"/>
      <c r="H37" s="69"/>
      <c r="I37" s="69"/>
      <c r="J37" s="348"/>
      <c r="K37" s="349"/>
      <c r="L37" s="350"/>
    </row>
    <row r="38" customFormat="false" ht="12.75" hidden="false" customHeight="false" outlineLevel="0" collapsed="false">
      <c r="A38" s="238" t="s">
        <v>448</v>
      </c>
      <c r="B38" s="86" t="s">
        <v>471</v>
      </c>
      <c r="C38" s="242" t="s">
        <v>48</v>
      </c>
      <c r="D38" s="86" t="s">
        <v>147</v>
      </c>
      <c r="E38" s="86" t="s">
        <v>472</v>
      </c>
      <c r="F38" s="77" t="s">
        <v>20</v>
      </c>
      <c r="G38" s="78" t="s">
        <v>334</v>
      </c>
      <c r="H38" s="78" t="s">
        <v>96</v>
      </c>
      <c r="I38" s="78" t="s">
        <v>22</v>
      </c>
      <c r="J38" s="355" t="n">
        <v>267997.5</v>
      </c>
      <c r="K38" s="356" t="n">
        <v>267997.5</v>
      </c>
      <c r="L38" s="245" t="n">
        <f aca="false">J38-K38</f>
        <v>0</v>
      </c>
    </row>
    <row r="39" customFormat="false" ht="12.75" hidden="false" customHeight="false" outlineLevel="0" collapsed="false">
      <c r="A39" s="238" t="s">
        <v>448</v>
      </c>
      <c r="B39" s="86" t="s">
        <v>473</v>
      </c>
      <c r="C39" s="242" t="s">
        <v>48</v>
      </c>
      <c r="D39" s="86" t="s">
        <v>147</v>
      </c>
      <c r="E39" s="86" t="s">
        <v>474</v>
      </c>
      <c r="F39" s="77" t="s">
        <v>20</v>
      </c>
      <c r="G39" s="78" t="s">
        <v>475</v>
      </c>
      <c r="H39" s="78" t="s">
        <v>96</v>
      </c>
      <c r="I39" s="78" t="s">
        <v>22</v>
      </c>
      <c r="J39" s="355" t="n">
        <v>2138024.5</v>
      </c>
      <c r="K39" s="356" t="n">
        <v>2138024.5</v>
      </c>
      <c r="L39" s="245" t="n">
        <f aca="false">J39-K39</f>
        <v>0</v>
      </c>
    </row>
    <row r="40" customFormat="false" ht="12.75" hidden="false" customHeight="false" outlineLevel="0" collapsed="false">
      <c r="A40" s="238" t="s">
        <v>448</v>
      </c>
      <c r="B40" s="86" t="s">
        <v>476</v>
      </c>
      <c r="C40" s="242" t="s">
        <v>48</v>
      </c>
      <c r="D40" s="86" t="s">
        <v>164</v>
      </c>
      <c r="E40" s="86" t="s">
        <v>477</v>
      </c>
      <c r="F40" s="77" t="s">
        <v>20</v>
      </c>
      <c r="G40" s="78" t="s">
        <v>101</v>
      </c>
      <c r="H40" s="78" t="s">
        <v>139</v>
      </c>
      <c r="I40" s="78" t="s">
        <v>22</v>
      </c>
      <c r="J40" s="355" t="n">
        <v>9540.71</v>
      </c>
      <c r="K40" s="356" t="n">
        <v>9540.71</v>
      </c>
      <c r="L40" s="245" t="n">
        <f aca="false">J40-K40</f>
        <v>0</v>
      </c>
    </row>
    <row r="41" customFormat="false" ht="12.75" hidden="false" customHeight="false" outlineLevel="0" collapsed="false">
      <c r="A41" s="238" t="s">
        <v>448</v>
      </c>
      <c r="B41" s="242" t="s">
        <v>478</v>
      </c>
      <c r="C41" s="242" t="s">
        <v>48</v>
      </c>
      <c r="D41" s="86" t="s">
        <v>119</v>
      </c>
      <c r="E41" s="75" t="s">
        <v>425</v>
      </c>
      <c r="F41" s="138" t="s">
        <v>20</v>
      </c>
      <c r="G41" s="77" t="n">
        <v>9774</v>
      </c>
      <c r="H41" s="78" t="s">
        <v>139</v>
      </c>
      <c r="I41" s="78" t="s">
        <v>22</v>
      </c>
      <c r="J41" s="357" t="n">
        <v>26085.09</v>
      </c>
      <c r="K41" s="358" t="n">
        <v>26085.09</v>
      </c>
      <c r="L41" s="245" t="n">
        <f aca="false">J41-K41</f>
        <v>0</v>
      </c>
    </row>
    <row r="42" customFormat="false" ht="12.75" hidden="false" customHeight="false" outlineLevel="0" collapsed="false">
      <c r="A42" s="238" t="s">
        <v>175</v>
      </c>
      <c r="B42" s="86" t="s">
        <v>479</v>
      </c>
      <c r="C42" s="75" t="s">
        <v>48</v>
      </c>
      <c r="D42" s="75" t="s">
        <v>99</v>
      </c>
      <c r="E42" s="138" t="s">
        <v>480</v>
      </c>
      <c r="F42" s="77" t="s">
        <v>20</v>
      </c>
      <c r="G42" s="78" t="s">
        <v>481</v>
      </c>
      <c r="H42" s="78" t="s">
        <v>96</v>
      </c>
      <c r="I42" s="78" t="s">
        <v>22</v>
      </c>
      <c r="J42" s="357" t="n">
        <v>54790.6</v>
      </c>
      <c r="K42" s="244" t="n">
        <v>54790.6</v>
      </c>
      <c r="L42" s="245" t="n">
        <f aca="false">J42-K42</f>
        <v>0</v>
      </c>
    </row>
    <row r="43" customFormat="false" ht="12.75" hidden="false" customHeight="false" outlineLevel="0" collapsed="false">
      <c r="A43" s="238" t="s">
        <v>175</v>
      </c>
      <c r="B43" s="242" t="s">
        <v>424</v>
      </c>
      <c r="C43" s="242" t="s">
        <v>48</v>
      </c>
      <c r="D43" s="86" t="s">
        <v>375</v>
      </c>
      <c r="E43" s="308" t="s">
        <v>425</v>
      </c>
      <c r="F43" s="138" t="s">
        <v>20</v>
      </c>
      <c r="G43" s="77" t="n">
        <v>9776</v>
      </c>
      <c r="H43" s="78" t="s">
        <v>96</v>
      </c>
      <c r="I43" s="78" t="s">
        <v>22</v>
      </c>
      <c r="J43" s="359" t="n">
        <v>8218.59</v>
      </c>
      <c r="K43" s="244"/>
      <c r="L43" s="245" t="n">
        <f aca="false">J43-K43</f>
        <v>8218.59</v>
      </c>
      <c r="N43" s="4" t="n">
        <v>130.41</v>
      </c>
    </row>
    <row r="44" customFormat="false" ht="12.75" hidden="false" customHeight="false" outlineLevel="0" collapsed="false">
      <c r="A44" s="264" t="s">
        <v>175</v>
      </c>
      <c r="B44" s="309" t="s">
        <v>426</v>
      </c>
      <c r="C44" s="309" t="s">
        <v>48</v>
      </c>
      <c r="D44" s="129" t="s">
        <v>427</v>
      </c>
      <c r="E44" s="140" t="s">
        <v>428</v>
      </c>
      <c r="F44" s="126" t="s">
        <v>20</v>
      </c>
      <c r="G44" s="127" t="s">
        <v>305</v>
      </c>
      <c r="H44" s="127" t="s">
        <v>96</v>
      </c>
      <c r="I44" s="127" t="s">
        <v>22</v>
      </c>
      <c r="J44" s="360" t="n">
        <v>10890</v>
      </c>
      <c r="K44" s="251"/>
      <c r="L44" s="252" t="n">
        <f aca="false">J44-K44</f>
        <v>10890</v>
      </c>
    </row>
    <row r="45" customFormat="false" ht="12.75" hidden="false" customHeight="false" outlineLevel="0" collapsed="false">
      <c r="A45" s="264" t="s">
        <v>175</v>
      </c>
      <c r="B45" s="309" t="s">
        <v>426</v>
      </c>
      <c r="C45" s="309" t="s">
        <v>48</v>
      </c>
      <c r="D45" s="129" t="s">
        <v>427</v>
      </c>
      <c r="E45" s="140" t="s">
        <v>428</v>
      </c>
      <c r="F45" s="126" t="s">
        <v>131</v>
      </c>
      <c r="G45" s="127" t="s">
        <v>305</v>
      </c>
      <c r="H45" s="127" t="s">
        <v>96</v>
      </c>
      <c r="I45" s="127" t="s">
        <v>132</v>
      </c>
      <c r="J45" s="360" t="n">
        <v>6534</v>
      </c>
      <c r="K45" s="251"/>
      <c r="L45" s="252" t="n">
        <f aca="false">J45-K45</f>
        <v>6534</v>
      </c>
    </row>
    <row r="46" customFormat="false" ht="12.75" hidden="false" customHeight="false" outlineLevel="0" collapsed="false">
      <c r="A46" s="264" t="s">
        <v>175</v>
      </c>
      <c r="B46" s="309" t="s">
        <v>426</v>
      </c>
      <c r="C46" s="309" t="s">
        <v>48</v>
      </c>
      <c r="D46" s="129" t="s">
        <v>427</v>
      </c>
      <c r="E46" s="140" t="s">
        <v>428</v>
      </c>
      <c r="F46" s="126" t="s">
        <v>129</v>
      </c>
      <c r="G46" s="127" t="s">
        <v>305</v>
      </c>
      <c r="H46" s="127" t="s">
        <v>96</v>
      </c>
      <c r="I46" s="127" t="s">
        <v>130</v>
      </c>
      <c r="J46" s="360" t="n">
        <v>4356</v>
      </c>
      <c r="K46" s="251"/>
      <c r="L46" s="252" t="n">
        <f aca="false">J46-K46</f>
        <v>4356</v>
      </c>
    </row>
    <row r="47" customFormat="false" ht="12.75" hidden="false" customHeight="false" outlineLevel="0" collapsed="false">
      <c r="A47" s="238" t="s">
        <v>175</v>
      </c>
      <c r="B47" s="242" t="s">
        <v>429</v>
      </c>
      <c r="C47" s="242" t="s">
        <v>48</v>
      </c>
      <c r="D47" s="86" t="s">
        <v>119</v>
      </c>
      <c r="E47" s="86" t="s">
        <v>430</v>
      </c>
      <c r="F47" s="84" t="s">
        <v>20</v>
      </c>
      <c r="G47" s="84" t="s">
        <v>311</v>
      </c>
      <c r="H47" s="84" t="s">
        <v>96</v>
      </c>
      <c r="I47" s="84" t="s">
        <v>22</v>
      </c>
      <c r="J47" s="355" t="n">
        <v>30968.6</v>
      </c>
      <c r="K47" s="244"/>
      <c r="L47" s="245" t="n">
        <f aca="false">J47-K47</f>
        <v>30968.6</v>
      </c>
      <c r="N47" s="4" t="n">
        <v>491.4</v>
      </c>
    </row>
    <row r="48" customFormat="false" ht="12.75" hidden="false" customHeight="false" outlineLevel="0" collapsed="false">
      <c r="A48" s="238" t="s">
        <v>175</v>
      </c>
      <c r="B48" s="242" t="s">
        <v>431</v>
      </c>
      <c r="C48" s="242" t="s">
        <v>48</v>
      </c>
      <c r="D48" s="86" t="s">
        <v>119</v>
      </c>
      <c r="E48" s="86" t="s">
        <v>432</v>
      </c>
      <c r="F48" s="84" t="s">
        <v>20</v>
      </c>
      <c r="G48" s="84" t="s">
        <v>112</v>
      </c>
      <c r="H48" s="84" t="s">
        <v>96</v>
      </c>
      <c r="I48" s="84" t="s">
        <v>22</v>
      </c>
      <c r="J48" s="355" t="n">
        <v>7861.26</v>
      </c>
      <c r="K48" s="244"/>
      <c r="L48" s="245" t="n">
        <f aca="false">J48-K48</f>
        <v>7861.26</v>
      </c>
      <c r="N48" s="4" t="n">
        <v>124.74</v>
      </c>
    </row>
    <row r="49" customFormat="false" ht="12.75" hidden="false" customHeight="false" outlineLevel="0" collapsed="false">
      <c r="A49" s="238" t="s">
        <v>90</v>
      </c>
      <c r="B49" s="242" t="s">
        <v>433</v>
      </c>
      <c r="C49" s="242" t="s">
        <v>48</v>
      </c>
      <c r="D49" s="86" t="s">
        <v>434</v>
      </c>
      <c r="E49" s="86" t="s">
        <v>435</v>
      </c>
      <c r="F49" s="84" t="s">
        <v>20</v>
      </c>
      <c r="G49" s="84" t="s">
        <v>101</v>
      </c>
      <c r="H49" s="84" t="s">
        <v>96</v>
      </c>
      <c r="I49" s="84" t="s">
        <v>22</v>
      </c>
      <c r="J49" s="243" t="n">
        <v>262042</v>
      </c>
      <c r="K49" s="244"/>
      <c r="L49" s="245" t="n">
        <f aca="false">J49-K49</f>
        <v>262042</v>
      </c>
      <c r="N49" s="4" t="n">
        <v>4158</v>
      </c>
    </row>
    <row r="50" customFormat="false" ht="12.75" hidden="false" customHeight="false" outlineLevel="0" collapsed="false">
      <c r="A50" s="238" t="s">
        <v>90</v>
      </c>
      <c r="B50" s="242" t="s">
        <v>368</v>
      </c>
      <c r="C50" s="242" t="s">
        <v>48</v>
      </c>
      <c r="D50" s="86" t="s">
        <v>99</v>
      </c>
      <c r="E50" s="86" t="s">
        <v>369</v>
      </c>
      <c r="F50" s="84" t="s">
        <v>20</v>
      </c>
      <c r="G50" s="84" t="s">
        <v>370</v>
      </c>
      <c r="H50" s="84" t="s">
        <v>96</v>
      </c>
      <c r="I50" s="84" t="s">
        <v>22</v>
      </c>
      <c r="J50" s="243" t="n">
        <v>38115.2</v>
      </c>
      <c r="K50" s="244"/>
      <c r="L50" s="245" t="n">
        <f aca="false">J50-K50</f>
        <v>38115.2</v>
      </c>
      <c r="N50" s="4" t="n">
        <v>604.8</v>
      </c>
    </row>
    <row r="51" customFormat="false" ht="12.75" hidden="false" customHeight="false" outlineLevel="0" collapsed="false">
      <c r="A51" s="246" t="s">
        <v>90</v>
      </c>
      <c r="B51" s="85" t="s">
        <v>371</v>
      </c>
      <c r="C51" s="85" t="s">
        <v>48</v>
      </c>
      <c r="D51" s="86" t="s">
        <v>372</v>
      </c>
      <c r="E51" s="86" t="s">
        <v>373</v>
      </c>
      <c r="F51" s="84" t="s">
        <v>20</v>
      </c>
      <c r="G51" s="84" t="s">
        <v>311</v>
      </c>
      <c r="H51" s="84" t="s">
        <v>96</v>
      </c>
      <c r="I51" s="84" t="s">
        <v>22</v>
      </c>
      <c r="J51" s="247" t="n">
        <v>23822</v>
      </c>
      <c r="K51" s="244"/>
      <c r="L51" s="245" t="n">
        <f aca="false">J51-K51</f>
        <v>23822</v>
      </c>
      <c r="N51" s="4" t="n">
        <v>378</v>
      </c>
    </row>
    <row r="52" customFormat="false" ht="12.75" hidden="false" customHeight="false" outlineLevel="0" collapsed="false">
      <c r="A52" s="246" t="s">
        <v>90</v>
      </c>
      <c r="B52" s="85" t="s">
        <v>374</v>
      </c>
      <c r="C52" s="85" t="s">
        <v>48</v>
      </c>
      <c r="D52" s="86" t="s">
        <v>375</v>
      </c>
      <c r="E52" s="86" t="s">
        <v>376</v>
      </c>
      <c r="F52" s="84" t="s">
        <v>184</v>
      </c>
      <c r="G52" s="84" t="s">
        <v>184</v>
      </c>
      <c r="H52" s="84" t="s">
        <v>184</v>
      </c>
      <c r="I52" s="84" t="s">
        <v>184</v>
      </c>
      <c r="J52" s="247" t="n">
        <v>7861.26</v>
      </c>
      <c r="K52" s="244"/>
      <c r="L52" s="245" t="n">
        <f aca="false">J52-K52</f>
        <v>7861.26</v>
      </c>
      <c r="N52" s="4" t="n">
        <v>124.74</v>
      </c>
    </row>
    <row r="53" customFormat="false" ht="12.75" hidden="false" customHeight="false" outlineLevel="0" collapsed="false">
      <c r="A53" s="260"/>
      <c r="B53" s="109"/>
      <c r="C53" s="109"/>
      <c r="D53" s="110"/>
      <c r="E53" s="111"/>
      <c r="F53" s="112"/>
      <c r="G53" s="113"/>
      <c r="H53" s="113"/>
      <c r="I53" s="113"/>
      <c r="J53" s="361"/>
      <c r="K53" s="362"/>
      <c r="L53" s="363"/>
    </row>
    <row r="54" s="101" customFormat="true" ht="12.75" hidden="false" customHeight="false" outlineLevel="0" collapsed="false">
      <c r="A54" s="264" t="s">
        <v>448</v>
      </c>
      <c r="B54" s="118" t="s">
        <v>482</v>
      </c>
      <c r="C54" s="118" t="s">
        <v>17</v>
      </c>
      <c r="D54" s="129" t="s">
        <v>483</v>
      </c>
      <c r="E54" s="130" t="s">
        <v>484</v>
      </c>
      <c r="F54" s="126" t="s">
        <v>485</v>
      </c>
      <c r="G54" s="127" t="s">
        <v>486</v>
      </c>
      <c r="H54" s="127" t="s">
        <v>189</v>
      </c>
      <c r="I54" s="127" t="s">
        <v>487</v>
      </c>
      <c r="J54" s="351" t="n">
        <v>508200</v>
      </c>
      <c r="K54" s="251" t="n">
        <v>508200</v>
      </c>
      <c r="L54" s="352" t="n">
        <f aca="false">J54-K54</f>
        <v>0</v>
      </c>
      <c r="M54" s="100"/>
      <c r="N54" s="100"/>
      <c r="O54" s="125"/>
      <c r="P54" s="125"/>
    </row>
    <row r="55" s="101" customFormat="true" ht="12.75" hidden="false" customHeight="false" outlineLevel="0" collapsed="false">
      <c r="A55" s="238" t="s">
        <v>448</v>
      </c>
      <c r="B55" s="74" t="s">
        <v>488</v>
      </c>
      <c r="C55" s="74" t="s">
        <v>48</v>
      </c>
      <c r="D55" s="75" t="s">
        <v>489</v>
      </c>
      <c r="E55" s="76" t="s">
        <v>490</v>
      </c>
      <c r="F55" s="77" t="s">
        <v>20</v>
      </c>
      <c r="G55" s="78" t="s">
        <v>491</v>
      </c>
      <c r="H55" s="78" t="s">
        <v>189</v>
      </c>
      <c r="I55" s="78" t="s">
        <v>22</v>
      </c>
      <c r="J55" s="353" t="n">
        <v>575287.01</v>
      </c>
      <c r="K55" s="244" t="n">
        <v>575287.01</v>
      </c>
      <c r="L55" s="354" t="n">
        <f aca="false">J55-K55</f>
        <v>0</v>
      </c>
      <c r="M55" s="100"/>
      <c r="N55" s="100"/>
      <c r="O55" s="125"/>
      <c r="P55" s="125"/>
    </row>
    <row r="56" s="101" customFormat="true" ht="12.75" hidden="false" customHeight="false" outlineLevel="0" collapsed="false">
      <c r="A56" s="238" t="s">
        <v>448</v>
      </c>
      <c r="B56" s="74" t="s">
        <v>488</v>
      </c>
      <c r="C56" s="74" t="s">
        <v>48</v>
      </c>
      <c r="D56" s="75" t="s">
        <v>489</v>
      </c>
      <c r="E56" s="76" t="s">
        <v>490</v>
      </c>
      <c r="F56" s="77" t="s">
        <v>20</v>
      </c>
      <c r="G56" s="78" t="s">
        <v>492</v>
      </c>
      <c r="H56" s="78" t="s">
        <v>189</v>
      </c>
      <c r="I56" s="78" t="s">
        <v>22</v>
      </c>
      <c r="J56" s="353" t="n">
        <v>191762.34</v>
      </c>
      <c r="K56" s="244" t="n">
        <v>191762.34</v>
      </c>
      <c r="L56" s="354" t="n">
        <f aca="false">J56-K56</f>
        <v>0</v>
      </c>
      <c r="M56" s="100"/>
      <c r="N56" s="100"/>
      <c r="O56" s="125"/>
      <c r="P56" s="125"/>
    </row>
    <row r="57" s="101" customFormat="true" ht="12.75" hidden="false" customHeight="false" outlineLevel="0" collapsed="false">
      <c r="A57" s="238" t="s">
        <v>448</v>
      </c>
      <c r="B57" s="74" t="s">
        <v>493</v>
      </c>
      <c r="C57" s="74" t="s">
        <v>48</v>
      </c>
      <c r="D57" s="75" t="s">
        <v>494</v>
      </c>
      <c r="E57" s="76" t="s">
        <v>495</v>
      </c>
      <c r="F57" s="77" t="s">
        <v>20</v>
      </c>
      <c r="G57" s="78" t="s">
        <v>105</v>
      </c>
      <c r="H57" s="78" t="s">
        <v>180</v>
      </c>
      <c r="I57" s="78" t="s">
        <v>22</v>
      </c>
      <c r="J57" s="353" t="n">
        <v>5442135.9</v>
      </c>
      <c r="K57" s="244" t="n">
        <v>5442135.9</v>
      </c>
      <c r="L57" s="354" t="n">
        <f aca="false">J57-K57</f>
        <v>0</v>
      </c>
      <c r="M57" s="100"/>
      <c r="N57" s="100"/>
      <c r="O57" s="125"/>
      <c r="P57" s="125"/>
    </row>
    <row r="58" s="101" customFormat="true" ht="12.75" hidden="false" customHeight="false" outlineLevel="0" collapsed="false">
      <c r="A58" s="238" t="s">
        <v>448</v>
      </c>
      <c r="B58" s="74" t="s">
        <v>496</v>
      </c>
      <c r="C58" s="74" t="s">
        <v>48</v>
      </c>
      <c r="D58" s="75" t="s">
        <v>497</v>
      </c>
      <c r="E58" s="76" t="s">
        <v>498</v>
      </c>
      <c r="F58" s="77" t="s">
        <v>20</v>
      </c>
      <c r="G58" s="78" t="s">
        <v>492</v>
      </c>
      <c r="H58" s="78" t="s">
        <v>189</v>
      </c>
      <c r="I58" s="78" t="s">
        <v>22</v>
      </c>
      <c r="J58" s="353" t="n">
        <v>126849.77</v>
      </c>
      <c r="K58" s="244" t="n">
        <v>126849.77</v>
      </c>
      <c r="L58" s="354" t="n">
        <f aca="false">J58-K58</f>
        <v>0</v>
      </c>
      <c r="M58" s="100"/>
      <c r="N58" s="100"/>
      <c r="O58" s="125"/>
      <c r="P58" s="125"/>
    </row>
    <row r="59" s="101" customFormat="true" ht="12.75" hidden="false" customHeight="false" outlineLevel="0" collapsed="false">
      <c r="A59" s="238" t="s">
        <v>448</v>
      </c>
      <c r="B59" s="74" t="s">
        <v>499</v>
      </c>
      <c r="C59" s="74" t="s">
        <v>48</v>
      </c>
      <c r="D59" s="75" t="s">
        <v>500</v>
      </c>
      <c r="E59" s="76" t="s">
        <v>501</v>
      </c>
      <c r="F59" s="77" t="s">
        <v>20</v>
      </c>
      <c r="G59" s="78" t="s">
        <v>328</v>
      </c>
      <c r="H59" s="78" t="s">
        <v>189</v>
      </c>
      <c r="I59" s="78" t="s">
        <v>22</v>
      </c>
      <c r="J59" s="353" t="n">
        <v>185947.39</v>
      </c>
      <c r="K59" s="244" t="n">
        <v>185947.39</v>
      </c>
      <c r="L59" s="354" t="n">
        <f aca="false">J59-K59</f>
        <v>0</v>
      </c>
      <c r="M59" s="100"/>
      <c r="N59" s="100"/>
      <c r="O59" s="125"/>
      <c r="P59" s="125"/>
    </row>
    <row r="60" s="101" customFormat="true" ht="12.75" hidden="false" customHeight="false" outlineLevel="0" collapsed="false">
      <c r="A60" s="264" t="s">
        <v>175</v>
      </c>
      <c r="B60" s="118" t="s">
        <v>176</v>
      </c>
      <c r="C60" s="118" t="s">
        <v>17</v>
      </c>
      <c r="D60" s="119" t="s">
        <v>177</v>
      </c>
      <c r="E60" s="120" t="s">
        <v>178</v>
      </c>
      <c r="F60" s="121" t="s">
        <v>20</v>
      </c>
      <c r="G60" s="122" t="s">
        <v>305</v>
      </c>
      <c r="H60" s="122" t="s">
        <v>124</v>
      </c>
      <c r="I60" s="122" t="s">
        <v>22</v>
      </c>
      <c r="J60" s="364" t="n">
        <v>57142.25</v>
      </c>
      <c r="K60" s="251"/>
      <c r="L60" s="352" t="n">
        <f aca="false">J60-K60</f>
        <v>57142.25</v>
      </c>
      <c r="M60" s="100"/>
      <c r="N60" s="100"/>
      <c r="O60" s="125"/>
      <c r="P60" s="125"/>
    </row>
    <row r="61" s="101" customFormat="true" ht="12.75" hidden="false" customHeight="false" outlineLevel="0" collapsed="false">
      <c r="A61" s="264" t="s">
        <v>175</v>
      </c>
      <c r="B61" s="118" t="s">
        <v>502</v>
      </c>
      <c r="C61" s="118" t="s">
        <v>17</v>
      </c>
      <c r="D61" s="119" t="s">
        <v>503</v>
      </c>
      <c r="E61" s="120" t="s">
        <v>504</v>
      </c>
      <c r="F61" s="121" t="s">
        <v>184</v>
      </c>
      <c r="G61" s="122" t="s">
        <v>184</v>
      </c>
      <c r="H61" s="122" t="s">
        <v>184</v>
      </c>
      <c r="I61" s="122" t="s">
        <v>184</v>
      </c>
      <c r="J61" s="364" t="n">
        <v>258482.62</v>
      </c>
      <c r="K61" s="251" t="n">
        <v>258482.62</v>
      </c>
      <c r="L61" s="352" t="n">
        <f aca="false">J61-K61</f>
        <v>0</v>
      </c>
      <c r="M61" s="100"/>
      <c r="N61" s="100"/>
      <c r="O61" s="125"/>
      <c r="P61" s="125"/>
    </row>
    <row r="62" s="101" customFormat="true" ht="12.75" hidden="false" customHeight="false" outlineLevel="0" collapsed="false">
      <c r="A62" s="238" t="s">
        <v>175</v>
      </c>
      <c r="B62" s="74" t="s">
        <v>436</v>
      </c>
      <c r="C62" s="74" t="s">
        <v>48</v>
      </c>
      <c r="D62" s="75" t="s">
        <v>437</v>
      </c>
      <c r="E62" s="76" t="s">
        <v>438</v>
      </c>
      <c r="F62" s="77" t="s">
        <v>20</v>
      </c>
      <c r="G62" s="78" t="s">
        <v>196</v>
      </c>
      <c r="H62" s="78" t="s">
        <v>189</v>
      </c>
      <c r="I62" s="78" t="s">
        <v>22</v>
      </c>
      <c r="J62" s="353" t="n">
        <v>524084</v>
      </c>
      <c r="K62" s="244"/>
      <c r="L62" s="354" t="n">
        <f aca="false">J62-K62</f>
        <v>524084</v>
      </c>
      <c r="M62" s="100"/>
      <c r="N62" s="100" t="n">
        <v>8316</v>
      </c>
      <c r="O62" s="125"/>
      <c r="P62" s="125"/>
    </row>
    <row r="63" s="101" customFormat="true" ht="12.75" hidden="false" customHeight="false" outlineLevel="0" collapsed="false">
      <c r="A63" s="238" t="s">
        <v>175</v>
      </c>
      <c r="B63" s="74" t="s">
        <v>439</v>
      </c>
      <c r="C63" s="74" t="s">
        <v>48</v>
      </c>
      <c r="D63" s="75" t="s">
        <v>440</v>
      </c>
      <c r="E63" s="76" t="s">
        <v>441</v>
      </c>
      <c r="F63" s="77" t="s">
        <v>20</v>
      </c>
      <c r="G63" s="78" t="s">
        <v>442</v>
      </c>
      <c r="H63" s="78" t="s">
        <v>189</v>
      </c>
      <c r="I63" s="78" t="s">
        <v>22</v>
      </c>
      <c r="J63" s="353" t="n">
        <v>572919.1</v>
      </c>
      <c r="K63" s="244"/>
      <c r="L63" s="354" t="n">
        <f aca="false">J63-K63</f>
        <v>572919.1</v>
      </c>
      <c r="M63" s="100"/>
      <c r="N63" s="100" t="n">
        <v>9090.9</v>
      </c>
      <c r="O63" s="125"/>
      <c r="P63" s="125"/>
    </row>
    <row r="64" s="101" customFormat="true" ht="12.75" hidden="false" customHeight="false" outlineLevel="0" collapsed="false">
      <c r="A64" s="238" t="s">
        <v>90</v>
      </c>
      <c r="B64" s="74" t="s">
        <v>387</v>
      </c>
      <c r="C64" s="74" t="s">
        <v>48</v>
      </c>
      <c r="D64" s="75" t="s">
        <v>388</v>
      </c>
      <c r="E64" s="76" t="s">
        <v>389</v>
      </c>
      <c r="F64" s="77" t="s">
        <v>20</v>
      </c>
      <c r="G64" s="78" t="s">
        <v>390</v>
      </c>
      <c r="H64" s="78" t="s">
        <v>124</v>
      </c>
      <c r="I64" s="78" t="s">
        <v>22</v>
      </c>
      <c r="J64" s="353" t="n">
        <v>2347074.03</v>
      </c>
      <c r="K64" s="244"/>
      <c r="L64" s="354" t="n">
        <f aca="false">J64-K64</f>
        <v>2347074.03</v>
      </c>
      <c r="M64" s="100"/>
      <c r="N64" s="100" t="n">
        <v>37242.63</v>
      </c>
      <c r="O64" s="125"/>
      <c r="P64" s="125"/>
    </row>
    <row r="65" s="101" customFormat="true" ht="12.75" hidden="false" customHeight="false" outlineLevel="0" collapsed="false">
      <c r="A65" s="238" t="s">
        <v>90</v>
      </c>
      <c r="B65" s="74" t="s">
        <v>505</v>
      </c>
      <c r="C65" s="74" t="s">
        <v>48</v>
      </c>
      <c r="D65" s="75"/>
      <c r="E65" s="76" t="s">
        <v>506</v>
      </c>
      <c r="F65" s="77" t="s">
        <v>184</v>
      </c>
      <c r="G65" s="78" t="s">
        <v>184</v>
      </c>
      <c r="H65" s="78" t="s">
        <v>184</v>
      </c>
      <c r="I65" s="78" t="s">
        <v>184</v>
      </c>
      <c r="J65" s="353"/>
      <c r="K65" s="244"/>
      <c r="L65" s="354" t="n">
        <f aca="false">J65-K65</f>
        <v>0</v>
      </c>
      <c r="M65" s="100"/>
      <c r="N65" s="100"/>
      <c r="O65" s="125"/>
      <c r="P65" s="125"/>
    </row>
    <row r="66" s="101" customFormat="true" ht="12.75" hidden="false" customHeight="false" outlineLevel="0" collapsed="false">
      <c r="A66" s="264" t="s">
        <v>90</v>
      </c>
      <c r="B66" s="118" t="s">
        <v>181</v>
      </c>
      <c r="C66" s="118" t="s">
        <v>17</v>
      </c>
      <c r="D66" s="119" t="s">
        <v>182</v>
      </c>
      <c r="E66" s="120" t="s">
        <v>183</v>
      </c>
      <c r="F66" s="126" t="s">
        <v>184</v>
      </c>
      <c r="G66" s="127" t="s">
        <v>184</v>
      </c>
      <c r="H66" s="127" t="s">
        <v>184</v>
      </c>
      <c r="I66" s="127" t="s">
        <v>184</v>
      </c>
      <c r="J66" s="351" t="n">
        <v>307412.6</v>
      </c>
      <c r="K66" s="251"/>
      <c r="L66" s="352" t="n">
        <f aca="false">J66-K66</f>
        <v>307412.6</v>
      </c>
      <c r="M66" s="100"/>
      <c r="N66" s="100"/>
      <c r="O66" s="125"/>
      <c r="P66" s="125"/>
    </row>
    <row r="67" s="101" customFormat="true" ht="12.75" hidden="false" customHeight="false" outlineLevel="0" collapsed="false">
      <c r="A67" s="264" t="s">
        <v>90</v>
      </c>
      <c r="B67" s="118" t="s">
        <v>391</v>
      </c>
      <c r="C67" s="118" t="s">
        <v>17</v>
      </c>
      <c r="D67" s="119" t="s">
        <v>392</v>
      </c>
      <c r="E67" s="120" t="s">
        <v>393</v>
      </c>
      <c r="F67" s="126" t="s">
        <v>184</v>
      </c>
      <c r="G67" s="127" t="s">
        <v>184</v>
      </c>
      <c r="H67" s="127" t="s">
        <v>184</v>
      </c>
      <c r="I67" s="127" t="s">
        <v>184</v>
      </c>
      <c r="J67" s="351" t="n">
        <v>127050</v>
      </c>
      <c r="K67" s="251"/>
      <c r="L67" s="352" t="n">
        <f aca="false">J67-K67</f>
        <v>127050</v>
      </c>
      <c r="M67" s="100"/>
      <c r="N67" s="100"/>
      <c r="O67" s="125"/>
      <c r="P67" s="125"/>
    </row>
    <row r="68" s="101" customFormat="true" ht="12.75" hidden="false" customHeight="false" outlineLevel="0" collapsed="false">
      <c r="A68" s="260"/>
      <c r="B68" s="149"/>
      <c r="C68" s="149"/>
      <c r="D68" s="150"/>
      <c r="E68" s="151"/>
      <c r="F68" s="112"/>
      <c r="G68" s="113"/>
      <c r="H68" s="113"/>
      <c r="I68" s="113"/>
      <c r="J68" s="361"/>
      <c r="K68" s="365"/>
      <c r="L68" s="366"/>
      <c r="M68" s="100"/>
      <c r="N68" s="100"/>
      <c r="O68" s="125"/>
      <c r="P68" s="125"/>
    </row>
    <row r="69" customFormat="false" ht="13.5" hidden="false" customHeight="true" outlineLevel="0" collapsed="false">
      <c r="A69" s="290" t="s">
        <v>443</v>
      </c>
      <c r="B69" s="141" t="s">
        <v>444</v>
      </c>
      <c r="C69" s="141" t="s">
        <v>17</v>
      </c>
      <c r="D69" s="129" t="s">
        <v>309</v>
      </c>
      <c r="E69" s="140" t="s">
        <v>445</v>
      </c>
      <c r="F69" s="126" t="s">
        <v>20</v>
      </c>
      <c r="G69" s="126" t="n">
        <v>9702</v>
      </c>
      <c r="H69" s="127" t="s">
        <v>96</v>
      </c>
      <c r="I69" s="127" t="s">
        <v>22</v>
      </c>
      <c r="J69" s="360" t="n">
        <v>5327704.32</v>
      </c>
      <c r="K69" s="367" t="n">
        <v>924642.9</v>
      </c>
      <c r="L69" s="368" t="n">
        <f aca="false">J69-K69</f>
        <v>4403061.42</v>
      </c>
      <c r="O69" s="317"/>
      <c r="P69" s="317"/>
    </row>
    <row r="70" customFormat="false" ht="13.5" hidden="false" customHeight="true" outlineLevel="0" collapsed="false">
      <c r="A70" s="290" t="s">
        <v>443</v>
      </c>
      <c r="B70" s="141" t="s">
        <v>444</v>
      </c>
      <c r="C70" s="141" t="s">
        <v>17</v>
      </c>
      <c r="D70" s="129" t="s">
        <v>309</v>
      </c>
      <c r="E70" s="140" t="s">
        <v>445</v>
      </c>
      <c r="F70" s="126" t="s">
        <v>129</v>
      </c>
      <c r="G70" s="126" t="n">
        <v>9702</v>
      </c>
      <c r="H70" s="127" t="s">
        <v>96</v>
      </c>
      <c r="I70" s="126" t="n">
        <v>111</v>
      </c>
      <c r="J70" s="360" t="n">
        <v>2131081.73</v>
      </c>
      <c r="K70" s="367" t="n">
        <v>369857.16</v>
      </c>
      <c r="L70" s="368" t="n">
        <f aca="false">J70-K70</f>
        <v>1761224.57</v>
      </c>
      <c r="O70" s="317"/>
      <c r="P70" s="317"/>
    </row>
    <row r="71" customFormat="false" ht="13.5" hidden="false" customHeight="true" outlineLevel="0" collapsed="false">
      <c r="A71" s="290" t="s">
        <v>443</v>
      </c>
      <c r="B71" s="141" t="s">
        <v>444</v>
      </c>
      <c r="C71" s="141" t="s">
        <v>17</v>
      </c>
      <c r="D71" s="129" t="s">
        <v>309</v>
      </c>
      <c r="E71" s="140" t="s">
        <v>445</v>
      </c>
      <c r="F71" s="126" t="s">
        <v>131</v>
      </c>
      <c r="G71" s="126" t="n">
        <v>9702</v>
      </c>
      <c r="H71" s="127" t="s">
        <v>96</v>
      </c>
      <c r="I71" s="126" t="n">
        <v>311</v>
      </c>
      <c r="J71" s="360" t="n">
        <v>3196622.59</v>
      </c>
      <c r="K71" s="367" t="n">
        <v>554785.74</v>
      </c>
      <c r="L71" s="368" t="n">
        <f aca="false">J71-K71</f>
        <v>2641836.85</v>
      </c>
      <c r="O71" s="317"/>
      <c r="P71" s="317"/>
    </row>
    <row r="72" customFormat="false" ht="13.5" hidden="false" customHeight="true" outlineLevel="0" collapsed="false">
      <c r="A72" s="290" t="s">
        <v>443</v>
      </c>
      <c r="B72" s="141" t="s">
        <v>446</v>
      </c>
      <c r="C72" s="141" t="s">
        <v>17</v>
      </c>
      <c r="D72" s="129" t="s">
        <v>309</v>
      </c>
      <c r="E72" s="140" t="s">
        <v>447</v>
      </c>
      <c r="F72" s="126" t="s">
        <v>20</v>
      </c>
      <c r="G72" s="126" t="n">
        <v>9702</v>
      </c>
      <c r="H72" s="127" t="s">
        <v>96</v>
      </c>
      <c r="I72" s="127" t="s">
        <v>22</v>
      </c>
      <c r="J72" s="360" t="n">
        <v>4222758.45</v>
      </c>
      <c r="K72" s="367" t="n">
        <v>3896119</v>
      </c>
      <c r="L72" s="368" t="n">
        <f aca="false">J72-K72</f>
        <v>326639.45</v>
      </c>
      <c r="O72" s="317"/>
      <c r="P72" s="317"/>
    </row>
    <row r="73" customFormat="false" ht="13.5" hidden="false" customHeight="true" outlineLevel="0" collapsed="false">
      <c r="A73" s="318" t="s">
        <v>443</v>
      </c>
      <c r="B73" s="105" t="s">
        <v>507</v>
      </c>
      <c r="C73" s="105" t="s">
        <v>48</v>
      </c>
      <c r="D73" s="75" t="s">
        <v>309</v>
      </c>
      <c r="E73" s="138" t="s">
        <v>508</v>
      </c>
      <c r="F73" s="77" t="s">
        <v>20</v>
      </c>
      <c r="G73" s="78" t="s">
        <v>481</v>
      </c>
      <c r="H73" s="78" t="s">
        <v>96</v>
      </c>
      <c r="I73" s="78" t="s">
        <v>22</v>
      </c>
      <c r="J73" s="353" t="n">
        <v>20344837.52</v>
      </c>
      <c r="K73" s="358" t="n">
        <v>20344837.52</v>
      </c>
      <c r="L73" s="369" t="n">
        <f aca="false">J73-K73</f>
        <v>0</v>
      </c>
      <c r="P73" s="317"/>
    </row>
    <row r="74" customFormat="false" ht="13.5" hidden="false" customHeight="true" outlineLevel="0" collapsed="false">
      <c r="A74" s="318" t="s">
        <v>443</v>
      </c>
      <c r="B74" s="105" t="s">
        <v>509</v>
      </c>
      <c r="C74" s="105" t="s">
        <v>48</v>
      </c>
      <c r="D74" s="75" t="s">
        <v>454</v>
      </c>
      <c r="E74" s="138" t="s">
        <v>455</v>
      </c>
      <c r="F74" s="77" t="s">
        <v>20</v>
      </c>
      <c r="G74" s="78" t="s">
        <v>456</v>
      </c>
      <c r="H74" s="78" t="s">
        <v>139</v>
      </c>
      <c r="I74" s="78" t="s">
        <v>22</v>
      </c>
      <c r="J74" s="353" t="n">
        <v>2560386.25</v>
      </c>
      <c r="K74" s="358" t="n">
        <v>2560386.25</v>
      </c>
      <c r="L74" s="369" t="n">
        <f aca="false">J74-K74</f>
        <v>0</v>
      </c>
      <c r="P74" s="317"/>
    </row>
    <row r="75" customFormat="false" ht="13.5" hidden="false" customHeight="true" outlineLevel="0" collapsed="false">
      <c r="A75" s="318" t="s">
        <v>448</v>
      </c>
      <c r="B75" s="105" t="s">
        <v>510</v>
      </c>
      <c r="C75" s="105" t="s">
        <v>48</v>
      </c>
      <c r="D75" s="75" t="s">
        <v>511</v>
      </c>
      <c r="E75" s="138" t="s">
        <v>512</v>
      </c>
      <c r="F75" s="77" t="s">
        <v>20</v>
      </c>
      <c r="G75" s="78" t="s">
        <v>513</v>
      </c>
      <c r="H75" s="78" t="s">
        <v>96</v>
      </c>
      <c r="I75" s="78" t="s">
        <v>22</v>
      </c>
      <c r="J75" s="353" t="n">
        <v>3156653.22</v>
      </c>
      <c r="K75" s="358" t="n">
        <v>3156653.22</v>
      </c>
      <c r="L75" s="369" t="n">
        <f aca="false">J75-K75</f>
        <v>0</v>
      </c>
      <c r="P75" s="317"/>
    </row>
    <row r="76" customFormat="false" ht="13.5" hidden="false" customHeight="true" outlineLevel="0" collapsed="false">
      <c r="A76" s="270" t="s">
        <v>448</v>
      </c>
      <c r="B76" s="135" t="s">
        <v>449</v>
      </c>
      <c r="C76" s="141" t="s">
        <v>17</v>
      </c>
      <c r="D76" s="119" t="s">
        <v>18</v>
      </c>
      <c r="E76" s="130" t="s">
        <v>450</v>
      </c>
      <c r="F76" s="126"/>
      <c r="G76" s="127" t="s">
        <v>305</v>
      </c>
      <c r="H76" s="127" t="s">
        <v>96</v>
      </c>
      <c r="I76" s="127"/>
      <c r="J76" s="364" t="n">
        <v>1574144.01</v>
      </c>
      <c r="K76" s="367"/>
      <c r="L76" s="368" t="n">
        <f aca="false">J76-K76</f>
        <v>1574144.01</v>
      </c>
      <c r="O76" s="4" t="n">
        <v>-273198.55</v>
      </c>
      <c r="P76" s="4"/>
    </row>
    <row r="77" customFormat="false" ht="13.5" hidden="false" customHeight="true" outlineLevel="0" collapsed="false">
      <c r="A77" s="270" t="s">
        <v>448</v>
      </c>
      <c r="B77" s="135" t="s">
        <v>451</v>
      </c>
      <c r="C77" s="141" t="s">
        <v>17</v>
      </c>
      <c r="D77" s="119" t="s">
        <v>18</v>
      </c>
      <c r="E77" s="130" t="s">
        <v>452</v>
      </c>
      <c r="F77" s="126" t="s">
        <v>20</v>
      </c>
      <c r="G77" s="127" t="s">
        <v>305</v>
      </c>
      <c r="H77" s="127" t="s">
        <v>96</v>
      </c>
      <c r="I77" s="127" t="s">
        <v>22</v>
      </c>
      <c r="J77" s="364" t="n">
        <v>540214.95</v>
      </c>
      <c r="K77" s="367" t="n">
        <v>93756.31</v>
      </c>
      <c r="L77" s="368" t="n">
        <f aca="false">J77-K77</f>
        <v>446458.64</v>
      </c>
      <c r="O77" s="4"/>
      <c r="P77" s="4"/>
    </row>
    <row r="78" customFormat="false" ht="13.5" hidden="false" customHeight="true" outlineLevel="0" collapsed="false">
      <c r="A78" s="276" t="s">
        <v>175</v>
      </c>
      <c r="B78" s="155" t="s">
        <v>303</v>
      </c>
      <c r="C78" s="156" t="s">
        <v>17</v>
      </c>
      <c r="D78" s="277" t="s">
        <v>18</v>
      </c>
      <c r="E78" s="158" t="s">
        <v>304</v>
      </c>
      <c r="F78" s="159" t="s">
        <v>20</v>
      </c>
      <c r="G78" s="160" t="s">
        <v>305</v>
      </c>
      <c r="H78" s="160" t="s">
        <v>96</v>
      </c>
      <c r="I78" s="160" t="s">
        <v>22</v>
      </c>
      <c r="J78" s="370" t="n">
        <v>-46514.82</v>
      </c>
      <c r="K78" s="371" t="n">
        <v>-8072.82</v>
      </c>
      <c r="L78" s="372" t="n">
        <f aca="false">J78-K78</f>
        <v>-38442</v>
      </c>
      <c r="O78" s="4"/>
      <c r="P78" s="4"/>
    </row>
    <row r="79" customFormat="false" ht="13.5" hidden="false" customHeight="true" outlineLevel="0" collapsed="false">
      <c r="A79" s="276" t="s">
        <v>175</v>
      </c>
      <c r="B79" s="155" t="s">
        <v>306</v>
      </c>
      <c r="C79" s="156" t="s">
        <v>17</v>
      </c>
      <c r="D79" s="277" t="s">
        <v>18</v>
      </c>
      <c r="E79" s="158" t="s">
        <v>307</v>
      </c>
      <c r="F79" s="159" t="s">
        <v>20</v>
      </c>
      <c r="G79" s="160" t="s">
        <v>305</v>
      </c>
      <c r="H79" s="160" t="s">
        <v>96</v>
      </c>
      <c r="I79" s="160" t="s">
        <v>22</v>
      </c>
      <c r="J79" s="370" t="n">
        <v>-74611.02</v>
      </c>
      <c r="K79" s="371" t="n">
        <v>-12949.02</v>
      </c>
      <c r="L79" s="372" t="n">
        <f aca="false">J79-K79</f>
        <v>-61662</v>
      </c>
      <c r="O79" s="4"/>
      <c r="P79" s="4"/>
    </row>
    <row r="80" customFormat="false" ht="13.5" hidden="false" customHeight="true" outlineLevel="0" collapsed="false">
      <c r="A80" s="318" t="s">
        <v>175</v>
      </c>
      <c r="B80" s="105" t="s">
        <v>453</v>
      </c>
      <c r="C80" s="105" t="s">
        <v>48</v>
      </c>
      <c r="D80" s="75" t="s">
        <v>454</v>
      </c>
      <c r="E80" s="138" t="s">
        <v>455</v>
      </c>
      <c r="F80" s="77" t="s">
        <v>20</v>
      </c>
      <c r="G80" s="78" t="s">
        <v>456</v>
      </c>
      <c r="H80" s="78" t="s">
        <v>139</v>
      </c>
      <c r="I80" s="78" t="s">
        <v>22</v>
      </c>
      <c r="J80" s="357" t="n">
        <v>2188337.07</v>
      </c>
      <c r="K80" s="358" t="n">
        <v>351096.65</v>
      </c>
      <c r="L80" s="369" t="n">
        <f aca="false">J80-K80</f>
        <v>1837240.42</v>
      </c>
      <c r="O80" s="4"/>
      <c r="P80" s="4"/>
    </row>
    <row r="81" customFormat="false" ht="13.5" hidden="false" customHeight="true" outlineLevel="0" collapsed="false">
      <c r="A81" s="246" t="s">
        <v>175</v>
      </c>
      <c r="B81" s="164" t="s">
        <v>457</v>
      </c>
      <c r="C81" s="164" t="s">
        <v>48</v>
      </c>
      <c r="D81" s="281" t="s">
        <v>458</v>
      </c>
      <c r="E81" s="86" t="s">
        <v>459</v>
      </c>
      <c r="F81" s="95" t="s">
        <v>20</v>
      </c>
      <c r="G81" s="84" t="s">
        <v>256</v>
      </c>
      <c r="H81" s="84" t="s">
        <v>96</v>
      </c>
      <c r="I81" s="84" t="s">
        <v>22</v>
      </c>
      <c r="J81" s="373" t="n">
        <v>274776.77</v>
      </c>
      <c r="K81" s="374" t="n">
        <v>44085.17</v>
      </c>
      <c r="L81" s="375" t="n">
        <f aca="false">J81-K81</f>
        <v>230691.6</v>
      </c>
      <c r="M81" s="100"/>
      <c r="O81" s="4"/>
      <c r="P81" s="4"/>
    </row>
    <row r="82" customFormat="false" ht="13.5" hidden="false" customHeight="true" outlineLevel="0" collapsed="false">
      <c r="A82" s="246" t="s">
        <v>175</v>
      </c>
      <c r="B82" s="164" t="s">
        <v>460</v>
      </c>
      <c r="C82" s="164" t="s">
        <v>48</v>
      </c>
      <c r="D82" s="75" t="s">
        <v>407</v>
      </c>
      <c r="E82" s="76" t="s">
        <v>408</v>
      </c>
      <c r="F82" s="77" t="s">
        <v>20</v>
      </c>
      <c r="G82" s="78" t="s">
        <v>112</v>
      </c>
      <c r="H82" s="78" t="s">
        <v>96</v>
      </c>
      <c r="I82" s="78" t="s">
        <v>22</v>
      </c>
      <c r="J82" s="353" t="n">
        <v>1527732.91</v>
      </c>
      <c r="K82" s="374" t="n">
        <v>245109.36</v>
      </c>
      <c r="L82" s="375" t="n">
        <f aca="false">J82-K82</f>
        <v>1282623.55</v>
      </c>
      <c r="M82" s="100"/>
      <c r="O82" s="4"/>
      <c r="P82" s="4"/>
    </row>
    <row r="83" customFormat="false" ht="13.5" hidden="false" customHeight="true" outlineLevel="0" collapsed="false">
      <c r="A83" s="248" t="s">
        <v>175</v>
      </c>
      <c r="B83" s="172" t="s">
        <v>461</v>
      </c>
      <c r="C83" s="172" t="s">
        <v>17</v>
      </c>
      <c r="D83" s="129" t="s">
        <v>309</v>
      </c>
      <c r="E83" s="130" t="s">
        <v>447</v>
      </c>
      <c r="F83" s="126" t="s">
        <v>20</v>
      </c>
      <c r="G83" s="127" t="s">
        <v>305</v>
      </c>
      <c r="H83" s="127" t="s">
        <v>96</v>
      </c>
      <c r="I83" s="127" t="s">
        <v>22</v>
      </c>
      <c r="J83" s="351" t="n">
        <v>399210.06</v>
      </c>
      <c r="K83" s="376" t="n">
        <v>69284.39</v>
      </c>
      <c r="L83" s="377" t="n">
        <f aca="false">J83-K83</f>
        <v>329925.67</v>
      </c>
      <c r="M83" s="100"/>
      <c r="O83" s="4"/>
      <c r="P83" s="4"/>
    </row>
    <row r="84" customFormat="false" ht="13.5" hidden="false" customHeight="true" outlineLevel="0" collapsed="false">
      <c r="A84" s="290" t="s">
        <v>175</v>
      </c>
      <c r="B84" s="141" t="s">
        <v>462</v>
      </c>
      <c r="C84" s="141" t="s">
        <v>17</v>
      </c>
      <c r="D84" s="129" t="s">
        <v>309</v>
      </c>
      <c r="E84" s="140" t="s">
        <v>445</v>
      </c>
      <c r="F84" s="121" t="s">
        <v>20</v>
      </c>
      <c r="G84" s="122" t="s">
        <v>305</v>
      </c>
      <c r="H84" s="122" t="s">
        <v>96</v>
      </c>
      <c r="I84" s="122" t="s">
        <v>22</v>
      </c>
      <c r="J84" s="364" t="n">
        <v>364352.31</v>
      </c>
      <c r="K84" s="378"/>
      <c r="L84" s="377" t="n">
        <f aca="false">J84-K84</f>
        <v>364352.31</v>
      </c>
      <c r="M84" s="100"/>
      <c r="O84" s="4" t="n">
        <v>-63234.7</v>
      </c>
      <c r="P84" s="4"/>
    </row>
    <row r="85" s="327" customFormat="true" ht="13.5" hidden="false" customHeight="true" outlineLevel="0" collapsed="false">
      <c r="A85" s="248" t="s">
        <v>175</v>
      </c>
      <c r="B85" s="172" t="s">
        <v>463</v>
      </c>
      <c r="C85" s="172" t="s">
        <v>17</v>
      </c>
      <c r="D85" s="173" t="s">
        <v>309</v>
      </c>
      <c r="E85" s="256" t="s">
        <v>464</v>
      </c>
      <c r="F85" s="322" t="s">
        <v>20</v>
      </c>
      <c r="G85" s="323" t="s">
        <v>305</v>
      </c>
      <c r="H85" s="323" t="s">
        <v>96</v>
      </c>
      <c r="I85" s="323" t="s">
        <v>22</v>
      </c>
      <c r="J85" s="379" t="n">
        <v>2106983.18</v>
      </c>
      <c r="K85" s="376" t="n">
        <v>365674.77</v>
      </c>
      <c r="L85" s="377" t="n">
        <f aca="false">J85-K85</f>
        <v>1741308.41</v>
      </c>
      <c r="M85" s="325"/>
      <c r="N85" s="326"/>
      <c r="O85" s="326"/>
      <c r="P85" s="326"/>
    </row>
    <row r="86" customFormat="false" ht="13.5" hidden="false" customHeight="true" outlineLevel="0" collapsed="false">
      <c r="A86" s="246" t="s">
        <v>175</v>
      </c>
      <c r="B86" s="164" t="s">
        <v>308</v>
      </c>
      <c r="C86" s="164" t="s">
        <v>48</v>
      </c>
      <c r="D86" s="281" t="s">
        <v>309</v>
      </c>
      <c r="E86" s="76" t="s">
        <v>310</v>
      </c>
      <c r="F86" s="95" t="s">
        <v>20</v>
      </c>
      <c r="G86" s="84" t="s">
        <v>311</v>
      </c>
      <c r="H86" s="84" t="s">
        <v>96</v>
      </c>
      <c r="I86" s="84" t="s">
        <v>22</v>
      </c>
      <c r="J86" s="353" t="n">
        <v>8793206.42</v>
      </c>
      <c r="K86" s="374"/>
      <c r="L86" s="375" t="n">
        <f aca="false">J86-K86</f>
        <v>8793206.42</v>
      </c>
      <c r="M86" s="100"/>
      <c r="O86" s="4"/>
      <c r="P86" s="4" t="n">
        <v>-1410781.42</v>
      </c>
    </row>
    <row r="87" customFormat="false" ht="13.5" hidden="false" customHeight="true" outlineLevel="0" collapsed="false">
      <c r="A87" s="246" t="s">
        <v>175</v>
      </c>
      <c r="B87" s="164" t="s">
        <v>465</v>
      </c>
      <c r="C87" s="164" t="s">
        <v>48</v>
      </c>
      <c r="D87" s="281" t="s">
        <v>309</v>
      </c>
      <c r="E87" s="76" t="s">
        <v>316</v>
      </c>
      <c r="F87" s="95" t="s">
        <v>184</v>
      </c>
      <c r="G87" s="84" t="s">
        <v>184</v>
      </c>
      <c r="H87" s="84" t="s">
        <v>184</v>
      </c>
      <c r="I87" s="84" t="s">
        <v>184</v>
      </c>
      <c r="J87" s="353" t="n">
        <v>1617385.55</v>
      </c>
      <c r="K87" s="374" t="n">
        <v>1617385.55</v>
      </c>
      <c r="L87" s="375" t="n">
        <f aca="false">J87-K87</f>
        <v>0</v>
      </c>
      <c r="M87" s="100"/>
      <c r="O87" s="4"/>
      <c r="P87" s="4"/>
    </row>
    <row r="88" customFormat="false" ht="13.5" hidden="false" customHeight="true" outlineLevel="0" collapsed="false">
      <c r="A88" s="246" t="s">
        <v>90</v>
      </c>
      <c r="B88" s="164" t="s">
        <v>398</v>
      </c>
      <c r="C88" s="164" t="s">
        <v>48</v>
      </c>
      <c r="D88" s="281" t="s">
        <v>399</v>
      </c>
      <c r="E88" s="86" t="s">
        <v>400</v>
      </c>
      <c r="F88" s="95" t="s">
        <v>184</v>
      </c>
      <c r="G88" s="84" t="s">
        <v>184</v>
      </c>
      <c r="H88" s="84" t="s">
        <v>184</v>
      </c>
      <c r="I88" s="84" t="s">
        <v>184</v>
      </c>
      <c r="J88" s="373" t="n">
        <v>805071.64</v>
      </c>
      <c r="K88" s="374"/>
      <c r="L88" s="375" t="n">
        <f aca="false">J88-K88</f>
        <v>805071.64</v>
      </c>
      <c r="M88" s="100"/>
      <c r="O88" s="4"/>
      <c r="P88" s="4" t="n">
        <v>-129165.64</v>
      </c>
    </row>
    <row r="89" customFormat="false" ht="13.5" hidden="false" customHeight="true" outlineLevel="0" collapsed="false">
      <c r="A89" s="270" t="s">
        <v>90</v>
      </c>
      <c r="B89" s="135" t="s">
        <v>401</v>
      </c>
      <c r="C89" s="135" t="s">
        <v>17</v>
      </c>
      <c r="D89" s="119" t="s">
        <v>403</v>
      </c>
      <c r="E89" s="120" t="s">
        <v>404</v>
      </c>
      <c r="F89" s="121" t="s">
        <v>184</v>
      </c>
      <c r="G89" s="122" t="s">
        <v>184</v>
      </c>
      <c r="H89" s="122" t="s">
        <v>184</v>
      </c>
      <c r="I89" s="122" t="s">
        <v>184</v>
      </c>
      <c r="J89" s="380" t="n">
        <v>1979443.84</v>
      </c>
      <c r="K89" s="376"/>
      <c r="L89" s="377" t="n">
        <f aca="false">J89-K89</f>
        <v>1979443.84</v>
      </c>
      <c r="M89" s="100"/>
      <c r="O89" s="4"/>
      <c r="P89" s="4" t="n">
        <v>-343539.84</v>
      </c>
    </row>
    <row r="90" customFormat="false" ht="13.5" hidden="false" customHeight="true" outlineLevel="0" collapsed="false">
      <c r="A90" s="381" t="s">
        <v>90</v>
      </c>
      <c r="B90" s="382" t="s">
        <v>514</v>
      </c>
      <c r="C90" s="382" t="s">
        <v>48</v>
      </c>
      <c r="D90" s="383" t="s">
        <v>309</v>
      </c>
      <c r="E90" s="384" t="s">
        <v>316</v>
      </c>
      <c r="F90" s="385" t="s">
        <v>184</v>
      </c>
      <c r="G90" s="386" t="s">
        <v>184</v>
      </c>
      <c r="H90" s="386" t="s">
        <v>184</v>
      </c>
      <c r="I90" s="386" t="s">
        <v>184</v>
      </c>
      <c r="J90" s="387" t="n">
        <v>-1617385.55</v>
      </c>
      <c r="K90" s="374" t="n">
        <v>-1617385.55</v>
      </c>
      <c r="L90" s="375" t="n">
        <f aca="false">J90-K90</f>
        <v>0</v>
      </c>
      <c r="M90" s="100"/>
      <c r="O90" s="4"/>
      <c r="P90" s="4"/>
    </row>
    <row r="91" customFormat="false" ht="13.5" hidden="false" customHeight="true" outlineLevel="0" collapsed="false">
      <c r="A91" s="238" t="s">
        <v>90</v>
      </c>
      <c r="B91" s="74" t="s">
        <v>406</v>
      </c>
      <c r="C91" s="74" t="s">
        <v>48</v>
      </c>
      <c r="D91" s="75" t="s">
        <v>407</v>
      </c>
      <c r="E91" s="76" t="s">
        <v>408</v>
      </c>
      <c r="F91" s="77" t="s">
        <v>184</v>
      </c>
      <c r="G91" s="78" t="s">
        <v>184</v>
      </c>
      <c r="H91" s="78" t="s">
        <v>184</v>
      </c>
      <c r="I91" s="78" t="s">
        <v>184</v>
      </c>
      <c r="J91" s="388" t="n">
        <v>2140571.24</v>
      </c>
      <c r="K91" s="374"/>
      <c r="L91" s="375" t="n">
        <f aca="false">J91-K91</f>
        <v>2140571.24</v>
      </c>
      <c r="M91" s="100"/>
      <c r="O91" s="4"/>
      <c r="P91" s="4" t="n">
        <v>-343433.1</v>
      </c>
    </row>
    <row r="92" customFormat="false" ht="13.5" hidden="false" customHeight="true" outlineLevel="0" collapsed="false">
      <c r="A92" s="238" t="s">
        <v>90</v>
      </c>
      <c r="B92" s="74" t="s">
        <v>312</v>
      </c>
      <c r="C92" s="74" t="s">
        <v>48</v>
      </c>
      <c r="D92" s="75" t="s">
        <v>313</v>
      </c>
      <c r="E92" s="76" t="s">
        <v>314</v>
      </c>
      <c r="F92" s="77" t="s">
        <v>184</v>
      </c>
      <c r="G92" s="78" t="s">
        <v>184</v>
      </c>
      <c r="H92" s="78" t="s">
        <v>184</v>
      </c>
      <c r="I92" s="78" t="s">
        <v>184</v>
      </c>
      <c r="J92" s="388" t="n">
        <v>2567132.73</v>
      </c>
      <c r="K92" s="374"/>
      <c r="L92" s="375" t="n">
        <f aca="false">J92-K92</f>
        <v>2567132.73</v>
      </c>
      <c r="M92" s="100"/>
      <c r="O92" s="4"/>
      <c r="P92" s="4" t="n">
        <v>-411870.6</v>
      </c>
    </row>
    <row r="93" customFormat="false" ht="13.5" hidden="false" customHeight="true" outlineLevel="0" collapsed="false">
      <c r="A93" s="238" t="s">
        <v>90</v>
      </c>
      <c r="B93" s="74" t="s">
        <v>315</v>
      </c>
      <c r="C93" s="74" t="s">
        <v>48</v>
      </c>
      <c r="D93" s="75" t="s">
        <v>309</v>
      </c>
      <c r="E93" s="76" t="s">
        <v>316</v>
      </c>
      <c r="F93" s="77" t="s">
        <v>184</v>
      </c>
      <c r="G93" s="78" t="s">
        <v>184</v>
      </c>
      <c r="H93" s="78" t="s">
        <v>184</v>
      </c>
      <c r="I93" s="78" t="s">
        <v>184</v>
      </c>
      <c r="J93" s="388" t="n">
        <v>2581919.22</v>
      </c>
      <c r="K93" s="374"/>
      <c r="L93" s="375" t="n">
        <f aca="false">J93-K93</f>
        <v>2581919.22</v>
      </c>
      <c r="M93" s="100"/>
      <c r="O93" s="4"/>
      <c r="P93" s="4" t="n">
        <v>-414242.94</v>
      </c>
    </row>
    <row r="94" customFormat="false" ht="13.5" hidden="false" customHeight="true" outlineLevel="0" collapsed="false">
      <c r="A94" s="248"/>
      <c r="B94" s="172"/>
      <c r="C94" s="172"/>
      <c r="D94" s="173"/>
      <c r="E94" s="97"/>
      <c r="F94" s="98"/>
      <c r="G94" s="88"/>
      <c r="H94" s="88"/>
      <c r="I94" s="88"/>
      <c r="J94" s="389"/>
      <c r="K94" s="376"/>
      <c r="L94" s="377"/>
      <c r="M94" s="100"/>
      <c r="O94" s="4"/>
      <c r="P94" s="4"/>
    </row>
    <row r="95" customFormat="false" ht="13.5" hidden="false" customHeight="true" outlineLevel="0" collapsed="false">
      <c r="A95" s="290"/>
      <c r="B95" s="141"/>
      <c r="C95" s="141"/>
      <c r="D95" s="129"/>
      <c r="E95" s="140"/>
      <c r="F95" s="126"/>
      <c r="G95" s="127"/>
      <c r="H95" s="127"/>
      <c r="I95" s="127"/>
      <c r="J95" s="360"/>
      <c r="K95" s="367"/>
      <c r="L95" s="377"/>
      <c r="O95" s="4"/>
      <c r="P95" s="4"/>
    </row>
    <row r="96" customFormat="false" ht="13.5" hidden="false" customHeight="false" outlineLevel="0" collapsed="false">
      <c r="A96" s="293" t="s">
        <v>515</v>
      </c>
      <c r="B96" s="294"/>
      <c r="C96" s="294"/>
      <c r="D96" s="295"/>
      <c r="E96" s="295"/>
      <c r="F96" s="295"/>
      <c r="G96" s="295"/>
      <c r="H96" s="295"/>
      <c r="I96" s="295"/>
      <c r="J96" s="390" t="n">
        <f aca="false">SUM(J2:J95)</f>
        <v>185555986.25</v>
      </c>
      <c r="K96" s="391" t="n">
        <f aca="false">SUM(K2:K95)</f>
        <v>141427511.59</v>
      </c>
      <c r="L96" s="392" t="n">
        <f aca="false">SUM(L2:L95)</f>
        <v>44128474.66</v>
      </c>
    </row>
    <row r="98" customFormat="false" ht="12.75" hidden="false" customHeight="false" outlineLevel="0" collapsed="false">
      <c r="A98" s="101"/>
      <c r="B98" s="190"/>
      <c r="C98" s="190"/>
      <c r="D98" s="101"/>
      <c r="L98" s="329" t="n">
        <f aca="false">J96-K96</f>
        <v>44128474.66</v>
      </c>
      <c r="N98" s="191" t="n">
        <f aca="false">SUM(N38:N95)</f>
        <v>60661.62</v>
      </c>
      <c r="O98" s="192" t="n">
        <f aca="false">SUM(O2:O97)</f>
        <v>-336433.25</v>
      </c>
      <c r="P98" s="192" t="n">
        <f aca="false">SUM(P2:P97)</f>
        <v>-3078697.71</v>
      </c>
    </row>
    <row r="99" customFormat="false" ht="12.75" hidden="false" customHeight="false" outlineLevel="0" collapsed="false">
      <c r="A99" s="101"/>
      <c r="B99" s="190"/>
      <c r="C99" s="190"/>
      <c r="D99" s="101"/>
    </row>
    <row r="100" customFormat="false" ht="12.75" hidden="false" customHeight="false" outlineLevel="0" collapsed="false">
      <c r="A100" s="101"/>
      <c r="B100" s="190"/>
      <c r="C100" s="190"/>
      <c r="D100" s="101"/>
    </row>
    <row r="101" customFormat="false" ht="12.75" hidden="false" customHeight="false" outlineLevel="0" collapsed="false">
      <c r="A101" s="101"/>
      <c r="B101" s="190"/>
      <c r="C101" s="190"/>
      <c r="D101" s="101"/>
      <c r="K101" s="393" t="s">
        <v>359</v>
      </c>
      <c r="L101" s="393" t="n">
        <v>39176899.45</v>
      </c>
    </row>
    <row r="102" customFormat="false" ht="12.75" hidden="false" customHeight="false" outlineLevel="0" collapsed="false">
      <c r="A102" s="101"/>
      <c r="B102" s="190"/>
      <c r="C102" s="190"/>
      <c r="D102" s="101"/>
      <c r="K102" s="393" t="s">
        <v>360</v>
      </c>
      <c r="L102" s="393" t="n">
        <v>1597105.88</v>
      </c>
    </row>
    <row r="103" customFormat="false" ht="12.75" hidden="false" customHeight="false" outlineLevel="0" collapsed="false">
      <c r="A103" s="101"/>
      <c r="B103" s="190"/>
      <c r="C103" s="190"/>
      <c r="D103" s="101"/>
      <c r="K103" s="393" t="s">
        <v>361</v>
      </c>
      <c r="L103" s="394" t="n">
        <f aca="false">L96+N98+O98+P98</f>
        <v>40774005.32</v>
      </c>
    </row>
    <row r="104" customFormat="false" ht="12.75" hidden="false" customHeight="false" outlineLevel="0" collapsed="false">
      <c r="A104" s="101"/>
      <c r="B104" s="190"/>
      <c r="C104" s="190"/>
      <c r="D104" s="101"/>
      <c r="K104" s="393"/>
      <c r="L104" s="393"/>
    </row>
    <row r="105" customFormat="false" ht="12.75" hidden="false" customHeight="false" outlineLevel="0" collapsed="false">
      <c r="A105" s="101"/>
      <c r="B105" s="190"/>
      <c r="C105" s="190"/>
      <c r="D105" s="101"/>
      <c r="K105" s="395" t="s">
        <v>362</v>
      </c>
      <c r="L105" s="396" t="n">
        <f aca="false">L101+L102-L103</f>
        <v>0.0100000128149986</v>
      </c>
    </row>
    <row r="106" customFormat="false" ht="12.75" hidden="false" customHeight="false" outlineLevel="0" collapsed="false">
      <c r="A106" s="101"/>
      <c r="B106" s="190"/>
      <c r="C106" s="190"/>
      <c r="D106" s="101"/>
      <c r="I106" s="63"/>
    </row>
    <row r="107" customFormat="false" ht="25.5" hidden="false" customHeight="false" outlineLevel="0" collapsed="false">
      <c r="A107" s="101"/>
      <c r="B107" s="198"/>
      <c r="C107" s="199"/>
      <c r="D107" s="100"/>
      <c r="I107" s="63"/>
      <c r="J107" s="198" t="s">
        <v>363</v>
      </c>
      <c r="K107" s="199" t="s">
        <v>364</v>
      </c>
      <c r="L107" s="100" t="n">
        <v>-35186567.94</v>
      </c>
    </row>
    <row r="108" customFormat="false" ht="12.75" hidden="false" customHeight="false" outlineLevel="0" collapsed="false">
      <c r="A108" s="101"/>
      <c r="B108" s="190"/>
      <c r="C108" s="199"/>
      <c r="D108" s="100"/>
      <c r="I108" s="63"/>
      <c r="J108" s="190"/>
      <c r="K108" s="199" t="s">
        <v>365</v>
      </c>
      <c r="L108" s="100" t="n">
        <v>-3990331.51</v>
      </c>
    </row>
    <row r="109" customFormat="false" ht="12.75" hidden="false" customHeight="false" outlineLevel="0" collapsed="false">
      <c r="A109" s="101"/>
      <c r="B109" s="190"/>
      <c r="C109" s="199"/>
      <c r="D109" s="100"/>
      <c r="J109" s="190"/>
      <c r="K109" s="199" t="s">
        <v>366</v>
      </c>
      <c r="L109" s="100" t="n">
        <v>0</v>
      </c>
    </row>
    <row r="110" customFormat="false" ht="12.75" hidden="false" customHeight="false" outlineLevel="0" collapsed="false">
      <c r="A110" s="101"/>
      <c r="B110" s="190"/>
      <c r="C110" s="199"/>
      <c r="D110" s="202"/>
      <c r="J110" s="190"/>
      <c r="K110" s="199" t="s">
        <v>367</v>
      </c>
      <c r="L110" s="202" t="n">
        <f aca="false">SUM(L107:L109)</f>
        <v>-39176899.45</v>
      </c>
    </row>
    <row r="111" customFormat="false" ht="12.75" hidden="false" customHeight="false" outlineLevel="0" collapsed="false">
      <c r="A111" s="101"/>
      <c r="B111" s="190"/>
      <c r="C111" s="190"/>
      <c r="D111" s="100"/>
      <c r="J111" s="397"/>
      <c r="K111" s="329" t="s">
        <v>359</v>
      </c>
      <c r="L111" s="299" t="n">
        <v>39176899.45</v>
      </c>
    </row>
    <row r="112" customFormat="false" ht="12.75" hidden="false" customHeight="false" outlineLevel="0" collapsed="false">
      <c r="A112" s="101"/>
      <c r="B112" s="199"/>
      <c r="C112" s="198"/>
      <c r="D112" s="100"/>
    </row>
    <row r="113" customFormat="false" ht="12.75" hidden="false" customHeight="false" outlineLevel="0" collapsed="false">
      <c r="A113" s="101"/>
      <c r="B113" s="190"/>
      <c r="C113" s="190"/>
      <c r="D113" s="101"/>
      <c r="L113" s="305" t="n">
        <f aca="false">SUM(L110:L112)</f>
        <v>0</v>
      </c>
    </row>
    <row r="114" customFormat="false" ht="12.75" hidden="false" customHeight="false" outlineLevel="0" collapsed="false">
      <c r="A114" s="101"/>
      <c r="B114" s="101"/>
      <c r="C114" s="101"/>
      <c r="D114" s="101"/>
    </row>
    <row r="115" customFormat="false" ht="12.75" hidden="false" customHeight="false" outlineLevel="0" collapsed="false">
      <c r="A115" s="101"/>
      <c r="B115" s="190"/>
      <c r="C115" s="190"/>
      <c r="D115" s="100"/>
    </row>
    <row r="116" customFormat="false" ht="12.75" hidden="false" customHeight="false" outlineLevel="0" collapsed="false">
      <c r="A116" s="101"/>
      <c r="B116" s="190"/>
      <c r="C116" s="190"/>
      <c r="D116" s="101"/>
    </row>
    <row r="117" customFormat="false" ht="12.75" hidden="false" customHeight="false" outlineLevel="0" collapsed="false">
      <c r="A117" s="101"/>
      <c r="B117" s="190"/>
      <c r="C117" s="190"/>
      <c r="D117" s="101"/>
    </row>
    <row r="118" customFormat="false" ht="12.75" hidden="false" customHeight="false" outlineLevel="0" collapsed="false">
      <c r="A118" s="101"/>
      <c r="B118" s="190"/>
      <c r="C118" s="190"/>
      <c r="D118" s="101"/>
    </row>
    <row r="119" customFormat="false" ht="12.75" hidden="false" customHeight="false" outlineLevel="0" collapsed="false">
      <c r="A119" s="101"/>
      <c r="B119" s="190"/>
      <c r="C119" s="190"/>
      <c r="D119" s="101"/>
    </row>
    <row r="120" customFormat="false" ht="12.75" hidden="false" customHeight="false" outlineLevel="0" collapsed="false">
      <c r="A120" s="101"/>
      <c r="B120" s="190"/>
      <c r="C120" s="190"/>
      <c r="D120" s="101"/>
    </row>
    <row r="121" customFormat="false" ht="12.75" hidden="false" customHeight="false" outlineLevel="0" collapsed="false">
      <c r="A121" s="101"/>
      <c r="B121" s="190"/>
      <c r="C121" s="190"/>
      <c r="D121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21" activeCellId="0" sqref="L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20.85"/>
    <col collapsed="false" customWidth="true" hidden="false" outlineLevel="0" max="3" min="3" style="2" width="11.13"/>
    <col collapsed="false" customWidth="true" hidden="false" outlineLevel="0" max="4" min="4" style="0" width="22.85"/>
    <col collapsed="false" customWidth="true" hidden="false" outlineLevel="0" max="5" min="5" style="0" width="34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329" width="18.7"/>
    <col collapsed="false" customWidth="true" hidden="false" outlineLevel="0" max="11" min="11" style="329" width="24.13"/>
    <col collapsed="false" customWidth="true" hidden="false" outlineLevel="0" max="12" min="12" style="329" width="22.42"/>
    <col collapsed="false" customWidth="true" hidden="false" outlineLevel="0" max="13" min="13" style="4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330" t="s">
        <v>9</v>
      </c>
      <c r="K1" s="331" t="s">
        <v>10</v>
      </c>
      <c r="L1" s="332" t="s">
        <v>11</v>
      </c>
      <c r="M1" s="211"/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333" t="n">
        <v>1670957.63</v>
      </c>
      <c r="K2" s="334" t="n">
        <f aca="false">290000.91+1242861.04+55238.27+55238.28</f>
        <v>1643338.5</v>
      </c>
      <c r="L2" s="335" t="n">
        <f aca="false">J2-K2</f>
        <v>27619.1299999999</v>
      </c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333" t="n">
        <v>1474925.9</v>
      </c>
      <c r="K3" s="334" t="n">
        <f aca="false">255978.87+1097052.33+48757.88+48757.88</f>
        <v>1450546.96</v>
      </c>
      <c r="L3" s="335" t="n">
        <f aca="false">J3-K3</f>
        <v>24378.9399999999</v>
      </c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333" t="n">
        <v>3554852.27</v>
      </c>
      <c r="K4" s="334" t="n">
        <f aca="false">616957.83+2644105+117515.78+117515.77</f>
        <v>3496094.38</v>
      </c>
      <c r="L4" s="335" t="n">
        <f aca="false">J4-K4</f>
        <v>58757.8900000001</v>
      </c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336" t="n">
        <v>4450925.5</v>
      </c>
      <c r="K5" s="334" t="n">
        <f aca="false">772474.67+3233357.43+147138.03+224386.35</f>
        <v>4377356.48</v>
      </c>
      <c r="L5" s="335" t="n">
        <f aca="false">J5-K5</f>
        <v>73569.0200000005</v>
      </c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336" t="n">
        <v>6001851.86</v>
      </c>
      <c r="K6" s="334" t="n">
        <f aca="false">1041643.71+4464187.34+198408.33+198408.32</f>
        <v>5902647.7</v>
      </c>
      <c r="L6" s="337" t="n">
        <f aca="false">J6-K6</f>
        <v>99204.1600000002</v>
      </c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336" t="n">
        <v>5858420.49</v>
      </c>
      <c r="K7" s="334" t="n">
        <f aca="false">1016750.66+4255827.79+193666.79+295341.85</f>
        <v>5761587.09</v>
      </c>
      <c r="L7" s="337" t="n">
        <f aca="false">J7-K7</f>
        <v>96833.4000000004</v>
      </c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336" t="n">
        <v>179685</v>
      </c>
      <c r="K8" s="334" t="n">
        <f aca="false">31185+137718.9+7811.1</f>
        <v>176715</v>
      </c>
      <c r="L8" s="337" t="n">
        <f aca="false">J8-K8</f>
        <v>2970</v>
      </c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338" t="n">
        <v>6635281.34</v>
      </c>
      <c r="K9" s="334" t="n">
        <f aca="false">1151577.75+3496406.55+1589837.63</f>
        <v>6237821.93</v>
      </c>
      <c r="L9" s="337" t="n">
        <f aca="false">J9-K9</f>
        <v>397459.41</v>
      </c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339" t="n">
        <f aca="false">3645687.29-632722.58</f>
        <v>3012964.71</v>
      </c>
      <c r="K10" s="340" t="n">
        <f aca="false">2711668.24+241037.18</f>
        <v>2952705.42</v>
      </c>
      <c r="L10" s="341" t="n">
        <f aca="false">J10-K10</f>
        <v>60259.2899999996</v>
      </c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339" t="n">
        <f aca="false">12287001.33-2132454.77</f>
        <v>10154546.56</v>
      </c>
      <c r="K11" s="340" t="n">
        <f aca="false">9139091.91+812363.72</f>
        <v>9951455.63</v>
      </c>
      <c r="L11" s="341" t="n">
        <f aca="false">J11-K11</f>
        <v>203090.93</v>
      </c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342" t="n">
        <f aca="false">753827.6-11774.7</f>
        <v>742052.9</v>
      </c>
      <c r="K12" s="343" t="n">
        <f aca="false">130829.6-11774.7+279088.4</f>
        <v>398143.3</v>
      </c>
      <c r="L12" s="344" t="n">
        <f aca="false">J12-K12</f>
        <v>343909.6</v>
      </c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345" t="n">
        <f aca="false">471900-81900</f>
        <v>390000</v>
      </c>
      <c r="K13" s="346" t="n">
        <v>382200</v>
      </c>
      <c r="L13" s="347" t="n">
        <f aca="false">J13-K13</f>
        <v>7800</v>
      </c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342" t="n">
        <f aca="false">2313741.4-36140.3</f>
        <v>2277601.1</v>
      </c>
      <c r="K14" s="343" t="n">
        <f aca="false">365418.1+1873931.3</f>
        <v>2239349.4</v>
      </c>
      <c r="L14" s="344" t="n">
        <f aca="false">J14-K14</f>
        <v>38251.7000000002</v>
      </c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338" t="n">
        <v>650202</v>
      </c>
      <c r="K15" s="334" t="n">
        <f aca="false">112854+526608.9</f>
        <v>639462.9</v>
      </c>
      <c r="L15" s="337" t="n">
        <f aca="false">J15-K15</f>
        <v>10739.1</v>
      </c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338" t="n">
        <v>1415833.51</v>
      </c>
      <c r="K16" s="334" t="n">
        <f aca="false">245723.17+1053099.31+93608.83</f>
        <v>1392431.31</v>
      </c>
      <c r="L16" s="337" t="n">
        <f aca="false">J16-K16</f>
        <v>23402.2</v>
      </c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338" t="n">
        <v>1150088.06</v>
      </c>
      <c r="K17" s="334" t="n">
        <f aca="false">199602.06+855437.4+76038.88</f>
        <v>1131078.34</v>
      </c>
      <c r="L17" s="337" t="n">
        <f aca="false">J17-K17</f>
        <v>19009.7200000002</v>
      </c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338" t="n">
        <v>2165771.74</v>
      </c>
      <c r="K18" s="334" t="n">
        <f aca="false">375877.74+1610904.6+143191.52</f>
        <v>2129973.86</v>
      </c>
      <c r="L18" s="337" t="n">
        <f aca="false">J18-K18</f>
        <v>35797.8800000004</v>
      </c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338" t="n">
        <v>3177020.77</v>
      </c>
      <c r="K19" s="334" t="n">
        <f aca="false">551383.77+2363073.3+210050.96</f>
        <v>3124508.03</v>
      </c>
      <c r="L19" s="337" t="n">
        <f aca="false">J19-K19</f>
        <v>52512.7400000002</v>
      </c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338" t="n">
        <v>8236269.14</v>
      </c>
      <c r="K20" s="334" t="n">
        <f aca="false">1429435.14+6126150.6+544546.72</f>
        <v>8100132.46</v>
      </c>
      <c r="L20" s="337" t="n">
        <f aca="false">J20-K20</f>
        <v>136136.680000001</v>
      </c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338" t="n">
        <v>16784408.74</v>
      </c>
      <c r="K21" s="334" t="n">
        <f aca="false">2912996.55+12484270.98+1109712.98</f>
        <v>16506980.51</v>
      </c>
      <c r="L21" s="337" t="n">
        <f aca="false">J21-K21</f>
        <v>277428.229999997</v>
      </c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338" t="n">
        <v>5691495.15</v>
      </c>
      <c r="K22" s="334" t="n">
        <f aca="false">987780.15+4233343.5+376297.2</f>
        <v>5597420.85</v>
      </c>
      <c r="L22" s="337" t="n">
        <f aca="false">J22-K22</f>
        <v>94074.2999999998</v>
      </c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338" t="n">
        <v>1005614.96</v>
      </c>
      <c r="K23" s="334" t="n">
        <f aca="false">174528.21+747978.08+66486.94</f>
        <v>988993.23</v>
      </c>
      <c r="L23" s="337" t="n">
        <f aca="false">J23-K23</f>
        <v>16621.73</v>
      </c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342" t="n">
        <f aca="false">87845.55-1372.1</f>
        <v>86473.45</v>
      </c>
      <c r="K24" s="343" t="n">
        <f aca="false">13873.82+65339.67+5807.97</f>
        <v>85021.46</v>
      </c>
      <c r="L24" s="344" t="n">
        <f aca="false">J24-K24</f>
        <v>1451.99000000001</v>
      </c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342" t="n">
        <f aca="false">324316.07-5065.8</f>
        <v>319250.27</v>
      </c>
      <c r="K25" s="343" t="n">
        <f aca="false">51220.46+241226.83+21442.38</f>
        <v>313889.67</v>
      </c>
      <c r="L25" s="344" t="n">
        <f aca="false">J25-K25</f>
        <v>5360.60000000004</v>
      </c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342" t="n">
        <f aca="false">847931.68-13244.6</f>
        <v>834687.08</v>
      </c>
      <c r="K26" s="343" t="n">
        <f aca="false">133917.09+630693+56061.59</f>
        <v>820671.68</v>
      </c>
      <c r="L26" s="344" t="n">
        <f aca="false">J26-K26</f>
        <v>14015.4000000001</v>
      </c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342" t="n">
        <f aca="false">2017206.06-31508.4</f>
        <v>1985697.66</v>
      </c>
      <c r="K27" s="343" t="n">
        <f aca="false">318585.21+1500401.21+133368.99</f>
        <v>1952355.41</v>
      </c>
      <c r="L27" s="344" t="n">
        <f aca="false">J27-K27</f>
        <v>33342.2500000002</v>
      </c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342" t="n">
        <f aca="false">4127155.13-64465.5</f>
        <v>4062689.63</v>
      </c>
      <c r="K28" s="343" t="n">
        <f aca="false">651817.62+3069784.82+272869.76</f>
        <v>3994472.2</v>
      </c>
      <c r="L28" s="344" t="n">
        <f aca="false">J28-K28</f>
        <v>68217.4299999997</v>
      </c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342" t="n">
        <f aca="false">514489.71-8036.2</f>
        <v>506453.51</v>
      </c>
      <c r="K29" s="343" t="n">
        <f aca="false">81255.4+382678.3+34015.85</f>
        <v>497949.55</v>
      </c>
      <c r="L29" s="344" t="n">
        <f aca="false">J29-K29</f>
        <v>8503.96000000008</v>
      </c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338" t="n">
        <v>654086.07</v>
      </c>
      <c r="K30" s="334" t="n">
        <f aca="false">113519.07+409755.94</f>
        <v>523275.01</v>
      </c>
      <c r="L30" s="337" t="n">
        <f aca="false">J30-K30</f>
        <v>130811.06</v>
      </c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342" t="n">
        <f aca="false">3785367.71-59126.8</f>
        <v>3726240.91</v>
      </c>
      <c r="K31" s="343" t="n">
        <f aca="false">2815562.76+597837.84+250272.25</f>
        <v>3663672.85</v>
      </c>
      <c r="L31" s="344" t="n">
        <f aca="false">J31-K31</f>
        <v>62568.0600000005</v>
      </c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342" t="n">
        <f aca="false">2329790.38-36391</f>
        <v>2293399.38</v>
      </c>
      <c r="K32" s="343" t="n">
        <f aca="false">367952.78+1886937.67</f>
        <v>2254890.45</v>
      </c>
      <c r="L32" s="344" t="n">
        <f aca="false">J32-K32</f>
        <v>38508.9299999997</v>
      </c>
    </row>
    <row r="33" customFormat="false" ht="12.75" hidden="false" customHeight="false" outlineLevel="0" collapsed="false">
      <c r="A33" s="234"/>
      <c r="B33" s="65"/>
      <c r="C33" s="65"/>
      <c r="D33" s="66"/>
      <c r="E33" s="67"/>
      <c r="F33" s="68"/>
      <c r="G33" s="69"/>
      <c r="H33" s="69"/>
      <c r="I33" s="69"/>
      <c r="J33" s="348"/>
      <c r="K33" s="349"/>
      <c r="L33" s="350"/>
    </row>
    <row r="34" customFormat="false" ht="12.75" hidden="false" customHeight="false" outlineLevel="0" collapsed="false">
      <c r="A34" s="238" t="s">
        <v>443</v>
      </c>
      <c r="B34" s="74" t="s">
        <v>516</v>
      </c>
      <c r="C34" s="74" t="s">
        <v>48</v>
      </c>
      <c r="D34" s="75" t="s">
        <v>517</v>
      </c>
      <c r="E34" s="76" t="s">
        <v>518</v>
      </c>
      <c r="F34" s="77" t="s">
        <v>20</v>
      </c>
      <c r="G34" s="78" t="s">
        <v>105</v>
      </c>
      <c r="H34" s="78" t="s">
        <v>124</v>
      </c>
      <c r="I34" s="78" t="s">
        <v>293</v>
      </c>
      <c r="J34" s="353" t="n">
        <v>285864</v>
      </c>
      <c r="K34" s="244" t="n">
        <v>285864</v>
      </c>
      <c r="L34" s="354" t="n">
        <f aca="false">J34-K34</f>
        <v>0</v>
      </c>
    </row>
    <row r="35" customFormat="false" ht="12.75" hidden="false" customHeight="false" outlineLevel="0" collapsed="false">
      <c r="A35" s="398" t="s">
        <v>443</v>
      </c>
      <c r="B35" s="85" t="s">
        <v>519</v>
      </c>
      <c r="C35" s="85" t="s">
        <v>48</v>
      </c>
      <c r="D35" s="86" t="s">
        <v>99</v>
      </c>
      <c r="E35" s="86" t="s">
        <v>520</v>
      </c>
      <c r="F35" s="77" t="s">
        <v>20</v>
      </c>
      <c r="G35" s="78" t="s">
        <v>521</v>
      </c>
      <c r="H35" s="78" t="s">
        <v>96</v>
      </c>
      <c r="I35" s="78" t="s">
        <v>22</v>
      </c>
      <c r="J35" s="357" t="n">
        <v>42879.6</v>
      </c>
      <c r="K35" s="399" t="n">
        <v>42879.6</v>
      </c>
      <c r="L35" s="245" t="n">
        <f aca="false">J35-K35</f>
        <v>0</v>
      </c>
    </row>
    <row r="36" customFormat="false" ht="12.75" hidden="false" customHeight="false" outlineLevel="0" collapsed="false">
      <c r="A36" s="400" t="s">
        <v>443</v>
      </c>
      <c r="B36" s="89" t="s">
        <v>522</v>
      </c>
      <c r="C36" s="89" t="s">
        <v>17</v>
      </c>
      <c r="D36" s="90" t="s">
        <v>523</v>
      </c>
      <c r="E36" s="90" t="s">
        <v>524</v>
      </c>
      <c r="F36" s="121" t="s">
        <v>20</v>
      </c>
      <c r="G36" s="122" t="s">
        <v>109</v>
      </c>
      <c r="H36" s="122" t="s">
        <v>139</v>
      </c>
      <c r="I36" s="122" t="s">
        <v>22</v>
      </c>
      <c r="J36" s="401" t="n">
        <v>3600</v>
      </c>
      <c r="K36" s="402" t="n">
        <v>3600</v>
      </c>
      <c r="L36" s="403" t="n">
        <f aca="false">J36-K36</f>
        <v>0</v>
      </c>
    </row>
    <row r="37" customFormat="false" ht="12.75" hidden="false" customHeight="false" outlineLevel="0" collapsed="false">
      <c r="A37" s="398" t="s">
        <v>443</v>
      </c>
      <c r="B37" s="85" t="s">
        <v>525</v>
      </c>
      <c r="C37" s="85" t="s">
        <v>48</v>
      </c>
      <c r="D37" s="86" t="s">
        <v>147</v>
      </c>
      <c r="E37" s="86" t="s">
        <v>526</v>
      </c>
      <c r="F37" s="77" t="s">
        <v>20</v>
      </c>
      <c r="G37" s="78" t="s">
        <v>527</v>
      </c>
      <c r="H37" s="78" t="s">
        <v>96</v>
      </c>
      <c r="I37" s="78" t="s">
        <v>22</v>
      </c>
      <c r="J37" s="357" t="n">
        <v>2227357</v>
      </c>
      <c r="K37" s="399" t="n">
        <v>2227357</v>
      </c>
      <c r="L37" s="245" t="n">
        <f aca="false">J37-K37</f>
        <v>0</v>
      </c>
    </row>
    <row r="38" customFormat="false" ht="12.75" hidden="false" customHeight="false" outlineLevel="0" collapsed="false">
      <c r="A38" s="238" t="s">
        <v>443</v>
      </c>
      <c r="B38" s="242" t="s">
        <v>528</v>
      </c>
      <c r="C38" s="242" t="s">
        <v>48</v>
      </c>
      <c r="D38" s="86" t="s">
        <v>93</v>
      </c>
      <c r="E38" s="404" t="s">
        <v>529</v>
      </c>
      <c r="F38" s="77" t="s">
        <v>20</v>
      </c>
      <c r="G38" s="78" t="s">
        <v>530</v>
      </c>
      <c r="H38" s="78" t="s">
        <v>96</v>
      </c>
      <c r="I38" s="78" t="s">
        <v>22</v>
      </c>
      <c r="J38" s="353" t="n">
        <v>935013.5</v>
      </c>
      <c r="K38" s="356" t="n">
        <v>935013.5</v>
      </c>
      <c r="L38" s="245" t="n">
        <f aca="false">J38-K38</f>
        <v>0</v>
      </c>
    </row>
    <row r="39" customFormat="false" ht="12.75" hidden="false" customHeight="false" outlineLevel="0" collapsed="false">
      <c r="A39" s="238" t="s">
        <v>448</v>
      </c>
      <c r="B39" s="242" t="s">
        <v>531</v>
      </c>
      <c r="C39" s="242" t="s">
        <v>48</v>
      </c>
      <c r="D39" s="86" t="s">
        <v>375</v>
      </c>
      <c r="E39" s="404" t="s">
        <v>532</v>
      </c>
      <c r="F39" s="77" t="s">
        <v>20</v>
      </c>
      <c r="G39" s="78" t="s">
        <v>481</v>
      </c>
      <c r="H39" s="78" t="s">
        <v>96</v>
      </c>
      <c r="I39" s="78" t="s">
        <v>22</v>
      </c>
      <c r="J39" s="353" t="n">
        <v>26085.09</v>
      </c>
      <c r="K39" s="356" t="n">
        <v>26085.09</v>
      </c>
      <c r="L39" s="245" t="n">
        <f aca="false">J39-K39</f>
        <v>0</v>
      </c>
    </row>
    <row r="40" customFormat="false" ht="12.75" hidden="false" customHeight="false" outlineLevel="0" collapsed="false">
      <c r="A40" s="238" t="s">
        <v>443</v>
      </c>
      <c r="B40" s="242" t="s">
        <v>533</v>
      </c>
      <c r="C40" s="242" t="s">
        <v>48</v>
      </c>
      <c r="D40" s="86" t="s">
        <v>534</v>
      </c>
      <c r="E40" s="86" t="s">
        <v>535</v>
      </c>
      <c r="F40" s="77" t="s">
        <v>184</v>
      </c>
      <c r="G40" s="78" t="s">
        <v>184</v>
      </c>
      <c r="H40" s="78" t="s">
        <v>96</v>
      </c>
      <c r="I40" s="78" t="s">
        <v>184</v>
      </c>
      <c r="J40" s="357" t="n">
        <v>6551.05</v>
      </c>
      <c r="K40" s="356" t="n">
        <v>6551.05</v>
      </c>
      <c r="L40" s="245" t="n">
        <f aca="false">J40-K40</f>
        <v>0</v>
      </c>
    </row>
    <row r="41" customFormat="false" ht="12.75" hidden="false" customHeight="false" outlineLevel="0" collapsed="false">
      <c r="A41" s="238" t="s">
        <v>443</v>
      </c>
      <c r="B41" s="242" t="s">
        <v>536</v>
      </c>
      <c r="C41" s="242" t="s">
        <v>48</v>
      </c>
      <c r="D41" s="86" t="s">
        <v>107</v>
      </c>
      <c r="E41" s="404" t="s">
        <v>537</v>
      </c>
      <c r="F41" s="77" t="s">
        <v>20</v>
      </c>
      <c r="G41" s="78" t="s">
        <v>456</v>
      </c>
      <c r="H41" s="78" t="s">
        <v>139</v>
      </c>
      <c r="I41" s="78" t="s">
        <v>22</v>
      </c>
      <c r="J41" s="353" t="n">
        <v>1322.12</v>
      </c>
      <c r="K41" s="356" t="n">
        <v>1322.12</v>
      </c>
      <c r="L41" s="245" t="n">
        <f aca="false">J41-K41</f>
        <v>0</v>
      </c>
    </row>
    <row r="42" customFormat="false" ht="12.75" hidden="false" customHeight="false" outlineLevel="0" collapsed="false">
      <c r="A42" s="238" t="s">
        <v>448</v>
      </c>
      <c r="B42" s="86" t="s">
        <v>471</v>
      </c>
      <c r="C42" s="242" t="s">
        <v>48</v>
      </c>
      <c r="D42" s="86" t="s">
        <v>147</v>
      </c>
      <c r="E42" s="86" t="s">
        <v>472</v>
      </c>
      <c r="F42" s="77" t="s">
        <v>20</v>
      </c>
      <c r="G42" s="78" t="s">
        <v>334</v>
      </c>
      <c r="H42" s="78" t="s">
        <v>96</v>
      </c>
      <c r="I42" s="78" t="s">
        <v>22</v>
      </c>
      <c r="J42" s="355" t="n">
        <v>267997.5</v>
      </c>
      <c r="K42" s="356"/>
      <c r="L42" s="245" t="n">
        <f aca="false">J42-K42</f>
        <v>267997.5</v>
      </c>
      <c r="N42" s="4" t="n">
        <v>4252.5</v>
      </c>
    </row>
    <row r="43" customFormat="false" ht="12.75" hidden="false" customHeight="false" outlineLevel="0" collapsed="false">
      <c r="A43" s="238" t="s">
        <v>448</v>
      </c>
      <c r="B43" s="86" t="s">
        <v>473</v>
      </c>
      <c r="C43" s="242" t="s">
        <v>48</v>
      </c>
      <c r="D43" s="86" t="s">
        <v>147</v>
      </c>
      <c r="E43" s="86" t="s">
        <v>474</v>
      </c>
      <c r="F43" s="77" t="s">
        <v>20</v>
      </c>
      <c r="G43" s="78" t="s">
        <v>475</v>
      </c>
      <c r="H43" s="78" t="s">
        <v>96</v>
      </c>
      <c r="I43" s="78" t="s">
        <v>22</v>
      </c>
      <c r="J43" s="355" t="n">
        <v>2138024.5</v>
      </c>
      <c r="K43" s="356"/>
      <c r="L43" s="245" t="n">
        <f aca="false">J43-K43</f>
        <v>2138024.5</v>
      </c>
      <c r="N43" s="4" t="n">
        <v>33925.5</v>
      </c>
    </row>
    <row r="44" customFormat="false" ht="12.75" hidden="false" customHeight="false" outlineLevel="0" collapsed="false">
      <c r="A44" s="238" t="s">
        <v>448</v>
      </c>
      <c r="B44" s="86" t="s">
        <v>476</v>
      </c>
      <c r="C44" s="242" t="s">
        <v>48</v>
      </c>
      <c r="D44" s="86" t="s">
        <v>164</v>
      </c>
      <c r="E44" s="86" t="s">
        <v>477</v>
      </c>
      <c r="F44" s="77" t="s">
        <v>20</v>
      </c>
      <c r="G44" s="78" t="s">
        <v>101</v>
      </c>
      <c r="H44" s="78" t="s">
        <v>139</v>
      </c>
      <c r="I44" s="78" t="s">
        <v>22</v>
      </c>
      <c r="J44" s="355" t="n">
        <v>9540.71</v>
      </c>
      <c r="K44" s="356"/>
      <c r="L44" s="245" t="n">
        <f aca="false">J44-K44</f>
        <v>9540.71</v>
      </c>
      <c r="N44" s="4" t="n">
        <v>151.39</v>
      </c>
    </row>
    <row r="45" customFormat="false" ht="12.75" hidden="false" customHeight="false" outlineLevel="0" collapsed="false">
      <c r="A45" s="238" t="s">
        <v>448</v>
      </c>
      <c r="B45" s="242" t="s">
        <v>478</v>
      </c>
      <c r="C45" s="242" t="s">
        <v>48</v>
      </c>
      <c r="D45" s="86" t="s">
        <v>119</v>
      </c>
      <c r="E45" s="75" t="s">
        <v>425</v>
      </c>
      <c r="F45" s="138" t="s">
        <v>20</v>
      </c>
      <c r="G45" s="77" t="n">
        <v>9774</v>
      </c>
      <c r="H45" s="78" t="s">
        <v>139</v>
      </c>
      <c r="I45" s="78" t="s">
        <v>22</v>
      </c>
      <c r="J45" s="357" t="n">
        <v>26085.09</v>
      </c>
      <c r="K45" s="358"/>
      <c r="L45" s="245" t="n">
        <f aca="false">J45-K45</f>
        <v>26085.09</v>
      </c>
      <c r="N45" s="4" t="n">
        <v>413.91</v>
      </c>
    </row>
    <row r="46" customFormat="false" ht="12.75" hidden="false" customHeight="false" outlineLevel="0" collapsed="false">
      <c r="A46" s="238" t="s">
        <v>175</v>
      </c>
      <c r="B46" s="86" t="s">
        <v>479</v>
      </c>
      <c r="C46" s="75" t="s">
        <v>48</v>
      </c>
      <c r="D46" s="75" t="s">
        <v>99</v>
      </c>
      <c r="E46" s="138" t="s">
        <v>480</v>
      </c>
      <c r="F46" s="77" t="s">
        <v>20</v>
      </c>
      <c r="G46" s="78" t="s">
        <v>481</v>
      </c>
      <c r="H46" s="78" t="s">
        <v>96</v>
      </c>
      <c r="I46" s="78" t="s">
        <v>22</v>
      </c>
      <c r="J46" s="357" t="n">
        <v>54790.6</v>
      </c>
      <c r="K46" s="244"/>
      <c r="L46" s="245" t="n">
        <f aca="false">J46-K46</f>
        <v>54790.6</v>
      </c>
      <c r="N46" s="4" t="n">
        <v>869.4</v>
      </c>
    </row>
    <row r="47" customFormat="false" ht="12.75" hidden="false" customHeight="false" outlineLevel="0" collapsed="false">
      <c r="A47" s="238" t="s">
        <v>175</v>
      </c>
      <c r="B47" s="242" t="s">
        <v>424</v>
      </c>
      <c r="C47" s="242" t="s">
        <v>48</v>
      </c>
      <c r="D47" s="86" t="s">
        <v>375</v>
      </c>
      <c r="E47" s="308" t="s">
        <v>425</v>
      </c>
      <c r="F47" s="138" t="s">
        <v>20</v>
      </c>
      <c r="G47" s="77" t="n">
        <v>9776</v>
      </c>
      <c r="H47" s="78" t="s">
        <v>96</v>
      </c>
      <c r="I47" s="78" t="s">
        <v>22</v>
      </c>
      <c r="J47" s="359" t="n">
        <v>8218.59</v>
      </c>
      <c r="K47" s="244"/>
      <c r="L47" s="245" t="n">
        <f aca="false">J47-K47</f>
        <v>8218.59</v>
      </c>
      <c r="N47" s="4" t="n">
        <v>130.41</v>
      </c>
    </row>
    <row r="48" customFormat="false" ht="12.75" hidden="false" customHeight="false" outlineLevel="0" collapsed="false">
      <c r="A48" s="238" t="s">
        <v>175</v>
      </c>
      <c r="B48" s="242" t="s">
        <v>426</v>
      </c>
      <c r="C48" s="242" t="s">
        <v>48</v>
      </c>
      <c r="D48" s="75" t="s">
        <v>427</v>
      </c>
      <c r="E48" s="138" t="s">
        <v>428</v>
      </c>
      <c r="F48" s="77" t="s">
        <v>184</v>
      </c>
      <c r="G48" s="78" t="s">
        <v>184</v>
      </c>
      <c r="H48" s="78" t="s">
        <v>184</v>
      </c>
      <c r="I48" s="78" t="s">
        <v>184</v>
      </c>
      <c r="J48" s="357" t="n">
        <v>21439.8</v>
      </c>
      <c r="K48" s="244"/>
      <c r="L48" s="245" t="n">
        <f aca="false">J48-K48</f>
        <v>21439.8</v>
      </c>
      <c r="N48" s="4" t="n">
        <v>340.2</v>
      </c>
    </row>
    <row r="49" customFormat="false" ht="12.75" hidden="false" customHeight="false" outlineLevel="0" collapsed="false">
      <c r="A49" s="238" t="s">
        <v>175</v>
      </c>
      <c r="B49" s="242" t="s">
        <v>429</v>
      </c>
      <c r="C49" s="242" t="s">
        <v>48</v>
      </c>
      <c r="D49" s="86" t="s">
        <v>119</v>
      </c>
      <c r="E49" s="86" t="s">
        <v>430</v>
      </c>
      <c r="F49" s="84" t="s">
        <v>184</v>
      </c>
      <c r="G49" s="84" t="s">
        <v>184</v>
      </c>
      <c r="H49" s="84" t="s">
        <v>184</v>
      </c>
      <c r="I49" s="84" t="s">
        <v>184</v>
      </c>
      <c r="J49" s="355" t="n">
        <v>30952.4</v>
      </c>
      <c r="K49" s="244"/>
      <c r="L49" s="245" t="n">
        <f aca="false">J49-K49</f>
        <v>30952.4</v>
      </c>
      <c r="N49" s="4" t="n">
        <v>507.6</v>
      </c>
    </row>
    <row r="50" customFormat="false" ht="12.75" hidden="false" customHeight="false" outlineLevel="0" collapsed="false">
      <c r="A50" s="238" t="s">
        <v>175</v>
      </c>
      <c r="B50" s="242" t="s">
        <v>431</v>
      </c>
      <c r="C50" s="242" t="s">
        <v>48</v>
      </c>
      <c r="D50" s="86" t="s">
        <v>119</v>
      </c>
      <c r="E50" s="86" t="s">
        <v>432</v>
      </c>
      <c r="F50" s="84" t="s">
        <v>184</v>
      </c>
      <c r="G50" s="84" t="s">
        <v>184</v>
      </c>
      <c r="H50" s="84" t="s">
        <v>184</v>
      </c>
      <c r="I50" s="84" t="s">
        <v>184</v>
      </c>
      <c r="J50" s="355" t="n">
        <v>7861.26</v>
      </c>
      <c r="K50" s="244"/>
      <c r="L50" s="245" t="n">
        <f aca="false">J50-K50</f>
        <v>7861.26</v>
      </c>
      <c r="N50" s="4" t="n">
        <v>124.74</v>
      </c>
    </row>
    <row r="51" customFormat="false" ht="12.75" hidden="false" customHeight="false" outlineLevel="0" collapsed="false">
      <c r="A51" s="260"/>
      <c r="B51" s="109"/>
      <c r="C51" s="109"/>
      <c r="D51" s="110"/>
      <c r="E51" s="111"/>
      <c r="F51" s="112"/>
      <c r="G51" s="113"/>
      <c r="H51" s="113"/>
      <c r="I51" s="113"/>
      <c r="J51" s="361"/>
      <c r="K51" s="362"/>
      <c r="L51" s="363"/>
    </row>
    <row r="52" s="101" customFormat="true" ht="12.75" hidden="false" customHeight="false" outlineLevel="0" collapsed="false">
      <c r="A52" s="405" t="s">
        <v>175</v>
      </c>
      <c r="B52" s="406" t="s">
        <v>538</v>
      </c>
      <c r="C52" s="407" t="s">
        <v>17</v>
      </c>
      <c r="D52" s="408" t="s">
        <v>503</v>
      </c>
      <c r="E52" s="409" t="s">
        <v>539</v>
      </c>
      <c r="F52" s="410" t="s">
        <v>184</v>
      </c>
      <c r="G52" s="411" t="s">
        <v>184</v>
      </c>
      <c r="H52" s="411" t="s">
        <v>184</v>
      </c>
      <c r="I52" s="411" t="s">
        <v>184</v>
      </c>
      <c r="J52" s="412" t="n">
        <v>-603790</v>
      </c>
      <c r="K52" s="413" t="n">
        <v>-603790</v>
      </c>
      <c r="L52" s="414" t="n">
        <f aca="false">J52-K52</f>
        <v>0</v>
      </c>
      <c r="M52" s="100"/>
      <c r="N52" s="100"/>
    </row>
    <row r="53" customFormat="false" ht="12.75" hidden="false" customHeight="false" outlineLevel="0" collapsed="false">
      <c r="A53" s="415" t="s">
        <v>443</v>
      </c>
      <c r="B53" s="74" t="s">
        <v>540</v>
      </c>
      <c r="C53" s="74" t="s">
        <v>48</v>
      </c>
      <c r="D53" s="75" t="s">
        <v>295</v>
      </c>
      <c r="E53" s="76" t="s">
        <v>541</v>
      </c>
      <c r="F53" s="77" t="s">
        <v>20</v>
      </c>
      <c r="G53" s="78" t="s">
        <v>542</v>
      </c>
      <c r="H53" s="78" t="s">
        <v>189</v>
      </c>
      <c r="I53" s="78" t="s">
        <v>22</v>
      </c>
      <c r="J53" s="353" t="n">
        <v>210586.48</v>
      </c>
      <c r="K53" s="244" t="n">
        <v>210586.48</v>
      </c>
      <c r="L53" s="354" t="n">
        <f aca="false">J53-K53</f>
        <v>0</v>
      </c>
    </row>
    <row r="54" customFormat="false" ht="12.75" hidden="false" customHeight="false" outlineLevel="0" collapsed="false">
      <c r="A54" s="318" t="s">
        <v>443</v>
      </c>
      <c r="B54" s="86" t="s">
        <v>543</v>
      </c>
      <c r="C54" s="86" t="s">
        <v>48</v>
      </c>
      <c r="D54" s="86" t="s">
        <v>295</v>
      </c>
      <c r="E54" s="86" t="s">
        <v>544</v>
      </c>
      <c r="F54" s="77" t="s">
        <v>20</v>
      </c>
      <c r="G54" s="78" t="s">
        <v>542</v>
      </c>
      <c r="H54" s="78" t="s">
        <v>189</v>
      </c>
      <c r="I54" s="78" t="s">
        <v>22</v>
      </c>
      <c r="J54" s="357" t="n">
        <v>98861.3</v>
      </c>
      <c r="K54" s="244" t="n">
        <v>98861.3</v>
      </c>
      <c r="L54" s="354" t="n">
        <f aca="false">J54-K54</f>
        <v>0</v>
      </c>
    </row>
    <row r="55" customFormat="false" ht="12.75" hidden="false" customHeight="false" outlineLevel="0" collapsed="false">
      <c r="A55" s="238" t="s">
        <v>443</v>
      </c>
      <c r="B55" s="74" t="s">
        <v>545</v>
      </c>
      <c r="C55" s="74" t="s">
        <v>48</v>
      </c>
      <c r="D55" s="75" t="s">
        <v>277</v>
      </c>
      <c r="E55" s="76" t="s">
        <v>546</v>
      </c>
      <c r="F55" s="77" t="s">
        <v>20</v>
      </c>
      <c r="G55" s="78" t="s">
        <v>105</v>
      </c>
      <c r="H55" s="78" t="s">
        <v>180</v>
      </c>
      <c r="I55" s="78" t="s">
        <v>22</v>
      </c>
      <c r="J55" s="353" t="n">
        <f aca="false">46585-728</f>
        <v>45857</v>
      </c>
      <c r="K55" s="244" t="n">
        <v>45857</v>
      </c>
      <c r="L55" s="354" t="n">
        <f aca="false">J55-K55</f>
        <v>0</v>
      </c>
    </row>
    <row r="56" s="101" customFormat="true" ht="12.75" hidden="false" customHeight="false" outlineLevel="0" collapsed="false">
      <c r="A56" s="264" t="s">
        <v>443</v>
      </c>
      <c r="B56" s="118" t="s">
        <v>547</v>
      </c>
      <c r="C56" s="118" t="s">
        <v>17</v>
      </c>
      <c r="D56" s="129" t="s">
        <v>548</v>
      </c>
      <c r="E56" s="130" t="s">
        <v>549</v>
      </c>
      <c r="F56" s="126" t="s">
        <v>20</v>
      </c>
      <c r="G56" s="127" t="s">
        <v>550</v>
      </c>
      <c r="H56" s="127" t="s">
        <v>189</v>
      </c>
      <c r="I56" s="127" t="s">
        <v>22</v>
      </c>
      <c r="J56" s="351" t="n">
        <v>59127.86</v>
      </c>
      <c r="K56" s="251" t="n">
        <v>59127.86</v>
      </c>
      <c r="L56" s="352" t="n">
        <f aca="false">J56-K56</f>
        <v>0</v>
      </c>
      <c r="M56" s="100"/>
      <c r="N56" s="100"/>
    </row>
    <row r="57" s="101" customFormat="true" ht="12.75" hidden="false" customHeight="false" outlineLevel="0" collapsed="false">
      <c r="A57" s="238" t="s">
        <v>443</v>
      </c>
      <c r="B57" s="74" t="s">
        <v>551</v>
      </c>
      <c r="C57" s="74" t="s">
        <v>48</v>
      </c>
      <c r="D57" s="75" t="s">
        <v>548</v>
      </c>
      <c r="E57" s="76" t="s">
        <v>552</v>
      </c>
      <c r="F57" s="77" t="s">
        <v>20</v>
      </c>
      <c r="G57" s="78" t="s">
        <v>542</v>
      </c>
      <c r="H57" s="78" t="s">
        <v>189</v>
      </c>
      <c r="I57" s="78" t="s">
        <v>22</v>
      </c>
      <c r="J57" s="353" t="n">
        <v>221830.46</v>
      </c>
      <c r="K57" s="244" t="n">
        <v>221830.46</v>
      </c>
      <c r="L57" s="354" t="n">
        <f aca="false">J57-K57</f>
        <v>0</v>
      </c>
      <c r="M57" s="100"/>
      <c r="N57" s="100"/>
    </row>
    <row r="58" s="101" customFormat="true" ht="12.75" hidden="false" customHeight="false" outlineLevel="0" collapsed="false">
      <c r="A58" s="238" t="s">
        <v>443</v>
      </c>
      <c r="B58" s="74" t="s">
        <v>553</v>
      </c>
      <c r="C58" s="74" t="s">
        <v>48</v>
      </c>
      <c r="D58" s="75" t="s">
        <v>554</v>
      </c>
      <c r="E58" s="76" t="s">
        <v>555</v>
      </c>
      <c r="F58" s="77" t="s">
        <v>20</v>
      </c>
      <c r="G58" s="78" t="s">
        <v>105</v>
      </c>
      <c r="H58" s="78" t="s">
        <v>180</v>
      </c>
      <c r="I58" s="78" t="s">
        <v>22</v>
      </c>
      <c r="J58" s="353" t="n">
        <v>1617704.38</v>
      </c>
      <c r="K58" s="244" t="n">
        <v>1617704.38</v>
      </c>
      <c r="L58" s="354" t="n">
        <f aca="false">J58-K58</f>
        <v>0</v>
      </c>
      <c r="M58" s="100"/>
      <c r="N58" s="100"/>
    </row>
    <row r="59" s="101" customFormat="true" ht="12.75" hidden="false" customHeight="false" outlineLevel="0" collapsed="false">
      <c r="A59" s="238" t="s">
        <v>443</v>
      </c>
      <c r="B59" s="74" t="s">
        <v>556</v>
      </c>
      <c r="C59" s="74" t="s">
        <v>48</v>
      </c>
      <c r="D59" s="75" t="s">
        <v>554</v>
      </c>
      <c r="E59" s="76" t="s">
        <v>555</v>
      </c>
      <c r="F59" s="77" t="s">
        <v>20</v>
      </c>
      <c r="G59" s="78" t="s">
        <v>105</v>
      </c>
      <c r="H59" s="78" t="s">
        <v>180</v>
      </c>
      <c r="I59" s="78" t="s">
        <v>22</v>
      </c>
      <c r="J59" s="353" t="n">
        <v>1213278.28</v>
      </c>
      <c r="K59" s="244" t="n">
        <v>1213278.28</v>
      </c>
      <c r="L59" s="354" t="n">
        <f aca="false">J59-K59</f>
        <v>0</v>
      </c>
      <c r="M59" s="100"/>
      <c r="N59" s="100"/>
    </row>
    <row r="60" s="101" customFormat="true" ht="12.75" hidden="false" customHeight="false" outlineLevel="0" collapsed="false">
      <c r="A60" s="264" t="s">
        <v>443</v>
      </c>
      <c r="B60" s="118" t="s">
        <v>557</v>
      </c>
      <c r="C60" s="118" t="s">
        <v>17</v>
      </c>
      <c r="D60" s="129" t="s">
        <v>558</v>
      </c>
      <c r="E60" s="130" t="s">
        <v>559</v>
      </c>
      <c r="F60" s="126" t="s">
        <v>20</v>
      </c>
      <c r="G60" s="127" t="s">
        <v>95</v>
      </c>
      <c r="H60" s="127" t="s">
        <v>189</v>
      </c>
      <c r="I60" s="127" t="s">
        <v>22</v>
      </c>
      <c r="J60" s="351" t="n">
        <v>1645600</v>
      </c>
      <c r="K60" s="251" t="n">
        <v>1645600</v>
      </c>
      <c r="L60" s="352" t="n">
        <f aca="false">J60-K60</f>
        <v>0</v>
      </c>
      <c r="M60" s="100"/>
      <c r="N60" s="100"/>
    </row>
    <row r="61" s="101" customFormat="true" ht="12.75" hidden="false" customHeight="false" outlineLevel="0" collapsed="false">
      <c r="A61" s="238" t="s">
        <v>443</v>
      </c>
      <c r="B61" s="74" t="s">
        <v>560</v>
      </c>
      <c r="C61" s="74" t="s">
        <v>48</v>
      </c>
      <c r="D61" s="75" t="s">
        <v>561</v>
      </c>
      <c r="E61" s="76" t="s">
        <v>562</v>
      </c>
      <c r="F61" s="77" t="s">
        <v>20</v>
      </c>
      <c r="G61" s="78" t="s">
        <v>105</v>
      </c>
      <c r="H61" s="78" t="s">
        <v>180</v>
      </c>
      <c r="I61" s="78" t="s">
        <v>22</v>
      </c>
      <c r="J61" s="353" t="n">
        <v>61460.76</v>
      </c>
      <c r="K61" s="244" t="n">
        <v>61460.76</v>
      </c>
      <c r="L61" s="354" t="n">
        <f aca="false">J61-K61</f>
        <v>0</v>
      </c>
      <c r="M61" s="100"/>
      <c r="N61" s="100"/>
      <c r="O61" s="125"/>
      <c r="P61" s="125"/>
    </row>
    <row r="62" s="101" customFormat="true" ht="12.75" hidden="false" customHeight="false" outlineLevel="0" collapsed="false">
      <c r="A62" s="238" t="s">
        <v>443</v>
      </c>
      <c r="B62" s="74" t="s">
        <v>563</v>
      </c>
      <c r="C62" s="74" t="s">
        <v>17</v>
      </c>
      <c r="D62" s="75" t="s">
        <v>564</v>
      </c>
      <c r="E62" s="76" t="s">
        <v>565</v>
      </c>
      <c r="F62" s="77" t="s">
        <v>20</v>
      </c>
      <c r="G62" s="78" t="s">
        <v>566</v>
      </c>
      <c r="H62" s="78" t="s">
        <v>189</v>
      </c>
      <c r="I62" s="78" t="s">
        <v>22</v>
      </c>
      <c r="J62" s="353" t="n">
        <v>1474772.38</v>
      </c>
      <c r="K62" s="244" t="n">
        <v>1474772.38</v>
      </c>
      <c r="L62" s="354" t="n">
        <f aca="false">J62-K62</f>
        <v>0</v>
      </c>
      <c r="M62" s="100"/>
      <c r="N62" s="100"/>
      <c r="O62" s="125"/>
      <c r="P62" s="125"/>
    </row>
    <row r="63" s="101" customFormat="true" ht="12.75" hidden="false" customHeight="false" outlineLevel="0" collapsed="false">
      <c r="A63" s="264" t="s">
        <v>443</v>
      </c>
      <c r="B63" s="118" t="s">
        <v>567</v>
      </c>
      <c r="C63" s="118" t="s">
        <v>17</v>
      </c>
      <c r="D63" s="129" t="s">
        <v>295</v>
      </c>
      <c r="E63" s="130" t="s">
        <v>568</v>
      </c>
      <c r="F63" s="126" t="s">
        <v>20</v>
      </c>
      <c r="G63" s="127" t="s">
        <v>542</v>
      </c>
      <c r="H63" s="127" t="s">
        <v>189</v>
      </c>
      <c r="I63" s="127" t="s">
        <v>22</v>
      </c>
      <c r="J63" s="351" t="n">
        <v>199735</v>
      </c>
      <c r="K63" s="251" t="n">
        <v>199735</v>
      </c>
      <c r="L63" s="352" t="n">
        <f aca="false">J63-K63</f>
        <v>0</v>
      </c>
      <c r="M63" s="100"/>
      <c r="N63" s="100"/>
      <c r="O63" s="125"/>
      <c r="P63" s="125"/>
    </row>
    <row r="64" s="101" customFormat="true" ht="12.75" hidden="false" customHeight="false" outlineLevel="0" collapsed="false">
      <c r="A64" s="238" t="s">
        <v>448</v>
      </c>
      <c r="B64" s="74" t="s">
        <v>569</v>
      </c>
      <c r="C64" s="74" t="s">
        <v>48</v>
      </c>
      <c r="D64" s="75" t="s">
        <v>548</v>
      </c>
      <c r="E64" s="76" t="s">
        <v>552</v>
      </c>
      <c r="F64" s="77" t="s">
        <v>20</v>
      </c>
      <c r="G64" s="78" t="s">
        <v>542</v>
      </c>
      <c r="H64" s="78" t="s">
        <v>189</v>
      </c>
      <c r="I64" s="78" t="s">
        <v>22</v>
      </c>
      <c r="J64" s="353" t="n">
        <v>73490.87</v>
      </c>
      <c r="K64" s="244" t="n">
        <v>73490.87</v>
      </c>
      <c r="L64" s="354" t="n">
        <f aca="false">J64-K64</f>
        <v>0</v>
      </c>
      <c r="M64" s="100"/>
      <c r="N64" s="100"/>
      <c r="O64" s="125"/>
      <c r="P64" s="125"/>
    </row>
    <row r="65" s="101" customFormat="true" ht="12.75" hidden="false" customHeight="false" outlineLevel="0" collapsed="false">
      <c r="A65" s="264" t="s">
        <v>443</v>
      </c>
      <c r="B65" s="118" t="s">
        <v>570</v>
      </c>
      <c r="C65" s="118" t="s">
        <v>17</v>
      </c>
      <c r="D65" s="129" t="s">
        <v>571</v>
      </c>
      <c r="E65" s="130" t="s">
        <v>572</v>
      </c>
      <c r="F65" s="126" t="s">
        <v>20</v>
      </c>
      <c r="G65" s="127" t="s">
        <v>492</v>
      </c>
      <c r="H65" s="127" t="s">
        <v>189</v>
      </c>
      <c r="I65" s="127" t="s">
        <v>22</v>
      </c>
      <c r="J65" s="351" t="n">
        <v>1681900</v>
      </c>
      <c r="K65" s="251" t="n">
        <v>1681900</v>
      </c>
      <c r="L65" s="352" t="n">
        <f aca="false">J65-K65</f>
        <v>0</v>
      </c>
      <c r="M65" s="100"/>
      <c r="N65" s="100"/>
      <c r="O65" s="125"/>
      <c r="P65" s="125"/>
    </row>
    <row r="66" s="101" customFormat="true" ht="12.75" hidden="false" customHeight="false" outlineLevel="0" collapsed="false">
      <c r="A66" s="264" t="s">
        <v>448</v>
      </c>
      <c r="B66" s="118" t="s">
        <v>482</v>
      </c>
      <c r="C66" s="118" t="s">
        <v>17</v>
      </c>
      <c r="D66" s="129" t="s">
        <v>483</v>
      </c>
      <c r="E66" s="130" t="s">
        <v>484</v>
      </c>
      <c r="F66" s="126" t="s">
        <v>485</v>
      </c>
      <c r="G66" s="127" t="s">
        <v>486</v>
      </c>
      <c r="H66" s="127" t="s">
        <v>189</v>
      </c>
      <c r="I66" s="127" t="s">
        <v>487</v>
      </c>
      <c r="J66" s="351" t="n">
        <v>508200</v>
      </c>
      <c r="K66" s="251"/>
      <c r="L66" s="352" t="n">
        <f aca="false">J66-K66</f>
        <v>508200</v>
      </c>
      <c r="M66" s="100"/>
      <c r="N66" s="100"/>
      <c r="O66" s="125"/>
      <c r="P66" s="125"/>
    </row>
    <row r="67" s="101" customFormat="true" ht="12.75" hidden="false" customHeight="false" outlineLevel="0" collapsed="false">
      <c r="A67" s="238" t="s">
        <v>448</v>
      </c>
      <c r="B67" s="74" t="s">
        <v>488</v>
      </c>
      <c r="C67" s="74" t="s">
        <v>48</v>
      </c>
      <c r="D67" s="75" t="s">
        <v>489</v>
      </c>
      <c r="E67" s="76" t="s">
        <v>490</v>
      </c>
      <c r="F67" s="77" t="s">
        <v>20</v>
      </c>
      <c r="G67" s="78" t="s">
        <v>491</v>
      </c>
      <c r="H67" s="78" t="s">
        <v>189</v>
      </c>
      <c r="I67" s="78" t="s">
        <v>22</v>
      </c>
      <c r="J67" s="353" t="n">
        <v>575287.01</v>
      </c>
      <c r="K67" s="244"/>
      <c r="L67" s="354" t="n">
        <f aca="false">J67-K67</f>
        <v>575287.01</v>
      </c>
      <c r="M67" s="100"/>
      <c r="N67" s="100" t="n">
        <v>9128.47</v>
      </c>
      <c r="O67" s="125"/>
      <c r="P67" s="125"/>
    </row>
    <row r="68" s="101" customFormat="true" ht="12.75" hidden="false" customHeight="false" outlineLevel="0" collapsed="false">
      <c r="A68" s="238" t="s">
        <v>448</v>
      </c>
      <c r="B68" s="74" t="s">
        <v>488</v>
      </c>
      <c r="C68" s="74" t="s">
        <v>48</v>
      </c>
      <c r="D68" s="75" t="s">
        <v>489</v>
      </c>
      <c r="E68" s="76" t="s">
        <v>490</v>
      </c>
      <c r="F68" s="77" t="s">
        <v>20</v>
      </c>
      <c r="G68" s="78" t="s">
        <v>492</v>
      </c>
      <c r="H68" s="78" t="s">
        <v>189</v>
      </c>
      <c r="I68" s="78" t="s">
        <v>22</v>
      </c>
      <c r="J68" s="353" t="n">
        <v>191762.34</v>
      </c>
      <c r="K68" s="244"/>
      <c r="L68" s="354" t="n">
        <f aca="false">J68-K68</f>
        <v>191762.34</v>
      </c>
      <c r="M68" s="100"/>
      <c r="N68" s="100" t="n">
        <v>3042.82</v>
      </c>
      <c r="O68" s="125"/>
      <c r="P68" s="125"/>
    </row>
    <row r="69" s="101" customFormat="true" ht="12.75" hidden="false" customHeight="false" outlineLevel="0" collapsed="false">
      <c r="A69" s="238" t="s">
        <v>448</v>
      </c>
      <c r="B69" s="74" t="s">
        <v>493</v>
      </c>
      <c r="C69" s="74" t="s">
        <v>48</v>
      </c>
      <c r="D69" s="75" t="s">
        <v>494</v>
      </c>
      <c r="E69" s="76" t="s">
        <v>495</v>
      </c>
      <c r="F69" s="77" t="s">
        <v>184</v>
      </c>
      <c r="G69" s="78" t="s">
        <v>184</v>
      </c>
      <c r="H69" s="78" t="s">
        <v>184</v>
      </c>
      <c r="I69" s="78" t="s">
        <v>184</v>
      </c>
      <c r="J69" s="353" t="n">
        <v>5442135.9</v>
      </c>
      <c r="K69" s="244"/>
      <c r="L69" s="354" t="n">
        <f aca="false">J69-K69</f>
        <v>5442135.9</v>
      </c>
      <c r="M69" s="100"/>
      <c r="N69" s="100" t="n">
        <v>86354.1</v>
      </c>
      <c r="O69" s="125"/>
      <c r="P69" s="125"/>
    </row>
    <row r="70" s="101" customFormat="true" ht="12.75" hidden="false" customHeight="false" outlineLevel="0" collapsed="false">
      <c r="A70" s="238" t="s">
        <v>448</v>
      </c>
      <c r="B70" s="74" t="s">
        <v>496</v>
      </c>
      <c r="C70" s="74" t="s">
        <v>48</v>
      </c>
      <c r="D70" s="75" t="s">
        <v>497</v>
      </c>
      <c r="E70" s="76" t="s">
        <v>498</v>
      </c>
      <c r="F70" s="77" t="s">
        <v>20</v>
      </c>
      <c r="G70" s="78" t="s">
        <v>492</v>
      </c>
      <c r="H70" s="78" t="s">
        <v>189</v>
      </c>
      <c r="I70" s="78" t="s">
        <v>22</v>
      </c>
      <c r="J70" s="353" t="n">
        <v>126849.77</v>
      </c>
      <c r="K70" s="244"/>
      <c r="L70" s="354" t="n">
        <f aca="false">J70-K70</f>
        <v>126849.77</v>
      </c>
      <c r="M70" s="100"/>
      <c r="N70" s="100" t="n">
        <v>2012.81</v>
      </c>
      <c r="O70" s="125"/>
      <c r="P70" s="125"/>
    </row>
    <row r="71" s="101" customFormat="true" ht="12.75" hidden="false" customHeight="false" outlineLevel="0" collapsed="false">
      <c r="A71" s="238" t="s">
        <v>448</v>
      </c>
      <c r="B71" s="74" t="s">
        <v>573</v>
      </c>
      <c r="C71" s="74" t="s">
        <v>48</v>
      </c>
      <c r="D71" s="75" t="s">
        <v>503</v>
      </c>
      <c r="E71" s="76" t="s">
        <v>504</v>
      </c>
      <c r="F71" s="77" t="s">
        <v>184</v>
      </c>
      <c r="G71" s="78" t="s">
        <v>184</v>
      </c>
      <c r="H71" s="78" t="s">
        <v>184</v>
      </c>
      <c r="I71" s="78" t="s">
        <v>184</v>
      </c>
      <c r="J71" s="353" t="n">
        <v>254445.16</v>
      </c>
      <c r="K71" s="244" t="n">
        <v>254445.16</v>
      </c>
      <c r="L71" s="354" t="n">
        <f aca="false">J71-K71</f>
        <v>0</v>
      </c>
      <c r="M71" s="100"/>
      <c r="N71" s="100"/>
      <c r="O71" s="125"/>
      <c r="P71" s="125"/>
    </row>
    <row r="72" s="101" customFormat="true" ht="12.75" hidden="false" customHeight="false" outlineLevel="0" collapsed="false">
      <c r="A72" s="264" t="s">
        <v>448</v>
      </c>
      <c r="B72" s="118" t="s">
        <v>499</v>
      </c>
      <c r="C72" s="118" t="s">
        <v>17</v>
      </c>
      <c r="D72" s="119" t="s">
        <v>500</v>
      </c>
      <c r="E72" s="120" t="s">
        <v>501</v>
      </c>
      <c r="F72" s="121" t="s">
        <v>20</v>
      </c>
      <c r="G72" s="122"/>
      <c r="H72" s="122" t="s">
        <v>189</v>
      </c>
      <c r="I72" s="122" t="s">
        <v>22</v>
      </c>
      <c r="J72" s="364" t="n">
        <v>188897.94</v>
      </c>
      <c r="K72" s="251"/>
      <c r="L72" s="352" t="n">
        <f aca="false">J72-K72</f>
        <v>188897.94</v>
      </c>
      <c r="M72" s="100"/>
      <c r="N72" s="100"/>
      <c r="O72" s="125"/>
      <c r="P72" s="125"/>
    </row>
    <row r="73" s="101" customFormat="true" ht="12.75" hidden="false" customHeight="false" outlineLevel="0" collapsed="false">
      <c r="A73" s="264" t="s">
        <v>175</v>
      </c>
      <c r="B73" s="118" t="s">
        <v>574</v>
      </c>
      <c r="C73" s="118" t="s">
        <v>17</v>
      </c>
      <c r="D73" s="119" t="s">
        <v>503</v>
      </c>
      <c r="E73" s="120" t="s">
        <v>539</v>
      </c>
      <c r="F73" s="121" t="s">
        <v>184</v>
      </c>
      <c r="G73" s="122" t="s">
        <v>184</v>
      </c>
      <c r="H73" s="122" t="s">
        <v>184</v>
      </c>
      <c r="I73" s="122" t="s">
        <v>184</v>
      </c>
      <c r="J73" s="364" t="n">
        <v>603790</v>
      </c>
      <c r="K73" s="251" t="n">
        <v>603790</v>
      </c>
      <c r="L73" s="352" t="n">
        <f aca="false">J73-K73</f>
        <v>0</v>
      </c>
      <c r="M73" s="100"/>
      <c r="N73" s="100"/>
      <c r="O73" s="125"/>
      <c r="P73" s="125"/>
    </row>
    <row r="74" s="101" customFormat="true" ht="12.75" hidden="false" customHeight="false" outlineLevel="0" collapsed="false">
      <c r="A74" s="264" t="s">
        <v>175</v>
      </c>
      <c r="B74" s="118" t="s">
        <v>176</v>
      </c>
      <c r="C74" s="118" t="s">
        <v>17</v>
      </c>
      <c r="D74" s="119" t="s">
        <v>177</v>
      </c>
      <c r="E74" s="120" t="s">
        <v>178</v>
      </c>
      <c r="F74" s="121" t="s">
        <v>184</v>
      </c>
      <c r="G74" s="122" t="s">
        <v>184</v>
      </c>
      <c r="H74" s="122" t="s">
        <v>184</v>
      </c>
      <c r="I74" s="122" t="s">
        <v>184</v>
      </c>
      <c r="J74" s="364" t="n">
        <v>57142.25</v>
      </c>
      <c r="K74" s="251"/>
      <c r="L74" s="352" t="n">
        <f aca="false">J74-K74</f>
        <v>57142.25</v>
      </c>
      <c r="M74" s="100"/>
      <c r="N74" s="100"/>
      <c r="O74" s="125"/>
      <c r="P74" s="125"/>
    </row>
    <row r="75" s="101" customFormat="true" ht="12.75" hidden="false" customHeight="false" outlineLevel="0" collapsed="false">
      <c r="A75" s="381" t="s">
        <v>175</v>
      </c>
      <c r="B75" s="382" t="s">
        <v>575</v>
      </c>
      <c r="C75" s="382" t="s">
        <v>48</v>
      </c>
      <c r="D75" s="383" t="s">
        <v>503</v>
      </c>
      <c r="E75" s="384" t="s">
        <v>504</v>
      </c>
      <c r="F75" s="385" t="s">
        <v>184</v>
      </c>
      <c r="G75" s="386" t="s">
        <v>184</v>
      </c>
      <c r="H75" s="386" t="s">
        <v>184</v>
      </c>
      <c r="I75" s="386" t="s">
        <v>184</v>
      </c>
      <c r="J75" s="416" t="n">
        <v>-254445.16</v>
      </c>
      <c r="K75" s="417" t="n">
        <v>-254445.16</v>
      </c>
      <c r="L75" s="418" t="n">
        <f aca="false">J75-K75</f>
        <v>0</v>
      </c>
      <c r="M75" s="100"/>
      <c r="N75" s="100"/>
      <c r="O75" s="125"/>
      <c r="P75" s="125"/>
    </row>
    <row r="76" s="101" customFormat="true" ht="12.75" hidden="false" customHeight="false" outlineLevel="0" collapsed="false">
      <c r="A76" s="264" t="s">
        <v>175</v>
      </c>
      <c r="B76" s="118" t="s">
        <v>502</v>
      </c>
      <c r="C76" s="118" t="s">
        <v>17</v>
      </c>
      <c r="D76" s="119" t="s">
        <v>503</v>
      </c>
      <c r="E76" s="120" t="s">
        <v>504</v>
      </c>
      <c r="F76" s="121" t="s">
        <v>184</v>
      </c>
      <c r="G76" s="122" t="s">
        <v>184</v>
      </c>
      <c r="H76" s="122" t="s">
        <v>184</v>
      </c>
      <c r="I76" s="122" t="s">
        <v>184</v>
      </c>
      <c r="J76" s="364" t="n">
        <v>258482.62</v>
      </c>
      <c r="K76" s="251"/>
      <c r="L76" s="352" t="n">
        <f aca="false">J76-K76</f>
        <v>258482.62</v>
      </c>
      <c r="M76" s="100"/>
      <c r="N76" s="100"/>
      <c r="O76" s="125"/>
      <c r="P76" s="125"/>
    </row>
    <row r="77" s="101" customFormat="true" ht="12.75" hidden="false" customHeight="false" outlineLevel="0" collapsed="false">
      <c r="A77" s="264" t="s">
        <v>175</v>
      </c>
      <c r="B77" s="118" t="s">
        <v>436</v>
      </c>
      <c r="C77" s="118" t="s">
        <v>17</v>
      </c>
      <c r="D77" s="119" t="s">
        <v>437</v>
      </c>
      <c r="E77" s="120" t="s">
        <v>438</v>
      </c>
      <c r="F77" s="121" t="s">
        <v>184</v>
      </c>
      <c r="G77" s="122" t="s">
        <v>184</v>
      </c>
      <c r="H77" s="122" t="s">
        <v>184</v>
      </c>
      <c r="I77" s="122" t="s">
        <v>184</v>
      </c>
      <c r="J77" s="364" t="n">
        <v>532400</v>
      </c>
      <c r="K77" s="251"/>
      <c r="L77" s="352" t="n">
        <f aca="false">J77-K77</f>
        <v>532400</v>
      </c>
      <c r="M77" s="100"/>
      <c r="N77" s="100"/>
      <c r="O77" s="125"/>
      <c r="P77" s="125"/>
    </row>
    <row r="78" s="101" customFormat="true" ht="12.75" hidden="false" customHeight="false" outlineLevel="0" collapsed="false">
      <c r="A78" s="238" t="s">
        <v>175</v>
      </c>
      <c r="B78" s="74" t="s">
        <v>439</v>
      </c>
      <c r="C78" s="74" t="s">
        <v>48</v>
      </c>
      <c r="D78" s="75" t="s">
        <v>440</v>
      </c>
      <c r="E78" s="76" t="s">
        <v>441</v>
      </c>
      <c r="F78" s="77" t="s">
        <v>184</v>
      </c>
      <c r="G78" s="78" t="s">
        <v>184</v>
      </c>
      <c r="H78" s="78" t="s">
        <v>184</v>
      </c>
      <c r="I78" s="78" t="s">
        <v>184</v>
      </c>
      <c r="J78" s="353" t="n">
        <v>572919.1</v>
      </c>
      <c r="K78" s="244"/>
      <c r="L78" s="354" t="n">
        <f aca="false">J78-K78</f>
        <v>572919.1</v>
      </c>
      <c r="M78" s="100"/>
      <c r="N78" s="100" t="n">
        <v>9090.9</v>
      </c>
      <c r="O78" s="125"/>
      <c r="P78" s="125"/>
    </row>
    <row r="79" s="101" customFormat="true" ht="12.75" hidden="false" customHeight="false" outlineLevel="0" collapsed="false">
      <c r="A79" s="238" t="s">
        <v>175</v>
      </c>
      <c r="B79" s="74" t="s">
        <v>576</v>
      </c>
      <c r="C79" s="74" t="s">
        <v>48</v>
      </c>
      <c r="D79" s="419" t="s">
        <v>295</v>
      </c>
      <c r="E79" s="419" t="s">
        <v>577</v>
      </c>
      <c r="F79" s="385" t="s">
        <v>184</v>
      </c>
      <c r="G79" s="386" t="s">
        <v>184</v>
      </c>
      <c r="H79" s="386" t="s">
        <v>184</v>
      </c>
      <c r="I79" s="386" t="s">
        <v>184</v>
      </c>
      <c r="J79" s="420" t="n">
        <v>-98861.3</v>
      </c>
      <c r="K79" s="244" t="n">
        <v>-98861.3</v>
      </c>
      <c r="L79" s="354" t="n">
        <f aca="false">J79-K79</f>
        <v>0</v>
      </c>
      <c r="M79" s="100"/>
      <c r="N79" s="100"/>
      <c r="O79" s="125"/>
      <c r="P79" s="125"/>
    </row>
    <row r="80" s="101" customFormat="true" ht="12.75" hidden="false" customHeight="false" outlineLevel="0" collapsed="false">
      <c r="A80" s="264" t="s">
        <v>175</v>
      </c>
      <c r="B80" s="118" t="s">
        <v>578</v>
      </c>
      <c r="C80" s="118" t="s">
        <v>17</v>
      </c>
      <c r="D80" s="140" t="s">
        <v>295</v>
      </c>
      <c r="E80" s="140" t="s">
        <v>579</v>
      </c>
      <c r="F80" s="126" t="s">
        <v>184</v>
      </c>
      <c r="G80" s="127" t="s">
        <v>184</v>
      </c>
      <c r="H80" s="127" t="s">
        <v>184</v>
      </c>
      <c r="I80" s="127" t="s">
        <v>184</v>
      </c>
      <c r="J80" s="360" t="n">
        <v>100430</v>
      </c>
      <c r="K80" s="251" t="n">
        <v>100430</v>
      </c>
      <c r="L80" s="352" t="n">
        <f aca="false">J80-K80</f>
        <v>0</v>
      </c>
      <c r="M80" s="100"/>
      <c r="N80" s="100"/>
      <c r="O80" s="125"/>
      <c r="P80" s="125"/>
    </row>
    <row r="81" s="101" customFormat="true" ht="12.75" hidden="false" customHeight="false" outlineLevel="0" collapsed="false">
      <c r="A81" s="260"/>
      <c r="B81" s="149"/>
      <c r="C81" s="149"/>
      <c r="D81" s="150"/>
      <c r="E81" s="151"/>
      <c r="F81" s="112"/>
      <c r="G81" s="113"/>
      <c r="H81" s="113"/>
      <c r="I81" s="113"/>
      <c r="J81" s="361"/>
      <c r="K81" s="365"/>
      <c r="L81" s="366"/>
      <c r="M81" s="100"/>
      <c r="N81" s="100"/>
      <c r="O81" s="125"/>
      <c r="P81" s="125"/>
    </row>
    <row r="82" customFormat="false" ht="13.5" hidden="false" customHeight="true" outlineLevel="0" collapsed="false">
      <c r="A82" s="238" t="s">
        <v>443</v>
      </c>
      <c r="B82" s="74" t="s">
        <v>580</v>
      </c>
      <c r="C82" s="74" t="s">
        <v>48</v>
      </c>
      <c r="D82" s="75" t="s">
        <v>581</v>
      </c>
      <c r="E82" s="76" t="s">
        <v>582</v>
      </c>
      <c r="F82" s="77" t="s">
        <v>20</v>
      </c>
      <c r="G82" s="78" t="s">
        <v>583</v>
      </c>
      <c r="H82" s="78" t="s">
        <v>96</v>
      </c>
      <c r="I82" s="78" t="s">
        <v>22</v>
      </c>
      <c r="J82" s="353" t="n">
        <v>217255.45</v>
      </c>
      <c r="K82" s="244" t="n">
        <v>217255.45</v>
      </c>
      <c r="L82" s="354" t="n">
        <f aca="false">J82-K82</f>
        <v>0</v>
      </c>
      <c r="P82" s="125"/>
    </row>
    <row r="83" customFormat="false" ht="13.5" hidden="false" customHeight="true" outlineLevel="0" collapsed="false">
      <c r="A83" s="238" t="s">
        <v>443</v>
      </c>
      <c r="B83" s="74" t="s">
        <v>584</v>
      </c>
      <c r="C83" s="74" t="s">
        <v>48</v>
      </c>
      <c r="D83" s="75" t="s">
        <v>581</v>
      </c>
      <c r="E83" s="76" t="s">
        <v>582</v>
      </c>
      <c r="F83" s="77" t="s">
        <v>20</v>
      </c>
      <c r="G83" s="78" t="s">
        <v>585</v>
      </c>
      <c r="H83" s="78" t="s">
        <v>96</v>
      </c>
      <c r="I83" s="78" t="s">
        <v>22</v>
      </c>
      <c r="J83" s="353" t="n">
        <v>50776.59</v>
      </c>
      <c r="K83" s="244" t="n">
        <v>50776.59</v>
      </c>
      <c r="L83" s="354" t="n">
        <f aca="false">J83-K83</f>
        <v>0</v>
      </c>
      <c r="P83" s="125"/>
    </row>
    <row r="84" customFormat="false" ht="13.5" hidden="false" customHeight="true" outlineLevel="0" collapsed="false">
      <c r="A84" s="238" t="s">
        <v>443</v>
      </c>
      <c r="B84" s="74" t="s">
        <v>586</v>
      </c>
      <c r="C84" s="74" t="s">
        <v>48</v>
      </c>
      <c r="D84" s="75" t="s">
        <v>511</v>
      </c>
      <c r="E84" s="76" t="s">
        <v>512</v>
      </c>
      <c r="F84" s="77" t="s">
        <v>20</v>
      </c>
      <c r="G84" s="78" t="s">
        <v>513</v>
      </c>
      <c r="H84" s="78" t="s">
        <v>96</v>
      </c>
      <c r="I84" s="78" t="s">
        <v>22</v>
      </c>
      <c r="J84" s="353" t="n">
        <v>4154992.74</v>
      </c>
      <c r="K84" s="244" t="n">
        <v>4154992.74</v>
      </c>
      <c r="L84" s="354" t="n">
        <f aca="false">J84-K84</f>
        <v>0</v>
      </c>
      <c r="P84" s="317"/>
    </row>
    <row r="85" customFormat="false" ht="13.5" hidden="false" customHeight="true" outlineLevel="0" collapsed="false">
      <c r="A85" s="290" t="s">
        <v>443</v>
      </c>
      <c r="B85" s="141" t="s">
        <v>444</v>
      </c>
      <c r="C85" s="141" t="s">
        <v>17</v>
      </c>
      <c r="D85" s="129" t="s">
        <v>309</v>
      </c>
      <c r="E85" s="140" t="s">
        <v>445</v>
      </c>
      <c r="F85" s="126" t="s">
        <v>20</v>
      </c>
      <c r="G85" s="126" t="n">
        <v>9702</v>
      </c>
      <c r="H85" s="127" t="s">
        <v>96</v>
      </c>
      <c r="I85" s="127" t="s">
        <v>22</v>
      </c>
      <c r="J85" s="360" t="n">
        <v>5327704.32</v>
      </c>
      <c r="K85" s="367" t="n">
        <v>924642.9</v>
      </c>
      <c r="L85" s="368" t="n">
        <f aca="false">J85-K85</f>
        <v>4403061.42</v>
      </c>
      <c r="O85" s="317"/>
      <c r="P85" s="317"/>
    </row>
    <row r="86" customFormat="false" ht="13.5" hidden="false" customHeight="true" outlineLevel="0" collapsed="false">
      <c r="A86" s="290" t="s">
        <v>443</v>
      </c>
      <c r="B86" s="141" t="s">
        <v>444</v>
      </c>
      <c r="C86" s="141" t="s">
        <v>17</v>
      </c>
      <c r="D86" s="129" t="s">
        <v>309</v>
      </c>
      <c r="E86" s="140" t="s">
        <v>445</v>
      </c>
      <c r="F86" s="126" t="s">
        <v>129</v>
      </c>
      <c r="G86" s="126" t="n">
        <v>9702</v>
      </c>
      <c r="H86" s="127" t="s">
        <v>96</v>
      </c>
      <c r="I86" s="126" t="n">
        <v>111</v>
      </c>
      <c r="J86" s="360" t="n">
        <v>2131081.73</v>
      </c>
      <c r="K86" s="367" t="n">
        <v>369857.16</v>
      </c>
      <c r="L86" s="368" t="n">
        <f aca="false">J86-K86</f>
        <v>1761224.57</v>
      </c>
      <c r="O86" s="317"/>
      <c r="P86" s="317"/>
    </row>
    <row r="87" customFormat="false" ht="13.5" hidden="false" customHeight="true" outlineLevel="0" collapsed="false">
      <c r="A87" s="290" t="s">
        <v>443</v>
      </c>
      <c r="B87" s="141" t="s">
        <v>444</v>
      </c>
      <c r="C87" s="141" t="s">
        <v>17</v>
      </c>
      <c r="D87" s="129" t="s">
        <v>309</v>
      </c>
      <c r="E87" s="140" t="s">
        <v>445</v>
      </c>
      <c r="F87" s="126" t="s">
        <v>131</v>
      </c>
      <c r="G87" s="126" t="n">
        <v>9702</v>
      </c>
      <c r="H87" s="127" t="s">
        <v>96</v>
      </c>
      <c r="I87" s="126" t="n">
        <v>311</v>
      </c>
      <c r="J87" s="360" t="n">
        <v>3196622.59</v>
      </c>
      <c r="K87" s="367" t="n">
        <v>554785.74</v>
      </c>
      <c r="L87" s="368" t="n">
        <f aca="false">J87-K87</f>
        <v>2641836.85</v>
      </c>
      <c r="O87" s="317"/>
      <c r="P87" s="317"/>
    </row>
    <row r="88" customFormat="false" ht="13.5" hidden="false" customHeight="true" outlineLevel="0" collapsed="false">
      <c r="A88" s="290" t="s">
        <v>443</v>
      </c>
      <c r="B88" s="141" t="s">
        <v>446</v>
      </c>
      <c r="C88" s="141" t="s">
        <v>17</v>
      </c>
      <c r="D88" s="129" t="s">
        <v>309</v>
      </c>
      <c r="E88" s="140" t="s">
        <v>447</v>
      </c>
      <c r="F88" s="126" t="s">
        <v>20</v>
      </c>
      <c r="G88" s="126" t="n">
        <v>9702</v>
      </c>
      <c r="H88" s="127" t="s">
        <v>96</v>
      </c>
      <c r="I88" s="127" t="s">
        <v>22</v>
      </c>
      <c r="J88" s="360" t="n">
        <v>4222758.45</v>
      </c>
      <c r="K88" s="367" t="n">
        <v>3896119</v>
      </c>
      <c r="L88" s="368" t="n">
        <f aca="false">J88-K88</f>
        <v>326639.45</v>
      </c>
      <c r="O88" s="317"/>
      <c r="P88" s="317"/>
    </row>
    <row r="89" customFormat="false" ht="13.5" hidden="false" customHeight="true" outlineLevel="0" collapsed="false">
      <c r="A89" s="290" t="s">
        <v>443</v>
      </c>
      <c r="B89" s="141" t="s">
        <v>587</v>
      </c>
      <c r="C89" s="141" t="s">
        <v>17</v>
      </c>
      <c r="D89" s="129" t="s">
        <v>309</v>
      </c>
      <c r="E89" s="140" t="s">
        <v>447</v>
      </c>
      <c r="F89" s="126" t="s">
        <v>20</v>
      </c>
      <c r="G89" s="126" t="n">
        <v>9702</v>
      </c>
      <c r="H89" s="127" t="s">
        <v>96</v>
      </c>
      <c r="I89" s="127" t="s">
        <v>22</v>
      </c>
      <c r="J89" s="360" t="n">
        <v>267500.9</v>
      </c>
      <c r="K89" s="367" t="n">
        <v>267500.9</v>
      </c>
      <c r="L89" s="368" t="n">
        <f aca="false">J89-K89</f>
        <v>0</v>
      </c>
      <c r="O89" s="317"/>
      <c r="P89" s="317"/>
    </row>
    <row r="90" customFormat="false" ht="13.5" hidden="false" customHeight="true" outlineLevel="0" collapsed="false">
      <c r="A90" s="318" t="s">
        <v>443</v>
      </c>
      <c r="B90" s="105" t="s">
        <v>507</v>
      </c>
      <c r="C90" s="105" t="s">
        <v>48</v>
      </c>
      <c r="D90" s="75" t="s">
        <v>309</v>
      </c>
      <c r="E90" s="138" t="s">
        <v>508</v>
      </c>
      <c r="F90" s="77" t="s">
        <v>20</v>
      </c>
      <c r="G90" s="78" t="s">
        <v>481</v>
      </c>
      <c r="H90" s="78" t="s">
        <v>96</v>
      </c>
      <c r="I90" s="78" t="s">
        <v>22</v>
      </c>
      <c r="J90" s="353" t="n">
        <v>20344837.52</v>
      </c>
      <c r="K90" s="358" t="n">
        <v>3264124.3</v>
      </c>
      <c r="L90" s="369" t="n">
        <f aca="false">J90-K90</f>
        <v>17080713.22</v>
      </c>
      <c r="P90" s="317"/>
    </row>
    <row r="91" customFormat="false" ht="13.5" hidden="false" customHeight="true" outlineLevel="0" collapsed="false">
      <c r="A91" s="318" t="s">
        <v>443</v>
      </c>
      <c r="B91" s="105" t="s">
        <v>509</v>
      </c>
      <c r="C91" s="105" t="s">
        <v>48</v>
      </c>
      <c r="D91" s="75" t="s">
        <v>454</v>
      </c>
      <c r="E91" s="138" t="s">
        <v>455</v>
      </c>
      <c r="F91" s="77" t="s">
        <v>20</v>
      </c>
      <c r="G91" s="78" t="s">
        <v>456</v>
      </c>
      <c r="H91" s="78" t="s">
        <v>139</v>
      </c>
      <c r="I91" s="78" t="s">
        <v>22</v>
      </c>
      <c r="J91" s="353" t="n">
        <v>2560386.25</v>
      </c>
      <c r="K91" s="358" t="n">
        <v>410788.19</v>
      </c>
      <c r="L91" s="369" t="n">
        <f aca="false">J91-K91</f>
        <v>2149598.06</v>
      </c>
      <c r="P91" s="317"/>
    </row>
    <row r="92" customFormat="false" ht="13.5" hidden="false" customHeight="true" outlineLevel="0" collapsed="false">
      <c r="A92" s="318" t="s">
        <v>448</v>
      </c>
      <c r="B92" s="105" t="s">
        <v>510</v>
      </c>
      <c r="C92" s="105" t="s">
        <v>48</v>
      </c>
      <c r="D92" s="75" t="s">
        <v>511</v>
      </c>
      <c r="E92" s="138" t="s">
        <v>512</v>
      </c>
      <c r="F92" s="77" t="s">
        <v>184</v>
      </c>
      <c r="G92" s="78" t="s">
        <v>184</v>
      </c>
      <c r="H92" s="78" t="s">
        <v>184</v>
      </c>
      <c r="I92" s="78" t="s">
        <v>184</v>
      </c>
      <c r="J92" s="353" t="n">
        <v>3156653.22</v>
      </c>
      <c r="K92" s="358" t="n">
        <v>506453.22</v>
      </c>
      <c r="L92" s="369" t="n">
        <f aca="false">J92-K92</f>
        <v>2650200</v>
      </c>
      <c r="P92" s="317"/>
    </row>
    <row r="93" customFormat="false" ht="13.5" hidden="false" customHeight="true" outlineLevel="0" collapsed="false">
      <c r="A93" s="318" t="s">
        <v>448</v>
      </c>
      <c r="B93" s="105" t="s">
        <v>588</v>
      </c>
      <c r="C93" s="105" t="s">
        <v>48</v>
      </c>
      <c r="D93" s="75" t="s">
        <v>589</v>
      </c>
      <c r="E93" s="138" t="s">
        <v>590</v>
      </c>
      <c r="F93" s="77" t="s">
        <v>20</v>
      </c>
      <c r="G93" s="78" t="s">
        <v>492</v>
      </c>
      <c r="H93" s="78" t="s">
        <v>124</v>
      </c>
      <c r="I93" s="78" t="s">
        <v>22</v>
      </c>
      <c r="J93" s="353" t="n">
        <v>54170.04</v>
      </c>
      <c r="K93" s="358" t="n">
        <v>54170.04</v>
      </c>
      <c r="L93" s="369" t="n">
        <f aca="false">J93-K93</f>
        <v>0</v>
      </c>
      <c r="O93" s="4"/>
      <c r="P93" s="4"/>
    </row>
    <row r="94" customFormat="false" ht="13.5" hidden="false" customHeight="true" outlineLevel="0" collapsed="false">
      <c r="A94" s="270" t="s">
        <v>448</v>
      </c>
      <c r="B94" s="135" t="s">
        <v>449</v>
      </c>
      <c r="C94" s="141" t="s">
        <v>17</v>
      </c>
      <c r="D94" s="119" t="s">
        <v>18</v>
      </c>
      <c r="E94" s="130" t="s">
        <v>450</v>
      </c>
      <c r="F94" s="126" t="s">
        <v>184</v>
      </c>
      <c r="G94" s="127" t="s">
        <v>184</v>
      </c>
      <c r="H94" s="127" t="s">
        <v>184</v>
      </c>
      <c r="I94" s="127" t="s">
        <v>184</v>
      </c>
      <c r="J94" s="364" t="n">
        <v>1574144.01</v>
      </c>
      <c r="K94" s="367"/>
      <c r="L94" s="368" t="n">
        <f aca="false">J94-K94</f>
        <v>1574144.01</v>
      </c>
      <c r="O94" s="4" t="n">
        <v>-273198.55</v>
      </c>
      <c r="P94" s="4"/>
    </row>
    <row r="95" customFormat="false" ht="13.5" hidden="false" customHeight="true" outlineLevel="0" collapsed="false">
      <c r="A95" s="270" t="s">
        <v>448</v>
      </c>
      <c r="B95" s="135" t="s">
        <v>451</v>
      </c>
      <c r="C95" s="141" t="s">
        <v>17</v>
      </c>
      <c r="D95" s="119" t="s">
        <v>18</v>
      </c>
      <c r="E95" s="130" t="s">
        <v>452</v>
      </c>
      <c r="F95" s="126" t="s">
        <v>184</v>
      </c>
      <c r="G95" s="127" t="s">
        <v>184</v>
      </c>
      <c r="H95" s="127" t="s">
        <v>184</v>
      </c>
      <c r="I95" s="127" t="s">
        <v>184</v>
      </c>
      <c r="J95" s="364" t="n">
        <v>540214.95</v>
      </c>
      <c r="K95" s="367"/>
      <c r="L95" s="368" t="n">
        <f aca="false">J95-K95</f>
        <v>540214.95</v>
      </c>
      <c r="O95" s="4" t="n">
        <v>-93756.31</v>
      </c>
      <c r="P95" s="4"/>
    </row>
    <row r="96" customFormat="false" ht="13.5" hidden="false" customHeight="true" outlineLevel="0" collapsed="false">
      <c r="A96" s="276" t="s">
        <v>175</v>
      </c>
      <c r="B96" s="155" t="s">
        <v>303</v>
      </c>
      <c r="C96" s="156" t="s">
        <v>17</v>
      </c>
      <c r="D96" s="277" t="s">
        <v>18</v>
      </c>
      <c r="E96" s="158" t="s">
        <v>304</v>
      </c>
      <c r="F96" s="159" t="s">
        <v>184</v>
      </c>
      <c r="G96" s="160" t="s">
        <v>184</v>
      </c>
      <c r="H96" s="160" t="s">
        <v>184</v>
      </c>
      <c r="I96" s="160" t="s">
        <v>184</v>
      </c>
      <c r="J96" s="370" t="n">
        <v>-46514.82</v>
      </c>
      <c r="K96" s="371"/>
      <c r="L96" s="372" t="n">
        <f aca="false">J96-K96</f>
        <v>-46514.82</v>
      </c>
      <c r="O96" s="4" t="n">
        <v>8072.82</v>
      </c>
      <c r="P96" s="4"/>
    </row>
    <row r="97" customFormat="false" ht="13.5" hidden="false" customHeight="true" outlineLevel="0" collapsed="false">
      <c r="A97" s="276" t="s">
        <v>175</v>
      </c>
      <c r="B97" s="155" t="s">
        <v>306</v>
      </c>
      <c r="C97" s="156" t="s">
        <v>17</v>
      </c>
      <c r="D97" s="277" t="s">
        <v>18</v>
      </c>
      <c r="E97" s="158" t="s">
        <v>307</v>
      </c>
      <c r="F97" s="159" t="s">
        <v>184</v>
      </c>
      <c r="G97" s="160" t="s">
        <v>184</v>
      </c>
      <c r="H97" s="160" t="s">
        <v>184</v>
      </c>
      <c r="I97" s="160" t="s">
        <v>184</v>
      </c>
      <c r="J97" s="370" t="n">
        <v>-74611.02</v>
      </c>
      <c r="K97" s="371"/>
      <c r="L97" s="372" t="n">
        <f aca="false">J97-K97</f>
        <v>-74611.02</v>
      </c>
      <c r="O97" s="4" t="n">
        <v>12949.02</v>
      </c>
      <c r="P97" s="4"/>
    </row>
    <row r="98" customFormat="false" ht="13.5" hidden="false" customHeight="true" outlineLevel="0" collapsed="false">
      <c r="A98" s="415" t="s">
        <v>448</v>
      </c>
      <c r="B98" s="74" t="s">
        <v>591</v>
      </c>
      <c r="C98" s="105" t="s">
        <v>48</v>
      </c>
      <c r="D98" s="75" t="s">
        <v>589</v>
      </c>
      <c r="E98" s="138" t="s">
        <v>590</v>
      </c>
      <c r="F98" s="77" t="s">
        <v>20</v>
      </c>
      <c r="G98" s="78" t="s">
        <v>492</v>
      </c>
      <c r="H98" s="78" t="s">
        <v>124</v>
      </c>
      <c r="I98" s="78" t="s">
        <v>22</v>
      </c>
      <c r="J98" s="353" t="n">
        <v>54170.04</v>
      </c>
      <c r="K98" s="358" t="n">
        <v>54170.04</v>
      </c>
      <c r="L98" s="369" t="n">
        <f aca="false">J98-K98</f>
        <v>0</v>
      </c>
      <c r="O98" s="4"/>
      <c r="P98" s="4"/>
    </row>
    <row r="99" customFormat="false" ht="13.5" hidden="false" customHeight="true" outlineLevel="0" collapsed="false">
      <c r="A99" s="328" t="s">
        <v>175</v>
      </c>
      <c r="B99" s="118" t="s">
        <v>592</v>
      </c>
      <c r="C99" s="141" t="s">
        <v>17</v>
      </c>
      <c r="D99" s="129" t="s">
        <v>589</v>
      </c>
      <c r="E99" s="130" t="s">
        <v>593</v>
      </c>
      <c r="F99" s="121" t="s">
        <v>20</v>
      </c>
      <c r="G99" s="122" t="s">
        <v>492</v>
      </c>
      <c r="H99" s="122" t="s">
        <v>124</v>
      </c>
      <c r="I99" s="122" t="s">
        <v>22</v>
      </c>
      <c r="J99" s="364" t="n">
        <v>55029.59</v>
      </c>
      <c r="K99" s="367" t="n">
        <v>55029.59</v>
      </c>
      <c r="L99" s="368" t="n">
        <f aca="false">J99-K99</f>
        <v>0</v>
      </c>
      <c r="O99" s="4"/>
      <c r="P99" s="4"/>
    </row>
    <row r="100" customFormat="false" ht="13.5" hidden="false" customHeight="true" outlineLevel="0" collapsed="false">
      <c r="A100" s="318" t="s">
        <v>175</v>
      </c>
      <c r="B100" s="105" t="s">
        <v>453</v>
      </c>
      <c r="C100" s="105" t="s">
        <v>48</v>
      </c>
      <c r="D100" s="75" t="s">
        <v>454</v>
      </c>
      <c r="E100" s="138" t="s">
        <v>455</v>
      </c>
      <c r="F100" s="77" t="s">
        <v>184</v>
      </c>
      <c r="G100" s="78" t="s">
        <v>184</v>
      </c>
      <c r="H100" s="78" t="s">
        <v>184</v>
      </c>
      <c r="I100" s="78" t="s">
        <v>184</v>
      </c>
      <c r="J100" s="357" t="n">
        <v>2188337.07</v>
      </c>
      <c r="K100" s="358"/>
      <c r="L100" s="369" t="n">
        <f aca="false">J100-K100</f>
        <v>2188337.07</v>
      </c>
      <c r="O100" s="4"/>
      <c r="P100" s="4" t="n">
        <v>-351096.65</v>
      </c>
    </row>
    <row r="101" customFormat="false" ht="13.5" hidden="false" customHeight="true" outlineLevel="0" collapsed="false">
      <c r="A101" s="246" t="s">
        <v>175</v>
      </c>
      <c r="B101" s="164" t="s">
        <v>457</v>
      </c>
      <c r="C101" s="164" t="s">
        <v>48</v>
      </c>
      <c r="D101" s="281" t="s">
        <v>458</v>
      </c>
      <c r="E101" s="86" t="s">
        <v>459</v>
      </c>
      <c r="F101" s="95" t="s">
        <v>184</v>
      </c>
      <c r="G101" s="84" t="s">
        <v>184</v>
      </c>
      <c r="H101" s="84" t="s">
        <v>184</v>
      </c>
      <c r="I101" s="84" t="s">
        <v>184</v>
      </c>
      <c r="J101" s="373" t="n">
        <v>274776.77</v>
      </c>
      <c r="K101" s="374"/>
      <c r="L101" s="375" t="n">
        <f aca="false">J101-K101</f>
        <v>274776.77</v>
      </c>
      <c r="M101" s="100"/>
      <c r="O101" s="4"/>
      <c r="P101" s="4" t="n">
        <v>-44085.17</v>
      </c>
    </row>
    <row r="102" customFormat="false" ht="13.5" hidden="false" customHeight="true" outlineLevel="0" collapsed="false">
      <c r="A102" s="246" t="s">
        <v>175</v>
      </c>
      <c r="B102" s="164" t="s">
        <v>460</v>
      </c>
      <c r="C102" s="164" t="s">
        <v>48</v>
      </c>
      <c r="D102" s="75" t="s">
        <v>407</v>
      </c>
      <c r="E102" s="76" t="s">
        <v>408</v>
      </c>
      <c r="F102" s="77" t="s">
        <v>184</v>
      </c>
      <c r="G102" s="78" t="s">
        <v>184</v>
      </c>
      <c r="H102" s="78" t="s">
        <v>184</v>
      </c>
      <c r="I102" s="78" t="s">
        <v>184</v>
      </c>
      <c r="J102" s="353" t="n">
        <v>1527732.91</v>
      </c>
      <c r="K102" s="374"/>
      <c r="L102" s="375" t="n">
        <f aca="false">J102-K102</f>
        <v>1527732.91</v>
      </c>
      <c r="M102" s="100"/>
      <c r="O102" s="4"/>
      <c r="P102" s="4" t="n">
        <v>-245109.36</v>
      </c>
    </row>
    <row r="103" customFormat="false" ht="13.5" hidden="false" customHeight="true" outlineLevel="0" collapsed="false">
      <c r="A103" s="248" t="s">
        <v>175</v>
      </c>
      <c r="B103" s="172" t="s">
        <v>461</v>
      </c>
      <c r="C103" s="172" t="s">
        <v>17</v>
      </c>
      <c r="D103" s="129" t="s">
        <v>309</v>
      </c>
      <c r="E103" s="130" t="s">
        <v>447</v>
      </c>
      <c r="F103" s="126" t="s">
        <v>184</v>
      </c>
      <c r="G103" s="127" t="s">
        <v>184</v>
      </c>
      <c r="H103" s="127" t="s">
        <v>184</v>
      </c>
      <c r="I103" s="127" t="s">
        <v>184</v>
      </c>
      <c r="J103" s="351" t="n">
        <v>399210.06</v>
      </c>
      <c r="K103" s="376"/>
      <c r="L103" s="377" t="n">
        <v>399210.06</v>
      </c>
      <c r="M103" s="100"/>
      <c r="O103" s="4" t="n">
        <v>-69284.39</v>
      </c>
      <c r="P103" s="4"/>
    </row>
    <row r="104" customFormat="false" ht="13.5" hidden="false" customHeight="true" outlineLevel="0" collapsed="false">
      <c r="A104" s="290" t="s">
        <v>175</v>
      </c>
      <c r="B104" s="141" t="s">
        <v>462</v>
      </c>
      <c r="C104" s="141" t="s">
        <v>17</v>
      </c>
      <c r="D104" s="129" t="s">
        <v>309</v>
      </c>
      <c r="E104" s="140" t="s">
        <v>445</v>
      </c>
      <c r="F104" s="121" t="s">
        <v>184</v>
      </c>
      <c r="G104" s="122" t="s">
        <v>184</v>
      </c>
      <c r="H104" s="122" t="s">
        <v>184</v>
      </c>
      <c r="I104" s="122" t="s">
        <v>184</v>
      </c>
      <c r="J104" s="364" t="n">
        <v>109005.69</v>
      </c>
      <c r="K104" s="378"/>
      <c r="L104" s="377" t="n">
        <f aca="false">J104-K104</f>
        <v>109005.69</v>
      </c>
      <c r="M104" s="100"/>
      <c r="O104" s="4" t="n">
        <v>-18670.4</v>
      </c>
      <c r="P104" s="4"/>
    </row>
    <row r="105" customFormat="false" ht="13.5" hidden="false" customHeight="true" outlineLevel="0" collapsed="false">
      <c r="A105" s="290" t="s">
        <v>175</v>
      </c>
      <c r="B105" s="141" t="s">
        <v>462</v>
      </c>
      <c r="C105" s="141" t="s">
        <v>17</v>
      </c>
      <c r="D105" s="129" t="s">
        <v>309</v>
      </c>
      <c r="E105" s="140" t="s">
        <v>445</v>
      </c>
      <c r="F105" s="121" t="s">
        <v>184</v>
      </c>
      <c r="G105" s="122" t="s">
        <v>184</v>
      </c>
      <c r="H105" s="122" t="s">
        <v>184</v>
      </c>
      <c r="I105" s="122" t="s">
        <v>184</v>
      </c>
      <c r="J105" s="364" t="n">
        <v>72670.46</v>
      </c>
      <c r="K105" s="378"/>
      <c r="L105" s="377" t="n">
        <f aca="false">J105-K105</f>
        <v>72670.46</v>
      </c>
      <c r="M105" s="100"/>
      <c r="O105" s="4" t="n">
        <v>-12446.94</v>
      </c>
      <c r="P105" s="4"/>
    </row>
    <row r="106" customFormat="false" ht="13.5" hidden="false" customHeight="true" outlineLevel="0" collapsed="false">
      <c r="A106" s="290" t="s">
        <v>175</v>
      </c>
      <c r="B106" s="141" t="s">
        <v>462</v>
      </c>
      <c r="C106" s="141" t="s">
        <v>17</v>
      </c>
      <c r="D106" s="129" t="s">
        <v>309</v>
      </c>
      <c r="E106" s="140" t="s">
        <v>445</v>
      </c>
      <c r="F106" s="121" t="s">
        <v>184</v>
      </c>
      <c r="G106" s="122" t="s">
        <v>184</v>
      </c>
      <c r="H106" s="122" t="s">
        <v>184</v>
      </c>
      <c r="I106" s="122" t="s">
        <v>184</v>
      </c>
      <c r="J106" s="364" t="n">
        <v>181676.16</v>
      </c>
      <c r="K106" s="378"/>
      <c r="L106" s="377" t="n">
        <f aca="false">J106-K106</f>
        <v>181676.16</v>
      </c>
      <c r="M106" s="100"/>
      <c r="O106" s="4" t="n">
        <v>-31117.35</v>
      </c>
      <c r="P106" s="4"/>
    </row>
    <row r="107" s="327" customFormat="true" ht="13.5" hidden="false" customHeight="true" outlineLevel="0" collapsed="false">
      <c r="A107" s="248" t="s">
        <v>175</v>
      </c>
      <c r="B107" s="172" t="s">
        <v>463</v>
      </c>
      <c r="C107" s="172" t="s">
        <v>17</v>
      </c>
      <c r="D107" s="173" t="s">
        <v>309</v>
      </c>
      <c r="E107" s="256" t="s">
        <v>464</v>
      </c>
      <c r="F107" s="322" t="s">
        <v>184</v>
      </c>
      <c r="G107" s="323" t="s">
        <v>184</v>
      </c>
      <c r="H107" s="323" t="s">
        <v>184</v>
      </c>
      <c r="I107" s="323" t="s">
        <v>184</v>
      </c>
      <c r="J107" s="379" t="n">
        <v>2106983.18</v>
      </c>
      <c r="K107" s="376"/>
      <c r="L107" s="377" t="n">
        <f aca="false">J107-K107</f>
        <v>2106983.18</v>
      </c>
      <c r="M107" s="325"/>
      <c r="N107" s="326"/>
      <c r="O107" s="326" t="n">
        <v>-365674.77</v>
      </c>
      <c r="P107" s="326"/>
    </row>
    <row r="108" customFormat="false" ht="13.5" hidden="false" customHeight="true" outlineLevel="0" collapsed="false">
      <c r="A108" s="246" t="s">
        <v>175</v>
      </c>
      <c r="B108" s="164" t="s">
        <v>308</v>
      </c>
      <c r="C108" s="164" t="s">
        <v>48</v>
      </c>
      <c r="D108" s="281" t="s">
        <v>309</v>
      </c>
      <c r="E108" s="76" t="s">
        <v>310</v>
      </c>
      <c r="F108" s="95" t="s">
        <v>184</v>
      </c>
      <c r="G108" s="84" t="s">
        <v>184</v>
      </c>
      <c r="H108" s="84" t="s">
        <v>184</v>
      </c>
      <c r="I108" s="84" t="s">
        <v>184</v>
      </c>
      <c r="J108" s="353" t="n">
        <v>8793206.42</v>
      </c>
      <c r="K108" s="374"/>
      <c r="L108" s="375" t="n">
        <f aca="false">J108-K108</f>
        <v>8793206.42</v>
      </c>
      <c r="M108" s="100"/>
      <c r="O108" s="4"/>
      <c r="P108" s="4" t="n">
        <v>-1410781.42</v>
      </c>
    </row>
    <row r="109" customFormat="false" ht="13.5" hidden="false" customHeight="true" outlineLevel="0" collapsed="false">
      <c r="A109" s="246" t="s">
        <v>175</v>
      </c>
      <c r="B109" s="164" t="s">
        <v>465</v>
      </c>
      <c r="C109" s="164" t="s">
        <v>48</v>
      </c>
      <c r="D109" s="281" t="s">
        <v>309</v>
      </c>
      <c r="E109" s="76" t="s">
        <v>316</v>
      </c>
      <c r="F109" s="95" t="s">
        <v>184</v>
      </c>
      <c r="G109" s="84" t="s">
        <v>184</v>
      </c>
      <c r="H109" s="84" t="s">
        <v>184</v>
      </c>
      <c r="I109" s="84" t="s">
        <v>184</v>
      </c>
      <c r="J109" s="353" t="n">
        <v>1617385.55</v>
      </c>
      <c r="K109" s="374"/>
      <c r="L109" s="375" t="n">
        <f aca="false">J109-K109</f>
        <v>1617385.55</v>
      </c>
      <c r="M109" s="100"/>
      <c r="O109" s="4"/>
      <c r="P109" s="4" t="n">
        <v>-259493.22</v>
      </c>
    </row>
    <row r="110" customFormat="false" ht="13.5" hidden="false" customHeight="true" outlineLevel="0" collapsed="false">
      <c r="A110" s="248"/>
      <c r="B110" s="172"/>
      <c r="C110" s="172"/>
      <c r="D110" s="173"/>
      <c r="E110" s="97"/>
      <c r="F110" s="98"/>
      <c r="G110" s="88"/>
      <c r="H110" s="88"/>
      <c r="I110" s="88"/>
      <c r="J110" s="389"/>
      <c r="K110" s="376"/>
      <c r="L110" s="377"/>
      <c r="M110" s="100"/>
      <c r="O110" s="4"/>
      <c r="P110" s="4"/>
    </row>
    <row r="111" customFormat="false" ht="13.5" hidden="false" customHeight="true" outlineLevel="0" collapsed="false">
      <c r="A111" s="290"/>
      <c r="B111" s="141"/>
      <c r="C111" s="141"/>
      <c r="D111" s="129"/>
      <c r="E111" s="140"/>
      <c r="F111" s="126"/>
      <c r="G111" s="127"/>
      <c r="H111" s="127"/>
      <c r="I111" s="127"/>
      <c r="J111" s="360"/>
      <c r="K111" s="367"/>
      <c r="L111" s="377"/>
      <c r="O111" s="4"/>
      <c r="P111" s="4"/>
    </row>
    <row r="112" customFormat="false" ht="13.5" hidden="false" customHeight="false" outlineLevel="0" collapsed="false">
      <c r="A112" s="293" t="s">
        <v>594</v>
      </c>
      <c r="B112" s="294"/>
      <c r="C112" s="294"/>
      <c r="D112" s="295"/>
      <c r="E112" s="295"/>
      <c r="F112" s="295"/>
      <c r="G112" s="295"/>
      <c r="H112" s="295"/>
      <c r="I112" s="295"/>
      <c r="J112" s="390" t="n">
        <f aca="false">SUM(J2:J111)</f>
        <v>189361337.32</v>
      </c>
      <c r="K112" s="391" t="n">
        <f aca="false">SUM(K2:K111)</f>
        <v>125602253.25</v>
      </c>
      <c r="L112" s="392" t="n">
        <f aca="false">SUM(L2:L111)</f>
        <v>63759084.07</v>
      </c>
    </row>
    <row r="114" customFormat="false" ht="12.75" hidden="false" customHeight="false" outlineLevel="0" collapsed="false">
      <c r="A114" s="101"/>
      <c r="B114" s="190"/>
      <c r="C114" s="190"/>
      <c r="D114" s="101"/>
      <c r="L114" s="329" t="n">
        <f aca="false">J112-K112</f>
        <v>63759084.07</v>
      </c>
      <c r="N114" s="191" t="n">
        <f aca="false">SUM(N34:N111)</f>
        <v>150344.75</v>
      </c>
      <c r="O114" s="192" t="n">
        <f aca="false">SUM(O2:O113)</f>
        <v>-843126.87</v>
      </c>
      <c r="P114" s="192" t="n">
        <f aca="false">SUM(P2:P113)</f>
        <v>-2310565.82</v>
      </c>
    </row>
    <row r="115" customFormat="false" ht="12.75" hidden="false" customHeight="false" outlineLevel="0" collapsed="false">
      <c r="A115" s="101"/>
      <c r="B115" s="190"/>
      <c r="C115" s="190"/>
      <c r="D115" s="101"/>
    </row>
    <row r="116" customFormat="false" ht="12.75" hidden="false" customHeight="false" outlineLevel="0" collapsed="false">
      <c r="A116" s="101"/>
      <c r="B116" s="190"/>
      <c r="C116" s="190"/>
      <c r="D116" s="101"/>
    </row>
    <row r="117" customFormat="false" ht="12.75" hidden="false" customHeight="false" outlineLevel="0" collapsed="false">
      <c r="A117" s="101"/>
      <c r="B117" s="190"/>
      <c r="C117" s="190"/>
      <c r="D117" s="101"/>
      <c r="K117" s="393" t="s">
        <v>359</v>
      </c>
      <c r="L117" s="393" t="n">
        <v>60755736.13</v>
      </c>
    </row>
    <row r="118" customFormat="false" ht="12.75" hidden="false" customHeight="false" outlineLevel="0" collapsed="false">
      <c r="A118" s="101"/>
      <c r="B118" s="190"/>
      <c r="C118" s="190"/>
      <c r="D118" s="101"/>
      <c r="K118" s="393" t="s">
        <v>360</v>
      </c>
      <c r="L118" s="393" t="n">
        <v>0</v>
      </c>
    </row>
    <row r="119" customFormat="false" ht="12.75" hidden="false" customHeight="false" outlineLevel="0" collapsed="false">
      <c r="A119" s="101"/>
      <c r="B119" s="190"/>
      <c r="C119" s="190"/>
      <c r="D119" s="101"/>
      <c r="K119" s="393" t="s">
        <v>361</v>
      </c>
      <c r="L119" s="394" t="n">
        <f aca="false">L112+N114+O114+P114</f>
        <v>60755736.13</v>
      </c>
    </row>
    <row r="120" customFormat="false" ht="12.75" hidden="false" customHeight="false" outlineLevel="0" collapsed="false">
      <c r="A120" s="101"/>
      <c r="B120" s="190"/>
      <c r="C120" s="190"/>
      <c r="D120" s="101"/>
      <c r="K120" s="393"/>
      <c r="L120" s="393"/>
    </row>
    <row r="121" customFormat="false" ht="12.75" hidden="false" customHeight="false" outlineLevel="0" collapsed="false">
      <c r="A121" s="101"/>
      <c r="B121" s="190"/>
      <c r="C121" s="190"/>
      <c r="D121" s="101"/>
      <c r="K121" s="395" t="s">
        <v>362</v>
      </c>
      <c r="L121" s="396" t="n">
        <f aca="false">L117+L118-L119</f>
        <v>0</v>
      </c>
    </row>
    <row r="122" customFormat="false" ht="12.75" hidden="false" customHeight="false" outlineLevel="0" collapsed="false">
      <c r="A122" s="101"/>
      <c r="B122" s="190"/>
      <c r="C122" s="190"/>
      <c r="D122" s="101"/>
      <c r="I122" s="63"/>
    </row>
    <row r="123" customFormat="false" ht="25.5" hidden="false" customHeight="false" outlineLevel="0" collapsed="false">
      <c r="A123" s="101"/>
      <c r="B123" s="198"/>
      <c r="C123" s="199"/>
      <c r="D123" s="100"/>
      <c r="I123" s="63"/>
      <c r="J123" s="198" t="s">
        <v>363</v>
      </c>
      <c r="K123" s="199" t="s">
        <v>364</v>
      </c>
      <c r="L123" s="100" t="n">
        <v>-52192030.1</v>
      </c>
    </row>
    <row r="124" customFormat="false" ht="12.75" hidden="false" customHeight="false" outlineLevel="0" collapsed="false">
      <c r="A124" s="101"/>
      <c r="B124" s="190"/>
      <c r="C124" s="199"/>
      <c r="D124" s="100"/>
      <c r="I124" s="63"/>
      <c r="J124" s="190"/>
      <c r="K124" s="199" t="s">
        <v>365</v>
      </c>
      <c r="L124" s="100" t="n">
        <v>-8563706.03</v>
      </c>
    </row>
    <row r="125" customFormat="false" ht="12.75" hidden="false" customHeight="false" outlineLevel="0" collapsed="false">
      <c r="A125" s="101"/>
      <c r="B125" s="190"/>
      <c r="C125" s="199"/>
      <c r="D125" s="100"/>
      <c r="J125" s="190"/>
      <c r="K125" s="199" t="s">
        <v>366</v>
      </c>
      <c r="L125" s="100" t="n">
        <v>0</v>
      </c>
    </row>
    <row r="126" customFormat="false" ht="12.75" hidden="false" customHeight="false" outlineLevel="0" collapsed="false">
      <c r="A126" s="101"/>
      <c r="B126" s="190"/>
      <c r="C126" s="199"/>
      <c r="D126" s="202"/>
      <c r="J126" s="190"/>
      <c r="K126" s="199" t="s">
        <v>367</v>
      </c>
      <c r="L126" s="202" t="n">
        <f aca="false">SUM(L123:L125)</f>
        <v>-60755736.13</v>
      </c>
    </row>
    <row r="127" customFormat="false" ht="12.75" hidden="false" customHeight="false" outlineLevel="0" collapsed="false">
      <c r="A127" s="101"/>
      <c r="B127" s="190"/>
      <c r="C127" s="190"/>
      <c r="D127" s="100"/>
      <c r="J127" s="397"/>
      <c r="K127" s="329" t="s">
        <v>359</v>
      </c>
      <c r="L127" s="299" t="n">
        <v>60755736.13</v>
      </c>
    </row>
    <row r="128" customFormat="false" ht="12.75" hidden="false" customHeight="false" outlineLevel="0" collapsed="false">
      <c r="A128" s="101"/>
      <c r="B128" s="199"/>
      <c r="C128" s="198"/>
      <c r="D128" s="100"/>
    </row>
    <row r="129" customFormat="false" ht="12.75" hidden="false" customHeight="false" outlineLevel="0" collapsed="false">
      <c r="A129" s="101"/>
      <c r="B129" s="190"/>
      <c r="C129" s="190"/>
      <c r="D129" s="101"/>
      <c r="L129" s="305" t="n">
        <f aca="false">SUM(L126:L128)</f>
        <v>0</v>
      </c>
    </row>
    <row r="130" customFormat="false" ht="12.75" hidden="false" customHeight="false" outlineLevel="0" collapsed="false">
      <c r="A130" s="101"/>
      <c r="B130" s="101"/>
      <c r="C130" s="101"/>
      <c r="D130" s="101"/>
    </row>
    <row r="131" customFormat="false" ht="12.75" hidden="false" customHeight="false" outlineLevel="0" collapsed="false">
      <c r="A131" s="101"/>
      <c r="B131" s="190"/>
      <c r="C131" s="190"/>
      <c r="D131" s="100"/>
    </row>
    <row r="132" customFormat="false" ht="12.75" hidden="false" customHeight="false" outlineLevel="0" collapsed="false">
      <c r="A132" s="101"/>
      <c r="B132" s="190"/>
      <c r="C132" s="190"/>
      <c r="D132" s="101"/>
    </row>
    <row r="133" customFormat="false" ht="12.75" hidden="false" customHeight="false" outlineLevel="0" collapsed="false">
      <c r="A133" s="101"/>
      <c r="B133" s="190"/>
      <c r="C133" s="190"/>
      <c r="D133" s="101"/>
    </row>
    <row r="134" customFormat="false" ht="12.75" hidden="false" customHeight="false" outlineLevel="0" collapsed="false">
      <c r="A134" s="101"/>
      <c r="B134" s="190"/>
      <c r="C134" s="190"/>
      <c r="D134" s="101"/>
    </row>
    <row r="135" customFormat="false" ht="12.75" hidden="false" customHeight="false" outlineLevel="0" collapsed="false">
      <c r="A135" s="101"/>
      <c r="B135" s="190"/>
      <c r="C135" s="190"/>
      <c r="D135" s="101"/>
    </row>
    <row r="136" customFormat="false" ht="12.75" hidden="false" customHeight="false" outlineLevel="0" collapsed="false">
      <c r="A136" s="101"/>
      <c r="B136" s="190"/>
      <c r="C136" s="190"/>
      <c r="D136" s="101"/>
    </row>
    <row r="137" customFormat="false" ht="12.75" hidden="false" customHeight="false" outlineLevel="0" collapsed="false">
      <c r="A137" s="101"/>
      <c r="B137" s="190"/>
      <c r="C137" s="190"/>
      <c r="D137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18.28"/>
    <col collapsed="false" customWidth="true" hidden="false" outlineLevel="0" max="3" min="3" style="2" width="11.13"/>
    <col collapsed="false" customWidth="true" hidden="false" outlineLevel="0" max="4" min="4" style="0" width="22.85"/>
    <col collapsed="false" customWidth="true" hidden="false" outlineLevel="0" max="5" min="5" style="0" width="34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false" outlineLevel="0" max="12" min="12" style="0" width="22.42"/>
    <col collapsed="false" customWidth="true" hidden="false" outlineLevel="0" max="13" min="13" style="0" width="8.41"/>
    <col collapsed="false" customWidth="true" hidden="false" outlineLevel="0" max="14" min="14" style="4" width="16.13"/>
    <col collapsed="false" customWidth="true" hidden="false" outlineLevel="0" max="15" min="15" style="0" width="16.56"/>
    <col collapsed="false" customWidth="true" hidden="false" outlineLevel="0" max="16" min="16" style="0" width="17.99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421" t="s">
        <v>9</v>
      </c>
      <c r="K1" s="6" t="s">
        <v>10</v>
      </c>
      <c r="L1" s="421" t="s">
        <v>11</v>
      </c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422" t="n">
        <v>1670957.63</v>
      </c>
      <c r="K2" s="423" t="n">
        <f aca="false">290000.91+1242861.04+55238.27+55238.28</f>
        <v>1643338.5</v>
      </c>
      <c r="L2" s="424" t="n">
        <f aca="false">J2-K2</f>
        <v>27619.1299999999</v>
      </c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422" t="n">
        <v>1474925.9</v>
      </c>
      <c r="K3" s="425" t="n">
        <f aca="false">255978.87+1097052.33+48757.88+48757.88</f>
        <v>1450546.96</v>
      </c>
      <c r="L3" s="424" t="n">
        <f aca="false">J3-K3</f>
        <v>24378.9399999999</v>
      </c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422" t="n">
        <v>3554852.27</v>
      </c>
      <c r="K4" s="425" t="n">
        <f aca="false">616957.83+2644105+117515.78+117515.77</f>
        <v>3496094.38</v>
      </c>
      <c r="L4" s="424" t="n">
        <f aca="false">J4-K4</f>
        <v>58757.8900000001</v>
      </c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426" t="n">
        <v>4450925.5</v>
      </c>
      <c r="K5" s="425" t="n">
        <f aca="false">772474.67+3233357.43+147138.03+224386.35</f>
        <v>4377356.48</v>
      </c>
      <c r="L5" s="424" t="n">
        <f aca="false">J5-K5</f>
        <v>73569.0200000005</v>
      </c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426" t="n">
        <v>6001851.86</v>
      </c>
      <c r="K6" s="427" t="n">
        <f aca="false">1041643.71+4464187.34+198408.33+198408.32</f>
        <v>5902647.7</v>
      </c>
      <c r="L6" s="428" t="n">
        <f aca="false">J6-K6</f>
        <v>99204.1600000002</v>
      </c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426" t="n">
        <v>5858420.49</v>
      </c>
      <c r="K7" s="427" t="n">
        <f aca="false">1016750.66+4255827.79+193666.79+295341.85</f>
        <v>5761587.09</v>
      </c>
      <c r="L7" s="428" t="n">
        <f aca="false">J7-K7</f>
        <v>96833.4000000004</v>
      </c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426" t="n">
        <v>179685</v>
      </c>
      <c r="K8" s="427" t="n">
        <f aca="false">31185+137718.9+7811.1</f>
        <v>176715</v>
      </c>
      <c r="L8" s="428" t="n">
        <f aca="false">J8-K8</f>
        <v>2970</v>
      </c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429" t="n">
        <v>6635281.34</v>
      </c>
      <c r="K9" s="427" t="n">
        <f aca="false">1151577.75+3496406.55+1589837.63</f>
        <v>6237821.93</v>
      </c>
      <c r="L9" s="428" t="n">
        <f aca="false">J9-K9</f>
        <v>397459.41</v>
      </c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430" t="n">
        <f aca="false">3645687.29-632722.58</f>
        <v>3012964.71</v>
      </c>
      <c r="K10" s="431" t="n">
        <f aca="false">2711668.24+241037.18</f>
        <v>2952705.42</v>
      </c>
      <c r="L10" s="432" t="n">
        <f aca="false">J10-K10</f>
        <v>60259.2899999996</v>
      </c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430" t="n">
        <f aca="false">12287001.33-2132454.77</f>
        <v>10154546.56</v>
      </c>
      <c r="K11" s="431" t="n">
        <f aca="false">9139091.91+812363.72</f>
        <v>9951455.63</v>
      </c>
      <c r="L11" s="432" t="n">
        <f aca="false">J11-K11</f>
        <v>203090.93</v>
      </c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433" t="n">
        <f aca="false">753827.6-11774.7</f>
        <v>742052.9</v>
      </c>
      <c r="K12" s="434" t="n">
        <f aca="false">130829.6-11774.7+279088.4</f>
        <v>398143.3</v>
      </c>
      <c r="L12" s="435" t="n">
        <f aca="false">J12-K12</f>
        <v>343909.6</v>
      </c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436" t="n">
        <f aca="false">471900-81900</f>
        <v>390000</v>
      </c>
      <c r="K13" s="437" t="n">
        <v>382200</v>
      </c>
      <c r="L13" s="438" t="n">
        <f aca="false">J13-K13</f>
        <v>7800</v>
      </c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433" t="n">
        <f aca="false">2313741.4-36140.3</f>
        <v>2277601.1</v>
      </c>
      <c r="K14" s="434" t="n">
        <f aca="false">365418.1+1873931.3</f>
        <v>2239349.4</v>
      </c>
      <c r="L14" s="435" t="n">
        <f aca="false">J14-K14</f>
        <v>38251.7000000002</v>
      </c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429" t="n">
        <v>650202</v>
      </c>
      <c r="K15" s="425" t="n">
        <f aca="false">112854+526608.9</f>
        <v>639462.9</v>
      </c>
      <c r="L15" s="428" t="n">
        <f aca="false">J15-K15</f>
        <v>10739.1</v>
      </c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429" t="n">
        <v>1415833.51</v>
      </c>
      <c r="K16" s="425" t="n">
        <f aca="false">245723.17+1053099.31+93608.83</f>
        <v>1392431.31</v>
      </c>
      <c r="L16" s="428" t="n">
        <f aca="false">J16-K16</f>
        <v>23402.2</v>
      </c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429" t="n">
        <v>1150088.06</v>
      </c>
      <c r="K17" s="425" t="n">
        <f aca="false">199602.06+855437.4+76038.88</f>
        <v>1131078.34</v>
      </c>
      <c r="L17" s="428" t="n">
        <f aca="false">J17-K17</f>
        <v>19009.7200000002</v>
      </c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429" t="n">
        <v>2165771.74</v>
      </c>
      <c r="K18" s="425" t="n">
        <f aca="false">375877.74+1610904.6+143191.52</f>
        <v>2129973.86</v>
      </c>
      <c r="L18" s="428" t="n">
        <f aca="false">J18-K18</f>
        <v>35797.8800000004</v>
      </c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429" t="n">
        <v>3177020.77</v>
      </c>
      <c r="K19" s="425" t="n">
        <f aca="false">551383.77+2363073.3+210050.96</f>
        <v>3124508.03</v>
      </c>
      <c r="L19" s="428" t="n">
        <f aca="false">J19-K19</f>
        <v>52512.7400000002</v>
      </c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429" t="n">
        <v>8236269.14</v>
      </c>
      <c r="K20" s="425" t="n">
        <f aca="false">1429435.14+6126150.6+544546.72</f>
        <v>8100132.46</v>
      </c>
      <c r="L20" s="428" t="n">
        <f aca="false">J20-K20</f>
        <v>136136.680000001</v>
      </c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429" t="n">
        <v>16784408.74</v>
      </c>
      <c r="K21" s="425" t="n">
        <f aca="false">2912996.55+12484270.98+1109712.98</f>
        <v>16506980.51</v>
      </c>
      <c r="L21" s="428" t="n">
        <f aca="false">J21-K21</f>
        <v>277428.229999997</v>
      </c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429" t="n">
        <v>5691495.15</v>
      </c>
      <c r="K22" s="425" t="n">
        <f aca="false">987780.15+4233343.5+376297.2</f>
        <v>5597420.85</v>
      </c>
      <c r="L22" s="428" t="n">
        <f aca="false">J22-K22</f>
        <v>94074.2999999998</v>
      </c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429" t="n">
        <v>1005614.96</v>
      </c>
      <c r="K23" s="425" t="n">
        <f aca="false">174528.21+747978.08+66486.94</f>
        <v>988993.23</v>
      </c>
      <c r="L23" s="428" t="n">
        <f aca="false">J23-K23</f>
        <v>16621.73</v>
      </c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433" t="n">
        <f aca="false">87845.55-1372.1</f>
        <v>86473.45</v>
      </c>
      <c r="K24" s="434" t="n">
        <f aca="false">13873.82+65339.67+5807.97</f>
        <v>85021.46</v>
      </c>
      <c r="L24" s="435" t="n">
        <f aca="false">J24-K24</f>
        <v>1451.99000000001</v>
      </c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433" t="n">
        <f aca="false">324316.07-5065.8</f>
        <v>319250.27</v>
      </c>
      <c r="K25" s="434" t="n">
        <f aca="false">51220.46+241226.83+21442.38</f>
        <v>313889.67</v>
      </c>
      <c r="L25" s="435" t="n">
        <f aca="false">J25-K25</f>
        <v>5360.60000000004</v>
      </c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433" t="n">
        <f aca="false">847931.68-13244.6</f>
        <v>834687.08</v>
      </c>
      <c r="K26" s="434" t="n">
        <f aca="false">133917.09+630693+56061.59</f>
        <v>820671.68</v>
      </c>
      <c r="L26" s="435" t="n">
        <f aca="false">J26-K26</f>
        <v>14015.4000000001</v>
      </c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433" t="n">
        <f aca="false">2017206.06-31508.4</f>
        <v>1985697.66</v>
      </c>
      <c r="K27" s="434" t="n">
        <f aca="false">318585.21+1500401.21+133368.99</f>
        <v>1952355.41</v>
      </c>
      <c r="L27" s="435" t="n">
        <f aca="false">J27-K27</f>
        <v>33342.2500000002</v>
      </c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433" t="n">
        <f aca="false">4127155.13-64465.5</f>
        <v>4062689.63</v>
      </c>
      <c r="K28" s="434" t="n">
        <f aca="false">651817.62+3069784.82+272869.76</f>
        <v>3994472.2</v>
      </c>
      <c r="L28" s="435" t="n">
        <f aca="false">J28-K28</f>
        <v>68217.4299999997</v>
      </c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433" t="n">
        <f aca="false">514489.71-8036.2</f>
        <v>506453.51</v>
      </c>
      <c r="K29" s="434" t="n">
        <f aca="false">81255.4+382678.3+34015.85</f>
        <v>497949.55</v>
      </c>
      <c r="L29" s="435" t="n">
        <f aca="false">J29-K29</f>
        <v>8503.96000000008</v>
      </c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429" t="n">
        <v>654086.07</v>
      </c>
      <c r="K30" s="425" t="n">
        <f aca="false">113519.07+409755.94</f>
        <v>523275.01</v>
      </c>
      <c r="L30" s="428" t="n">
        <f aca="false">J30-K30</f>
        <v>130811.06</v>
      </c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433" t="n">
        <f aca="false">3785367.71-59126.8</f>
        <v>3726240.91</v>
      </c>
      <c r="K31" s="434" t="n">
        <f aca="false">2815562.76+597837.84+250272.25</f>
        <v>3663672.85</v>
      </c>
      <c r="L31" s="435" t="n">
        <f aca="false">J31-K31</f>
        <v>62568.0600000005</v>
      </c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433" t="n">
        <f aca="false">2329790.38-36391</f>
        <v>2293399.38</v>
      </c>
      <c r="K32" s="434" t="n">
        <f aca="false">367952.78+1886937.67</f>
        <v>2254890.45</v>
      </c>
      <c r="L32" s="435" t="n">
        <f aca="false">J32-K32</f>
        <v>38508.9299999997</v>
      </c>
    </row>
    <row r="33" customFormat="false" ht="12.75" hidden="false" customHeight="false" outlineLevel="0" collapsed="false">
      <c r="A33" s="234"/>
      <c r="B33" s="65"/>
      <c r="C33" s="65"/>
      <c r="D33" s="66"/>
      <c r="E33" s="67"/>
      <c r="F33" s="68"/>
      <c r="G33" s="69"/>
      <c r="H33" s="69"/>
      <c r="I33" s="69"/>
      <c r="J33" s="439"/>
      <c r="K33" s="440"/>
      <c r="L33" s="441"/>
    </row>
    <row r="34" customFormat="false" ht="12.75" hidden="false" customHeight="false" outlineLevel="0" collapsed="false">
      <c r="A34" s="238" t="s">
        <v>595</v>
      </c>
      <c r="B34" s="74" t="s">
        <v>596</v>
      </c>
      <c r="C34" s="74" t="s">
        <v>48</v>
      </c>
      <c r="D34" s="75" t="s">
        <v>597</v>
      </c>
      <c r="E34" s="76" t="s">
        <v>598</v>
      </c>
      <c r="F34" s="77" t="s">
        <v>20</v>
      </c>
      <c r="G34" s="78" t="s">
        <v>105</v>
      </c>
      <c r="H34" s="78" t="s">
        <v>124</v>
      </c>
      <c r="I34" s="78" t="s">
        <v>293</v>
      </c>
      <c r="J34" s="442" t="n">
        <f aca="false">68970-1077</f>
        <v>67893</v>
      </c>
      <c r="K34" s="443" t="n">
        <v>67893</v>
      </c>
      <c r="L34" s="444" t="n">
        <f aca="false">J34-K34</f>
        <v>0</v>
      </c>
    </row>
    <row r="35" customFormat="false" ht="12.75" hidden="false" customHeight="false" outlineLevel="0" collapsed="false">
      <c r="A35" s="238" t="s">
        <v>443</v>
      </c>
      <c r="B35" s="74" t="s">
        <v>516</v>
      </c>
      <c r="C35" s="74" t="s">
        <v>48</v>
      </c>
      <c r="D35" s="75" t="s">
        <v>517</v>
      </c>
      <c r="E35" s="76" t="s">
        <v>518</v>
      </c>
      <c r="F35" s="77" t="s">
        <v>20</v>
      </c>
      <c r="G35" s="78" t="s">
        <v>105</v>
      </c>
      <c r="H35" s="78" t="s">
        <v>124</v>
      </c>
      <c r="I35" s="78" t="s">
        <v>293</v>
      </c>
      <c r="J35" s="442" t="n">
        <v>285864</v>
      </c>
      <c r="K35" s="443"/>
      <c r="L35" s="444" t="n">
        <f aca="false">J35-K35</f>
        <v>285864</v>
      </c>
      <c r="N35" s="4" t="n">
        <v>4536</v>
      </c>
    </row>
    <row r="36" customFormat="false" ht="12.75" hidden="false" customHeight="false" outlineLevel="0" collapsed="false">
      <c r="A36" s="270" t="s">
        <v>595</v>
      </c>
      <c r="B36" s="135" t="s">
        <v>599</v>
      </c>
      <c r="C36" s="135" t="s">
        <v>17</v>
      </c>
      <c r="D36" s="119" t="s">
        <v>427</v>
      </c>
      <c r="E36" s="120" t="s">
        <v>428</v>
      </c>
      <c r="F36" s="121" t="s">
        <v>20</v>
      </c>
      <c r="G36" s="122" t="s">
        <v>305</v>
      </c>
      <c r="H36" s="122" t="s">
        <v>96</v>
      </c>
      <c r="I36" s="122" t="s">
        <v>22</v>
      </c>
      <c r="J36" s="445" t="n">
        <v>8167.5</v>
      </c>
      <c r="K36" s="446" t="n">
        <v>8167.5</v>
      </c>
      <c r="L36" s="447" t="n">
        <f aca="false">J36-K36</f>
        <v>0</v>
      </c>
    </row>
    <row r="37" customFormat="false" ht="12.75" hidden="false" customHeight="false" outlineLevel="0" collapsed="false">
      <c r="A37" s="270" t="s">
        <v>595</v>
      </c>
      <c r="B37" s="135" t="s">
        <v>599</v>
      </c>
      <c r="C37" s="135" t="s">
        <v>17</v>
      </c>
      <c r="D37" s="119" t="s">
        <v>427</v>
      </c>
      <c r="E37" s="120" t="s">
        <v>428</v>
      </c>
      <c r="F37" s="121" t="s">
        <v>129</v>
      </c>
      <c r="G37" s="122" t="s">
        <v>305</v>
      </c>
      <c r="H37" s="122" t="s">
        <v>96</v>
      </c>
      <c r="I37" s="122" t="s">
        <v>130</v>
      </c>
      <c r="J37" s="445" t="n">
        <v>3267</v>
      </c>
      <c r="K37" s="446" t="n">
        <v>3267</v>
      </c>
      <c r="L37" s="447" t="n">
        <f aca="false">J37-K37</f>
        <v>0</v>
      </c>
    </row>
    <row r="38" customFormat="false" ht="12.75" hidden="false" customHeight="false" outlineLevel="0" collapsed="false">
      <c r="A38" s="270" t="s">
        <v>595</v>
      </c>
      <c r="B38" s="135" t="s">
        <v>599</v>
      </c>
      <c r="C38" s="135" t="s">
        <v>17</v>
      </c>
      <c r="D38" s="119" t="s">
        <v>427</v>
      </c>
      <c r="E38" s="120" t="s">
        <v>428</v>
      </c>
      <c r="F38" s="121" t="s">
        <v>131</v>
      </c>
      <c r="G38" s="122" t="s">
        <v>305</v>
      </c>
      <c r="H38" s="122" t="s">
        <v>96</v>
      </c>
      <c r="I38" s="122" t="s">
        <v>132</v>
      </c>
      <c r="J38" s="445" t="n">
        <v>4900.5</v>
      </c>
      <c r="K38" s="446" t="n">
        <v>4900.5</v>
      </c>
      <c r="L38" s="447" t="n">
        <f aca="false">J38-K38</f>
        <v>0</v>
      </c>
    </row>
    <row r="39" customFormat="false" ht="12.75" hidden="false" customHeight="false" outlineLevel="0" collapsed="false">
      <c r="A39" s="398" t="s">
        <v>443</v>
      </c>
      <c r="B39" s="85" t="s">
        <v>519</v>
      </c>
      <c r="C39" s="85" t="s">
        <v>48</v>
      </c>
      <c r="D39" s="86" t="s">
        <v>99</v>
      </c>
      <c r="E39" s="86" t="s">
        <v>520</v>
      </c>
      <c r="F39" s="77" t="s">
        <v>20</v>
      </c>
      <c r="G39" s="78" t="s">
        <v>521</v>
      </c>
      <c r="H39" s="78" t="s">
        <v>96</v>
      </c>
      <c r="I39" s="78" t="s">
        <v>22</v>
      </c>
      <c r="J39" s="448" t="n">
        <v>42879.6</v>
      </c>
      <c r="K39" s="86"/>
      <c r="L39" s="449" t="n">
        <f aca="false">J39-K39</f>
        <v>42879.6</v>
      </c>
      <c r="N39" s="4" t="n">
        <v>680.4</v>
      </c>
    </row>
    <row r="40" customFormat="false" ht="12.75" hidden="false" customHeight="false" outlineLevel="0" collapsed="false">
      <c r="A40" s="400" t="s">
        <v>443</v>
      </c>
      <c r="B40" s="89" t="s">
        <v>522</v>
      </c>
      <c r="C40" s="89" t="s">
        <v>17</v>
      </c>
      <c r="D40" s="90" t="s">
        <v>523</v>
      </c>
      <c r="E40" s="90" t="s">
        <v>524</v>
      </c>
      <c r="F40" s="121" t="s">
        <v>20</v>
      </c>
      <c r="G40" s="122" t="s">
        <v>109</v>
      </c>
      <c r="H40" s="122" t="s">
        <v>139</v>
      </c>
      <c r="I40" s="122" t="s">
        <v>22</v>
      </c>
      <c r="J40" s="450" t="n">
        <v>3600</v>
      </c>
      <c r="K40" s="90"/>
      <c r="L40" s="451" t="n">
        <f aca="false">J40-K40</f>
        <v>3600</v>
      </c>
    </row>
    <row r="41" customFormat="false" ht="12.75" hidden="false" customHeight="false" outlineLevel="0" collapsed="false">
      <c r="A41" s="398" t="s">
        <v>443</v>
      </c>
      <c r="B41" s="85" t="s">
        <v>525</v>
      </c>
      <c r="C41" s="85" t="s">
        <v>48</v>
      </c>
      <c r="D41" s="86" t="s">
        <v>147</v>
      </c>
      <c r="E41" s="86" t="s">
        <v>526</v>
      </c>
      <c r="F41" s="77" t="s">
        <v>20</v>
      </c>
      <c r="G41" s="78" t="s">
        <v>527</v>
      </c>
      <c r="H41" s="78" t="s">
        <v>96</v>
      </c>
      <c r="I41" s="78" t="s">
        <v>22</v>
      </c>
      <c r="J41" s="448" t="n">
        <v>2227357</v>
      </c>
      <c r="K41" s="86"/>
      <c r="L41" s="449" t="n">
        <f aca="false">J41-K41</f>
        <v>2227357</v>
      </c>
      <c r="N41" s="4" t="n">
        <v>35343</v>
      </c>
    </row>
    <row r="42" customFormat="false" ht="12.75" hidden="false" customHeight="false" outlineLevel="0" collapsed="false">
      <c r="A42" s="238" t="s">
        <v>443</v>
      </c>
      <c r="B42" s="242" t="s">
        <v>528</v>
      </c>
      <c r="C42" s="242" t="s">
        <v>48</v>
      </c>
      <c r="D42" s="86" t="s">
        <v>93</v>
      </c>
      <c r="E42" s="404" t="s">
        <v>529</v>
      </c>
      <c r="F42" s="77" t="s">
        <v>20</v>
      </c>
      <c r="G42" s="78" t="s">
        <v>530</v>
      </c>
      <c r="H42" s="78" t="s">
        <v>96</v>
      </c>
      <c r="I42" s="78" t="s">
        <v>22</v>
      </c>
      <c r="J42" s="239" t="n">
        <v>935013.5</v>
      </c>
      <c r="K42" s="452"/>
      <c r="L42" s="453" t="n">
        <f aca="false">J42-K42</f>
        <v>935013.5</v>
      </c>
      <c r="N42" s="4" t="n">
        <v>14836.5</v>
      </c>
    </row>
    <row r="43" customFormat="false" ht="12.75" hidden="false" customHeight="false" outlineLevel="0" collapsed="false">
      <c r="A43" s="238" t="s">
        <v>448</v>
      </c>
      <c r="B43" s="242" t="s">
        <v>531</v>
      </c>
      <c r="C43" s="242" t="s">
        <v>48</v>
      </c>
      <c r="D43" s="86" t="s">
        <v>375</v>
      </c>
      <c r="E43" s="404" t="s">
        <v>532</v>
      </c>
      <c r="F43" s="77" t="s">
        <v>20</v>
      </c>
      <c r="G43" s="78" t="s">
        <v>481</v>
      </c>
      <c r="H43" s="78" t="s">
        <v>96</v>
      </c>
      <c r="I43" s="78" t="s">
        <v>22</v>
      </c>
      <c r="J43" s="239" t="n">
        <v>26085.09</v>
      </c>
      <c r="K43" s="452"/>
      <c r="L43" s="453" t="n">
        <f aca="false">J43-K43</f>
        <v>26085.09</v>
      </c>
      <c r="N43" s="4" t="n">
        <v>413.91</v>
      </c>
    </row>
    <row r="44" customFormat="false" ht="12.75" hidden="false" customHeight="false" outlineLevel="0" collapsed="false">
      <c r="A44" s="238" t="s">
        <v>443</v>
      </c>
      <c r="B44" s="242" t="s">
        <v>533</v>
      </c>
      <c r="C44" s="242" t="s">
        <v>48</v>
      </c>
      <c r="D44" s="86" t="s">
        <v>534</v>
      </c>
      <c r="E44" s="86" t="s">
        <v>535</v>
      </c>
      <c r="F44" s="77" t="s">
        <v>184</v>
      </c>
      <c r="G44" s="78" t="s">
        <v>184</v>
      </c>
      <c r="H44" s="78" t="s">
        <v>96</v>
      </c>
      <c r="I44" s="78" t="s">
        <v>184</v>
      </c>
      <c r="J44" s="454" t="n">
        <v>6551.05</v>
      </c>
      <c r="K44" s="452"/>
      <c r="L44" s="453" t="n">
        <f aca="false">J44-K44</f>
        <v>6551.05</v>
      </c>
      <c r="N44" s="317" t="n">
        <v>103.95</v>
      </c>
    </row>
    <row r="45" customFormat="false" ht="12.75" hidden="false" customHeight="false" outlineLevel="0" collapsed="false">
      <c r="A45" s="238" t="s">
        <v>443</v>
      </c>
      <c r="B45" s="242" t="s">
        <v>536</v>
      </c>
      <c r="C45" s="242" t="s">
        <v>48</v>
      </c>
      <c r="D45" s="86" t="s">
        <v>107</v>
      </c>
      <c r="E45" s="404" t="s">
        <v>537</v>
      </c>
      <c r="F45" s="77" t="s">
        <v>20</v>
      </c>
      <c r="G45" s="78" t="s">
        <v>456</v>
      </c>
      <c r="H45" s="78" t="s">
        <v>139</v>
      </c>
      <c r="I45" s="78" t="s">
        <v>22</v>
      </c>
      <c r="J45" s="442" t="n">
        <v>1322.12</v>
      </c>
      <c r="K45" s="452"/>
      <c r="L45" s="453" t="n">
        <f aca="false">J45-K45</f>
        <v>1322.12</v>
      </c>
      <c r="N45" s="317" t="n">
        <v>20.98</v>
      </c>
    </row>
    <row r="46" customFormat="false" ht="12.75" hidden="false" customHeight="false" outlineLevel="0" collapsed="false">
      <c r="A46" s="264" t="s">
        <v>448</v>
      </c>
      <c r="B46" s="309" t="s">
        <v>600</v>
      </c>
      <c r="C46" s="309" t="s">
        <v>17</v>
      </c>
      <c r="D46" s="97" t="s">
        <v>99</v>
      </c>
      <c r="E46" s="455" t="s">
        <v>601</v>
      </c>
      <c r="F46" s="126" t="s">
        <v>20</v>
      </c>
      <c r="G46" s="127" t="s">
        <v>256</v>
      </c>
      <c r="H46" s="127" t="s">
        <v>96</v>
      </c>
      <c r="I46" s="127" t="s">
        <v>22</v>
      </c>
      <c r="J46" s="456" t="n">
        <v>41140</v>
      </c>
      <c r="K46" s="457" t="n">
        <v>41140</v>
      </c>
      <c r="L46" s="458" t="n">
        <f aca="false">J46-K46</f>
        <v>0</v>
      </c>
      <c r="M46" s="0" t="s">
        <v>602</v>
      </c>
      <c r="N46" s="317"/>
    </row>
    <row r="47" customFormat="false" ht="12.75" hidden="false" customHeight="false" outlineLevel="0" collapsed="false">
      <c r="A47" s="238" t="s">
        <v>448</v>
      </c>
      <c r="B47" s="242" t="s">
        <v>603</v>
      </c>
      <c r="C47" s="242" t="s">
        <v>48</v>
      </c>
      <c r="D47" s="86" t="s">
        <v>99</v>
      </c>
      <c r="E47" s="86" t="s">
        <v>604</v>
      </c>
      <c r="F47" s="77" t="s">
        <v>184</v>
      </c>
      <c r="G47" s="78" t="s">
        <v>184</v>
      </c>
      <c r="H47" s="78" t="s">
        <v>184</v>
      </c>
      <c r="I47" s="78" t="s">
        <v>184</v>
      </c>
      <c r="J47" s="315" t="n">
        <v>40497.4</v>
      </c>
      <c r="K47" s="452" t="n">
        <v>40497.4</v>
      </c>
      <c r="L47" s="453" t="n">
        <f aca="false">J47-K47</f>
        <v>0</v>
      </c>
      <c r="M47" s="0" t="s">
        <v>602</v>
      </c>
      <c r="N47" s="317"/>
    </row>
    <row r="48" customFormat="false" ht="12.75" hidden="false" customHeight="false" outlineLevel="0" collapsed="false">
      <c r="A48" s="238" t="s">
        <v>448</v>
      </c>
      <c r="B48" s="86" t="s">
        <v>471</v>
      </c>
      <c r="C48" s="242" t="s">
        <v>48</v>
      </c>
      <c r="D48" s="86" t="s">
        <v>147</v>
      </c>
      <c r="E48" s="86" t="s">
        <v>472</v>
      </c>
      <c r="F48" s="77" t="s">
        <v>20</v>
      </c>
      <c r="G48" s="78" t="s">
        <v>334</v>
      </c>
      <c r="H48" s="78" t="s">
        <v>96</v>
      </c>
      <c r="I48" s="78" t="s">
        <v>22</v>
      </c>
      <c r="J48" s="315" t="n">
        <v>267997.5</v>
      </c>
      <c r="K48" s="452"/>
      <c r="L48" s="453" t="n">
        <f aca="false">J48-K48</f>
        <v>267997.5</v>
      </c>
      <c r="N48" s="317" t="n">
        <v>4252.5</v>
      </c>
    </row>
    <row r="49" customFormat="false" ht="12.75" hidden="false" customHeight="false" outlineLevel="0" collapsed="false">
      <c r="A49" s="238" t="s">
        <v>448</v>
      </c>
      <c r="B49" s="86" t="s">
        <v>473</v>
      </c>
      <c r="C49" s="242" t="s">
        <v>48</v>
      </c>
      <c r="D49" s="86" t="s">
        <v>147</v>
      </c>
      <c r="E49" s="86" t="s">
        <v>474</v>
      </c>
      <c r="F49" s="77" t="s">
        <v>20</v>
      </c>
      <c r="G49" s="78" t="s">
        <v>475</v>
      </c>
      <c r="H49" s="78" t="s">
        <v>96</v>
      </c>
      <c r="I49" s="78" t="s">
        <v>22</v>
      </c>
      <c r="J49" s="315" t="n">
        <v>2138024.5</v>
      </c>
      <c r="K49" s="452"/>
      <c r="L49" s="453" t="n">
        <f aca="false">J49-K49</f>
        <v>2138024.5</v>
      </c>
      <c r="N49" s="317" t="n">
        <v>33925.5</v>
      </c>
    </row>
    <row r="50" customFormat="false" ht="12.75" hidden="false" customHeight="false" outlineLevel="0" collapsed="false">
      <c r="A50" s="238" t="s">
        <v>448</v>
      </c>
      <c r="B50" s="86" t="s">
        <v>476</v>
      </c>
      <c r="C50" s="242" t="s">
        <v>48</v>
      </c>
      <c r="D50" s="86" t="s">
        <v>164</v>
      </c>
      <c r="E50" s="86" t="s">
        <v>477</v>
      </c>
      <c r="F50" s="77" t="s">
        <v>184</v>
      </c>
      <c r="G50" s="78" t="s">
        <v>184</v>
      </c>
      <c r="H50" s="78" t="s">
        <v>184</v>
      </c>
      <c r="I50" s="78" t="s">
        <v>184</v>
      </c>
      <c r="J50" s="315" t="n">
        <v>9540.71</v>
      </c>
      <c r="K50" s="452"/>
      <c r="L50" s="453" t="n">
        <f aca="false">J50-K50</f>
        <v>9540.71</v>
      </c>
      <c r="N50" s="317" t="n">
        <v>151.39</v>
      </c>
    </row>
    <row r="51" customFormat="false" ht="12.75" hidden="false" customHeight="false" outlineLevel="0" collapsed="false">
      <c r="A51" s="238" t="s">
        <v>448</v>
      </c>
      <c r="B51" s="242" t="s">
        <v>478</v>
      </c>
      <c r="C51" s="242" t="s">
        <v>48</v>
      </c>
      <c r="D51" s="86" t="s">
        <v>99</v>
      </c>
      <c r="E51" s="75" t="s">
        <v>119</v>
      </c>
      <c r="F51" s="138" t="s">
        <v>184</v>
      </c>
      <c r="G51" s="77" t="s">
        <v>184</v>
      </c>
      <c r="H51" s="78" t="s">
        <v>184</v>
      </c>
      <c r="I51" s="78" t="s">
        <v>184</v>
      </c>
      <c r="J51" s="78" t="s">
        <v>605</v>
      </c>
      <c r="K51" s="459"/>
      <c r="L51" s="453" t="e">
        <f aca="false">J51-K51</f>
        <v>#VALUE!</v>
      </c>
      <c r="N51" s="317" t="n">
        <v>413.91</v>
      </c>
    </row>
    <row r="52" customFormat="false" ht="12.75" hidden="false" customHeight="false" outlineLevel="0" collapsed="false">
      <c r="A52" s="260"/>
      <c r="B52" s="109"/>
      <c r="C52" s="109"/>
      <c r="D52" s="110"/>
      <c r="E52" s="111"/>
      <c r="F52" s="112"/>
      <c r="G52" s="113"/>
      <c r="H52" s="113"/>
      <c r="I52" s="113"/>
      <c r="J52" s="460"/>
      <c r="K52" s="461"/>
      <c r="L52" s="462"/>
      <c r="N52" s="317"/>
    </row>
    <row r="53" customFormat="false" ht="12.75" hidden="false" customHeight="false" outlineLevel="0" collapsed="false">
      <c r="A53" s="270" t="s">
        <v>606</v>
      </c>
      <c r="B53" s="135" t="s">
        <v>607</v>
      </c>
      <c r="C53" s="135" t="s">
        <v>17</v>
      </c>
      <c r="D53" s="119" t="s">
        <v>608</v>
      </c>
      <c r="E53" s="120" t="s">
        <v>609</v>
      </c>
      <c r="F53" s="121" t="s">
        <v>20</v>
      </c>
      <c r="G53" s="122" t="s">
        <v>610</v>
      </c>
      <c r="H53" s="122" t="s">
        <v>189</v>
      </c>
      <c r="I53" s="122" t="s">
        <v>22</v>
      </c>
      <c r="J53" s="445" t="n">
        <v>254100</v>
      </c>
      <c r="K53" s="446" t="n">
        <v>254100</v>
      </c>
      <c r="L53" s="447" t="n">
        <f aca="false">J53-K53</f>
        <v>0</v>
      </c>
    </row>
    <row r="54" customFormat="false" ht="12.75" hidden="false" customHeight="false" outlineLevel="0" collapsed="false">
      <c r="A54" s="270" t="s">
        <v>595</v>
      </c>
      <c r="B54" s="135" t="s">
        <v>611</v>
      </c>
      <c r="C54" s="135" t="s">
        <v>17</v>
      </c>
      <c r="D54" s="119" t="s">
        <v>612</v>
      </c>
      <c r="E54" s="120" t="s">
        <v>613</v>
      </c>
      <c r="F54" s="121" t="s">
        <v>20</v>
      </c>
      <c r="G54" s="122" t="s">
        <v>614</v>
      </c>
      <c r="H54" s="122" t="s">
        <v>189</v>
      </c>
      <c r="I54" s="122" t="s">
        <v>22</v>
      </c>
      <c r="J54" s="445" t="n">
        <v>180290</v>
      </c>
      <c r="K54" s="446" t="n">
        <v>180290</v>
      </c>
      <c r="L54" s="447" t="n">
        <f aca="false">J54-K54</f>
        <v>0</v>
      </c>
    </row>
    <row r="55" customFormat="false" ht="12.75" hidden="false" customHeight="false" outlineLevel="0" collapsed="false">
      <c r="A55" s="270" t="s">
        <v>595</v>
      </c>
      <c r="B55" s="135" t="s">
        <v>615</v>
      </c>
      <c r="C55" s="135" t="s">
        <v>17</v>
      </c>
      <c r="D55" s="119" t="s">
        <v>616</v>
      </c>
      <c r="E55" s="120" t="s">
        <v>617</v>
      </c>
      <c r="F55" s="121" t="s">
        <v>20</v>
      </c>
      <c r="G55" s="122" t="s">
        <v>521</v>
      </c>
      <c r="H55" s="122" t="s">
        <v>189</v>
      </c>
      <c r="I55" s="122" t="s">
        <v>22</v>
      </c>
      <c r="J55" s="445" t="n">
        <v>95459.32</v>
      </c>
      <c r="K55" s="446" t="n">
        <v>95459.32</v>
      </c>
      <c r="L55" s="447" t="n">
        <f aca="false">J55-K55</f>
        <v>0</v>
      </c>
    </row>
    <row r="56" customFormat="false" ht="12.75" hidden="false" customHeight="false" outlineLevel="0" collapsed="false">
      <c r="A56" s="270" t="s">
        <v>595</v>
      </c>
      <c r="B56" s="135" t="s">
        <v>615</v>
      </c>
      <c r="C56" s="135" t="s">
        <v>17</v>
      </c>
      <c r="D56" s="119" t="s">
        <v>616</v>
      </c>
      <c r="E56" s="120" t="s">
        <v>617</v>
      </c>
      <c r="F56" s="121" t="s">
        <v>20</v>
      </c>
      <c r="G56" s="122" t="s">
        <v>492</v>
      </c>
      <c r="H56" s="122" t="s">
        <v>189</v>
      </c>
      <c r="I56" s="122" t="s">
        <v>22</v>
      </c>
      <c r="J56" s="445" t="n">
        <v>190918.64</v>
      </c>
      <c r="K56" s="446" t="n">
        <v>190918.64</v>
      </c>
      <c r="L56" s="447" t="n">
        <f aca="false">J56-K56</f>
        <v>0</v>
      </c>
    </row>
    <row r="57" customFormat="false" ht="12.75" hidden="false" customHeight="false" outlineLevel="0" collapsed="false">
      <c r="A57" s="270" t="s">
        <v>595</v>
      </c>
      <c r="B57" s="135" t="s">
        <v>615</v>
      </c>
      <c r="C57" s="135" t="s">
        <v>17</v>
      </c>
      <c r="D57" s="119" t="s">
        <v>616</v>
      </c>
      <c r="E57" s="120" t="s">
        <v>617</v>
      </c>
      <c r="F57" s="121" t="s">
        <v>20</v>
      </c>
      <c r="G57" s="122" t="s">
        <v>397</v>
      </c>
      <c r="H57" s="122" t="s">
        <v>189</v>
      </c>
      <c r="I57" s="122" t="s">
        <v>22</v>
      </c>
      <c r="J57" s="445" t="n">
        <v>286377.96</v>
      </c>
      <c r="K57" s="446" t="n">
        <v>286377.96</v>
      </c>
      <c r="L57" s="447" t="n">
        <f aca="false">J57-K57</f>
        <v>0</v>
      </c>
    </row>
    <row r="58" customFormat="false" ht="12.75" hidden="false" customHeight="false" outlineLevel="0" collapsed="false">
      <c r="A58" s="270" t="s">
        <v>595</v>
      </c>
      <c r="B58" s="135" t="s">
        <v>618</v>
      </c>
      <c r="C58" s="135" t="s">
        <v>17</v>
      </c>
      <c r="D58" s="119" t="s">
        <v>619</v>
      </c>
      <c r="E58" s="120" t="s">
        <v>620</v>
      </c>
      <c r="F58" s="121" t="s">
        <v>20</v>
      </c>
      <c r="G58" s="122" t="s">
        <v>492</v>
      </c>
      <c r="H58" s="122" t="s">
        <v>124</v>
      </c>
      <c r="I58" s="122" t="s">
        <v>22</v>
      </c>
      <c r="J58" s="445" t="n">
        <v>162974.9</v>
      </c>
      <c r="K58" s="446" t="n">
        <v>162974.9</v>
      </c>
      <c r="L58" s="447" t="n">
        <f aca="false">J58-K58</f>
        <v>0</v>
      </c>
    </row>
    <row r="59" customFormat="false" ht="12.75" hidden="false" customHeight="false" outlineLevel="0" collapsed="false">
      <c r="A59" s="270" t="s">
        <v>595</v>
      </c>
      <c r="B59" s="135" t="s">
        <v>621</v>
      </c>
      <c r="C59" s="135" t="s">
        <v>17</v>
      </c>
      <c r="D59" s="119" t="s">
        <v>622</v>
      </c>
      <c r="E59" s="120" t="s">
        <v>623</v>
      </c>
      <c r="F59" s="121" t="s">
        <v>20</v>
      </c>
      <c r="G59" s="122" t="s">
        <v>188</v>
      </c>
      <c r="H59" s="122" t="s">
        <v>189</v>
      </c>
      <c r="I59" s="122" t="s">
        <v>22</v>
      </c>
      <c r="J59" s="445" t="n">
        <v>435600</v>
      </c>
      <c r="K59" s="446" t="n">
        <v>435600</v>
      </c>
      <c r="L59" s="447" t="n">
        <f aca="false">J59-K59</f>
        <v>0</v>
      </c>
    </row>
    <row r="60" customFormat="false" ht="12.75" hidden="false" customHeight="false" outlineLevel="0" collapsed="false">
      <c r="A60" s="270" t="s">
        <v>595</v>
      </c>
      <c r="B60" s="135" t="s">
        <v>624</v>
      </c>
      <c r="C60" s="135" t="s">
        <v>17</v>
      </c>
      <c r="D60" s="119" t="s">
        <v>625</v>
      </c>
      <c r="E60" s="120" t="s">
        <v>626</v>
      </c>
      <c r="F60" s="121" t="s">
        <v>20</v>
      </c>
      <c r="G60" s="122" t="s">
        <v>219</v>
      </c>
      <c r="H60" s="122" t="s">
        <v>189</v>
      </c>
      <c r="I60" s="122" t="s">
        <v>22</v>
      </c>
      <c r="J60" s="445" t="n">
        <v>271282</v>
      </c>
      <c r="K60" s="446" t="n">
        <v>271282</v>
      </c>
      <c r="L60" s="447" t="n">
        <f aca="false">J60-K60</f>
        <v>0</v>
      </c>
    </row>
    <row r="61" customFormat="false" ht="12.75" hidden="false" customHeight="false" outlineLevel="0" collapsed="false">
      <c r="A61" s="270" t="s">
        <v>595</v>
      </c>
      <c r="B61" s="135" t="s">
        <v>624</v>
      </c>
      <c r="C61" s="135" t="s">
        <v>17</v>
      </c>
      <c r="D61" s="119" t="s">
        <v>625</v>
      </c>
      <c r="E61" s="120" t="s">
        <v>626</v>
      </c>
      <c r="F61" s="121" t="s">
        <v>20</v>
      </c>
      <c r="G61" s="122" t="s">
        <v>627</v>
      </c>
      <c r="H61" s="122" t="s">
        <v>189</v>
      </c>
      <c r="I61" s="122" t="s">
        <v>22</v>
      </c>
      <c r="J61" s="445" t="n">
        <v>271282</v>
      </c>
      <c r="K61" s="446" t="n">
        <v>271282</v>
      </c>
      <c r="L61" s="447" t="n">
        <f aca="false">J61-K61</f>
        <v>0</v>
      </c>
    </row>
    <row r="62" customFormat="false" ht="12.75" hidden="false" customHeight="false" outlineLevel="0" collapsed="false">
      <c r="A62" s="270" t="s">
        <v>595</v>
      </c>
      <c r="B62" s="135" t="s">
        <v>628</v>
      </c>
      <c r="C62" s="135" t="s">
        <v>17</v>
      </c>
      <c r="D62" s="119" t="s">
        <v>629</v>
      </c>
      <c r="E62" s="120" t="s">
        <v>630</v>
      </c>
      <c r="F62" s="121" t="s">
        <v>20</v>
      </c>
      <c r="G62" s="122" t="s">
        <v>394</v>
      </c>
      <c r="H62" s="122" t="s">
        <v>189</v>
      </c>
      <c r="I62" s="122" t="s">
        <v>22</v>
      </c>
      <c r="J62" s="445" t="n">
        <v>64009</v>
      </c>
      <c r="K62" s="446" t="n">
        <v>64009</v>
      </c>
      <c r="L62" s="447" t="n">
        <f aca="false">J62-K62</f>
        <v>0</v>
      </c>
    </row>
    <row r="63" customFormat="false" ht="12.75" hidden="false" customHeight="false" outlineLevel="0" collapsed="false">
      <c r="A63" s="270" t="s">
        <v>595</v>
      </c>
      <c r="B63" s="135" t="s">
        <v>631</v>
      </c>
      <c r="C63" s="135" t="s">
        <v>17</v>
      </c>
      <c r="D63" s="119" t="s">
        <v>632</v>
      </c>
      <c r="E63" s="120" t="s">
        <v>633</v>
      </c>
      <c r="F63" s="121" t="s">
        <v>20</v>
      </c>
      <c r="G63" s="122" t="s">
        <v>634</v>
      </c>
      <c r="H63" s="122" t="s">
        <v>189</v>
      </c>
      <c r="I63" s="122" t="s">
        <v>22</v>
      </c>
      <c r="J63" s="445" t="n">
        <v>2605977</v>
      </c>
      <c r="K63" s="446" t="n">
        <v>2605977</v>
      </c>
      <c r="L63" s="447" t="n">
        <f aca="false">J63-K63</f>
        <v>0</v>
      </c>
    </row>
    <row r="64" customFormat="false" ht="12.75" hidden="false" customHeight="false" outlineLevel="0" collapsed="false">
      <c r="A64" s="270" t="s">
        <v>443</v>
      </c>
      <c r="B64" s="135" t="s">
        <v>635</v>
      </c>
      <c r="C64" s="135" t="s">
        <v>17</v>
      </c>
      <c r="D64" s="119" t="s">
        <v>636</v>
      </c>
      <c r="E64" s="120" t="s">
        <v>637</v>
      </c>
      <c r="F64" s="121" t="s">
        <v>20</v>
      </c>
      <c r="G64" s="122" t="s">
        <v>585</v>
      </c>
      <c r="H64" s="122" t="s">
        <v>189</v>
      </c>
      <c r="I64" s="122" t="s">
        <v>22</v>
      </c>
      <c r="J64" s="445" t="n">
        <v>756250</v>
      </c>
      <c r="K64" s="446" t="n">
        <v>756250</v>
      </c>
      <c r="L64" s="447" t="n">
        <f aca="false">J64-K64</f>
        <v>0</v>
      </c>
    </row>
    <row r="65" customFormat="false" ht="12.75" hidden="false" customHeight="false" outlineLevel="0" collapsed="false">
      <c r="A65" s="415" t="s">
        <v>443</v>
      </c>
      <c r="B65" s="74" t="s">
        <v>540</v>
      </c>
      <c r="C65" s="74" t="s">
        <v>48</v>
      </c>
      <c r="D65" s="75" t="s">
        <v>295</v>
      </c>
      <c r="E65" s="76" t="s">
        <v>541</v>
      </c>
      <c r="F65" s="77" t="s">
        <v>20</v>
      </c>
      <c r="G65" s="78" t="s">
        <v>542</v>
      </c>
      <c r="H65" s="78" t="s">
        <v>189</v>
      </c>
      <c r="I65" s="78" t="s">
        <v>22</v>
      </c>
      <c r="J65" s="239" t="n">
        <v>210586.48</v>
      </c>
      <c r="K65" s="463"/>
      <c r="L65" s="464" t="n">
        <f aca="false">J65-K65</f>
        <v>210586.48</v>
      </c>
      <c r="N65" s="4" t="n">
        <v>3341.52</v>
      </c>
    </row>
    <row r="66" customFormat="false" ht="12.75" hidden="false" customHeight="false" outlineLevel="0" collapsed="false">
      <c r="A66" s="318" t="s">
        <v>443</v>
      </c>
      <c r="B66" s="86" t="s">
        <v>543</v>
      </c>
      <c r="C66" s="86" t="s">
        <v>48</v>
      </c>
      <c r="D66" s="86" t="s">
        <v>295</v>
      </c>
      <c r="E66" s="86" t="s">
        <v>544</v>
      </c>
      <c r="F66" s="77" t="s">
        <v>20</v>
      </c>
      <c r="G66" s="78" t="s">
        <v>542</v>
      </c>
      <c r="H66" s="78" t="s">
        <v>189</v>
      </c>
      <c r="I66" s="78" t="s">
        <v>22</v>
      </c>
      <c r="J66" s="465" t="n">
        <v>98861.3</v>
      </c>
      <c r="K66" s="443"/>
      <c r="L66" s="444" t="n">
        <f aca="false">J66-K66</f>
        <v>98861.3</v>
      </c>
      <c r="N66" s="4" t="n">
        <v>1568.7</v>
      </c>
    </row>
    <row r="67" customFormat="false" ht="12.75" hidden="false" customHeight="false" outlineLevel="0" collapsed="false">
      <c r="A67" s="238" t="s">
        <v>443</v>
      </c>
      <c r="B67" s="74" t="s">
        <v>545</v>
      </c>
      <c r="C67" s="74" t="s">
        <v>48</v>
      </c>
      <c r="D67" s="75" t="s">
        <v>277</v>
      </c>
      <c r="E67" s="76" t="s">
        <v>546</v>
      </c>
      <c r="F67" s="77" t="s">
        <v>20</v>
      </c>
      <c r="G67" s="78" t="s">
        <v>105</v>
      </c>
      <c r="H67" s="78" t="s">
        <v>180</v>
      </c>
      <c r="I67" s="78" t="s">
        <v>22</v>
      </c>
      <c r="J67" s="442" t="n">
        <f aca="false">46585-728</f>
        <v>45857</v>
      </c>
      <c r="K67" s="443" t="n">
        <v>0</v>
      </c>
      <c r="L67" s="444" t="n">
        <f aca="false">J67-K67</f>
        <v>45857</v>
      </c>
      <c r="N67" s="4" t="n">
        <v>728</v>
      </c>
    </row>
    <row r="68" s="101" customFormat="true" ht="12.75" hidden="false" customHeight="false" outlineLevel="0" collapsed="false">
      <c r="A68" s="264" t="s">
        <v>443</v>
      </c>
      <c r="B68" s="118" t="s">
        <v>547</v>
      </c>
      <c r="C68" s="118" t="s">
        <v>17</v>
      </c>
      <c r="D68" s="129" t="s">
        <v>548</v>
      </c>
      <c r="E68" s="130" t="s">
        <v>549</v>
      </c>
      <c r="F68" s="126" t="s">
        <v>20</v>
      </c>
      <c r="G68" s="127" t="s">
        <v>550</v>
      </c>
      <c r="H68" s="127" t="s">
        <v>189</v>
      </c>
      <c r="I68" s="127" t="s">
        <v>22</v>
      </c>
      <c r="J68" s="456" t="n">
        <v>59127.86</v>
      </c>
      <c r="K68" s="466"/>
      <c r="L68" s="467" t="n">
        <f aca="false">J68-K68</f>
        <v>59127.86</v>
      </c>
      <c r="N68" s="100"/>
    </row>
    <row r="69" s="101" customFormat="true" ht="12.75" hidden="false" customHeight="false" outlineLevel="0" collapsed="false">
      <c r="A69" s="238" t="s">
        <v>443</v>
      </c>
      <c r="B69" s="74" t="s">
        <v>551</v>
      </c>
      <c r="C69" s="74" t="s">
        <v>48</v>
      </c>
      <c r="D69" s="75" t="s">
        <v>548</v>
      </c>
      <c r="E69" s="76" t="s">
        <v>552</v>
      </c>
      <c r="F69" s="77" t="s">
        <v>20</v>
      </c>
      <c r="G69" s="78" t="s">
        <v>542</v>
      </c>
      <c r="H69" s="78" t="s">
        <v>189</v>
      </c>
      <c r="I69" s="78" t="s">
        <v>22</v>
      </c>
      <c r="J69" s="442" t="n">
        <v>221830.46</v>
      </c>
      <c r="K69" s="443"/>
      <c r="L69" s="444" t="n">
        <f aca="false">J69-K69</f>
        <v>221830.46</v>
      </c>
      <c r="N69" s="100" t="n">
        <v>3519.94</v>
      </c>
    </row>
    <row r="70" s="101" customFormat="true" ht="12.75" hidden="false" customHeight="false" outlineLevel="0" collapsed="false">
      <c r="A70" s="238" t="s">
        <v>443</v>
      </c>
      <c r="B70" s="74" t="s">
        <v>553</v>
      </c>
      <c r="C70" s="74" t="s">
        <v>48</v>
      </c>
      <c r="D70" s="75" t="s">
        <v>554</v>
      </c>
      <c r="E70" s="76" t="s">
        <v>555</v>
      </c>
      <c r="F70" s="77" t="s">
        <v>20</v>
      </c>
      <c r="G70" s="78" t="s">
        <v>105</v>
      </c>
      <c r="H70" s="78" t="s">
        <v>180</v>
      </c>
      <c r="I70" s="78" t="s">
        <v>22</v>
      </c>
      <c r="J70" s="442" t="n">
        <v>1617704.38</v>
      </c>
      <c r="K70" s="443"/>
      <c r="L70" s="444" t="n">
        <f aca="false">J70-K70</f>
        <v>1617704.38</v>
      </c>
      <c r="N70" s="100" t="n">
        <v>25669.12</v>
      </c>
    </row>
    <row r="71" s="101" customFormat="true" ht="12.75" hidden="false" customHeight="false" outlineLevel="0" collapsed="false">
      <c r="A71" s="238" t="s">
        <v>443</v>
      </c>
      <c r="B71" s="74" t="s">
        <v>556</v>
      </c>
      <c r="C71" s="74" t="s">
        <v>48</v>
      </c>
      <c r="D71" s="75" t="s">
        <v>554</v>
      </c>
      <c r="E71" s="76" t="s">
        <v>555</v>
      </c>
      <c r="F71" s="77" t="s">
        <v>20</v>
      </c>
      <c r="G71" s="78" t="s">
        <v>105</v>
      </c>
      <c r="H71" s="78" t="s">
        <v>180</v>
      </c>
      <c r="I71" s="78" t="s">
        <v>22</v>
      </c>
      <c r="J71" s="442" t="n">
        <v>1213278.28</v>
      </c>
      <c r="K71" s="443"/>
      <c r="L71" s="444" t="n">
        <f aca="false">J71-K71</f>
        <v>1213278.28</v>
      </c>
      <c r="N71" s="100" t="n">
        <v>19251.92</v>
      </c>
    </row>
    <row r="72" s="101" customFormat="true" ht="12.75" hidden="false" customHeight="false" outlineLevel="0" collapsed="false">
      <c r="A72" s="264" t="s">
        <v>443</v>
      </c>
      <c r="B72" s="118" t="s">
        <v>557</v>
      </c>
      <c r="C72" s="118" t="s">
        <v>17</v>
      </c>
      <c r="D72" s="129" t="s">
        <v>558</v>
      </c>
      <c r="E72" s="130" t="s">
        <v>559</v>
      </c>
      <c r="F72" s="126" t="s">
        <v>20</v>
      </c>
      <c r="G72" s="127" t="s">
        <v>95</v>
      </c>
      <c r="H72" s="127" t="s">
        <v>189</v>
      </c>
      <c r="I72" s="127" t="s">
        <v>22</v>
      </c>
      <c r="J72" s="456" t="n">
        <v>1645600</v>
      </c>
      <c r="K72" s="466"/>
      <c r="L72" s="467" t="n">
        <f aca="false">J72-K72</f>
        <v>1645600</v>
      </c>
      <c r="N72" s="100"/>
    </row>
    <row r="73" s="101" customFormat="true" ht="12.75" hidden="false" customHeight="false" outlineLevel="0" collapsed="false">
      <c r="A73" s="238" t="s">
        <v>443</v>
      </c>
      <c r="B73" s="74" t="s">
        <v>560</v>
      </c>
      <c r="C73" s="74" t="s">
        <v>48</v>
      </c>
      <c r="D73" s="75" t="s">
        <v>561</v>
      </c>
      <c r="E73" s="76" t="s">
        <v>562</v>
      </c>
      <c r="F73" s="77" t="s">
        <v>20</v>
      </c>
      <c r="G73" s="78" t="s">
        <v>105</v>
      </c>
      <c r="H73" s="78" t="s">
        <v>180</v>
      </c>
      <c r="I73" s="78" t="s">
        <v>22</v>
      </c>
      <c r="J73" s="273" t="n">
        <v>61460.76</v>
      </c>
      <c r="K73" s="463"/>
      <c r="L73" s="464" t="n">
        <f aca="false">J73-K73</f>
        <v>61460.76</v>
      </c>
      <c r="N73" s="100" t="n">
        <v>975.24</v>
      </c>
      <c r="O73" s="125"/>
      <c r="P73" s="125"/>
    </row>
    <row r="74" s="101" customFormat="true" ht="12.75" hidden="false" customHeight="false" outlineLevel="0" collapsed="false">
      <c r="A74" s="264" t="s">
        <v>443</v>
      </c>
      <c r="B74" s="118" t="s">
        <v>638</v>
      </c>
      <c r="C74" s="118" t="s">
        <v>17</v>
      </c>
      <c r="D74" s="129" t="s">
        <v>639</v>
      </c>
      <c r="E74" s="130" t="s">
        <v>640</v>
      </c>
      <c r="F74" s="126" t="s">
        <v>20</v>
      </c>
      <c r="G74" s="127" t="s">
        <v>641</v>
      </c>
      <c r="H74" s="127" t="s">
        <v>189</v>
      </c>
      <c r="I74" s="127" t="s">
        <v>22</v>
      </c>
      <c r="J74" s="272" t="n">
        <v>2008598.79</v>
      </c>
      <c r="K74" s="468" t="n">
        <v>2008598.79</v>
      </c>
      <c r="L74" s="469" t="n">
        <f aca="false">J74-K74</f>
        <v>0</v>
      </c>
      <c r="N74" s="100"/>
      <c r="O74" s="125"/>
      <c r="P74" s="125"/>
    </row>
    <row r="75" s="101" customFormat="true" ht="12.75" hidden="false" customHeight="false" outlineLevel="0" collapsed="false">
      <c r="A75" s="238" t="s">
        <v>443</v>
      </c>
      <c r="B75" s="74" t="s">
        <v>563</v>
      </c>
      <c r="C75" s="74" t="s">
        <v>17</v>
      </c>
      <c r="D75" s="75" t="s">
        <v>564</v>
      </c>
      <c r="E75" s="76" t="s">
        <v>565</v>
      </c>
      <c r="F75" s="77" t="s">
        <v>20</v>
      </c>
      <c r="G75" s="78" t="s">
        <v>566</v>
      </c>
      <c r="H75" s="78" t="s">
        <v>189</v>
      </c>
      <c r="I75" s="78" t="s">
        <v>22</v>
      </c>
      <c r="J75" s="273" t="n">
        <v>1474772.38</v>
      </c>
      <c r="K75" s="463"/>
      <c r="L75" s="464" t="n">
        <v>1474772.38</v>
      </c>
      <c r="N75" s="100" t="n">
        <v>23401.22</v>
      </c>
      <c r="O75" s="125"/>
      <c r="P75" s="125"/>
    </row>
    <row r="76" s="101" customFormat="true" ht="12.75" hidden="false" customHeight="false" outlineLevel="0" collapsed="false">
      <c r="A76" s="264" t="s">
        <v>443</v>
      </c>
      <c r="B76" s="118" t="s">
        <v>567</v>
      </c>
      <c r="C76" s="118" t="s">
        <v>17</v>
      </c>
      <c r="D76" s="129" t="s">
        <v>295</v>
      </c>
      <c r="E76" s="130" t="s">
        <v>568</v>
      </c>
      <c r="F76" s="126" t="s">
        <v>20</v>
      </c>
      <c r="G76" s="127" t="s">
        <v>542</v>
      </c>
      <c r="H76" s="127" t="s">
        <v>189</v>
      </c>
      <c r="I76" s="127" t="s">
        <v>22</v>
      </c>
      <c r="J76" s="272" t="n">
        <v>199735</v>
      </c>
      <c r="K76" s="468"/>
      <c r="L76" s="469" t="n">
        <f aca="false">J76-K76</f>
        <v>199735</v>
      </c>
      <c r="N76" s="100"/>
      <c r="O76" s="125"/>
      <c r="P76" s="125"/>
    </row>
    <row r="77" s="101" customFormat="true" ht="12.75" hidden="false" customHeight="false" outlineLevel="0" collapsed="false">
      <c r="A77" s="238" t="s">
        <v>448</v>
      </c>
      <c r="B77" s="74" t="s">
        <v>569</v>
      </c>
      <c r="C77" s="74" t="s">
        <v>48</v>
      </c>
      <c r="D77" s="75" t="s">
        <v>548</v>
      </c>
      <c r="E77" s="76" t="s">
        <v>552</v>
      </c>
      <c r="F77" s="77" t="s">
        <v>20</v>
      </c>
      <c r="G77" s="78" t="s">
        <v>542</v>
      </c>
      <c r="H77" s="78" t="s">
        <v>189</v>
      </c>
      <c r="I77" s="78" t="s">
        <v>22</v>
      </c>
      <c r="J77" s="273" t="n">
        <v>73490.87</v>
      </c>
      <c r="K77" s="463"/>
      <c r="L77" s="464" t="n">
        <f aca="false">J77-K77</f>
        <v>73490.87</v>
      </c>
      <c r="N77" s="100" t="n">
        <v>1166.13</v>
      </c>
      <c r="O77" s="125"/>
      <c r="P77" s="125"/>
    </row>
    <row r="78" s="101" customFormat="true" ht="12.75" hidden="false" customHeight="false" outlineLevel="0" collapsed="false">
      <c r="A78" s="264" t="s">
        <v>443</v>
      </c>
      <c r="B78" s="118" t="s">
        <v>570</v>
      </c>
      <c r="C78" s="118" t="s">
        <v>17</v>
      </c>
      <c r="D78" s="129" t="s">
        <v>571</v>
      </c>
      <c r="E78" s="130" t="s">
        <v>572</v>
      </c>
      <c r="F78" s="126" t="s">
        <v>20</v>
      </c>
      <c r="G78" s="127" t="s">
        <v>492</v>
      </c>
      <c r="H78" s="127" t="s">
        <v>189</v>
      </c>
      <c r="I78" s="127" t="s">
        <v>22</v>
      </c>
      <c r="J78" s="272" t="n">
        <v>1681900</v>
      </c>
      <c r="K78" s="468"/>
      <c r="L78" s="469" t="n">
        <f aca="false">J78-K78</f>
        <v>1681900</v>
      </c>
      <c r="N78" s="100"/>
      <c r="O78" s="125"/>
      <c r="P78" s="125"/>
    </row>
    <row r="79" s="101" customFormat="true" ht="12.75" hidden="false" customHeight="false" outlineLevel="0" collapsed="false">
      <c r="A79" s="264" t="s">
        <v>448</v>
      </c>
      <c r="B79" s="118" t="s">
        <v>482</v>
      </c>
      <c r="C79" s="118" t="s">
        <v>17</v>
      </c>
      <c r="D79" s="129" t="s">
        <v>483</v>
      </c>
      <c r="E79" s="130" t="s">
        <v>484</v>
      </c>
      <c r="F79" s="126" t="s">
        <v>184</v>
      </c>
      <c r="G79" s="127" t="s">
        <v>184</v>
      </c>
      <c r="H79" s="127" t="s">
        <v>189</v>
      </c>
      <c r="I79" s="127" t="s">
        <v>184</v>
      </c>
      <c r="J79" s="272" t="n">
        <v>508200</v>
      </c>
      <c r="K79" s="468"/>
      <c r="L79" s="469" t="n">
        <f aca="false">J79-K79</f>
        <v>508200</v>
      </c>
      <c r="N79" s="100"/>
      <c r="O79" s="125"/>
      <c r="P79" s="125"/>
    </row>
    <row r="80" s="101" customFormat="true" ht="12.75" hidden="false" customHeight="false" outlineLevel="0" collapsed="false">
      <c r="A80" s="238" t="s">
        <v>448</v>
      </c>
      <c r="B80" s="74" t="s">
        <v>488</v>
      </c>
      <c r="C80" s="74" t="s">
        <v>48</v>
      </c>
      <c r="D80" s="75" t="s">
        <v>489</v>
      </c>
      <c r="E80" s="76" t="s">
        <v>490</v>
      </c>
      <c r="F80" s="77" t="s">
        <v>20</v>
      </c>
      <c r="G80" s="78" t="s">
        <v>491</v>
      </c>
      <c r="H80" s="78" t="s">
        <v>189</v>
      </c>
      <c r="I80" s="78" t="s">
        <v>22</v>
      </c>
      <c r="J80" s="273" t="n">
        <v>575287.01</v>
      </c>
      <c r="K80" s="463"/>
      <c r="L80" s="464" t="n">
        <f aca="false">J80-K80</f>
        <v>575287.01</v>
      </c>
      <c r="N80" s="100" t="n">
        <v>9128.47</v>
      </c>
      <c r="O80" s="125"/>
      <c r="P80" s="125"/>
    </row>
    <row r="81" s="101" customFormat="true" ht="12.75" hidden="false" customHeight="false" outlineLevel="0" collapsed="false">
      <c r="A81" s="238" t="s">
        <v>448</v>
      </c>
      <c r="B81" s="74" t="s">
        <v>488</v>
      </c>
      <c r="C81" s="74" t="s">
        <v>48</v>
      </c>
      <c r="D81" s="75" t="s">
        <v>489</v>
      </c>
      <c r="E81" s="76" t="s">
        <v>490</v>
      </c>
      <c r="F81" s="77" t="s">
        <v>20</v>
      </c>
      <c r="G81" s="78" t="s">
        <v>492</v>
      </c>
      <c r="H81" s="78" t="s">
        <v>189</v>
      </c>
      <c r="I81" s="78" t="s">
        <v>22</v>
      </c>
      <c r="J81" s="273" t="n">
        <v>191762.34</v>
      </c>
      <c r="K81" s="463"/>
      <c r="L81" s="464" t="n">
        <f aca="false">J81-K81</f>
        <v>191762.34</v>
      </c>
      <c r="N81" s="100" t="n">
        <v>3042.82</v>
      </c>
      <c r="O81" s="125"/>
      <c r="P81" s="125"/>
    </row>
    <row r="82" s="101" customFormat="true" ht="12.75" hidden="false" customHeight="false" outlineLevel="0" collapsed="false">
      <c r="A82" s="238" t="s">
        <v>448</v>
      </c>
      <c r="B82" s="74" t="s">
        <v>493</v>
      </c>
      <c r="C82" s="74" t="s">
        <v>48</v>
      </c>
      <c r="D82" s="75" t="s">
        <v>494</v>
      </c>
      <c r="E82" s="76" t="s">
        <v>495</v>
      </c>
      <c r="F82" s="77" t="s">
        <v>184</v>
      </c>
      <c r="G82" s="78" t="s">
        <v>184</v>
      </c>
      <c r="H82" s="78" t="s">
        <v>184</v>
      </c>
      <c r="I82" s="78" t="s">
        <v>184</v>
      </c>
      <c r="J82" s="442" t="n">
        <v>5442135.9</v>
      </c>
      <c r="K82" s="463"/>
      <c r="L82" s="464" t="n">
        <f aca="false">J82-K82</f>
        <v>5442135.9</v>
      </c>
      <c r="N82" s="100" t="n">
        <v>86354.1</v>
      </c>
      <c r="O82" s="125"/>
      <c r="P82" s="125"/>
    </row>
    <row r="83" s="101" customFormat="true" ht="12.75" hidden="false" customHeight="false" outlineLevel="0" collapsed="false">
      <c r="A83" s="238" t="s">
        <v>448</v>
      </c>
      <c r="B83" s="74" t="s">
        <v>496</v>
      </c>
      <c r="C83" s="74" t="s">
        <v>48</v>
      </c>
      <c r="D83" s="75" t="s">
        <v>497</v>
      </c>
      <c r="E83" s="76" t="s">
        <v>498</v>
      </c>
      <c r="F83" s="77" t="s">
        <v>20</v>
      </c>
      <c r="G83" s="78" t="s">
        <v>492</v>
      </c>
      <c r="H83" s="78" t="s">
        <v>189</v>
      </c>
      <c r="I83" s="78" t="s">
        <v>22</v>
      </c>
      <c r="J83" s="442" t="n">
        <v>126849.77</v>
      </c>
      <c r="K83" s="463"/>
      <c r="L83" s="464" t="n">
        <f aca="false">J83-K83</f>
        <v>126849.77</v>
      </c>
      <c r="N83" s="100" t="n">
        <v>2012.81</v>
      </c>
      <c r="O83" s="125"/>
      <c r="P83" s="125"/>
    </row>
    <row r="84" s="101" customFormat="true" ht="12.75" hidden="false" customHeight="false" outlineLevel="0" collapsed="false">
      <c r="A84" s="238" t="s">
        <v>448</v>
      </c>
      <c r="B84" s="74" t="s">
        <v>573</v>
      </c>
      <c r="C84" s="74" t="s">
        <v>48</v>
      </c>
      <c r="D84" s="75" t="s">
        <v>503</v>
      </c>
      <c r="E84" s="76" t="s">
        <v>504</v>
      </c>
      <c r="F84" s="77" t="s">
        <v>184</v>
      </c>
      <c r="G84" s="78" t="s">
        <v>184</v>
      </c>
      <c r="H84" s="78" t="s">
        <v>184</v>
      </c>
      <c r="I84" s="78" t="s">
        <v>184</v>
      </c>
      <c r="J84" s="442" t="n">
        <v>254445.16</v>
      </c>
      <c r="K84" s="463"/>
      <c r="L84" s="464" t="n">
        <f aca="false">J84-K84</f>
        <v>254445.16</v>
      </c>
      <c r="N84" s="100" t="n">
        <v>4037.46</v>
      </c>
      <c r="O84" s="125"/>
      <c r="P84" s="125"/>
    </row>
    <row r="85" s="101" customFormat="true" ht="12.75" hidden="false" customHeight="false" outlineLevel="0" collapsed="false">
      <c r="A85" s="264" t="s">
        <v>448</v>
      </c>
      <c r="B85" s="118" t="s">
        <v>499</v>
      </c>
      <c r="C85" s="118" t="s">
        <v>17</v>
      </c>
      <c r="D85" s="119" t="s">
        <v>500</v>
      </c>
      <c r="E85" s="120" t="s">
        <v>501</v>
      </c>
      <c r="F85" s="121" t="s">
        <v>184</v>
      </c>
      <c r="G85" s="122" t="s">
        <v>184</v>
      </c>
      <c r="H85" s="122" t="s">
        <v>184</v>
      </c>
      <c r="I85" s="122" t="s">
        <v>184</v>
      </c>
      <c r="J85" s="445" t="n">
        <v>188897.94</v>
      </c>
      <c r="K85" s="468"/>
      <c r="L85" s="469" t="n">
        <f aca="false">J85-K85</f>
        <v>188897.94</v>
      </c>
      <c r="N85" s="100"/>
      <c r="O85" s="125"/>
      <c r="P85" s="125"/>
    </row>
    <row r="86" s="101" customFormat="true" ht="12.75" hidden="false" customHeight="false" outlineLevel="0" collapsed="false">
      <c r="A86" s="260"/>
      <c r="B86" s="149"/>
      <c r="C86" s="149"/>
      <c r="D86" s="150"/>
      <c r="E86" s="151"/>
      <c r="F86" s="112"/>
      <c r="G86" s="113"/>
      <c r="H86" s="113"/>
      <c r="I86" s="113"/>
      <c r="J86" s="470"/>
      <c r="K86" s="471"/>
      <c r="L86" s="472"/>
      <c r="N86" s="100"/>
      <c r="O86" s="125"/>
      <c r="P86" s="125"/>
    </row>
    <row r="87" customFormat="false" ht="12.75" hidden="false" customHeight="false" outlineLevel="0" collapsed="false">
      <c r="A87" s="270" t="s">
        <v>595</v>
      </c>
      <c r="B87" s="135" t="s">
        <v>642</v>
      </c>
      <c r="C87" s="135" t="s">
        <v>17</v>
      </c>
      <c r="D87" s="119" t="s">
        <v>643</v>
      </c>
      <c r="E87" s="120" t="s">
        <v>644</v>
      </c>
      <c r="F87" s="121" t="s">
        <v>20</v>
      </c>
      <c r="G87" s="122" t="s">
        <v>645</v>
      </c>
      <c r="H87" s="122" t="s">
        <v>124</v>
      </c>
      <c r="I87" s="122" t="s">
        <v>22</v>
      </c>
      <c r="J87" s="445" t="n">
        <v>935686.89</v>
      </c>
      <c r="K87" s="446" t="n">
        <v>935686.89</v>
      </c>
      <c r="L87" s="473" t="n">
        <f aca="false">J87-K87</f>
        <v>0</v>
      </c>
    </row>
    <row r="88" customFormat="false" ht="12.75" hidden="false" customHeight="false" outlineLevel="0" collapsed="false">
      <c r="A88" s="270" t="s">
        <v>595</v>
      </c>
      <c r="B88" s="135" t="s">
        <v>646</v>
      </c>
      <c r="C88" s="135" t="s">
        <v>17</v>
      </c>
      <c r="D88" s="119" t="s">
        <v>326</v>
      </c>
      <c r="E88" s="120" t="s">
        <v>647</v>
      </c>
      <c r="F88" s="121" t="s">
        <v>20</v>
      </c>
      <c r="G88" s="122" t="s">
        <v>648</v>
      </c>
      <c r="H88" s="122" t="s">
        <v>96</v>
      </c>
      <c r="I88" s="122" t="s">
        <v>22</v>
      </c>
      <c r="J88" s="445" t="n">
        <v>112987.94</v>
      </c>
      <c r="K88" s="446" t="n">
        <v>112987.94</v>
      </c>
      <c r="L88" s="473" t="n">
        <f aca="false">J88-K88</f>
        <v>0</v>
      </c>
    </row>
    <row r="89" customFormat="false" ht="12.75" hidden="false" customHeight="false" outlineLevel="0" collapsed="false">
      <c r="A89" s="238" t="s">
        <v>595</v>
      </c>
      <c r="B89" s="74" t="s">
        <v>649</v>
      </c>
      <c r="C89" s="74" t="s">
        <v>48</v>
      </c>
      <c r="D89" s="75" t="s">
        <v>581</v>
      </c>
      <c r="E89" s="76" t="s">
        <v>650</v>
      </c>
      <c r="F89" s="77" t="s">
        <v>20</v>
      </c>
      <c r="G89" s="78" t="s">
        <v>651</v>
      </c>
      <c r="H89" s="78" t="s">
        <v>96</v>
      </c>
      <c r="I89" s="78" t="s">
        <v>22</v>
      </c>
      <c r="J89" s="442" t="n">
        <f aca="false">262914.85-4106.7</f>
        <v>258808.15</v>
      </c>
      <c r="K89" s="443" t="n">
        <v>258808.15</v>
      </c>
      <c r="L89" s="444" t="n">
        <f aca="false">J89-K89</f>
        <v>0</v>
      </c>
    </row>
    <row r="90" customFormat="false" ht="12.75" hidden="false" customHeight="false" outlineLevel="0" collapsed="false">
      <c r="A90" s="238" t="s">
        <v>595</v>
      </c>
      <c r="B90" s="74" t="s">
        <v>652</v>
      </c>
      <c r="C90" s="74" t="s">
        <v>48</v>
      </c>
      <c r="D90" s="75" t="s">
        <v>581</v>
      </c>
      <c r="E90" s="76" t="s">
        <v>650</v>
      </c>
      <c r="F90" s="77" t="s">
        <v>20</v>
      </c>
      <c r="G90" s="78" t="s">
        <v>491</v>
      </c>
      <c r="H90" s="78" t="s">
        <v>96</v>
      </c>
      <c r="I90" s="78" t="s">
        <v>22</v>
      </c>
      <c r="J90" s="442" t="n">
        <f aca="false">125274.93-1956.8</f>
        <v>123318.13</v>
      </c>
      <c r="K90" s="443" t="n">
        <v>123318.13</v>
      </c>
      <c r="L90" s="444" t="n">
        <f aca="false">J90-K90</f>
        <v>0</v>
      </c>
      <c r="P90" s="101"/>
    </row>
    <row r="91" customFormat="false" ht="12.75" hidden="false" customHeight="false" outlineLevel="0" collapsed="false">
      <c r="A91" s="270" t="s">
        <v>595</v>
      </c>
      <c r="B91" s="135" t="s">
        <v>653</v>
      </c>
      <c r="C91" s="135" t="s">
        <v>17</v>
      </c>
      <c r="D91" s="119" t="s">
        <v>18</v>
      </c>
      <c r="E91" s="120" t="s">
        <v>654</v>
      </c>
      <c r="F91" s="121" t="s">
        <v>20</v>
      </c>
      <c r="G91" s="122" t="s">
        <v>305</v>
      </c>
      <c r="H91" s="122" t="s">
        <v>96</v>
      </c>
      <c r="I91" s="122" t="s">
        <v>22</v>
      </c>
      <c r="J91" s="445" t="n">
        <v>7947571.95</v>
      </c>
      <c r="K91" s="446" t="n">
        <v>7947571.95</v>
      </c>
      <c r="L91" s="473" t="n">
        <f aca="false">J91-K91</f>
        <v>0</v>
      </c>
      <c r="O91" s="474"/>
      <c r="P91" s="474"/>
    </row>
    <row r="92" customFormat="false" ht="12.75" hidden="false" customHeight="false" outlineLevel="0" collapsed="false">
      <c r="A92" s="270" t="s">
        <v>595</v>
      </c>
      <c r="B92" s="135" t="s">
        <v>653</v>
      </c>
      <c r="C92" s="135" t="s">
        <v>17</v>
      </c>
      <c r="D92" s="119" t="s">
        <v>18</v>
      </c>
      <c r="E92" s="120" t="s">
        <v>654</v>
      </c>
      <c r="F92" s="121" t="s">
        <v>129</v>
      </c>
      <c r="G92" s="122" t="s">
        <v>305</v>
      </c>
      <c r="H92" s="122" t="s">
        <v>96</v>
      </c>
      <c r="I92" s="122" t="s">
        <v>130</v>
      </c>
      <c r="J92" s="445" t="n">
        <v>3179028.78</v>
      </c>
      <c r="K92" s="446" t="n">
        <v>3179028.78</v>
      </c>
      <c r="L92" s="473" t="n">
        <f aca="false">J92-K92</f>
        <v>0</v>
      </c>
      <c r="O92" s="475"/>
      <c r="P92" s="475"/>
    </row>
    <row r="93" customFormat="false" ht="12.75" hidden="false" customHeight="false" outlineLevel="0" collapsed="false">
      <c r="A93" s="270" t="s">
        <v>595</v>
      </c>
      <c r="B93" s="135" t="s">
        <v>653</v>
      </c>
      <c r="C93" s="135" t="s">
        <v>17</v>
      </c>
      <c r="D93" s="119" t="s">
        <v>18</v>
      </c>
      <c r="E93" s="120" t="s">
        <v>654</v>
      </c>
      <c r="F93" s="121" t="s">
        <v>131</v>
      </c>
      <c r="G93" s="122" t="s">
        <v>305</v>
      </c>
      <c r="H93" s="122" t="s">
        <v>96</v>
      </c>
      <c r="I93" s="122" t="s">
        <v>132</v>
      </c>
      <c r="J93" s="445" t="n">
        <v>4768543.17</v>
      </c>
      <c r="K93" s="446" t="n">
        <v>4768543.17</v>
      </c>
      <c r="L93" s="473" t="n">
        <f aca="false">J93-K93</f>
        <v>0</v>
      </c>
      <c r="O93" s="475"/>
      <c r="P93" s="475"/>
    </row>
    <row r="94" customFormat="false" ht="12.75" hidden="false" customHeight="false" outlineLevel="0" collapsed="false">
      <c r="A94" s="270" t="s">
        <v>595</v>
      </c>
      <c r="B94" s="135" t="s">
        <v>655</v>
      </c>
      <c r="C94" s="135" t="s">
        <v>17</v>
      </c>
      <c r="D94" s="119" t="s">
        <v>18</v>
      </c>
      <c r="E94" s="120" t="s">
        <v>654</v>
      </c>
      <c r="F94" s="121" t="s">
        <v>20</v>
      </c>
      <c r="G94" s="122" t="s">
        <v>305</v>
      </c>
      <c r="H94" s="122" t="s">
        <v>96</v>
      </c>
      <c r="I94" s="122" t="s">
        <v>22</v>
      </c>
      <c r="J94" s="445" t="n">
        <v>4994380.62</v>
      </c>
      <c r="K94" s="446" t="n">
        <v>4994380.62</v>
      </c>
      <c r="L94" s="473" t="n">
        <f aca="false">J94-K94</f>
        <v>0</v>
      </c>
      <c r="P94" s="475"/>
    </row>
    <row r="95" customFormat="false" ht="12.75" hidden="false" customHeight="false" outlineLevel="0" collapsed="false">
      <c r="A95" s="238" t="s">
        <v>595</v>
      </c>
      <c r="B95" s="74" t="s">
        <v>656</v>
      </c>
      <c r="C95" s="74" t="s">
        <v>48</v>
      </c>
      <c r="D95" s="75" t="s">
        <v>657</v>
      </c>
      <c r="E95" s="76" t="s">
        <v>658</v>
      </c>
      <c r="F95" s="77" t="s">
        <v>20</v>
      </c>
      <c r="G95" s="78" t="s">
        <v>659</v>
      </c>
      <c r="H95" s="78" t="s">
        <v>96</v>
      </c>
      <c r="I95" s="78" t="s">
        <v>22</v>
      </c>
      <c r="J95" s="442" t="n">
        <f aca="false">356968.15-5575.8</f>
        <v>351392.35</v>
      </c>
      <c r="K95" s="443" t="n">
        <v>351392.35</v>
      </c>
      <c r="L95" s="444" t="n">
        <f aca="false">J95-K95</f>
        <v>0</v>
      </c>
      <c r="P95" s="101"/>
    </row>
    <row r="96" customFormat="false" ht="13.5" hidden="false" customHeight="true" outlineLevel="0" collapsed="false">
      <c r="A96" s="238" t="s">
        <v>595</v>
      </c>
      <c r="B96" s="74" t="s">
        <v>660</v>
      </c>
      <c r="C96" s="74" t="s">
        <v>48</v>
      </c>
      <c r="D96" s="75" t="s">
        <v>661</v>
      </c>
      <c r="E96" s="76" t="s">
        <v>662</v>
      </c>
      <c r="F96" s="77" t="s">
        <v>20</v>
      </c>
      <c r="G96" s="78" t="s">
        <v>659</v>
      </c>
      <c r="H96" s="78" t="s">
        <v>96</v>
      </c>
      <c r="I96" s="78" t="s">
        <v>22</v>
      </c>
      <c r="J96" s="442" t="n">
        <f aca="false">349616.14-5460.9</f>
        <v>344155.24</v>
      </c>
      <c r="K96" s="443" t="n">
        <v>344155.24</v>
      </c>
      <c r="L96" s="444" t="n">
        <f aca="false">J96-K96</f>
        <v>0</v>
      </c>
      <c r="P96" s="101"/>
    </row>
    <row r="97" customFormat="false" ht="13.5" hidden="false" customHeight="true" outlineLevel="0" collapsed="false">
      <c r="A97" s="238" t="s">
        <v>443</v>
      </c>
      <c r="B97" s="74" t="s">
        <v>580</v>
      </c>
      <c r="C97" s="74" t="s">
        <v>48</v>
      </c>
      <c r="D97" s="75" t="s">
        <v>581</v>
      </c>
      <c r="E97" s="76" t="s">
        <v>582</v>
      </c>
      <c r="F97" s="77" t="s">
        <v>20</v>
      </c>
      <c r="G97" s="78" t="s">
        <v>583</v>
      </c>
      <c r="H97" s="78" t="s">
        <v>96</v>
      </c>
      <c r="I97" s="78" t="s">
        <v>22</v>
      </c>
      <c r="J97" s="442" t="n">
        <v>217255.45</v>
      </c>
      <c r="K97" s="443"/>
      <c r="L97" s="444" t="n">
        <f aca="false">J97-K97</f>
        <v>217255.45</v>
      </c>
      <c r="P97" s="125" t="n">
        <v>-34856.45</v>
      </c>
    </row>
    <row r="98" customFormat="false" ht="13.5" hidden="false" customHeight="true" outlineLevel="0" collapsed="false">
      <c r="A98" s="238" t="s">
        <v>443</v>
      </c>
      <c r="B98" s="74" t="s">
        <v>584</v>
      </c>
      <c r="C98" s="74" t="s">
        <v>48</v>
      </c>
      <c r="D98" s="75" t="s">
        <v>581</v>
      </c>
      <c r="E98" s="76" t="s">
        <v>582</v>
      </c>
      <c r="F98" s="77" t="s">
        <v>20</v>
      </c>
      <c r="G98" s="78" t="s">
        <v>585</v>
      </c>
      <c r="H98" s="78" t="s">
        <v>96</v>
      </c>
      <c r="I98" s="78" t="s">
        <v>22</v>
      </c>
      <c r="J98" s="442" t="n">
        <v>50776.59</v>
      </c>
      <c r="K98" s="443"/>
      <c r="L98" s="444" t="n">
        <f aca="false">J98-K98</f>
        <v>50776.59</v>
      </c>
      <c r="P98" s="125" t="n">
        <v>-8146.59</v>
      </c>
    </row>
    <row r="99" customFormat="false" ht="13.5" hidden="false" customHeight="true" outlineLevel="0" collapsed="false">
      <c r="A99" s="238" t="s">
        <v>443</v>
      </c>
      <c r="B99" s="74" t="s">
        <v>586</v>
      </c>
      <c r="C99" s="74" t="s">
        <v>48</v>
      </c>
      <c r="D99" s="75" t="s">
        <v>511</v>
      </c>
      <c r="E99" s="76" t="s">
        <v>512</v>
      </c>
      <c r="F99" s="77" t="s">
        <v>20</v>
      </c>
      <c r="G99" s="78" t="s">
        <v>513</v>
      </c>
      <c r="H99" s="78" t="s">
        <v>96</v>
      </c>
      <c r="I99" s="78" t="s">
        <v>22</v>
      </c>
      <c r="J99" s="442" t="n">
        <v>4154992.74</v>
      </c>
      <c r="K99" s="443"/>
      <c r="L99" s="444" t="n">
        <f aca="false">J99-K99</f>
        <v>4154992.74</v>
      </c>
      <c r="P99" s="317" t="n">
        <v>-666626.74</v>
      </c>
    </row>
    <row r="100" customFormat="false" ht="13.5" hidden="false" customHeight="true" outlineLevel="0" collapsed="false">
      <c r="A100" s="290" t="s">
        <v>443</v>
      </c>
      <c r="B100" s="141" t="s">
        <v>444</v>
      </c>
      <c r="C100" s="141" t="s">
        <v>17</v>
      </c>
      <c r="D100" s="129" t="s">
        <v>309</v>
      </c>
      <c r="E100" s="140" t="s">
        <v>445</v>
      </c>
      <c r="F100" s="126" t="s">
        <v>20</v>
      </c>
      <c r="G100" s="126" t="n">
        <v>9702</v>
      </c>
      <c r="H100" s="127" t="s">
        <v>96</v>
      </c>
      <c r="I100" s="127" t="s">
        <v>22</v>
      </c>
      <c r="J100" s="476" t="n">
        <v>5327704.32</v>
      </c>
      <c r="K100" s="477"/>
      <c r="L100" s="477" t="n">
        <f aca="false">J100-K100</f>
        <v>5327704.32</v>
      </c>
      <c r="O100" s="317" t="n">
        <v>-924642.9</v>
      </c>
      <c r="P100" s="317"/>
    </row>
    <row r="101" customFormat="false" ht="13.5" hidden="false" customHeight="true" outlineLevel="0" collapsed="false">
      <c r="A101" s="290" t="s">
        <v>443</v>
      </c>
      <c r="B101" s="141" t="s">
        <v>444</v>
      </c>
      <c r="C101" s="141" t="s">
        <v>17</v>
      </c>
      <c r="D101" s="129" t="s">
        <v>309</v>
      </c>
      <c r="E101" s="140" t="s">
        <v>445</v>
      </c>
      <c r="F101" s="126" t="s">
        <v>129</v>
      </c>
      <c r="G101" s="126" t="n">
        <v>9702</v>
      </c>
      <c r="H101" s="127" t="s">
        <v>96</v>
      </c>
      <c r="I101" s="126" t="n">
        <v>111</v>
      </c>
      <c r="J101" s="476" t="n">
        <v>2131081.73</v>
      </c>
      <c r="K101" s="477"/>
      <c r="L101" s="477" t="n">
        <f aca="false">J101-K101</f>
        <v>2131081.73</v>
      </c>
      <c r="O101" s="317" t="n">
        <v>-369857.16</v>
      </c>
      <c r="P101" s="317"/>
    </row>
    <row r="102" customFormat="false" ht="13.5" hidden="false" customHeight="true" outlineLevel="0" collapsed="false">
      <c r="A102" s="290" t="s">
        <v>443</v>
      </c>
      <c r="B102" s="141" t="s">
        <v>444</v>
      </c>
      <c r="C102" s="141" t="s">
        <v>17</v>
      </c>
      <c r="D102" s="129" t="s">
        <v>309</v>
      </c>
      <c r="E102" s="140" t="s">
        <v>445</v>
      </c>
      <c r="F102" s="126" t="s">
        <v>131</v>
      </c>
      <c r="G102" s="126" t="n">
        <v>9702</v>
      </c>
      <c r="H102" s="127" t="s">
        <v>96</v>
      </c>
      <c r="I102" s="126" t="n">
        <v>311</v>
      </c>
      <c r="J102" s="476" t="n">
        <v>3196622.59</v>
      </c>
      <c r="K102" s="477"/>
      <c r="L102" s="477" t="n">
        <f aca="false">J102-K102</f>
        <v>3196622.59</v>
      </c>
      <c r="O102" s="317" t="n">
        <v>-554785.74</v>
      </c>
      <c r="P102" s="317"/>
    </row>
    <row r="103" customFormat="false" ht="13.5" hidden="false" customHeight="true" outlineLevel="0" collapsed="false">
      <c r="A103" s="290" t="s">
        <v>443</v>
      </c>
      <c r="B103" s="141" t="s">
        <v>446</v>
      </c>
      <c r="C103" s="141" t="s">
        <v>17</v>
      </c>
      <c r="D103" s="129" t="s">
        <v>309</v>
      </c>
      <c r="E103" s="140" t="s">
        <v>447</v>
      </c>
      <c r="F103" s="126" t="s">
        <v>20</v>
      </c>
      <c r="G103" s="126" t="n">
        <v>9702</v>
      </c>
      <c r="H103" s="127" t="s">
        <v>96</v>
      </c>
      <c r="I103" s="127" t="s">
        <v>22</v>
      </c>
      <c r="J103" s="476" t="n">
        <v>4222758.45</v>
      </c>
      <c r="K103" s="477"/>
      <c r="L103" s="477" t="n">
        <f aca="false">J103-K103</f>
        <v>4222758.45</v>
      </c>
      <c r="O103" s="317" t="n">
        <v>-732875.43</v>
      </c>
      <c r="P103" s="317"/>
    </row>
    <row r="104" customFormat="false" ht="13.5" hidden="false" customHeight="true" outlineLevel="0" collapsed="false">
      <c r="A104" s="290" t="s">
        <v>443</v>
      </c>
      <c r="B104" s="141" t="s">
        <v>587</v>
      </c>
      <c r="C104" s="141" t="s">
        <v>17</v>
      </c>
      <c r="D104" s="129" t="s">
        <v>309</v>
      </c>
      <c r="E104" s="140" t="s">
        <v>447</v>
      </c>
      <c r="F104" s="126" t="s">
        <v>20</v>
      </c>
      <c r="G104" s="126" t="n">
        <v>9702</v>
      </c>
      <c r="H104" s="127" t="s">
        <v>96</v>
      </c>
      <c r="I104" s="127" t="s">
        <v>22</v>
      </c>
      <c r="J104" s="476" t="n">
        <v>267500.9</v>
      </c>
      <c r="K104" s="477"/>
      <c r="L104" s="477" t="n">
        <f aca="false">J104-K104</f>
        <v>267500.9</v>
      </c>
      <c r="O104" s="317" t="n">
        <v>-46425.78</v>
      </c>
      <c r="P104" s="317"/>
    </row>
    <row r="105" customFormat="false" ht="13.5" hidden="false" customHeight="true" outlineLevel="0" collapsed="false">
      <c r="A105" s="318" t="s">
        <v>443</v>
      </c>
      <c r="B105" s="105" t="s">
        <v>507</v>
      </c>
      <c r="C105" s="105" t="s">
        <v>48</v>
      </c>
      <c r="D105" s="75" t="s">
        <v>309</v>
      </c>
      <c r="E105" s="138" t="s">
        <v>508</v>
      </c>
      <c r="F105" s="77" t="s">
        <v>20</v>
      </c>
      <c r="G105" s="78" t="s">
        <v>481</v>
      </c>
      <c r="H105" s="78" t="s">
        <v>96</v>
      </c>
      <c r="I105" s="78" t="s">
        <v>22</v>
      </c>
      <c r="J105" s="442" t="n">
        <v>20344837.52</v>
      </c>
      <c r="K105" s="478"/>
      <c r="L105" s="478" t="n">
        <f aca="false">J105-K105</f>
        <v>20344837.52</v>
      </c>
      <c r="P105" s="317" t="n">
        <v>-3264124.3</v>
      </c>
    </row>
    <row r="106" customFormat="false" ht="13.5" hidden="false" customHeight="true" outlineLevel="0" collapsed="false">
      <c r="A106" s="318" t="s">
        <v>443</v>
      </c>
      <c r="B106" s="105" t="s">
        <v>509</v>
      </c>
      <c r="C106" s="105" t="s">
        <v>48</v>
      </c>
      <c r="D106" s="75" t="s">
        <v>454</v>
      </c>
      <c r="E106" s="138" t="s">
        <v>455</v>
      </c>
      <c r="F106" s="77" t="s">
        <v>20</v>
      </c>
      <c r="G106" s="78" t="s">
        <v>456</v>
      </c>
      <c r="H106" s="78" t="s">
        <v>139</v>
      </c>
      <c r="I106" s="78" t="s">
        <v>22</v>
      </c>
      <c r="J106" s="442" t="n">
        <v>2560386.25</v>
      </c>
      <c r="K106" s="478"/>
      <c r="L106" s="478" t="n">
        <f aca="false">J106-K106</f>
        <v>2560386.25</v>
      </c>
      <c r="P106" s="317" t="n">
        <v>-410788.19</v>
      </c>
    </row>
    <row r="107" customFormat="false" ht="13.5" hidden="false" customHeight="true" outlineLevel="0" collapsed="false">
      <c r="A107" s="318" t="s">
        <v>448</v>
      </c>
      <c r="B107" s="105" t="s">
        <v>510</v>
      </c>
      <c r="C107" s="105" t="s">
        <v>48</v>
      </c>
      <c r="D107" s="75" t="s">
        <v>511</v>
      </c>
      <c r="E107" s="138" t="s">
        <v>512</v>
      </c>
      <c r="F107" s="77" t="s">
        <v>184</v>
      </c>
      <c r="G107" s="78" t="s">
        <v>184</v>
      </c>
      <c r="H107" s="78" t="s">
        <v>184</v>
      </c>
      <c r="I107" s="78" t="s">
        <v>184</v>
      </c>
      <c r="J107" s="442" t="n">
        <v>3156653.22</v>
      </c>
      <c r="K107" s="478"/>
      <c r="L107" s="478" t="n">
        <f aca="false">J107-K107</f>
        <v>3156653.22</v>
      </c>
      <c r="P107" s="317" t="n">
        <v>-506453.22</v>
      </c>
    </row>
    <row r="108" customFormat="false" ht="13.5" hidden="false" customHeight="true" outlineLevel="0" collapsed="false">
      <c r="A108" s="318" t="s">
        <v>448</v>
      </c>
      <c r="B108" s="105" t="s">
        <v>588</v>
      </c>
      <c r="C108" s="105" t="s">
        <v>48</v>
      </c>
      <c r="D108" s="75" t="s">
        <v>589</v>
      </c>
      <c r="E108" s="138" t="s">
        <v>590</v>
      </c>
      <c r="F108" s="77" t="s">
        <v>184</v>
      </c>
      <c r="G108" s="78" t="s">
        <v>184</v>
      </c>
      <c r="H108" s="78" t="s">
        <v>184</v>
      </c>
      <c r="I108" s="78" t="s">
        <v>184</v>
      </c>
      <c r="J108" s="442" t="n">
        <v>54170.04</v>
      </c>
      <c r="K108" s="478"/>
      <c r="L108" s="478" t="n">
        <f aca="false">J108-K108</f>
        <v>54170.04</v>
      </c>
      <c r="M108" s="0" t="s">
        <v>663</v>
      </c>
      <c r="P108" s="317" t="n">
        <v>-8691.04</v>
      </c>
    </row>
    <row r="109" customFormat="false" ht="13.5" hidden="false" customHeight="true" outlineLevel="0" collapsed="false">
      <c r="A109" s="270" t="s">
        <v>448</v>
      </c>
      <c r="B109" s="135" t="s">
        <v>449</v>
      </c>
      <c r="C109" s="141" t="s">
        <v>17</v>
      </c>
      <c r="D109" s="119" t="s">
        <v>18</v>
      </c>
      <c r="E109" s="130" t="s">
        <v>450</v>
      </c>
      <c r="F109" s="126" t="s">
        <v>184</v>
      </c>
      <c r="G109" s="127" t="s">
        <v>184</v>
      </c>
      <c r="H109" s="127" t="s">
        <v>184</v>
      </c>
      <c r="I109" s="127" t="s">
        <v>184</v>
      </c>
      <c r="J109" s="445" t="n">
        <v>1574144.01</v>
      </c>
      <c r="K109" s="477"/>
      <c r="L109" s="477" t="n">
        <f aca="false">J109-K109</f>
        <v>1574144.01</v>
      </c>
      <c r="O109" s="4" t="n">
        <v>-273198.55</v>
      </c>
      <c r="P109" s="317"/>
    </row>
    <row r="110" customFormat="false" ht="13.5" hidden="false" customHeight="true" outlineLevel="0" collapsed="false">
      <c r="A110" s="270" t="s">
        <v>448</v>
      </c>
      <c r="B110" s="135" t="s">
        <v>451</v>
      </c>
      <c r="C110" s="141" t="s">
        <v>17</v>
      </c>
      <c r="D110" s="119" t="s">
        <v>18</v>
      </c>
      <c r="E110" s="130" t="s">
        <v>452</v>
      </c>
      <c r="F110" s="126" t="s">
        <v>184</v>
      </c>
      <c r="G110" s="127" t="s">
        <v>184</v>
      </c>
      <c r="H110" s="127" t="s">
        <v>184</v>
      </c>
      <c r="I110" s="127" t="s">
        <v>184</v>
      </c>
      <c r="J110" s="445" t="n">
        <v>540214.95</v>
      </c>
      <c r="K110" s="477"/>
      <c r="L110" s="477" t="n">
        <f aca="false">J110-K110</f>
        <v>540214.95</v>
      </c>
      <c r="O110" s="4" t="n">
        <v>-93756.31</v>
      </c>
      <c r="P110" s="317"/>
    </row>
    <row r="111" customFormat="false" ht="13.5" hidden="false" customHeight="true" outlineLevel="0" collapsed="false">
      <c r="A111" s="290"/>
      <c r="B111" s="141"/>
      <c r="C111" s="141"/>
      <c r="D111" s="129"/>
      <c r="E111" s="140"/>
      <c r="F111" s="126"/>
      <c r="G111" s="127"/>
      <c r="H111" s="127"/>
      <c r="I111" s="127"/>
      <c r="J111" s="476"/>
      <c r="K111" s="477"/>
      <c r="L111" s="477"/>
      <c r="P111" s="317"/>
    </row>
    <row r="112" customFormat="false" ht="13.5" hidden="false" customHeight="true" outlineLevel="0" collapsed="false">
      <c r="A112" s="290"/>
      <c r="B112" s="141"/>
      <c r="C112" s="141"/>
      <c r="D112" s="129"/>
      <c r="E112" s="140"/>
      <c r="F112" s="126"/>
      <c r="G112" s="127"/>
      <c r="H112" s="127"/>
      <c r="I112" s="127"/>
      <c r="J112" s="476"/>
      <c r="K112" s="477"/>
      <c r="L112" s="477"/>
      <c r="P112" s="317"/>
    </row>
    <row r="113" customFormat="false" ht="13.5" hidden="false" customHeight="true" outlineLevel="0" collapsed="false">
      <c r="A113" s="290"/>
      <c r="B113" s="141"/>
      <c r="C113" s="141"/>
      <c r="D113" s="129"/>
      <c r="E113" s="140"/>
      <c r="F113" s="126"/>
      <c r="G113" s="127"/>
      <c r="H113" s="127"/>
      <c r="I113" s="127"/>
      <c r="J113" s="476"/>
      <c r="K113" s="477"/>
      <c r="L113" s="477"/>
      <c r="P113" s="317"/>
    </row>
    <row r="114" customFormat="false" ht="12.75" hidden="false" customHeight="false" outlineLevel="0" collapsed="false">
      <c r="A114" s="293" t="s">
        <v>664</v>
      </c>
      <c r="B114" s="294"/>
      <c r="C114" s="294"/>
      <c r="D114" s="295"/>
      <c r="E114" s="295"/>
      <c r="F114" s="295"/>
      <c r="G114" s="295"/>
      <c r="H114" s="295"/>
      <c r="I114" s="295"/>
      <c r="J114" s="479" t="n">
        <f aca="false">SUM(J2:J113)</f>
        <v>201549722.24</v>
      </c>
      <c r="K114" s="480" t="n">
        <f aca="false">SUM(K2:K113)</f>
        <v>129451999.79</v>
      </c>
      <c r="L114" s="481" t="e">
        <f aca="false">SUM(L2:L113)</f>
        <v>#VALUE!</v>
      </c>
    </row>
    <row r="116" customFormat="false" ht="12.75" hidden="false" customHeight="false" outlineLevel="0" collapsed="false">
      <c r="A116" s="482"/>
      <c r="B116" s="483"/>
      <c r="C116" s="483"/>
      <c r="L116" s="484" t="n">
        <f aca="false">J114-K114</f>
        <v>72097722.45</v>
      </c>
      <c r="N116" s="4" t="n">
        <f aca="false">SUM(N35:N113)</f>
        <v>278875.49</v>
      </c>
      <c r="O116" s="317" t="n">
        <f aca="false">SUM(O2:O115)</f>
        <v>-2995541.87</v>
      </c>
      <c r="P116" s="317" t="n">
        <f aca="false">SUM(P2:P115)</f>
        <v>-4899686.53</v>
      </c>
    </row>
    <row r="117" customFormat="false" ht="12.75" hidden="false" customHeight="false" outlineLevel="0" collapsed="false">
      <c r="A117" s="485"/>
      <c r="B117" s="486"/>
      <c r="C117" s="486"/>
    </row>
    <row r="119" customFormat="false" ht="12.75" hidden="false" customHeight="false" outlineLevel="0" collapsed="false">
      <c r="K119" s="4" t="s">
        <v>665</v>
      </c>
      <c r="L119" s="4" t="n">
        <v>64217054.74</v>
      </c>
    </row>
    <row r="120" customFormat="false" ht="12.75" hidden="false" customHeight="false" outlineLevel="0" collapsed="false">
      <c r="K120" s="4" t="s">
        <v>360</v>
      </c>
      <c r="L120" s="4" t="n">
        <v>290400</v>
      </c>
    </row>
    <row r="121" customFormat="false" ht="12.75" hidden="false" customHeight="false" outlineLevel="0" collapsed="false">
      <c r="K121" s="4" t="s">
        <v>361</v>
      </c>
      <c r="L121" s="4" t="e">
        <f aca="false">L114+N116+O116+P116</f>
        <v>#VALUE!</v>
      </c>
    </row>
    <row r="122" customFormat="false" ht="12.75" hidden="false" customHeight="false" outlineLevel="0" collapsed="false">
      <c r="K122" s="4"/>
      <c r="L122" s="4"/>
    </row>
    <row r="123" customFormat="false" ht="12.75" hidden="false" customHeight="false" outlineLevel="0" collapsed="false">
      <c r="K123" s="487" t="s">
        <v>362</v>
      </c>
      <c r="L123" s="487" t="e">
        <f aca="false">L119+L120-L121</f>
        <v>#VALUE!</v>
      </c>
    </row>
    <row r="124" customFormat="false" ht="12.75" hidden="false" customHeight="false" outlineLevel="0" collapsed="false">
      <c r="K124" s="4"/>
      <c r="L124" s="4"/>
    </row>
    <row r="125" customFormat="false" ht="12.75" hidden="false" customHeight="false" outlineLevel="0" collapsed="false">
      <c r="I125" s="63"/>
      <c r="J125" s="484"/>
      <c r="K125" s="4"/>
    </row>
    <row r="126" customFormat="false" ht="12.75" hidden="false" customHeight="false" outlineLevel="0" collapsed="false">
      <c r="I126" s="63"/>
      <c r="J126" s="484"/>
      <c r="K126" s="4"/>
      <c r="L126" s="48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B132" s="0"/>
      <c r="C132" s="0"/>
      <c r="J132" s="4"/>
      <c r="N13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" width="18.28"/>
    <col collapsed="false" customWidth="true" hidden="false" outlineLevel="0" max="3" min="3" style="2" width="11.13"/>
    <col collapsed="false" customWidth="true" hidden="false" outlineLevel="0" max="4" min="4" style="0" width="11.13"/>
    <col collapsed="false" customWidth="true" hidden="false" outlineLevel="0" max="5" min="5" style="0" width="22.85"/>
    <col collapsed="false" customWidth="true" hidden="false" outlineLevel="0" max="6" min="6" style="0" width="34.85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7.42"/>
    <col collapsed="false" customWidth="true" hidden="false" outlineLevel="0" max="11" min="11" style="0" width="20.41"/>
    <col collapsed="false" customWidth="true" hidden="false" outlineLevel="0" max="12" min="12" style="0" width="22.42"/>
    <col collapsed="false" customWidth="true" hidden="false" outlineLevel="0" max="13" min="13" style="0" width="8.41"/>
    <col collapsed="false" customWidth="true" hidden="false" outlineLevel="0" max="14" min="14" style="4" width="13.14"/>
    <col collapsed="false" customWidth="true" hidden="false" outlineLevel="0" max="15" min="15" style="0" width="16.56"/>
    <col collapsed="false" customWidth="true" hidden="false" outlineLevel="0" max="16" min="16" style="0" width="17.99"/>
  </cols>
  <sheetData>
    <row r="1" s="212" customFormat="true" ht="24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666</v>
      </c>
      <c r="E1" s="207" t="s">
        <v>3</v>
      </c>
      <c r="F1" s="207" t="s">
        <v>4</v>
      </c>
      <c r="G1" s="7" t="s">
        <v>5</v>
      </c>
      <c r="H1" s="7" t="s">
        <v>6</v>
      </c>
      <c r="I1" s="7" t="s">
        <v>8</v>
      </c>
      <c r="J1" s="421" t="s">
        <v>9</v>
      </c>
      <c r="K1" s="6" t="s">
        <v>10</v>
      </c>
      <c r="L1" s="421" t="s">
        <v>11</v>
      </c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70" t="s">
        <v>595</v>
      </c>
      <c r="B2" s="135" t="s">
        <v>667</v>
      </c>
      <c r="C2" s="135" t="s">
        <v>17</v>
      </c>
      <c r="D2" s="488" t="s">
        <v>668</v>
      </c>
      <c r="E2" s="119" t="s">
        <v>632</v>
      </c>
      <c r="F2" s="120" t="s">
        <v>633</v>
      </c>
      <c r="G2" s="121" t="s">
        <v>184</v>
      </c>
      <c r="H2" s="122" t="s">
        <v>184</v>
      </c>
      <c r="I2" s="122" t="s">
        <v>184</v>
      </c>
      <c r="J2" s="445" t="n">
        <v>-3229369.01</v>
      </c>
      <c r="K2" s="446" t="n">
        <v>-3229369.01</v>
      </c>
      <c r="L2" s="447" t="n">
        <f aca="false">J2-K2</f>
        <v>0</v>
      </c>
      <c r="O2" s="317"/>
      <c r="P2" s="317"/>
    </row>
    <row r="3" customFormat="false" ht="12.75" hidden="false" customHeight="false" outlineLevel="0" collapsed="false">
      <c r="A3" s="213" t="s">
        <v>15</v>
      </c>
      <c r="B3" s="15" t="s">
        <v>16</v>
      </c>
      <c r="C3" s="15" t="s">
        <v>17</v>
      </c>
      <c r="D3" s="489" t="s">
        <v>669</v>
      </c>
      <c r="E3" s="16" t="s">
        <v>18</v>
      </c>
      <c r="F3" s="17" t="s">
        <v>19</v>
      </c>
      <c r="G3" s="18" t="s">
        <v>20</v>
      </c>
      <c r="H3" s="19" t="s">
        <v>21</v>
      </c>
      <c r="I3" s="19" t="s">
        <v>22</v>
      </c>
      <c r="J3" s="422" t="n">
        <v>1670957.63</v>
      </c>
      <c r="K3" s="423" t="n">
        <f aca="false">290000.91+1242861.04+55238.27+55238.28</f>
        <v>1643338.5</v>
      </c>
      <c r="L3" s="424" t="n">
        <f aca="false">J3-K3</f>
        <v>27619.1299999999</v>
      </c>
    </row>
    <row r="4" customFormat="false" ht="12.75" hidden="false" customHeight="false" outlineLevel="0" collapsed="false">
      <c r="A4" s="213" t="s">
        <v>23</v>
      </c>
      <c r="B4" s="15" t="s">
        <v>24</v>
      </c>
      <c r="C4" s="15" t="s">
        <v>17</v>
      </c>
      <c r="D4" s="489" t="s">
        <v>670</v>
      </c>
      <c r="E4" s="16" t="s">
        <v>18</v>
      </c>
      <c r="F4" s="17" t="s">
        <v>19</v>
      </c>
      <c r="G4" s="18" t="s">
        <v>20</v>
      </c>
      <c r="H4" s="19" t="s">
        <v>21</v>
      </c>
      <c r="I4" s="19" t="s">
        <v>22</v>
      </c>
      <c r="J4" s="422" t="n">
        <v>1474925.9</v>
      </c>
      <c r="K4" s="425" t="n">
        <f aca="false">255978.87+1097052.33+48757.88+48757.88</f>
        <v>1450546.96</v>
      </c>
      <c r="L4" s="424" t="n">
        <f aca="false">J4-K4</f>
        <v>24378.9399999999</v>
      </c>
    </row>
    <row r="5" customFormat="false" ht="12.75" hidden="false" customHeight="false" outlineLevel="0" collapsed="false">
      <c r="A5" s="213" t="s">
        <v>25</v>
      </c>
      <c r="B5" s="15" t="s">
        <v>26</v>
      </c>
      <c r="C5" s="15" t="s">
        <v>17</v>
      </c>
      <c r="D5" s="489" t="s">
        <v>671</v>
      </c>
      <c r="E5" s="16" t="s">
        <v>18</v>
      </c>
      <c r="F5" s="17" t="s">
        <v>19</v>
      </c>
      <c r="G5" s="18" t="s">
        <v>20</v>
      </c>
      <c r="H5" s="19" t="s">
        <v>21</v>
      </c>
      <c r="I5" s="19" t="s">
        <v>22</v>
      </c>
      <c r="J5" s="422" t="n">
        <v>3554852.27</v>
      </c>
      <c r="K5" s="425" t="n">
        <f aca="false">616957.83+2644105+117515.78+117515.77</f>
        <v>3496094.38</v>
      </c>
      <c r="L5" s="424" t="n">
        <f aca="false">J5-K5</f>
        <v>58757.8900000001</v>
      </c>
    </row>
    <row r="6" customFormat="false" ht="12.75" hidden="false" customHeight="false" outlineLevel="0" collapsed="false">
      <c r="A6" s="217" t="s">
        <v>27</v>
      </c>
      <c r="B6" s="15" t="s">
        <v>28</v>
      </c>
      <c r="C6" s="15" t="s">
        <v>17</v>
      </c>
      <c r="D6" s="490" t="s">
        <v>672</v>
      </c>
      <c r="E6" s="24" t="s">
        <v>18</v>
      </c>
      <c r="F6" s="17" t="s">
        <v>19</v>
      </c>
      <c r="G6" s="25" t="s">
        <v>20</v>
      </c>
      <c r="H6" s="26" t="s">
        <v>21</v>
      </c>
      <c r="I6" s="26" t="s">
        <v>22</v>
      </c>
      <c r="J6" s="426" t="n">
        <v>4450925.5</v>
      </c>
      <c r="K6" s="425" t="n">
        <f aca="false">772474.67+3233357.43+147138.03+224386.35</f>
        <v>4377356.48</v>
      </c>
      <c r="L6" s="424" t="n">
        <f aca="false">J6-K6</f>
        <v>73569.0200000005</v>
      </c>
    </row>
    <row r="7" customFormat="false" ht="12.75" hidden="false" customHeight="false" outlineLevel="0" collapsed="false">
      <c r="A7" s="217" t="s">
        <v>29</v>
      </c>
      <c r="B7" s="15" t="s">
        <v>30</v>
      </c>
      <c r="C7" s="15" t="s">
        <v>17</v>
      </c>
      <c r="D7" s="490" t="s">
        <v>673</v>
      </c>
      <c r="E7" s="24" t="s">
        <v>18</v>
      </c>
      <c r="F7" s="28" t="s">
        <v>19</v>
      </c>
      <c r="G7" s="25" t="s">
        <v>20</v>
      </c>
      <c r="H7" s="26" t="s">
        <v>21</v>
      </c>
      <c r="I7" s="26" t="s">
        <v>22</v>
      </c>
      <c r="J7" s="426" t="n">
        <v>6001851.86</v>
      </c>
      <c r="K7" s="427" t="n">
        <f aca="false">1041643.71+4464187.34+198408.33+198408.32</f>
        <v>5902647.7</v>
      </c>
      <c r="L7" s="428" t="n">
        <f aca="false">J7-K7</f>
        <v>99204.1600000002</v>
      </c>
    </row>
    <row r="8" customFormat="false" ht="12.75" hidden="false" customHeight="false" outlineLevel="0" collapsed="false">
      <c r="A8" s="217" t="s">
        <v>31</v>
      </c>
      <c r="B8" s="15" t="s">
        <v>32</v>
      </c>
      <c r="C8" s="15" t="s">
        <v>17</v>
      </c>
      <c r="D8" s="490" t="s">
        <v>674</v>
      </c>
      <c r="E8" s="24" t="s">
        <v>18</v>
      </c>
      <c r="F8" s="28" t="s">
        <v>19</v>
      </c>
      <c r="G8" s="25" t="s">
        <v>20</v>
      </c>
      <c r="H8" s="26" t="s">
        <v>21</v>
      </c>
      <c r="I8" s="26" t="s">
        <v>22</v>
      </c>
      <c r="J8" s="426" t="n">
        <v>5858420.49</v>
      </c>
      <c r="K8" s="427" t="n">
        <f aca="false">1016750.66+4255827.79+193666.79+295341.85</f>
        <v>5761587.09</v>
      </c>
      <c r="L8" s="428" t="n">
        <f aca="false">J8-K8</f>
        <v>96833.4000000004</v>
      </c>
    </row>
    <row r="9" customFormat="false" ht="12.75" hidden="false" customHeight="false" outlineLevel="0" collapsed="false">
      <c r="A9" s="217" t="s">
        <v>33</v>
      </c>
      <c r="B9" s="15" t="s">
        <v>34</v>
      </c>
      <c r="C9" s="15" t="s">
        <v>17</v>
      </c>
      <c r="D9" s="490" t="s">
        <v>675</v>
      </c>
      <c r="E9" s="24" t="s">
        <v>18</v>
      </c>
      <c r="F9" s="28" t="s">
        <v>19</v>
      </c>
      <c r="G9" s="25" t="s">
        <v>20</v>
      </c>
      <c r="H9" s="26" t="s">
        <v>21</v>
      </c>
      <c r="I9" s="26" t="s">
        <v>22</v>
      </c>
      <c r="J9" s="426" t="n">
        <v>179685</v>
      </c>
      <c r="K9" s="427" t="n">
        <f aca="false">31185+137718.9+7811.1</f>
        <v>176715</v>
      </c>
      <c r="L9" s="428" t="n">
        <f aca="false">J9-K9</f>
        <v>2970</v>
      </c>
    </row>
    <row r="10" customFormat="false" ht="12.75" hidden="false" customHeight="false" outlineLevel="0" collapsed="false">
      <c r="A10" s="220" t="s">
        <v>35</v>
      </c>
      <c r="B10" s="31" t="s">
        <v>36</v>
      </c>
      <c r="C10" s="31" t="s">
        <v>17</v>
      </c>
      <c r="D10" s="491" t="s">
        <v>676</v>
      </c>
      <c r="E10" s="32" t="s">
        <v>18</v>
      </c>
      <c r="F10" s="33" t="s">
        <v>37</v>
      </c>
      <c r="G10" s="25" t="s">
        <v>20</v>
      </c>
      <c r="H10" s="34" t="s">
        <v>38</v>
      </c>
      <c r="I10" s="34" t="s">
        <v>22</v>
      </c>
      <c r="J10" s="429" t="n">
        <v>6635281.34</v>
      </c>
      <c r="K10" s="427" t="n">
        <f aca="false">1151577.75+3496406.55+1589837.63</f>
        <v>6237821.93</v>
      </c>
      <c r="L10" s="428" t="n">
        <f aca="false">J10-K10</f>
        <v>397459.41</v>
      </c>
    </row>
    <row r="11" customFormat="false" ht="12.75" hidden="false" customHeight="false" outlineLevel="0" collapsed="false">
      <c r="A11" s="222" t="s">
        <v>39</v>
      </c>
      <c r="B11" s="37" t="s">
        <v>40</v>
      </c>
      <c r="C11" s="37" t="s">
        <v>41</v>
      </c>
      <c r="D11" s="492" t="s">
        <v>677</v>
      </c>
      <c r="E11" s="38" t="s">
        <v>18</v>
      </c>
      <c r="F11" s="39" t="s">
        <v>42</v>
      </c>
      <c r="G11" s="40" t="s">
        <v>20</v>
      </c>
      <c r="H11" s="41" t="s">
        <v>43</v>
      </c>
      <c r="I11" s="41" t="s">
        <v>22</v>
      </c>
      <c r="J11" s="430" t="n">
        <f aca="false">3645687.29-632722.58</f>
        <v>3012964.71</v>
      </c>
      <c r="K11" s="431" t="n">
        <f aca="false">2711668.24+241037.18</f>
        <v>2952705.42</v>
      </c>
      <c r="L11" s="432" t="n">
        <f aca="false">J11-K11</f>
        <v>60259.2899999996</v>
      </c>
    </row>
    <row r="12" customFormat="false" ht="12.75" hidden="false" customHeight="false" outlineLevel="0" collapsed="false">
      <c r="A12" s="222" t="s">
        <v>44</v>
      </c>
      <c r="B12" s="37" t="s">
        <v>45</v>
      </c>
      <c r="C12" s="37" t="s">
        <v>41</v>
      </c>
      <c r="D12" s="492" t="s">
        <v>678</v>
      </c>
      <c r="E12" s="38" t="s">
        <v>18</v>
      </c>
      <c r="F12" s="39" t="s">
        <v>42</v>
      </c>
      <c r="G12" s="40" t="s">
        <v>20</v>
      </c>
      <c r="H12" s="41" t="s">
        <v>43</v>
      </c>
      <c r="I12" s="41" t="s">
        <v>22</v>
      </c>
      <c r="J12" s="430" t="n">
        <f aca="false">12287001.33-2132454.77</f>
        <v>10154546.56</v>
      </c>
      <c r="K12" s="431" t="n">
        <f aca="false">9139091.91+812363.72</f>
        <v>9951455.63</v>
      </c>
      <c r="L12" s="432" t="n">
        <f aca="false">J12-K12</f>
        <v>203090.93</v>
      </c>
    </row>
    <row r="13" customFormat="false" ht="12.75" hidden="false" customHeight="false" outlineLevel="0" collapsed="false">
      <c r="A13" s="493" t="s">
        <v>46</v>
      </c>
      <c r="B13" s="494" t="s">
        <v>47</v>
      </c>
      <c r="C13" s="494" t="s">
        <v>48</v>
      </c>
      <c r="D13" s="495" t="s">
        <v>679</v>
      </c>
      <c r="E13" s="496" t="s">
        <v>18</v>
      </c>
      <c r="F13" s="497" t="s">
        <v>49</v>
      </c>
      <c r="G13" s="498" t="s">
        <v>20</v>
      </c>
      <c r="H13" s="499" t="s">
        <v>43</v>
      </c>
      <c r="I13" s="499" t="s">
        <v>22</v>
      </c>
      <c r="J13" s="500" t="n">
        <f aca="false">753827.6-11774.7</f>
        <v>742052.9</v>
      </c>
      <c r="K13" s="501" t="n">
        <f aca="false">130829.6-11774.7+279088.4</f>
        <v>398143.3</v>
      </c>
      <c r="L13" s="502" t="n">
        <f aca="false">J13-K13</f>
        <v>343909.6</v>
      </c>
    </row>
    <row r="14" customFormat="false" ht="12.75" hidden="false" customHeight="false" outlineLevel="0" collapsed="false">
      <c r="A14" s="222" t="s">
        <v>50</v>
      </c>
      <c r="B14" s="37" t="s">
        <v>51</v>
      </c>
      <c r="C14" s="37" t="s">
        <v>41</v>
      </c>
      <c r="D14" s="492" t="s">
        <v>680</v>
      </c>
      <c r="E14" s="38" t="s">
        <v>18</v>
      </c>
      <c r="F14" s="39" t="s">
        <v>42</v>
      </c>
      <c r="G14" s="40" t="s">
        <v>20</v>
      </c>
      <c r="H14" s="41" t="s">
        <v>43</v>
      </c>
      <c r="I14" s="41" t="s">
        <v>22</v>
      </c>
      <c r="J14" s="430" t="n">
        <f aca="false">471900-81900</f>
        <v>390000</v>
      </c>
      <c r="K14" s="431" t="n">
        <v>382200</v>
      </c>
      <c r="L14" s="432" t="n">
        <f aca="false">J14-K14</f>
        <v>7800</v>
      </c>
    </row>
    <row r="15" customFormat="false" ht="12.75" hidden="false" customHeight="false" outlineLevel="0" collapsed="false">
      <c r="A15" s="493" t="s">
        <v>50</v>
      </c>
      <c r="B15" s="494" t="s">
        <v>51</v>
      </c>
      <c r="C15" s="494" t="s">
        <v>48</v>
      </c>
      <c r="D15" s="495" t="s">
        <v>680</v>
      </c>
      <c r="E15" s="496" t="s">
        <v>18</v>
      </c>
      <c r="F15" s="497" t="s">
        <v>49</v>
      </c>
      <c r="G15" s="498" t="s">
        <v>20</v>
      </c>
      <c r="H15" s="499" t="s">
        <v>43</v>
      </c>
      <c r="I15" s="499" t="s">
        <v>22</v>
      </c>
      <c r="J15" s="500" t="n">
        <f aca="false">2313741.4-36140.3</f>
        <v>2277601.1</v>
      </c>
      <c r="K15" s="501" t="n">
        <f aca="false">365418.1+1873931.3</f>
        <v>2239349.4</v>
      </c>
      <c r="L15" s="502" t="n">
        <f aca="false">J15-K15</f>
        <v>38251.7000000002</v>
      </c>
    </row>
    <row r="16" customFormat="false" ht="12.75" hidden="false" customHeight="false" outlineLevel="0" collapsed="false">
      <c r="A16" s="220" t="s">
        <v>50</v>
      </c>
      <c r="B16" s="31" t="s">
        <v>51</v>
      </c>
      <c r="C16" s="31" t="s">
        <v>17</v>
      </c>
      <c r="D16" s="491" t="s">
        <v>680</v>
      </c>
      <c r="E16" s="32" t="s">
        <v>18</v>
      </c>
      <c r="F16" s="33" t="s">
        <v>52</v>
      </c>
      <c r="G16" s="25" t="s">
        <v>20</v>
      </c>
      <c r="H16" s="34" t="s">
        <v>43</v>
      </c>
      <c r="I16" s="34" t="s">
        <v>22</v>
      </c>
      <c r="J16" s="429" t="n">
        <v>650202</v>
      </c>
      <c r="K16" s="425" t="n">
        <f aca="false">112854+526608.9</f>
        <v>639462.9</v>
      </c>
      <c r="L16" s="428" t="n">
        <f aca="false">J16-K16</f>
        <v>10739.1</v>
      </c>
    </row>
    <row r="17" customFormat="false" ht="12.75" hidden="false" customHeight="false" outlineLevel="0" collapsed="false">
      <c r="A17" s="220" t="s">
        <v>53</v>
      </c>
      <c r="B17" s="31" t="s">
        <v>54</v>
      </c>
      <c r="C17" s="31" t="s">
        <v>17</v>
      </c>
      <c r="D17" s="491" t="s">
        <v>676</v>
      </c>
      <c r="E17" s="32" t="s">
        <v>18</v>
      </c>
      <c r="F17" s="33" t="s">
        <v>55</v>
      </c>
      <c r="G17" s="25" t="s">
        <v>20</v>
      </c>
      <c r="H17" s="34" t="s">
        <v>56</v>
      </c>
      <c r="I17" s="34" t="s">
        <v>22</v>
      </c>
      <c r="J17" s="429" t="n">
        <v>1415833.51</v>
      </c>
      <c r="K17" s="425" t="n">
        <f aca="false">245723.17+1053099.31+93608.83</f>
        <v>1392431.31</v>
      </c>
      <c r="L17" s="428" t="n">
        <f aca="false">J17-K17</f>
        <v>23402.2</v>
      </c>
    </row>
    <row r="18" customFormat="false" ht="12.75" hidden="false" customHeight="false" outlineLevel="0" collapsed="false">
      <c r="A18" s="220" t="s">
        <v>57</v>
      </c>
      <c r="B18" s="31" t="s">
        <v>58</v>
      </c>
      <c r="C18" s="31" t="s">
        <v>17</v>
      </c>
      <c r="D18" s="491" t="s">
        <v>681</v>
      </c>
      <c r="E18" s="32" t="s">
        <v>18</v>
      </c>
      <c r="F18" s="33" t="s">
        <v>55</v>
      </c>
      <c r="G18" s="25" t="s">
        <v>20</v>
      </c>
      <c r="H18" s="34" t="s">
        <v>56</v>
      </c>
      <c r="I18" s="34" t="s">
        <v>22</v>
      </c>
      <c r="J18" s="429" t="n">
        <v>1150088.06</v>
      </c>
      <c r="K18" s="425" t="n">
        <f aca="false">199602.06+855437.4+76038.88</f>
        <v>1131078.34</v>
      </c>
      <c r="L18" s="428" t="n">
        <f aca="false">J18-K18</f>
        <v>19009.7200000002</v>
      </c>
    </row>
    <row r="19" customFormat="false" ht="12.75" hidden="false" customHeight="false" outlineLevel="0" collapsed="false">
      <c r="A19" s="220" t="s">
        <v>57</v>
      </c>
      <c r="B19" s="31" t="s">
        <v>59</v>
      </c>
      <c r="C19" s="31" t="s">
        <v>17</v>
      </c>
      <c r="D19" s="491" t="s">
        <v>682</v>
      </c>
      <c r="E19" s="32" t="s">
        <v>18</v>
      </c>
      <c r="F19" s="33" t="s">
        <v>60</v>
      </c>
      <c r="G19" s="25" t="s">
        <v>20</v>
      </c>
      <c r="H19" s="34" t="s">
        <v>56</v>
      </c>
      <c r="I19" s="34" t="s">
        <v>22</v>
      </c>
      <c r="J19" s="429" t="n">
        <v>2165771.74</v>
      </c>
      <c r="K19" s="425" t="n">
        <f aca="false">375877.74+1610904.6+143191.52</f>
        <v>2129973.86</v>
      </c>
      <c r="L19" s="428" t="n">
        <f aca="false">J19-K19</f>
        <v>35797.8800000004</v>
      </c>
    </row>
    <row r="20" customFormat="false" ht="12.75" hidden="false" customHeight="false" outlineLevel="0" collapsed="false">
      <c r="A20" s="220" t="s">
        <v>61</v>
      </c>
      <c r="B20" s="31" t="s">
        <v>62</v>
      </c>
      <c r="C20" s="31" t="s">
        <v>17</v>
      </c>
      <c r="D20" s="491" t="s">
        <v>674</v>
      </c>
      <c r="E20" s="32" t="s">
        <v>18</v>
      </c>
      <c r="F20" s="33" t="s">
        <v>55</v>
      </c>
      <c r="G20" s="25" t="s">
        <v>20</v>
      </c>
      <c r="H20" s="34" t="s">
        <v>56</v>
      </c>
      <c r="I20" s="34" t="s">
        <v>22</v>
      </c>
      <c r="J20" s="429" t="n">
        <v>3177020.77</v>
      </c>
      <c r="K20" s="425" t="n">
        <f aca="false">551383.77+2363073.3+210050.96</f>
        <v>3124508.03</v>
      </c>
      <c r="L20" s="428" t="n">
        <f aca="false">J20-K20</f>
        <v>52512.7400000002</v>
      </c>
    </row>
    <row r="21" customFormat="false" ht="12.75" hidden="false" customHeight="false" outlineLevel="0" collapsed="false">
      <c r="A21" s="220" t="s">
        <v>63</v>
      </c>
      <c r="B21" s="31" t="s">
        <v>64</v>
      </c>
      <c r="C21" s="31" t="s">
        <v>17</v>
      </c>
      <c r="D21" s="491" t="s">
        <v>683</v>
      </c>
      <c r="E21" s="32" t="s">
        <v>18</v>
      </c>
      <c r="F21" s="33" t="s">
        <v>55</v>
      </c>
      <c r="G21" s="25" t="s">
        <v>20</v>
      </c>
      <c r="H21" s="34" t="s">
        <v>56</v>
      </c>
      <c r="I21" s="34" t="s">
        <v>22</v>
      </c>
      <c r="J21" s="429" t="n">
        <v>8236269.14</v>
      </c>
      <c r="K21" s="425" t="n">
        <f aca="false">1429435.14+6126150.6+544546.72</f>
        <v>8100132.46</v>
      </c>
      <c r="L21" s="428" t="n">
        <f aca="false">J21-K21</f>
        <v>136136.680000001</v>
      </c>
    </row>
    <row r="22" customFormat="false" ht="12.75" hidden="false" customHeight="false" outlineLevel="0" collapsed="false">
      <c r="A22" s="220" t="s">
        <v>63</v>
      </c>
      <c r="B22" s="31" t="s">
        <v>65</v>
      </c>
      <c r="C22" s="31" t="s">
        <v>17</v>
      </c>
      <c r="D22" s="491" t="s">
        <v>684</v>
      </c>
      <c r="E22" s="32" t="s">
        <v>18</v>
      </c>
      <c r="F22" s="33" t="s">
        <v>55</v>
      </c>
      <c r="G22" s="25" t="s">
        <v>20</v>
      </c>
      <c r="H22" s="34" t="s">
        <v>56</v>
      </c>
      <c r="I22" s="34" t="s">
        <v>22</v>
      </c>
      <c r="J22" s="429" t="n">
        <v>16784408.74</v>
      </c>
      <c r="K22" s="425" t="n">
        <f aca="false">2912996.55+12484270.98+1109712.98</f>
        <v>16506980.51</v>
      </c>
      <c r="L22" s="428" t="n">
        <f aca="false">J22-K22</f>
        <v>277428.229999997</v>
      </c>
    </row>
    <row r="23" customFormat="false" ht="12.75" hidden="false" customHeight="false" outlineLevel="0" collapsed="false">
      <c r="A23" s="220" t="s">
        <v>66</v>
      </c>
      <c r="B23" s="31" t="s">
        <v>67</v>
      </c>
      <c r="C23" s="31" t="s">
        <v>17</v>
      </c>
      <c r="D23" s="491" t="s">
        <v>685</v>
      </c>
      <c r="E23" s="32" t="s">
        <v>18</v>
      </c>
      <c r="F23" s="33" t="s">
        <v>55</v>
      </c>
      <c r="G23" s="25" t="s">
        <v>20</v>
      </c>
      <c r="H23" s="34" t="s">
        <v>56</v>
      </c>
      <c r="I23" s="34" t="s">
        <v>22</v>
      </c>
      <c r="J23" s="429" t="n">
        <v>5691495.15</v>
      </c>
      <c r="K23" s="425" t="n">
        <f aca="false">987780.15+4233343.5+376297.2</f>
        <v>5597420.85</v>
      </c>
      <c r="L23" s="428" t="n">
        <f aca="false">J23-K23</f>
        <v>94074.2999999998</v>
      </c>
    </row>
    <row r="24" customFormat="false" ht="12.75" hidden="false" customHeight="false" outlineLevel="0" collapsed="false">
      <c r="A24" s="220" t="s">
        <v>66</v>
      </c>
      <c r="B24" s="31" t="s">
        <v>68</v>
      </c>
      <c r="C24" s="31" t="s">
        <v>17</v>
      </c>
      <c r="D24" s="491" t="s">
        <v>686</v>
      </c>
      <c r="E24" s="32" t="s">
        <v>18</v>
      </c>
      <c r="F24" s="33" t="s">
        <v>55</v>
      </c>
      <c r="G24" s="25" t="s">
        <v>20</v>
      </c>
      <c r="H24" s="34" t="s">
        <v>56</v>
      </c>
      <c r="I24" s="34" t="s">
        <v>22</v>
      </c>
      <c r="J24" s="429" t="n">
        <v>1005614.96</v>
      </c>
      <c r="K24" s="425" t="n">
        <f aca="false">174528.21+747978.08+66486.94</f>
        <v>988993.23</v>
      </c>
      <c r="L24" s="428" t="n">
        <f aca="false">J24-K24</f>
        <v>16621.73</v>
      </c>
    </row>
    <row r="25" customFormat="false" ht="12.75" hidden="false" customHeight="false" outlineLevel="0" collapsed="false">
      <c r="A25" s="493" t="s">
        <v>69</v>
      </c>
      <c r="B25" s="494" t="s">
        <v>70</v>
      </c>
      <c r="C25" s="494" t="s">
        <v>48</v>
      </c>
      <c r="D25" s="495" t="s">
        <v>687</v>
      </c>
      <c r="E25" s="496" t="s">
        <v>71</v>
      </c>
      <c r="F25" s="497" t="s">
        <v>72</v>
      </c>
      <c r="G25" s="498" t="s">
        <v>20</v>
      </c>
      <c r="H25" s="499" t="s">
        <v>73</v>
      </c>
      <c r="I25" s="499" t="s">
        <v>22</v>
      </c>
      <c r="J25" s="500" t="n">
        <f aca="false">87845.55-1372.1</f>
        <v>86473.45</v>
      </c>
      <c r="K25" s="501" t="n">
        <f aca="false">13873.82+65339.67+5807.97</f>
        <v>85021.46</v>
      </c>
      <c r="L25" s="502" t="n">
        <f aca="false">J25-K25</f>
        <v>1451.99000000001</v>
      </c>
    </row>
    <row r="26" customFormat="false" ht="12.75" hidden="false" customHeight="false" outlineLevel="0" collapsed="false">
      <c r="A26" s="493" t="s">
        <v>69</v>
      </c>
      <c r="B26" s="494" t="s">
        <v>74</v>
      </c>
      <c r="C26" s="494" t="s">
        <v>48</v>
      </c>
      <c r="D26" s="495" t="s">
        <v>688</v>
      </c>
      <c r="E26" s="496" t="s">
        <v>71</v>
      </c>
      <c r="F26" s="497" t="s">
        <v>75</v>
      </c>
      <c r="G26" s="498" t="s">
        <v>20</v>
      </c>
      <c r="H26" s="499" t="s">
        <v>73</v>
      </c>
      <c r="I26" s="499" t="s">
        <v>22</v>
      </c>
      <c r="J26" s="500" t="n">
        <f aca="false">324316.07-5065.8</f>
        <v>319250.27</v>
      </c>
      <c r="K26" s="501" t="n">
        <f aca="false">51220.46+241226.83+21442.38</f>
        <v>313889.67</v>
      </c>
      <c r="L26" s="502" t="n">
        <f aca="false">J26-K26</f>
        <v>5360.60000000004</v>
      </c>
    </row>
    <row r="27" customFormat="false" ht="12.75" hidden="false" customHeight="false" outlineLevel="0" collapsed="false">
      <c r="A27" s="493" t="s">
        <v>69</v>
      </c>
      <c r="B27" s="494" t="s">
        <v>76</v>
      </c>
      <c r="C27" s="494" t="s">
        <v>48</v>
      </c>
      <c r="D27" s="495" t="s">
        <v>689</v>
      </c>
      <c r="E27" s="496" t="s">
        <v>71</v>
      </c>
      <c r="F27" s="497" t="s">
        <v>72</v>
      </c>
      <c r="G27" s="498" t="s">
        <v>20</v>
      </c>
      <c r="H27" s="499" t="s">
        <v>77</v>
      </c>
      <c r="I27" s="499" t="s">
        <v>22</v>
      </c>
      <c r="J27" s="500" t="n">
        <f aca="false">847931.68-13244.6</f>
        <v>834687.08</v>
      </c>
      <c r="K27" s="501" t="n">
        <f aca="false">133917.09+630693+56061.59</f>
        <v>820671.68</v>
      </c>
      <c r="L27" s="502" t="n">
        <f aca="false">J27-K27</f>
        <v>14015.4000000001</v>
      </c>
    </row>
    <row r="28" customFormat="false" ht="12.75" hidden="false" customHeight="false" outlineLevel="0" collapsed="false">
      <c r="A28" s="493" t="s">
        <v>78</v>
      </c>
      <c r="B28" s="494" t="s">
        <v>690</v>
      </c>
      <c r="C28" s="494" t="s">
        <v>48</v>
      </c>
      <c r="D28" s="495" t="s">
        <v>691</v>
      </c>
      <c r="E28" s="496" t="s">
        <v>71</v>
      </c>
      <c r="F28" s="497" t="s">
        <v>72</v>
      </c>
      <c r="G28" s="498" t="s">
        <v>20</v>
      </c>
      <c r="H28" s="499" t="s">
        <v>77</v>
      </c>
      <c r="I28" s="499" t="s">
        <v>22</v>
      </c>
      <c r="J28" s="500" t="n">
        <f aca="false">2676561.51-41807.5</f>
        <v>2634754.01</v>
      </c>
      <c r="K28" s="501" t="n">
        <v>2634754.01</v>
      </c>
      <c r="L28" s="502" t="n">
        <f aca="false">J28-K28</f>
        <v>0</v>
      </c>
    </row>
    <row r="29" customFormat="false" ht="12.75" hidden="false" customHeight="false" outlineLevel="0" collapsed="false">
      <c r="A29" s="493" t="s">
        <v>78</v>
      </c>
      <c r="B29" s="494" t="s">
        <v>79</v>
      </c>
      <c r="C29" s="494" t="s">
        <v>48</v>
      </c>
      <c r="D29" s="495" t="s">
        <v>692</v>
      </c>
      <c r="E29" s="496" t="s">
        <v>71</v>
      </c>
      <c r="F29" s="497" t="s">
        <v>75</v>
      </c>
      <c r="G29" s="498" t="s">
        <v>20</v>
      </c>
      <c r="H29" s="499" t="s">
        <v>73</v>
      </c>
      <c r="I29" s="499" t="s">
        <v>22</v>
      </c>
      <c r="J29" s="500" t="n">
        <f aca="false">2017206.06-31508.4</f>
        <v>1985697.66</v>
      </c>
      <c r="K29" s="501" t="n">
        <f aca="false">318585.21+1500401.21+133368.99</f>
        <v>1952355.41</v>
      </c>
      <c r="L29" s="502" t="n">
        <f aca="false">J29-K29</f>
        <v>33342.2500000002</v>
      </c>
      <c r="O29" s="63"/>
    </row>
    <row r="30" customFormat="false" ht="12.75" hidden="false" customHeight="false" outlineLevel="0" collapsed="false">
      <c r="A30" s="493" t="s">
        <v>80</v>
      </c>
      <c r="B30" s="494" t="s">
        <v>81</v>
      </c>
      <c r="C30" s="494" t="s">
        <v>48</v>
      </c>
      <c r="D30" s="495" t="s">
        <v>693</v>
      </c>
      <c r="E30" s="496" t="s">
        <v>71</v>
      </c>
      <c r="F30" s="497" t="s">
        <v>72</v>
      </c>
      <c r="G30" s="498" t="s">
        <v>20</v>
      </c>
      <c r="H30" s="499" t="s">
        <v>77</v>
      </c>
      <c r="I30" s="499" t="s">
        <v>22</v>
      </c>
      <c r="J30" s="500" t="n">
        <f aca="false">4127155.13-64465.5</f>
        <v>4062689.63</v>
      </c>
      <c r="K30" s="501" t="n">
        <f aca="false">651817.62+3069784.82+272869.76</f>
        <v>3994472.2</v>
      </c>
      <c r="L30" s="502" t="n">
        <f aca="false">J30-K30</f>
        <v>68217.4299999997</v>
      </c>
    </row>
    <row r="31" customFormat="false" ht="12.75" hidden="false" customHeight="false" outlineLevel="0" collapsed="false">
      <c r="A31" s="493" t="s">
        <v>80</v>
      </c>
      <c r="B31" s="494" t="s">
        <v>82</v>
      </c>
      <c r="C31" s="494" t="s">
        <v>48</v>
      </c>
      <c r="D31" s="495" t="s">
        <v>670</v>
      </c>
      <c r="E31" s="496" t="s">
        <v>71</v>
      </c>
      <c r="F31" s="497" t="s">
        <v>75</v>
      </c>
      <c r="G31" s="498" t="s">
        <v>20</v>
      </c>
      <c r="H31" s="499" t="s">
        <v>73</v>
      </c>
      <c r="I31" s="499" t="s">
        <v>22</v>
      </c>
      <c r="J31" s="500" t="n">
        <f aca="false">514489.71-8036.2</f>
        <v>506453.51</v>
      </c>
      <c r="K31" s="501" t="n">
        <f aca="false">81255.4+382678.3+34015.85</f>
        <v>497949.55</v>
      </c>
      <c r="L31" s="502" t="n">
        <f aca="false">J31-K31</f>
        <v>8503.96000000008</v>
      </c>
    </row>
    <row r="32" customFormat="false" ht="12.75" hidden="false" customHeight="false" outlineLevel="0" collapsed="false">
      <c r="A32" s="220" t="s">
        <v>83</v>
      </c>
      <c r="B32" s="15" t="s">
        <v>84</v>
      </c>
      <c r="C32" s="15" t="s">
        <v>17</v>
      </c>
      <c r="D32" s="491" t="s">
        <v>671</v>
      </c>
      <c r="E32" s="32" t="s">
        <v>18</v>
      </c>
      <c r="F32" s="33" t="s">
        <v>85</v>
      </c>
      <c r="G32" s="25" t="s">
        <v>20</v>
      </c>
      <c r="H32" s="34" t="s">
        <v>86</v>
      </c>
      <c r="I32" s="34" t="s">
        <v>22</v>
      </c>
      <c r="J32" s="429" t="n">
        <v>654086.07</v>
      </c>
      <c r="K32" s="425" t="n">
        <f aca="false">113519.07+409755.94</f>
        <v>523275.01</v>
      </c>
      <c r="L32" s="428" t="n">
        <f aca="false">J32-K32</f>
        <v>130811.06</v>
      </c>
    </row>
    <row r="33" customFormat="false" ht="12.75" hidden="false" customHeight="false" outlineLevel="0" collapsed="false">
      <c r="A33" s="493" t="s">
        <v>87</v>
      </c>
      <c r="B33" s="494" t="s">
        <v>88</v>
      </c>
      <c r="C33" s="494" t="s">
        <v>48</v>
      </c>
      <c r="D33" s="495" t="s">
        <v>694</v>
      </c>
      <c r="E33" s="496" t="s">
        <v>71</v>
      </c>
      <c r="F33" s="497" t="s">
        <v>72</v>
      </c>
      <c r="G33" s="498" t="s">
        <v>20</v>
      </c>
      <c r="H33" s="499" t="s">
        <v>77</v>
      </c>
      <c r="I33" s="499" t="s">
        <v>22</v>
      </c>
      <c r="J33" s="500" t="n">
        <f aca="false">3785367.71-59126.8</f>
        <v>3726240.91</v>
      </c>
      <c r="K33" s="501" t="n">
        <f aca="false">2815562.76+597837.84+250272.25</f>
        <v>3663672.85</v>
      </c>
      <c r="L33" s="502" t="n">
        <f aca="false">J33-K33</f>
        <v>62568.0600000005</v>
      </c>
    </row>
    <row r="34" customFormat="false" ht="12.75" hidden="false" customHeight="false" outlineLevel="0" collapsed="false">
      <c r="A34" s="493" t="s">
        <v>87</v>
      </c>
      <c r="B34" s="494" t="s">
        <v>89</v>
      </c>
      <c r="C34" s="494" t="s">
        <v>48</v>
      </c>
      <c r="D34" s="495" t="s">
        <v>695</v>
      </c>
      <c r="E34" s="496" t="s">
        <v>71</v>
      </c>
      <c r="F34" s="497" t="s">
        <v>72</v>
      </c>
      <c r="G34" s="498" t="s">
        <v>20</v>
      </c>
      <c r="H34" s="499" t="s">
        <v>77</v>
      </c>
      <c r="I34" s="499" t="s">
        <v>22</v>
      </c>
      <c r="J34" s="500" t="n">
        <f aca="false">2329790.38-36391</f>
        <v>2293399.38</v>
      </c>
      <c r="K34" s="501" t="n">
        <f aca="false">367952.78+1886937.67</f>
        <v>2254890.45</v>
      </c>
      <c r="L34" s="502" t="n">
        <f aca="false">J34-K34</f>
        <v>38508.9299999997</v>
      </c>
    </row>
    <row r="35" customFormat="false" ht="12.75" hidden="false" customHeight="false" outlineLevel="0" collapsed="false">
      <c r="A35" s="493" t="s">
        <v>696</v>
      </c>
      <c r="B35" s="494" t="s">
        <v>697</v>
      </c>
      <c r="C35" s="494" t="s">
        <v>48</v>
      </c>
      <c r="D35" s="495" t="s">
        <v>679</v>
      </c>
      <c r="E35" s="496" t="s">
        <v>18</v>
      </c>
      <c r="F35" s="497" t="s">
        <v>698</v>
      </c>
      <c r="G35" s="498" t="s">
        <v>20</v>
      </c>
      <c r="H35" s="499" t="s">
        <v>699</v>
      </c>
      <c r="I35" s="499" t="s">
        <v>22</v>
      </c>
      <c r="J35" s="500" t="n">
        <v>1886853.68</v>
      </c>
      <c r="K35" s="501" t="n">
        <f aca="false">327470.47+1403444.89+155938.32</f>
        <v>1886853.68</v>
      </c>
      <c r="L35" s="502" t="n">
        <f aca="false">J35-K35</f>
        <v>0</v>
      </c>
    </row>
    <row r="36" customFormat="false" ht="12.75" hidden="false" customHeight="false" outlineLevel="0" collapsed="false">
      <c r="A36" s="493" t="s">
        <v>700</v>
      </c>
      <c r="B36" s="494" t="s">
        <v>701</v>
      </c>
      <c r="C36" s="494" t="s">
        <v>48</v>
      </c>
      <c r="D36" s="495" t="s">
        <v>702</v>
      </c>
      <c r="E36" s="496" t="s">
        <v>18</v>
      </c>
      <c r="F36" s="497" t="s">
        <v>698</v>
      </c>
      <c r="G36" s="498" t="s">
        <v>20</v>
      </c>
      <c r="H36" s="499" t="s">
        <v>699</v>
      </c>
      <c r="I36" s="499" t="s">
        <v>22</v>
      </c>
      <c r="J36" s="500" t="n">
        <v>883000.2</v>
      </c>
      <c r="K36" s="501" t="n">
        <f aca="false">153247.97+656777.01+72975.22</f>
        <v>883000.2</v>
      </c>
      <c r="L36" s="502" t="n">
        <f aca="false">J36-K36</f>
        <v>0</v>
      </c>
    </row>
    <row r="37" customFormat="false" ht="12.75" hidden="false" customHeight="false" outlineLevel="0" collapsed="false">
      <c r="A37" s="503" t="s">
        <v>595</v>
      </c>
      <c r="B37" s="504" t="s">
        <v>596</v>
      </c>
      <c r="C37" s="504" t="s">
        <v>48</v>
      </c>
      <c r="D37" s="505" t="s">
        <v>703</v>
      </c>
      <c r="E37" s="506" t="s">
        <v>597</v>
      </c>
      <c r="F37" s="507" t="s">
        <v>598</v>
      </c>
      <c r="G37" s="508" t="s">
        <v>20</v>
      </c>
      <c r="H37" s="509" t="s">
        <v>105</v>
      </c>
      <c r="I37" s="509" t="s">
        <v>293</v>
      </c>
      <c r="J37" s="510" t="n">
        <f aca="false">68970-1077</f>
        <v>67893</v>
      </c>
      <c r="K37" s="511" t="n">
        <v>0</v>
      </c>
      <c r="L37" s="512" t="n">
        <v>67892.7</v>
      </c>
      <c r="N37" s="4" t="n">
        <v>1077.3</v>
      </c>
    </row>
    <row r="38" customFormat="false" ht="12.75" hidden="false" customHeight="false" outlineLevel="0" collapsed="false">
      <c r="A38" s="503" t="s">
        <v>443</v>
      </c>
      <c r="B38" s="504" t="s">
        <v>516</v>
      </c>
      <c r="C38" s="504" t="s">
        <v>48</v>
      </c>
      <c r="D38" s="505"/>
      <c r="E38" s="506" t="s">
        <v>517</v>
      </c>
      <c r="F38" s="507" t="s">
        <v>518</v>
      </c>
      <c r="G38" s="508" t="s">
        <v>20</v>
      </c>
      <c r="H38" s="509" t="s">
        <v>105</v>
      </c>
      <c r="I38" s="509" t="s">
        <v>293</v>
      </c>
      <c r="J38" s="510" t="n">
        <v>285864</v>
      </c>
      <c r="K38" s="511"/>
      <c r="L38" s="512" t="n">
        <f aca="false">J38-K38</f>
        <v>285864</v>
      </c>
      <c r="N38" s="4" t="n">
        <v>4536</v>
      </c>
    </row>
    <row r="39" customFormat="false" ht="12.75" hidden="false" customHeight="false" outlineLevel="0" collapsed="false">
      <c r="A39" s="503" t="s">
        <v>606</v>
      </c>
      <c r="B39" s="504" t="s">
        <v>704</v>
      </c>
      <c r="C39" s="504" t="s">
        <v>48</v>
      </c>
      <c r="D39" s="505" t="s">
        <v>705</v>
      </c>
      <c r="E39" s="506" t="s">
        <v>706</v>
      </c>
      <c r="F39" s="507" t="s">
        <v>480</v>
      </c>
      <c r="G39" s="508" t="s">
        <v>20</v>
      </c>
      <c r="H39" s="509" t="s">
        <v>481</v>
      </c>
      <c r="I39" s="509" t="s">
        <v>22</v>
      </c>
      <c r="J39" s="510" t="n">
        <f aca="false">351444.5-5489.5</f>
        <v>345955</v>
      </c>
      <c r="K39" s="511" t="n">
        <v>345955</v>
      </c>
      <c r="L39" s="512" t="n">
        <f aca="false">J39-K39</f>
        <v>0</v>
      </c>
    </row>
    <row r="40" customFormat="false" ht="12.75" hidden="false" customHeight="false" outlineLevel="0" collapsed="false">
      <c r="A40" s="503" t="s">
        <v>606</v>
      </c>
      <c r="B40" s="504" t="s">
        <v>707</v>
      </c>
      <c r="C40" s="504" t="s">
        <v>48</v>
      </c>
      <c r="D40" s="505" t="s">
        <v>708</v>
      </c>
      <c r="E40" s="506" t="s">
        <v>709</v>
      </c>
      <c r="F40" s="507" t="s">
        <v>710</v>
      </c>
      <c r="G40" s="508" t="s">
        <v>20</v>
      </c>
      <c r="H40" s="509" t="s">
        <v>324</v>
      </c>
      <c r="I40" s="509" t="s">
        <v>22</v>
      </c>
      <c r="J40" s="510" t="n">
        <f aca="false">217800-3402</f>
        <v>214398</v>
      </c>
      <c r="K40" s="513" t="n">
        <v>214398</v>
      </c>
      <c r="L40" s="512" t="n">
        <f aca="false">J40-K40</f>
        <v>0</v>
      </c>
    </row>
    <row r="41" customFormat="false" ht="14.25" hidden="false" customHeight="false" outlineLevel="0" collapsed="false">
      <c r="A41" s="503" t="s">
        <v>606</v>
      </c>
      <c r="B41" s="504" t="s">
        <v>711</v>
      </c>
      <c r="C41" s="504" t="s">
        <v>48</v>
      </c>
      <c r="D41" s="505" t="s">
        <v>712</v>
      </c>
      <c r="E41" s="506" t="s">
        <v>713</v>
      </c>
      <c r="F41" s="507" t="s">
        <v>714</v>
      </c>
      <c r="G41" s="508" t="s">
        <v>20</v>
      </c>
      <c r="H41" s="509" t="s">
        <v>699</v>
      </c>
      <c r="I41" s="509" t="s">
        <v>22</v>
      </c>
      <c r="J41" s="510" t="n">
        <f aca="false">42955-671</f>
        <v>42284</v>
      </c>
      <c r="K41" s="514" t="n">
        <v>42284</v>
      </c>
      <c r="L41" s="512" t="n">
        <f aca="false">J41-K41</f>
        <v>0</v>
      </c>
    </row>
    <row r="42" s="83" customFormat="true" ht="12.75" hidden="false" customHeight="false" outlineLevel="0" collapsed="false">
      <c r="A42" s="503" t="s">
        <v>606</v>
      </c>
      <c r="B42" s="504" t="s">
        <v>715</v>
      </c>
      <c r="C42" s="504" t="s">
        <v>48</v>
      </c>
      <c r="D42" s="505" t="s">
        <v>716</v>
      </c>
      <c r="E42" s="506" t="s">
        <v>706</v>
      </c>
      <c r="F42" s="507" t="s">
        <v>717</v>
      </c>
      <c r="G42" s="508" t="s">
        <v>20</v>
      </c>
      <c r="H42" s="509" t="s">
        <v>718</v>
      </c>
      <c r="I42" s="509" t="s">
        <v>22</v>
      </c>
      <c r="J42" s="510" t="n">
        <v>22035.5</v>
      </c>
      <c r="K42" s="511" t="n">
        <v>22035.5</v>
      </c>
      <c r="L42" s="512" t="n">
        <f aca="false">J42-K42</f>
        <v>0</v>
      </c>
      <c r="N42" s="82"/>
    </row>
    <row r="43" s="83" customFormat="true" ht="12.75" hidden="false" customHeight="false" outlineLevel="0" collapsed="false">
      <c r="A43" s="503" t="s">
        <v>606</v>
      </c>
      <c r="B43" s="504" t="s">
        <v>715</v>
      </c>
      <c r="C43" s="504" t="s">
        <v>48</v>
      </c>
      <c r="D43" s="505" t="s">
        <v>716</v>
      </c>
      <c r="E43" s="506" t="s">
        <v>706</v>
      </c>
      <c r="F43" s="507" t="s">
        <v>717</v>
      </c>
      <c r="G43" s="508" t="s">
        <v>20</v>
      </c>
      <c r="H43" s="509" t="s">
        <v>405</v>
      </c>
      <c r="I43" s="509" t="s">
        <v>22</v>
      </c>
      <c r="J43" s="510" t="n">
        <v>22035.5</v>
      </c>
      <c r="K43" s="511" t="n">
        <v>22035.5</v>
      </c>
      <c r="L43" s="512" t="n">
        <f aca="false">J43-K43</f>
        <v>0</v>
      </c>
      <c r="N43" s="82"/>
    </row>
    <row r="44" customFormat="false" ht="12.75" hidden="false" customHeight="false" outlineLevel="0" collapsed="false">
      <c r="A44" s="270" t="s">
        <v>595</v>
      </c>
      <c r="B44" s="135" t="s">
        <v>719</v>
      </c>
      <c r="C44" s="135" t="s">
        <v>17</v>
      </c>
      <c r="D44" s="488" t="s">
        <v>720</v>
      </c>
      <c r="E44" s="119" t="s">
        <v>706</v>
      </c>
      <c r="F44" s="120" t="s">
        <v>721</v>
      </c>
      <c r="G44" s="121" t="s">
        <v>20</v>
      </c>
      <c r="H44" s="122" t="s">
        <v>256</v>
      </c>
      <c r="I44" s="122" t="s">
        <v>22</v>
      </c>
      <c r="J44" s="445" t="n">
        <v>41140</v>
      </c>
      <c r="K44" s="446" t="n">
        <v>41140</v>
      </c>
      <c r="L44" s="447" t="n">
        <f aca="false">J44-K44</f>
        <v>0</v>
      </c>
    </row>
    <row r="45" customFormat="false" ht="12.75" hidden="false" customHeight="false" outlineLevel="0" collapsed="false">
      <c r="A45" s="270" t="s">
        <v>595</v>
      </c>
      <c r="B45" s="135" t="s">
        <v>599</v>
      </c>
      <c r="C45" s="135" t="s">
        <v>17</v>
      </c>
      <c r="D45" s="488" t="s">
        <v>722</v>
      </c>
      <c r="E45" s="119" t="s">
        <v>427</v>
      </c>
      <c r="F45" s="120" t="s">
        <v>428</v>
      </c>
      <c r="G45" s="121" t="s">
        <v>20</v>
      </c>
      <c r="H45" s="122" t="s">
        <v>305</v>
      </c>
      <c r="I45" s="122" t="s">
        <v>22</v>
      </c>
      <c r="J45" s="445" t="n">
        <v>8167.5</v>
      </c>
      <c r="K45" s="446" t="n">
        <v>0</v>
      </c>
      <c r="L45" s="447" t="n">
        <f aca="false">J45-K45</f>
        <v>8167.5</v>
      </c>
    </row>
    <row r="46" customFormat="false" ht="12.75" hidden="false" customHeight="false" outlineLevel="0" collapsed="false">
      <c r="A46" s="270" t="s">
        <v>595</v>
      </c>
      <c r="B46" s="135" t="s">
        <v>599</v>
      </c>
      <c r="C46" s="135" t="s">
        <v>17</v>
      </c>
      <c r="D46" s="488" t="s">
        <v>722</v>
      </c>
      <c r="E46" s="119" t="s">
        <v>427</v>
      </c>
      <c r="F46" s="120" t="s">
        <v>428</v>
      </c>
      <c r="G46" s="121" t="s">
        <v>129</v>
      </c>
      <c r="H46" s="122" t="s">
        <v>305</v>
      </c>
      <c r="I46" s="122" t="s">
        <v>130</v>
      </c>
      <c r="J46" s="445" t="n">
        <v>3267</v>
      </c>
      <c r="K46" s="446" t="n">
        <v>0</v>
      </c>
      <c r="L46" s="447" t="n">
        <f aca="false">J46-K46</f>
        <v>3267</v>
      </c>
    </row>
    <row r="47" customFormat="false" ht="12.75" hidden="false" customHeight="false" outlineLevel="0" collapsed="false">
      <c r="A47" s="270" t="s">
        <v>595</v>
      </c>
      <c r="B47" s="135" t="s">
        <v>599</v>
      </c>
      <c r="C47" s="135" t="s">
        <v>17</v>
      </c>
      <c r="D47" s="488" t="s">
        <v>722</v>
      </c>
      <c r="E47" s="119" t="s">
        <v>427</v>
      </c>
      <c r="F47" s="120" t="s">
        <v>428</v>
      </c>
      <c r="G47" s="121" t="s">
        <v>131</v>
      </c>
      <c r="H47" s="122" t="s">
        <v>305</v>
      </c>
      <c r="I47" s="122" t="s">
        <v>132</v>
      </c>
      <c r="J47" s="445" t="n">
        <v>4900.5</v>
      </c>
      <c r="K47" s="446" t="n">
        <v>0</v>
      </c>
      <c r="L47" s="447" t="n">
        <f aca="false">J47-K47</f>
        <v>4900.5</v>
      </c>
    </row>
    <row r="48" customFormat="false" ht="12.75" hidden="false" customHeight="false" outlineLevel="0" collapsed="false">
      <c r="A48" s="270" t="s">
        <v>443</v>
      </c>
      <c r="B48" s="135" t="s">
        <v>723</v>
      </c>
      <c r="C48" s="135" t="s">
        <v>17</v>
      </c>
      <c r="D48" s="488" t="s">
        <v>724</v>
      </c>
      <c r="E48" s="119" t="s">
        <v>725</v>
      </c>
      <c r="F48" s="120" t="s">
        <v>726</v>
      </c>
      <c r="G48" s="121" t="s">
        <v>20</v>
      </c>
      <c r="H48" s="122" t="s">
        <v>727</v>
      </c>
      <c r="I48" s="122" t="s">
        <v>22</v>
      </c>
      <c r="J48" s="445" t="n">
        <v>500</v>
      </c>
      <c r="K48" s="446" t="n">
        <v>500</v>
      </c>
      <c r="L48" s="451" t="n">
        <f aca="false">J48-K48</f>
        <v>0</v>
      </c>
    </row>
    <row r="49" customFormat="false" ht="12.75" hidden="false" customHeight="false" outlineLevel="0" collapsed="false">
      <c r="A49" s="515" t="s">
        <v>443</v>
      </c>
      <c r="B49" s="516" t="s">
        <v>519</v>
      </c>
      <c r="C49" s="516" t="s">
        <v>48</v>
      </c>
      <c r="D49" s="517"/>
      <c r="E49" s="518" t="s">
        <v>99</v>
      </c>
      <c r="F49" s="518" t="s">
        <v>520</v>
      </c>
      <c r="G49" s="508" t="s">
        <v>20</v>
      </c>
      <c r="H49" s="509" t="s">
        <v>521</v>
      </c>
      <c r="I49" s="509" t="s">
        <v>22</v>
      </c>
      <c r="J49" s="519" t="n">
        <v>42879.6</v>
      </c>
      <c r="K49" s="518"/>
      <c r="L49" s="520" t="n">
        <f aca="false">J49-K49</f>
        <v>42879.6</v>
      </c>
      <c r="N49" s="4" t="n">
        <v>680.4</v>
      </c>
    </row>
    <row r="50" customFormat="false" ht="12.75" hidden="false" customHeight="false" outlineLevel="0" collapsed="false">
      <c r="A50" s="400" t="s">
        <v>443</v>
      </c>
      <c r="B50" s="89" t="s">
        <v>522</v>
      </c>
      <c r="C50" s="89" t="s">
        <v>17</v>
      </c>
      <c r="D50" s="521"/>
      <c r="E50" s="90" t="s">
        <v>523</v>
      </c>
      <c r="F50" s="90" t="s">
        <v>524</v>
      </c>
      <c r="G50" s="121" t="s">
        <v>20</v>
      </c>
      <c r="H50" s="122" t="s">
        <v>109</v>
      </c>
      <c r="I50" s="122" t="s">
        <v>22</v>
      </c>
      <c r="J50" s="450" t="n">
        <v>3600</v>
      </c>
      <c r="K50" s="90"/>
      <c r="L50" s="451" t="n">
        <f aca="false">J50-K50</f>
        <v>3600</v>
      </c>
    </row>
    <row r="51" customFormat="false" ht="12.75" hidden="false" customHeight="false" outlineLevel="0" collapsed="false">
      <c r="A51" s="515" t="s">
        <v>443</v>
      </c>
      <c r="B51" s="516" t="s">
        <v>525</v>
      </c>
      <c r="C51" s="516" t="s">
        <v>48</v>
      </c>
      <c r="D51" s="517"/>
      <c r="E51" s="518" t="s">
        <v>147</v>
      </c>
      <c r="F51" s="518" t="s">
        <v>526</v>
      </c>
      <c r="G51" s="508" t="s">
        <v>20</v>
      </c>
      <c r="H51" s="509" t="s">
        <v>527</v>
      </c>
      <c r="I51" s="509" t="s">
        <v>22</v>
      </c>
      <c r="J51" s="519" t="n">
        <v>2227357</v>
      </c>
      <c r="K51" s="518"/>
      <c r="L51" s="520" t="n">
        <f aca="false">J51-K51</f>
        <v>2227357</v>
      </c>
      <c r="N51" s="4" t="n">
        <v>35343</v>
      </c>
    </row>
    <row r="52" customFormat="false" ht="12.75" hidden="false" customHeight="false" outlineLevel="0" collapsed="false">
      <c r="A52" s="503" t="s">
        <v>443</v>
      </c>
      <c r="B52" s="522" t="s">
        <v>528</v>
      </c>
      <c r="C52" s="522" t="s">
        <v>48</v>
      </c>
      <c r="D52" s="523"/>
      <c r="E52" s="518" t="s">
        <v>93</v>
      </c>
      <c r="F52" s="524" t="s">
        <v>529</v>
      </c>
      <c r="G52" s="508" t="s">
        <v>728</v>
      </c>
      <c r="H52" s="509" t="s">
        <v>184</v>
      </c>
      <c r="I52" s="509" t="s">
        <v>184</v>
      </c>
      <c r="J52" s="525" t="n">
        <v>935013.5</v>
      </c>
      <c r="K52" s="526"/>
      <c r="L52" s="527" t="n">
        <f aca="false">J52-K52</f>
        <v>935013.5</v>
      </c>
      <c r="N52" s="4" t="n">
        <v>14836.5</v>
      </c>
    </row>
    <row r="53" customFormat="false" ht="12.75" hidden="false" customHeight="false" outlineLevel="0" collapsed="false">
      <c r="A53" s="503" t="s">
        <v>443</v>
      </c>
      <c r="B53" s="522" t="s">
        <v>533</v>
      </c>
      <c r="C53" s="522" t="s">
        <v>48</v>
      </c>
      <c r="D53" s="523"/>
      <c r="E53" s="518" t="s">
        <v>534</v>
      </c>
      <c r="F53" s="518" t="s">
        <v>535</v>
      </c>
      <c r="G53" s="508" t="s">
        <v>184</v>
      </c>
      <c r="H53" s="509" t="s">
        <v>184</v>
      </c>
      <c r="I53" s="509" t="s">
        <v>184</v>
      </c>
      <c r="J53" s="528" t="n">
        <v>6551.05</v>
      </c>
      <c r="K53" s="526"/>
      <c r="L53" s="527" t="n">
        <f aca="false">J53-K53</f>
        <v>6551.05</v>
      </c>
      <c r="N53" s="317" t="n">
        <v>103.95</v>
      </c>
    </row>
    <row r="54" customFormat="false" ht="12.75" hidden="false" customHeight="false" outlineLevel="0" collapsed="false">
      <c r="A54" s="503" t="s">
        <v>443</v>
      </c>
      <c r="B54" s="522" t="s">
        <v>536</v>
      </c>
      <c r="C54" s="522" t="s">
        <v>48</v>
      </c>
      <c r="D54" s="523"/>
      <c r="E54" s="518" t="s">
        <v>107</v>
      </c>
      <c r="F54" s="524" t="s">
        <v>537</v>
      </c>
      <c r="G54" s="508" t="s">
        <v>184</v>
      </c>
      <c r="H54" s="509" t="s">
        <v>184</v>
      </c>
      <c r="I54" s="509" t="s">
        <v>184</v>
      </c>
      <c r="J54" s="510" t="n">
        <v>1322.12</v>
      </c>
      <c r="K54" s="526"/>
      <c r="L54" s="527" t="n">
        <f aca="false">J54-K54</f>
        <v>1322.12</v>
      </c>
      <c r="N54" s="317" t="n">
        <v>20.98</v>
      </c>
    </row>
    <row r="55" customFormat="false" ht="12.75" hidden="false" customHeight="false" outlineLevel="0" collapsed="false">
      <c r="A55" s="270" t="s">
        <v>729</v>
      </c>
      <c r="B55" s="135" t="s">
        <v>730</v>
      </c>
      <c r="C55" s="135" t="s">
        <v>17</v>
      </c>
      <c r="D55" s="488" t="s">
        <v>731</v>
      </c>
      <c r="E55" s="119" t="s">
        <v>732</v>
      </c>
      <c r="F55" s="120" t="s">
        <v>733</v>
      </c>
      <c r="G55" s="121" t="s">
        <v>20</v>
      </c>
      <c r="H55" s="122" t="s">
        <v>317</v>
      </c>
      <c r="I55" s="122" t="s">
        <v>22</v>
      </c>
      <c r="J55" s="445" t="n">
        <v>91911.6</v>
      </c>
      <c r="K55" s="446" t="n">
        <v>91911.6</v>
      </c>
      <c r="L55" s="447" t="n">
        <f aca="false">J55-K55</f>
        <v>0</v>
      </c>
    </row>
    <row r="56" customFormat="false" ht="12.75" hidden="false" customHeight="false" outlineLevel="0" collapsed="false">
      <c r="A56" s="270" t="s">
        <v>606</v>
      </c>
      <c r="B56" s="135" t="s">
        <v>734</v>
      </c>
      <c r="C56" s="135" t="s">
        <v>17</v>
      </c>
      <c r="D56" s="488" t="s">
        <v>735</v>
      </c>
      <c r="E56" s="119" t="s">
        <v>736</v>
      </c>
      <c r="F56" s="120" t="s">
        <v>737</v>
      </c>
      <c r="G56" s="121" t="s">
        <v>20</v>
      </c>
      <c r="H56" s="122" t="s">
        <v>411</v>
      </c>
      <c r="I56" s="122" t="s">
        <v>22</v>
      </c>
      <c r="J56" s="445" t="n">
        <v>4985200</v>
      </c>
      <c r="K56" s="446" t="n">
        <v>4985200</v>
      </c>
      <c r="L56" s="447" t="n">
        <f aca="false">J56-K56</f>
        <v>0</v>
      </c>
    </row>
    <row r="57" customFormat="false" ht="12.75" hidden="false" customHeight="false" outlineLevel="0" collapsed="false">
      <c r="A57" s="503" t="s">
        <v>606</v>
      </c>
      <c r="B57" s="504" t="s">
        <v>738</v>
      </c>
      <c r="C57" s="504" t="s">
        <v>48</v>
      </c>
      <c r="D57" s="505" t="s">
        <v>739</v>
      </c>
      <c r="E57" s="506" t="s">
        <v>740</v>
      </c>
      <c r="F57" s="507" t="s">
        <v>741</v>
      </c>
      <c r="G57" s="508" t="s">
        <v>20</v>
      </c>
      <c r="H57" s="509" t="s">
        <v>101</v>
      </c>
      <c r="I57" s="509" t="s">
        <v>22</v>
      </c>
      <c r="J57" s="510" t="n">
        <f aca="false">120637-1884</f>
        <v>118753</v>
      </c>
      <c r="K57" s="511" t="n">
        <v>118753</v>
      </c>
      <c r="L57" s="512" t="n">
        <f aca="false">J57-K57</f>
        <v>0</v>
      </c>
    </row>
    <row r="58" customFormat="false" ht="12.75" hidden="false" customHeight="false" outlineLevel="0" collapsed="false">
      <c r="A58" s="515" t="s">
        <v>606</v>
      </c>
      <c r="B58" s="504" t="s">
        <v>742</v>
      </c>
      <c r="C58" s="504" t="s">
        <v>48</v>
      </c>
      <c r="D58" s="529" t="s">
        <v>743</v>
      </c>
      <c r="E58" s="506" t="s">
        <v>744</v>
      </c>
      <c r="F58" s="530" t="s">
        <v>745</v>
      </c>
      <c r="G58" s="508" t="s">
        <v>20</v>
      </c>
      <c r="H58" s="509" t="s">
        <v>188</v>
      </c>
      <c r="I58" s="509" t="s">
        <v>22</v>
      </c>
      <c r="J58" s="528" t="n">
        <f aca="false">329519-5147</f>
        <v>324372</v>
      </c>
      <c r="K58" s="531" t="n">
        <v>324372</v>
      </c>
      <c r="L58" s="512" t="n">
        <f aca="false">J58-K58</f>
        <v>0</v>
      </c>
    </row>
    <row r="59" customFormat="false" ht="12.75" hidden="false" customHeight="false" outlineLevel="0" collapsed="false">
      <c r="A59" s="515" t="s">
        <v>606</v>
      </c>
      <c r="B59" s="532" t="s">
        <v>746</v>
      </c>
      <c r="C59" s="532" t="s">
        <v>48</v>
      </c>
      <c r="D59" s="529" t="s">
        <v>747</v>
      </c>
      <c r="E59" s="506" t="s">
        <v>748</v>
      </c>
      <c r="F59" s="530" t="s">
        <v>749</v>
      </c>
      <c r="G59" s="508" t="s">
        <v>20</v>
      </c>
      <c r="H59" s="509" t="s">
        <v>328</v>
      </c>
      <c r="I59" s="509" t="s">
        <v>22</v>
      </c>
      <c r="J59" s="528" t="n">
        <f aca="false">4246265.1-66326</f>
        <v>4179939.1</v>
      </c>
      <c r="K59" s="531" t="n">
        <v>4179939.1</v>
      </c>
      <c r="L59" s="512" t="n">
        <f aca="false">J59-K59</f>
        <v>0</v>
      </c>
    </row>
    <row r="60" customFormat="false" ht="12.75" hidden="false" customHeight="false" outlineLevel="0" collapsed="false">
      <c r="A60" s="400" t="s">
        <v>606</v>
      </c>
      <c r="B60" s="533" t="s">
        <v>750</v>
      </c>
      <c r="C60" s="533" t="s">
        <v>17</v>
      </c>
      <c r="D60" s="534" t="s">
        <v>751</v>
      </c>
      <c r="E60" s="119" t="s">
        <v>736</v>
      </c>
      <c r="F60" s="535" t="s">
        <v>737</v>
      </c>
      <c r="G60" s="121" t="s">
        <v>20</v>
      </c>
      <c r="H60" s="122" t="s">
        <v>752</v>
      </c>
      <c r="I60" s="122" t="s">
        <v>22</v>
      </c>
      <c r="J60" s="536" t="n">
        <v>356950</v>
      </c>
      <c r="K60" s="537" t="n">
        <v>356950</v>
      </c>
      <c r="L60" s="447" t="n">
        <f aca="false">J60-K60</f>
        <v>0</v>
      </c>
    </row>
    <row r="61" customFormat="false" ht="12.75" hidden="false" customHeight="false" outlineLevel="0" collapsed="false">
      <c r="A61" s="270" t="s">
        <v>606</v>
      </c>
      <c r="B61" s="135" t="s">
        <v>750</v>
      </c>
      <c r="C61" s="135" t="s">
        <v>17</v>
      </c>
      <c r="D61" s="488" t="s">
        <v>751</v>
      </c>
      <c r="E61" s="119" t="s">
        <v>736</v>
      </c>
      <c r="F61" s="535" t="s">
        <v>737</v>
      </c>
      <c r="G61" s="121" t="s">
        <v>20</v>
      </c>
      <c r="H61" s="122" t="s">
        <v>248</v>
      </c>
      <c r="I61" s="122" t="s">
        <v>22</v>
      </c>
      <c r="J61" s="445" t="n">
        <v>938960</v>
      </c>
      <c r="K61" s="537" t="n">
        <v>938960</v>
      </c>
      <c r="L61" s="447" t="n">
        <f aca="false">J61-K61</f>
        <v>0</v>
      </c>
    </row>
    <row r="62" customFormat="false" ht="12.75" hidden="false" customHeight="false" outlineLevel="0" collapsed="false">
      <c r="A62" s="503" t="s">
        <v>606</v>
      </c>
      <c r="B62" s="504" t="s">
        <v>753</v>
      </c>
      <c r="C62" s="504" t="s">
        <v>48</v>
      </c>
      <c r="D62" s="505" t="s">
        <v>754</v>
      </c>
      <c r="E62" s="506" t="s">
        <v>755</v>
      </c>
      <c r="F62" s="507" t="s">
        <v>756</v>
      </c>
      <c r="G62" s="508" t="s">
        <v>20</v>
      </c>
      <c r="H62" s="509" t="s">
        <v>757</v>
      </c>
      <c r="I62" s="509" t="s">
        <v>22</v>
      </c>
      <c r="J62" s="510" t="n">
        <f aca="false">5309480-82933</f>
        <v>5226547</v>
      </c>
      <c r="K62" s="511" t="n">
        <v>5226547</v>
      </c>
      <c r="L62" s="512" t="n">
        <f aca="false">J62-K62</f>
        <v>0</v>
      </c>
    </row>
    <row r="63" customFormat="false" ht="12.75" hidden="false" customHeight="false" outlineLevel="0" collapsed="false">
      <c r="A63" s="270" t="s">
        <v>606</v>
      </c>
      <c r="B63" s="135" t="s">
        <v>758</v>
      </c>
      <c r="C63" s="135" t="s">
        <v>17</v>
      </c>
      <c r="D63" s="488" t="s">
        <v>759</v>
      </c>
      <c r="E63" s="119" t="s">
        <v>760</v>
      </c>
      <c r="F63" s="120" t="s">
        <v>761</v>
      </c>
      <c r="G63" s="121" t="s">
        <v>20</v>
      </c>
      <c r="H63" s="122" t="s">
        <v>762</v>
      </c>
      <c r="I63" s="122" t="s">
        <v>22</v>
      </c>
      <c r="J63" s="445" t="n">
        <v>243781.65</v>
      </c>
      <c r="K63" s="446" t="n">
        <v>243781.65</v>
      </c>
      <c r="L63" s="447" t="n">
        <f aca="false">J63-K63</f>
        <v>0</v>
      </c>
    </row>
    <row r="64" customFormat="false" ht="12.75" hidden="false" customHeight="false" outlineLevel="0" collapsed="false">
      <c r="A64" s="270" t="s">
        <v>606</v>
      </c>
      <c r="B64" s="135" t="s">
        <v>763</v>
      </c>
      <c r="C64" s="135" t="s">
        <v>17</v>
      </c>
      <c r="D64" s="488" t="s">
        <v>764</v>
      </c>
      <c r="E64" s="119" t="s">
        <v>765</v>
      </c>
      <c r="F64" s="120" t="s">
        <v>766</v>
      </c>
      <c r="G64" s="121" t="s">
        <v>20</v>
      </c>
      <c r="H64" s="122" t="s">
        <v>767</v>
      </c>
      <c r="I64" s="122" t="s">
        <v>22</v>
      </c>
      <c r="J64" s="536" t="n">
        <v>70346.07</v>
      </c>
      <c r="K64" s="446" t="n">
        <v>70346.07</v>
      </c>
      <c r="L64" s="447" t="n">
        <f aca="false">J64-K64</f>
        <v>0</v>
      </c>
    </row>
    <row r="65" customFormat="false" ht="12.75" hidden="false" customHeight="false" outlineLevel="0" collapsed="false">
      <c r="A65" s="270" t="s">
        <v>595</v>
      </c>
      <c r="B65" s="135" t="s">
        <v>768</v>
      </c>
      <c r="C65" s="135" t="s">
        <v>17</v>
      </c>
      <c r="D65" s="488" t="s">
        <v>769</v>
      </c>
      <c r="E65" s="119" t="s">
        <v>770</v>
      </c>
      <c r="F65" s="120" t="s">
        <v>771</v>
      </c>
      <c r="G65" s="121" t="s">
        <v>20</v>
      </c>
      <c r="H65" s="122" t="s">
        <v>772</v>
      </c>
      <c r="I65" s="122" t="s">
        <v>22</v>
      </c>
      <c r="J65" s="445" t="n">
        <v>4961</v>
      </c>
      <c r="K65" s="446" t="n">
        <v>4961</v>
      </c>
      <c r="L65" s="447" t="n">
        <f aca="false">J65-K65</f>
        <v>0</v>
      </c>
    </row>
    <row r="66" customFormat="false" ht="12.75" hidden="false" customHeight="false" outlineLevel="0" collapsed="false">
      <c r="A66" s="270" t="s">
        <v>595</v>
      </c>
      <c r="B66" s="135" t="s">
        <v>768</v>
      </c>
      <c r="C66" s="135" t="s">
        <v>17</v>
      </c>
      <c r="D66" s="488" t="s">
        <v>769</v>
      </c>
      <c r="E66" s="119" t="s">
        <v>770</v>
      </c>
      <c r="F66" s="120" t="s">
        <v>771</v>
      </c>
      <c r="G66" s="121" t="s">
        <v>129</v>
      </c>
      <c r="H66" s="122" t="s">
        <v>772</v>
      </c>
      <c r="I66" s="122" t="s">
        <v>130</v>
      </c>
      <c r="J66" s="445" t="n">
        <v>9922</v>
      </c>
      <c r="K66" s="446" t="n">
        <v>9922</v>
      </c>
      <c r="L66" s="447" t="n">
        <f aca="false">J66-K66</f>
        <v>0</v>
      </c>
    </row>
    <row r="67" customFormat="false" ht="12.75" hidden="false" customHeight="false" outlineLevel="0" collapsed="false">
      <c r="A67" s="270" t="s">
        <v>595</v>
      </c>
      <c r="B67" s="135" t="s">
        <v>768</v>
      </c>
      <c r="C67" s="135" t="s">
        <v>17</v>
      </c>
      <c r="D67" s="488" t="s">
        <v>769</v>
      </c>
      <c r="E67" s="119" t="s">
        <v>770</v>
      </c>
      <c r="F67" s="120" t="s">
        <v>771</v>
      </c>
      <c r="G67" s="121" t="s">
        <v>131</v>
      </c>
      <c r="H67" s="122" t="s">
        <v>772</v>
      </c>
      <c r="I67" s="122" t="s">
        <v>132</v>
      </c>
      <c r="J67" s="445" t="n">
        <v>84337</v>
      </c>
      <c r="K67" s="446" t="n">
        <v>84337</v>
      </c>
      <c r="L67" s="447" t="n">
        <f aca="false">J67-K67</f>
        <v>0</v>
      </c>
    </row>
    <row r="68" customFormat="false" ht="12.75" hidden="false" customHeight="false" outlineLevel="0" collapsed="false">
      <c r="A68" s="270" t="s">
        <v>595</v>
      </c>
      <c r="B68" s="135" t="s">
        <v>773</v>
      </c>
      <c r="C68" s="135" t="s">
        <v>17</v>
      </c>
      <c r="D68" s="488" t="s">
        <v>774</v>
      </c>
      <c r="E68" s="119" t="s">
        <v>775</v>
      </c>
      <c r="F68" s="120" t="s">
        <v>776</v>
      </c>
      <c r="G68" s="121" t="s">
        <v>20</v>
      </c>
      <c r="H68" s="122" t="s">
        <v>777</v>
      </c>
      <c r="I68" s="122" t="s">
        <v>22</v>
      </c>
      <c r="J68" s="445" t="n">
        <v>7199.5</v>
      </c>
      <c r="K68" s="446" t="n">
        <v>7199.5</v>
      </c>
      <c r="L68" s="447" t="n">
        <f aca="false">J68-K68</f>
        <v>0</v>
      </c>
    </row>
    <row r="69" customFormat="false" ht="12.75" hidden="false" customHeight="false" outlineLevel="0" collapsed="false">
      <c r="A69" s="270" t="s">
        <v>595</v>
      </c>
      <c r="B69" s="135" t="s">
        <v>773</v>
      </c>
      <c r="C69" s="135" t="s">
        <v>17</v>
      </c>
      <c r="D69" s="488" t="s">
        <v>774</v>
      </c>
      <c r="E69" s="119" t="s">
        <v>775</v>
      </c>
      <c r="F69" s="120" t="s">
        <v>776</v>
      </c>
      <c r="G69" s="121" t="s">
        <v>129</v>
      </c>
      <c r="H69" s="122" t="s">
        <v>777</v>
      </c>
      <c r="I69" s="122" t="s">
        <v>130</v>
      </c>
      <c r="J69" s="445" t="n">
        <v>14399</v>
      </c>
      <c r="K69" s="446" t="n">
        <v>14399</v>
      </c>
      <c r="L69" s="447" t="n">
        <f aca="false">J69-K69</f>
        <v>0</v>
      </c>
    </row>
    <row r="70" customFormat="false" ht="12.75" hidden="false" customHeight="false" outlineLevel="0" collapsed="false">
      <c r="A70" s="270" t="s">
        <v>595</v>
      </c>
      <c r="B70" s="135" t="s">
        <v>773</v>
      </c>
      <c r="C70" s="135" t="s">
        <v>17</v>
      </c>
      <c r="D70" s="488" t="s">
        <v>774</v>
      </c>
      <c r="E70" s="119" t="s">
        <v>775</v>
      </c>
      <c r="F70" s="120" t="s">
        <v>776</v>
      </c>
      <c r="G70" s="121" t="s">
        <v>131</v>
      </c>
      <c r="H70" s="122" t="s">
        <v>777</v>
      </c>
      <c r="I70" s="122" t="s">
        <v>132</v>
      </c>
      <c r="J70" s="445" t="n">
        <v>122391.5</v>
      </c>
      <c r="K70" s="446" t="n">
        <v>122391.5</v>
      </c>
      <c r="L70" s="447" t="n">
        <f aca="false">J70-K70</f>
        <v>0</v>
      </c>
    </row>
    <row r="71" customFormat="false" ht="12.75" hidden="false" customHeight="false" outlineLevel="0" collapsed="false">
      <c r="A71" s="503" t="s">
        <v>595</v>
      </c>
      <c r="B71" s="504" t="s">
        <v>778</v>
      </c>
      <c r="C71" s="504" t="s">
        <v>48</v>
      </c>
      <c r="D71" s="505" t="s">
        <v>779</v>
      </c>
      <c r="E71" s="506" t="s">
        <v>298</v>
      </c>
      <c r="F71" s="507" t="s">
        <v>780</v>
      </c>
      <c r="G71" s="508" t="s">
        <v>20</v>
      </c>
      <c r="H71" s="509" t="s">
        <v>542</v>
      </c>
      <c r="I71" s="509" t="s">
        <v>22</v>
      </c>
      <c r="J71" s="510" t="n">
        <f aca="false">1742400-27216</f>
        <v>1715184</v>
      </c>
      <c r="K71" s="511" t="n">
        <v>1715184</v>
      </c>
      <c r="L71" s="512" t="n">
        <f aca="false">J71-K71</f>
        <v>0</v>
      </c>
    </row>
    <row r="72" customFormat="false" ht="12.75" hidden="false" customHeight="false" outlineLevel="0" collapsed="false">
      <c r="A72" s="270" t="s">
        <v>595</v>
      </c>
      <c r="B72" s="135" t="s">
        <v>781</v>
      </c>
      <c r="C72" s="135" t="s">
        <v>17</v>
      </c>
      <c r="D72" s="488" t="s">
        <v>782</v>
      </c>
      <c r="E72" s="119" t="s">
        <v>298</v>
      </c>
      <c r="F72" s="120" t="s">
        <v>780</v>
      </c>
      <c r="G72" s="121" t="s">
        <v>20</v>
      </c>
      <c r="H72" s="122" t="s">
        <v>248</v>
      </c>
      <c r="I72" s="122" t="s">
        <v>22</v>
      </c>
      <c r="J72" s="445" t="n">
        <v>193600</v>
      </c>
      <c r="K72" s="446" t="n">
        <v>193600</v>
      </c>
      <c r="L72" s="447" t="n">
        <f aca="false">J72-K72</f>
        <v>0</v>
      </c>
    </row>
    <row r="73" customFormat="false" ht="12.75" hidden="false" customHeight="false" outlineLevel="0" collapsed="false">
      <c r="A73" s="270" t="s">
        <v>606</v>
      </c>
      <c r="B73" s="135" t="s">
        <v>607</v>
      </c>
      <c r="C73" s="135" t="s">
        <v>17</v>
      </c>
      <c r="D73" s="488" t="s">
        <v>783</v>
      </c>
      <c r="E73" s="119" t="s">
        <v>608</v>
      </c>
      <c r="F73" s="120" t="s">
        <v>609</v>
      </c>
      <c r="G73" s="121" t="s">
        <v>20</v>
      </c>
      <c r="H73" s="122" t="s">
        <v>610</v>
      </c>
      <c r="I73" s="122" t="s">
        <v>22</v>
      </c>
      <c r="J73" s="445" t="n">
        <v>254100</v>
      </c>
      <c r="K73" s="446" t="n">
        <v>0</v>
      </c>
      <c r="L73" s="447" t="n">
        <f aca="false">J73-K73</f>
        <v>254100</v>
      </c>
    </row>
    <row r="74" customFormat="false" ht="12.75" hidden="false" customHeight="false" outlineLevel="0" collapsed="false">
      <c r="A74" s="270" t="s">
        <v>606</v>
      </c>
      <c r="B74" s="135" t="s">
        <v>784</v>
      </c>
      <c r="C74" s="135" t="s">
        <v>17</v>
      </c>
      <c r="D74" s="488" t="s">
        <v>785</v>
      </c>
      <c r="E74" s="119" t="s">
        <v>786</v>
      </c>
      <c r="F74" s="120" t="s">
        <v>776</v>
      </c>
      <c r="G74" s="121" t="s">
        <v>20</v>
      </c>
      <c r="H74" s="122" t="s">
        <v>777</v>
      </c>
      <c r="I74" s="122" t="s">
        <v>22</v>
      </c>
      <c r="J74" s="445" t="n">
        <v>39287.4</v>
      </c>
      <c r="K74" s="446" t="n">
        <v>39287.4</v>
      </c>
      <c r="L74" s="447" t="n">
        <f aca="false">J74-K74</f>
        <v>0</v>
      </c>
    </row>
    <row r="75" customFormat="false" ht="12.75" hidden="false" customHeight="false" outlineLevel="0" collapsed="false">
      <c r="A75" s="270" t="s">
        <v>606</v>
      </c>
      <c r="B75" s="135" t="s">
        <v>784</v>
      </c>
      <c r="C75" s="135" t="s">
        <v>17</v>
      </c>
      <c r="D75" s="488" t="s">
        <v>785</v>
      </c>
      <c r="E75" s="119" t="s">
        <v>786</v>
      </c>
      <c r="F75" s="120" t="s">
        <v>776</v>
      </c>
      <c r="G75" s="121" t="s">
        <v>129</v>
      </c>
      <c r="H75" s="122" t="s">
        <v>777</v>
      </c>
      <c r="I75" s="122" t="s">
        <v>130</v>
      </c>
      <c r="J75" s="445" t="n">
        <v>78574.81</v>
      </c>
      <c r="K75" s="446" t="n">
        <v>78574.81</v>
      </c>
      <c r="L75" s="447" t="n">
        <f aca="false">J75-K75</f>
        <v>0</v>
      </c>
    </row>
    <row r="76" customFormat="false" ht="12.75" hidden="false" customHeight="false" outlineLevel="0" collapsed="false">
      <c r="A76" s="270" t="s">
        <v>606</v>
      </c>
      <c r="B76" s="135" t="s">
        <v>784</v>
      </c>
      <c r="C76" s="135" t="s">
        <v>17</v>
      </c>
      <c r="D76" s="488" t="s">
        <v>785</v>
      </c>
      <c r="E76" s="119" t="s">
        <v>786</v>
      </c>
      <c r="F76" s="120" t="s">
        <v>776</v>
      </c>
      <c r="G76" s="121" t="s">
        <v>131</v>
      </c>
      <c r="H76" s="122" t="s">
        <v>777</v>
      </c>
      <c r="I76" s="122" t="s">
        <v>132</v>
      </c>
      <c r="J76" s="445" t="n">
        <v>667885.85</v>
      </c>
      <c r="K76" s="446" t="n">
        <v>667885.85</v>
      </c>
      <c r="L76" s="447" t="n">
        <f aca="false">J76-K76</f>
        <v>0</v>
      </c>
    </row>
    <row r="77" customFormat="false" ht="12.75" hidden="false" customHeight="false" outlineLevel="0" collapsed="false">
      <c r="A77" s="270" t="s">
        <v>595</v>
      </c>
      <c r="B77" s="135" t="s">
        <v>611</v>
      </c>
      <c r="C77" s="135" t="s">
        <v>17</v>
      </c>
      <c r="D77" s="488" t="s">
        <v>787</v>
      </c>
      <c r="E77" s="119" t="s">
        <v>612</v>
      </c>
      <c r="F77" s="120" t="s">
        <v>613</v>
      </c>
      <c r="G77" s="121" t="s">
        <v>20</v>
      </c>
      <c r="H77" s="122" t="s">
        <v>614</v>
      </c>
      <c r="I77" s="122" t="s">
        <v>22</v>
      </c>
      <c r="J77" s="445" t="n">
        <v>180290</v>
      </c>
      <c r="K77" s="446" t="n">
        <v>0</v>
      </c>
      <c r="L77" s="447" t="n">
        <f aca="false">J77-K77</f>
        <v>180290</v>
      </c>
    </row>
    <row r="78" customFormat="false" ht="12.75" hidden="false" customHeight="false" outlineLevel="0" collapsed="false">
      <c r="A78" s="270" t="s">
        <v>595</v>
      </c>
      <c r="B78" s="135" t="s">
        <v>788</v>
      </c>
      <c r="C78" s="135" t="s">
        <v>17</v>
      </c>
      <c r="D78" s="488" t="s">
        <v>789</v>
      </c>
      <c r="E78" s="119" t="s">
        <v>790</v>
      </c>
      <c r="F78" s="120" t="s">
        <v>791</v>
      </c>
      <c r="G78" s="121" t="s">
        <v>20</v>
      </c>
      <c r="H78" s="122" t="s">
        <v>772</v>
      </c>
      <c r="I78" s="122" t="s">
        <v>22</v>
      </c>
      <c r="J78" s="445" t="n">
        <v>8383.61</v>
      </c>
      <c r="K78" s="446" t="n">
        <v>8383.61</v>
      </c>
      <c r="L78" s="447" t="n">
        <f aca="false">J78-K78</f>
        <v>0</v>
      </c>
    </row>
    <row r="79" customFormat="false" ht="12.75" hidden="false" customHeight="false" outlineLevel="0" collapsed="false">
      <c r="A79" s="270" t="s">
        <v>595</v>
      </c>
      <c r="B79" s="135" t="s">
        <v>788</v>
      </c>
      <c r="C79" s="135" t="s">
        <v>17</v>
      </c>
      <c r="D79" s="488" t="s">
        <v>789</v>
      </c>
      <c r="E79" s="119" t="s">
        <v>790</v>
      </c>
      <c r="F79" s="120" t="s">
        <v>791</v>
      </c>
      <c r="G79" s="121" t="s">
        <v>129</v>
      </c>
      <c r="H79" s="122" t="s">
        <v>772</v>
      </c>
      <c r="I79" s="122" t="s">
        <v>130</v>
      </c>
      <c r="J79" s="445" t="n">
        <v>16767.21</v>
      </c>
      <c r="K79" s="446" t="n">
        <v>16767.21</v>
      </c>
      <c r="L79" s="447" t="n">
        <f aca="false">J79-K79</f>
        <v>0</v>
      </c>
    </row>
    <row r="80" customFormat="false" ht="12.75" hidden="false" customHeight="false" outlineLevel="0" collapsed="false">
      <c r="A80" s="270" t="s">
        <v>595</v>
      </c>
      <c r="B80" s="135" t="s">
        <v>788</v>
      </c>
      <c r="C80" s="135" t="s">
        <v>17</v>
      </c>
      <c r="D80" s="488" t="s">
        <v>789</v>
      </c>
      <c r="E80" s="119" t="s">
        <v>790</v>
      </c>
      <c r="F80" s="120" t="s">
        <v>791</v>
      </c>
      <c r="G80" s="121" t="s">
        <v>131</v>
      </c>
      <c r="H80" s="122" t="s">
        <v>772</v>
      </c>
      <c r="I80" s="122" t="s">
        <v>132</v>
      </c>
      <c r="J80" s="445" t="n">
        <v>142521.3</v>
      </c>
      <c r="K80" s="446" t="n">
        <v>142521.3</v>
      </c>
      <c r="L80" s="447" t="n">
        <f aca="false">J80-K80</f>
        <v>0</v>
      </c>
    </row>
    <row r="81" customFormat="false" ht="12.75" hidden="false" customHeight="false" outlineLevel="0" collapsed="false">
      <c r="A81" s="270" t="s">
        <v>595</v>
      </c>
      <c r="B81" s="135" t="s">
        <v>615</v>
      </c>
      <c r="C81" s="135" t="s">
        <v>17</v>
      </c>
      <c r="D81" s="488" t="s">
        <v>792</v>
      </c>
      <c r="E81" s="119" t="s">
        <v>616</v>
      </c>
      <c r="F81" s="120" t="s">
        <v>617</v>
      </c>
      <c r="G81" s="121" t="s">
        <v>20</v>
      </c>
      <c r="H81" s="122" t="s">
        <v>521</v>
      </c>
      <c r="I81" s="122" t="s">
        <v>22</v>
      </c>
      <c r="J81" s="445" t="n">
        <v>95459.32</v>
      </c>
      <c r="K81" s="446" t="n">
        <v>0</v>
      </c>
      <c r="L81" s="447" t="n">
        <f aca="false">J81-K81</f>
        <v>95459.32</v>
      </c>
    </row>
    <row r="82" customFormat="false" ht="12.75" hidden="false" customHeight="false" outlineLevel="0" collapsed="false">
      <c r="A82" s="270" t="s">
        <v>595</v>
      </c>
      <c r="B82" s="135" t="s">
        <v>615</v>
      </c>
      <c r="C82" s="135" t="s">
        <v>17</v>
      </c>
      <c r="D82" s="488" t="s">
        <v>792</v>
      </c>
      <c r="E82" s="119" t="s">
        <v>616</v>
      </c>
      <c r="F82" s="120" t="s">
        <v>617</v>
      </c>
      <c r="G82" s="121" t="s">
        <v>20</v>
      </c>
      <c r="H82" s="122" t="s">
        <v>492</v>
      </c>
      <c r="I82" s="122" t="s">
        <v>22</v>
      </c>
      <c r="J82" s="445" t="n">
        <v>190918.64</v>
      </c>
      <c r="K82" s="446" t="n">
        <v>0</v>
      </c>
      <c r="L82" s="447" t="n">
        <f aca="false">J82-K82</f>
        <v>190918.64</v>
      </c>
    </row>
    <row r="83" customFormat="false" ht="12.75" hidden="false" customHeight="false" outlineLevel="0" collapsed="false">
      <c r="A83" s="270" t="s">
        <v>595</v>
      </c>
      <c r="B83" s="135" t="s">
        <v>615</v>
      </c>
      <c r="C83" s="135" t="s">
        <v>17</v>
      </c>
      <c r="D83" s="488" t="s">
        <v>792</v>
      </c>
      <c r="E83" s="119" t="s">
        <v>616</v>
      </c>
      <c r="F83" s="120" t="s">
        <v>617</v>
      </c>
      <c r="G83" s="121" t="s">
        <v>20</v>
      </c>
      <c r="H83" s="122" t="s">
        <v>397</v>
      </c>
      <c r="I83" s="122" t="s">
        <v>22</v>
      </c>
      <c r="J83" s="445" t="n">
        <v>286377.96</v>
      </c>
      <c r="K83" s="446" t="n">
        <v>0</v>
      </c>
      <c r="L83" s="447" t="n">
        <f aca="false">J83-K83</f>
        <v>286377.96</v>
      </c>
    </row>
    <row r="84" customFormat="false" ht="12.75" hidden="false" customHeight="false" outlineLevel="0" collapsed="false">
      <c r="A84" s="270" t="s">
        <v>595</v>
      </c>
      <c r="B84" s="135" t="s">
        <v>618</v>
      </c>
      <c r="C84" s="135" t="s">
        <v>17</v>
      </c>
      <c r="D84" s="488" t="s">
        <v>793</v>
      </c>
      <c r="E84" s="119" t="s">
        <v>619</v>
      </c>
      <c r="F84" s="120" t="s">
        <v>620</v>
      </c>
      <c r="G84" s="121" t="s">
        <v>20</v>
      </c>
      <c r="H84" s="122" t="s">
        <v>492</v>
      </c>
      <c r="I84" s="122" t="s">
        <v>22</v>
      </c>
      <c r="J84" s="445" t="n">
        <v>162974.9</v>
      </c>
      <c r="K84" s="446" t="n">
        <v>0</v>
      </c>
      <c r="L84" s="447" t="n">
        <f aca="false">J84-K84</f>
        <v>162974.9</v>
      </c>
    </row>
    <row r="85" customFormat="false" ht="12.75" hidden="false" customHeight="false" outlineLevel="0" collapsed="false">
      <c r="A85" s="270" t="s">
        <v>595</v>
      </c>
      <c r="B85" s="135" t="s">
        <v>794</v>
      </c>
      <c r="C85" s="135" t="s">
        <v>17</v>
      </c>
      <c r="D85" s="488" t="s">
        <v>795</v>
      </c>
      <c r="E85" s="119" t="s">
        <v>632</v>
      </c>
      <c r="F85" s="120" t="s">
        <v>633</v>
      </c>
      <c r="G85" s="121" t="s">
        <v>184</v>
      </c>
      <c r="H85" s="122" t="s">
        <v>184</v>
      </c>
      <c r="I85" s="122" t="s">
        <v>184</v>
      </c>
      <c r="J85" s="445" t="n">
        <v>3229369</v>
      </c>
      <c r="K85" s="446" t="n">
        <v>3229369</v>
      </c>
      <c r="L85" s="447" t="n">
        <f aca="false">J85-K85</f>
        <v>0</v>
      </c>
    </row>
    <row r="86" customFormat="false" ht="12.75" hidden="false" customHeight="false" outlineLevel="0" collapsed="false">
      <c r="A86" s="270" t="s">
        <v>595</v>
      </c>
      <c r="B86" s="135" t="s">
        <v>621</v>
      </c>
      <c r="C86" s="135" t="s">
        <v>17</v>
      </c>
      <c r="D86" s="488" t="s">
        <v>796</v>
      </c>
      <c r="E86" s="119" t="s">
        <v>622</v>
      </c>
      <c r="F86" s="120" t="s">
        <v>623</v>
      </c>
      <c r="G86" s="121" t="s">
        <v>20</v>
      </c>
      <c r="H86" s="122" t="s">
        <v>188</v>
      </c>
      <c r="I86" s="122" t="s">
        <v>22</v>
      </c>
      <c r="J86" s="445" t="n">
        <v>435600</v>
      </c>
      <c r="K86" s="446" t="n">
        <v>0</v>
      </c>
      <c r="L86" s="447" t="n">
        <f aca="false">J86-K86</f>
        <v>435600</v>
      </c>
    </row>
    <row r="87" customFormat="false" ht="12.75" hidden="false" customHeight="false" outlineLevel="0" collapsed="false">
      <c r="A87" s="270" t="s">
        <v>595</v>
      </c>
      <c r="B87" s="135" t="s">
        <v>624</v>
      </c>
      <c r="C87" s="135" t="s">
        <v>17</v>
      </c>
      <c r="D87" s="488" t="s">
        <v>797</v>
      </c>
      <c r="E87" s="119" t="s">
        <v>625</v>
      </c>
      <c r="F87" s="120" t="s">
        <v>626</v>
      </c>
      <c r="G87" s="121" t="s">
        <v>20</v>
      </c>
      <c r="H87" s="122" t="s">
        <v>219</v>
      </c>
      <c r="I87" s="122" t="s">
        <v>22</v>
      </c>
      <c r="J87" s="445" t="n">
        <v>271282</v>
      </c>
      <c r="K87" s="446" t="n">
        <v>0</v>
      </c>
      <c r="L87" s="447" t="n">
        <f aca="false">J87-K87</f>
        <v>271282</v>
      </c>
    </row>
    <row r="88" customFormat="false" ht="12.75" hidden="false" customHeight="false" outlineLevel="0" collapsed="false">
      <c r="A88" s="270" t="s">
        <v>595</v>
      </c>
      <c r="B88" s="135" t="s">
        <v>624</v>
      </c>
      <c r="C88" s="135" t="s">
        <v>17</v>
      </c>
      <c r="D88" s="488" t="s">
        <v>797</v>
      </c>
      <c r="E88" s="119" t="s">
        <v>625</v>
      </c>
      <c r="F88" s="120" t="s">
        <v>626</v>
      </c>
      <c r="G88" s="121" t="s">
        <v>20</v>
      </c>
      <c r="H88" s="122" t="s">
        <v>627</v>
      </c>
      <c r="I88" s="122" t="s">
        <v>22</v>
      </c>
      <c r="J88" s="445" t="n">
        <v>271282</v>
      </c>
      <c r="K88" s="446" t="n">
        <v>0</v>
      </c>
      <c r="L88" s="447" t="n">
        <f aca="false">J88-K88</f>
        <v>271282</v>
      </c>
    </row>
    <row r="89" customFormat="false" ht="12.75" hidden="false" customHeight="false" outlineLevel="0" collapsed="false">
      <c r="A89" s="270" t="s">
        <v>595</v>
      </c>
      <c r="B89" s="135" t="s">
        <v>628</v>
      </c>
      <c r="C89" s="135" t="s">
        <v>17</v>
      </c>
      <c r="D89" s="488" t="s">
        <v>798</v>
      </c>
      <c r="E89" s="119" t="s">
        <v>629</v>
      </c>
      <c r="F89" s="120" t="s">
        <v>630</v>
      </c>
      <c r="G89" s="121" t="s">
        <v>20</v>
      </c>
      <c r="H89" s="122" t="s">
        <v>394</v>
      </c>
      <c r="I89" s="122" t="s">
        <v>22</v>
      </c>
      <c r="J89" s="445" t="n">
        <v>64009</v>
      </c>
      <c r="K89" s="446" t="n">
        <v>0</v>
      </c>
      <c r="L89" s="447" t="n">
        <f aca="false">J89-K89</f>
        <v>64009</v>
      </c>
    </row>
    <row r="90" customFormat="false" ht="12.75" hidden="false" customHeight="false" outlineLevel="0" collapsed="false">
      <c r="A90" s="270" t="s">
        <v>595</v>
      </c>
      <c r="B90" s="135" t="s">
        <v>631</v>
      </c>
      <c r="C90" s="135" t="s">
        <v>17</v>
      </c>
      <c r="D90" s="488" t="s">
        <v>799</v>
      </c>
      <c r="E90" s="119" t="s">
        <v>632</v>
      </c>
      <c r="F90" s="120" t="s">
        <v>633</v>
      </c>
      <c r="G90" s="121" t="s">
        <v>20</v>
      </c>
      <c r="H90" s="122" t="s">
        <v>634</v>
      </c>
      <c r="I90" s="122" t="s">
        <v>22</v>
      </c>
      <c r="J90" s="445" t="n">
        <v>2605977</v>
      </c>
      <c r="K90" s="446" t="n">
        <v>0</v>
      </c>
      <c r="L90" s="447" t="n">
        <f aca="false">J90-K90</f>
        <v>2605977</v>
      </c>
    </row>
    <row r="91" customFormat="false" ht="12.75" hidden="false" customHeight="false" outlineLevel="0" collapsed="false">
      <c r="A91" s="270" t="s">
        <v>443</v>
      </c>
      <c r="B91" s="135" t="s">
        <v>635</v>
      </c>
      <c r="C91" s="135" t="s">
        <v>17</v>
      </c>
      <c r="D91" s="488"/>
      <c r="E91" s="119" t="s">
        <v>636</v>
      </c>
      <c r="F91" s="120" t="s">
        <v>637</v>
      </c>
      <c r="G91" s="121" t="s">
        <v>20</v>
      </c>
      <c r="H91" s="122" t="s">
        <v>585</v>
      </c>
      <c r="I91" s="122" t="s">
        <v>22</v>
      </c>
      <c r="J91" s="445" t="n">
        <v>756250</v>
      </c>
      <c r="K91" s="446"/>
      <c r="L91" s="447" t="n">
        <f aca="false">J91-K91</f>
        <v>756250</v>
      </c>
    </row>
    <row r="92" customFormat="false" ht="12.75" hidden="false" customHeight="false" outlineLevel="0" collapsed="false">
      <c r="A92" s="270" t="s">
        <v>443</v>
      </c>
      <c r="B92" s="135" t="s">
        <v>800</v>
      </c>
      <c r="C92" s="135" t="s">
        <v>17</v>
      </c>
      <c r="D92" s="488" t="s">
        <v>801</v>
      </c>
      <c r="E92" s="119" t="s">
        <v>632</v>
      </c>
      <c r="F92" s="120" t="s">
        <v>633</v>
      </c>
      <c r="G92" s="121" t="s">
        <v>184</v>
      </c>
      <c r="H92" s="122" t="s">
        <v>184</v>
      </c>
      <c r="I92" s="122" t="s">
        <v>184</v>
      </c>
      <c r="J92" s="445" t="n">
        <v>0.01</v>
      </c>
      <c r="K92" s="446" t="n">
        <v>0.01</v>
      </c>
      <c r="L92" s="447" t="n">
        <f aca="false">J92-K92</f>
        <v>0</v>
      </c>
    </row>
    <row r="93" customFormat="false" ht="12.75" hidden="false" customHeight="false" outlineLevel="0" collapsed="false">
      <c r="A93" s="538" t="s">
        <v>443</v>
      </c>
      <c r="B93" s="504" t="s">
        <v>540</v>
      </c>
      <c r="C93" s="504" t="s">
        <v>48</v>
      </c>
      <c r="D93" s="505"/>
      <c r="E93" s="506" t="s">
        <v>295</v>
      </c>
      <c r="F93" s="507" t="s">
        <v>541</v>
      </c>
      <c r="G93" s="508" t="s">
        <v>20</v>
      </c>
      <c r="H93" s="509" t="s">
        <v>542</v>
      </c>
      <c r="I93" s="509" t="s">
        <v>22</v>
      </c>
      <c r="J93" s="525" t="n">
        <v>210586.48</v>
      </c>
      <c r="K93" s="539"/>
      <c r="L93" s="540" t="n">
        <f aca="false">J93-K93</f>
        <v>210586.48</v>
      </c>
      <c r="N93" s="4" t="n">
        <v>3341.52</v>
      </c>
    </row>
    <row r="94" customFormat="false" ht="12.75" hidden="false" customHeight="false" outlineLevel="0" collapsed="false">
      <c r="A94" s="517" t="s">
        <v>443</v>
      </c>
      <c r="B94" s="518" t="s">
        <v>543</v>
      </c>
      <c r="C94" s="518" t="s">
        <v>48</v>
      </c>
      <c r="D94" s="517"/>
      <c r="E94" s="518" t="s">
        <v>295</v>
      </c>
      <c r="F94" s="518" t="s">
        <v>544</v>
      </c>
      <c r="G94" s="508" t="s">
        <v>20</v>
      </c>
      <c r="H94" s="509" t="s">
        <v>542</v>
      </c>
      <c r="I94" s="509" t="s">
        <v>22</v>
      </c>
      <c r="J94" s="541" t="n">
        <v>98861.3</v>
      </c>
      <c r="K94" s="511"/>
      <c r="L94" s="512" t="n">
        <f aca="false">J94-K94</f>
        <v>98861.3</v>
      </c>
      <c r="N94" s="4" t="n">
        <v>1568.7</v>
      </c>
    </row>
    <row r="95" customFormat="false" ht="12.75" hidden="false" customHeight="false" outlineLevel="0" collapsed="false">
      <c r="A95" s="503" t="s">
        <v>443</v>
      </c>
      <c r="B95" s="504" t="s">
        <v>545</v>
      </c>
      <c r="C95" s="504" t="s">
        <v>48</v>
      </c>
      <c r="D95" s="505" t="s">
        <v>802</v>
      </c>
      <c r="E95" s="506" t="s">
        <v>277</v>
      </c>
      <c r="F95" s="507" t="s">
        <v>546</v>
      </c>
      <c r="G95" s="508" t="s">
        <v>20</v>
      </c>
      <c r="H95" s="509" t="s">
        <v>105</v>
      </c>
      <c r="I95" s="509" t="s">
        <v>22</v>
      </c>
      <c r="J95" s="510" t="n">
        <f aca="false">46585-728</f>
        <v>45857</v>
      </c>
      <c r="K95" s="511" t="n">
        <v>0</v>
      </c>
      <c r="L95" s="512" t="n">
        <f aca="false">J95-K95</f>
        <v>45857</v>
      </c>
      <c r="N95" s="4" t="n">
        <v>728</v>
      </c>
    </row>
    <row r="96" s="101" customFormat="true" ht="12.75" hidden="false" customHeight="false" outlineLevel="0" collapsed="false">
      <c r="A96" s="264" t="s">
        <v>443</v>
      </c>
      <c r="B96" s="118" t="s">
        <v>547</v>
      </c>
      <c r="C96" s="118" t="s">
        <v>17</v>
      </c>
      <c r="D96" s="542"/>
      <c r="E96" s="129" t="s">
        <v>548</v>
      </c>
      <c r="F96" s="130" t="s">
        <v>549</v>
      </c>
      <c r="G96" s="126" t="s">
        <v>20</v>
      </c>
      <c r="H96" s="127" t="s">
        <v>550</v>
      </c>
      <c r="I96" s="127" t="s">
        <v>22</v>
      </c>
      <c r="J96" s="456" t="n">
        <v>59127.86</v>
      </c>
      <c r="K96" s="466"/>
      <c r="L96" s="467" t="n">
        <f aca="false">J96-K96</f>
        <v>59127.86</v>
      </c>
      <c r="N96" s="100"/>
    </row>
    <row r="97" s="101" customFormat="true" ht="12.75" hidden="false" customHeight="false" outlineLevel="0" collapsed="false">
      <c r="A97" s="543" t="s">
        <v>443</v>
      </c>
      <c r="B97" s="544" t="s">
        <v>551</v>
      </c>
      <c r="C97" s="544" t="s">
        <v>48</v>
      </c>
      <c r="D97" s="545"/>
      <c r="E97" s="546" t="s">
        <v>548</v>
      </c>
      <c r="F97" s="547" t="s">
        <v>552</v>
      </c>
      <c r="G97" s="548" t="s">
        <v>20</v>
      </c>
      <c r="H97" s="549" t="s">
        <v>542</v>
      </c>
      <c r="I97" s="549" t="s">
        <v>22</v>
      </c>
      <c r="J97" s="550" t="n">
        <v>221830.46</v>
      </c>
      <c r="K97" s="551"/>
      <c r="L97" s="552" t="n">
        <f aca="false">J97-K97</f>
        <v>221830.46</v>
      </c>
      <c r="N97" s="100" t="n">
        <v>3519.94</v>
      </c>
    </row>
    <row r="98" s="101" customFormat="true" ht="12.75" hidden="false" customHeight="false" outlineLevel="0" collapsed="false">
      <c r="A98" s="543" t="s">
        <v>443</v>
      </c>
      <c r="B98" s="544" t="s">
        <v>553</v>
      </c>
      <c r="C98" s="544" t="s">
        <v>48</v>
      </c>
      <c r="D98" s="553"/>
      <c r="E98" s="546" t="s">
        <v>554</v>
      </c>
      <c r="F98" s="547" t="s">
        <v>555</v>
      </c>
      <c r="G98" s="548" t="s">
        <v>20</v>
      </c>
      <c r="H98" s="549" t="s">
        <v>105</v>
      </c>
      <c r="I98" s="549" t="s">
        <v>22</v>
      </c>
      <c r="J98" s="550" t="n">
        <v>1617704.38</v>
      </c>
      <c r="K98" s="551"/>
      <c r="L98" s="552" t="n">
        <f aca="false">J98-K98</f>
        <v>1617704.38</v>
      </c>
      <c r="N98" s="100" t="n">
        <v>25669.12</v>
      </c>
    </row>
    <row r="99" s="101" customFormat="true" ht="12.75" hidden="false" customHeight="false" outlineLevel="0" collapsed="false">
      <c r="A99" s="543" t="s">
        <v>443</v>
      </c>
      <c r="B99" s="544" t="s">
        <v>556</v>
      </c>
      <c r="C99" s="544" t="s">
        <v>48</v>
      </c>
      <c r="D99" s="553"/>
      <c r="E99" s="546" t="s">
        <v>554</v>
      </c>
      <c r="F99" s="547" t="s">
        <v>555</v>
      </c>
      <c r="G99" s="548" t="s">
        <v>20</v>
      </c>
      <c r="H99" s="549" t="s">
        <v>105</v>
      </c>
      <c r="I99" s="549" t="s">
        <v>22</v>
      </c>
      <c r="J99" s="550" t="n">
        <v>1213278.28</v>
      </c>
      <c r="K99" s="551"/>
      <c r="L99" s="552" t="n">
        <f aca="false">J99-K99</f>
        <v>1213278.28</v>
      </c>
      <c r="N99" s="100" t="n">
        <v>19251.92</v>
      </c>
    </row>
    <row r="100" s="101" customFormat="true" ht="12.75" hidden="false" customHeight="false" outlineLevel="0" collapsed="false">
      <c r="A100" s="264" t="s">
        <v>443</v>
      </c>
      <c r="B100" s="118" t="s">
        <v>557</v>
      </c>
      <c r="C100" s="118" t="s">
        <v>17</v>
      </c>
      <c r="D100" s="554"/>
      <c r="E100" s="129" t="s">
        <v>558</v>
      </c>
      <c r="F100" s="130" t="s">
        <v>559</v>
      </c>
      <c r="G100" s="126" t="s">
        <v>20</v>
      </c>
      <c r="H100" s="127" t="s">
        <v>95</v>
      </c>
      <c r="I100" s="127" t="s">
        <v>22</v>
      </c>
      <c r="J100" s="456" t="n">
        <v>1645600</v>
      </c>
      <c r="K100" s="466"/>
      <c r="L100" s="467" t="n">
        <f aca="false">J100-K100</f>
        <v>1645600</v>
      </c>
      <c r="N100" s="100"/>
    </row>
    <row r="101" s="101" customFormat="true" ht="12.75" hidden="false" customHeight="false" outlineLevel="0" collapsed="false">
      <c r="A101" s="503" t="s">
        <v>443</v>
      </c>
      <c r="B101" s="504" t="s">
        <v>560</v>
      </c>
      <c r="C101" s="504" t="s">
        <v>48</v>
      </c>
      <c r="D101" s="523"/>
      <c r="E101" s="506" t="s">
        <v>561</v>
      </c>
      <c r="F101" s="507" t="s">
        <v>562</v>
      </c>
      <c r="G101" s="508" t="s">
        <v>20</v>
      </c>
      <c r="H101" s="509" t="s">
        <v>105</v>
      </c>
      <c r="I101" s="509" t="s">
        <v>22</v>
      </c>
      <c r="J101" s="555" t="n">
        <v>61460.76</v>
      </c>
      <c r="K101" s="539"/>
      <c r="L101" s="540" t="n">
        <f aca="false">J101-K101</f>
        <v>61460.76</v>
      </c>
      <c r="N101" s="100" t="n">
        <v>975.24</v>
      </c>
      <c r="O101" s="125"/>
      <c r="P101" s="125"/>
    </row>
    <row r="102" s="101" customFormat="true" ht="12.75" hidden="false" customHeight="false" outlineLevel="0" collapsed="false">
      <c r="A102" s="264" t="s">
        <v>443</v>
      </c>
      <c r="B102" s="118" t="s">
        <v>638</v>
      </c>
      <c r="C102" s="118" t="s">
        <v>17</v>
      </c>
      <c r="D102" s="554"/>
      <c r="E102" s="129" t="s">
        <v>639</v>
      </c>
      <c r="F102" s="130" t="s">
        <v>640</v>
      </c>
      <c r="G102" s="126" t="s">
        <v>184</v>
      </c>
      <c r="H102" s="127" t="s">
        <v>184</v>
      </c>
      <c r="I102" s="127" t="s">
        <v>184</v>
      </c>
      <c r="J102" s="272" t="n">
        <v>2008598.79</v>
      </c>
      <c r="K102" s="468"/>
      <c r="L102" s="469" t="n">
        <f aca="false">J102-K102</f>
        <v>2008598.79</v>
      </c>
      <c r="N102" s="100"/>
      <c r="O102" s="125"/>
      <c r="P102" s="125"/>
    </row>
    <row r="103" s="101" customFormat="true" ht="12.75" hidden="false" customHeight="false" outlineLevel="0" collapsed="false">
      <c r="A103" s="264" t="s">
        <v>443</v>
      </c>
      <c r="B103" s="118" t="s">
        <v>563</v>
      </c>
      <c r="C103" s="118" t="s">
        <v>17</v>
      </c>
      <c r="D103" s="554"/>
      <c r="E103" s="129" t="s">
        <v>564</v>
      </c>
      <c r="F103" s="130" t="s">
        <v>565</v>
      </c>
      <c r="G103" s="126" t="s">
        <v>184</v>
      </c>
      <c r="H103" s="127" t="s">
        <v>184</v>
      </c>
      <c r="I103" s="127" t="s">
        <v>184</v>
      </c>
      <c r="J103" s="272" t="n">
        <v>1498173.6</v>
      </c>
      <c r="K103" s="468"/>
      <c r="L103" s="469" t="n">
        <f aca="false">J103-K103</f>
        <v>1498173.6</v>
      </c>
      <c r="N103" s="100"/>
      <c r="O103" s="125"/>
      <c r="P103" s="125"/>
    </row>
    <row r="104" s="101" customFormat="true" ht="12.75" hidden="false" customHeight="false" outlineLevel="0" collapsed="false">
      <c r="A104" s="264" t="s">
        <v>443</v>
      </c>
      <c r="B104" s="118" t="s">
        <v>567</v>
      </c>
      <c r="C104" s="118" t="s">
        <v>17</v>
      </c>
      <c r="D104" s="554"/>
      <c r="E104" s="129" t="s">
        <v>295</v>
      </c>
      <c r="F104" s="130" t="s">
        <v>568</v>
      </c>
      <c r="G104" s="126" t="s">
        <v>184</v>
      </c>
      <c r="H104" s="127" t="s">
        <v>184</v>
      </c>
      <c r="I104" s="127" t="s">
        <v>184</v>
      </c>
      <c r="J104" s="272" t="n">
        <v>199735</v>
      </c>
      <c r="K104" s="468"/>
      <c r="L104" s="469" t="n">
        <f aca="false">J104-K104</f>
        <v>199735</v>
      </c>
      <c r="N104" s="100"/>
      <c r="O104" s="125"/>
      <c r="P104" s="125"/>
    </row>
    <row r="105" s="101" customFormat="true" ht="12.75" hidden="false" customHeight="false" outlineLevel="0" collapsed="false">
      <c r="A105" s="264" t="s">
        <v>443</v>
      </c>
      <c r="B105" s="118" t="s">
        <v>570</v>
      </c>
      <c r="C105" s="118" t="s">
        <v>17</v>
      </c>
      <c r="D105" s="554"/>
      <c r="E105" s="129" t="s">
        <v>571</v>
      </c>
      <c r="F105" s="130" t="s">
        <v>572</v>
      </c>
      <c r="G105" s="126"/>
      <c r="H105" s="127"/>
      <c r="I105" s="127"/>
      <c r="J105" s="272" t="n">
        <v>1681900</v>
      </c>
      <c r="K105" s="468"/>
      <c r="L105" s="469" t="n">
        <f aca="false">J105-K105</f>
        <v>1681900</v>
      </c>
      <c r="N105" s="100"/>
      <c r="O105" s="125"/>
      <c r="P105" s="125"/>
    </row>
    <row r="106" customFormat="false" ht="12.75" hidden="false" customHeight="false" outlineLevel="0" collapsed="false">
      <c r="A106" s="493" t="s">
        <v>729</v>
      </c>
      <c r="B106" s="494" t="s">
        <v>803</v>
      </c>
      <c r="C106" s="494" t="s">
        <v>48</v>
      </c>
      <c r="D106" s="495" t="s">
        <v>804</v>
      </c>
      <c r="E106" s="496" t="s">
        <v>18</v>
      </c>
      <c r="F106" s="497" t="s">
        <v>698</v>
      </c>
      <c r="G106" s="498" t="s">
        <v>20</v>
      </c>
      <c r="H106" s="499" t="s">
        <v>699</v>
      </c>
      <c r="I106" s="499" t="s">
        <v>22</v>
      </c>
      <c r="J106" s="500" t="n">
        <f aca="false">1873880.1-29269.7</f>
        <v>1844610.4</v>
      </c>
      <c r="K106" s="501" t="n">
        <f aca="false">295949.16+1393795.12+154866.12</f>
        <v>1844610.4</v>
      </c>
      <c r="L106" s="502" t="n">
        <f aca="false">J106-K106</f>
        <v>0</v>
      </c>
    </row>
    <row r="107" customFormat="false" ht="12.75" hidden="false" customHeight="false" outlineLevel="0" collapsed="false">
      <c r="A107" s="270" t="s">
        <v>606</v>
      </c>
      <c r="B107" s="135" t="s">
        <v>805</v>
      </c>
      <c r="C107" s="135" t="s">
        <v>17</v>
      </c>
      <c r="D107" s="488" t="s">
        <v>675</v>
      </c>
      <c r="E107" s="119" t="s">
        <v>18</v>
      </c>
      <c r="F107" s="120" t="s">
        <v>654</v>
      </c>
      <c r="G107" s="121" t="s">
        <v>20</v>
      </c>
      <c r="H107" s="122" t="s">
        <v>305</v>
      </c>
      <c r="I107" s="122" t="s">
        <v>22</v>
      </c>
      <c r="J107" s="445" t="n">
        <v>1288005.41</v>
      </c>
      <c r="K107" s="446" t="n">
        <v>1288005.41</v>
      </c>
      <c r="L107" s="473" t="n">
        <f aca="false">J107-K107</f>
        <v>0</v>
      </c>
    </row>
    <row r="108" customFormat="false" ht="12.75" hidden="false" customHeight="false" outlineLevel="0" collapsed="false">
      <c r="A108" s="270" t="s">
        <v>606</v>
      </c>
      <c r="B108" s="135" t="s">
        <v>806</v>
      </c>
      <c r="C108" s="135" t="s">
        <v>17</v>
      </c>
      <c r="D108" s="488" t="s">
        <v>688</v>
      </c>
      <c r="E108" s="119" t="s">
        <v>18</v>
      </c>
      <c r="F108" s="120" t="s">
        <v>654</v>
      </c>
      <c r="G108" s="121" t="s">
        <v>20</v>
      </c>
      <c r="H108" s="122" t="s">
        <v>305</v>
      </c>
      <c r="I108" s="122" t="s">
        <v>22</v>
      </c>
      <c r="J108" s="445" t="n">
        <v>5154507.06</v>
      </c>
      <c r="K108" s="446" t="n">
        <f aca="false">894583.87+4259923.19</f>
        <v>5154507.06</v>
      </c>
      <c r="L108" s="473" t="n">
        <f aca="false">J108-K108</f>
        <v>0</v>
      </c>
    </row>
    <row r="109" customFormat="false" ht="12.75" hidden="false" customHeight="false" outlineLevel="0" collapsed="false">
      <c r="A109" s="270" t="s">
        <v>606</v>
      </c>
      <c r="B109" s="135" t="s">
        <v>806</v>
      </c>
      <c r="C109" s="135" t="s">
        <v>17</v>
      </c>
      <c r="D109" s="488" t="s">
        <v>688</v>
      </c>
      <c r="E109" s="119" t="s">
        <v>18</v>
      </c>
      <c r="F109" s="120" t="s">
        <v>654</v>
      </c>
      <c r="G109" s="121" t="s">
        <v>129</v>
      </c>
      <c r="H109" s="122" t="s">
        <v>305</v>
      </c>
      <c r="I109" s="122" t="s">
        <v>130</v>
      </c>
      <c r="J109" s="445" t="n">
        <v>2061802.82</v>
      </c>
      <c r="K109" s="446" t="n">
        <f aca="false">357833.55+1703969.27</f>
        <v>2061802.82</v>
      </c>
      <c r="L109" s="473" t="n">
        <f aca="false">J109-K109</f>
        <v>0</v>
      </c>
    </row>
    <row r="110" s="83" customFormat="true" ht="12.75" hidden="false" customHeight="false" outlineLevel="0" collapsed="false">
      <c r="A110" s="270" t="s">
        <v>606</v>
      </c>
      <c r="B110" s="135" t="s">
        <v>806</v>
      </c>
      <c r="C110" s="135" t="s">
        <v>17</v>
      </c>
      <c r="D110" s="488" t="s">
        <v>688</v>
      </c>
      <c r="E110" s="119" t="s">
        <v>18</v>
      </c>
      <c r="F110" s="120" t="s">
        <v>654</v>
      </c>
      <c r="G110" s="121" t="s">
        <v>131</v>
      </c>
      <c r="H110" s="122" t="s">
        <v>305</v>
      </c>
      <c r="I110" s="122" t="s">
        <v>132</v>
      </c>
      <c r="J110" s="445" t="n">
        <v>3092704.24</v>
      </c>
      <c r="K110" s="446" t="n">
        <f aca="false">536750.32+2555953.92</f>
        <v>3092704.24</v>
      </c>
      <c r="L110" s="473" t="n">
        <f aca="false">J110-K110</f>
        <v>0</v>
      </c>
      <c r="N110" s="82"/>
    </row>
    <row r="111" s="83" customFormat="true" ht="12.75" hidden="false" customHeight="false" outlineLevel="0" collapsed="false">
      <c r="A111" s="503" t="s">
        <v>606</v>
      </c>
      <c r="B111" s="504" t="s">
        <v>807</v>
      </c>
      <c r="C111" s="504" t="s">
        <v>48</v>
      </c>
      <c r="D111" s="505" t="s">
        <v>689</v>
      </c>
      <c r="E111" s="506" t="s">
        <v>657</v>
      </c>
      <c r="F111" s="507" t="s">
        <v>658</v>
      </c>
      <c r="G111" s="508" t="s">
        <v>20</v>
      </c>
      <c r="H111" s="509" t="s">
        <v>808</v>
      </c>
      <c r="I111" s="509" t="s">
        <v>22</v>
      </c>
      <c r="J111" s="510" t="n">
        <v>207888.65</v>
      </c>
      <c r="K111" s="511" t="n">
        <v>207888.65</v>
      </c>
      <c r="L111" s="512" t="n">
        <f aca="false">J111-K111</f>
        <v>0</v>
      </c>
      <c r="N111" s="82"/>
    </row>
    <row r="112" customFormat="false" ht="12.75" hidden="false" customHeight="false" outlineLevel="0" collapsed="false">
      <c r="A112" s="503" t="s">
        <v>606</v>
      </c>
      <c r="B112" s="504" t="s">
        <v>809</v>
      </c>
      <c r="C112" s="504" t="s">
        <v>48</v>
      </c>
      <c r="D112" s="505" t="s">
        <v>810</v>
      </c>
      <c r="E112" s="506" t="s">
        <v>18</v>
      </c>
      <c r="F112" s="507" t="s">
        <v>698</v>
      </c>
      <c r="G112" s="508" t="s">
        <v>20</v>
      </c>
      <c r="H112" s="509" t="s">
        <v>699</v>
      </c>
      <c r="I112" s="509" t="s">
        <v>22</v>
      </c>
      <c r="J112" s="510" t="n">
        <f aca="false">497291.31-7767.6</f>
        <v>489523.71</v>
      </c>
      <c r="K112" s="511" t="n">
        <v>489523.71</v>
      </c>
      <c r="L112" s="512" t="n">
        <f aca="false">J112-K112</f>
        <v>0</v>
      </c>
    </row>
    <row r="113" customFormat="false" ht="12.75" hidden="false" customHeight="false" outlineLevel="0" collapsed="false">
      <c r="A113" s="270" t="s">
        <v>595</v>
      </c>
      <c r="B113" s="135" t="s">
        <v>642</v>
      </c>
      <c r="C113" s="135" t="s">
        <v>17</v>
      </c>
      <c r="D113" s="488" t="s">
        <v>811</v>
      </c>
      <c r="E113" s="119" t="s">
        <v>643</v>
      </c>
      <c r="F113" s="120" t="s">
        <v>644</v>
      </c>
      <c r="G113" s="121" t="s">
        <v>20</v>
      </c>
      <c r="H113" s="122" t="s">
        <v>645</v>
      </c>
      <c r="I113" s="122" t="s">
        <v>22</v>
      </c>
      <c r="J113" s="445" t="n">
        <v>935686.89</v>
      </c>
      <c r="K113" s="446" t="n">
        <v>162391.94</v>
      </c>
      <c r="L113" s="473" t="n">
        <f aca="false">J113-K113</f>
        <v>773294.95</v>
      </c>
    </row>
    <row r="114" customFormat="false" ht="12.75" hidden="false" customHeight="false" outlineLevel="0" collapsed="false">
      <c r="A114" s="270" t="s">
        <v>595</v>
      </c>
      <c r="B114" s="135" t="s">
        <v>646</v>
      </c>
      <c r="C114" s="135" t="s">
        <v>17</v>
      </c>
      <c r="D114" s="488" t="s">
        <v>812</v>
      </c>
      <c r="E114" s="119" t="s">
        <v>326</v>
      </c>
      <c r="F114" s="120" t="s">
        <v>647</v>
      </c>
      <c r="G114" s="121" t="s">
        <v>20</v>
      </c>
      <c r="H114" s="122" t="s">
        <v>648</v>
      </c>
      <c r="I114" s="122" t="s">
        <v>22</v>
      </c>
      <c r="J114" s="445" t="n">
        <v>112987.94</v>
      </c>
      <c r="K114" s="446" t="n">
        <v>19609.48</v>
      </c>
      <c r="L114" s="473" t="n">
        <f aca="false">J114-K114</f>
        <v>93378.46</v>
      </c>
    </row>
    <row r="115" customFormat="false" ht="12.75" hidden="false" customHeight="false" outlineLevel="0" collapsed="false">
      <c r="A115" s="503" t="s">
        <v>595</v>
      </c>
      <c r="B115" s="504" t="s">
        <v>649</v>
      </c>
      <c r="C115" s="504" t="s">
        <v>48</v>
      </c>
      <c r="D115" s="505" t="s">
        <v>813</v>
      </c>
      <c r="E115" s="506" t="s">
        <v>581</v>
      </c>
      <c r="F115" s="507" t="s">
        <v>650</v>
      </c>
      <c r="G115" s="508" t="s">
        <v>20</v>
      </c>
      <c r="H115" s="509" t="s">
        <v>651</v>
      </c>
      <c r="I115" s="509" t="s">
        <v>22</v>
      </c>
      <c r="J115" s="510" t="n">
        <f aca="false">262914.85-4106.7</f>
        <v>258808.15</v>
      </c>
      <c r="K115" s="511" t="n">
        <v>41523.15</v>
      </c>
      <c r="L115" s="512" t="n">
        <f aca="false">J115-K115</f>
        <v>217285</v>
      </c>
    </row>
    <row r="116" customFormat="false" ht="12.75" hidden="false" customHeight="false" outlineLevel="0" collapsed="false">
      <c r="A116" s="503" t="s">
        <v>595</v>
      </c>
      <c r="B116" s="504" t="s">
        <v>652</v>
      </c>
      <c r="C116" s="504" t="s">
        <v>48</v>
      </c>
      <c r="D116" s="505" t="s">
        <v>691</v>
      </c>
      <c r="E116" s="506" t="s">
        <v>581</v>
      </c>
      <c r="F116" s="507" t="s">
        <v>650</v>
      </c>
      <c r="G116" s="508" t="s">
        <v>20</v>
      </c>
      <c r="H116" s="509" t="s">
        <v>491</v>
      </c>
      <c r="I116" s="509" t="s">
        <v>22</v>
      </c>
      <c r="J116" s="510" t="n">
        <f aca="false">125274.93-1956.8</f>
        <v>123318.13</v>
      </c>
      <c r="K116" s="511" t="n">
        <v>19785.13</v>
      </c>
      <c r="L116" s="512" t="n">
        <f aca="false">J116-K116</f>
        <v>103533</v>
      </c>
      <c r="P116" s="101"/>
    </row>
    <row r="117" customFormat="false" ht="12.75" hidden="false" customHeight="false" outlineLevel="0" collapsed="false">
      <c r="A117" s="270" t="s">
        <v>595</v>
      </c>
      <c r="B117" s="135" t="s">
        <v>653</v>
      </c>
      <c r="C117" s="135" t="s">
        <v>17</v>
      </c>
      <c r="D117" s="488" t="s">
        <v>692</v>
      </c>
      <c r="E117" s="119" t="s">
        <v>18</v>
      </c>
      <c r="F117" s="120" t="s">
        <v>654</v>
      </c>
      <c r="G117" s="121" t="s">
        <v>20</v>
      </c>
      <c r="H117" s="122" t="s">
        <v>305</v>
      </c>
      <c r="I117" s="122" t="s">
        <v>22</v>
      </c>
      <c r="J117" s="445" t="n">
        <v>7947571.95</v>
      </c>
      <c r="K117" s="446"/>
      <c r="L117" s="473" t="n">
        <f aca="false">J117-K117</f>
        <v>7947571.95</v>
      </c>
      <c r="O117" s="474" t="n">
        <v>-1379330.67</v>
      </c>
      <c r="P117" s="474"/>
    </row>
    <row r="118" customFormat="false" ht="12.75" hidden="false" customHeight="false" outlineLevel="0" collapsed="false">
      <c r="A118" s="270" t="s">
        <v>595</v>
      </c>
      <c r="B118" s="135" t="s">
        <v>653</v>
      </c>
      <c r="C118" s="135" t="s">
        <v>17</v>
      </c>
      <c r="D118" s="488" t="s">
        <v>692</v>
      </c>
      <c r="E118" s="119" t="s">
        <v>18</v>
      </c>
      <c r="F118" s="120" t="s">
        <v>654</v>
      </c>
      <c r="G118" s="121" t="s">
        <v>129</v>
      </c>
      <c r="H118" s="122" t="s">
        <v>305</v>
      </c>
      <c r="I118" s="122" t="s">
        <v>130</v>
      </c>
      <c r="J118" s="445" t="n">
        <v>3179028.78</v>
      </c>
      <c r="K118" s="446"/>
      <c r="L118" s="473" t="n">
        <f aca="false">J118-K118</f>
        <v>3179028.78</v>
      </c>
      <c r="O118" s="475" t="n">
        <v>-965531.47</v>
      </c>
      <c r="P118" s="475"/>
    </row>
    <row r="119" customFormat="false" ht="12.75" hidden="false" customHeight="false" outlineLevel="0" collapsed="false">
      <c r="A119" s="270" t="s">
        <v>595</v>
      </c>
      <c r="B119" s="135" t="s">
        <v>653</v>
      </c>
      <c r="C119" s="135" t="s">
        <v>17</v>
      </c>
      <c r="D119" s="488" t="s">
        <v>692</v>
      </c>
      <c r="E119" s="119" t="s">
        <v>18</v>
      </c>
      <c r="F119" s="120" t="s">
        <v>654</v>
      </c>
      <c r="G119" s="121" t="s">
        <v>131</v>
      </c>
      <c r="H119" s="122" t="s">
        <v>305</v>
      </c>
      <c r="I119" s="122" t="s">
        <v>132</v>
      </c>
      <c r="J119" s="445" t="n">
        <v>4768543.17</v>
      </c>
      <c r="K119" s="446"/>
      <c r="L119" s="473" t="n">
        <f aca="false">J119-K119</f>
        <v>4768543.17</v>
      </c>
      <c r="O119" s="475" t="n">
        <v>-413799.2</v>
      </c>
      <c r="P119" s="475"/>
    </row>
    <row r="120" customFormat="false" ht="12.75" hidden="false" customHeight="false" outlineLevel="0" collapsed="false">
      <c r="A120" s="270" t="s">
        <v>595</v>
      </c>
      <c r="B120" s="135" t="s">
        <v>655</v>
      </c>
      <c r="C120" s="135" t="s">
        <v>17</v>
      </c>
      <c r="D120" s="488" t="s">
        <v>669</v>
      </c>
      <c r="E120" s="119" t="s">
        <v>18</v>
      </c>
      <c r="F120" s="120" t="s">
        <v>654</v>
      </c>
      <c r="G120" s="121" t="s">
        <v>20</v>
      </c>
      <c r="H120" s="122" t="s">
        <v>305</v>
      </c>
      <c r="I120" s="122" t="s">
        <v>22</v>
      </c>
      <c r="J120" s="445" t="n">
        <v>4994380.62</v>
      </c>
      <c r="K120" s="446" t="n">
        <v>866793.33</v>
      </c>
      <c r="L120" s="473" t="n">
        <f aca="false">J120-K120</f>
        <v>4127587.29</v>
      </c>
      <c r="P120" s="475"/>
    </row>
    <row r="121" customFormat="false" ht="12.75" hidden="false" customHeight="false" outlineLevel="0" collapsed="false">
      <c r="A121" s="503" t="s">
        <v>595</v>
      </c>
      <c r="B121" s="504" t="s">
        <v>656</v>
      </c>
      <c r="C121" s="504" t="s">
        <v>48</v>
      </c>
      <c r="D121" s="505" t="s">
        <v>814</v>
      </c>
      <c r="E121" s="506" t="s">
        <v>657</v>
      </c>
      <c r="F121" s="507" t="s">
        <v>658</v>
      </c>
      <c r="G121" s="508" t="s">
        <v>20</v>
      </c>
      <c r="H121" s="509" t="s">
        <v>659</v>
      </c>
      <c r="I121" s="509" t="s">
        <v>22</v>
      </c>
      <c r="J121" s="510" t="n">
        <f aca="false">356968.15-5575.8</f>
        <v>351392.35</v>
      </c>
      <c r="K121" s="511" t="n">
        <v>56377.35</v>
      </c>
      <c r="L121" s="512" t="n">
        <f aca="false">J121-K121</f>
        <v>295015</v>
      </c>
      <c r="P121" s="101"/>
    </row>
    <row r="122" customFormat="false" ht="13.5" hidden="false" customHeight="true" outlineLevel="0" collapsed="false">
      <c r="A122" s="503" t="s">
        <v>595</v>
      </c>
      <c r="B122" s="504" t="s">
        <v>660</v>
      </c>
      <c r="C122" s="504" t="s">
        <v>48</v>
      </c>
      <c r="D122" s="505" t="s">
        <v>693</v>
      </c>
      <c r="E122" s="506" t="s">
        <v>661</v>
      </c>
      <c r="F122" s="507" t="s">
        <v>662</v>
      </c>
      <c r="G122" s="508" t="s">
        <v>20</v>
      </c>
      <c r="H122" s="509" t="s">
        <v>659</v>
      </c>
      <c r="I122" s="509" t="s">
        <v>22</v>
      </c>
      <c r="J122" s="510" t="n">
        <f aca="false">349616.14-5460.9</f>
        <v>344155.24</v>
      </c>
      <c r="K122" s="511" t="n">
        <v>55216.28</v>
      </c>
      <c r="L122" s="512" t="n">
        <f aca="false">J122-K122</f>
        <v>288938.96</v>
      </c>
      <c r="P122" s="101"/>
    </row>
    <row r="123" customFormat="false" ht="13.5" hidden="false" customHeight="true" outlineLevel="0" collapsed="false">
      <c r="A123" s="503" t="s">
        <v>443</v>
      </c>
      <c r="B123" s="504" t="s">
        <v>580</v>
      </c>
      <c r="C123" s="504" t="s">
        <v>48</v>
      </c>
      <c r="D123" s="523"/>
      <c r="E123" s="506" t="s">
        <v>581</v>
      </c>
      <c r="F123" s="507" t="s">
        <v>582</v>
      </c>
      <c r="G123" s="508" t="s">
        <v>20</v>
      </c>
      <c r="H123" s="509" t="s">
        <v>583</v>
      </c>
      <c r="I123" s="509" t="s">
        <v>22</v>
      </c>
      <c r="J123" s="510" t="n">
        <v>217255.45</v>
      </c>
      <c r="K123" s="511"/>
      <c r="L123" s="512" t="n">
        <f aca="false">J123-K123</f>
        <v>217255.45</v>
      </c>
      <c r="P123" s="125" t="n">
        <v>-34856.45</v>
      </c>
    </row>
    <row r="124" customFormat="false" ht="13.5" hidden="false" customHeight="true" outlineLevel="0" collapsed="false">
      <c r="A124" s="503" t="s">
        <v>443</v>
      </c>
      <c r="B124" s="504" t="s">
        <v>584</v>
      </c>
      <c r="C124" s="504" t="s">
        <v>48</v>
      </c>
      <c r="D124" s="523"/>
      <c r="E124" s="506" t="s">
        <v>581</v>
      </c>
      <c r="F124" s="507" t="s">
        <v>582</v>
      </c>
      <c r="G124" s="508" t="s">
        <v>20</v>
      </c>
      <c r="H124" s="509" t="s">
        <v>585</v>
      </c>
      <c r="I124" s="509" t="s">
        <v>22</v>
      </c>
      <c r="J124" s="510" t="n">
        <v>50776.59</v>
      </c>
      <c r="K124" s="511"/>
      <c r="L124" s="512" t="n">
        <f aca="false">J124-K124</f>
        <v>50776.59</v>
      </c>
      <c r="P124" s="125" t="n">
        <v>-8146.59</v>
      </c>
    </row>
    <row r="125" customFormat="false" ht="13.5" hidden="false" customHeight="true" outlineLevel="0" collapsed="false">
      <c r="A125" s="503" t="s">
        <v>443</v>
      </c>
      <c r="B125" s="504" t="s">
        <v>586</v>
      </c>
      <c r="C125" s="504" t="s">
        <v>48</v>
      </c>
      <c r="D125" s="523"/>
      <c r="E125" s="506" t="s">
        <v>511</v>
      </c>
      <c r="F125" s="507" t="s">
        <v>512</v>
      </c>
      <c r="G125" s="508" t="s">
        <v>20</v>
      </c>
      <c r="H125" s="509" t="s">
        <v>513</v>
      </c>
      <c r="I125" s="509" t="s">
        <v>22</v>
      </c>
      <c r="J125" s="510" t="n">
        <v>4154992.74</v>
      </c>
      <c r="K125" s="511"/>
      <c r="L125" s="512" t="n">
        <f aca="false">J125-K125</f>
        <v>4154992.74</v>
      </c>
      <c r="P125" s="317" t="n">
        <v>-666626.74</v>
      </c>
    </row>
    <row r="126" customFormat="false" ht="13.5" hidden="false" customHeight="true" outlineLevel="0" collapsed="false">
      <c r="A126" s="290" t="s">
        <v>443</v>
      </c>
      <c r="B126" s="141" t="s">
        <v>444</v>
      </c>
      <c r="C126" s="141" t="s">
        <v>17</v>
      </c>
      <c r="D126" s="290"/>
      <c r="E126" s="129" t="s">
        <v>309</v>
      </c>
      <c r="F126" s="140" t="s">
        <v>445</v>
      </c>
      <c r="G126" s="126" t="s">
        <v>184</v>
      </c>
      <c r="H126" s="126" t="s">
        <v>184</v>
      </c>
      <c r="I126" s="126" t="s">
        <v>184</v>
      </c>
      <c r="J126" s="476" t="n">
        <v>5327704.32</v>
      </c>
      <c r="K126" s="477"/>
      <c r="L126" s="477" t="n">
        <f aca="false">J126-K126</f>
        <v>5327704.32</v>
      </c>
      <c r="O126" s="317" t="n">
        <v>-924642.9</v>
      </c>
      <c r="P126" s="317"/>
    </row>
    <row r="127" customFormat="false" ht="13.5" hidden="false" customHeight="true" outlineLevel="0" collapsed="false">
      <c r="A127" s="290" t="s">
        <v>443</v>
      </c>
      <c r="B127" s="141" t="s">
        <v>444</v>
      </c>
      <c r="C127" s="141" t="s">
        <v>17</v>
      </c>
      <c r="D127" s="290"/>
      <c r="E127" s="129" t="s">
        <v>309</v>
      </c>
      <c r="F127" s="140" t="s">
        <v>445</v>
      </c>
      <c r="G127" s="126" t="s">
        <v>184</v>
      </c>
      <c r="H127" s="126" t="s">
        <v>184</v>
      </c>
      <c r="I127" s="126" t="s">
        <v>184</v>
      </c>
      <c r="J127" s="476" t="n">
        <v>2131081.73</v>
      </c>
      <c r="K127" s="477"/>
      <c r="L127" s="477" t="n">
        <f aca="false">J127-K127</f>
        <v>2131081.73</v>
      </c>
      <c r="O127" s="317" t="n">
        <v>-369857.16</v>
      </c>
      <c r="P127" s="317"/>
    </row>
    <row r="128" customFormat="false" ht="13.5" hidden="false" customHeight="true" outlineLevel="0" collapsed="false">
      <c r="A128" s="290" t="s">
        <v>443</v>
      </c>
      <c r="B128" s="141" t="s">
        <v>444</v>
      </c>
      <c r="C128" s="141" t="s">
        <v>17</v>
      </c>
      <c r="D128" s="290"/>
      <c r="E128" s="129" t="s">
        <v>309</v>
      </c>
      <c r="F128" s="140" t="s">
        <v>445</v>
      </c>
      <c r="G128" s="126" t="s">
        <v>184</v>
      </c>
      <c r="H128" s="126" t="s">
        <v>184</v>
      </c>
      <c r="I128" s="126" t="s">
        <v>184</v>
      </c>
      <c r="J128" s="476" t="n">
        <v>3196622.59</v>
      </c>
      <c r="K128" s="477"/>
      <c r="L128" s="477" t="n">
        <f aca="false">J128-K128</f>
        <v>3196622.59</v>
      </c>
      <c r="O128" s="317" t="n">
        <v>-554785.74</v>
      </c>
      <c r="P128" s="317"/>
    </row>
    <row r="129" customFormat="false" ht="13.5" hidden="false" customHeight="true" outlineLevel="0" collapsed="false">
      <c r="A129" s="290" t="s">
        <v>443</v>
      </c>
      <c r="B129" s="141" t="s">
        <v>446</v>
      </c>
      <c r="C129" s="141" t="s">
        <v>17</v>
      </c>
      <c r="D129" s="290"/>
      <c r="E129" s="129" t="s">
        <v>309</v>
      </c>
      <c r="F129" s="140" t="s">
        <v>447</v>
      </c>
      <c r="G129" s="126" t="s">
        <v>184</v>
      </c>
      <c r="H129" s="126" t="s">
        <v>184</v>
      </c>
      <c r="I129" s="126" t="s">
        <v>184</v>
      </c>
      <c r="J129" s="476" t="n">
        <v>4222758.45</v>
      </c>
      <c r="K129" s="477"/>
      <c r="L129" s="477" t="n">
        <f aca="false">J129-K129</f>
        <v>4222758.45</v>
      </c>
      <c r="O129" s="317" t="n">
        <v>-732875.43</v>
      </c>
      <c r="P129" s="317"/>
    </row>
    <row r="130" customFormat="false" ht="13.5" hidden="false" customHeight="true" outlineLevel="0" collapsed="false">
      <c r="A130" s="290" t="s">
        <v>443</v>
      </c>
      <c r="B130" s="141" t="s">
        <v>587</v>
      </c>
      <c r="C130" s="141" t="s">
        <v>17</v>
      </c>
      <c r="D130" s="290"/>
      <c r="E130" s="129" t="s">
        <v>309</v>
      </c>
      <c r="F130" s="140" t="s">
        <v>447</v>
      </c>
      <c r="G130" s="126" t="s">
        <v>184</v>
      </c>
      <c r="H130" s="126" t="s">
        <v>184</v>
      </c>
      <c r="I130" s="126" t="s">
        <v>184</v>
      </c>
      <c r="J130" s="476" t="n">
        <v>267500.9</v>
      </c>
      <c r="K130" s="477"/>
      <c r="L130" s="477" t="n">
        <f aca="false">J130-K130</f>
        <v>267500.9</v>
      </c>
      <c r="O130" s="317" t="n">
        <v>-46425.78</v>
      </c>
      <c r="P130" s="317"/>
    </row>
    <row r="131" customFormat="false" ht="13.5" hidden="false" customHeight="true" outlineLevel="0" collapsed="false">
      <c r="A131" s="290"/>
      <c r="B131" s="141"/>
      <c r="C131" s="141"/>
      <c r="D131" s="290"/>
      <c r="E131" s="129"/>
      <c r="F131" s="140"/>
      <c r="G131" s="126"/>
      <c r="H131" s="127"/>
      <c r="I131" s="127"/>
      <c r="J131" s="476"/>
      <c r="K131" s="477"/>
      <c r="L131" s="477"/>
      <c r="P131" s="317"/>
    </row>
    <row r="132" customFormat="false" ht="13.5" hidden="false" customHeight="true" outlineLevel="0" collapsed="false">
      <c r="A132" s="290"/>
      <c r="B132" s="141"/>
      <c r="C132" s="141"/>
      <c r="D132" s="290"/>
      <c r="E132" s="129"/>
      <c r="F132" s="140"/>
      <c r="G132" s="126"/>
      <c r="H132" s="127"/>
      <c r="I132" s="127"/>
      <c r="J132" s="476"/>
      <c r="K132" s="477"/>
      <c r="L132" s="477"/>
      <c r="P132" s="317"/>
    </row>
    <row r="133" customFormat="false" ht="13.5" hidden="false" customHeight="true" outlineLevel="0" collapsed="false">
      <c r="A133" s="290"/>
      <c r="B133" s="141"/>
      <c r="C133" s="141"/>
      <c r="D133" s="290"/>
      <c r="E133" s="129"/>
      <c r="F133" s="140"/>
      <c r="G133" s="126"/>
      <c r="H133" s="127"/>
      <c r="I133" s="127"/>
      <c r="J133" s="476"/>
      <c r="K133" s="477"/>
      <c r="L133" s="477"/>
      <c r="P133" s="317"/>
    </row>
    <row r="134" customFormat="false" ht="13.5" hidden="false" customHeight="true" outlineLevel="0" collapsed="false">
      <c r="A134" s="290"/>
      <c r="B134" s="141"/>
      <c r="C134" s="141"/>
      <c r="D134" s="290"/>
      <c r="E134" s="129"/>
      <c r="F134" s="140"/>
      <c r="G134" s="126"/>
      <c r="H134" s="127"/>
      <c r="I134" s="127"/>
      <c r="J134" s="476"/>
      <c r="K134" s="477"/>
      <c r="L134" s="477"/>
      <c r="P134" s="317"/>
    </row>
    <row r="135" customFormat="false" ht="13.5" hidden="false" customHeight="true" outlineLevel="0" collapsed="false">
      <c r="A135" s="290"/>
      <c r="B135" s="141"/>
      <c r="C135" s="141"/>
      <c r="D135" s="290"/>
      <c r="E135" s="129"/>
      <c r="F135" s="140"/>
      <c r="G135" s="126"/>
      <c r="H135" s="127"/>
      <c r="I135" s="127"/>
      <c r="J135" s="476"/>
      <c r="K135" s="477"/>
      <c r="L135" s="477"/>
      <c r="P135" s="317"/>
    </row>
    <row r="136" customFormat="false" ht="13.5" hidden="false" customHeight="true" outlineLevel="0" collapsed="false">
      <c r="A136" s="290"/>
      <c r="B136" s="141"/>
      <c r="C136" s="141"/>
      <c r="D136" s="290"/>
      <c r="E136" s="129"/>
      <c r="F136" s="140"/>
      <c r="G136" s="126"/>
      <c r="H136" s="127"/>
      <c r="I136" s="127"/>
      <c r="J136" s="476"/>
      <c r="K136" s="477"/>
      <c r="L136" s="477"/>
      <c r="P136" s="317"/>
    </row>
    <row r="137" customFormat="false" ht="13.5" hidden="false" customHeight="true" outlineLevel="0" collapsed="false">
      <c r="A137" s="290"/>
      <c r="B137" s="141"/>
      <c r="C137" s="141"/>
      <c r="D137" s="290"/>
      <c r="E137" s="129"/>
      <c r="F137" s="140"/>
      <c r="G137" s="126"/>
      <c r="H137" s="127"/>
      <c r="I137" s="127"/>
      <c r="J137" s="476"/>
      <c r="K137" s="477"/>
      <c r="L137" s="477"/>
      <c r="P137" s="317"/>
    </row>
    <row r="138" customFormat="false" ht="13.5" hidden="false" customHeight="true" outlineLevel="0" collapsed="false">
      <c r="A138" s="290"/>
      <c r="B138" s="141"/>
      <c r="C138" s="141"/>
      <c r="D138" s="290"/>
      <c r="E138" s="129"/>
      <c r="F138" s="140"/>
      <c r="G138" s="126"/>
      <c r="H138" s="127"/>
      <c r="I138" s="127"/>
      <c r="J138" s="476"/>
      <c r="K138" s="477"/>
      <c r="L138" s="477"/>
      <c r="P138" s="317"/>
    </row>
    <row r="139" customFormat="false" ht="13.5" hidden="false" customHeight="true" outlineLevel="0" collapsed="false">
      <c r="A139" s="290"/>
      <c r="B139" s="141"/>
      <c r="C139" s="141"/>
      <c r="D139" s="290"/>
      <c r="E139" s="129"/>
      <c r="F139" s="140"/>
      <c r="G139" s="126"/>
      <c r="H139" s="127"/>
      <c r="I139" s="127"/>
      <c r="J139" s="476"/>
      <c r="K139" s="477"/>
      <c r="L139" s="477"/>
      <c r="P139" s="317"/>
    </row>
    <row r="140" customFormat="false" ht="12.75" hidden="false" customHeight="false" outlineLevel="0" collapsed="false">
      <c r="A140" s="293" t="s">
        <v>815</v>
      </c>
      <c r="B140" s="294"/>
      <c r="C140" s="294"/>
      <c r="D140" s="295"/>
      <c r="E140" s="295"/>
      <c r="F140" s="295"/>
      <c r="G140" s="295"/>
      <c r="H140" s="295"/>
      <c r="I140" s="295"/>
      <c r="J140" s="479" t="n">
        <f aca="false">SUM(J2:J139)</f>
        <v>203332536.06</v>
      </c>
      <c r="K140" s="480" t="n">
        <f aca="false">SUM(K2:K139)</f>
        <v>139783011</v>
      </c>
      <c r="L140" s="481" t="n">
        <f aca="false">SUM(L2:L139)</f>
        <v>63549524.76</v>
      </c>
    </row>
    <row r="142" customFormat="false" ht="12.75" hidden="false" customHeight="false" outlineLevel="0" collapsed="false">
      <c r="A142" s="482"/>
      <c r="B142" s="483"/>
      <c r="C142" s="483"/>
      <c r="D142" s="556" t="s">
        <v>816</v>
      </c>
      <c r="L142" s="484" t="n">
        <f aca="false">J140-K140</f>
        <v>63549525.06</v>
      </c>
      <c r="N142" s="4" t="n">
        <f aca="false">SUM(N37:N141)</f>
        <v>111652.57</v>
      </c>
      <c r="O142" s="317" t="n">
        <f aca="false">SUM(O2:O141)</f>
        <v>-5387248.35</v>
      </c>
      <c r="P142" s="317" t="n">
        <f aca="false">SUM(P2:P141)</f>
        <v>-709629.78</v>
      </c>
    </row>
    <row r="143" customFormat="false" ht="12.75" hidden="false" customHeight="false" outlineLevel="0" collapsed="false">
      <c r="A143" s="557"/>
      <c r="B143" s="558"/>
      <c r="C143" s="558"/>
      <c r="D143" s="556" t="s">
        <v>817</v>
      </c>
    </row>
    <row r="145" customFormat="false" ht="12.75" hidden="false" customHeight="false" outlineLevel="0" collapsed="false">
      <c r="K145" s="4" t="s">
        <v>665</v>
      </c>
      <c r="L145" s="4" t="n">
        <v>57204929.31</v>
      </c>
    </row>
    <row r="146" customFormat="false" ht="12.75" hidden="false" customHeight="false" outlineLevel="0" collapsed="false">
      <c r="K146" s="4" t="s">
        <v>360</v>
      </c>
      <c r="L146" s="4" t="n">
        <v>359370</v>
      </c>
    </row>
    <row r="147" customFormat="false" ht="12.75" hidden="false" customHeight="false" outlineLevel="0" collapsed="false">
      <c r="K147" s="4" t="s">
        <v>818</v>
      </c>
      <c r="L147" s="4" t="n">
        <f aca="false">L142+N142+O142+P142</f>
        <v>57564299.5</v>
      </c>
    </row>
    <row r="148" customFormat="false" ht="12.75" hidden="false" customHeight="false" outlineLevel="0" collapsed="false">
      <c r="K148" s="4"/>
      <c r="L148" s="4"/>
    </row>
    <row r="149" customFormat="false" ht="12.75" hidden="false" customHeight="false" outlineLevel="0" collapsed="false">
      <c r="K149" s="487" t="s">
        <v>362</v>
      </c>
      <c r="L149" s="487" t="n">
        <f aca="false">L145+L146-L147</f>
        <v>-0.189999997615814</v>
      </c>
    </row>
    <row r="150" customFormat="false" ht="12.75" hidden="false" customHeight="false" outlineLevel="0" collapsed="false">
      <c r="K150" s="4"/>
      <c r="L150" s="4"/>
    </row>
  </sheetData>
  <autoFilter ref="A1:M14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42"/>
    <col collapsed="false" customWidth="true" hidden="false" outlineLevel="0" max="3" min="3" style="0" width="28.41"/>
    <col collapsed="false" customWidth="true" hidden="false" outlineLevel="0" max="4" min="4" style="0" width="23.14"/>
    <col collapsed="false" customWidth="true" hidden="false" outlineLevel="0" max="5" min="5" style="0" width="31.99"/>
    <col collapsed="false" customWidth="true" hidden="false" outlineLevel="0" max="6" min="6" style="0" width="12.28"/>
    <col collapsed="false" customWidth="true" hidden="false" outlineLevel="0" max="7" min="7" style="0" width="18.41"/>
    <col collapsed="false" customWidth="true" hidden="false" outlineLevel="0" max="8" min="8" style="0" width="20.41"/>
    <col collapsed="false" customWidth="true" hidden="false" outlineLevel="0" max="9" min="9" style="0" width="9.85"/>
    <col collapsed="false" customWidth="true" hidden="false" outlineLevel="0" max="11" min="10" style="0" width="16.84"/>
    <col collapsed="false" customWidth="true" hidden="false" outlineLevel="0" max="12" min="12" style="0" width="15.85"/>
    <col collapsed="false" customWidth="true" hidden="false" outlineLevel="0" max="15" min="15" style="0" width="12.56"/>
    <col collapsed="false" customWidth="true" hidden="false" outlineLevel="0" max="21" min="20" style="0" width="16.84"/>
    <col collapsed="false" customWidth="true" hidden="false" outlineLevel="0" max="22" min="22" style="0" width="14.28"/>
  </cols>
  <sheetData>
    <row r="1" s="212" customFormat="true" ht="36.75" hidden="false" customHeight="false" outlineLevel="0" collapsed="false">
      <c r="A1" s="205" t="s">
        <v>0</v>
      </c>
      <c r="B1" s="206" t="s">
        <v>1</v>
      </c>
      <c r="C1" s="206" t="s">
        <v>2</v>
      </c>
      <c r="D1" s="207" t="s">
        <v>3</v>
      </c>
      <c r="E1" s="20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421" t="s">
        <v>9</v>
      </c>
      <c r="K1" s="6" t="s">
        <v>10</v>
      </c>
      <c r="L1" s="421" t="s">
        <v>11</v>
      </c>
      <c r="N1" s="12" t="s">
        <v>12</v>
      </c>
      <c r="O1" s="12" t="s">
        <v>13</v>
      </c>
      <c r="P1" s="12" t="s">
        <v>14</v>
      </c>
    </row>
    <row r="2" customFormat="false" ht="12.75" hidden="false" customHeight="false" outlineLevel="0" collapsed="false">
      <c r="A2" s="213" t="s">
        <v>15</v>
      </c>
      <c r="B2" s="15" t="s">
        <v>16</v>
      </c>
      <c r="C2" s="15" t="s">
        <v>17</v>
      </c>
      <c r="D2" s="16" t="s">
        <v>18</v>
      </c>
      <c r="E2" s="17" t="s">
        <v>19</v>
      </c>
      <c r="F2" s="18" t="s">
        <v>20</v>
      </c>
      <c r="G2" s="19" t="s">
        <v>21</v>
      </c>
      <c r="H2" s="19"/>
      <c r="I2" s="19" t="s">
        <v>22</v>
      </c>
      <c r="J2" s="422" t="n">
        <v>1670957.63</v>
      </c>
      <c r="K2" s="423" t="n">
        <f aca="false">290000.91+1242861.04+55238.27+55238.28</f>
        <v>1643338.5</v>
      </c>
      <c r="L2" s="424" t="n">
        <f aca="false">J2-K2</f>
        <v>27619.1299999999</v>
      </c>
      <c r="N2" s="4"/>
    </row>
    <row r="3" customFormat="false" ht="12.75" hidden="false" customHeight="false" outlineLevel="0" collapsed="false">
      <c r="A3" s="213" t="s">
        <v>23</v>
      </c>
      <c r="B3" s="15" t="s">
        <v>24</v>
      </c>
      <c r="C3" s="15" t="s">
        <v>17</v>
      </c>
      <c r="D3" s="16" t="s">
        <v>18</v>
      </c>
      <c r="E3" s="17" t="s">
        <v>19</v>
      </c>
      <c r="F3" s="18" t="s">
        <v>20</v>
      </c>
      <c r="G3" s="19" t="s">
        <v>21</v>
      </c>
      <c r="H3" s="19"/>
      <c r="I3" s="19" t="s">
        <v>22</v>
      </c>
      <c r="J3" s="422" t="n">
        <v>1474925.9</v>
      </c>
      <c r="K3" s="425" t="n">
        <f aca="false">255978.87+1097052.33+48757.88+48757.88</f>
        <v>1450546.96</v>
      </c>
      <c r="L3" s="424" t="n">
        <f aca="false">J3-K3</f>
        <v>24378.9399999999</v>
      </c>
      <c r="N3" s="4"/>
    </row>
    <row r="4" customFormat="false" ht="12.75" hidden="false" customHeight="false" outlineLevel="0" collapsed="false">
      <c r="A4" s="213" t="s">
        <v>25</v>
      </c>
      <c r="B4" s="15" t="s">
        <v>2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9"/>
      <c r="I4" s="19" t="s">
        <v>22</v>
      </c>
      <c r="J4" s="422" t="n">
        <v>3554852.27</v>
      </c>
      <c r="K4" s="425" t="n">
        <f aca="false">616957.83+2644105+117515.78+117515.77</f>
        <v>3496094.38</v>
      </c>
      <c r="L4" s="424" t="n">
        <f aca="false">J4-K4</f>
        <v>58757.8900000001</v>
      </c>
      <c r="N4" s="4"/>
    </row>
    <row r="5" customFormat="false" ht="12.75" hidden="false" customHeight="false" outlineLevel="0" collapsed="false">
      <c r="A5" s="217" t="s">
        <v>27</v>
      </c>
      <c r="B5" s="15" t="s">
        <v>28</v>
      </c>
      <c r="C5" s="15" t="s">
        <v>17</v>
      </c>
      <c r="D5" s="24" t="s">
        <v>18</v>
      </c>
      <c r="E5" s="17" t="s">
        <v>19</v>
      </c>
      <c r="F5" s="25" t="s">
        <v>20</v>
      </c>
      <c r="G5" s="26" t="s">
        <v>21</v>
      </c>
      <c r="H5" s="26"/>
      <c r="I5" s="26" t="s">
        <v>22</v>
      </c>
      <c r="J5" s="426" t="n">
        <v>4450925.5</v>
      </c>
      <c r="K5" s="425" t="n">
        <f aca="false">772474.67+3233357.43+147138.03+224386.35</f>
        <v>4377356.48</v>
      </c>
      <c r="L5" s="424" t="n">
        <f aca="false">J5-K5</f>
        <v>73569.0200000005</v>
      </c>
      <c r="N5" s="4"/>
    </row>
    <row r="6" customFormat="false" ht="12.75" hidden="false" customHeight="false" outlineLevel="0" collapsed="false">
      <c r="A6" s="217" t="s">
        <v>29</v>
      </c>
      <c r="B6" s="15" t="s">
        <v>30</v>
      </c>
      <c r="C6" s="15" t="s">
        <v>17</v>
      </c>
      <c r="D6" s="24" t="s">
        <v>18</v>
      </c>
      <c r="E6" s="28" t="s">
        <v>19</v>
      </c>
      <c r="F6" s="25" t="s">
        <v>20</v>
      </c>
      <c r="G6" s="26" t="s">
        <v>21</v>
      </c>
      <c r="H6" s="26"/>
      <c r="I6" s="26" t="s">
        <v>22</v>
      </c>
      <c r="J6" s="426" t="n">
        <v>6001851.86</v>
      </c>
      <c r="K6" s="427" t="n">
        <f aca="false">1041643.71+4464187.34+198408.33+198408.32</f>
        <v>5902647.7</v>
      </c>
      <c r="L6" s="428" t="n">
        <f aca="false">J6-K6</f>
        <v>99204.1600000002</v>
      </c>
      <c r="N6" s="4"/>
    </row>
    <row r="7" customFormat="false" ht="12.75" hidden="false" customHeight="false" outlineLevel="0" collapsed="false">
      <c r="A7" s="217" t="s">
        <v>31</v>
      </c>
      <c r="B7" s="15" t="s">
        <v>32</v>
      </c>
      <c r="C7" s="15" t="s">
        <v>17</v>
      </c>
      <c r="D7" s="24" t="s">
        <v>18</v>
      </c>
      <c r="E7" s="28" t="s">
        <v>19</v>
      </c>
      <c r="F7" s="25" t="s">
        <v>20</v>
      </c>
      <c r="G7" s="26" t="s">
        <v>21</v>
      </c>
      <c r="H7" s="26"/>
      <c r="I7" s="26" t="s">
        <v>22</v>
      </c>
      <c r="J7" s="426" t="n">
        <v>5858420.49</v>
      </c>
      <c r="K7" s="427" t="n">
        <f aca="false">1016750.66+4255827.79+193666.79+295341.85</f>
        <v>5761587.09</v>
      </c>
      <c r="L7" s="428" t="n">
        <f aca="false">J7-K7</f>
        <v>96833.4000000004</v>
      </c>
      <c r="N7" s="4"/>
    </row>
    <row r="8" customFormat="false" ht="12.75" hidden="false" customHeight="false" outlineLevel="0" collapsed="false">
      <c r="A8" s="217" t="s">
        <v>33</v>
      </c>
      <c r="B8" s="15" t="s">
        <v>34</v>
      </c>
      <c r="C8" s="15" t="s">
        <v>17</v>
      </c>
      <c r="D8" s="24" t="s">
        <v>18</v>
      </c>
      <c r="E8" s="28" t="s">
        <v>19</v>
      </c>
      <c r="F8" s="25" t="s">
        <v>20</v>
      </c>
      <c r="G8" s="26" t="s">
        <v>21</v>
      </c>
      <c r="H8" s="26"/>
      <c r="I8" s="26" t="s">
        <v>22</v>
      </c>
      <c r="J8" s="426" t="n">
        <v>179685</v>
      </c>
      <c r="K8" s="427" t="n">
        <f aca="false">31185+137718.9+7811.1</f>
        <v>176715</v>
      </c>
      <c r="L8" s="428" t="n">
        <f aca="false">J8-K8</f>
        <v>2970</v>
      </c>
      <c r="N8" s="4"/>
    </row>
    <row r="9" customFormat="false" ht="12.75" hidden="false" customHeight="false" outlineLevel="0" collapsed="false">
      <c r="A9" s="220" t="s">
        <v>35</v>
      </c>
      <c r="B9" s="31" t="s">
        <v>36</v>
      </c>
      <c r="C9" s="31" t="s">
        <v>17</v>
      </c>
      <c r="D9" s="32" t="s">
        <v>18</v>
      </c>
      <c r="E9" s="33" t="s">
        <v>37</v>
      </c>
      <c r="F9" s="25" t="s">
        <v>20</v>
      </c>
      <c r="G9" s="34" t="s">
        <v>38</v>
      </c>
      <c r="H9" s="34"/>
      <c r="I9" s="34" t="s">
        <v>22</v>
      </c>
      <c r="J9" s="429" t="n">
        <v>6635281.34</v>
      </c>
      <c r="K9" s="427" t="n">
        <f aca="false">1151577.75+3496406.55+1589837.63</f>
        <v>6237821.93</v>
      </c>
      <c r="L9" s="428" t="n">
        <f aca="false">J9-K9</f>
        <v>397459.41</v>
      </c>
      <c r="N9" s="4"/>
    </row>
    <row r="10" customFormat="false" ht="12.75" hidden="false" customHeight="false" outlineLevel="0" collapsed="false">
      <c r="A10" s="222" t="s">
        <v>39</v>
      </c>
      <c r="B10" s="37" t="s">
        <v>40</v>
      </c>
      <c r="C10" s="37" t="s">
        <v>41</v>
      </c>
      <c r="D10" s="38" t="s">
        <v>18</v>
      </c>
      <c r="E10" s="39" t="s">
        <v>42</v>
      </c>
      <c r="F10" s="40" t="s">
        <v>20</v>
      </c>
      <c r="G10" s="41" t="s">
        <v>43</v>
      </c>
      <c r="H10" s="41"/>
      <c r="I10" s="41" t="s">
        <v>22</v>
      </c>
      <c r="J10" s="430" t="n">
        <f aca="false">3645687.29-632722.58</f>
        <v>3012964.71</v>
      </c>
      <c r="K10" s="431" t="n">
        <f aca="false">2711668.24+241037.18</f>
        <v>2952705.42</v>
      </c>
      <c r="L10" s="432" t="n">
        <f aca="false">J10-K10</f>
        <v>60259.2899999996</v>
      </c>
      <c r="N10" s="4"/>
    </row>
    <row r="11" customFormat="false" ht="12.75" hidden="false" customHeight="false" outlineLevel="0" collapsed="false">
      <c r="A11" s="222" t="s">
        <v>44</v>
      </c>
      <c r="B11" s="37" t="s">
        <v>45</v>
      </c>
      <c r="C11" s="37" t="s">
        <v>41</v>
      </c>
      <c r="D11" s="38" t="s">
        <v>18</v>
      </c>
      <c r="E11" s="39" t="s">
        <v>42</v>
      </c>
      <c r="F11" s="40" t="s">
        <v>20</v>
      </c>
      <c r="G11" s="41" t="s">
        <v>43</v>
      </c>
      <c r="H11" s="41"/>
      <c r="I11" s="41" t="s">
        <v>22</v>
      </c>
      <c r="J11" s="430" t="n">
        <f aca="false">12287001.33-2132454.77</f>
        <v>10154546.56</v>
      </c>
      <c r="K11" s="431" t="n">
        <f aca="false">9139091.91+812363.72</f>
        <v>9951455.63</v>
      </c>
      <c r="L11" s="432" t="n">
        <f aca="false">J11-K11</f>
        <v>203090.93</v>
      </c>
      <c r="N11" s="4"/>
    </row>
    <row r="12" customFormat="false" ht="12.75" hidden="false" customHeight="false" outlineLevel="0" collapsed="false">
      <c r="A12" s="226" t="s">
        <v>46</v>
      </c>
      <c r="B12" s="46" t="s">
        <v>47</v>
      </c>
      <c r="C12" s="46" t="s">
        <v>48</v>
      </c>
      <c r="D12" s="47" t="s">
        <v>18</v>
      </c>
      <c r="E12" s="48" t="s">
        <v>49</v>
      </c>
      <c r="F12" s="49" t="s">
        <v>20</v>
      </c>
      <c r="G12" s="50" t="s">
        <v>43</v>
      </c>
      <c r="H12" s="50"/>
      <c r="I12" s="50" t="s">
        <v>22</v>
      </c>
      <c r="J12" s="433" t="n">
        <f aca="false">753827.6-11774.7</f>
        <v>742052.9</v>
      </c>
      <c r="K12" s="434" t="n">
        <f aca="false">130829.6-11774.7+279088.4</f>
        <v>398143.3</v>
      </c>
      <c r="L12" s="435" t="n">
        <f aca="false">J12-K12</f>
        <v>343909.6</v>
      </c>
      <c r="N12" s="4"/>
    </row>
    <row r="13" customFormat="false" ht="12.75" hidden="false" customHeight="false" outlineLevel="0" collapsed="false">
      <c r="A13" s="230" t="s">
        <v>50</v>
      </c>
      <c r="B13" s="55" t="s">
        <v>51</v>
      </c>
      <c r="C13" s="55" t="s">
        <v>41</v>
      </c>
      <c r="D13" s="56" t="s">
        <v>18</v>
      </c>
      <c r="E13" s="57" t="s">
        <v>42</v>
      </c>
      <c r="F13" s="58" t="s">
        <v>20</v>
      </c>
      <c r="G13" s="59" t="s">
        <v>43</v>
      </c>
      <c r="H13" s="59"/>
      <c r="I13" s="59" t="s">
        <v>22</v>
      </c>
      <c r="J13" s="436" t="n">
        <f aca="false">471900-81900</f>
        <v>390000</v>
      </c>
      <c r="K13" s="437" t="n">
        <v>382200</v>
      </c>
      <c r="L13" s="438" t="n">
        <f aca="false">J13-K13</f>
        <v>7800</v>
      </c>
      <c r="N13" s="4"/>
    </row>
    <row r="14" customFormat="false" ht="12.75" hidden="false" customHeight="false" outlineLevel="0" collapsed="false">
      <c r="A14" s="226" t="s">
        <v>50</v>
      </c>
      <c r="B14" s="46" t="s">
        <v>51</v>
      </c>
      <c r="C14" s="46" t="s">
        <v>48</v>
      </c>
      <c r="D14" s="47" t="s">
        <v>18</v>
      </c>
      <c r="E14" s="48" t="s">
        <v>49</v>
      </c>
      <c r="F14" s="49" t="s">
        <v>20</v>
      </c>
      <c r="G14" s="50" t="s">
        <v>43</v>
      </c>
      <c r="H14" s="50"/>
      <c r="I14" s="50" t="s">
        <v>22</v>
      </c>
      <c r="J14" s="433" t="n">
        <f aca="false">2313741.4-36140.3</f>
        <v>2277601.1</v>
      </c>
      <c r="K14" s="434" t="n">
        <f aca="false">365418.1+1873931.3</f>
        <v>2239349.4</v>
      </c>
      <c r="L14" s="435" t="n">
        <f aca="false">J14-K14</f>
        <v>38251.7000000002</v>
      </c>
      <c r="N14" s="4"/>
    </row>
    <row r="15" customFormat="false" ht="12.75" hidden="false" customHeight="false" outlineLevel="0" collapsed="false">
      <c r="A15" s="220" t="s">
        <v>50</v>
      </c>
      <c r="B15" s="31" t="s">
        <v>51</v>
      </c>
      <c r="C15" s="31" t="s">
        <v>17</v>
      </c>
      <c r="D15" s="32" t="s">
        <v>18</v>
      </c>
      <c r="E15" s="33" t="s">
        <v>52</v>
      </c>
      <c r="F15" s="25" t="s">
        <v>20</v>
      </c>
      <c r="G15" s="34" t="s">
        <v>43</v>
      </c>
      <c r="H15" s="34"/>
      <c r="I15" s="34" t="s">
        <v>22</v>
      </c>
      <c r="J15" s="429" t="n">
        <v>650202</v>
      </c>
      <c r="K15" s="425" t="n">
        <f aca="false">112854+526608.9</f>
        <v>639462.9</v>
      </c>
      <c r="L15" s="428" t="n">
        <f aca="false">J15-K15</f>
        <v>10739.1</v>
      </c>
      <c r="N15" s="4"/>
    </row>
    <row r="16" customFormat="false" ht="12.75" hidden="false" customHeight="false" outlineLevel="0" collapsed="false">
      <c r="A16" s="220" t="s">
        <v>53</v>
      </c>
      <c r="B16" s="31" t="s">
        <v>54</v>
      </c>
      <c r="C16" s="31" t="s">
        <v>17</v>
      </c>
      <c r="D16" s="32" t="s">
        <v>18</v>
      </c>
      <c r="E16" s="33" t="s">
        <v>55</v>
      </c>
      <c r="F16" s="25" t="s">
        <v>20</v>
      </c>
      <c r="G16" s="34" t="s">
        <v>56</v>
      </c>
      <c r="H16" s="34"/>
      <c r="I16" s="34" t="s">
        <v>22</v>
      </c>
      <c r="J16" s="429" t="n">
        <v>1415833.51</v>
      </c>
      <c r="K16" s="425" t="n">
        <f aca="false">245723.17+1053099.31+93608.83</f>
        <v>1392431.31</v>
      </c>
      <c r="L16" s="428" t="n">
        <f aca="false">J16-K16</f>
        <v>23402.2</v>
      </c>
      <c r="N16" s="4"/>
    </row>
    <row r="17" customFormat="false" ht="12.75" hidden="false" customHeight="false" outlineLevel="0" collapsed="false">
      <c r="A17" s="220" t="s">
        <v>57</v>
      </c>
      <c r="B17" s="31" t="s">
        <v>58</v>
      </c>
      <c r="C17" s="31" t="s">
        <v>17</v>
      </c>
      <c r="D17" s="32" t="s">
        <v>18</v>
      </c>
      <c r="E17" s="33" t="s">
        <v>55</v>
      </c>
      <c r="F17" s="25" t="s">
        <v>20</v>
      </c>
      <c r="G17" s="34" t="s">
        <v>56</v>
      </c>
      <c r="H17" s="34"/>
      <c r="I17" s="34" t="s">
        <v>22</v>
      </c>
      <c r="J17" s="429" t="n">
        <v>1150088.06</v>
      </c>
      <c r="K17" s="425" t="n">
        <f aca="false">199602.06+855437.4+76038.88</f>
        <v>1131078.34</v>
      </c>
      <c r="L17" s="428" t="n">
        <f aca="false">J17-K17</f>
        <v>19009.7200000002</v>
      </c>
      <c r="N17" s="4"/>
    </row>
    <row r="18" customFormat="false" ht="12.75" hidden="false" customHeight="false" outlineLevel="0" collapsed="false">
      <c r="A18" s="220" t="s">
        <v>57</v>
      </c>
      <c r="B18" s="31" t="s">
        <v>59</v>
      </c>
      <c r="C18" s="31" t="s">
        <v>17</v>
      </c>
      <c r="D18" s="32" t="s">
        <v>18</v>
      </c>
      <c r="E18" s="33" t="s">
        <v>60</v>
      </c>
      <c r="F18" s="25" t="s">
        <v>20</v>
      </c>
      <c r="G18" s="34" t="s">
        <v>56</v>
      </c>
      <c r="H18" s="34"/>
      <c r="I18" s="34" t="s">
        <v>22</v>
      </c>
      <c r="J18" s="429" t="n">
        <v>2165771.74</v>
      </c>
      <c r="K18" s="425" t="n">
        <f aca="false">375877.74+1610904.6+143191.52</f>
        <v>2129973.86</v>
      </c>
      <c r="L18" s="428" t="n">
        <f aca="false">J18-K18</f>
        <v>35797.8800000004</v>
      </c>
      <c r="N18" s="4"/>
    </row>
    <row r="19" customFormat="false" ht="12.75" hidden="false" customHeight="false" outlineLevel="0" collapsed="false">
      <c r="A19" s="220" t="s">
        <v>61</v>
      </c>
      <c r="B19" s="31" t="s">
        <v>62</v>
      </c>
      <c r="C19" s="31" t="s">
        <v>17</v>
      </c>
      <c r="D19" s="32" t="s">
        <v>18</v>
      </c>
      <c r="E19" s="33" t="s">
        <v>55</v>
      </c>
      <c r="F19" s="25" t="s">
        <v>20</v>
      </c>
      <c r="G19" s="34" t="s">
        <v>56</v>
      </c>
      <c r="H19" s="34"/>
      <c r="I19" s="34" t="s">
        <v>22</v>
      </c>
      <c r="J19" s="429" t="n">
        <v>3177020.77</v>
      </c>
      <c r="K19" s="425" t="n">
        <f aca="false">551383.77+2363073.3+210050.96</f>
        <v>3124508.03</v>
      </c>
      <c r="L19" s="428" t="n">
        <f aca="false">J19-K19</f>
        <v>52512.7400000002</v>
      </c>
      <c r="N19" s="4"/>
    </row>
    <row r="20" customFormat="false" ht="12.75" hidden="false" customHeight="false" outlineLevel="0" collapsed="false">
      <c r="A20" s="220" t="s">
        <v>63</v>
      </c>
      <c r="B20" s="31" t="s">
        <v>64</v>
      </c>
      <c r="C20" s="31" t="s">
        <v>17</v>
      </c>
      <c r="D20" s="32" t="s">
        <v>18</v>
      </c>
      <c r="E20" s="33" t="s">
        <v>55</v>
      </c>
      <c r="F20" s="25" t="s">
        <v>20</v>
      </c>
      <c r="G20" s="34" t="s">
        <v>56</v>
      </c>
      <c r="H20" s="34"/>
      <c r="I20" s="34" t="s">
        <v>22</v>
      </c>
      <c r="J20" s="429" t="n">
        <v>8236269.14</v>
      </c>
      <c r="K20" s="425" t="n">
        <f aca="false">1429435.14+6126150.6+544546.72</f>
        <v>8100132.46</v>
      </c>
      <c r="L20" s="428" t="n">
        <f aca="false">J20-K20</f>
        <v>136136.680000001</v>
      </c>
      <c r="N20" s="4"/>
    </row>
    <row r="21" customFormat="false" ht="12.75" hidden="false" customHeight="false" outlineLevel="0" collapsed="false">
      <c r="A21" s="220" t="s">
        <v>63</v>
      </c>
      <c r="B21" s="31" t="s">
        <v>65</v>
      </c>
      <c r="C21" s="31" t="s">
        <v>17</v>
      </c>
      <c r="D21" s="32" t="s">
        <v>18</v>
      </c>
      <c r="E21" s="33" t="s">
        <v>55</v>
      </c>
      <c r="F21" s="25" t="s">
        <v>20</v>
      </c>
      <c r="G21" s="34" t="s">
        <v>56</v>
      </c>
      <c r="H21" s="34"/>
      <c r="I21" s="34" t="s">
        <v>22</v>
      </c>
      <c r="J21" s="429" t="n">
        <v>16784408.74</v>
      </c>
      <c r="K21" s="425" t="n">
        <f aca="false">2912996.55+12484270.98+1109712.98</f>
        <v>16506980.51</v>
      </c>
      <c r="L21" s="428" t="n">
        <f aca="false">J21-K21</f>
        <v>277428.229999997</v>
      </c>
      <c r="N21" s="4"/>
    </row>
    <row r="22" customFormat="false" ht="12.75" hidden="false" customHeight="false" outlineLevel="0" collapsed="false">
      <c r="A22" s="220" t="s">
        <v>66</v>
      </c>
      <c r="B22" s="31" t="s">
        <v>67</v>
      </c>
      <c r="C22" s="31" t="s">
        <v>17</v>
      </c>
      <c r="D22" s="32" t="s">
        <v>18</v>
      </c>
      <c r="E22" s="33" t="s">
        <v>55</v>
      </c>
      <c r="F22" s="25" t="s">
        <v>20</v>
      </c>
      <c r="G22" s="34" t="s">
        <v>56</v>
      </c>
      <c r="H22" s="34"/>
      <c r="I22" s="34" t="s">
        <v>22</v>
      </c>
      <c r="J22" s="429" t="n">
        <v>5691495.15</v>
      </c>
      <c r="K22" s="425" t="n">
        <f aca="false">987780.15+4233343.5+376297.2</f>
        <v>5597420.85</v>
      </c>
      <c r="L22" s="428" t="n">
        <f aca="false">J22-K22</f>
        <v>94074.2999999998</v>
      </c>
      <c r="N22" s="4"/>
    </row>
    <row r="23" customFormat="false" ht="12.75" hidden="false" customHeight="false" outlineLevel="0" collapsed="false">
      <c r="A23" s="220" t="s">
        <v>66</v>
      </c>
      <c r="B23" s="31" t="s">
        <v>68</v>
      </c>
      <c r="C23" s="31" t="s">
        <v>17</v>
      </c>
      <c r="D23" s="32" t="s">
        <v>18</v>
      </c>
      <c r="E23" s="33" t="s">
        <v>55</v>
      </c>
      <c r="F23" s="25" t="s">
        <v>20</v>
      </c>
      <c r="G23" s="34" t="s">
        <v>56</v>
      </c>
      <c r="H23" s="34"/>
      <c r="I23" s="34" t="s">
        <v>22</v>
      </c>
      <c r="J23" s="429" t="n">
        <v>1005614.96</v>
      </c>
      <c r="K23" s="425" t="n">
        <f aca="false">174528.21+747978.08+66486.94</f>
        <v>988993.23</v>
      </c>
      <c r="L23" s="428" t="n">
        <f aca="false">J23-K23</f>
        <v>16621.73</v>
      </c>
      <c r="N23" s="4"/>
    </row>
    <row r="24" customFormat="false" ht="12.75" hidden="false" customHeight="false" outlineLevel="0" collapsed="false">
      <c r="A24" s="226" t="s">
        <v>69</v>
      </c>
      <c r="B24" s="46" t="s">
        <v>70</v>
      </c>
      <c r="C24" s="46" t="s">
        <v>48</v>
      </c>
      <c r="D24" s="47" t="s">
        <v>71</v>
      </c>
      <c r="E24" s="48" t="s">
        <v>72</v>
      </c>
      <c r="F24" s="49" t="s">
        <v>20</v>
      </c>
      <c r="G24" s="50" t="s">
        <v>73</v>
      </c>
      <c r="H24" s="50"/>
      <c r="I24" s="50" t="s">
        <v>22</v>
      </c>
      <c r="J24" s="433" t="n">
        <f aca="false">87845.55-1372.1</f>
        <v>86473.45</v>
      </c>
      <c r="K24" s="434" t="n">
        <f aca="false">13873.82+65339.67+5807.97</f>
        <v>85021.46</v>
      </c>
      <c r="L24" s="435" t="n">
        <f aca="false">J24-K24</f>
        <v>1451.99000000001</v>
      </c>
      <c r="N24" s="4"/>
    </row>
    <row r="25" customFormat="false" ht="12.75" hidden="false" customHeight="false" outlineLevel="0" collapsed="false">
      <c r="A25" s="226" t="s">
        <v>69</v>
      </c>
      <c r="B25" s="46" t="s">
        <v>74</v>
      </c>
      <c r="C25" s="46" t="s">
        <v>48</v>
      </c>
      <c r="D25" s="47" t="s">
        <v>71</v>
      </c>
      <c r="E25" s="48" t="s">
        <v>75</v>
      </c>
      <c r="F25" s="49" t="s">
        <v>20</v>
      </c>
      <c r="G25" s="50" t="s">
        <v>73</v>
      </c>
      <c r="H25" s="50"/>
      <c r="I25" s="50" t="s">
        <v>22</v>
      </c>
      <c r="J25" s="433" t="n">
        <f aca="false">324316.07-5065.8</f>
        <v>319250.27</v>
      </c>
      <c r="K25" s="434" t="n">
        <f aca="false">51220.46+241226.83+21442.38</f>
        <v>313889.67</v>
      </c>
      <c r="L25" s="435" t="n">
        <f aca="false">J25-K25</f>
        <v>5360.60000000004</v>
      </c>
      <c r="N25" s="4"/>
    </row>
    <row r="26" customFormat="false" ht="12.75" hidden="false" customHeight="false" outlineLevel="0" collapsed="false">
      <c r="A26" s="226" t="s">
        <v>69</v>
      </c>
      <c r="B26" s="46" t="s">
        <v>76</v>
      </c>
      <c r="C26" s="46" t="s">
        <v>48</v>
      </c>
      <c r="D26" s="47" t="s">
        <v>71</v>
      </c>
      <c r="E26" s="48" t="s">
        <v>72</v>
      </c>
      <c r="F26" s="49" t="s">
        <v>20</v>
      </c>
      <c r="G26" s="50" t="s">
        <v>77</v>
      </c>
      <c r="H26" s="50"/>
      <c r="I26" s="50" t="s">
        <v>22</v>
      </c>
      <c r="J26" s="433" t="n">
        <f aca="false">847931.68-13244.6</f>
        <v>834687.08</v>
      </c>
      <c r="K26" s="434" t="n">
        <f aca="false">133917.09+630693+56061.59</f>
        <v>820671.68</v>
      </c>
      <c r="L26" s="435" t="n">
        <f aca="false">J26-K26</f>
        <v>14015.4000000001</v>
      </c>
      <c r="N26" s="4"/>
    </row>
    <row r="27" customFormat="false" ht="12.75" hidden="false" customHeight="false" outlineLevel="0" collapsed="false">
      <c r="A27" s="226" t="s">
        <v>78</v>
      </c>
      <c r="B27" s="46" t="s">
        <v>79</v>
      </c>
      <c r="C27" s="46" t="s">
        <v>48</v>
      </c>
      <c r="D27" s="47" t="s">
        <v>71</v>
      </c>
      <c r="E27" s="48" t="s">
        <v>75</v>
      </c>
      <c r="F27" s="49" t="s">
        <v>20</v>
      </c>
      <c r="G27" s="50" t="s">
        <v>73</v>
      </c>
      <c r="H27" s="50"/>
      <c r="I27" s="50" t="s">
        <v>22</v>
      </c>
      <c r="J27" s="433" t="n">
        <f aca="false">2017206.06-31508.4</f>
        <v>1985697.66</v>
      </c>
      <c r="K27" s="434" t="n">
        <f aca="false">318585.21+1500401.21+133368.99</f>
        <v>1952355.41</v>
      </c>
      <c r="L27" s="435" t="n">
        <f aca="false">J27-K27</f>
        <v>33342.2500000002</v>
      </c>
      <c r="N27" s="4"/>
      <c r="O27" s="63"/>
    </row>
    <row r="28" customFormat="false" ht="12.75" hidden="false" customHeight="false" outlineLevel="0" collapsed="false">
      <c r="A28" s="226" t="s">
        <v>80</v>
      </c>
      <c r="B28" s="46" t="s">
        <v>81</v>
      </c>
      <c r="C28" s="46" t="s">
        <v>48</v>
      </c>
      <c r="D28" s="47" t="s">
        <v>71</v>
      </c>
      <c r="E28" s="48" t="s">
        <v>72</v>
      </c>
      <c r="F28" s="49" t="s">
        <v>20</v>
      </c>
      <c r="G28" s="50" t="s">
        <v>77</v>
      </c>
      <c r="H28" s="50"/>
      <c r="I28" s="50" t="s">
        <v>22</v>
      </c>
      <c r="J28" s="433" t="n">
        <f aca="false">4127155.13-64465.5</f>
        <v>4062689.63</v>
      </c>
      <c r="K28" s="434" t="n">
        <f aca="false">651817.62+3069784.82+272869.76</f>
        <v>3994472.2</v>
      </c>
      <c r="L28" s="435" t="n">
        <f aca="false">J28-K28</f>
        <v>68217.4299999997</v>
      </c>
      <c r="N28" s="4"/>
    </row>
    <row r="29" customFormat="false" ht="12.75" hidden="false" customHeight="false" outlineLevel="0" collapsed="false">
      <c r="A29" s="226" t="s">
        <v>80</v>
      </c>
      <c r="B29" s="46" t="s">
        <v>82</v>
      </c>
      <c r="C29" s="46" t="s">
        <v>48</v>
      </c>
      <c r="D29" s="47" t="s">
        <v>71</v>
      </c>
      <c r="E29" s="48" t="s">
        <v>75</v>
      </c>
      <c r="F29" s="49" t="s">
        <v>20</v>
      </c>
      <c r="G29" s="50" t="s">
        <v>73</v>
      </c>
      <c r="H29" s="50"/>
      <c r="I29" s="50" t="s">
        <v>22</v>
      </c>
      <c r="J29" s="433" t="n">
        <f aca="false">514489.71-8036.2</f>
        <v>506453.51</v>
      </c>
      <c r="K29" s="434" t="n">
        <f aca="false">81255.4+382678.3+34015.85</f>
        <v>497949.55</v>
      </c>
      <c r="L29" s="435" t="n">
        <f aca="false">J29-K29</f>
        <v>8503.96000000008</v>
      </c>
      <c r="N29" s="4"/>
    </row>
    <row r="30" customFormat="false" ht="12.75" hidden="false" customHeight="false" outlineLevel="0" collapsed="false">
      <c r="A30" s="220" t="s">
        <v>83</v>
      </c>
      <c r="B30" s="15" t="s">
        <v>84</v>
      </c>
      <c r="C30" s="15" t="s">
        <v>17</v>
      </c>
      <c r="D30" s="32" t="s">
        <v>18</v>
      </c>
      <c r="E30" s="33" t="s">
        <v>85</v>
      </c>
      <c r="F30" s="25" t="s">
        <v>20</v>
      </c>
      <c r="G30" s="34" t="s">
        <v>86</v>
      </c>
      <c r="H30" s="34"/>
      <c r="I30" s="34" t="s">
        <v>22</v>
      </c>
      <c r="J30" s="429" t="n">
        <v>654086.07</v>
      </c>
      <c r="K30" s="425" t="n">
        <f aca="false">113519.07+409755.94</f>
        <v>523275.01</v>
      </c>
      <c r="L30" s="428" t="n">
        <f aca="false">J30-K30</f>
        <v>130811.06</v>
      </c>
      <c r="N30" s="4"/>
    </row>
    <row r="31" customFormat="false" ht="12.75" hidden="false" customHeight="false" outlineLevel="0" collapsed="false">
      <c r="A31" s="226" t="s">
        <v>87</v>
      </c>
      <c r="B31" s="46" t="s">
        <v>88</v>
      </c>
      <c r="C31" s="46" t="s">
        <v>48</v>
      </c>
      <c r="D31" s="47" t="s">
        <v>71</v>
      </c>
      <c r="E31" s="48" t="s">
        <v>72</v>
      </c>
      <c r="F31" s="49" t="s">
        <v>20</v>
      </c>
      <c r="G31" s="50" t="s">
        <v>77</v>
      </c>
      <c r="H31" s="50"/>
      <c r="I31" s="50" t="s">
        <v>22</v>
      </c>
      <c r="J31" s="433" t="n">
        <f aca="false">3785367.71-59126.8</f>
        <v>3726240.91</v>
      </c>
      <c r="K31" s="434" t="n">
        <f aca="false">2815562.76+597837.84+250272.25</f>
        <v>3663672.85</v>
      </c>
      <c r="L31" s="435" t="n">
        <f aca="false">J31-K31</f>
        <v>62568.0600000005</v>
      </c>
      <c r="N31" s="4"/>
    </row>
    <row r="32" customFormat="false" ht="12.75" hidden="false" customHeight="false" outlineLevel="0" collapsed="false">
      <c r="A32" s="226" t="s">
        <v>87</v>
      </c>
      <c r="B32" s="46" t="s">
        <v>89</v>
      </c>
      <c r="C32" s="46" t="s">
        <v>48</v>
      </c>
      <c r="D32" s="47" t="s">
        <v>71</v>
      </c>
      <c r="E32" s="48" t="s">
        <v>72</v>
      </c>
      <c r="F32" s="49" t="s">
        <v>20</v>
      </c>
      <c r="G32" s="50" t="s">
        <v>77</v>
      </c>
      <c r="H32" s="50"/>
      <c r="I32" s="50" t="s">
        <v>22</v>
      </c>
      <c r="J32" s="433" t="n">
        <f aca="false">2329790.38-36391</f>
        <v>2293399.38</v>
      </c>
      <c r="K32" s="434" t="n">
        <f aca="false">367952.78+1886937.67</f>
        <v>2254890.45</v>
      </c>
      <c r="L32" s="435" t="n">
        <f aca="false">J32-K32</f>
        <v>38508.9299999997</v>
      </c>
      <c r="N32" s="4"/>
    </row>
    <row r="33" customFormat="false" ht="13.5" hidden="false" customHeight="true" outlineLevel="0" collapsed="false">
      <c r="A33" s="290" t="s">
        <v>443</v>
      </c>
      <c r="B33" s="141" t="s">
        <v>444</v>
      </c>
      <c r="C33" s="141" t="s">
        <v>17</v>
      </c>
      <c r="D33" s="129" t="s">
        <v>309</v>
      </c>
      <c r="E33" s="140" t="s">
        <v>445</v>
      </c>
      <c r="F33" s="126" t="s">
        <v>20</v>
      </c>
      <c r="G33" s="126" t="n">
        <v>9702</v>
      </c>
      <c r="H33" s="127" t="s">
        <v>96</v>
      </c>
      <c r="I33" s="127" t="s">
        <v>22</v>
      </c>
      <c r="J33" s="476" t="n">
        <v>5327704.32</v>
      </c>
      <c r="K33" s="559" t="n">
        <v>924642.9</v>
      </c>
      <c r="L33" s="477" t="n">
        <f aca="false">J33-K33</f>
        <v>4403061.42</v>
      </c>
      <c r="N33" s="4"/>
      <c r="O33" s="317"/>
      <c r="P33" s="317"/>
    </row>
    <row r="34" customFormat="false" ht="13.5" hidden="false" customHeight="true" outlineLevel="0" collapsed="false">
      <c r="A34" s="290" t="s">
        <v>443</v>
      </c>
      <c r="B34" s="141" t="s">
        <v>444</v>
      </c>
      <c r="C34" s="141" t="s">
        <v>17</v>
      </c>
      <c r="D34" s="129" t="s">
        <v>309</v>
      </c>
      <c r="E34" s="140" t="s">
        <v>445</v>
      </c>
      <c r="F34" s="126" t="s">
        <v>129</v>
      </c>
      <c r="G34" s="126" t="n">
        <v>9702</v>
      </c>
      <c r="H34" s="127" t="s">
        <v>96</v>
      </c>
      <c r="I34" s="126" t="n">
        <v>111</v>
      </c>
      <c r="J34" s="476" t="n">
        <v>2131081.73</v>
      </c>
      <c r="K34" s="559" t="n">
        <v>369857.16</v>
      </c>
      <c r="L34" s="477" t="n">
        <f aca="false">J34-K34</f>
        <v>1761224.57</v>
      </c>
      <c r="N34" s="4"/>
      <c r="O34" s="317"/>
      <c r="P34" s="317"/>
    </row>
    <row r="35" customFormat="false" ht="13.5" hidden="false" customHeight="true" outlineLevel="0" collapsed="false">
      <c r="A35" s="290" t="s">
        <v>443</v>
      </c>
      <c r="B35" s="141" t="s">
        <v>444</v>
      </c>
      <c r="C35" s="141" t="s">
        <v>17</v>
      </c>
      <c r="D35" s="129" t="s">
        <v>309</v>
      </c>
      <c r="E35" s="140" t="s">
        <v>445</v>
      </c>
      <c r="F35" s="126" t="s">
        <v>131</v>
      </c>
      <c r="G35" s="126" t="n">
        <v>9702</v>
      </c>
      <c r="H35" s="127" t="s">
        <v>96</v>
      </c>
      <c r="I35" s="126" t="n">
        <v>311</v>
      </c>
      <c r="J35" s="476" t="n">
        <v>3196622.59</v>
      </c>
      <c r="K35" s="559" t="n">
        <v>554785.74</v>
      </c>
      <c r="L35" s="477" t="n">
        <f aca="false">J35-K35</f>
        <v>2641836.85</v>
      </c>
      <c r="N35" s="4"/>
      <c r="O35" s="317"/>
      <c r="P35" s="317"/>
    </row>
    <row r="36" customFormat="false" ht="13.5" hidden="false" customHeight="true" outlineLevel="0" collapsed="false">
      <c r="A36" s="290" t="s">
        <v>443</v>
      </c>
      <c r="B36" s="141" t="s">
        <v>446</v>
      </c>
      <c r="C36" s="141" t="s">
        <v>17</v>
      </c>
      <c r="D36" s="129" t="s">
        <v>309</v>
      </c>
      <c r="E36" s="140" t="s">
        <v>447</v>
      </c>
      <c r="F36" s="126" t="s">
        <v>20</v>
      </c>
      <c r="G36" s="126" t="n">
        <v>9702</v>
      </c>
      <c r="H36" s="127" t="s">
        <v>96</v>
      </c>
      <c r="I36" s="127" t="s">
        <v>22</v>
      </c>
      <c r="J36" s="476" t="n">
        <v>4222758.45</v>
      </c>
      <c r="K36" s="559" t="n">
        <v>732875.43</v>
      </c>
      <c r="L36" s="477" t="n">
        <f aca="false">J36-K36</f>
        <v>3489883.02</v>
      </c>
      <c r="N36" s="4"/>
      <c r="O36" s="317"/>
      <c r="P36" s="317"/>
    </row>
    <row r="37" customFormat="false" ht="12.75" hidden="false" customHeight="false" outlineLevel="0" collapsed="false">
      <c r="A37" s="248" t="s">
        <v>175</v>
      </c>
      <c r="B37" s="172" t="s">
        <v>461</v>
      </c>
      <c r="C37" s="172" t="s">
        <v>17</v>
      </c>
      <c r="D37" s="129" t="s">
        <v>309</v>
      </c>
      <c r="E37" s="130" t="s">
        <v>447</v>
      </c>
      <c r="F37" s="126" t="s">
        <v>20</v>
      </c>
      <c r="G37" s="127" t="s">
        <v>305</v>
      </c>
      <c r="H37" s="127" t="s">
        <v>96</v>
      </c>
      <c r="I37" s="127" t="s">
        <v>22</v>
      </c>
      <c r="J37" s="351" t="n">
        <v>399210.06</v>
      </c>
      <c r="K37" s="376" t="n">
        <v>69284.39</v>
      </c>
      <c r="L37" s="377" t="n">
        <f aca="false">J37-K37</f>
        <v>329925.67</v>
      </c>
      <c r="M37" s="100"/>
    </row>
    <row r="38" customFormat="false" ht="12.75" hidden="false" customHeight="false" outlineLevel="0" collapsed="false">
      <c r="A38" s="248" t="s">
        <v>175</v>
      </c>
      <c r="B38" s="172" t="s">
        <v>463</v>
      </c>
      <c r="C38" s="172" t="s">
        <v>17</v>
      </c>
      <c r="D38" s="173" t="s">
        <v>309</v>
      </c>
      <c r="E38" s="256" t="s">
        <v>464</v>
      </c>
      <c r="F38" s="322" t="s">
        <v>20</v>
      </c>
      <c r="G38" s="323" t="s">
        <v>305</v>
      </c>
      <c r="H38" s="323" t="s">
        <v>96</v>
      </c>
      <c r="I38" s="323" t="s">
        <v>22</v>
      </c>
      <c r="J38" s="379" t="n">
        <v>2106983.18</v>
      </c>
      <c r="K38" s="376" t="n">
        <v>365674.77</v>
      </c>
      <c r="L38" s="377" t="n">
        <f aca="false">J38-K38</f>
        <v>1741308.41</v>
      </c>
      <c r="M38" s="325"/>
    </row>
  </sheetData>
  <printOptions headings="false" gridLines="false" gridLinesSet="true" horizontalCentered="false" verticalCentered="false"/>
  <pageMargins left="0.409722222222222" right="0.490277777777778" top="0.827083333333333" bottom="0.865972222222222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Neuhrazené investiční faktury - rok 2017</oddHeader>
    <oddFooter>&amp;L&amp;9Vypracovala: I. Hrbáčová&amp;C&amp;8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22.85"/>
    <col collapsed="false" customWidth="true" hidden="false" outlineLevel="0" max="4" min="4" style="0" width="29.56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17.42"/>
    <col collapsed="false" customWidth="true" hidden="false" outlineLevel="0" max="9" min="9" style="0" width="20.41"/>
    <col collapsed="false" customWidth="true" hidden="false" outlineLevel="0" max="10" min="10" style="0" width="22.42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560" t="s">
        <v>0</v>
      </c>
      <c r="B1" s="561" t="s">
        <v>666</v>
      </c>
      <c r="C1" s="561" t="s">
        <v>3</v>
      </c>
      <c r="D1" s="561" t="s">
        <v>4</v>
      </c>
      <c r="E1" s="562" t="s">
        <v>5</v>
      </c>
      <c r="F1" s="562" t="s">
        <v>6</v>
      </c>
      <c r="G1" s="562" t="s">
        <v>8</v>
      </c>
      <c r="H1" s="563" t="s">
        <v>9</v>
      </c>
      <c r="I1" s="564" t="s">
        <v>10</v>
      </c>
      <c r="J1" s="563" t="s">
        <v>11</v>
      </c>
    </row>
    <row r="2" customFormat="false" ht="12.75" hidden="false" customHeight="false" outlineLevel="0" collapsed="false">
      <c r="A2" s="503" t="s">
        <v>606</v>
      </c>
      <c r="B2" s="505" t="s">
        <v>705</v>
      </c>
      <c r="C2" s="506" t="s">
        <v>706</v>
      </c>
      <c r="D2" s="507" t="s">
        <v>480</v>
      </c>
      <c r="E2" s="508" t="s">
        <v>20</v>
      </c>
      <c r="F2" s="509" t="s">
        <v>481</v>
      </c>
      <c r="G2" s="509" t="s">
        <v>22</v>
      </c>
      <c r="H2" s="510" t="n">
        <f aca="false">351444.5-5489.5</f>
        <v>345955</v>
      </c>
      <c r="I2" s="511" t="n">
        <v>345955</v>
      </c>
      <c r="J2" s="512" t="n">
        <f aca="false">H2-I2</f>
        <v>0</v>
      </c>
    </row>
    <row r="3" customFormat="false" ht="12.75" hidden="false" customHeight="false" outlineLevel="0" collapsed="false">
      <c r="A3" s="270" t="s">
        <v>443</v>
      </c>
      <c r="B3" s="488" t="s">
        <v>724</v>
      </c>
      <c r="C3" s="119" t="s">
        <v>725</v>
      </c>
      <c r="D3" s="120" t="s">
        <v>726</v>
      </c>
      <c r="E3" s="121" t="s">
        <v>20</v>
      </c>
      <c r="F3" s="122" t="s">
        <v>727</v>
      </c>
      <c r="G3" s="122" t="s">
        <v>22</v>
      </c>
      <c r="H3" s="445" t="n">
        <v>500</v>
      </c>
      <c r="I3" s="565" t="n">
        <v>500</v>
      </c>
      <c r="J3" s="447" t="n">
        <f aca="false">H3-I3</f>
        <v>0</v>
      </c>
    </row>
    <row r="4" customFormat="false" ht="12.75" hidden="false" customHeight="false" outlineLevel="0" collapsed="false">
      <c r="A4" s="270" t="s">
        <v>443</v>
      </c>
      <c r="B4" s="488" t="s">
        <v>801</v>
      </c>
      <c r="C4" s="119" t="s">
        <v>632</v>
      </c>
      <c r="D4" s="120" t="s">
        <v>633</v>
      </c>
      <c r="E4" s="121" t="s">
        <v>184</v>
      </c>
      <c r="F4" s="122" t="s">
        <v>184</v>
      </c>
      <c r="G4" s="122" t="s">
        <v>184</v>
      </c>
      <c r="H4" s="445" t="n">
        <v>0.01</v>
      </c>
      <c r="I4" s="446" t="n">
        <v>0</v>
      </c>
      <c r="J4" s="447" t="n">
        <f aca="false">H4-I4</f>
        <v>0.01</v>
      </c>
    </row>
    <row r="5" customFormat="false" ht="12.75" hidden="false" customHeight="false" outlineLevel="0" collapsed="false">
      <c r="A5" s="503" t="s">
        <v>443</v>
      </c>
      <c r="B5" s="505" t="s">
        <v>802</v>
      </c>
      <c r="C5" s="506" t="s">
        <v>277</v>
      </c>
      <c r="D5" s="507" t="s">
        <v>546</v>
      </c>
      <c r="E5" s="508" t="s">
        <v>20</v>
      </c>
      <c r="F5" s="509" t="s">
        <v>105</v>
      </c>
      <c r="G5" s="509" t="s">
        <v>22</v>
      </c>
      <c r="H5" s="510" t="n">
        <f aca="false">46585-728</f>
        <v>45857</v>
      </c>
      <c r="I5" s="511" t="n">
        <v>0</v>
      </c>
      <c r="J5" s="512" t="n">
        <f aca="false">H5-I5</f>
        <v>45857</v>
      </c>
    </row>
    <row r="6" customFormat="false" ht="12.75" hidden="false" customHeight="false" outlineLevel="0" collapsed="false">
      <c r="A6" s="270" t="s">
        <v>595</v>
      </c>
      <c r="B6" s="488" t="s">
        <v>720</v>
      </c>
      <c r="C6" s="119" t="s">
        <v>706</v>
      </c>
      <c r="D6" s="120" t="s">
        <v>721</v>
      </c>
      <c r="E6" s="121" t="s">
        <v>20</v>
      </c>
      <c r="F6" s="122" t="s">
        <v>256</v>
      </c>
      <c r="G6" s="122" t="s">
        <v>22</v>
      </c>
      <c r="H6" s="445" t="n">
        <v>41140</v>
      </c>
      <c r="I6" s="446" t="n">
        <v>0</v>
      </c>
      <c r="J6" s="447" t="n">
        <f aca="false">H6-I6</f>
        <v>41140</v>
      </c>
    </row>
    <row r="7" customFormat="false" ht="12.75" hidden="false" customHeight="false" outlineLevel="0" collapsed="false">
      <c r="A7" s="270" t="s">
        <v>595</v>
      </c>
      <c r="B7" s="488" t="s">
        <v>722</v>
      </c>
      <c r="C7" s="119" t="s">
        <v>427</v>
      </c>
      <c r="D7" s="120" t="s">
        <v>428</v>
      </c>
      <c r="E7" s="121" t="s">
        <v>20</v>
      </c>
      <c r="F7" s="122" t="s">
        <v>305</v>
      </c>
      <c r="G7" s="122" t="s">
        <v>22</v>
      </c>
      <c r="H7" s="445" t="n">
        <v>8167.5</v>
      </c>
      <c r="I7" s="446" t="n">
        <v>0</v>
      </c>
      <c r="J7" s="447" t="n">
        <f aca="false">H7-I7</f>
        <v>8167.5</v>
      </c>
    </row>
    <row r="8" customFormat="false" ht="12.75" hidden="false" customHeight="false" outlineLevel="0" collapsed="false">
      <c r="A8" s="270" t="s">
        <v>595</v>
      </c>
      <c r="B8" s="488" t="s">
        <v>722</v>
      </c>
      <c r="C8" s="119" t="s">
        <v>427</v>
      </c>
      <c r="D8" s="120" t="s">
        <v>428</v>
      </c>
      <c r="E8" s="121" t="s">
        <v>129</v>
      </c>
      <c r="F8" s="122" t="s">
        <v>305</v>
      </c>
      <c r="G8" s="122" t="s">
        <v>130</v>
      </c>
      <c r="H8" s="445" t="n">
        <v>3267</v>
      </c>
      <c r="I8" s="446" t="n">
        <v>0</v>
      </c>
      <c r="J8" s="447" t="n">
        <f aca="false">H8-I8</f>
        <v>3267</v>
      </c>
    </row>
    <row r="9" customFormat="false" ht="12.75" hidden="false" customHeight="false" outlineLevel="0" collapsed="false">
      <c r="A9" s="270" t="s">
        <v>595</v>
      </c>
      <c r="B9" s="488" t="s">
        <v>722</v>
      </c>
      <c r="C9" s="119" t="s">
        <v>427</v>
      </c>
      <c r="D9" s="120" t="s">
        <v>428</v>
      </c>
      <c r="E9" s="121" t="s">
        <v>131</v>
      </c>
      <c r="F9" s="122" t="s">
        <v>305</v>
      </c>
      <c r="G9" s="122" t="s">
        <v>132</v>
      </c>
      <c r="H9" s="445" t="n">
        <v>4900.5</v>
      </c>
      <c r="I9" s="446" t="n">
        <v>0</v>
      </c>
      <c r="J9" s="447" t="n">
        <f aca="false">H9-I9</f>
        <v>4900.5</v>
      </c>
    </row>
    <row r="10" customFormat="false" ht="12.75" hidden="false" customHeight="false" outlineLevel="0" collapsed="false">
      <c r="A10" s="270" t="s">
        <v>595</v>
      </c>
      <c r="B10" s="488" t="s">
        <v>769</v>
      </c>
      <c r="C10" s="119" t="s">
        <v>770</v>
      </c>
      <c r="D10" s="120" t="s">
        <v>771</v>
      </c>
      <c r="E10" s="121" t="s">
        <v>20</v>
      </c>
      <c r="F10" s="122" t="s">
        <v>772</v>
      </c>
      <c r="G10" s="122" t="s">
        <v>22</v>
      </c>
      <c r="H10" s="445" t="n">
        <v>4961</v>
      </c>
      <c r="I10" s="446" t="n">
        <v>4961</v>
      </c>
      <c r="J10" s="447" t="n">
        <f aca="false">H10-I10</f>
        <v>0</v>
      </c>
    </row>
    <row r="11" customFormat="false" ht="12.75" hidden="false" customHeight="false" outlineLevel="0" collapsed="false">
      <c r="A11" s="270" t="s">
        <v>595</v>
      </c>
      <c r="B11" s="488" t="s">
        <v>769</v>
      </c>
      <c r="C11" s="119" t="s">
        <v>770</v>
      </c>
      <c r="D11" s="120" t="s">
        <v>771</v>
      </c>
      <c r="E11" s="121" t="s">
        <v>129</v>
      </c>
      <c r="F11" s="122" t="s">
        <v>772</v>
      </c>
      <c r="G11" s="122" t="s">
        <v>130</v>
      </c>
      <c r="H11" s="445" t="n">
        <v>9922</v>
      </c>
      <c r="I11" s="446" t="n">
        <v>9922</v>
      </c>
      <c r="J11" s="447" t="n">
        <f aca="false">H11-I11</f>
        <v>0</v>
      </c>
    </row>
    <row r="12" customFormat="false" ht="12.75" hidden="false" customHeight="false" outlineLevel="0" collapsed="false">
      <c r="A12" s="270" t="s">
        <v>595</v>
      </c>
      <c r="B12" s="488" t="s">
        <v>769</v>
      </c>
      <c r="C12" s="119" t="s">
        <v>770</v>
      </c>
      <c r="D12" s="120" t="s">
        <v>771</v>
      </c>
      <c r="E12" s="121" t="s">
        <v>131</v>
      </c>
      <c r="F12" s="122" t="s">
        <v>772</v>
      </c>
      <c r="G12" s="122" t="s">
        <v>132</v>
      </c>
      <c r="H12" s="445" t="n">
        <v>84337</v>
      </c>
      <c r="I12" s="446" t="n">
        <v>84337</v>
      </c>
      <c r="J12" s="447" t="n">
        <f aca="false">H12-I12</f>
        <v>0</v>
      </c>
    </row>
    <row r="13" customFormat="false" ht="12.75" hidden="false" customHeight="false" outlineLevel="0" collapsed="false">
      <c r="A13" s="270" t="s">
        <v>595</v>
      </c>
      <c r="B13" s="488" t="s">
        <v>774</v>
      </c>
      <c r="C13" s="119" t="s">
        <v>775</v>
      </c>
      <c r="D13" s="120" t="s">
        <v>776</v>
      </c>
      <c r="E13" s="121" t="s">
        <v>20</v>
      </c>
      <c r="F13" s="122" t="s">
        <v>777</v>
      </c>
      <c r="G13" s="122" t="s">
        <v>22</v>
      </c>
      <c r="H13" s="445" t="n">
        <v>7199.5</v>
      </c>
      <c r="I13" s="446" t="n">
        <v>7199.5</v>
      </c>
      <c r="J13" s="447" t="n">
        <f aca="false">H13-I13</f>
        <v>0</v>
      </c>
    </row>
    <row r="14" customFormat="false" ht="12.75" hidden="false" customHeight="false" outlineLevel="0" collapsed="false">
      <c r="A14" s="270" t="s">
        <v>595</v>
      </c>
      <c r="B14" s="488" t="s">
        <v>774</v>
      </c>
      <c r="C14" s="119" t="s">
        <v>775</v>
      </c>
      <c r="D14" s="120" t="s">
        <v>776</v>
      </c>
      <c r="E14" s="121" t="s">
        <v>129</v>
      </c>
      <c r="F14" s="122" t="s">
        <v>777</v>
      </c>
      <c r="G14" s="122" t="s">
        <v>130</v>
      </c>
      <c r="H14" s="445" t="n">
        <v>14399</v>
      </c>
      <c r="I14" s="446" t="n">
        <v>14399</v>
      </c>
      <c r="J14" s="447" t="n">
        <f aca="false">H14-I14</f>
        <v>0</v>
      </c>
    </row>
    <row r="15" customFormat="false" ht="12.75" hidden="false" customHeight="false" outlineLevel="0" collapsed="false">
      <c r="A15" s="270" t="s">
        <v>595</v>
      </c>
      <c r="B15" s="488" t="s">
        <v>774</v>
      </c>
      <c r="C15" s="119" t="s">
        <v>775</v>
      </c>
      <c r="D15" s="120" t="s">
        <v>776</v>
      </c>
      <c r="E15" s="121" t="s">
        <v>131</v>
      </c>
      <c r="F15" s="122" t="s">
        <v>777</v>
      </c>
      <c r="G15" s="122" t="s">
        <v>132</v>
      </c>
      <c r="H15" s="445" t="n">
        <v>122391.5</v>
      </c>
      <c r="I15" s="446" t="n">
        <v>122391.5</v>
      </c>
      <c r="J15" s="447" t="n">
        <f aca="false">H15-I15</f>
        <v>0</v>
      </c>
    </row>
    <row r="16" customFormat="false" ht="12.75" hidden="false" customHeight="false" outlineLevel="0" collapsed="false">
      <c r="A16" s="503" t="s">
        <v>595</v>
      </c>
      <c r="B16" s="505" t="s">
        <v>779</v>
      </c>
      <c r="C16" s="506" t="s">
        <v>298</v>
      </c>
      <c r="D16" s="507" t="s">
        <v>780</v>
      </c>
      <c r="E16" s="508" t="s">
        <v>20</v>
      </c>
      <c r="F16" s="509" t="s">
        <v>542</v>
      </c>
      <c r="G16" s="509" t="s">
        <v>22</v>
      </c>
      <c r="H16" s="510" t="n">
        <f aca="false">1742400-27216</f>
        <v>1715184</v>
      </c>
      <c r="I16" s="511" t="n">
        <v>0</v>
      </c>
      <c r="J16" s="512" t="n">
        <f aca="false">H16-I16</f>
        <v>1715184</v>
      </c>
    </row>
    <row r="17" customFormat="false" ht="12.75" hidden="false" customHeight="false" outlineLevel="0" collapsed="false">
      <c r="A17" s="270" t="s">
        <v>595</v>
      </c>
      <c r="B17" s="488" t="s">
        <v>782</v>
      </c>
      <c r="C17" s="119" t="s">
        <v>298</v>
      </c>
      <c r="D17" s="120" t="s">
        <v>780</v>
      </c>
      <c r="E17" s="121" t="s">
        <v>20</v>
      </c>
      <c r="F17" s="122" t="s">
        <v>248</v>
      </c>
      <c r="G17" s="122" t="s">
        <v>22</v>
      </c>
      <c r="H17" s="445" t="n">
        <v>193600</v>
      </c>
      <c r="I17" s="446" t="n">
        <v>0</v>
      </c>
      <c r="J17" s="447" t="n">
        <f aca="false">H17-I17</f>
        <v>193600</v>
      </c>
    </row>
    <row r="18" customFormat="false" ht="12.75" hidden="false" customHeight="false" outlineLevel="0" collapsed="false">
      <c r="A18" s="270" t="s">
        <v>595</v>
      </c>
      <c r="B18" s="488" t="s">
        <v>787</v>
      </c>
      <c r="C18" s="119" t="s">
        <v>612</v>
      </c>
      <c r="D18" s="120" t="s">
        <v>613</v>
      </c>
      <c r="E18" s="121" t="s">
        <v>20</v>
      </c>
      <c r="F18" s="122" t="s">
        <v>614</v>
      </c>
      <c r="G18" s="122" t="s">
        <v>22</v>
      </c>
      <c r="H18" s="445" t="n">
        <v>180290</v>
      </c>
      <c r="I18" s="446" t="n">
        <v>0</v>
      </c>
      <c r="J18" s="447" t="n">
        <f aca="false">H18-I18</f>
        <v>180290</v>
      </c>
    </row>
    <row r="19" customFormat="false" ht="12.75" hidden="false" customHeight="false" outlineLevel="0" collapsed="false">
      <c r="A19" s="270" t="s">
        <v>595</v>
      </c>
      <c r="B19" s="488" t="s">
        <v>789</v>
      </c>
      <c r="C19" s="119" t="s">
        <v>790</v>
      </c>
      <c r="D19" s="120" t="s">
        <v>791</v>
      </c>
      <c r="E19" s="121" t="s">
        <v>20</v>
      </c>
      <c r="F19" s="122" t="s">
        <v>772</v>
      </c>
      <c r="G19" s="122" t="s">
        <v>22</v>
      </c>
      <c r="H19" s="445" t="n">
        <v>8383.61</v>
      </c>
      <c r="I19" s="446" t="n">
        <v>8383.61</v>
      </c>
      <c r="J19" s="447" t="n">
        <f aca="false">H19-I19</f>
        <v>0</v>
      </c>
    </row>
    <row r="20" customFormat="false" ht="12.75" hidden="false" customHeight="false" outlineLevel="0" collapsed="false">
      <c r="A20" s="270" t="s">
        <v>595</v>
      </c>
      <c r="B20" s="488" t="s">
        <v>789</v>
      </c>
      <c r="C20" s="119" t="s">
        <v>790</v>
      </c>
      <c r="D20" s="120" t="s">
        <v>791</v>
      </c>
      <c r="E20" s="121" t="s">
        <v>129</v>
      </c>
      <c r="F20" s="122" t="s">
        <v>772</v>
      </c>
      <c r="G20" s="122" t="s">
        <v>130</v>
      </c>
      <c r="H20" s="445" t="n">
        <v>16767.21</v>
      </c>
      <c r="I20" s="446" t="n">
        <v>16767.21</v>
      </c>
      <c r="J20" s="447" t="n">
        <f aca="false">H20-I20</f>
        <v>0</v>
      </c>
    </row>
    <row r="21" customFormat="false" ht="12.75" hidden="false" customHeight="false" outlineLevel="0" collapsed="false">
      <c r="A21" s="270" t="s">
        <v>595</v>
      </c>
      <c r="B21" s="488" t="s">
        <v>789</v>
      </c>
      <c r="C21" s="119" t="s">
        <v>790</v>
      </c>
      <c r="D21" s="120" t="s">
        <v>791</v>
      </c>
      <c r="E21" s="121" t="s">
        <v>131</v>
      </c>
      <c r="F21" s="122" t="s">
        <v>772</v>
      </c>
      <c r="G21" s="122" t="s">
        <v>132</v>
      </c>
      <c r="H21" s="445" t="n">
        <v>142521.3</v>
      </c>
      <c r="I21" s="446" t="n">
        <v>142521.3</v>
      </c>
      <c r="J21" s="447" t="n">
        <f aca="false">H21-I21</f>
        <v>0</v>
      </c>
    </row>
    <row r="22" customFormat="false" ht="12.75" hidden="false" customHeight="false" outlineLevel="0" collapsed="false">
      <c r="A22" s="270" t="s">
        <v>595</v>
      </c>
      <c r="B22" s="488" t="s">
        <v>792</v>
      </c>
      <c r="C22" s="119" t="s">
        <v>616</v>
      </c>
      <c r="D22" s="120" t="s">
        <v>617</v>
      </c>
      <c r="E22" s="121" t="s">
        <v>20</v>
      </c>
      <c r="F22" s="122" t="s">
        <v>521</v>
      </c>
      <c r="G22" s="122" t="s">
        <v>22</v>
      </c>
      <c r="H22" s="445" t="n">
        <v>95459.32</v>
      </c>
      <c r="I22" s="446" t="n">
        <v>0</v>
      </c>
      <c r="J22" s="447" t="n">
        <f aca="false">H22-I22</f>
        <v>95459.32</v>
      </c>
    </row>
    <row r="23" customFormat="false" ht="12.75" hidden="false" customHeight="false" outlineLevel="0" collapsed="false">
      <c r="A23" s="270" t="s">
        <v>595</v>
      </c>
      <c r="B23" s="488" t="s">
        <v>792</v>
      </c>
      <c r="C23" s="119" t="s">
        <v>616</v>
      </c>
      <c r="D23" s="120" t="s">
        <v>617</v>
      </c>
      <c r="E23" s="121" t="s">
        <v>20</v>
      </c>
      <c r="F23" s="122" t="s">
        <v>492</v>
      </c>
      <c r="G23" s="122" t="s">
        <v>22</v>
      </c>
      <c r="H23" s="445" t="n">
        <v>190918.64</v>
      </c>
      <c r="I23" s="446" t="n">
        <v>0</v>
      </c>
      <c r="J23" s="447" t="n">
        <f aca="false">H23-I23</f>
        <v>190918.64</v>
      </c>
    </row>
    <row r="24" customFormat="false" ht="12.75" hidden="false" customHeight="false" outlineLevel="0" collapsed="false">
      <c r="A24" s="270" t="s">
        <v>595</v>
      </c>
      <c r="B24" s="488" t="s">
        <v>792</v>
      </c>
      <c r="C24" s="119" t="s">
        <v>616</v>
      </c>
      <c r="D24" s="120" t="s">
        <v>617</v>
      </c>
      <c r="E24" s="121" t="s">
        <v>20</v>
      </c>
      <c r="F24" s="122" t="s">
        <v>397</v>
      </c>
      <c r="G24" s="122" t="s">
        <v>22</v>
      </c>
      <c r="H24" s="445" t="n">
        <v>286377.96</v>
      </c>
      <c r="I24" s="446" t="n">
        <v>0</v>
      </c>
      <c r="J24" s="447" t="n">
        <f aca="false">H24-I24</f>
        <v>286377.96</v>
      </c>
    </row>
    <row r="25" customFormat="false" ht="12.75" hidden="false" customHeight="false" outlineLevel="0" collapsed="false">
      <c r="A25" s="270" t="s">
        <v>595</v>
      </c>
      <c r="B25" s="488" t="s">
        <v>793</v>
      </c>
      <c r="C25" s="119" t="s">
        <v>619</v>
      </c>
      <c r="D25" s="120" t="s">
        <v>620</v>
      </c>
      <c r="E25" s="121" t="s">
        <v>20</v>
      </c>
      <c r="F25" s="122" t="s">
        <v>492</v>
      </c>
      <c r="G25" s="122" t="s">
        <v>22</v>
      </c>
      <c r="H25" s="445" t="n">
        <v>162974.9</v>
      </c>
      <c r="I25" s="446" t="n">
        <v>0</v>
      </c>
      <c r="J25" s="447" t="n">
        <f aca="false">H25-I25</f>
        <v>162974.9</v>
      </c>
    </row>
    <row r="26" customFormat="false" ht="12.75" hidden="false" customHeight="false" outlineLevel="0" collapsed="false">
      <c r="A26" s="270" t="s">
        <v>595</v>
      </c>
      <c r="B26" s="488" t="s">
        <v>795</v>
      </c>
      <c r="C26" s="119" t="s">
        <v>632</v>
      </c>
      <c r="D26" s="120" t="s">
        <v>633</v>
      </c>
      <c r="E26" s="121" t="s">
        <v>184</v>
      </c>
      <c r="F26" s="122" t="s">
        <v>184</v>
      </c>
      <c r="G26" s="122" t="s">
        <v>184</v>
      </c>
      <c r="H26" s="445" t="n">
        <v>3229369</v>
      </c>
      <c r="I26" s="446" t="n">
        <v>0</v>
      </c>
      <c r="J26" s="447" t="n">
        <f aca="false">H26-I26</f>
        <v>3229369</v>
      </c>
    </row>
    <row r="27" customFormat="false" ht="12.75" hidden="false" customHeight="false" outlineLevel="0" collapsed="false">
      <c r="A27" s="270" t="s">
        <v>595</v>
      </c>
      <c r="B27" s="488" t="s">
        <v>668</v>
      </c>
      <c r="C27" s="119" t="s">
        <v>632</v>
      </c>
      <c r="D27" s="120" t="s">
        <v>633</v>
      </c>
      <c r="E27" s="121" t="s">
        <v>184</v>
      </c>
      <c r="F27" s="122" t="s">
        <v>184</v>
      </c>
      <c r="G27" s="122" t="s">
        <v>184</v>
      </c>
      <c r="H27" s="445" t="n">
        <v>-3229369.01</v>
      </c>
      <c r="I27" s="446" t="n">
        <v>0</v>
      </c>
      <c r="J27" s="447" t="n">
        <f aca="false">H27-I27</f>
        <v>-3229369.01</v>
      </c>
    </row>
    <row r="28" customFormat="false" ht="12.75" hidden="false" customHeight="false" outlineLevel="0" collapsed="false">
      <c r="A28" s="270" t="s">
        <v>595</v>
      </c>
      <c r="B28" s="488" t="s">
        <v>796</v>
      </c>
      <c r="C28" s="119" t="s">
        <v>622</v>
      </c>
      <c r="D28" s="120" t="s">
        <v>623</v>
      </c>
      <c r="E28" s="121" t="s">
        <v>20</v>
      </c>
      <c r="F28" s="122" t="s">
        <v>188</v>
      </c>
      <c r="G28" s="122" t="s">
        <v>22</v>
      </c>
      <c r="H28" s="445" t="n">
        <v>435600</v>
      </c>
      <c r="I28" s="446" t="n">
        <v>0</v>
      </c>
      <c r="J28" s="447" t="n">
        <f aca="false">H28-I28</f>
        <v>435600</v>
      </c>
    </row>
    <row r="29" customFormat="false" ht="12.75" hidden="false" customHeight="false" outlineLevel="0" collapsed="false">
      <c r="A29" s="270" t="s">
        <v>595</v>
      </c>
      <c r="B29" s="488" t="s">
        <v>797</v>
      </c>
      <c r="C29" s="119" t="s">
        <v>625</v>
      </c>
      <c r="D29" s="120" t="s">
        <v>626</v>
      </c>
      <c r="E29" s="121" t="s">
        <v>20</v>
      </c>
      <c r="F29" s="122" t="s">
        <v>219</v>
      </c>
      <c r="G29" s="122" t="s">
        <v>22</v>
      </c>
      <c r="H29" s="445" t="n">
        <v>271282</v>
      </c>
      <c r="I29" s="446" t="n">
        <v>0</v>
      </c>
      <c r="J29" s="447" t="n">
        <f aca="false">H29-I29</f>
        <v>271282</v>
      </c>
    </row>
    <row r="30" customFormat="false" ht="12.75" hidden="false" customHeight="false" outlineLevel="0" collapsed="false">
      <c r="A30" s="270" t="s">
        <v>595</v>
      </c>
      <c r="B30" s="488" t="s">
        <v>797</v>
      </c>
      <c r="C30" s="119" t="s">
        <v>625</v>
      </c>
      <c r="D30" s="120" t="s">
        <v>626</v>
      </c>
      <c r="E30" s="121" t="s">
        <v>20</v>
      </c>
      <c r="F30" s="122" t="s">
        <v>627</v>
      </c>
      <c r="G30" s="122" t="s">
        <v>22</v>
      </c>
      <c r="H30" s="445" t="n">
        <v>271282</v>
      </c>
      <c r="I30" s="446" t="n">
        <v>0</v>
      </c>
      <c r="J30" s="447" t="n">
        <f aca="false">H30-I30</f>
        <v>271282</v>
      </c>
    </row>
    <row r="31" customFormat="false" ht="12.75" hidden="false" customHeight="false" outlineLevel="0" collapsed="false">
      <c r="A31" s="270" t="s">
        <v>595</v>
      </c>
      <c r="B31" s="488" t="s">
        <v>798</v>
      </c>
      <c r="C31" s="119" t="s">
        <v>629</v>
      </c>
      <c r="D31" s="120" t="s">
        <v>630</v>
      </c>
      <c r="E31" s="121" t="s">
        <v>20</v>
      </c>
      <c r="F31" s="122" t="s">
        <v>394</v>
      </c>
      <c r="G31" s="122" t="s">
        <v>22</v>
      </c>
      <c r="H31" s="445" t="n">
        <v>64009</v>
      </c>
      <c r="I31" s="446" t="n">
        <v>0</v>
      </c>
      <c r="J31" s="447" t="n">
        <f aca="false">H31-I31</f>
        <v>64009</v>
      </c>
    </row>
    <row r="32" customFormat="false" ht="12.75" hidden="false" customHeight="false" outlineLevel="0" collapsed="false">
      <c r="A32" s="270" t="s">
        <v>595</v>
      </c>
      <c r="B32" s="488" t="s">
        <v>799</v>
      </c>
      <c r="C32" s="119" t="s">
        <v>632</v>
      </c>
      <c r="D32" s="120" t="s">
        <v>633</v>
      </c>
      <c r="E32" s="121" t="s">
        <v>20</v>
      </c>
      <c r="F32" s="122" t="s">
        <v>634</v>
      </c>
      <c r="G32" s="122" t="s">
        <v>22</v>
      </c>
      <c r="H32" s="445" t="n">
        <v>2605977</v>
      </c>
      <c r="I32" s="446" t="n">
        <v>0</v>
      </c>
      <c r="J32" s="447" t="n">
        <f aca="false">H32-I32</f>
        <v>2605977</v>
      </c>
    </row>
    <row r="33" customFormat="false" ht="12.75" hidden="false" customHeight="false" outlineLevel="0" collapsed="false">
      <c r="A33" s="270" t="s">
        <v>595</v>
      </c>
      <c r="B33" s="488" t="s">
        <v>811</v>
      </c>
      <c r="C33" s="119" t="s">
        <v>643</v>
      </c>
      <c r="D33" s="120" t="s">
        <v>644</v>
      </c>
      <c r="E33" s="121" t="s">
        <v>20</v>
      </c>
      <c r="F33" s="122" t="s">
        <v>645</v>
      </c>
      <c r="G33" s="122" t="s">
        <v>22</v>
      </c>
      <c r="H33" s="445" t="n">
        <v>935686.89</v>
      </c>
      <c r="I33" s="446" t="n">
        <v>162391.94</v>
      </c>
      <c r="J33" s="473" t="n">
        <f aca="false">H33-I33</f>
        <v>773294.95</v>
      </c>
    </row>
    <row r="34" customFormat="false" ht="12.75" hidden="false" customHeight="false" outlineLevel="0" collapsed="false">
      <c r="A34" s="270" t="s">
        <v>595</v>
      </c>
      <c r="B34" s="488" t="s">
        <v>812</v>
      </c>
      <c r="C34" s="119" t="s">
        <v>326</v>
      </c>
      <c r="D34" s="120" t="s">
        <v>647</v>
      </c>
      <c r="E34" s="121" t="s">
        <v>20</v>
      </c>
      <c r="F34" s="122" t="s">
        <v>648</v>
      </c>
      <c r="G34" s="122" t="s">
        <v>22</v>
      </c>
      <c r="H34" s="445" t="n">
        <v>112987.94</v>
      </c>
      <c r="I34" s="446" t="n">
        <v>19609.48</v>
      </c>
      <c r="J34" s="473" t="n">
        <f aca="false">H34-I34</f>
        <v>93378.46</v>
      </c>
    </row>
    <row r="35" customFormat="false" ht="12.75" hidden="false" customHeight="false" outlineLevel="0" collapsed="false">
      <c r="A35" s="503" t="s">
        <v>595</v>
      </c>
      <c r="B35" s="505" t="s">
        <v>813</v>
      </c>
      <c r="C35" s="506" t="s">
        <v>581</v>
      </c>
      <c r="D35" s="507" t="s">
        <v>650</v>
      </c>
      <c r="E35" s="508" t="s">
        <v>20</v>
      </c>
      <c r="F35" s="509" t="s">
        <v>651</v>
      </c>
      <c r="G35" s="509" t="s">
        <v>22</v>
      </c>
      <c r="H35" s="510" t="n">
        <f aca="false">262914.85-4106.7</f>
        <v>258808.15</v>
      </c>
      <c r="I35" s="511" t="n">
        <v>41523.15</v>
      </c>
      <c r="J35" s="512" t="n">
        <f aca="false">H35-I35</f>
        <v>217285</v>
      </c>
    </row>
    <row r="36" customFormat="false" ht="12.75" hidden="false" customHeight="false" outlineLevel="0" collapsed="false">
      <c r="A36" s="503" t="s">
        <v>595</v>
      </c>
      <c r="B36" s="505" t="s">
        <v>691</v>
      </c>
      <c r="C36" s="506" t="s">
        <v>581</v>
      </c>
      <c r="D36" s="507" t="s">
        <v>650</v>
      </c>
      <c r="E36" s="508" t="s">
        <v>20</v>
      </c>
      <c r="F36" s="509" t="s">
        <v>491</v>
      </c>
      <c r="G36" s="509" t="s">
        <v>22</v>
      </c>
      <c r="H36" s="510" t="n">
        <f aca="false">125274.93-1956.8</f>
        <v>123318.13</v>
      </c>
      <c r="I36" s="511" t="n">
        <v>19785.13</v>
      </c>
      <c r="J36" s="512" t="n">
        <f aca="false">H36-I36</f>
        <v>103533</v>
      </c>
    </row>
    <row r="37" customFormat="false" ht="12.75" hidden="false" customHeight="false" outlineLevel="0" collapsed="false">
      <c r="A37" s="270" t="s">
        <v>595</v>
      </c>
      <c r="B37" s="488" t="s">
        <v>692</v>
      </c>
      <c r="C37" s="119" t="s">
        <v>18</v>
      </c>
      <c r="D37" s="120" t="s">
        <v>654</v>
      </c>
      <c r="E37" s="121" t="s">
        <v>20</v>
      </c>
      <c r="F37" s="122" t="s">
        <v>305</v>
      </c>
      <c r="G37" s="122" t="s">
        <v>22</v>
      </c>
      <c r="H37" s="445" t="n">
        <v>7947571.95</v>
      </c>
      <c r="I37" s="446" t="n">
        <v>0</v>
      </c>
      <c r="J37" s="473" t="n">
        <f aca="false">H37-I37</f>
        <v>7947571.95</v>
      </c>
    </row>
    <row r="38" customFormat="false" ht="12.75" hidden="false" customHeight="false" outlineLevel="0" collapsed="false">
      <c r="A38" s="270" t="s">
        <v>595</v>
      </c>
      <c r="B38" s="488" t="s">
        <v>692</v>
      </c>
      <c r="C38" s="119" t="s">
        <v>18</v>
      </c>
      <c r="D38" s="120" t="s">
        <v>654</v>
      </c>
      <c r="E38" s="121" t="s">
        <v>129</v>
      </c>
      <c r="F38" s="122" t="s">
        <v>305</v>
      </c>
      <c r="G38" s="122" t="s">
        <v>130</v>
      </c>
      <c r="H38" s="445" t="n">
        <v>3179028.78</v>
      </c>
      <c r="I38" s="446" t="n">
        <v>0</v>
      </c>
      <c r="J38" s="473" t="n">
        <f aca="false">H38-I38</f>
        <v>3179028.78</v>
      </c>
    </row>
    <row r="39" customFormat="false" ht="12.75" hidden="false" customHeight="false" outlineLevel="0" collapsed="false">
      <c r="A39" s="270" t="s">
        <v>595</v>
      </c>
      <c r="B39" s="488" t="s">
        <v>692</v>
      </c>
      <c r="C39" s="119" t="s">
        <v>18</v>
      </c>
      <c r="D39" s="120" t="s">
        <v>654</v>
      </c>
      <c r="E39" s="121" t="s">
        <v>131</v>
      </c>
      <c r="F39" s="122" t="s">
        <v>305</v>
      </c>
      <c r="G39" s="122" t="s">
        <v>132</v>
      </c>
      <c r="H39" s="445" t="n">
        <v>4768543.17</v>
      </c>
      <c r="I39" s="446" t="n">
        <v>0</v>
      </c>
      <c r="J39" s="473" t="n">
        <f aca="false">H39-I39</f>
        <v>4768543.17</v>
      </c>
    </row>
    <row r="40" customFormat="false" ht="12.75" hidden="false" customHeight="false" outlineLevel="0" collapsed="false">
      <c r="A40" s="270" t="s">
        <v>595</v>
      </c>
      <c r="B40" s="488" t="s">
        <v>669</v>
      </c>
      <c r="C40" s="119" t="s">
        <v>18</v>
      </c>
      <c r="D40" s="120" t="s">
        <v>654</v>
      </c>
      <c r="E40" s="121" t="s">
        <v>20</v>
      </c>
      <c r="F40" s="122" t="s">
        <v>305</v>
      </c>
      <c r="G40" s="122" t="s">
        <v>22</v>
      </c>
      <c r="H40" s="445" t="n">
        <v>4994380.62</v>
      </c>
      <c r="I40" s="446" t="n">
        <v>866793.33</v>
      </c>
      <c r="J40" s="473" t="n">
        <f aca="false">H40-I40</f>
        <v>4127587.29</v>
      </c>
    </row>
    <row r="41" customFormat="false" ht="12.75" hidden="false" customHeight="false" outlineLevel="0" collapsed="false">
      <c r="A41" s="503" t="s">
        <v>595</v>
      </c>
      <c r="B41" s="505" t="s">
        <v>814</v>
      </c>
      <c r="C41" s="506" t="s">
        <v>657</v>
      </c>
      <c r="D41" s="507" t="s">
        <v>658</v>
      </c>
      <c r="E41" s="508" t="s">
        <v>20</v>
      </c>
      <c r="F41" s="509" t="s">
        <v>659</v>
      </c>
      <c r="G41" s="509" t="s">
        <v>22</v>
      </c>
      <c r="H41" s="510" t="n">
        <f aca="false">356968.15-5575.8</f>
        <v>351392.35</v>
      </c>
      <c r="I41" s="511" t="n">
        <v>56377.35</v>
      </c>
      <c r="J41" s="512" t="n">
        <f aca="false">H41-I41</f>
        <v>295015</v>
      </c>
    </row>
    <row r="42" customFormat="false" ht="12.75" hidden="false" customHeight="false" outlineLevel="0" collapsed="false">
      <c r="A42" s="503" t="s">
        <v>595</v>
      </c>
      <c r="B42" s="505" t="s">
        <v>693</v>
      </c>
      <c r="C42" s="506" t="s">
        <v>661</v>
      </c>
      <c r="D42" s="507" t="s">
        <v>662</v>
      </c>
      <c r="E42" s="508" t="s">
        <v>20</v>
      </c>
      <c r="F42" s="509" t="s">
        <v>659</v>
      </c>
      <c r="G42" s="509" t="s">
        <v>22</v>
      </c>
      <c r="H42" s="510" t="n">
        <f aca="false">349616.14-5460.9</f>
        <v>344155.24</v>
      </c>
      <c r="I42" s="511" t="n">
        <v>55216.28</v>
      </c>
      <c r="J42" s="512" t="n">
        <f aca="false">H42-I42</f>
        <v>288938.96</v>
      </c>
    </row>
    <row r="43" customFormat="false" ht="12.75" hidden="false" customHeight="false" outlineLevel="0" collapsed="false">
      <c r="A43" s="503" t="s">
        <v>595</v>
      </c>
      <c r="B43" s="505" t="s">
        <v>703</v>
      </c>
      <c r="C43" s="506" t="s">
        <v>597</v>
      </c>
      <c r="D43" s="507" t="s">
        <v>598</v>
      </c>
      <c r="E43" s="508" t="s">
        <v>20</v>
      </c>
      <c r="F43" s="509" t="s">
        <v>105</v>
      </c>
      <c r="G43" s="509" t="s">
        <v>293</v>
      </c>
      <c r="H43" s="510" t="n">
        <f aca="false">68970-1077</f>
        <v>67893</v>
      </c>
      <c r="I43" s="511" t="n">
        <v>0</v>
      </c>
      <c r="J43" s="512" t="n">
        <f aca="false">H43-I43</f>
        <v>67893</v>
      </c>
    </row>
    <row r="44" customFormat="false" ht="12.75" hidden="false" customHeight="false" outlineLevel="0" collapsed="false">
      <c r="A44" s="503" t="s">
        <v>606</v>
      </c>
      <c r="B44" s="505" t="s">
        <v>708</v>
      </c>
      <c r="C44" s="506" t="s">
        <v>709</v>
      </c>
      <c r="D44" s="507" t="s">
        <v>710</v>
      </c>
      <c r="E44" s="508" t="s">
        <v>20</v>
      </c>
      <c r="F44" s="509" t="s">
        <v>324</v>
      </c>
      <c r="G44" s="509" t="s">
        <v>22</v>
      </c>
      <c r="H44" s="510" t="n">
        <f aca="false">217800-3402</f>
        <v>214398</v>
      </c>
      <c r="I44" s="513" t="n">
        <v>214398</v>
      </c>
      <c r="J44" s="512" t="n">
        <f aca="false">H44-I44</f>
        <v>0</v>
      </c>
    </row>
    <row r="45" customFormat="false" ht="14.25" hidden="false" customHeight="false" outlineLevel="0" collapsed="false">
      <c r="A45" s="503" t="s">
        <v>606</v>
      </c>
      <c r="B45" s="505" t="s">
        <v>712</v>
      </c>
      <c r="C45" s="506" t="s">
        <v>713</v>
      </c>
      <c r="D45" s="507" t="s">
        <v>714</v>
      </c>
      <c r="E45" s="508" t="s">
        <v>20</v>
      </c>
      <c r="F45" s="509" t="s">
        <v>699</v>
      </c>
      <c r="G45" s="509" t="s">
        <v>22</v>
      </c>
      <c r="H45" s="510" t="n">
        <f aca="false">42955-671</f>
        <v>42284</v>
      </c>
      <c r="I45" s="514" t="n">
        <v>0</v>
      </c>
      <c r="J45" s="512" t="n">
        <f aca="false">H45-I45</f>
        <v>42284</v>
      </c>
    </row>
    <row r="46" customFormat="false" ht="12.75" hidden="false" customHeight="false" outlineLevel="0" collapsed="false">
      <c r="A46" s="503" t="s">
        <v>606</v>
      </c>
      <c r="B46" s="505" t="s">
        <v>716</v>
      </c>
      <c r="C46" s="506" t="s">
        <v>706</v>
      </c>
      <c r="D46" s="507" t="s">
        <v>717</v>
      </c>
      <c r="E46" s="508" t="s">
        <v>20</v>
      </c>
      <c r="F46" s="509" t="s">
        <v>718</v>
      </c>
      <c r="G46" s="509" t="s">
        <v>22</v>
      </c>
      <c r="H46" s="510" t="n">
        <f aca="false">22385+349.5</f>
        <v>22734.5</v>
      </c>
      <c r="I46" s="511" t="n">
        <v>22734.5</v>
      </c>
      <c r="J46" s="512" t="n">
        <f aca="false">H46-I46</f>
        <v>0</v>
      </c>
    </row>
    <row r="47" customFormat="false" ht="12.75" hidden="false" customHeight="false" outlineLevel="0" collapsed="false">
      <c r="A47" s="503" t="s">
        <v>606</v>
      </c>
      <c r="B47" s="505" t="s">
        <v>716</v>
      </c>
      <c r="C47" s="506" t="s">
        <v>706</v>
      </c>
      <c r="D47" s="507" t="s">
        <v>717</v>
      </c>
      <c r="E47" s="508" t="s">
        <v>20</v>
      </c>
      <c r="F47" s="509" t="s">
        <v>405</v>
      </c>
      <c r="G47" s="509" t="s">
        <v>22</v>
      </c>
      <c r="H47" s="510" t="n">
        <f aca="false">22385+349.5</f>
        <v>22734.5</v>
      </c>
      <c r="I47" s="511" t="n">
        <v>22734.5</v>
      </c>
      <c r="J47" s="512" t="n">
        <f aca="false">H47-I47</f>
        <v>0</v>
      </c>
    </row>
    <row r="48" customFormat="false" ht="12.75" hidden="false" customHeight="false" outlineLevel="0" collapsed="false">
      <c r="A48" s="270" t="s">
        <v>606</v>
      </c>
      <c r="B48" s="488" t="s">
        <v>735</v>
      </c>
      <c r="C48" s="119" t="s">
        <v>736</v>
      </c>
      <c r="D48" s="120" t="s">
        <v>737</v>
      </c>
      <c r="E48" s="121" t="s">
        <v>20</v>
      </c>
      <c r="F48" s="122" t="s">
        <v>411</v>
      </c>
      <c r="G48" s="122" t="s">
        <v>22</v>
      </c>
      <c r="H48" s="445" t="n">
        <v>4985200</v>
      </c>
      <c r="I48" s="446" t="n">
        <v>4985200</v>
      </c>
      <c r="J48" s="447" t="n">
        <f aca="false">H48-I48</f>
        <v>0</v>
      </c>
    </row>
    <row r="49" customFormat="false" ht="12.75" hidden="false" customHeight="false" outlineLevel="0" collapsed="false">
      <c r="A49" s="503" t="s">
        <v>606</v>
      </c>
      <c r="B49" s="505" t="s">
        <v>739</v>
      </c>
      <c r="C49" s="506" t="s">
        <v>740</v>
      </c>
      <c r="D49" s="507" t="s">
        <v>741</v>
      </c>
      <c r="E49" s="508" t="s">
        <v>20</v>
      </c>
      <c r="F49" s="509" t="s">
        <v>101</v>
      </c>
      <c r="G49" s="509" t="s">
        <v>22</v>
      </c>
      <c r="H49" s="510" t="n">
        <f aca="false">120637-1884</f>
        <v>118753</v>
      </c>
      <c r="I49" s="511" t="n">
        <v>118753</v>
      </c>
      <c r="J49" s="512" t="n">
        <f aca="false">H49-I49</f>
        <v>0</v>
      </c>
    </row>
    <row r="50" customFormat="false" ht="12.75" hidden="false" customHeight="false" outlineLevel="0" collapsed="false">
      <c r="A50" s="503" t="s">
        <v>606</v>
      </c>
      <c r="B50" s="505" t="s">
        <v>743</v>
      </c>
      <c r="C50" s="506" t="s">
        <v>744</v>
      </c>
      <c r="D50" s="507" t="s">
        <v>745</v>
      </c>
      <c r="E50" s="508" t="s">
        <v>20</v>
      </c>
      <c r="F50" s="509" t="s">
        <v>188</v>
      </c>
      <c r="G50" s="509" t="s">
        <v>22</v>
      </c>
      <c r="H50" s="510" t="n">
        <f aca="false">329519-5147</f>
        <v>324372</v>
      </c>
      <c r="I50" s="511" t="n">
        <v>324372</v>
      </c>
      <c r="J50" s="512" t="n">
        <f aca="false">H50-I50</f>
        <v>0</v>
      </c>
    </row>
    <row r="51" customFormat="false" ht="12.75" hidden="false" customHeight="false" outlineLevel="0" collapsed="false">
      <c r="A51" s="515" t="s">
        <v>606</v>
      </c>
      <c r="B51" s="529" t="s">
        <v>747</v>
      </c>
      <c r="C51" s="506" t="s">
        <v>748</v>
      </c>
      <c r="D51" s="530" t="s">
        <v>749</v>
      </c>
      <c r="E51" s="508" t="s">
        <v>20</v>
      </c>
      <c r="F51" s="509" t="s">
        <v>328</v>
      </c>
      <c r="G51" s="509" t="s">
        <v>22</v>
      </c>
      <c r="H51" s="528" t="n">
        <f aca="false">4246265.1-66326</f>
        <v>4179939.1</v>
      </c>
      <c r="I51" s="531" t="n">
        <v>4179939.1</v>
      </c>
      <c r="J51" s="512" t="n">
        <f aca="false">H51-I51</f>
        <v>0</v>
      </c>
    </row>
    <row r="52" customFormat="false" ht="12.75" hidden="false" customHeight="false" outlineLevel="0" collapsed="false">
      <c r="A52" s="400" t="s">
        <v>606</v>
      </c>
      <c r="B52" s="534" t="s">
        <v>751</v>
      </c>
      <c r="C52" s="119" t="s">
        <v>736</v>
      </c>
      <c r="D52" s="535" t="s">
        <v>737</v>
      </c>
      <c r="E52" s="121" t="s">
        <v>20</v>
      </c>
      <c r="F52" s="122" t="s">
        <v>752</v>
      </c>
      <c r="G52" s="122" t="s">
        <v>22</v>
      </c>
      <c r="H52" s="536" t="n">
        <v>356950</v>
      </c>
      <c r="I52" s="537" t="n">
        <v>356950</v>
      </c>
      <c r="J52" s="447" t="n">
        <f aca="false">H52-I52</f>
        <v>0</v>
      </c>
    </row>
    <row r="53" customFormat="false" ht="12.75" hidden="false" customHeight="false" outlineLevel="0" collapsed="false">
      <c r="A53" s="400" t="s">
        <v>606</v>
      </c>
      <c r="B53" s="534" t="s">
        <v>751</v>
      </c>
      <c r="C53" s="119" t="s">
        <v>736</v>
      </c>
      <c r="D53" s="535" t="s">
        <v>737</v>
      </c>
      <c r="E53" s="121" t="s">
        <v>20</v>
      </c>
      <c r="F53" s="122" t="s">
        <v>248</v>
      </c>
      <c r="G53" s="122" t="s">
        <v>22</v>
      </c>
      <c r="H53" s="536" t="n">
        <v>938960</v>
      </c>
      <c r="I53" s="537" t="n">
        <v>938960</v>
      </c>
      <c r="J53" s="447" t="n">
        <f aca="false">H53-I53</f>
        <v>0</v>
      </c>
    </row>
    <row r="54" customFormat="false" ht="12.75" hidden="false" customHeight="false" outlineLevel="0" collapsed="false">
      <c r="A54" s="503" t="s">
        <v>606</v>
      </c>
      <c r="B54" s="505" t="s">
        <v>754</v>
      </c>
      <c r="C54" s="506" t="s">
        <v>755</v>
      </c>
      <c r="D54" s="530" t="s">
        <v>756</v>
      </c>
      <c r="E54" s="508" t="s">
        <v>20</v>
      </c>
      <c r="F54" s="509" t="s">
        <v>757</v>
      </c>
      <c r="G54" s="509" t="s">
        <v>22</v>
      </c>
      <c r="H54" s="510" t="n">
        <f aca="false">5309480-82933</f>
        <v>5226547</v>
      </c>
      <c r="I54" s="531" t="n">
        <v>0</v>
      </c>
      <c r="J54" s="512" t="n">
        <f aca="false">H54-I54</f>
        <v>5226547</v>
      </c>
    </row>
    <row r="55" customFormat="false" ht="12.75" hidden="false" customHeight="false" outlineLevel="0" collapsed="false">
      <c r="A55" s="270" t="s">
        <v>606</v>
      </c>
      <c r="B55" s="488" t="s">
        <v>759</v>
      </c>
      <c r="C55" s="119" t="s">
        <v>760</v>
      </c>
      <c r="D55" s="120" t="s">
        <v>761</v>
      </c>
      <c r="E55" s="121" t="s">
        <v>20</v>
      </c>
      <c r="F55" s="122" t="s">
        <v>762</v>
      </c>
      <c r="G55" s="122" t="s">
        <v>22</v>
      </c>
      <c r="H55" s="445" t="n">
        <v>243781.65</v>
      </c>
      <c r="I55" s="446" t="n">
        <v>0</v>
      </c>
      <c r="J55" s="447" t="n">
        <f aca="false">H55-I55</f>
        <v>243781.65</v>
      </c>
    </row>
    <row r="56" customFormat="false" ht="12.75" hidden="false" customHeight="false" outlineLevel="0" collapsed="false">
      <c r="A56" s="270" t="s">
        <v>606</v>
      </c>
      <c r="B56" s="488" t="s">
        <v>764</v>
      </c>
      <c r="C56" s="119" t="s">
        <v>765</v>
      </c>
      <c r="D56" s="120" t="s">
        <v>766</v>
      </c>
      <c r="E56" s="121" t="s">
        <v>20</v>
      </c>
      <c r="F56" s="122" t="s">
        <v>767</v>
      </c>
      <c r="G56" s="122" t="s">
        <v>22</v>
      </c>
      <c r="H56" s="445" t="n">
        <v>70346.07</v>
      </c>
      <c r="I56" s="446" t="n">
        <v>70346.07</v>
      </c>
      <c r="J56" s="447" t="n">
        <f aca="false">H56-I56</f>
        <v>0</v>
      </c>
    </row>
    <row r="57" customFormat="false" ht="12.75" hidden="false" customHeight="false" outlineLevel="0" collapsed="false">
      <c r="A57" s="270" t="s">
        <v>606</v>
      </c>
      <c r="B57" s="488" t="s">
        <v>783</v>
      </c>
      <c r="C57" s="119" t="s">
        <v>608</v>
      </c>
      <c r="D57" s="120" t="s">
        <v>609</v>
      </c>
      <c r="E57" s="121" t="s">
        <v>20</v>
      </c>
      <c r="F57" s="122" t="s">
        <v>610</v>
      </c>
      <c r="G57" s="122" t="s">
        <v>22</v>
      </c>
      <c r="H57" s="536" t="n">
        <v>254100</v>
      </c>
      <c r="I57" s="446" t="n">
        <v>0</v>
      </c>
      <c r="J57" s="447" t="n">
        <f aca="false">H57-I57</f>
        <v>254100</v>
      </c>
    </row>
    <row r="58" customFormat="false" ht="12.75" hidden="false" customHeight="false" outlineLevel="0" collapsed="false">
      <c r="A58" s="270" t="s">
        <v>606</v>
      </c>
      <c r="B58" s="488" t="s">
        <v>785</v>
      </c>
      <c r="C58" s="119" t="s">
        <v>786</v>
      </c>
      <c r="D58" s="120" t="s">
        <v>776</v>
      </c>
      <c r="E58" s="121" t="s">
        <v>20</v>
      </c>
      <c r="F58" s="122" t="s">
        <v>777</v>
      </c>
      <c r="G58" s="122" t="s">
        <v>22</v>
      </c>
      <c r="H58" s="445" t="n">
        <v>39287.4</v>
      </c>
      <c r="I58" s="446" t="n">
        <v>39287.4</v>
      </c>
      <c r="J58" s="447" t="n">
        <f aca="false">H58-I58</f>
        <v>0</v>
      </c>
    </row>
    <row r="59" customFormat="false" ht="12.75" hidden="false" customHeight="false" outlineLevel="0" collapsed="false">
      <c r="A59" s="270" t="s">
        <v>606</v>
      </c>
      <c r="B59" s="488" t="s">
        <v>785</v>
      </c>
      <c r="C59" s="119" t="s">
        <v>786</v>
      </c>
      <c r="D59" s="120" t="s">
        <v>776</v>
      </c>
      <c r="E59" s="121" t="s">
        <v>129</v>
      </c>
      <c r="F59" s="122" t="s">
        <v>777</v>
      </c>
      <c r="G59" s="122" t="s">
        <v>130</v>
      </c>
      <c r="H59" s="445" t="n">
        <v>78574.81</v>
      </c>
      <c r="I59" s="446" t="n">
        <v>78574.81</v>
      </c>
      <c r="J59" s="447" t="n">
        <f aca="false">H59-I59</f>
        <v>0</v>
      </c>
    </row>
    <row r="60" customFormat="false" ht="12.75" hidden="false" customHeight="false" outlineLevel="0" collapsed="false">
      <c r="A60" s="270" t="s">
        <v>606</v>
      </c>
      <c r="B60" s="488" t="s">
        <v>785</v>
      </c>
      <c r="C60" s="119" t="s">
        <v>786</v>
      </c>
      <c r="D60" s="120" t="s">
        <v>776</v>
      </c>
      <c r="E60" s="121" t="s">
        <v>131</v>
      </c>
      <c r="F60" s="122" t="s">
        <v>777</v>
      </c>
      <c r="G60" s="122" t="s">
        <v>132</v>
      </c>
      <c r="H60" s="445" t="n">
        <v>667885.85</v>
      </c>
      <c r="I60" s="446" t="n">
        <v>667885.85</v>
      </c>
      <c r="J60" s="447" t="n">
        <f aca="false">H60-I60</f>
        <v>0</v>
      </c>
    </row>
    <row r="61" customFormat="false" ht="12.75" hidden="false" customHeight="false" outlineLevel="0" collapsed="false">
      <c r="A61" s="270" t="s">
        <v>606</v>
      </c>
      <c r="B61" s="488" t="s">
        <v>675</v>
      </c>
      <c r="C61" s="119" t="s">
        <v>18</v>
      </c>
      <c r="D61" s="120" t="s">
        <v>654</v>
      </c>
      <c r="E61" s="121" t="s">
        <v>20</v>
      </c>
      <c r="F61" s="122" t="s">
        <v>305</v>
      </c>
      <c r="G61" s="122" t="s">
        <v>22</v>
      </c>
      <c r="H61" s="445" t="n">
        <v>1288005.41</v>
      </c>
      <c r="I61" s="446" t="n">
        <v>223538.13</v>
      </c>
      <c r="J61" s="473" t="n">
        <f aca="false">H61-I61</f>
        <v>1064467.28</v>
      </c>
    </row>
    <row r="62" customFormat="false" ht="12.75" hidden="false" customHeight="false" outlineLevel="0" collapsed="false">
      <c r="A62" s="270" t="s">
        <v>606</v>
      </c>
      <c r="B62" s="488" t="s">
        <v>688</v>
      </c>
      <c r="C62" s="119" t="s">
        <v>18</v>
      </c>
      <c r="D62" s="120" t="s">
        <v>654</v>
      </c>
      <c r="E62" s="121" t="s">
        <v>20</v>
      </c>
      <c r="F62" s="122" t="s">
        <v>305</v>
      </c>
      <c r="G62" s="122" t="s">
        <v>22</v>
      </c>
      <c r="H62" s="445" t="n">
        <v>5154507.06</v>
      </c>
      <c r="I62" s="446" t="n">
        <f aca="false">894583.87+4259923.19</f>
        <v>5154507.06</v>
      </c>
      <c r="J62" s="473" t="n">
        <f aca="false">H62-I62</f>
        <v>0</v>
      </c>
    </row>
    <row r="63" customFormat="false" ht="12.75" hidden="false" customHeight="false" outlineLevel="0" collapsed="false">
      <c r="A63" s="270" t="s">
        <v>606</v>
      </c>
      <c r="B63" s="488" t="s">
        <v>688</v>
      </c>
      <c r="C63" s="119" t="s">
        <v>18</v>
      </c>
      <c r="D63" s="120" t="s">
        <v>654</v>
      </c>
      <c r="E63" s="121" t="s">
        <v>129</v>
      </c>
      <c r="F63" s="122" t="s">
        <v>305</v>
      </c>
      <c r="G63" s="122" t="s">
        <v>130</v>
      </c>
      <c r="H63" s="445" t="n">
        <v>2061802.82</v>
      </c>
      <c r="I63" s="446" t="n">
        <f aca="false">357833.55+1703969.27</f>
        <v>2061802.82</v>
      </c>
      <c r="J63" s="473" t="n">
        <f aca="false">H63-I63</f>
        <v>0</v>
      </c>
    </row>
    <row r="64" customFormat="false" ht="12.75" hidden="false" customHeight="false" outlineLevel="0" collapsed="false">
      <c r="A64" s="270" t="s">
        <v>606</v>
      </c>
      <c r="B64" s="488" t="s">
        <v>688</v>
      </c>
      <c r="C64" s="119" t="s">
        <v>18</v>
      </c>
      <c r="D64" s="120" t="s">
        <v>654</v>
      </c>
      <c r="E64" s="121" t="s">
        <v>131</v>
      </c>
      <c r="F64" s="122" t="s">
        <v>305</v>
      </c>
      <c r="G64" s="122" t="s">
        <v>132</v>
      </c>
      <c r="H64" s="445" t="n">
        <v>3092704.24</v>
      </c>
      <c r="I64" s="446" t="n">
        <f aca="false">536750.32+2555953.92</f>
        <v>3092704.24</v>
      </c>
      <c r="J64" s="473" t="n">
        <f aca="false">H64-I64</f>
        <v>0</v>
      </c>
    </row>
    <row r="65" customFormat="false" ht="12.75" hidden="false" customHeight="false" outlineLevel="0" collapsed="false">
      <c r="A65" s="503" t="s">
        <v>606</v>
      </c>
      <c r="B65" s="505" t="s">
        <v>689</v>
      </c>
      <c r="C65" s="506" t="s">
        <v>657</v>
      </c>
      <c r="D65" s="507" t="s">
        <v>658</v>
      </c>
      <c r="E65" s="508" t="s">
        <v>20</v>
      </c>
      <c r="F65" s="509" t="s">
        <v>808</v>
      </c>
      <c r="G65" s="509" t="s">
        <v>22</v>
      </c>
      <c r="H65" s="510" t="n">
        <v>211187.35</v>
      </c>
      <c r="I65" s="511" t="n">
        <f aca="false">33353.65</f>
        <v>33353.65</v>
      </c>
      <c r="J65" s="512" t="n">
        <f aca="false">H65-I65</f>
        <v>177833.7</v>
      </c>
    </row>
    <row r="66" customFormat="false" ht="12.75" hidden="false" customHeight="false" outlineLevel="0" collapsed="false">
      <c r="A66" s="503" t="s">
        <v>606</v>
      </c>
      <c r="B66" s="505" t="s">
        <v>810</v>
      </c>
      <c r="C66" s="506" t="s">
        <v>18</v>
      </c>
      <c r="D66" s="507" t="s">
        <v>698</v>
      </c>
      <c r="E66" s="508" t="s">
        <v>20</v>
      </c>
      <c r="F66" s="509" t="s">
        <v>699</v>
      </c>
      <c r="G66" s="509" t="s">
        <v>22</v>
      </c>
      <c r="H66" s="510" t="n">
        <f aca="false">497291.31-7767.6</f>
        <v>489523.71</v>
      </c>
      <c r="I66" s="511" t="n">
        <v>489523.71</v>
      </c>
      <c r="J66" s="512" t="n">
        <f aca="false">H66-I66</f>
        <v>0</v>
      </c>
    </row>
    <row r="67" customFormat="false" ht="12.75" hidden="false" customHeight="false" outlineLevel="0" collapsed="false">
      <c r="A67" s="270" t="s">
        <v>729</v>
      </c>
      <c r="B67" s="488" t="s">
        <v>731</v>
      </c>
      <c r="C67" s="119" t="s">
        <v>732</v>
      </c>
      <c r="D67" s="120" t="s">
        <v>733</v>
      </c>
      <c r="E67" s="121" t="s">
        <v>20</v>
      </c>
      <c r="F67" s="122" t="s">
        <v>317</v>
      </c>
      <c r="G67" s="122" t="s">
        <v>22</v>
      </c>
      <c r="H67" s="445" t="n">
        <v>91911.6</v>
      </c>
      <c r="I67" s="446" t="n">
        <v>91911.6</v>
      </c>
      <c r="J67" s="447" t="n">
        <f aca="false">H67-I67</f>
        <v>0</v>
      </c>
    </row>
    <row r="68" customFormat="false" ht="12.75" hidden="false" customHeight="false" outlineLevel="0" collapsed="false">
      <c r="A68" s="503" t="s">
        <v>729</v>
      </c>
      <c r="B68" s="505" t="s">
        <v>804</v>
      </c>
      <c r="C68" s="506" t="s">
        <v>18</v>
      </c>
      <c r="D68" s="507" t="s">
        <v>698</v>
      </c>
      <c r="E68" s="508" t="s">
        <v>20</v>
      </c>
      <c r="F68" s="509" t="s">
        <v>699</v>
      </c>
      <c r="G68" s="509" t="s">
        <v>22</v>
      </c>
      <c r="H68" s="510" t="n">
        <f aca="false">1873880.1-29269.7</f>
        <v>1844610.4</v>
      </c>
      <c r="I68" s="511" t="n">
        <f aca="false">295949.16+1393795.12+154866.12</f>
        <v>1844610.4</v>
      </c>
      <c r="J68" s="512" t="n">
        <f aca="false">H68-I68</f>
        <v>0</v>
      </c>
    </row>
    <row r="69" customFormat="false" ht="12.75" hidden="false" customHeight="false" outlineLevel="0" collapsed="false">
      <c r="A69" s="503" t="s">
        <v>700</v>
      </c>
      <c r="B69" s="505" t="s">
        <v>702</v>
      </c>
      <c r="C69" s="506" t="s">
        <v>18</v>
      </c>
      <c r="D69" s="507" t="s">
        <v>698</v>
      </c>
      <c r="E69" s="508" t="s">
        <v>20</v>
      </c>
      <c r="F69" s="509" t="s">
        <v>699</v>
      </c>
      <c r="G69" s="509" t="s">
        <v>22</v>
      </c>
      <c r="H69" s="510" t="n">
        <v>883000.2</v>
      </c>
      <c r="I69" s="511" t="n">
        <f aca="false">153247.97+656777.01+72975.22</f>
        <v>883000.2</v>
      </c>
      <c r="J69" s="512" t="n">
        <f aca="false">H69-I69</f>
        <v>0</v>
      </c>
    </row>
    <row r="70" customFormat="false" ht="12.75" hidden="false" customHeight="false" outlineLevel="0" collapsed="false">
      <c r="A70" s="503" t="s">
        <v>696</v>
      </c>
      <c r="B70" s="505" t="s">
        <v>679</v>
      </c>
      <c r="C70" s="506" t="s">
        <v>18</v>
      </c>
      <c r="D70" s="507" t="s">
        <v>698</v>
      </c>
      <c r="E70" s="508" t="s">
        <v>20</v>
      </c>
      <c r="F70" s="509" t="s">
        <v>699</v>
      </c>
      <c r="G70" s="509" t="s">
        <v>22</v>
      </c>
      <c r="H70" s="510" t="n">
        <v>1886853.68</v>
      </c>
      <c r="I70" s="511" t="n">
        <f aca="false">327470.47+1403444.89+155938.32</f>
        <v>1886853.68</v>
      </c>
      <c r="J70" s="512" t="n">
        <f aca="false">H70-I70</f>
        <v>0</v>
      </c>
    </row>
    <row r="71" customFormat="false" ht="12.75" hidden="false" customHeight="false" outlineLevel="0" collapsed="false">
      <c r="A71" s="503" t="s">
        <v>87</v>
      </c>
      <c r="B71" s="505" t="s">
        <v>694</v>
      </c>
      <c r="C71" s="506" t="s">
        <v>71</v>
      </c>
      <c r="D71" s="507" t="s">
        <v>72</v>
      </c>
      <c r="E71" s="508" t="s">
        <v>20</v>
      </c>
      <c r="F71" s="509" t="s">
        <v>77</v>
      </c>
      <c r="G71" s="509" t="s">
        <v>22</v>
      </c>
      <c r="H71" s="510" t="n">
        <f aca="false">3785367.71-59126.8</f>
        <v>3726240.91</v>
      </c>
      <c r="I71" s="511" t="n">
        <f aca="false">2815562.76+597837.84+250272.25</f>
        <v>3663672.85</v>
      </c>
      <c r="J71" s="512" t="n">
        <f aca="false">H71-I71</f>
        <v>62568.0600000005</v>
      </c>
    </row>
    <row r="72" customFormat="false" ht="12.75" hidden="false" customHeight="false" outlineLevel="0" collapsed="false">
      <c r="A72" s="503" t="s">
        <v>87</v>
      </c>
      <c r="B72" s="505" t="s">
        <v>695</v>
      </c>
      <c r="C72" s="506" t="s">
        <v>71</v>
      </c>
      <c r="D72" s="507" t="s">
        <v>72</v>
      </c>
      <c r="E72" s="508" t="s">
        <v>20</v>
      </c>
      <c r="F72" s="509" t="s">
        <v>77</v>
      </c>
      <c r="G72" s="509" t="s">
        <v>22</v>
      </c>
      <c r="H72" s="510" t="n">
        <f aca="false">2329790.38-36391</f>
        <v>2293399.38</v>
      </c>
      <c r="I72" s="511" t="n">
        <f aca="false">367952.78+1886937.67</f>
        <v>2254890.45</v>
      </c>
      <c r="J72" s="512" t="n">
        <f aca="false">H72-I72</f>
        <v>38508.9299999997</v>
      </c>
    </row>
    <row r="73" customFormat="false" ht="12.75" hidden="false" customHeight="false" outlineLevel="0" collapsed="false">
      <c r="A73" s="270" t="s">
        <v>83</v>
      </c>
      <c r="B73" s="488" t="s">
        <v>671</v>
      </c>
      <c r="C73" s="119" t="s">
        <v>18</v>
      </c>
      <c r="D73" s="120" t="s">
        <v>85</v>
      </c>
      <c r="E73" s="121" t="s">
        <v>20</v>
      </c>
      <c r="F73" s="122" t="s">
        <v>86</v>
      </c>
      <c r="G73" s="122" t="s">
        <v>22</v>
      </c>
      <c r="H73" s="445" t="n">
        <v>654086.07</v>
      </c>
      <c r="I73" s="446" t="n">
        <f aca="false">113519.07+409755.94</f>
        <v>523275.01</v>
      </c>
      <c r="J73" s="473" t="n">
        <f aca="false">H73-I73</f>
        <v>130811.06</v>
      </c>
    </row>
    <row r="74" customFormat="false" ht="12.75" hidden="false" customHeight="false" outlineLevel="0" collapsed="false">
      <c r="A74" s="503" t="s">
        <v>80</v>
      </c>
      <c r="B74" s="505" t="s">
        <v>693</v>
      </c>
      <c r="C74" s="506" t="s">
        <v>71</v>
      </c>
      <c r="D74" s="507" t="s">
        <v>72</v>
      </c>
      <c r="E74" s="508" t="s">
        <v>20</v>
      </c>
      <c r="F74" s="509" t="s">
        <v>77</v>
      </c>
      <c r="G74" s="509" t="s">
        <v>22</v>
      </c>
      <c r="H74" s="510" t="n">
        <f aca="false">4127155.13-64465.5</f>
        <v>4062689.63</v>
      </c>
      <c r="I74" s="511" t="n">
        <f aca="false">651817.62+3069784.82+272869.76</f>
        <v>3994472.2</v>
      </c>
      <c r="J74" s="512" t="n">
        <f aca="false">H74-I74</f>
        <v>68217.4299999997</v>
      </c>
    </row>
    <row r="75" customFormat="false" ht="12.75" hidden="false" customHeight="false" outlineLevel="0" collapsed="false">
      <c r="A75" s="503" t="s">
        <v>80</v>
      </c>
      <c r="B75" s="505" t="s">
        <v>670</v>
      </c>
      <c r="C75" s="506" t="s">
        <v>71</v>
      </c>
      <c r="D75" s="507" t="s">
        <v>75</v>
      </c>
      <c r="E75" s="508" t="s">
        <v>20</v>
      </c>
      <c r="F75" s="509" t="s">
        <v>73</v>
      </c>
      <c r="G75" s="509" t="s">
        <v>22</v>
      </c>
      <c r="H75" s="510" t="n">
        <f aca="false">514489.71-8036.2</f>
        <v>506453.51</v>
      </c>
      <c r="I75" s="511" t="n">
        <f aca="false">81255.4+382678.3+34015.85</f>
        <v>497949.55</v>
      </c>
      <c r="J75" s="512" t="n">
        <f aca="false">H75-I75</f>
        <v>8503.96000000008</v>
      </c>
    </row>
    <row r="76" customFormat="false" ht="12.75" hidden="false" customHeight="false" outlineLevel="0" collapsed="false">
      <c r="A76" s="503" t="s">
        <v>78</v>
      </c>
      <c r="B76" s="505" t="s">
        <v>691</v>
      </c>
      <c r="C76" s="506" t="s">
        <v>71</v>
      </c>
      <c r="D76" s="507" t="s">
        <v>72</v>
      </c>
      <c r="E76" s="508" t="s">
        <v>20</v>
      </c>
      <c r="F76" s="509" t="s">
        <v>77</v>
      </c>
      <c r="G76" s="509" t="s">
        <v>22</v>
      </c>
      <c r="H76" s="510" t="n">
        <f aca="false">2676561.51-41807.5</f>
        <v>2634754.01</v>
      </c>
      <c r="I76" s="511" t="n">
        <f aca="false">422719.7+1990830.89+176962.74</f>
        <v>2590513.33</v>
      </c>
      <c r="J76" s="512" t="n">
        <f aca="false">H76-I76</f>
        <v>44240.6799999997</v>
      </c>
    </row>
    <row r="77" customFormat="false" ht="12.75" hidden="false" customHeight="false" outlineLevel="0" collapsed="false">
      <c r="A77" s="503" t="s">
        <v>78</v>
      </c>
      <c r="B77" s="505" t="s">
        <v>692</v>
      </c>
      <c r="C77" s="506" t="s">
        <v>71</v>
      </c>
      <c r="D77" s="507" t="s">
        <v>75</v>
      </c>
      <c r="E77" s="508" t="s">
        <v>20</v>
      </c>
      <c r="F77" s="509" t="s">
        <v>73</v>
      </c>
      <c r="G77" s="509" t="s">
        <v>22</v>
      </c>
      <c r="H77" s="510" t="n">
        <f aca="false">2017206.06-31508.4</f>
        <v>1985697.66</v>
      </c>
      <c r="I77" s="511" t="n">
        <f aca="false">318585.21+1500401.21+133368.99</f>
        <v>1952355.41</v>
      </c>
      <c r="J77" s="512" t="n">
        <f aca="false">H77-I77</f>
        <v>33342.2500000002</v>
      </c>
    </row>
    <row r="78" customFormat="false" ht="12.75" hidden="false" customHeight="false" outlineLevel="0" collapsed="false">
      <c r="A78" s="503" t="s">
        <v>69</v>
      </c>
      <c r="B78" s="505" t="s">
        <v>687</v>
      </c>
      <c r="C78" s="506" t="s">
        <v>71</v>
      </c>
      <c r="D78" s="507" t="s">
        <v>72</v>
      </c>
      <c r="E78" s="508" t="s">
        <v>20</v>
      </c>
      <c r="F78" s="509" t="s">
        <v>73</v>
      </c>
      <c r="G78" s="509" t="s">
        <v>22</v>
      </c>
      <c r="H78" s="510" t="n">
        <f aca="false">87845.55-1372.1</f>
        <v>86473.45</v>
      </c>
      <c r="I78" s="511" t="n">
        <f aca="false">13873.82+65339.67+5807.97</f>
        <v>85021.46</v>
      </c>
      <c r="J78" s="512" t="n">
        <f aca="false">H78-I78</f>
        <v>1451.99000000001</v>
      </c>
    </row>
    <row r="79" customFormat="false" ht="12.75" hidden="false" customHeight="false" outlineLevel="0" collapsed="false">
      <c r="A79" s="503" t="s">
        <v>69</v>
      </c>
      <c r="B79" s="505" t="s">
        <v>688</v>
      </c>
      <c r="C79" s="506" t="s">
        <v>71</v>
      </c>
      <c r="D79" s="507" t="s">
        <v>75</v>
      </c>
      <c r="E79" s="508" t="s">
        <v>20</v>
      </c>
      <c r="F79" s="509" t="s">
        <v>73</v>
      </c>
      <c r="G79" s="509" t="s">
        <v>22</v>
      </c>
      <c r="H79" s="510" t="n">
        <f aca="false">324316.07-5065.8</f>
        <v>319250.27</v>
      </c>
      <c r="I79" s="511" t="n">
        <f aca="false">51220.46+241226.83+21442.38</f>
        <v>313889.67</v>
      </c>
      <c r="J79" s="512" t="n">
        <f aca="false">H79-I79</f>
        <v>5360.60000000004</v>
      </c>
    </row>
    <row r="80" customFormat="false" ht="12.75" hidden="false" customHeight="false" outlineLevel="0" collapsed="false">
      <c r="A80" s="503" t="s">
        <v>69</v>
      </c>
      <c r="B80" s="505" t="s">
        <v>689</v>
      </c>
      <c r="C80" s="506" t="s">
        <v>71</v>
      </c>
      <c r="D80" s="507" t="s">
        <v>72</v>
      </c>
      <c r="E80" s="508" t="s">
        <v>20</v>
      </c>
      <c r="F80" s="509" t="s">
        <v>77</v>
      </c>
      <c r="G80" s="509" t="s">
        <v>22</v>
      </c>
      <c r="H80" s="510" t="n">
        <f aca="false">847931.68-13244.6</f>
        <v>834687.08</v>
      </c>
      <c r="I80" s="511" t="n">
        <f aca="false">133917.09+630693+56061.59</f>
        <v>820671.68</v>
      </c>
      <c r="J80" s="512" t="n">
        <f aca="false">H80-I80</f>
        <v>14015.4000000001</v>
      </c>
    </row>
    <row r="81" customFormat="false" ht="12.75" hidden="false" customHeight="false" outlineLevel="0" collapsed="false">
      <c r="A81" s="270" t="s">
        <v>66</v>
      </c>
      <c r="B81" s="488" t="s">
        <v>685</v>
      </c>
      <c r="C81" s="119" t="s">
        <v>18</v>
      </c>
      <c r="D81" s="120" t="s">
        <v>55</v>
      </c>
      <c r="E81" s="121" t="s">
        <v>20</v>
      </c>
      <c r="F81" s="122" t="s">
        <v>56</v>
      </c>
      <c r="G81" s="122" t="s">
        <v>22</v>
      </c>
      <c r="H81" s="445" t="n">
        <v>5691495.15</v>
      </c>
      <c r="I81" s="446" t="n">
        <f aca="false">987780.15+4233343.5+376297.2</f>
        <v>5597420.85</v>
      </c>
      <c r="J81" s="473" t="n">
        <f aca="false">H81-I81</f>
        <v>94074.2999999998</v>
      </c>
    </row>
    <row r="82" customFormat="false" ht="12.75" hidden="false" customHeight="false" outlineLevel="0" collapsed="false">
      <c r="A82" s="270" t="s">
        <v>66</v>
      </c>
      <c r="B82" s="488" t="s">
        <v>686</v>
      </c>
      <c r="C82" s="119" t="s">
        <v>18</v>
      </c>
      <c r="D82" s="120" t="s">
        <v>55</v>
      </c>
      <c r="E82" s="121" t="s">
        <v>20</v>
      </c>
      <c r="F82" s="122" t="s">
        <v>56</v>
      </c>
      <c r="G82" s="122" t="s">
        <v>22</v>
      </c>
      <c r="H82" s="445" t="n">
        <v>1005614.96</v>
      </c>
      <c r="I82" s="446" t="n">
        <f aca="false">174528.21+747978.08+66486.94</f>
        <v>988993.23</v>
      </c>
      <c r="J82" s="473" t="n">
        <f aca="false">H82-I82</f>
        <v>16621.73</v>
      </c>
    </row>
    <row r="83" customFormat="false" ht="12.75" hidden="false" customHeight="false" outlineLevel="0" collapsed="false">
      <c r="A83" s="270" t="s">
        <v>63</v>
      </c>
      <c r="B83" s="488" t="s">
        <v>683</v>
      </c>
      <c r="C83" s="119" t="s">
        <v>18</v>
      </c>
      <c r="D83" s="120" t="s">
        <v>55</v>
      </c>
      <c r="E83" s="121" t="s">
        <v>20</v>
      </c>
      <c r="F83" s="122" t="s">
        <v>56</v>
      </c>
      <c r="G83" s="122" t="s">
        <v>22</v>
      </c>
      <c r="H83" s="445" t="n">
        <v>8236269.14</v>
      </c>
      <c r="I83" s="446" t="n">
        <f aca="false">1429435.14+6126150.6+544546.72</f>
        <v>8100132.46</v>
      </c>
      <c r="J83" s="473" t="n">
        <f aca="false">H83-I83</f>
        <v>136136.680000001</v>
      </c>
    </row>
    <row r="84" customFormat="false" ht="12.75" hidden="false" customHeight="false" outlineLevel="0" collapsed="false">
      <c r="A84" s="270" t="s">
        <v>63</v>
      </c>
      <c r="B84" s="488" t="s">
        <v>684</v>
      </c>
      <c r="C84" s="119" t="s">
        <v>18</v>
      </c>
      <c r="D84" s="120" t="s">
        <v>55</v>
      </c>
      <c r="E84" s="121" t="s">
        <v>20</v>
      </c>
      <c r="F84" s="122" t="s">
        <v>56</v>
      </c>
      <c r="G84" s="122" t="s">
        <v>22</v>
      </c>
      <c r="H84" s="445" t="n">
        <v>16784408.74</v>
      </c>
      <c r="I84" s="446" t="n">
        <f aca="false">2912996.55+12484270.98+1109712.98</f>
        <v>16506980.51</v>
      </c>
      <c r="J84" s="473" t="n">
        <f aca="false">H84-I84</f>
        <v>277428.229999997</v>
      </c>
    </row>
    <row r="85" customFormat="false" ht="12.75" hidden="false" customHeight="false" outlineLevel="0" collapsed="false">
      <c r="A85" s="270" t="s">
        <v>61</v>
      </c>
      <c r="B85" s="488" t="s">
        <v>674</v>
      </c>
      <c r="C85" s="119" t="s">
        <v>18</v>
      </c>
      <c r="D85" s="120" t="s">
        <v>55</v>
      </c>
      <c r="E85" s="121" t="s">
        <v>20</v>
      </c>
      <c r="F85" s="122" t="s">
        <v>56</v>
      </c>
      <c r="G85" s="122" t="s">
        <v>22</v>
      </c>
      <c r="H85" s="445" t="n">
        <v>3177020.77</v>
      </c>
      <c r="I85" s="446" t="n">
        <f aca="false">551383.77+2363073.3+210050.96</f>
        <v>3124508.03</v>
      </c>
      <c r="J85" s="473" t="n">
        <f aca="false">H85-I85</f>
        <v>52512.7400000002</v>
      </c>
    </row>
    <row r="86" customFormat="false" ht="12.75" hidden="false" customHeight="false" outlineLevel="0" collapsed="false">
      <c r="A86" s="270" t="s">
        <v>57</v>
      </c>
      <c r="B86" s="488" t="s">
        <v>681</v>
      </c>
      <c r="C86" s="119" t="s">
        <v>18</v>
      </c>
      <c r="D86" s="120" t="s">
        <v>55</v>
      </c>
      <c r="E86" s="121" t="s">
        <v>20</v>
      </c>
      <c r="F86" s="122" t="s">
        <v>56</v>
      </c>
      <c r="G86" s="122" t="s">
        <v>22</v>
      </c>
      <c r="H86" s="445" t="n">
        <v>1150088.06</v>
      </c>
      <c r="I86" s="446" t="n">
        <f aca="false">199602.06+855437.4+76038.88</f>
        <v>1131078.34</v>
      </c>
      <c r="J86" s="473" t="n">
        <f aca="false">H86-I86</f>
        <v>19009.7200000002</v>
      </c>
    </row>
    <row r="87" customFormat="false" ht="12.75" hidden="false" customHeight="false" outlineLevel="0" collapsed="false">
      <c r="A87" s="270" t="s">
        <v>57</v>
      </c>
      <c r="B87" s="488" t="s">
        <v>682</v>
      </c>
      <c r="C87" s="119" t="s">
        <v>18</v>
      </c>
      <c r="D87" s="120" t="s">
        <v>60</v>
      </c>
      <c r="E87" s="121" t="s">
        <v>20</v>
      </c>
      <c r="F87" s="122" t="s">
        <v>56</v>
      </c>
      <c r="G87" s="122" t="s">
        <v>22</v>
      </c>
      <c r="H87" s="445" t="n">
        <v>2165771.74</v>
      </c>
      <c r="I87" s="446" t="n">
        <f aca="false">375877.74+1610904.6+143191.52</f>
        <v>2129973.86</v>
      </c>
      <c r="J87" s="473" t="n">
        <f aca="false">H87-I87</f>
        <v>35797.8800000004</v>
      </c>
    </row>
    <row r="88" customFormat="false" ht="12.75" hidden="false" customHeight="false" outlineLevel="0" collapsed="false">
      <c r="A88" s="270" t="s">
        <v>53</v>
      </c>
      <c r="B88" s="488" t="s">
        <v>676</v>
      </c>
      <c r="C88" s="119" t="s">
        <v>18</v>
      </c>
      <c r="D88" s="120" t="s">
        <v>55</v>
      </c>
      <c r="E88" s="121" t="s">
        <v>20</v>
      </c>
      <c r="F88" s="122" t="s">
        <v>56</v>
      </c>
      <c r="G88" s="122" t="s">
        <v>22</v>
      </c>
      <c r="H88" s="445" t="n">
        <v>1415833.51</v>
      </c>
      <c r="I88" s="446" t="n">
        <f aca="false">245723.17+1053099.31+93608.83</f>
        <v>1392431.31</v>
      </c>
      <c r="J88" s="473" t="n">
        <f aca="false">H88-I88</f>
        <v>23402.2</v>
      </c>
    </row>
    <row r="89" customFormat="false" ht="12.75" hidden="false" customHeight="false" outlineLevel="0" collapsed="false">
      <c r="A89" s="566" t="s">
        <v>50</v>
      </c>
      <c r="B89" s="567" t="s">
        <v>680</v>
      </c>
      <c r="C89" s="568" t="s">
        <v>18</v>
      </c>
      <c r="D89" s="569" t="s">
        <v>42</v>
      </c>
      <c r="E89" s="570" t="s">
        <v>20</v>
      </c>
      <c r="F89" s="571" t="s">
        <v>43</v>
      </c>
      <c r="G89" s="571" t="s">
        <v>22</v>
      </c>
      <c r="H89" s="572" t="n">
        <f aca="false">471900-81900</f>
        <v>390000</v>
      </c>
      <c r="I89" s="573" t="n">
        <v>382200</v>
      </c>
      <c r="J89" s="574" t="n">
        <f aca="false">H89-I89</f>
        <v>7800</v>
      </c>
    </row>
    <row r="90" customFormat="false" ht="12.75" hidden="false" customHeight="false" outlineLevel="0" collapsed="false">
      <c r="A90" s="503" t="s">
        <v>50</v>
      </c>
      <c r="B90" s="505" t="s">
        <v>680</v>
      </c>
      <c r="C90" s="506" t="s">
        <v>18</v>
      </c>
      <c r="D90" s="507" t="s">
        <v>49</v>
      </c>
      <c r="E90" s="508" t="s">
        <v>20</v>
      </c>
      <c r="F90" s="509" t="s">
        <v>43</v>
      </c>
      <c r="G90" s="509" t="s">
        <v>22</v>
      </c>
      <c r="H90" s="510" t="n">
        <f aca="false">2313741.4-36140.3</f>
        <v>2277601.1</v>
      </c>
      <c r="I90" s="511" t="n">
        <f aca="false">365418.1+1873931.3</f>
        <v>2239349.4</v>
      </c>
      <c r="J90" s="512" t="n">
        <f aca="false">H90-I90</f>
        <v>38251.7000000002</v>
      </c>
    </row>
    <row r="91" customFormat="false" ht="12.75" hidden="false" customHeight="false" outlineLevel="0" collapsed="false">
      <c r="A91" s="270" t="s">
        <v>50</v>
      </c>
      <c r="B91" s="488" t="s">
        <v>680</v>
      </c>
      <c r="C91" s="119" t="s">
        <v>18</v>
      </c>
      <c r="D91" s="120" t="s">
        <v>52</v>
      </c>
      <c r="E91" s="121" t="s">
        <v>20</v>
      </c>
      <c r="F91" s="122" t="s">
        <v>43</v>
      </c>
      <c r="G91" s="122" t="s">
        <v>22</v>
      </c>
      <c r="H91" s="445" t="n">
        <v>650202</v>
      </c>
      <c r="I91" s="446" t="n">
        <f aca="false">112854+526608.9</f>
        <v>639462.9</v>
      </c>
      <c r="J91" s="473" t="n">
        <f aca="false">H91-I91</f>
        <v>10739.1</v>
      </c>
    </row>
    <row r="92" customFormat="false" ht="12.75" hidden="false" customHeight="false" outlineLevel="0" collapsed="false">
      <c r="A92" s="503" t="s">
        <v>46</v>
      </c>
      <c r="B92" s="505" t="s">
        <v>679</v>
      </c>
      <c r="C92" s="506" t="s">
        <v>18</v>
      </c>
      <c r="D92" s="507" t="s">
        <v>49</v>
      </c>
      <c r="E92" s="508" t="s">
        <v>20</v>
      </c>
      <c r="F92" s="509" t="s">
        <v>43</v>
      </c>
      <c r="G92" s="509" t="s">
        <v>22</v>
      </c>
      <c r="H92" s="510" t="n">
        <f aca="false">753827.6-11774.7</f>
        <v>742052.9</v>
      </c>
      <c r="I92" s="511" t="n">
        <f aca="false">130829.6-11774.7+279088.4</f>
        <v>398143.3</v>
      </c>
      <c r="J92" s="512" t="n">
        <f aca="false">H92-I92</f>
        <v>343909.6</v>
      </c>
    </row>
    <row r="93" customFormat="false" ht="12.75" hidden="false" customHeight="false" outlineLevel="0" collapsed="false">
      <c r="A93" s="566" t="s">
        <v>44</v>
      </c>
      <c r="B93" s="567" t="s">
        <v>678</v>
      </c>
      <c r="C93" s="568" t="s">
        <v>18</v>
      </c>
      <c r="D93" s="569" t="s">
        <v>42</v>
      </c>
      <c r="E93" s="570" t="s">
        <v>20</v>
      </c>
      <c r="F93" s="571" t="s">
        <v>43</v>
      </c>
      <c r="G93" s="571" t="s">
        <v>22</v>
      </c>
      <c r="H93" s="572" t="n">
        <f aca="false">12287001.33-2132454.77</f>
        <v>10154546.56</v>
      </c>
      <c r="I93" s="573" t="n">
        <f aca="false">9139091.91+812363.72</f>
        <v>9951455.63</v>
      </c>
      <c r="J93" s="574" t="n">
        <f aca="false">H93-I93</f>
        <v>203090.93</v>
      </c>
    </row>
    <row r="94" customFormat="false" ht="12.75" hidden="false" customHeight="false" outlineLevel="0" collapsed="false">
      <c r="A94" s="566" t="s">
        <v>39</v>
      </c>
      <c r="B94" s="567" t="s">
        <v>677</v>
      </c>
      <c r="C94" s="568" t="s">
        <v>18</v>
      </c>
      <c r="D94" s="569" t="s">
        <v>42</v>
      </c>
      <c r="E94" s="570" t="s">
        <v>20</v>
      </c>
      <c r="F94" s="571" t="s">
        <v>43</v>
      </c>
      <c r="G94" s="571" t="s">
        <v>22</v>
      </c>
      <c r="H94" s="572" t="n">
        <f aca="false">3645687.29-632722.58</f>
        <v>3012964.71</v>
      </c>
      <c r="I94" s="573" t="n">
        <f aca="false">2711668.24+241037.18</f>
        <v>2952705.42</v>
      </c>
      <c r="J94" s="574" t="n">
        <f aca="false">H94-I94</f>
        <v>60259.2899999996</v>
      </c>
    </row>
    <row r="95" customFormat="false" ht="12.75" hidden="false" customHeight="false" outlineLevel="0" collapsed="false">
      <c r="A95" s="270" t="s">
        <v>35</v>
      </c>
      <c r="B95" s="488" t="s">
        <v>676</v>
      </c>
      <c r="C95" s="119" t="s">
        <v>18</v>
      </c>
      <c r="D95" s="120" t="s">
        <v>37</v>
      </c>
      <c r="E95" s="121" t="s">
        <v>20</v>
      </c>
      <c r="F95" s="323" t="s">
        <v>38</v>
      </c>
      <c r="G95" s="122" t="s">
        <v>22</v>
      </c>
      <c r="H95" s="445" t="n">
        <v>6635281.34</v>
      </c>
      <c r="I95" s="575" t="n">
        <f aca="false">1151577.75+3496406.55+1589837.63</f>
        <v>6237821.93</v>
      </c>
      <c r="J95" s="473" t="n">
        <f aca="false">H95-I95</f>
        <v>397459.41</v>
      </c>
    </row>
    <row r="96" customFormat="false" ht="12.75" hidden="false" customHeight="false" outlineLevel="0" collapsed="false">
      <c r="A96" s="264" t="s">
        <v>33</v>
      </c>
      <c r="B96" s="542" t="s">
        <v>675</v>
      </c>
      <c r="C96" s="129" t="s">
        <v>18</v>
      </c>
      <c r="D96" s="130" t="s">
        <v>19</v>
      </c>
      <c r="E96" s="121" t="s">
        <v>20</v>
      </c>
      <c r="F96" s="88" t="s">
        <v>21</v>
      </c>
      <c r="G96" s="127" t="s">
        <v>22</v>
      </c>
      <c r="H96" s="456" t="n">
        <v>179685</v>
      </c>
      <c r="I96" s="575" t="n">
        <f aca="false">31185+137718.9+7811.1</f>
        <v>176715</v>
      </c>
      <c r="J96" s="473" t="n">
        <f aca="false">H96-I96</f>
        <v>2970</v>
      </c>
    </row>
    <row r="97" customFormat="false" ht="12.75" hidden="false" customHeight="false" outlineLevel="0" collapsed="false">
      <c r="A97" s="264" t="s">
        <v>31</v>
      </c>
      <c r="B97" s="542" t="s">
        <v>674</v>
      </c>
      <c r="C97" s="129" t="s">
        <v>18</v>
      </c>
      <c r="D97" s="130" t="s">
        <v>19</v>
      </c>
      <c r="E97" s="121" t="s">
        <v>20</v>
      </c>
      <c r="F97" s="88" t="s">
        <v>21</v>
      </c>
      <c r="G97" s="127" t="s">
        <v>22</v>
      </c>
      <c r="H97" s="456" t="n">
        <v>5858420.49</v>
      </c>
      <c r="I97" s="575" t="n">
        <f aca="false">1016750.66+4255827.79+193666.79+295341.85</f>
        <v>5761587.09</v>
      </c>
      <c r="J97" s="473" t="n">
        <f aca="false">H97-I97</f>
        <v>96833.4000000004</v>
      </c>
    </row>
    <row r="98" customFormat="false" ht="12.75" hidden="false" customHeight="false" outlineLevel="0" collapsed="false">
      <c r="A98" s="264" t="s">
        <v>29</v>
      </c>
      <c r="B98" s="542" t="s">
        <v>673</v>
      </c>
      <c r="C98" s="129" t="s">
        <v>18</v>
      </c>
      <c r="D98" s="130" t="s">
        <v>19</v>
      </c>
      <c r="E98" s="121" t="s">
        <v>20</v>
      </c>
      <c r="F98" s="88" t="s">
        <v>21</v>
      </c>
      <c r="G98" s="127" t="s">
        <v>22</v>
      </c>
      <c r="H98" s="456" t="n">
        <v>6001851.86</v>
      </c>
      <c r="I98" s="575" t="n">
        <f aca="false">1041643.71+4464187.34+198408.33+198408.32</f>
        <v>5902647.7</v>
      </c>
      <c r="J98" s="473" t="n">
        <f aca="false">H98-I98</f>
        <v>99204.1600000002</v>
      </c>
    </row>
    <row r="99" customFormat="false" ht="12.75" hidden="false" customHeight="false" outlineLevel="0" collapsed="false">
      <c r="A99" s="264" t="s">
        <v>27</v>
      </c>
      <c r="B99" s="542" t="s">
        <v>672</v>
      </c>
      <c r="C99" s="129" t="s">
        <v>18</v>
      </c>
      <c r="D99" s="576" t="s">
        <v>19</v>
      </c>
      <c r="E99" s="121" t="s">
        <v>20</v>
      </c>
      <c r="F99" s="88" t="s">
        <v>21</v>
      </c>
      <c r="G99" s="127" t="s">
        <v>22</v>
      </c>
      <c r="H99" s="456" t="n">
        <v>4450925.5</v>
      </c>
      <c r="I99" s="446" t="n">
        <f aca="false">772474.67+3233357.43+147138.03+224386.35</f>
        <v>4377356.48</v>
      </c>
      <c r="J99" s="447" t="n">
        <f aca="false">H99-I99</f>
        <v>73569.0200000005</v>
      </c>
    </row>
    <row r="100" customFormat="false" ht="12.75" hidden="false" customHeight="false" outlineLevel="0" collapsed="false">
      <c r="A100" s="577" t="s">
        <v>25</v>
      </c>
      <c r="B100" s="578" t="s">
        <v>671</v>
      </c>
      <c r="C100" s="579" t="s">
        <v>18</v>
      </c>
      <c r="D100" s="576" t="s">
        <v>19</v>
      </c>
      <c r="E100" s="580" t="s">
        <v>20</v>
      </c>
      <c r="F100" s="581" t="s">
        <v>21</v>
      </c>
      <c r="G100" s="581" t="s">
        <v>22</v>
      </c>
      <c r="H100" s="582" t="n">
        <v>3554852.27</v>
      </c>
      <c r="I100" s="446" t="n">
        <f aca="false">616957.83+2644105+117515.78+117515.77</f>
        <v>3496094.38</v>
      </c>
      <c r="J100" s="447" t="n">
        <f aca="false">H100-I100</f>
        <v>58757.8900000001</v>
      </c>
    </row>
    <row r="101" customFormat="false" ht="12.75" hidden="false" customHeight="false" outlineLevel="0" collapsed="false">
      <c r="A101" s="577" t="s">
        <v>23</v>
      </c>
      <c r="B101" s="578" t="s">
        <v>670</v>
      </c>
      <c r="C101" s="579" t="s">
        <v>18</v>
      </c>
      <c r="D101" s="576" t="s">
        <v>19</v>
      </c>
      <c r="E101" s="580" t="s">
        <v>20</v>
      </c>
      <c r="F101" s="581" t="s">
        <v>21</v>
      </c>
      <c r="G101" s="581" t="s">
        <v>22</v>
      </c>
      <c r="H101" s="582" t="n">
        <v>1474925.9</v>
      </c>
      <c r="I101" s="446" t="n">
        <f aca="false">255978.87+1097052.33+48757.88+48757.88</f>
        <v>1450546.96</v>
      </c>
      <c r="J101" s="447" t="n">
        <f aca="false">H101-I101</f>
        <v>24378.9399999999</v>
      </c>
    </row>
    <row r="102" customFormat="false" ht="12.75" hidden="false" customHeight="false" outlineLevel="0" collapsed="false">
      <c r="A102" s="577" t="s">
        <v>15</v>
      </c>
      <c r="B102" s="578" t="s">
        <v>669</v>
      </c>
      <c r="C102" s="579" t="s">
        <v>18</v>
      </c>
      <c r="D102" s="576" t="s">
        <v>19</v>
      </c>
      <c r="E102" s="580" t="s">
        <v>20</v>
      </c>
      <c r="F102" s="581" t="s">
        <v>21</v>
      </c>
      <c r="G102" s="581" t="s">
        <v>22</v>
      </c>
      <c r="H102" s="582" t="n">
        <v>1670957.63</v>
      </c>
      <c r="I102" s="446" t="n">
        <f aca="false">290000.91+1242861.04+55238.27+55238.28</f>
        <v>1643338.5</v>
      </c>
      <c r="J102" s="447" t="n">
        <f aca="false">H102-I102</f>
        <v>27619.1299999999</v>
      </c>
    </row>
    <row r="103" customFormat="false" ht="13.5" hidden="false" customHeight="false" outlineLevel="0" collapsed="false">
      <c r="A103" s="583" t="s">
        <v>815</v>
      </c>
      <c r="B103" s="584"/>
      <c r="C103" s="584"/>
      <c r="D103" s="584"/>
      <c r="E103" s="584"/>
      <c r="F103" s="584"/>
      <c r="G103" s="585"/>
      <c r="H103" s="586"/>
      <c r="I103" s="587"/>
      <c r="J103" s="588"/>
    </row>
    <row r="105" customFormat="false" ht="12.75" hidden="false" customHeight="false" outlineLevel="0" collapsed="false">
      <c r="A105" s="482"/>
      <c r="B105" s="556" t="s">
        <v>816</v>
      </c>
    </row>
    <row r="106" customFormat="false" ht="12.75" hidden="false" customHeight="false" outlineLevel="0" collapsed="false">
      <c r="A106" s="557"/>
      <c r="B106" s="556" t="s">
        <v>817</v>
      </c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Neuhrazené investiční faktury - rok 2020.</oddHeader>
    <oddFooter>&amp;L&amp;9Vypracovala: I. Hrbáčová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9:03:34Z</dcterms:created>
  <dc:creator>Irena Hrbáčová</dc:creator>
  <dc:description/>
  <dc:language>en-US</dc:language>
  <cp:lastModifiedBy>Uživatel systému Windows</cp:lastModifiedBy>
  <cp:lastPrinted>2020-11-13T08:25:06Z</cp:lastPrinted>
  <dcterms:modified xsi:type="dcterms:W3CDTF">2020-11-13T08:26:22Z</dcterms:modified>
  <cp:revision>0</cp:revision>
  <dc:subject/>
  <dc:title/>
</cp:coreProperties>
</file>