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1968">
  <si>
    <t xml:space="preserve">Rozbor tvorby a zúčtování dohadných položek v roce 2020</t>
  </si>
  <si>
    <t xml:space="preserve">Účet 388 - dohadné účty aktivní</t>
  </si>
  <si>
    <t xml:space="preserve">k 30.11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k 30.11.2020 nevyúčtováno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6/20</t>
  </si>
  <si>
    <t xml:space="preserve">ID-01-269</t>
  </si>
  <si>
    <t xml:space="preserve">FV-2020-26-900006   12 410 861,75</t>
  </si>
  <si>
    <t xml:space="preserve">ID-01-783</t>
  </si>
  <si>
    <t xml:space="preserve">ČPZP-dorovnání zdrav.péče 2019</t>
  </si>
  <si>
    <t xml:space="preserve">ID-01-270</t>
  </si>
  <si>
    <t xml:space="preserve">FV-2020-26-900005   62 845 430,70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7/20</t>
  </si>
  <si>
    <t xml:space="preserve">ID-03-33</t>
  </si>
  <si>
    <t xml:space="preserve">doposlání dot.spoluř.změna sm.(IKEM)</t>
  </si>
  <si>
    <t xml:space="preserve">k 30.11. není vyúčt. 2 966 000,- Kč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20</t>
  </si>
  <si>
    <t xml:space="preserve">Masarykův onkologický ústav - dot.VV (85xx)</t>
  </si>
  <si>
    <t xml:space="preserve">ID-01-146</t>
  </si>
  <si>
    <t xml:space="preserve">MZČR - dot.na reziden.místa (xx86)</t>
  </si>
  <si>
    <t xml:space="preserve">ID-01-148</t>
  </si>
  <si>
    <t xml:space="preserve">MZČR - dot.na reziden.místa (xx88)</t>
  </si>
  <si>
    <t xml:space="preserve">Adresné bonusy 4.20</t>
  </si>
  <si>
    <t xml:space="preserve">5/20</t>
  </si>
  <si>
    <t xml:space="preserve">ID-01-218</t>
  </si>
  <si>
    <t xml:space="preserve">Ol.kraj - záloha za LPP 5/20</t>
  </si>
  <si>
    <t xml:space="preserve">5/02</t>
  </si>
  <si>
    <t xml:space="preserve">ID-03-21</t>
  </si>
  <si>
    <t xml:space="preserve">FN Královské Vin.Praha - dot.na VV (85xx)</t>
  </si>
  <si>
    <t xml:space="preserve">ID-03-22</t>
  </si>
  <si>
    <t xml:space="preserve">ID-03-23</t>
  </si>
  <si>
    <t xml:space="preserve">MU Brno - dotace na VV (85xx)</t>
  </si>
  <si>
    <t xml:space="preserve">ID-03-24</t>
  </si>
  <si>
    <t xml:space="preserve">Masaryk.universita Brno - dotace na VV (85xx)</t>
  </si>
  <si>
    <t xml:space="preserve">ID-03-25</t>
  </si>
  <si>
    <t xml:space="preserve">ID-01-172</t>
  </si>
  <si>
    <t xml:space="preserve">MZČR - dotace na rezid.místa (xx86)</t>
  </si>
  <si>
    <t xml:space="preserve">ID-01-177</t>
  </si>
  <si>
    <t xml:space="preserve">MZČR - dotace na rezid.místa (xx88)</t>
  </si>
  <si>
    <t xml:space="preserve">ID-01-187</t>
  </si>
  <si>
    <t xml:space="preserve">MZČR - dotace na rezid.místa (xx85)</t>
  </si>
  <si>
    <t xml:space="preserve">ID-01-195</t>
  </si>
  <si>
    <t xml:space="preserve">MZČR - dotace na ochr.měk.cílů (9808)</t>
  </si>
  <si>
    <t xml:space="preserve">11/20</t>
  </si>
  <si>
    <t xml:space="preserve">ID-01-473</t>
  </si>
  <si>
    <t xml:space="preserve">MZ ČR vratka nedoč.pr.</t>
  </si>
  <si>
    <t xml:space="preserve">29.10.2020</t>
  </si>
  <si>
    <t xml:space="preserve">k 30.11. není vyúčtováno 219 290,- Kč</t>
  </si>
  <si>
    <t xml:space="preserve">ID-01-202</t>
  </si>
  <si>
    <t xml:space="preserve">MZČR - dotace na instituc.podpora (87xx)</t>
  </si>
  <si>
    <t xml:space="preserve">ID-01-484</t>
  </si>
  <si>
    <t xml:space="preserve">13.11.2020</t>
  </si>
  <si>
    <t xml:space="preserve">k 30.11. není vyúčtováno 7 640 261,- Kč</t>
  </si>
  <si>
    <t xml:space="preserve">ID-01-214</t>
  </si>
  <si>
    <t xml:space="preserve">MZČR - psychosoc.pod.zdrav.prac.(9809)</t>
  </si>
  <si>
    <t xml:space="preserve">ID-01-471</t>
  </si>
  <si>
    <t xml:space="preserve">k 30.11. není vyúčtováno 74 500,- Kč</t>
  </si>
  <si>
    <t xml:space="preserve">ID-01-215</t>
  </si>
  <si>
    <t xml:space="preserve">MZČR - zabezp.vyvol.a var.systému (9810)</t>
  </si>
  <si>
    <t xml:space="preserve">Adresné bonusy 5.20</t>
  </si>
  <si>
    <t xml:space="preserve">ID-01-259</t>
  </si>
  <si>
    <t xml:space="preserve">Ol.kraj - záloha za LPP 6/20</t>
  </si>
  <si>
    <t xml:space="preserve">ID-03-27</t>
  </si>
  <si>
    <t xml:space="preserve">Fakultní nemocnice Brno - dot.VV (85xx)</t>
  </si>
  <si>
    <t xml:space="preserve">ID-03-28</t>
  </si>
  <si>
    <t xml:space="preserve">MZČR dotave na VV (85xx)</t>
  </si>
  <si>
    <t xml:space="preserve">ID-03-29</t>
  </si>
  <si>
    <t xml:space="preserve">Univerzita Pardubice - dot.VV (85xx)</t>
  </si>
  <si>
    <t xml:space="preserve">ID-03-30</t>
  </si>
  <si>
    <t xml:space="preserve">Technologická agentura ČR - dot.VV (85xx)</t>
  </si>
  <si>
    <t xml:space="preserve">ID-03-31</t>
  </si>
  <si>
    <t xml:space="preserve">MZČR dotace na VV (85xx)</t>
  </si>
  <si>
    <t xml:space="preserve">ID-03-32</t>
  </si>
  <si>
    <t xml:space="preserve">Fakultní nemocnice Ostrava - dot.VV (85xx)</t>
  </si>
  <si>
    <t xml:space="preserve">ID-01-256</t>
  </si>
  <si>
    <t xml:space="preserve">MZČR - dotace zvýšení ochr.měk.cílů (9811)</t>
  </si>
  <si>
    <t xml:space="preserve">ID-01-474</t>
  </si>
  <si>
    <t xml:space="preserve">k 30.11. není vyúčtováno 38 150,- Kč</t>
  </si>
  <si>
    <t xml:space="preserve">ID-01-297</t>
  </si>
  <si>
    <t xml:space="preserve">Nem.u Sv.Anny Brno - ENOCH II.Q.20 (1704)</t>
  </si>
  <si>
    <t xml:space="preserve">ID-01-298</t>
  </si>
  <si>
    <t xml:space="preserve">National University of Ireland Maynooth - Shapes I.pol.20 (5107)</t>
  </si>
  <si>
    <t xml:space="preserve">Adresné bonusy 6.20</t>
  </si>
  <si>
    <t xml:space="preserve">ID-01-310</t>
  </si>
  <si>
    <t xml:space="preserve">Ol.kraj - záloha za LPP 7/20</t>
  </si>
  <si>
    <t xml:space="preserve">ID-03-34</t>
  </si>
  <si>
    <t xml:space="preserve">ID-01-260</t>
  </si>
  <si>
    <t xml:space="preserve">MZČR dotace NOR (2103)</t>
  </si>
  <si>
    <t xml:space="preserve">ID-01-301</t>
  </si>
  <si>
    <t xml:space="preserve">MZČR dotace na kriz.připrav. (3503)</t>
  </si>
  <si>
    <t xml:space="preserve">ID-01-302</t>
  </si>
  <si>
    <t xml:space="preserve">MZČR dotace na kriz.připrav. (9801)</t>
  </si>
  <si>
    <t xml:space="preserve">ID-01-472</t>
  </si>
  <si>
    <t xml:space="preserve">k 30.11. není vyúčtováno 144 600,- Kč</t>
  </si>
  <si>
    <t xml:space="preserve">ID-01-304</t>
  </si>
  <si>
    <t xml:space="preserve">National University of Ireland Maynooth - Shapes 4.-6.2020 (5106)</t>
  </si>
  <si>
    <t xml:space="preserve">ID-01-305</t>
  </si>
  <si>
    <t xml:space="preserve">MZČR dot.-podpora paliativní péče (9029)</t>
  </si>
  <si>
    <t xml:space="preserve">Adresné bonusy 7.20</t>
  </si>
  <si>
    <t xml:space="preserve">8/20</t>
  </si>
  <si>
    <t xml:space="preserve">ID-01-355</t>
  </si>
  <si>
    <t xml:space="preserve">Ol.kraj - záloha za LPP 8/20</t>
  </si>
  <si>
    <t xml:space="preserve">Adresné bonusy 8.20</t>
  </si>
  <si>
    <t xml:space="preserve">9/20</t>
  </si>
  <si>
    <t xml:space="preserve">ID-01-382</t>
  </si>
  <si>
    <t xml:space="preserve">Ol.kraj - záloha za LPP 9/20</t>
  </si>
  <si>
    <t xml:space="preserve">Adresné bonusy 9.20</t>
  </si>
  <si>
    <t xml:space="preserve">10/20</t>
  </si>
  <si>
    <t xml:space="preserve">k 30.11. není vyfakturováno 959,01 Kč</t>
  </si>
  <si>
    <t xml:space="preserve">ID-01-407</t>
  </si>
  <si>
    <t xml:space="preserve">ID-01-408</t>
  </si>
  <si>
    <t xml:space="preserve">ID-01-440</t>
  </si>
  <si>
    <t xml:space="preserve">National University of Ireland Maynooth - Shapes 7.-9.2020 (5106)</t>
  </si>
  <si>
    <t xml:space="preserve">ID-01-441</t>
  </si>
  <si>
    <t xml:space="preserve">ID-01-446</t>
  </si>
  <si>
    <t xml:space="preserve">MZČR - odměny COVID19</t>
  </si>
  <si>
    <t xml:space="preserve">ID-01-415</t>
  </si>
  <si>
    <t xml:space="preserve">Ol.kraj - záloha za LPP 10/20</t>
  </si>
  <si>
    <t xml:space="preserve">Adresné bonusy 10.20</t>
  </si>
  <si>
    <t xml:space="preserve">k 30.11. není vyfakturováno 2 715,30 Kč</t>
  </si>
  <si>
    <t xml:space="preserve">11/34</t>
  </si>
  <si>
    <t xml:space="preserve">ID-03-38</t>
  </si>
  <si>
    <t xml:space="preserve">Technologická agent.ČR - dot.VV (85xx)</t>
  </si>
  <si>
    <t xml:space="preserve">ID-01-469</t>
  </si>
  <si>
    <t xml:space="preserve">ID-01-470</t>
  </si>
  <si>
    <t xml:space="preserve">ID-01-485</t>
  </si>
  <si>
    <t xml:space="preserve">Nem.u Sv.Anny Brno - ENOCH III.Q.20 (1704)</t>
  </si>
  <si>
    <t xml:space="preserve">ID-01-486</t>
  </si>
  <si>
    <t xml:space="preserve">National University of Ireland Maynooth - Shapes II.pol.20 (5107)</t>
  </si>
  <si>
    <t xml:space="preserve">ID-01-502</t>
  </si>
  <si>
    <t xml:space="preserve">Ol.kraj - záloha za LPP 11/20</t>
  </si>
  <si>
    <t xml:space="preserve">Adresné bonusy 11.20</t>
  </si>
  <si>
    <t xml:space="preserve">k 30.11. není vyfakturováno 3 930 505,-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zřizovatele-COVID19</t>
  </si>
  <si>
    <t xml:space="preserve">do 12.2020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NOCH (Molekul., buněč. a klinic.přístup ke zdrav.stárnutí)</t>
  </si>
  <si>
    <t xml:space="preserve">transfery (dotace) MEDEVAC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FP-10-5720</t>
  </si>
  <si>
    <t xml:space="preserve">19.10.2020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0.11.2020 není vyfakt. 40 610,00 Kč</t>
  </si>
  <si>
    <t xml:space="preserve">ID-24-136 až 137</t>
  </si>
  <si>
    <t xml:space="preserve">odhad plynu 9/19 (Innogy Energie, s.r.o.)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k 30.11.2020 nevyfakturováno</t>
  </si>
  <si>
    <t xml:space="preserve">ID-24-144 až 145</t>
  </si>
  <si>
    <t xml:space="preserve">odhad plynu 10/19 (Innogy Energie, s.r.o.)</t>
  </si>
  <si>
    <t xml:space="preserve">FP-10-5721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FP-10-6025</t>
  </si>
  <si>
    <t xml:space="preserve">31.10.2020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268</t>
  </si>
  <si>
    <t xml:space="preserve">FV-2020-25-900001   9 207 606,73</t>
  </si>
  <si>
    <t xml:space="preserve">ID-01-784</t>
  </si>
  <si>
    <t xml:space="preserve">Oborová ZP - srážka za zdrav.péči 2019</t>
  </si>
  <si>
    <t xml:space="preserve">ID-01-271</t>
  </si>
  <si>
    <t xml:space="preserve">FV-2020-26-900007  -26 704 292,-  </t>
  </si>
  <si>
    <t xml:space="preserve">ID-01-785</t>
  </si>
  <si>
    <t xml:space="preserve">Zdrav.poj.MV - srážka za zdrav.péči 2019</t>
  </si>
  <si>
    <t xml:space="preserve">ID-01-272</t>
  </si>
  <si>
    <t xml:space="preserve">FV-2020-26-900008  22 784 469,03</t>
  </si>
  <si>
    <t xml:space="preserve">ID-01-786</t>
  </si>
  <si>
    <t xml:space="preserve">Revírní bratrská ZP - srážka zdrav.péče 2019</t>
  </si>
  <si>
    <t xml:space="preserve">ID-01-273</t>
  </si>
  <si>
    <t xml:space="preserve">FV-2020-26-900009   -8 946 990,-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FP-10-6026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30.11..2020 není vyfakt. 17 300,00 Kč</t>
  </si>
  <si>
    <t xml:space="preserve">FP-10-1995</t>
  </si>
  <si>
    <t xml:space="preserve">20.4.2020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FP-10-6027</t>
  </si>
  <si>
    <t xml:space="preserve">FP-10-6028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26.5.202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FP-10-6029</t>
  </si>
  <si>
    <t xml:space="preserve">FP-10-6030</t>
  </si>
  <si>
    <t xml:space="preserve">FP-10-6031</t>
  </si>
  <si>
    <t xml:space="preserve">ID-01-171</t>
  </si>
  <si>
    <t xml:space="preserve">odhad elektřiny 4.2020 (Veolia)</t>
  </si>
  <si>
    <t xml:space="preserve">FP-10-2325</t>
  </si>
  <si>
    <t xml:space="preserve">Veolia - elektřina 5.20</t>
  </si>
  <si>
    <t xml:space="preserve">11.5.2020</t>
  </si>
  <si>
    <t xml:space="preserve">ID-01-154</t>
  </si>
  <si>
    <t xml:space="preserve">dohadná pol. Sklad KS 4.2020</t>
  </si>
  <si>
    <t xml:space="preserve">ID-01-155</t>
  </si>
  <si>
    <t xml:space="preserve">ID-01-168</t>
  </si>
  <si>
    <t xml:space="preserve">Odhad za telefonní služby 4/20</t>
  </si>
  <si>
    <t xml:space="preserve">FP-10-2283</t>
  </si>
  <si>
    <t xml:space="preserve">19.5.2020</t>
  </si>
  <si>
    <t xml:space="preserve">FP-10-2351</t>
  </si>
  <si>
    <t xml:space="preserve">23.6.2020</t>
  </si>
  <si>
    <t xml:space="preserve">FP-10-2352</t>
  </si>
  <si>
    <t xml:space="preserve">FP-10-2353</t>
  </si>
  <si>
    <t xml:space="preserve">15.5.2020</t>
  </si>
  <si>
    <t xml:space="preserve">FP-10-2413</t>
  </si>
  <si>
    <t xml:space="preserve">ID-01-306</t>
  </si>
  <si>
    <t xml:space="preserve">za 4/20</t>
  </si>
  <si>
    <t xml:space="preserve">ID-01-185</t>
  </si>
  <si>
    <t xml:space="preserve">Odhad za telefonní služby 5/20</t>
  </si>
  <si>
    <t xml:space="preserve">FP-10-2929</t>
  </si>
  <si>
    <t xml:space="preserve">9.6.2020</t>
  </si>
  <si>
    <t xml:space="preserve">FP-10-2967</t>
  </si>
  <si>
    <t xml:space="preserve">16.6.2020</t>
  </si>
  <si>
    <t xml:space="preserve">FP-10-3007</t>
  </si>
  <si>
    <t xml:space="preserve">28.7.2020</t>
  </si>
  <si>
    <t xml:space="preserve">FP-10-3010</t>
  </si>
  <si>
    <t xml:space="preserve">FP-10-3048</t>
  </si>
  <si>
    <t xml:space="preserve">ID-24-54 </t>
  </si>
  <si>
    <t xml:space="preserve">odhad plynu 5/20 (Lama energy, a.s.)</t>
  </si>
  <si>
    <t xml:space="preserve">ID-24-55 až 84</t>
  </si>
  <si>
    <t xml:space="preserve">odhad plynu 5/20 (Innogy Energie, s.r.o.)</t>
  </si>
  <si>
    <t xml:space="preserve">FP-10-6032</t>
  </si>
  <si>
    <t xml:space="preserve">ID-01-229</t>
  </si>
  <si>
    <t xml:space="preserve">dohadná pol. Sklad KS 5.2020</t>
  </si>
  <si>
    <t xml:space="preserve">ID-01-230</t>
  </si>
  <si>
    <t xml:space="preserve">ID-01-231</t>
  </si>
  <si>
    <t xml:space="preserve">dohadná pol. Sklad SZM 5.2020</t>
  </si>
  <si>
    <t xml:space="preserve">ID-01-232</t>
  </si>
  <si>
    <t xml:space="preserve">za 5/20</t>
  </si>
  <si>
    <t xml:space="preserve">ID-90-47</t>
  </si>
  <si>
    <t xml:space="preserve">Vsetínská nem. - krev.výkaz 6.20</t>
  </si>
  <si>
    <t xml:space="preserve">FP-14-208</t>
  </si>
  <si>
    <t xml:space="preserve">Vsetínská nemocnice</t>
  </si>
  <si>
    <t xml:space="preserve">14.7.2020</t>
  </si>
  <si>
    <t xml:space="preserve">ID-01-186</t>
  </si>
  <si>
    <t xml:space="preserve">Odhad za telefonní služby 6/20</t>
  </si>
  <si>
    <t xml:space="preserve">FP-10-3592</t>
  </si>
  <si>
    <t xml:space="preserve">25.8.2020</t>
  </si>
  <si>
    <t xml:space="preserve">FP-10-3593</t>
  </si>
  <si>
    <t xml:space="preserve">FP-10-3594</t>
  </si>
  <si>
    <t xml:space="preserve">17.7.2020</t>
  </si>
  <si>
    <t xml:space="preserve">FP-10-3596</t>
  </si>
  <si>
    <t xml:space="preserve">21.7.2020</t>
  </si>
  <si>
    <t xml:space="preserve">FP-10-3672</t>
  </si>
  <si>
    <t xml:space="preserve">ID-24-86 až 88</t>
  </si>
  <si>
    <t xml:space="preserve">odhad plynu 6/20 (Innogy Energie, s.r.o.)</t>
  </si>
  <si>
    <t xml:space="preserve">ID-24-89</t>
  </si>
  <si>
    <t xml:space="preserve">odhad plynu 6/20 (Lama energy, a.s.)</t>
  </si>
  <si>
    <t xml:space="preserve">ID-01-283</t>
  </si>
  <si>
    <t xml:space="preserve">dohadná pol. Sklad KS 6.2020</t>
  </si>
  <si>
    <t xml:space="preserve">ID-01-284</t>
  </si>
  <si>
    <t xml:space="preserve">ID-01-286</t>
  </si>
  <si>
    <t xml:space="preserve">dohadná pol. Sklad SZM 6.2020</t>
  </si>
  <si>
    <t xml:space="preserve">ID-01-287</t>
  </si>
  <si>
    <t xml:space="preserve">za 6/20</t>
  </si>
  <si>
    <t xml:space="preserve">ID-01-307</t>
  </si>
  <si>
    <t xml:space="preserve">Odhad za telefonní služby 7/20</t>
  </si>
  <si>
    <t xml:space="preserve">FP-10-4022</t>
  </si>
  <si>
    <t xml:space="preserve">21.8.2020</t>
  </si>
  <si>
    <t xml:space="preserve">FP-10-4193</t>
  </si>
  <si>
    <t xml:space="preserve">14.8.2020</t>
  </si>
  <si>
    <t xml:space="preserve">FP-10-4194</t>
  </si>
  <si>
    <t xml:space="preserve">30.9.2020</t>
  </si>
  <si>
    <t xml:space="preserve">FP-10-4195</t>
  </si>
  <si>
    <t xml:space="preserve">FP-10-4314</t>
  </si>
  <si>
    <t xml:space="preserve">ID-01-412</t>
  </si>
  <si>
    <t xml:space="preserve">odhad plynu 7/20 (Lama energy, a.s.)</t>
  </si>
  <si>
    <t xml:space="preserve">ID-24-85, 91 až 99</t>
  </si>
  <si>
    <t xml:space="preserve">odhad plynu 7/20 (Innogy Energie, s.r.o.)</t>
  </si>
  <si>
    <t xml:space="preserve">FP-10-6118</t>
  </si>
  <si>
    <t xml:space="preserve">23.10.2020</t>
  </si>
  <si>
    <t xml:space="preserve">k 30.11.2020 není vyfakt.15 328,08 Kč</t>
  </si>
  <si>
    <t xml:space="preserve">ID-01-325</t>
  </si>
  <si>
    <t xml:space="preserve">dohadná pol. Sklad KS 7.2020</t>
  </si>
  <si>
    <t xml:space="preserve">ID-01-326</t>
  </si>
  <si>
    <t xml:space="preserve">za 7/20</t>
  </si>
  <si>
    <t xml:space="preserve">ID-01-308</t>
  </si>
  <si>
    <t xml:space="preserve">Odhad za telefonní služby 8/20</t>
  </si>
  <si>
    <t xml:space="preserve">FP-10-4750</t>
  </si>
  <si>
    <t xml:space="preserve">22.9.2020</t>
  </si>
  <si>
    <t xml:space="preserve">FP-10-4779</t>
  </si>
  <si>
    <t xml:space="preserve">14.9.2020</t>
  </si>
  <si>
    <t xml:space="preserve">FP-10-4780</t>
  </si>
  <si>
    <t xml:space="preserve">27.10.2020</t>
  </si>
  <si>
    <t xml:space="preserve">FP-10-4781</t>
  </si>
  <si>
    <t xml:space="preserve">FP-10-4784</t>
  </si>
  <si>
    <t xml:space="preserve">29.9.2020</t>
  </si>
  <si>
    <t xml:space="preserve">ID-24-100</t>
  </si>
  <si>
    <t xml:space="preserve">odhad plynu 8/20 (Lama energy, a.s.)</t>
  </si>
  <si>
    <t xml:space="preserve">ID-24-101 až 132</t>
  </si>
  <si>
    <t xml:space="preserve">odhad plynu 8/20 (Innogy Energie, s.r.o.)</t>
  </si>
  <si>
    <t xml:space="preserve">ID-01-356</t>
  </si>
  <si>
    <t xml:space="preserve">dohadná pol. Sklad KS 8.2020</t>
  </si>
  <si>
    <t xml:space="preserve">ID-01-357</t>
  </si>
  <si>
    <t xml:space="preserve">ID-01-367</t>
  </si>
  <si>
    <t xml:space="preserve">dohadná pol. Sklad SZM 8.2020</t>
  </si>
  <si>
    <t xml:space="preserve">ID-01-368</t>
  </si>
  <si>
    <t xml:space="preserve">za 8/20</t>
  </si>
  <si>
    <t xml:space="preserve">ID-01-309</t>
  </si>
  <si>
    <t xml:space="preserve">Odhad za telefonní služby 9/20</t>
  </si>
  <si>
    <t xml:space="preserve">FP-10-5447</t>
  </si>
  <si>
    <t xml:space="preserve">13.10.2020</t>
  </si>
  <si>
    <t xml:space="preserve">FP-10-5448</t>
  </si>
  <si>
    <t xml:space="preserve">FP-10-5451</t>
  </si>
  <si>
    <t xml:space="preserve">FP-10-5372</t>
  </si>
  <si>
    <t xml:space="preserve">FP-10-5520</t>
  </si>
  <si>
    <t xml:space="preserve">21.10.2020</t>
  </si>
  <si>
    <t xml:space="preserve">ID-24-133 až 134</t>
  </si>
  <si>
    <t xml:space="preserve">odhad plynu 9/20 (Innogy Energie, s.r.o.)</t>
  </si>
  <si>
    <t xml:space="preserve">ID-24-135</t>
  </si>
  <si>
    <t xml:space="preserve">odhad plynu 9/20 (Lama energy, a.s.)</t>
  </si>
  <si>
    <t xml:space="preserve">ID-01-391</t>
  </si>
  <si>
    <t xml:space="preserve">dohadná pol. Sklad SZM 9.2020</t>
  </si>
  <si>
    <t xml:space="preserve">ID-01-392</t>
  </si>
  <si>
    <t xml:space="preserve">ID-01-394</t>
  </si>
  <si>
    <t xml:space="preserve">dohadná pol. Sklad KS 9.2020</t>
  </si>
  <si>
    <t xml:space="preserve">ID-01-395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FP-10-6188</t>
  </si>
  <si>
    <t xml:space="preserve">FP-10-6191</t>
  </si>
  <si>
    <t xml:space="preserve">FP-10-6192</t>
  </si>
  <si>
    <t xml:space="preserve">FP-10-6264</t>
  </si>
  <si>
    <t xml:space="preserve">k 30.11.2020 není vyfakt.- 49 312,52 Kč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ID-01-427</t>
  </si>
  <si>
    <t xml:space="preserve">dohadná pol. Sklad KS 10.2020</t>
  </si>
  <si>
    <t xml:space="preserve">ID-01-428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FP-10-6905</t>
  </si>
  <si>
    <t xml:space="preserve">FP-10-6906</t>
  </si>
  <si>
    <t xml:space="preserve">FP-10-6963</t>
  </si>
  <si>
    <t xml:space="preserve">k 30.11.2020 není vyfakt.- 43 457,76 Kč</t>
  </si>
  <si>
    <t xml:space="preserve">ID-01-515</t>
  </si>
  <si>
    <t xml:space="preserve">odhad elektřiny 11.2020 (Veolia)</t>
  </si>
  <si>
    <t xml:space="preserve">ID-01-503</t>
  </si>
  <si>
    <t xml:space="preserve">odhad vodného 11.2020 (Morav.vodár.)</t>
  </si>
  <si>
    <t xml:space="preserve">FP-10-6675 až 6791</t>
  </si>
  <si>
    <t xml:space="preserve">MORAVSKÁ VODÁRENSKÁ, a.s.</t>
  </si>
  <si>
    <t xml:space="preserve">k 30.11.2020 není vyfakt. 9 655,- Kč</t>
  </si>
  <si>
    <t xml:space="preserve">ID-24-148 až 180</t>
  </si>
  <si>
    <t xml:space="preserve">odhad plynu 11/20 (Innogy Energie, s.r.o.)</t>
  </si>
  <si>
    <t xml:space="preserve">ID-24-181 </t>
  </si>
  <si>
    <t xml:space="preserve">odhad plynu 11/20 (Lama energy, a.s.)</t>
  </si>
  <si>
    <t xml:space="preserve">ID-01-500</t>
  </si>
  <si>
    <t xml:space="preserve">dohadná pol. Sklad KS 11.2020</t>
  </si>
  <si>
    <t xml:space="preserve">za 11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0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DP-2020-708-000075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DP-2020-708-000080</t>
  </si>
  <si>
    <t xml:space="preserve">FP-2020-703-005593</t>
  </si>
  <si>
    <t xml:space="preserve">ID-2020-736-000132</t>
  </si>
  <si>
    <t xml:space="preserve">DP-2020-708-000079</t>
  </si>
  <si>
    <t xml:space="preserve">FP-2020-703-005591</t>
  </si>
  <si>
    <t xml:space="preserve">ID-2020-736-000133</t>
  </si>
  <si>
    <t xml:space="preserve">ID-2020-736-000134</t>
  </si>
  <si>
    <t xml:space="preserve">DP-2020-708-000076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ID-2020-736-000170</t>
  </si>
  <si>
    <t xml:space="preserve">DP-2020-708-000087</t>
  </si>
  <si>
    <t xml:space="preserve">FP-2020-703-006937</t>
  </si>
  <si>
    <t xml:space="preserve">ID-2020-736-000171</t>
  </si>
  <si>
    <t xml:space="preserve">DP-2020-708-000088</t>
  </si>
  <si>
    <t xml:space="preserve">FP-2020-703-006936</t>
  </si>
  <si>
    <t xml:space="preserve">ID-2020-736-000172</t>
  </si>
  <si>
    <t xml:space="preserve">FP-2020-703-006935</t>
  </si>
  <si>
    <t xml:space="preserve">ID-2020-736-000173</t>
  </si>
  <si>
    <t xml:space="preserve">FP-2020-703-006939</t>
  </si>
  <si>
    <t xml:space="preserve">ID-2020-736-000174</t>
  </si>
  <si>
    <t xml:space="preserve">FP-2020-703-006940</t>
  </si>
  <si>
    <t xml:space="preserve">ID-2020-736-000175</t>
  </si>
  <si>
    <t xml:space="preserve">DP-2020-708-000077</t>
  </si>
  <si>
    <t xml:space="preserve">Janssen-Cilag s.r.o.</t>
  </si>
  <si>
    <t xml:space="preserve">FP-2020-703-006941</t>
  </si>
  <si>
    <t xml:space="preserve">ID-2020-736-000176</t>
  </si>
  <si>
    <t xml:space="preserve">FP-2020-703-006942</t>
  </si>
  <si>
    <t xml:space="preserve">ID-2020-736-000177</t>
  </si>
  <si>
    <t xml:space="preserve">DP-2020-708-000078</t>
  </si>
  <si>
    <t xml:space="preserve">FP-2020-703-006968</t>
  </si>
  <si>
    <t xml:space="preserve">ID-2020-736-000178</t>
  </si>
  <si>
    <t xml:space="preserve">FP-2020-703-006944</t>
  </si>
  <si>
    <t xml:space="preserve">ID-2020-736-000179</t>
  </si>
  <si>
    <t xml:space="preserve">FP-2020-703-006938</t>
  </si>
  <si>
    <t xml:space="preserve">ID-2020-736-000180</t>
  </si>
  <si>
    <t xml:space="preserve">FP-2020-703-006943</t>
  </si>
  <si>
    <t xml:space="preserve">ID-2020-736-000181</t>
  </si>
  <si>
    <t xml:space="preserve">FP-2020-703-006945</t>
  </si>
  <si>
    <t xml:space="preserve">ID-2020-736-000182</t>
  </si>
  <si>
    <t xml:space="preserve">FP-2020-703-006946</t>
  </si>
  <si>
    <t xml:space="preserve">ID-2020-736-000183</t>
  </si>
  <si>
    <t xml:space="preserve">FP-2020-703-006947</t>
  </si>
  <si>
    <t xml:space="preserve">ID-2020-736-000184</t>
  </si>
  <si>
    <t xml:space="preserve">FP-2020-703-006950</t>
  </si>
  <si>
    <t xml:space="preserve">ID-2020-736-000185</t>
  </si>
  <si>
    <t xml:space="preserve">FP-2020-703-006949</t>
  </si>
  <si>
    <t xml:space="preserve">ID-2020-736-000186</t>
  </si>
  <si>
    <t xml:space="preserve">DP-2020-708-000073</t>
  </si>
  <si>
    <t xml:space="preserve">FP-2020-703-006969</t>
  </si>
  <si>
    <t xml:space="preserve">ID-2020-736-000187</t>
  </si>
  <si>
    <t xml:space="preserve">FP-2020-703-006951</t>
  </si>
  <si>
    <t xml:space="preserve">ID-2020-736-000188</t>
  </si>
  <si>
    <t xml:space="preserve">FP-2020-703-006954</t>
  </si>
  <si>
    <t xml:space="preserve">ID-2020-736-000189</t>
  </si>
  <si>
    <t xml:space="preserve">FP-2020-703-006953</t>
  </si>
  <si>
    <t xml:space="preserve">ID-2020-736-000190</t>
  </si>
  <si>
    <t xml:space="preserve">FP-2020-703-006955</t>
  </si>
  <si>
    <t xml:space="preserve">ID-2020-736-000191</t>
  </si>
  <si>
    <t xml:space="preserve">FP-2020-703-006948</t>
  </si>
  <si>
    <t xml:space="preserve">ID-2020-736-000192</t>
  </si>
  <si>
    <t xml:space="preserve">FP-2020-703-006952</t>
  </si>
  <si>
    <t xml:space="preserve">ID-2020-736-000193</t>
  </si>
  <si>
    <t xml:space="preserve">DP-2020-708-000114</t>
  </si>
  <si>
    <t xml:space="preserve">FP-2020-703-006970</t>
  </si>
  <si>
    <t xml:space="preserve">ID-2020-736-000194</t>
  </si>
  <si>
    <t xml:space="preserve">ID-2020-736-000195</t>
  </si>
  <si>
    <t xml:space="preserve">ID-2020-736-000196</t>
  </si>
  <si>
    <t xml:space="preserve">FP-2020-703-006956</t>
  </si>
  <si>
    <t xml:space="preserve">ID-2020-736-000197</t>
  </si>
  <si>
    <t xml:space="preserve">FP-2020-703-006957</t>
  </si>
  <si>
    <t xml:space="preserve">ID-2020-736-000198</t>
  </si>
  <si>
    <t xml:space="preserve">FP-2020-703-006958</t>
  </si>
  <si>
    <t xml:space="preserve">ID-2020-736-000199</t>
  </si>
  <si>
    <t xml:space="preserve">FP-2020-703-006959</t>
  </si>
  <si>
    <t xml:space="preserve">ID-2020-736-000200</t>
  </si>
  <si>
    <t xml:space="preserve">DP-2020-708-000072</t>
  </si>
  <si>
    <t xml:space="preserve">FP-2020-703-006960</t>
  </si>
  <si>
    <t xml:space="preserve">ID-2020-736-000201</t>
  </si>
  <si>
    <t xml:space="preserve">FP-2020-703-006961</t>
  </si>
  <si>
    <t xml:space="preserve">ID-2020-736-000202</t>
  </si>
  <si>
    <t xml:space="preserve">FP-2020-703-006962</t>
  </si>
  <si>
    <t xml:space="preserve">ID-2020-736-000203</t>
  </si>
  <si>
    <t xml:space="preserve">FP-2020-703-006963</t>
  </si>
  <si>
    <t xml:space="preserve">ID-2020-736-000204</t>
  </si>
  <si>
    <t xml:space="preserve">FP-2020-703-006964</t>
  </si>
  <si>
    <t xml:space="preserve">ID-2020-736-000205</t>
  </si>
  <si>
    <t xml:space="preserve">DP-2020-708-000115</t>
  </si>
  <si>
    <t xml:space="preserve">FP-2020-703-006971</t>
  </si>
  <si>
    <t xml:space="preserve">ID-2020-736-000206</t>
  </si>
  <si>
    <t xml:space="preserve">FP-2020-703-006965</t>
  </si>
  <si>
    <t xml:space="preserve">ID-2020-736-000207</t>
  </si>
  <si>
    <t xml:space="preserve">FP-2020-703-006966</t>
  </si>
  <si>
    <t xml:space="preserve">ID-2020-736-000208</t>
  </si>
  <si>
    <t xml:space="preserve">DP-2020-708-000074</t>
  </si>
  <si>
    <t xml:space="preserve">FP-2020-703-006967</t>
  </si>
  <si>
    <t xml:space="preserve">ID-2020-736-000209</t>
  </si>
  <si>
    <t xml:space="preserve">FP-2020-703-006972</t>
  </si>
  <si>
    <t xml:space="preserve">ID-2020-736-000210</t>
  </si>
  <si>
    <t xml:space="preserve">ID-2020-736-000211</t>
  </si>
  <si>
    <t xml:space="preserve">DP-2020-708-000116</t>
  </si>
  <si>
    <t xml:space="preserve">FP-2020-703-006973</t>
  </si>
  <si>
    <t xml:space="preserve">5/2020</t>
  </si>
  <si>
    <t xml:space="preserve">ID-2020-736-000212</t>
  </si>
  <si>
    <t xml:space="preserve">DP-2020-708-000097</t>
  </si>
  <si>
    <t xml:space="preserve">FP-2020-703-008512</t>
  </si>
  <si>
    <t xml:space="preserve">ID-2020-736-000213</t>
  </si>
  <si>
    <t xml:space="preserve">DP-2020-708-000095</t>
  </si>
  <si>
    <t xml:space="preserve">FP-2020-703-008547</t>
  </si>
  <si>
    <t xml:space="preserve">ID-2020-736-000214</t>
  </si>
  <si>
    <t xml:space="preserve">DP-2020-708-000107</t>
  </si>
  <si>
    <t xml:space="preserve">FP-2020-703-008513</t>
  </si>
  <si>
    <t xml:space="preserve">ID-2020-736-000215</t>
  </si>
  <si>
    <t xml:space="preserve">FP-2020-703-008514</t>
  </si>
  <si>
    <t xml:space="preserve">ID-2020-736-000216</t>
  </si>
  <si>
    <t xml:space="preserve">DP-2020-708-000108</t>
  </si>
  <si>
    <t xml:space="preserve">FP-2020-703-008515</t>
  </si>
  <si>
    <t xml:space="preserve">ID-2020-736-000217</t>
  </si>
  <si>
    <t xml:space="preserve">FP-2020-703-008516</t>
  </si>
  <si>
    <t xml:space="preserve">ID-2020-736-000218</t>
  </si>
  <si>
    <t xml:space="preserve">FP-2020-703-008517</t>
  </si>
  <si>
    <t xml:space="preserve">ID-2020-736-000219</t>
  </si>
  <si>
    <t xml:space="preserve">FP-2020-703-008518</t>
  </si>
  <si>
    <t xml:space="preserve">ID-2020-736-000220</t>
  </si>
  <si>
    <t xml:space="preserve">FP-2020-703-008519</t>
  </si>
  <si>
    <t xml:space="preserve">ID-2020-736-000221</t>
  </si>
  <si>
    <t xml:space="preserve">FP-2020-703-008520</t>
  </si>
  <si>
    <t xml:space="preserve">ID-2020-736-000222</t>
  </si>
  <si>
    <t xml:space="preserve">FP-2020-703-008521</t>
  </si>
  <si>
    <t xml:space="preserve">ID-2020-736-000223</t>
  </si>
  <si>
    <t xml:space="preserve">DP-2020-708-000091</t>
  </si>
  <si>
    <t xml:space="preserve">FP-2020-703-008548</t>
  </si>
  <si>
    <t xml:space="preserve">ID-2020-736-000224</t>
  </si>
  <si>
    <t xml:space="preserve">FP-2020-703-008555</t>
  </si>
  <si>
    <t xml:space="preserve">ID-2020-736-000225</t>
  </si>
  <si>
    <t xml:space="preserve">ID-2020-736-000226</t>
  </si>
  <si>
    <t xml:space="preserve">FP-2020-703-008522</t>
  </si>
  <si>
    <t xml:space="preserve">ID-2020-736-000227</t>
  </si>
  <si>
    <t xml:space="preserve">FP-2020-703-008523</t>
  </si>
  <si>
    <t xml:space="preserve">ID-2020-736-000228</t>
  </si>
  <si>
    <t xml:space="preserve">FP-2020-703-008524</t>
  </si>
  <si>
    <t xml:space="preserve">ID-2020-736-000229</t>
  </si>
  <si>
    <t xml:space="preserve">DP-2020-708-000092</t>
  </si>
  <si>
    <t xml:space="preserve">FP-2020-703-008549</t>
  </si>
  <si>
    <t xml:space="preserve">ID-2020-736-000230</t>
  </si>
  <si>
    <t xml:space="preserve">FP-2020-703-008525</t>
  </si>
  <si>
    <t xml:space="preserve">ID-2020-736-000231</t>
  </si>
  <si>
    <t xml:space="preserve">FP-2020-703-008526</t>
  </si>
  <si>
    <t xml:space="preserve">ID-2020-736-000232</t>
  </si>
  <si>
    <t xml:space="preserve">FP-2020-703-008527</t>
  </si>
  <si>
    <t xml:space="preserve">ID-2020-736-000233</t>
  </si>
  <si>
    <t xml:space="preserve">FP-2020-703-008528</t>
  </si>
  <si>
    <t xml:space="preserve">ID-2020-736-000234</t>
  </si>
  <si>
    <t xml:space="preserve">FP-2020-703-008530</t>
  </si>
  <si>
    <t xml:space="preserve">ID-2020-736-000235</t>
  </si>
  <si>
    <t xml:space="preserve">FP-2020-703-008531</t>
  </si>
  <si>
    <t xml:space="preserve">ID-2020-736-000236</t>
  </si>
  <si>
    <t xml:space="preserve">FP-2020-703-008532</t>
  </si>
  <si>
    <t xml:space="preserve">ID-2020-736-000237</t>
  </si>
  <si>
    <t xml:space="preserve">DP-2020-708-000090</t>
  </si>
  <si>
    <t xml:space="preserve">FP-2020-703-008533</t>
  </si>
  <si>
    <t xml:space="preserve">ID-2020-736-000238</t>
  </si>
  <si>
    <t xml:space="preserve">FP-2020-703-008529</t>
  </si>
  <si>
    <t xml:space="preserve">ID-2020-736-000239</t>
  </si>
  <si>
    <t xml:space="preserve">DP-2020-708-000117</t>
  </si>
  <si>
    <t xml:space="preserve">FP-2020-703-008553</t>
  </si>
  <si>
    <t xml:space="preserve">ID-2020-736-000240</t>
  </si>
  <si>
    <t xml:space="preserve">DP-2020-708-000093</t>
  </si>
  <si>
    <t xml:space="preserve">FP-2020-703-008550</t>
  </si>
  <si>
    <t xml:space="preserve">ID-2020-736-000241</t>
  </si>
  <si>
    <t xml:space="preserve">FP-2020-703-008556</t>
  </si>
  <si>
    <t xml:space="preserve">ID-2020-736-000242</t>
  </si>
  <si>
    <t xml:space="preserve">ID-2020-736-000243</t>
  </si>
  <si>
    <t xml:space="preserve">FP-2020-703-008534</t>
  </si>
  <si>
    <t xml:space="preserve">ID-2020-736-000244</t>
  </si>
  <si>
    <t xml:space="preserve">FP-2020-703-008535</t>
  </si>
  <si>
    <t xml:space="preserve">ID-2020-736-000245</t>
  </si>
  <si>
    <t xml:space="preserve">FP-2020-703-008536</t>
  </si>
  <si>
    <t xml:space="preserve">ID-2020-736-000246</t>
  </si>
  <si>
    <t xml:space="preserve">FP-2020-703-008537</t>
  </si>
  <si>
    <t xml:space="preserve">ID-2020-736-000247</t>
  </si>
  <si>
    <t xml:space="preserve">ID-2020-736-000248</t>
  </si>
  <si>
    <t xml:space="preserve">FP-2020-703-008538</t>
  </si>
  <si>
    <t xml:space="preserve">ID-2020-736-000249</t>
  </si>
  <si>
    <t xml:space="preserve">FP-2020-703-008539</t>
  </si>
  <si>
    <t xml:space="preserve">ID-2020-736-000250</t>
  </si>
  <si>
    <t xml:space="preserve">FP-2020-703-008554</t>
  </si>
  <si>
    <t xml:space="preserve">ID-2020-736-000251</t>
  </si>
  <si>
    <t xml:space="preserve">ID-2020-736-000252</t>
  </si>
  <si>
    <t xml:space="preserve">FP-2020-703-008557</t>
  </si>
  <si>
    <t xml:space="preserve">ID-2020-736-000253</t>
  </si>
  <si>
    <t xml:space="preserve">FP-2020-703-008540</t>
  </si>
  <si>
    <t xml:space="preserve">ID-2020-736-000254</t>
  </si>
  <si>
    <t xml:space="preserve">FP-2020-703-008541</t>
  </si>
  <si>
    <t xml:space="preserve">ID-2020-736-000255</t>
  </si>
  <si>
    <t xml:space="preserve">FP-2020-703-008542</t>
  </si>
  <si>
    <t xml:space="preserve">ID-2020-736-000256</t>
  </si>
  <si>
    <t xml:space="preserve">DP-2020-708-000089</t>
  </si>
  <si>
    <t xml:space="preserve">FP-2020-703-008543</t>
  </si>
  <si>
    <t xml:space="preserve">ID-2020-736-000257</t>
  </si>
  <si>
    <t xml:space="preserve">FP-2020-703-008558</t>
  </si>
  <si>
    <t xml:space="preserve">ID-2020-736-000258</t>
  </si>
  <si>
    <t xml:space="preserve">DP-2020-708-000094</t>
  </si>
  <si>
    <t xml:space="preserve">FP-2020-703-008551</t>
  </si>
  <si>
    <t xml:space="preserve">ID-2020-736-000259</t>
  </si>
  <si>
    <t xml:space="preserve">DP-2020-708-000096</t>
  </si>
  <si>
    <t xml:space="preserve">FP-2020-703-008552</t>
  </si>
  <si>
    <t xml:space="preserve">ID-2020-736-000260</t>
  </si>
  <si>
    <t xml:space="preserve">FP-2020-703-008544</t>
  </si>
  <si>
    <t xml:space="preserve">ID-2020-736-000261</t>
  </si>
  <si>
    <t xml:space="preserve">FP-2020-703-008545</t>
  </si>
  <si>
    <t xml:space="preserve">ID-2020-736-000262</t>
  </si>
  <si>
    <t xml:space="preserve">FP-2020-703-008546</t>
  </si>
  <si>
    <t xml:space="preserve">6/2020</t>
  </si>
  <si>
    <t xml:space="preserve">ID-2020-736-000263</t>
  </si>
  <si>
    <t xml:space="preserve">DP-2020-708-000119</t>
  </si>
  <si>
    <t xml:space="preserve">FP-2020-703-010120</t>
  </si>
  <si>
    <t xml:space="preserve">ID-2020-736-000264</t>
  </si>
  <si>
    <t xml:space="preserve">DP-2020-708-000120</t>
  </si>
  <si>
    <t xml:space="preserve">FP-2020-703-010122</t>
  </si>
  <si>
    <t xml:space="preserve">ID-2020-736-000265</t>
  </si>
  <si>
    <t xml:space="preserve">FP-2020-703-010123</t>
  </si>
  <si>
    <t xml:space="preserve">ID-2020-736-000266</t>
  </si>
  <si>
    <t xml:space="preserve">FP-2020-703-010121</t>
  </si>
  <si>
    <t xml:space="preserve">ID-2020-736-000267</t>
  </si>
  <si>
    <t xml:space="preserve">FP-2020-703-010124</t>
  </si>
  <si>
    <t xml:space="preserve">ID-2020-736-000268</t>
  </si>
  <si>
    <t xml:space="preserve">DP-2020-708-000128</t>
  </si>
  <si>
    <t xml:space="preserve">FP-2020-703-010153</t>
  </si>
  <si>
    <t xml:space="preserve">ID-2020-736-000269</t>
  </si>
  <si>
    <t xml:space="preserve">ID-2020-736-000270</t>
  </si>
  <si>
    <t xml:space="preserve">DP-2020-708-000129</t>
  </si>
  <si>
    <t xml:space="preserve">FP-2020-703-010151</t>
  </si>
  <si>
    <t xml:space="preserve">ID-2020-736-000271</t>
  </si>
  <si>
    <t xml:space="preserve">FP-2020-703-010125</t>
  </si>
  <si>
    <t xml:space="preserve">ID-2020-736-000272</t>
  </si>
  <si>
    <t xml:space="preserve">FP-2020-703-010126</t>
  </si>
  <si>
    <t xml:space="preserve">ID-2020-736-000273</t>
  </si>
  <si>
    <t xml:space="preserve">DP-2020-708-000113</t>
  </si>
  <si>
    <t xml:space="preserve">FP-2020-703-010127</t>
  </si>
  <si>
    <t xml:space="preserve">ID-2020-736-000274</t>
  </si>
  <si>
    <t xml:space="preserve">ID-2020-736-000275</t>
  </si>
  <si>
    <t xml:space="preserve">DP-2020-708-000109</t>
  </si>
  <si>
    <t xml:space="preserve">FP-2020-703-010128</t>
  </si>
  <si>
    <t xml:space="preserve">ID-2020-736-000276</t>
  </si>
  <si>
    <t xml:space="preserve">FP-2020-703-010129</t>
  </si>
  <si>
    <t xml:space="preserve">ID-2020-736-000277</t>
  </si>
  <si>
    <t xml:space="preserve">FP-2020-703-010130</t>
  </si>
  <si>
    <t xml:space="preserve">ID-2020-736-000278</t>
  </si>
  <si>
    <t xml:space="preserve">FP-2020-703-010131</t>
  </si>
  <si>
    <t xml:space="preserve">ID-2020-736-000279</t>
  </si>
  <si>
    <t xml:space="preserve">FP-2020-703-010132</t>
  </si>
  <si>
    <t xml:space="preserve">ID-2020-736-000280</t>
  </si>
  <si>
    <t xml:space="preserve">FP-2020-703-010133</t>
  </si>
  <si>
    <t xml:space="preserve">ID-2020-736-000281</t>
  </si>
  <si>
    <t xml:space="preserve">FP-2020-703-010134</t>
  </si>
  <si>
    <t xml:space="preserve">ID-2020-736-000282</t>
  </si>
  <si>
    <t xml:space="preserve">DP-2020-708-000110</t>
  </si>
  <si>
    <t xml:space="preserve">FP-2020-703-010135</t>
  </si>
  <si>
    <t xml:space="preserve">ID-2020-736-000283</t>
  </si>
  <si>
    <t xml:space="preserve">FP-2020-703-010138</t>
  </si>
  <si>
    <t xml:space="preserve">ID-2020-736-000284</t>
  </si>
  <si>
    <t xml:space="preserve">FP-2020-703-010137</t>
  </si>
  <si>
    <t xml:space="preserve">ID-2020-736-000285</t>
  </si>
  <si>
    <t xml:space="preserve">FP-2020-703-010136</t>
  </si>
  <si>
    <t xml:space="preserve">ID-2020-736-000286</t>
  </si>
  <si>
    <t xml:space="preserve">FP-2020-703-010154</t>
  </si>
  <si>
    <t xml:space="preserve">ID-2020-736-000287</t>
  </si>
  <si>
    <t xml:space="preserve">ID-2020-736-000288</t>
  </si>
  <si>
    <t xml:space="preserve">FP-2020-703-010139</t>
  </si>
  <si>
    <t xml:space="preserve">ID-2020-736-000289</t>
  </si>
  <si>
    <t xml:space="preserve">FP-2020-703-010152</t>
  </si>
  <si>
    <t xml:space="preserve">ID-2020-736-000290</t>
  </si>
  <si>
    <t xml:space="preserve">FP-2020-703-010140</t>
  </si>
  <si>
    <t xml:space="preserve">ID-2020-736-000291</t>
  </si>
  <si>
    <t xml:space="preserve">FP-2020-703-010141</t>
  </si>
  <si>
    <t xml:space="preserve">ID-2020-736-000292</t>
  </si>
  <si>
    <t xml:space="preserve">FP-2020-703-010142</t>
  </si>
  <si>
    <t xml:space="preserve">ID-2020-736-000293</t>
  </si>
  <si>
    <t xml:space="preserve">FP-2020-703-010143</t>
  </si>
  <si>
    <t xml:space="preserve">ID-2020-736-000294</t>
  </si>
  <si>
    <t xml:space="preserve">FP-2020-703-010144</t>
  </si>
  <si>
    <t xml:space="preserve">ID-2020-736-000295</t>
  </si>
  <si>
    <t xml:space="preserve">DP-2020-708-000111</t>
  </si>
  <si>
    <t xml:space="preserve">FP-2020-703-010149</t>
  </si>
  <si>
    <t xml:space="preserve">ID-2020-736-000296</t>
  </si>
  <si>
    <t xml:space="preserve">DP-2020-708-000112</t>
  </si>
  <si>
    <t xml:space="preserve">FP-2020-703-010150</t>
  </si>
  <si>
    <t xml:space="preserve">ID-2020-736-000297</t>
  </si>
  <si>
    <t xml:space="preserve">DP-2020-708-000123</t>
  </si>
  <si>
    <t xml:space="preserve">FP-2020-703-010145</t>
  </si>
  <si>
    <t xml:space="preserve">ID-2020-736-000298</t>
  </si>
  <si>
    <t xml:space="preserve">FP-2020-703-010146</t>
  </si>
  <si>
    <t xml:space="preserve">ID-2020-736-000299</t>
  </si>
  <si>
    <t xml:space="preserve">FP-2020-703-010147</t>
  </si>
  <si>
    <t xml:space="preserve">ID-2020-736-000300</t>
  </si>
  <si>
    <t xml:space="preserve">FP-2020-703-010148</t>
  </si>
  <si>
    <t xml:space="preserve">ID-2020-736-000301</t>
  </si>
  <si>
    <t xml:space="preserve">FP-2020-703-010155</t>
  </si>
  <si>
    <t xml:space="preserve">ID-2020-736-000302</t>
  </si>
  <si>
    <t xml:space="preserve">7/2020</t>
  </si>
  <si>
    <t xml:space="preserve">ID-2020-736-000303</t>
  </si>
  <si>
    <t xml:space="preserve">DP-2020-708-000142</t>
  </si>
  <si>
    <t xml:space="preserve">FP-2020-703-011539</t>
  </si>
  <si>
    <t xml:space="preserve">ID-2020-736-000304</t>
  </si>
  <si>
    <t xml:space="preserve">FP-2020-703-011540</t>
  </si>
  <si>
    <t xml:space="preserve">ID-2020-736-000305</t>
  </si>
  <si>
    <t xml:space="preserve">DP-2020-708-000140</t>
  </si>
  <si>
    <t xml:space="preserve">FP-2020-703-011541</t>
  </si>
  <si>
    <t xml:space="preserve">ID-2020-736-000306</t>
  </si>
  <si>
    <t xml:space="preserve">FP-2020-703-011542</t>
  </si>
  <si>
    <t xml:space="preserve">ID-2020-736-000307</t>
  </si>
  <si>
    <t xml:space="preserve">FP-2020-703-011543</t>
  </si>
  <si>
    <t xml:space="preserve">ID-2020-736-000308</t>
  </si>
  <si>
    <t xml:space="preserve">FP-2020-703-011544</t>
  </si>
  <si>
    <t xml:space="preserve">ID-2020-736-000309</t>
  </si>
  <si>
    <t xml:space="preserve">FP-2020-703-011546</t>
  </si>
  <si>
    <t xml:space="preserve">ID-2020-736-000310</t>
  </si>
  <si>
    <t xml:space="preserve">FP-2020-703-011547</t>
  </si>
  <si>
    <t xml:space="preserve">ID-2020-736-000311</t>
  </si>
  <si>
    <t xml:space="preserve">FP-2020-703-011548</t>
  </si>
  <si>
    <t xml:space="preserve">ID-2020-736-000312</t>
  </si>
  <si>
    <t xml:space="preserve">FP-2020-703-011549</t>
  </si>
  <si>
    <t xml:space="preserve">ID-2020-736-000313</t>
  </si>
  <si>
    <t xml:space="preserve">FP-2020-703-011545</t>
  </si>
  <si>
    <t xml:space="preserve">ID-2020-736-000314</t>
  </si>
  <si>
    <t xml:space="preserve">FP-2020-703-011550</t>
  </si>
  <si>
    <t xml:space="preserve">ID-2020-736-000315</t>
  </si>
  <si>
    <t xml:space="preserve">FP-2020-703-011551</t>
  </si>
  <si>
    <t xml:space="preserve">ID-2020-736-000316</t>
  </si>
  <si>
    <t xml:space="preserve">FP-2020-703-011552</t>
  </si>
  <si>
    <t xml:space="preserve">ID-2020-736-000317</t>
  </si>
  <si>
    <t xml:space="preserve">FP-2020-703-011553</t>
  </si>
  <si>
    <t xml:space="preserve">ID-2020-736-000318</t>
  </si>
  <si>
    <t xml:space="preserve">FP-2020-703-011554</t>
  </si>
  <si>
    <t xml:space="preserve">ID-2020-736-000319</t>
  </si>
  <si>
    <t xml:space="preserve">FP-2020-703-011555</t>
  </si>
  <si>
    <t xml:space="preserve">ID-2020-736-000320</t>
  </si>
  <si>
    <t xml:space="preserve">FP-2020-703-011560</t>
  </si>
  <si>
    <t xml:space="preserve">ID-2020-736-000321</t>
  </si>
  <si>
    <t xml:space="preserve">FP-2020-703-011557</t>
  </si>
  <si>
    <t xml:space="preserve">ID-2020-736-000322</t>
  </si>
  <si>
    <t xml:space="preserve">FP-2020-703-011558</t>
  </si>
  <si>
    <t xml:space="preserve">ID-2020-736-000323</t>
  </si>
  <si>
    <t xml:space="preserve">FP-2020-703-011559</t>
  </si>
  <si>
    <t xml:space="preserve">ID-2020-736-000324</t>
  </si>
  <si>
    <t xml:space="preserve">FP-2020-703-011556</t>
  </si>
  <si>
    <t xml:space="preserve">ID-2020-736-000325</t>
  </si>
  <si>
    <t xml:space="preserve">DP-2020-708-000147</t>
  </si>
  <si>
    <t xml:space="preserve">FP-2020-703-011576</t>
  </si>
  <si>
    <t xml:space="preserve">ID-2020-736-000326</t>
  </si>
  <si>
    <t xml:space="preserve">FP-2020-703-011561</t>
  </si>
  <si>
    <t xml:space="preserve">ID-2020-736-000327</t>
  </si>
  <si>
    <t xml:space="preserve">FP-2020-703-011562</t>
  </si>
  <si>
    <t xml:space="preserve">ID-2020-736-000328</t>
  </si>
  <si>
    <t xml:space="preserve">FP-2020-703-011563</t>
  </si>
  <si>
    <t xml:space="preserve">ID-2020-736-000329</t>
  </si>
  <si>
    <t xml:space="preserve">DP-2020-708-000122</t>
  </si>
  <si>
    <t xml:space="preserve">FP-2020-703-011564</t>
  </si>
  <si>
    <t xml:space="preserve">ID-2020-736-000330</t>
  </si>
  <si>
    <t xml:space="preserve">FP-2020-703-011565</t>
  </si>
  <si>
    <t xml:space="preserve">ID-2020-736-000331</t>
  </si>
  <si>
    <t xml:space="preserve">DP-2020-708-000125</t>
  </si>
  <si>
    <t xml:space="preserve">FP-2020-703-011566</t>
  </si>
  <si>
    <t xml:space="preserve">ID-2020-736-000332</t>
  </si>
  <si>
    <t xml:space="preserve">DP-2020-708-000126</t>
  </si>
  <si>
    <t xml:space="preserve">FP-2020-703-011573</t>
  </si>
  <si>
    <t xml:space="preserve">ID-2020-736-000333</t>
  </si>
  <si>
    <t xml:space="preserve">DP-2020-708-000124</t>
  </si>
  <si>
    <t xml:space="preserve">FP-2020-703-011574</t>
  </si>
  <si>
    <t xml:space="preserve">ID-2020-736-000334</t>
  </si>
  <si>
    <t xml:space="preserve">DP-2020-708-000121</t>
  </si>
  <si>
    <t xml:space="preserve">FP-2020-703-011567</t>
  </si>
  <si>
    <t xml:space="preserve">ID-2020-736-000335</t>
  </si>
  <si>
    <t xml:space="preserve">DP-2020-708-000146</t>
  </si>
  <si>
    <t xml:space="preserve">FP-2020-703-011568</t>
  </si>
  <si>
    <t xml:space="preserve">ID-2020-736-000336</t>
  </si>
  <si>
    <t xml:space="preserve">FP-2020-703-011569</t>
  </si>
  <si>
    <t xml:space="preserve">ID-2020-736-000337</t>
  </si>
  <si>
    <t xml:space="preserve">DP-2020-708-000127</t>
  </si>
  <si>
    <t xml:space="preserve">FP-2020-703-011575</t>
  </si>
  <si>
    <t xml:space="preserve">ID-2020-736-000338</t>
  </si>
  <si>
    <t xml:space="preserve">DP-2020-708-000148</t>
  </si>
  <si>
    <t xml:space="preserve">FP-2020-703-011577</t>
  </si>
  <si>
    <t xml:space="preserve">ID-2020-736-000339</t>
  </si>
  <si>
    <t xml:space="preserve">ID-2020-736-000340</t>
  </si>
  <si>
    <t xml:space="preserve">ID-2020-736-000341</t>
  </si>
  <si>
    <t xml:space="preserve">FP-2020-703-011570</t>
  </si>
  <si>
    <t xml:space="preserve">ID-2020-736-000342</t>
  </si>
  <si>
    <t xml:space="preserve">FP-2020-703-011571</t>
  </si>
  <si>
    <t xml:space="preserve">ID-2020-736-000343</t>
  </si>
  <si>
    <t xml:space="preserve">FP-2020-703-011572</t>
  </si>
  <si>
    <t xml:space="preserve">8/2020</t>
  </si>
  <si>
    <t xml:space="preserve">ID-2020-736-000344</t>
  </si>
  <si>
    <t xml:space="preserve">DP-2020-708-000157</t>
  </si>
  <si>
    <t xml:space="preserve">FP-2020-703-013036</t>
  </si>
  <si>
    <t xml:space="preserve">ID-2020-736-000345</t>
  </si>
  <si>
    <t xml:space="preserve">DP-2020-708-000156</t>
  </si>
  <si>
    <t xml:space="preserve">FP-2020-703-013037</t>
  </si>
  <si>
    <t xml:space="preserve">ID-2020-736-000346</t>
  </si>
  <si>
    <t xml:space="preserve">FP-2020-703-013038</t>
  </si>
  <si>
    <t xml:space="preserve">ID-2020-736-000347</t>
  </si>
  <si>
    <t xml:space="preserve">FP-2020-703-013039</t>
  </si>
  <si>
    <t xml:space="preserve">ID-2020-736-000348</t>
  </si>
  <si>
    <t xml:space="preserve">FP-2020-703-013040</t>
  </si>
  <si>
    <t xml:space="preserve">ID-2020-736-000349</t>
  </si>
  <si>
    <t xml:space="preserve">FP-2020-703-013043</t>
  </si>
  <si>
    <t xml:space="preserve">ID-2020-736-000350</t>
  </si>
  <si>
    <t xml:space="preserve">FP-2020-703-013042</t>
  </si>
  <si>
    <t xml:space="preserve">ID-2020-736-000351</t>
  </si>
  <si>
    <t xml:space="preserve">FP-2020-703-013044</t>
  </si>
  <si>
    <t xml:space="preserve">ID-2020-736-000352</t>
  </si>
  <si>
    <t xml:space="preserve">FP-2020-703-013041</t>
  </si>
  <si>
    <t xml:space="preserve">ID-2020-736-000353</t>
  </si>
  <si>
    <t xml:space="preserve">DP-2020-708-000184</t>
  </si>
  <si>
    <t xml:space="preserve">FP-2020-703-013073</t>
  </si>
  <si>
    <t xml:space="preserve">ID-2020-736-000354</t>
  </si>
  <si>
    <t xml:space="preserve">ID-2020-736-000355</t>
  </si>
  <si>
    <t xml:space="preserve">DP-2020-708-000185</t>
  </si>
  <si>
    <t xml:space="preserve">FP-2020-703-013076</t>
  </si>
  <si>
    <t xml:space="preserve">ID-2020-736-000356</t>
  </si>
  <si>
    <t xml:space="preserve">FP-2020-703-013045</t>
  </si>
  <si>
    <t xml:space="preserve">ID-2020-736-000357</t>
  </si>
  <si>
    <t xml:space="preserve">FP-2020-703-013046</t>
  </si>
  <si>
    <t xml:space="preserve">ID-2020-736-000358</t>
  </si>
  <si>
    <t xml:space="preserve">DP-2020-708-000141</t>
  </si>
  <si>
    <t xml:space="preserve">FP-2020-703-013047</t>
  </si>
  <si>
    <t xml:space="preserve">ID-2020-736-000359</t>
  </si>
  <si>
    <t xml:space="preserve">FP-2020-703-013048</t>
  </si>
  <si>
    <t xml:space="preserve">ID-2020-736-000360</t>
  </si>
  <si>
    <t xml:space="preserve">FP-2020-703-013049</t>
  </si>
  <si>
    <t xml:space="preserve">ID-2020-736-000361</t>
  </si>
  <si>
    <t xml:space="preserve">FP-2020-703-013050</t>
  </si>
  <si>
    <t xml:space="preserve">ID-2020-736-000362</t>
  </si>
  <si>
    <t xml:space="preserve">FP-2020-703-013051</t>
  </si>
  <si>
    <t xml:space="preserve">ID-2020-736-000363</t>
  </si>
  <si>
    <t xml:space="preserve">FP-2020-703-013052</t>
  </si>
  <si>
    <t xml:space="preserve">ID-2020-736-000364</t>
  </si>
  <si>
    <t xml:space="preserve">FP-2020-703-013074</t>
  </si>
  <si>
    <t xml:space="preserve">ID-2020-736-000365</t>
  </si>
  <si>
    <t xml:space="preserve">FP-2020-703-013077</t>
  </si>
  <si>
    <t xml:space="preserve">ID-2020-736-000366</t>
  </si>
  <si>
    <t xml:space="preserve">ID-2020-736-000367</t>
  </si>
  <si>
    <t xml:space="preserve">FP-2020-703-013053</t>
  </si>
  <si>
    <t xml:space="preserve">ID-2020-736-000368</t>
  </si>
  <si>
    <t xml:space="preserve">FP-2020-703-013054</t>
  </si>
  <si>
    <t xml:space="preserve">ID-2020-736-000369</t>
  </si>
  <si>
    <t xml:space="preserve">FP-2020-703-013055</t>
  </si>
  <si>
    <t xml:space="preserve">ID-2020-736-000370</t>
  </si>
  <si>
    <t xml:space="preserve">FP-2020-703-013056</t>
  </si>
  <si>
    <t xml:space="preserve">ID-2020-736-000371</t>
  </si>
  <si>
    <t xml:space="preserve">FP-2020-703-013058</t>
  </si>
  <si>
    <t xml:space="preserve">ID-2020-736-000372</t>
  </si>
  <si>
    <t xml:space="preserve">FP-2020-703-013059</t>
  </si>
  <si>
    <t xml:space="preserve">ID-2020-736-000373</t>
  </si>
  <si>
    <t xml:space="preserve">FP-2020-703-013078</t>
  </si>
  <si>
    <t xml:space="preserve">ID-2020-736-000374</t>
  </si>
  <si>
    <t xml:space="preserve">FP-2020-703-013075</t>
  </si>
  <si>
    <t xml:space="preserve">ID-2020-736-000375</t>
  </si>
  <si>
    <t xml:space="preserve">FP-2020-703-013061</t>
  </si>
  <si>
    <t xml:space="preserve">ID-2020-736-000376</t>
  </si>
  <si>
    <t xml:space="preserve">FP-2020-703-013062</t>
  </si>
  <si>
    <t xml:space="preserve">ID-2020-736-000377</t>
  </si>
  <si>
    <t xml:space="preserve">FP-2020-703-013063</t>
  </si>
  <si>
    <t xml:space="preserve">ID-2020-736-000378</t>
  </si>
  <si>
    <t xml:space="preserve">FP-2020-703-013064</t>
  </si>
  <si>
    <t xml:space="preserve">ID-2020-736-000379</t>
  </si>
  <si>
    <t xml:space="preserve">FP-2020-703-013065</t>
  </si>
  <si>
    <t xml:space="preserve">ID-2020-736-000380</t>
  </si>
  <si>
    <t xml:space="preserve">FP-2020-703-013066</t>
  </si>
  <si>
    <t xml:space="preserve">ID-2020-736-000381</t>
  </si>
  <si>
    <t xml:space="preserve">FP-2020-703-013067</t>
  </si>
  <si>
    <t xml:space="preserve">ID-2020-736-000382</t>
  </si>
  <si>
    <t xml:space="preserve">FP-2020-703-013068</t>
  </si>
  <si>
    <t xml:space="preserve">ID-2020-736-000383</t>
  </si>
  <si>
    <t xml:space="preserve">DP-2020-708-000144</t>
  </si>
  <si>
    <t xml:space="preserve">Bristol-Myers Squibb spol. s r.o.</t>
  </si>
  <si>
    <t xml:space="preserve">FP-2020-703-013069</t>
  </si>
  <si>
    <t xml:space="preserve">ID-2020-736-000384</t>
  </si>
  <si>
    <t xml:space="preserve">FP-2020-703-013070</t>
  </si>
  <si>
    <t xml:space="preserve">ID-2020-736-000385</t>
  </si>
  <si>
    <t xml:space="preserve">FP-2020-703-013071</t>
  </si>
  <si>
    <t xml:space="preserve">ID-2020-736-000386</t>
  </si>
  <si>
    <t xml:space="preserve">FP-2020-703-013057</t>
  </si>
  <si>
    <t xml:space="preserve">ID-2020-736-000387</t>
  </si>
  <si>
    <t xml:space="preserve">DP-2020-708-000143</t>
  </si>
  <si>
    <t xml:space="preserve">FP-2020-703-013060</t>
  </si>
  <si>
    <t xml:space="preserve">ID-2020-736-000388</t>
  </si>
  <si>
    <t xml:space="preserve">DP-2020-708-000145</t>
  </si>
  <si>
    <t xml:space="preserve">FP-2020-703-013072</t>
  </si>
  <si>
    <t xml:space="preserve">ID-2020-736-000389</t>
  </si>
  <si>
    <t xml:space="preserve">FP-2020-703-013079</t>
  </si>
  <si>
    <t xml:space="preserve">9/2020</t>
  </si>
  <si>
    <t xml:space="preserve">ID-2020-736-000390</t>
  </si>
  <si>
    <t xml:space="preserve">DP-2020-708-000169</t>
  </si>
  <si>
    <t xml:space="preserve">FP-2020-703-014673</t>
  </si>
  <si>
    <t xml:space="preserve">ID-2020-736-000391</t>
  </si>
  <si>
    <t xml:space="preserve">DP-2020-708-000161</t>
  </si>
  <si>
    <t xml:space="preserve">FP-2020-703-014674</t>
  </si>
  <si>
    <t xml:space="preserve">ID-2020-736-000392</t>
  </si>
  <si>
    <t xml:space="preserve">DP-2020-708-000170</t>
  </si>
  <si>
    <t xml:space="preserve">FP-2020-703-014675</t>
  </si>
  <si>
    <t xml:space="preserve">ID-2020-736-000393</t>
  </si>
  <si>
    <t xml:space="preserve">FP-2020-703-014676</t>
  </si>
  <si>
    <t xml:space="preserve">ID-2020-736-000394</t>
  </si>
  <si>
    <t xml:space="preserve">FP-2020-703-014677</t>
  </si>
  <si>
    <t xml:space="preserve">ID-2020-736-000395</t>
  </si>
  <si>
    <t xml:space="preserve">FP-2020-703-014678</t>
  </si>
  <si>
    <t xml:space="preserve">ID-2020-736-000396</t>
  </si>
  <si>
    <t xml:space="preserve">FP-2020-703-014679</t>
  </si>
  <si>
    <t xml:space="preserve">ID-2020-736-000397</t>
  </si>
  <si>
    <t xml:space="preserve">FP-2020-703-014680</t>
  </si>
  <si>
    <t xml:space="preserve">ID-2020-736-000398</t>
  </si>
  <si>
    <t xml:space="preserve">FP-2020-703-014681</t>
  </si>
  <si>
    <t xml:space="preserve">ID-2020-736-000399</t>
  </si>
  <si>
    <t xml:space="preserve">FP-2020-703-014683</t>
  </si>
  <si>
    <t xml:space="preserve">ID-2020-736-000400</t>
  </si>
  <si>
    <t xml:space="preserve">FP-2020-703-014684</t>
  </si>
  <si>
    <t xml:space="preserve">ID-2020-736-000401</t>
  </si>
  <si>
    <t xml:space="preserve">FP-2020-703-014682</t>
  </si>
  <si>
    <t xml:space="preserve">ID-2020-736-000402</t>
  </si>
  <si>
    <t xml:space="preserve">FP-2020-703-014685</t>
  </si>
  <si>
    <t xml:space="preserve">ID-2020-736-000403</t>
  </si>
  <si>
    <t xml:space="preserve">FP-2020-703-014686</t>
  </si>
  <si>
    <t xml:space="preserve">ID-2020-736-000404</t>
  </si>
  <si>
    <t xml:space="preserve">FP-2020-703-014687</t>
  </si>
  <si>
    <t xml:space="preserve">ID-2020-736-000405</t>
  </si>
  <si>
    <t xml:space="preserve">FP-2020-703-014688</t>
  </si>
  <si>
    <t xml:space="preserve">ID-2020-736-000406</t>
  </si>
  <si>
    <t xml:space="preserve">FP-2020-703-014689</t>
  </si>
  <si>
    <t xml:space="preserve">ID-2020-736-000407</t>
  </si>
  <si>
    <t xml:space="preserve">DP-2020-708-000160</t>
  </si>
  <si>
    <t xml:space="preserve">FP-2020-703-014690</t>
  </si>
  <si>
    <t xml:space="preserve">ID-2020-736-000408</t>
  </si>
  <si>
    <t xml:space="preserve">FP-2020-703-014691</t>
  </si>
  <si>
    <t xml:space="preserve">ID-2020-736-000409</t>
  </si>
  <si>
    <t xml:space="preserve">FP-2020-703-014692</t>
  </si>
  <si>
    <t xml:space="preserve">ID-2020-736-000410</t>
  </si>
  <si>
    <t xml:space="preserve">FP-2020-703-014693</t>
  </si>
  <si>
    <t xml:space="preserve">ID-2020-736-000411</t>
  </si>
  <si>
    <t xml:space="preserve">FP-2020-703-014694</t>
  </si>
  <si>
    <t xml:space="preserve">ID-2020-736-000412</t>
  </si>
  <si>
    <t xml:space="preserve">DP-2020-708-000159</t>
  </si>
  <si>
    <t xml:space="preserve">FP-2020-703-014695</t>
  </si>
  <si>
    <t xml:space="preserve">ID-2020-736-000413</t>
  </si>
  <si>
    <t xml:space="preserve">FP-2020-703-014696</t>
  </si>
  <si>
    <t xml:space="preserve">ID-2020-736-000414</t>
  </si>
  <si>
    <t xml:space="preserve">DP-2020-708-000162</t>
  </si>
  <si>
    <t xml:space="preserve">FP-2020-703-014707</t>
  </si>
  <si>
    <t xml:space="preserve">ID-2020-736-000415</t>
  </si>
  <si>
    <t xml:space="preserve">DP-2020-708-000158</t>
  </si>
  <si>
    <t xml:space="preserve">FP-2020-703-014697</t>
  </si>
  <si>
    <t xml:space="preserve">ID-2020-736-000416</t>
  </si>
  <si>
    <t xml:space="preserve">DP-2020-708-000164</t>
  </si>
  <si>
    <t xml:space="preserve">FP-2020-703-014708</t>
  </si>
  <si>
    <t xml:space="preserve">ID-2020-736-000417</t>
  </si>
  <si>
    <t xml:space="preserve">FP-2020-703-014698</t>
  </si>
  <si>
    <t xml:space="preserve">ID-2020-736-000418</t>
  </si>
  <si>
    <t xml:space="preserve">FP-2020-703-014699</t>
  </si>
  <si>
    <t xml:space="preserve">ID-2020-736-000419</t>
  </si>
  <si>
    <t xml:space="preserve">FP-2020-703-014711</t>
  </si>
  <si>
    <t xml:space="preserve">ID-2020-736-000420</t>
  </si>
  <si>
    <t xml:space="preserve">ID-2020-736-000421</t>
  </si>
  <si>
    <t xml:space="preserve">FP-2020-703-014710</t>
  </si>
  <si>
    <t xml:space="preserve">ID-2020-736-000422</t>
  </si>
  <si>
    <t xml:space="preserve">FP-2020-703-014700</t>
  </si>
  <si>
    <t xml:space="preserve">ID-2020-736-000423</t>
  </si>
  <si>
    <t xml:space="preserve">FP-2020-703-014701</t>
  </si>
  <si>
    <t xml:space="preserve">ID-2020-736-000424</t>
  </si>
  <si>
    <t xml:space="preserve">FP-2020-703-014702</t>
  </si>
  <si>
    <t xml:space="preserve">ID-2020-736-000425</t>
  </si>
  <si>
    <t xml:space="preserve">DP-2020-708-000183</t>
  </si>
  <si>
    <t xml:space="preserve">FP-2020-703-014703</t>
  </si>
  <si>
    <t xml:space="preserve">ID-2020-736-000426</t>
  </si>
  <si>
    <t xml:space="preserve">DP-2020-708-000165</t>
  </si>
  <si>
    <t xml:space="preserve">FP-2020-703-014704</t>
  </si>
  <si>
    <t xml:space="preserve">ID-2020-736-000427</t>
  </si>
  <si>
    <t xml:space="preserve">DP-2020-708-000163</t>
  </si>
  <si>
    <t xml:space="preserve">FP-2020-703-014709</t>
  </si>
  <si>
    <t xml:space="preserve">ID-2020-736-000428</t>
  </si>
  <si>
    <t xml:space="preserve">FP-2020-703-014705</t>
  </si>
  <si>
    <t xml:space="preserve">ID-2020-736-000429</t>
  </si>
  <si>
    <t xml:space="preserve">FP-2020-703-014706</t>
  </si>
  <si>
    <t xml:space="preserve">10/2020</t>
  </si>
  <si>
    <t xml:space="preserve">ID-2020-736-000430</t>
  </si>
  <si>
    <t xml:space="preserve">FP-2020-703-016098</t>
  </si>
  <si>
    <t xml:space="preserve">ID-2020-736-000431</t>
  </si>
  <si>
    <t xml:space="preserve">FP-2020-703-016099</t>
  </si>
  <si>
    <t xml:space="preserve">ID-2020-736-000432</t>
  </si>
  <si>
    <t xml:space="preserve">FP-2020-703-016101</t>
  </si>
  <si>
    <t xml:space="preserve">ID-2020-736-000433</t>
  </si>
  <si>
    <t xml:space="preserve">FP-2020-703-016102</t>
  </si>
  <si>
    <t xml:space="preserve">ID-2020-736-000434</t>
  </si>
  <si>
    <t xml:space="preserve">FP-2020-703-016103</t>
  </si>
  <si>
    <t xml:space="preserve">ID-2020-736-000435</t>
  </si>
  <si>
    <t xml:space="preserve">FP-2020-703-016105</t>
  </si>
  <si>
    <t xml:space="preserve">ID-2020-736-000436</t>
  </si>
  <si>
    <t xml:space="preserve">FP-2020-703-016100</t>
  </si>
  <si>
    <t xml:space="preserve">ID-2020-736-000437</t>
  </si>
  <si>
    <t xml:space="preserve">FP-2020-703-016104</t>
  </si>
  <si>
    <t xml:space="preserve">ID-2020-736-000438</t>
  </si>
  <si>
    <t xml:space="preserve">FP-2020-703-016136</t>
  </si>
  <si>
    <t xml:space="preserve">ID-2020-736-000439</t>
  </si>
  <si>
    <t xml:space="preserve">ID-2020-736-000440</t>
  </si>
  <si>
    <t xml:space="preserve">FP-2020-703-016139</t>
  </si>
  <si>
    <t xml:space="preserve">ID-2020-736-000441</t>
  </si>
  <si>
    <t xml:space="preserve">FP-2020-703-016106</t>
  </si>
  <si>
    <t xml:space="preserve">ID-2020-736-000442</t>
  </si>
  <si>
    <t xml:space="preserve">FP-2020-703-016107</t>
  </si>
  <si>
    <t xml:space="preserve">ID-2020-736-000443</t>
  </si>
  <si>
    <t xml:space="preserve">FP-2020-703-016108</t>
  </si>
  <si>
    <t xml:space="preserve">ID-2020-736-000444</t>
  </si>
  <si>
    <t xml:space="preserve">FP-2020-703-016109</t>
  </si>
  <si>
    <t xml:space="preserve">ID-2020-736-000445</t>
  </si>
  <si>
    <t xml:space="preserve">FP-2020-703-016110</t>
  </si>
  <si>
    <t xml:space="preserve">ID-2020-736-000446</t>
  </si>
  <si>
    <t xml:space="preserve">FP-2020-703-016111</t>
  </si>
  <si>
    <t xml:space="preserve">ID-2020-736-000447</t>
  </si>
  <si>
    <t xml:space="preserve">FP-2020-703-016112</t>
  </si>
  <si>
    <t xml:space="preserve">ID-2020-736-000448</t>
  </si>
  <si>
    <t xml:space="preserve">FP-2020-703-016113</t>
  </si>
  <si>
    <t xml:space="preserve">ID-2020-736-000449</t>
  </si>
  <si>
    <t xml:space="preserve">FP-2020-703-016114</t>
  </si>
  <si>
    <t xml:space="preserve">ID-2020-736-000450</t>
  </si>
  <si>
    <t xml:space="preserve">FP-2020-703-016115</t>
  </si>
  <si>
    <t xml:space="preserve">ID-2020-736-000451</t>
  </si>
  <si>
    <t xml:space="preserve">FP-2020-703-016116</t>
  </si>
  <si>
    <t xml:space="preserve">ID-2020-736-000452</t>
  </si>
  <si>
    <t xml:space="preserve">FP-2020-703-016140</t>
  </si>
  <si>
    <t xml:space="preserve">ID-2020-736-000453</t>
  </si>
  <si>
    <t xml:space="preserve">ID-2020-736-000454</t>
  </si>
  <si>
    <t xml:space="preserve">DP-2020-708-000171</t>
  </si>
  <si>
    <t xml:space="preserve">FP-2020-703-016117</t>
  </si>
  <si>
    <t xml:space="preserve">ID-2020-736-000455</t>
  </si>
  <si>
    <t xml:space="preserve">DP-2020-708-000172</t>
  </si>
  <si>
    <t xml:space="preserve">FP-2020-703-016118</t>
  </si>
  <si>
    <t xml:space="preserve">ID-2020-736-000456</t>
  </si>
  <si>
    <t xml:space="preserve">DP-2020-708-000179</t>
  </si>
  <si>
    <t xml:space="preserve">FP-2020-703-016132</t>
  </si>
  <si>
    <t xml:space="preserve">ID-2020-736-000457</t>
  </si>
  <si>
    <t xml:space="preserve">DP-2020-708-000178</t>
  </si>
  <si>
    <t xml:space="preserve">FP-2020-703-016131</t>
  </si>
  <si>
    <t xml:space="preserve">ID-2020-736-000458</t>
  </si>
  <si>
    <t xml:space="preserve">DP-2020-708-000177</t>
  </si>
  <si>
    <t xml:space="preserve">FP-2020-703-016130</t>
  </si>
  <si>
    <t xml:space="preserve">ID-2020-736-000459</t>
  </si>
  <si>
    <t xml:space="preserve">DP-2020-708-000176</t>
  </si>
  <si>
    <t xml:space="preserve">FP-2020-703-016129</t>
  </si>
  <si>
    <t xml:space="preserve">ID-2020-736-000460</t>
  </si>
  <si>
    <t xml:space="preserve">DP-2020-708-000180</t>
  </si>
  <si>
    <t xml:space="preserve">FP-2020-703-016133</t>
  </si>
  <si>
    <t xml:space="preserve">ID-2020-736-000461</t>
  </si>
  <si>
    <t xml:space="preserve">DP-2020-708-000181</t>
  </si>
  <si>
    <t xml:space="preserve">FP-2020-703-016134</t>
  </si>
  <si>
    <t xml:space="preserve">ID-2020-736-000462</t>
  </si>
  <si>
    <t xml:space="preserve">DP-2020-708-000174</t>
  </si>
  <si>
    <t xml:space="preserve">FP-2020-703-016127</t>
  </si>
  <si>
    <t xml:space="preserve">ID-2020-736-000463</t>
  </si>
  <si>
    <t xml:space="preserve">FP-2020-703-016119</t>
  </si>
  <si>
    <t xml:space="preserve">ID-2020-736-000464</t>
  </si>
  <si>
    <t xml:space="preserve">DP-2020-708-000175</t>
  </si>
  <si>
    <t xml:space="preserve">FP-2020-703-016128</t>
  </si>
  <si>
    <t xml:space="preserve">ID-2020-736-000465</t>
  </si>
  <si>
    <t xml:space="preserve">FP-2020-703-016141</t>
  </si>
  <si>
    <t xml:space="preserve">ID-2020-736-000466</t>
  </si>
  <si>
    <t xml:space="preserve">ID-2020-736-000467</t>
  </si>
  <si>
    <t xml:space="preserve">ID-2020-736-000468</t>
  </si>
  <si>
    <t xml:space="preserve">ID-2020-736-000469</t>
  </si>
  <si>
    <t xml:space="preserve">FP-2020-703-016137</t>
  </si>
  <si>
    <t xml:space="preserve">ID-2020-736-000470</t>
  </si>
  <si>
    <t xml:space="preserve">FP-2020-703-016120</t>
  </si>
  <si>
    <t xml:space="preserve">ID-2020-736-000471</t>
  </si>
  <si>
    <t xml:space="preserve">FP-2020-703-016121</t>
  </si>
  <si>
    <t xml:space="preserve">ID-2020-736-000472</t>
  </si>
  <si>
    <t xml:space="preserve">FP-2020-703-016122</t>
  </si>
  <si>
    <t xml:space="preserve">ID-2020-736-000473</t>
  </si>
  <si>
    <t xml:space="preserve">FP-2020-703-016123</t>
  </si>
  <si>
    <t xml:space="preserve">ID-2020-736-000474</t>
  </si>
  <si>
    <t xml:space="preserve">FP-2020-703-016124</t>
  </si>
  <si>
    <t xml:space="preserve">ID-2020-736-000475</t>
  </si>
  <si>
    <t xml:space="preserve">DP-2020-708-000173</t>
  </si>
  <si>
    <t xml:space="preserve">FP-2020-703-016125</t>
  </si>
  <si>
    <t xml:space="preserve">ID-2020-736-000476</t>
  </si>
  <si>
    <t xml:space="preserve">DP-2020-708-000182</t>
  </si>
  <si>
    <t xml:space="preserve">FP-2020-703-016135</t>
  </si>
  <si>
    <t xml:space="preserve">ID-2020-736-000477</t>
  </si>
  <si>
    <t xml:space="preserve">FP-2020-703-016138</t>
  </si>
  <si>
    <t xml:space="preserve">ID-2020-736-000478</t>
  </si>
  <si>
    <t xml:space="preserve">FP-2020-703-016142</t>
  </si>
  <si>
    <t xml:space="preserve">ID-2020-736-000479</t>
  </si>
  <si>
    <t xml:space="preserve">ID-2020-736-000480</t>
  </si>
  <si>
    <t xml:space="preserve">ID-2020-736-000481</t>
  </si>
  <si>
    <t xml:space="preserve">ID-2020-736-000482</t>
  </si>
  <si>
    <t xml:space="preserve">ID-2020-736-000483</t>
  </si>
  <si>
    <t xml:space="preserve">FP-2020-703-016126</t>
  </si>
  <si>
    <t xml:space="preserve">11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0.00;\-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80" workbookViewId="0">
      <selection pane="topLeft" activeCell="O267" activeCellId="0" sqref="O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28"/>
    <col collapsed="false" customWidth="true" hidden="false" outlineLevel="0" max="5" min="5" style="1" width="7.7"/>
    <col collapsed="false" customWidth="true" hidden="false" outlineLevel="0" max="6" min="6" style="1" width="17.42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2.75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5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5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2.75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</row>
    <row r="11" s="34" customFormat="true" ht="12.75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</row>
    <row r="12" s="34" customFormat="true" ht="12.75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</row>
    <row r="13" s="34" customFormat="true" ht="12.75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</row>
    <row r="14" s="34" customFormat="true" ht="12.75" hidden="false" customHeight="false" outlineLevel="0" collapsed="false">
      <c r="A14" s="68" t="s">
        <v>16</v>
      </c>
      <c r="B14" s="51" t="s">
        <v>32</v>
      </c>
      <c r="C14" s="69" t="n">
        <v>23100</v>
      </c>
      <c r="D14" s="56" t="s">
        <v>33</v>
      </c>
      <c r="E14" s="68" t="s">
        <v>17</v>
      </c>
      <c r="F14" s="70" t="s">
        <v>25</v>
      </c>
      <c r="G14" s="69" t="n">
        <v>-23100</v>
      </c>
      <c r="H14" s="51" t="s">
        <v>34</v>
      </c>
      <c r="I14" s="71"/>
      <c r="J14" s="33"/>
    </row>
    <row r="15" s="79" customFormat="true" ht="12.75" hidden="false" customHeight="false" outlineLevel="0" collapsed="false">
      <c r="A15" s="72" t="s">
        <v>16</v>
      </c>
      <c r="B15" s="73" t="s">
        <v>35</v>
      </c>
      <c r="C15" s="74" t="n">
        <v>823751.14</v>
      </c>
      <c r="D15" s="75" t="s">
        <v>36</v>
      </c>
      <c r="E15" s="72"/>
      <c r="F15" s="73"/>
      <c r="G15" s="74"/>
      <c r="H15" s="76" t="s">
        <v>37</v>
      </c>
      <c r="I15" s="77"/>
      <c r="J15" s="78"/>
    </row>
    <row r="16" s="34" customFormat="true" ht="12.75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8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2.75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2.75" hidden="false" customHeight="false" outlineLevel="0" collapsed="false">
      <c r="A18" s="65"/>
      <c r="B18" s="60"/>
      <c r="C18" s="61"/>
      <c r="D18" s="80"/>
      <c r="E18" s="65" t="s">
        <v>39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2.75" hidden="false" customHeight="false" outlineLevel="0" collapsed="false">
      <c r="A19" s="65" t="s">
        <v>16</v>
      </c>
      <c r="B19" s="60" t="s">
        <v>40</v>
      </c>
      <c r="C19" s="61" t="n">
        <v>900000</v>
      </c>
      <c r="D19" s="62" t="s">
        <v>41</v>
      </c>
      <c r="E19" s="65" t="s">
        <v>42</v>
      </c>
      <c r="F19" s="60" t="s">
        <v>43</v>
      </c>
      <c r="G19" s="61" t="n">
        <v>-900000</v>
      </c>
      <c r="H19" s="83" t="s">
        <v>44</v>
      </c>
      <c r="I19" s="84"/>
      <c r="J19" s="85"/>
    </row>
    <row r="20" s="34" customFormat="true" ht="13.5" hidden="false" customHeight="false" outlineLevel="0" collapsed="false">
      <c r="A20" s="87" t="s">
        <v>16</v>
      </c>
      <c r="B20" s="88" t="s">
        <v>45</v>
      </c>
      <c r="C20" s="89" t="n">
        <v>11600000</v>
      </c>
      <c r="D20" s="90" t="s">
        <v>46</v>
      </c>
      <c r="E20" s="87" t="s">
        <v>42</v>
      </c>
      <c r="F20" s="91" t="s">
        <v>47</v>
      </c>
      <c r="G20" s="89" t="n">
        <v>-11600000</v>
      </c>
      <c r="H20" s="83" t="s">
        <v>48</v>
      </c>
      <c r="I20" s="92"/>
      <c r="J20" s="33"/>
    </row>
    <row r="21" customFormat="false" ht="13.5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0:G20)</f>
        <v>-27198286.89</v>
      </c>
      <c r="H21" s="42"/>
      <c r="I21" s="45"/>
    </row>
    <row r="22" s="86" customFormat="true" ht="12.75" hidden="false" customHeight="false" outlineLevel="0" collapsed="false">
      <c r="A22" s="93" t="s">
        <v>17</v>
      </c>
      <c r="B22" s="94" t="s">
        <v>49</v>
      </c>
      <c r="C22" s="95" t="n">
        <v>981667</v>
      </c>
      <c r="D22" s="96" t="s">
        <v>50</v>
      </c>
      <c r="E22" s="93"/>
      <c r="F22" s="94"/>
      <c r="G22" s="95"/>
      <c r="H22" s="94" t="s">
        <v>37</v>
      </c>
      <c r="I22" s="97"/>
      <c r="J22" s="85"/>
    </row>
    <row r="23" s="86" customFormat="true" ht="12.75" hidden="false" customHeight="false" outlineLevel="0" collapsed="false">
      <c r="A23" s="72" t="s">
        <v>17</v>
      </c>
      <c r="B23" s="73" t="s">
        <v>51</v>
      </c>
      <c r="C23" s="74" t="n">
        <v>137324.51</v>
      </c>
      <c r="D23" s="98" t="s">
        <v>52</v>
      </c>
      <c r="E23" s="99"/>
      <c r="F23" s="100"/>
      <c r="G23" s="74"/>
      <c r="H23" s="73" t="s">
        <v>37</v>
      </c>
      <c r="I23" s="101"/>
      <c r="J23" s="85"/>
    </row>
    <row r="24" s="86" customFormat="true" ht="12.75" hidden="false" customHeight="false" outlineLevel="0" collapsed="false">
      <c r="A24" s="99" t="s">
        <v>17</v>
      </c>
      <c r="B24" s="76" t="s">
        <v>53</v>
      </c>
      <c r="C24" s="102" t="n">
        <v>135788.24</v>
      </c>
      <c r="D24" s="103" t="s">
        <v>54</v>
      </c>
      <c r="E24" s="99"/>
      <c r="F24" s="76"/>
      <c r="G24" s="102"/>
      <c r="H24" s="76" t="s">
        <v>37</v>
      </c>
      <c r="I24" s="104"/>
      <c r="J24" s="85"/>
    </row>
    <row r="25" s="86" customFormat="true" ht="12.75" hidden="false" customHeight="false" outlineLevel="0" collapsed="false">
      <c r="A25" s="99" t="s">
        <v>17</v>
      </c>
      <c r="B25" s="76" t="s">
        <v>55</v>
      </c>
      <c r="C25" s="102" t="n">
        <v>156029.38</v>
      </c>
      <c r="D25" s="103" t="s">
        <v>56</v>
      </c>
      <c r="E25" s="99"/>
      <c r="F25" s="76"/>
      <c r="G25" s="102"/>
      <c r="H25" s="76" t="s">
        <v>37</v>
      </c>
      <c r="I25" s="104"/>
      <c r="J25" s="85"/>
    </row>
    <row r="26" s="86" customFormat="true" ht="12.75" hidden="false" customHeight="false" outlineLevel="0" collapsed="false">
      <c r="A26" s="99" t="s">
        <v>17</v>
      </c>
      <c r="B26" s="76" t="s">
        <v>57</v>
      </c>
      <c r="C26" s="102" t="n">
        <v>24003.72</v>
      </c>
      <c r="D26" s="103" t="s">
        <v>58</v>
      </c>
      <c r="E26" s="99"/>
      <c r="F26" s="76"/>
      <c r="G26" s="102"/>
      <c r="H26" s="76" t="s">
        <v>37</v>
      </c>
      <c r="I26" s="104"/>
      <c r="J26" s="85"/>
    </row>
    <row r="27" s="86" customFormat="true" ht="12.75" hidden="false" customHeight="false" outlineLevel="0" collapsed="false">
      <c r="A27" s="99" t="s">
        <v>17</v>
      </c>
      <c r="B27" s="76" t="s">
        <v>59</v>
      </c>
      <c r="C27" s="102" t="n">
        <v>338573.44</v>
      </c>
      <c r="D27" s="103" t="s">
        <v>60</v>
      </c>
      <c r="E27" s="99"/>
      <c r="F27" s="76"/>
      <c r="G27" s="102"/>
      <c r="H27" s="76" t="s">
        <v>37</v>
      </c>
      <c r="I27" s="104"/>
      <c r="J27" s="85"/>
    </row>
    <row r="28" s="86" customFormat="true" ht="12.75" hidden="false" customHeight="false" outlineLevel="0" collapsed="false">
      <c r="A28" s="99" t="s">
        <v>17</v>
      </c>
      <c r="B28" s="76" t="s">
        <v>61</v>
      </c>
      <c r="C28" s="102" t="n">
        <v>32746.15</v>
      </c>
      <c r="D28" s="103" t="s">
        <v>62</v>
      </c>
      <c r="E28" s="99"/>
      <c r="F28" s="76"/>
      <c r="G28" s="102"/>
      <c r="H28" s="76" t="s">
        <v>37</v>
      </c>
      <c r="I28" s="104"/>
      <c r="J28" s="85"/>
    </row>
    <row r="29" s="86" customFormat="true" ht="12.75" hidden="false" customHeight="false" outlineLevel="0" collapsed="false">
      <c r="A29" s="99" t="s">
        <v>17</v>
      </c>
      <c r="B29" s="76" t="s">
        <v>63</v>
      </c>
      <c r="C29" s="102" t="n">
        <v>5000</v>
      </c>
      <c r="D29" s="103" t="s">
        <v>64</v>
      </c>
      <c r="E29" s="99"/>
      <c r="F29" s="76"/>
      <c r="G29" s="102"/>
      <c r="H29" s="76" t="s">
        <v>37</v>
      </c>
      <c r="I29" s="104"/>
      <c r="J29" s="85"/>
    </row>
    <row r="30" s="86" customFormat="true" ht="12.75" hidden="false" customHeight="false" outlineLevel="0" collapsed="false">
      <c r="A30" s="99" t="s">
        <v>17</v>
      </c>
      <c r="B30" s="76" t="s">
        <v>65</v>
      </c>
      <c r="C30" s="102" t="n">
        <v>8000</v>
      </c>
      <c r="D30" s="103" t="s">
        <v>66</v>
      </c>
      <c r="E30" s="99"/>
      <c r="F30" s="76"/>
      <c r="G30" s="102"/>
      <c r="H30" s="76" t="s">
        <v>37</v>
      </c>
      <c r="I30" s="104"/>
      <c r="J30" s="85"/>
    </row>
    <row r="31" s="34" customFormat="true" ht="12.75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67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5" hidden="false" customHeight="false" outlineLevel="0" collapsed="false">
      <c r="A32" s="26"/>
      <c r="B32" s="27"/>
      <c r="C32" s="28"/>
      <c r="D32" s="29"/>
      <c r="E32" s="26" t="s">
        <v>39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5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2.75" hidden="false" customHeight="false" outlineLevel="0" collapsed="false">
      <c r="A34" s="93" t="s">
        <v>27</v>
      </c>
      <c r="B34" s="94" t="s">
        <v>68</v>
      </c>
      <c r="C34" s="95" t="n">
        <v>981667</v>
      </c>
      <c r="D34" s="96" t="s">
        <v>69</v>
      </c>
      <c r="E34" s="93"/>
      <c r="F34" s="94"/>
      <c r="G34" s="95"/>
      <c r="H34" s="94" t="s">
        <v>37</v>
      </c>
      <c r="I34" s="97"/>
      <c r="J34" s="85"/>
    </row>
    <row r="35" customFormat="false" ht="12.75" hidden="false" customHeight="false" outlineLevel="0" collapsed="false">
      <c r="A35" s="26" t="s">
        <v>27</v>
      </c>
      <c r="B35" s="27" t="s">
        <v>11</v>
      </c>
      <c r="C35" s="28" t="n">
        <v>5049674.7</v>
      </c>
      <c r="D35" s="29" t="s">
        <v>70</v>
      </c>
      <c r="E35" s="26" t="s">
        <v>27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2.75" hidden="false" customHeight="false" outlineLevel="0" collapsed="false">
      <c r="A36" s="26"/>
      <c r="B36" s="27"/>
      <c r="C36" s="28"/>
      <c r="D36" s="29"/>
      <c r="E36" s="26" t="s">
        <v>39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5" hidden="false" customHeight="false" outlineLevel="0" collapsed="false">
      <c r="A37" s="65"/>
      <c r="B37" s="60"/>
      <c r="C37" s="61"/>
      <c r="D37" s="80"/>
      <c r="E37" s="65" t="s">
        <v>20</v>
      </c>
      <c r="F37" s="60" t="s">
        <v>13</v>
      </c>
      <c r="G37" s="61" t="n">
        <v>-15563.58</v>
      </c>
      <c r="H37" s="81" t="s">
        <v>14</v>
      </c>
      <c r="I37" s="82" t="s">
        <v>15</v>
      </c>
    </row>
    <row r="38" customFormat="false" ht="13.5" hidden="false" customHeight="false" outlineLevel="0" collapsed="false">
      <c r="A38" s="41" t="s">
        <v>27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49674.7</v>
      </c>
      <c r="H38" s="42"/>
      <c r="I38" s="45"/>
    </row>
    <row r="39" customFormat="false" ht="12.75" hidden="false" customHeight="false" outlineLevel="0" collapsed="false">
      <c r="A39" s="105" t="s">
        <v>39</v>
      </c>
      <c r="B39" s="106" t="s">
        <v>71</v>
      </c>
      <c r="C39" s="107" t="n">
        <v>981667</v>
      </c>
      <c r="D39" s="108" t="s">
        <v>72</v>
      </c>
      <c r="E39" s="109"/>
      <c r="F39" s="94"/>
      <c r="G39" s="95"/>
      <c r="H39" s="94" t="s">
        <v>37</v>
      </c>
      <c r="I39" s="97"/>
    </row>
    <row r="40" s="86" customFormat="true" ht="12.75" hidden="false" customHeight="false" outlineLevel="0" collapsed="false">
      <c r="A40" s="53" t="s">
        <v>39</v>
      </c>
      <c r="B40" s="54" t="s">
        <v>73</v>
      </c>
      <c r="C40" s="57" t="n">
        <v>3240000</v>
      </c>
      <c r="D40" s="110" t="s">
        <v>74</v>
      </c>
      <c r="E40" s="30" t="s">
        <v>75</v>
      </c>
      <c r="F40" s="27" t="s">
        <v>76</v>
      </c>
      <c r="G40" s="28" t="n">
        <v>-274000</v>
      </c>
      <c r="H40" s="31" t="s">
        <v>77</v>
      </c>
      <c r="I40" s="32"/>
      <c r="J40" s="85"/>
    </row>
    <row r="41" s="86" customFormat="true" ht="12.75" hidden="false" customHeight="false" outlineLevel="0" collapsed="false">
      <c r="A41" s="111"/>
      <c r="B41" s="73"/>
      <c r="C41" s="112"/>
      <c r="D41" s="98" t="s">
        <v>78</v>
      </c>
      <c r="E41" s="67"/>
      <c r="F41" s="60"/>
      <c r="G41" s="63"/>
      <c r="H41" s="60"/>
      <c r="I41" s="113"/>
      <c r="J41" s="85"/>
    </row>
    <row r="42" s="86" customFormat="true" ht="12.75" hidden="false" customHeight="false" outlineLevel="0" collapsed="false">
      <c r="A42" s="72" t="s">
        <v>39</v>
      </c>
      <c r="B42" s="73" t="s">
        <v>79</v>
      </c>
      <c r="C42" s="74" t="n">
        <v>660225.12</v>
      </c>
      <c r="D42" s="98" t="s">
        <v>80</v>
      </c>
      <c r="E42" s="114"/>
      <c r="F42" s="100"/>
      <c r="G42" s="74"/>
      <c r="H42" s="73" t="s">
        <v>37</v>
      </c>
      <c r="I42" s="101"/>
      <c r="J42" s="85"/>
    </row>
    <row r="43" s="123" customFormat="true" ht="24" hidden="false" customHeight="false" outlineLevel="0" collapsed="false">
      <c r="A43" s="115" t="s">
        <v>39</v>
      </c>
      <c r="B43" s="116" t="s">
        <v>81</v>
      </c>
      <c r="C43" s="117" t="n">
        <v>219788.66</v>
      </c>
      <c r="D43" s="118" t="s">
        <v>82</v>
      </c>
      <c r="E43" s="119"/>
      <c r="F43" s="120"/>
      <c r="G43" s="117"/>
      <c r="H43" s="116" t="s">
        <v>37</v>
      </c>
      <c r="I43" s="121"/>
      <c r="J43" s="122"/>
    </row>
    <row r="44" s="86" customFormat="true" ht="12.75" hidden="false" customHeight="false" outlineLevel="0" collapsed="false">
      <c r="A44" s="72" t="s">
        <v>39</v>
      </c>
      <c r="B44" s="73" t="s">
        <v>83</v>
      </c>
      <c r="C44" s="74" t="n">
        <v>1276818.55</v>
      </c>
      <c r="D44" s="98" t="s">
        <v>84</v>
      </c>
      <c r="E44" s="124"/>
      <c r="F44" s="100"/>
      <c r="G44" s="74"/>
      <c r="H44" s="73" t="s">
        <v>37</v>
      </c>
      <c r="I44" s="101"/>
      <c r="J44" s="85"/>
    </row>
    <row r="45" customFormat="false" ht="12.75" hidden="false" customHeight="false" outlineLevel="0" collapsed="false">
      <c r="A45" s="26" t="s">
        <v>39</v>
      </c>
      <c r="B45" s="27" t="s">
        <v>11</v>
      </c>
      <c r="C45" s="28" t="n">
        <v>4212504.34</v>
      </c>
      <c r="D45" s="29" t="s">
        <v>85</v>
      </c>
      <c r="E45" s="30" t="s">
        <v>39</v>
      </c>
      <c r="F45" s="27" t="s">
        <v>13</v>
      </c>
      <c r="G45" s="28" t="n">
        <v>-1997070.63</v>
      </c>
      <c r="H45" s="31" t="s">
        <v>14</v>
      </c>
      <c r="I45" s="32" t="s">
        <v>15</v>
      </c>
    </row>
    <row r="46" customFormat="false" ht="13.5" hidden="false" customHeight="false" outlineLevel="0" collapsed="false">
      <c r="A46" s="35"/>
      <c r="B46" s="36"/>
      <c r="C46" s="37"/>
      <c r="D46" s="38"/>
      <c r="E46" s="30" t="s">
        <v>20</v>
      </c>
      <c r="F46" s="27" t="s">
        <v>13</v>
      </c>
      <c r="G46" s="28" t="n">
        <v>-2215433.71</v>
      </c>
      <c r="H46" s="31" t="s">
        <v>14</v>
      </c>
      <c r="I46" s="32" t="s">
        <v>15</v>
      </c>
    </row>
    <row r="47" customFormat="false" ht="13.5" hidden="false" customHeight="false" outlineLevel="0" collapsed="false">
      <c r="A47" s="41" t="s">
        <v>39</v>
      </c>
      <c r="B47" s="42"/>
      <c r="C47" s="43" t="n">
        <f aca="false">SUM(C39:C46)</f>
        <v>10591003.67</v>
      </c>
      <c r="D47" s="125"/>
      <c r="E47" s="41"/>
      <c r="F47" s="42"/>
      <c r="G47" s="43" t="n">
        <f aca="false">SUM(G39:G46)</f>
        <v>-4486504.34</v>
      </c>
      <c r="H47" s="42"/>
      <c r="I47" s="45"/>
    </row>
    <row r="48" customFormat="false" ht="12.75" hidden="false" customHeight="false" outlineLevel="0" collapsed="false">
      <c r="A48" s="93" t="s">
        <v>20</v>
      </c>
      <c r="B48" s="94" t="s">
        <v>86</v>
      </c>
      <c r="C48" s="95" t="n">
        <v>981667</v>
      </c>
      <c r="D48" s="96" t="s">
        <v>87</v>
      </c>
      <c r="E48" s="93"/>
      <c r="F48" s="94"/>
      <c r="G48" s="95"/>
      <c r="H48" s="94" t="s">
        <v>37</v>
      </c>
      <c r="I48" s="97"/>
    </row>
    <row r="49" s="86" customFormat="true" ht="12.75" hidden="false" customHeight="false" outlineLevel="0" collapsed="false">
      <c r="A49" s="72" t="s">
        <v>20</v>
      </c>
      <c r="B49" s="73" t="s">
        <v>88</v>
      </c>
      <c r="C49" s="74" t="n">
        <v>652000</v>
      </c>
      <c r="D49" s="98" t="s">
        <v>89</v>
      </c>
      <c r="E49" s="99"/>
      <c r="F49" s="100"/>
      <c r="G49" s="74"/>
      <c r="H49" s="73" t="s">
        <v>37</v>
      </c>
      <c r="I49" s="101"/>
      <c r="J49" s="85"/>
    </row>
    <row r="50" s="86" customFormat="true" ht="12.75" hidden="false" customHeight="false" outlineLevel="0" collapsed="false">
      <c r="A50" s="72" t="s">
        <v>20</v>
      </c>
      <c r="B50" s="73" t="s">
        <v>90</v>
      </c>
      <c r="C50" s="74" t="n">
        <v>1214000</v>
      </c>
      <c r="D50" s="98" t="s">
        <v>74</v>
      </c>
      <c r="E50" s="99"/>
      <c r="F50" s="100"/>
      <c r="G50" s="74"/>
      <c r="H50" s="73" t="s">
        <v>37</v>
      </c>
      <c r="I50" s="101"/>
      <c r="J50" s="85"/>
    </row>
    <row r="51" s="86" customFormat="true" ht="12.75" hidden="false" customHeight="false" outlineLevel="0" collapsed="false">
      <c r="A51" s="72" t="s">
        <v>20</v>
      </c>
      <c r="B51" s="73" t="s">
        <v>91</v>
      </c>
      <c r="C51" s="74" t="n">
        <v>2234000</v>
      </c>
      <c r="D51" s="98" t="s">
        <v>74</v>
      </c>
      <c r="E51" s="99"/>
      <c r="F51" s="100"/>
      <c r="G51" s="74"/>
      <c r="H51" s="73" t="s">
        <v>37</v>
      </c>
      <c r="I51" s="101"/>
      <c r="J51" s="85"/>
    </row>
    <row r="52" s="86" customFormat="true" ht="12.75" hidden="false" customHeight="false" outlineLevel="0" collapsed="false">
      <c r="A52" s="72" t="s">
        <v>20</v>
      </c>
      <c r="B52" s="73" t="s">
        <v>92</v>
      </c>
      <c r="C52" s="74" t="n">
        <v>899000</v>
      </c>
      <c r="D52" s="98" t="s">
        <v>93</v>
      </c>
      <c r="E52" s="99"/>
      <c r="F52" s="100"/>
      <c r="G52" s="74"/>
      <c r="H52" s="73" t="s">
        <v>37</v>
      </c>
      <c r="I52" s="101"/>
      <c r="J52" s="85"/>
    </row>
    <row r="53" s="86" customFormat="true" ht="12.75" hidden="false" customHeight="false" outlineLevel="0" collapsed="false">
      <c r="A53" s="72" t="s">
        <v>20</v>
      </c>
      <c r="B53" s="73" t="s">
        <v>94</v>
      </c>
      <c r="C53" s="74" t="n">
        <v>1197000</v>
      </c>
      <c r="D53" s="98" t="s">
        <v>95</v>
      </c>
      <c r="E53" s="99"/>
      <c r="F53" s="100"/>
      <c r="G53" s="74"/>
      <c r="H53" s="73" t="s">
        <v>37</v>
      </c>
      <c r="I53" s="101"/>
      <c r="J53" s="85"/>
    </row>
    <row r="54" s="86" customFormat="true" ht="12.75" hidden="false" customHeight="false" outlineLevel="0" collapsed="false">
      <c r="A54" s="72" t="s">
        <v>20</v>
      </c>
      <c r="B54" s="73" t="s">
        <v>96</v>
      </c>
      <c r="C54" s="74" t="n">
        <v>3757000</v>
      </c>
      <c r="D54" s="98" t="s">
        <v>97</v>
      </c>
      <c r="E54" s="99"/>
      <c r="F54" s="100"/>
      <c r="G54" s="74"/>
      <c r="H54" s="73" t="s">
        <v>37</v>
      </c>
      <c r="I54" s="101"/>
      <c r="J54" s="85"/>
    </row>
    <row r="55" s="86" customFormat="true" ht="12.75" hidden="false" customHeight="false" outlineLevel="0" collapsed="false">
      <c r="A55" s="72" t="s">
        <v>20</v>
      </c>
      <c r="B55" s="73" t="s">
        <v>98</v>
      </c>
      <c r="C55" s="74" t="n">
        <v>756000</v>
      </c>
      <c r="D55" s="98" t="s">
        <v>99</v>
      </c>
      <c r="E55" s="99"/>
      <c r="F55" s="100"/>
      <c r="G55" s="74"/>
      <c r="H55" s="73" t="s">
        <v>37</v>
      </c>
      <c r="I55" s="101"/>
      <c r="J55" s="85"/>
    </row>
    <row r="56" s="86" customFormat="true" ht="12.75" hidden="false" customHeight="false" outlineLevel="0" collapsed="false">
      <c r="A56" s="72" t="s">
        <v>20</v>
      </c>
      <c r="B56" s="73" t="s">
        <v>100</v>
      </c>
      <c r="C56" s="74" t="n">
        <v>1055000</v>
      </c>
      <c r="D56" s="98" t="s">
        <v>101</v>
      </c>
      <c r="E56" s="99"/>
      <c r="F56" s="100"/>
      <c r="G56" s="74"/>
      <c r="H56" s="73" t="s">
        <v>37</v>
      </c>
      <c r="I56" s="101"/>
      <c r="J56" s="85"/>
    </row>
    <row r="57" s="86" customFormat="true" ht="12.75" hidden="false" customHeight="false" outlineLevel="0" collapsed="false">
      <c r="A57" s="72" t="s">
        <v>20</v>
      </c>
      <c r="B57" s="73" t="s">
        <v>102</v>
      </c>
      <c r="C57" s="74" t="n">
        <v>1034000</v>
      </c>
      <c r="D57" s="98" t="s">
        <v>103</v>
      </c>
      <c r="E57" s="99"/>
      <c r="F57" s="100"/>
      <c r="G57" s="74"/>
      <c r="H57" s="73" t="s">
        <v>37</v>
      </c>
      <c r="I57" s="101"/>
      <c r="J57" s="85"/>
    </row>
    <row r="58" s="86" customFormat="true" ht="12.75" hidden="false" customHeight="false" outlineLevel="0" collapsed="false">
      <c r="A58" s="72" t="s">
        <v>20</v>
      </c>
      <c r="B58" s="73" t="s">
        <v>104</v>
      </c>
      <c r="C58" s="74" t="n">
        <v>689000</v>
      </c>
      <c r="D58" s="98" t="s">
        <v>105</v>
      </c>
      <c r="E58" s="99"/>
      <c r="F58" s="100"/>
      <c r="G58" s="74"/>
      <c r="H58" s="73" t="s">
        <v>37</v>
      </c>
      <c r="I58" s="101"/>
      <c r="J58" s="85"/>
    </row>
    <row r="59" s="86" customFormat="true" ht="12.75" hidden="false" customHeight="false" outlineLevel="0" collapsed="false">
      <c r="A59" s="72" t="s">
        <v>20</v>
      </c>
      <c r="B59" s="73" t="s">
        <v>106</v>
      </c>
      <c r="C59" s="74" t="n">
        <v>703500</v>
      </c>
      <c r="D59" s="98" t="s">
        <v>107</v>
      </c>
      <c r="E59" s="99"/>
      <c r="F59" s="100"/>
      <c r="G59" s="74"/>
      <c r="H59" s="73" t="s">
        <v>37</v>
      </c>
      <c r="I59" s="101"/>
      <c r="J59" s="85"/>
    </row>
    <row r="60" s="86" customFormat="true" ht="12.75" hidden="false" customHeight="false" outlineLevel="0" collapsed="false">
      <c r="A60" s="72" t="s">
        <v>20</v>
      </c>
      <c r="B60" s="73" t="s">
        <v>108</v>
      </c>
      <c r="C60" s="74" t="n">
        <v>1228600</v>
      </c>
      <c r="D60" s="98" t="s">
        <v>109</v>
      </c>
      <c r="E60" s="99"/>
      <c r="F60" s="100"/>
      <c r="G60" s="74"/>
      <c r="H60" s="73" t="s">
        <v>37</v>
      </c>
      <c r="I60" s="101"/>
      <c r="J60" s="85"/>
    </row>
    <row r="61" customFormat="false" ht="12.75" hidden="false" customHeight="false" outlineLevel="0" collapsed="false">
      <c r="A61" s="26" t="s">
        <v>20</v>
      </c>
      <c r="B61" s="27" t="s">
        <v>11</v>
      </c>
      <c r="C61" s="28" t="n">
        <v>5339170.02</v>
      </c>
      <c r="D61" s="29" t="s">
        <v>110</v>
      </c>
      <c r="E61" s="26" t="s">
        <v>20</v>
      </c>
      <c r="F61" s="27" t="s">
        <v>13</v>
      </c>
      <c r="G61" s="28" t="n">
        <v>-1220383.27</v>
      </c>
      <c r="H61" s="31" t="s">
        <v>14</v>
      </c>
      <c r="I61" s="32" t="s">
        <v>15</v>
      </c>
    </row>
    <row r="62" customFormat="false" ht="13.5" hidden="false" customHeight="false" outlineLevel="0" collapsed="false">
      <c r="A62" s="35"/>
      <c r="B62" s="36"/>
      <c r="C62" s="37"/>
      <c r="D62" s="38"/>
      <c r="E62" s="35" t="s">
        <v>111</v>
      </c>
      <c r="F62" s="36" t="s">
        <v>13</v>
      </c>
      <c r="G62" s="37" t="n">
        <v>-4118786.75</v>
      </c>
      <c r="H62" s="39" t="s">
        <v>14</v>
      </c>
      <c r="I62" s="40" t="s">
        <v>15</v>
      </c>
    </row>
    <row r="63" customFormat="false" ht="13.5" hidden="false" customHeight="false" outlineLevel="0" collapsed="false">
      <c r="A63" s="41" t="s">
        <v>20</v>
      </c>
      <c r="B63" s="42"/>
      <c r="C63" s="43" t="n">
        <f aca="false">SUM(C48:C62)</f>
        <v>21739937.02</v>
      </c>
      <c r="D63" s="44"/>
      <c r="E63" s="44"/>
      <c r="F63" s="42"/>
      <c r="G63" s="43" t="n">
        <f aca="false">SUM(G48:G62)</f>
        <v>-5339170.02</v>
      </c>
      <c r="H63" s="42"/>
      <c r="I63" s="45"/>
    </row>
    <row r="64" customFormat="false" ht="12.75" hidden="false" customHeight="false" outlineLevel="0" collapsed="false">
      <c r="A64" s="93" t="s">
        <v>111</v>
      </c>
      <c r="B64" s="94" t="s">
        <v>112</v>
      </c>
      <c r="C64" s="95" t="n">
        <v>981667</v>
      </c>
      <c r="D64" s="96" t="s">
        <v>113</v>
      </c>
      <c r="E64" s="93"/>
      <c r="F64" s="94"/>
      <c r="G64" s="95"/>
      <c r="H64" s="94" t="s">
        <v>37</v>
      </c>
      <c r="I64" s="97"/>
    </row>
    <row r="65" s="86" customFormat="true" ht="12.75" hidden="false" customHeight="false" outlineLevel="0" collapsed="false">
      <c r="A65" s="72" t="s">
        <v>114</v>
      </c>
      <c r="B65" s="73" t="s">
        <v>115</v>
      </c>
      <c r="C65" s="74" t="n">
        <v>242000</v>
      </c>
      <c r="D65" s="98" t="s">
        <v>116</v>
      </c>
      <c r="E65" s="99"/>
      <c r="F65" s="100"/>
      <c r="G65" s="74"/>
      <c r="H65" s="73" t="s">
        <v>37</v>
      </c>
      <c r="I65" s="101"/>
      <c r="J65" s="85"/>
    </row>
    <row r="66" s="86" customFormat="true" ht="12.75" hidden="false" customHeight="false" outlineLevel="0" collapsed="false">
      <c r="A66" s="72" t="s">
        <v>111</v>
      </c>
      <c r="B66" s="73" t="s">
        <v>117</v>
      </c>
      <c r="C66" s="74" t="n">
        <v>6674000</v>
      </c>
      <c r="D66" s="98" t="s">
        <v>97</v>
      </c>
      <c r="E66" s="99"/>
      <c r="F66" s="100"/>
      <c r="G66" s="74"/>
      <c r="H66" s="73" t="s">
        <v>37</v>
      </c>
      <c r="I66" s="101"/>
      <c r="J66" s="85"/>
    </row>
    <row r="67" s="86" customFormat="true" ht="12.75" hidden="false" customHeight="false" outlineLevel="0" collapsed="false">
      <c r="A67" s="72" t="s">
        <v>111</v>
      </c>
      <c r="B67" s="73" t="s">
        <v>118</v>
      </c>
      <c r="C67" s="74" t="n">
        <v>767000</v>
      </c>
      <c r="D67" s="98" t="s">
        <v>119</v>
      </c>
      <c r="E67" s="99"/>
      <c r="F67" s="100"/>
      <c r="G67" s="74"/>
      <c r="H67" s="73" t="s">
        <v>37</v>
      </c>
      <c r="I67" s="101"/>
      <c r="J67" s="85"/>
    </row>
    <row r="68" s="86" customFormat="true" ht="12.75" hidden="false" customHeight="false" outlineLevel="0" collapsed="false">
      <c r="A68" s="72" t="s">
        <v>111</v>
      </c>
      <c r="B68" s="73" t="s">
        <v>120</v>
      </c>
      <c r="C68" s="74" t="n">
        <v>293000</v>
      </c>
      <c r="D68" s="98" t="s">
        <v>121</v>
      </c>
      <c r="E68" s="99"/>
      <c r="F68" s="100"/>
      <c r="G68" s="74"/>
      <c r="H68" s="73" t="s">
        <v>37</v>
      </c>
      <c r="I68" s="101"/>
      <c r="J68" s="85"/>
    </row>
    <row r="69" s="86" customFormat="true" ht="12.75" hidden="false" customHeight="false" outlineLevel="0" collapsed="false">
      <c r="A69" s="72" t="s">
        <v>111</v>
      </c>
      <c r="B69" s="73" t="s">
        <v>122</v>
      </c>
      <c r="C69" s="74" t="n">
        <v>638000</v>
      </c>
      <c r="D69" s="98" t="s">
        <v>99</v>
      </c>
      <c r="E69" s="99"/>
      <c r="F69" s="100"/>
      <c r="G69" s="74"/>
      <c r="H69" s="73" t="s">
        <v>37</v>
      </c>
      <c r="I69" s="101"/>
      <c r="J69" s="85"/>
    </row>
    <row r="70" s="86" customFormat="true" ht="12.75" hidden="false" customHeight="false" outlineLevel="0" collapsed="false">
      <c r="A70" s="72" t="s">
        <v>111</v>
      </c>
      <c r="B70" s="73" t="s">
        <v>123</v>
      </c>
      <c r="C70" s="74" t="n">
        <v>1084800</v>
      </c>
      <c r="D70" s="98" t="s">
        <v>124</v>
      </c>
      <c r="E70" s="99"/>
      <c r="F70" s="100"/>
      <c r="G70" s="74"/>
      <c r="H70" s="73" t="s">
        <v>37</v>
      </c>
      <c r="I70" s="101"/>
      <c r="J70" s="85"/>
    </row>
    <row r="71" s="86" customFormat="true" ht="12.75" hidden="false" customHeight="false" outlineLevel="0" collapsed="false">
      <c r="A71" s="72" t="s">
        <v>111</v>
      </c>
      <c r="B71" s="73" t="s">
        <v>125</v>
      </c>
      <c r="C71" s="74" t="n">
        <v>8200</v>
      </c>
      <c r="D71" s="98" t="s">
        <v>126</v>
      </c>
      <c r="E71" s="99"/>
      <c r="F71" s="100"/>
      <c r="G71" s="74"/>
      <c r="H71" s="73" t="s">
        <v>37</v>
      </c>
      <c r="I71" s="101"/>
      <c r="J71" s="85"/>
    </row>
    <row r="72" s="86" customFormat="true" ht="12.75" hidden="false" customHeight="false" outlineLevel="0" collapsed="false">
      <c r="A72" s="126" t="s">
        <v>111</v>
      </c>
      <c r="B72" s="127" t="s">
        <v>127</v>
      </c>
      <c r="C72" s="128" t="n">
        <v>130577</v>
      </c>
      <c r="D72" s="129" t="s">
        <v>128</v>
      </c>
      <c r="E72" s="130"/>
      <c r="F72" s="131"/>
      <c r="G72" s="128"/>
      <c r="H72" s="127" t="s">
        <v>37</v>
      </c>
      <c r="I72" s="132"/>
      <c r="J72" s="85"/>
    </row>
    <row r="73" s="86" customFormat="true" ht="12.75" hidden="false" customHeight="false" outlineLevel="0" collapsed="false">
      <c r="A73" s="53" t="s">
        <v>111</v>
      </c>
      <c r="B73" s="54" t="s">
        <v>129</v>
      </c>
      <c r="C73" s="57" t="n">
        <v>649750</v>
      </c>
      <c r="D73" s="110" t="s">
        <v>130</v>
      </c>
      <c r="E73" s="53" t="s">
        <v>131</v>
      </c>
      <c r="F73" s="54" t="s">
        <v>132</v>
      </c>
      <c r="G73" s="57" t="n">
        <v>-430460</v>
      </c>
      <c r="H73" s="54" t="s">
        <v>133</v>
      </c>
      <c r="I73" s="133" t="s">
        <v>134</v>
      </c>
      <c r="J73" s="85"/>
    </row>
    <row r="74" s="86" customFormat="true" ht="12.75" hidden="false" customHeight="false" outlineLevel="0" collapsed="false">
      <c r="A74" s="111"/>
      <c r="B74" s="73"/>
      <c r="C74" s="112"/>
      <c r="D74" s="98" t="s">
        <v>135</v>
      </c>
      <c r="E74" s="59"/>
      <c r="F74" s="60"/>
      <c r="G74" s="63"/>
      <c r="H74" s="60"/>
      <c r="I74" s="113"/>
      <c r="J74" s="85"/>
    </row>
    <row r="75" s="86" customFormat="true" ht="12.75" hidden="false" customHeight="false" outlineLevel="0" collapsed="false">
      <c r="A75" s="26" t="s">
        <v>111</v>
      </c>
      <c r="B75" s="27" t="s">
        <v>136</v>
      </c>
      <c r="C75" s="28" t="n">
        <v>7772000</v>
      </c>
      <c r="D75" s="29" t="s">
        <v>137</v>
      </c>
      <c r="E75" s="134" t="s">
        <v>131</v>
      </c>
      <c r="F75" s="54" t="s">
        <v>138</v>
      </c>
      <c r="G75" s="135" t="n">
        <v>-131739</v>
      </c>
      <c r="H75" s="54" t="s">
        <v>133</v>
      </c>
      <c r="I75" s="133" t="s">
        <v>139</v>
      </c>
      <c r="J75" s="85"/>
    </row>
    <row r="76" s="86" customFormat="true" ht="12.75" hidden="false" customHeight="false" outlineLevel="0" collapsed="false">
      <c r="A76" s="136"/>
      <c r="B76" s="127"/>
      <c r="C76" s="137"/>
      <c r="D76" s="98" t="s">
        <v>140</v>
      </c>
      <c r="E76" s="134"/>
      <c r="F76" s="60"/>
      <c r="G76" s="138"/>
      <c r="H76" s="27"/>
      <c r="I76" s="139"/>
      <c r="J76" s="85"/>
    </row>
    <row r="77" s="86" customFormat="true" ht="12.75" hidden="false" customHeight="false" outlineLevel="0" collapsed="false">
      <c r="A77" s="53" t="s">
        <v>111</v>
      </c>
      <c r="B77" s="54" t="s">
        <v>141</v>
      </c>
      <c r="C77" s="57" t="n">
        <v>80000</v>
      </c>
      <c r="D77" s="110" t="s">
        <v>142</v>
      </c>
      <c r="E77" s="53" t="s">
        <v>131</v>
      </c>
      <c r="F77" s="54" t="s">
        <v>143</v>
      </c>
      <c r="G77" s="57" t="n">
        <v>-5500</v>
      </c>
      <c r="H77" s="54" t="s">
        <v>133</v>
      </c>
      <c r="I77" s="133" t="s">
        <v>134</v>
      </c>
      <c r="J77" s="85"/>
    </row>
    <row r="78" s="86" customFormat="true" ht="12.75" hidden="false" customHeight="false" outlineLevel="0" collapsed="false">
      <c r="A78" s="111"/>
      <c r="B78" s="73"/>
      <c r="C78" s="112"/>
      <c r="D78" s="98" t="s">
        <v>144</v>
      </c>
      <c r="E78" s="59"/>
      <c r="F78" s="60"/>
      <c r="G78" s="63"/>
      <c r="H78" s="60"/>
      <c r="I78" s="113"/>
      <c r="J78" s="85"/>
    </row>
    <row r="79" s="86" customFormat="true" ht="12.75" hidden="false" customHeight="false" outlineLevel="0" collapsed="false">
      <c r="A79" s="72" t="s">
        <v>111</v>
      </c>
      <c r="B79" s="73" t="s">
        <v>145</v>
      </c>
      <c r="C79" s="74" t="n">
        <v>403000</v>
      </c>
      <c r="D79" s="98" t="s">
        <v>146</v>
      </c>
      <c r="E79" s="72"/>
      <c r="F79" s="100"/>
      <c r="G79" s="74"/>
      <c r="H79" s="73" t="s">
        <v>37</v>
      </c>
      <c r="I79" s="101"/>
      <c r="J79" s="85"/>
    </row>
    <row r="80" customFormat="false" ht="12.75" hidden="false" customHeight="false" outlineLevel="0" collapsed="false">
      <c r="A80" s="26" t="s">
        <v>111</v>
      </c>
      <c r="B80" s="27" t="s">
        <v>11</v>
      </c>
      <c r="C80" s="28" t="n">
        <v>5801303.2</v>
      </c>
      <c r="D80" s="29" t="s">
        <v>147</v>
      </c>
      <c r="E80" s="26" t="s">
        <v>111</v>
      </c>
      <c r="F80" s="27" t="s">
        <v>13</v>
      </c>
      <c r="G80" s="28" t="n">
        <v>-1839063.83</v>
      </c>
      <c r="H80" s="31" t="s">
        <v>14</v>
      </c>
      <c r="I80" s="32" t="s">
        <v>15</v>
      </c>
    </row>
    <row r="81" customFormat="false" ht="12.75" hidden="false" customHeight="false" outlineLevel="0" collapsed="false">
      <c r="A81" s="26"/>
      <c r="B81" s="27"/>
      <c r="C81" s="28"/>
      <c r="D81" s="29"/>
      <c r="E81" s="26" t="s">
        <v>42</v>
      </c>
      <c r="F81" s="27" t="s">
        <v>13</v>
      </c>
      <c r="G81" s="28" t="n">
        <v>-3950549.66</v>
      </c>
      <c r="H81" s="31" t="s">
        <v>14</v>
      </c>
      <c r="I81" s="32" t="s">
        <v>15</v>
      </c>
    </row>
    <row r="82" customFormat="false" ht="13.5" hidden="false" customHeight="false" outlineLevel="0" collapsed="false">
      <c r="A82" s="35"/>
      <c r="B82" s="36"/>
      <c r="C82" s="37"/>
      <c r="D82" s="38"/>
      <c r="E82" s="35" t="s">
        <v>75</v>
      </c>
      <c r="F82" s="36" t="s">
        <v>13</v>
      </c>
      <c r="G82" s="37" t="n">
        <v>-11689.71</v>
      </c>
      <c r="H82" s="39" t="s">
        <v>14</v>
      </c>
      <c r="I82" s="40" t="s">
        <v>15</v>
      </c>
    </row>
    <row r="83" customFormat="false" ht="13.5" hidden="false" customHeight="false" outlineLevel="0" collapsed="false">
      <c r="A83" s="41" t="s">
        <v>111</v>
      </c>
      <c r="B83" s="42"/>
      <c r="C83" s="43" t="n">
        <f aca="false">SUM(C64:C82)</f>
        <v>25525297.2</v>
      </c>
      <c r="D83" s="44"/>
      <c r="E83" s="44"/>
      <c r="F83" s="42"/>
      <c r="G83" s="43" t="n">
        <f aca="false">SUM(G64:G82)</f>
        <v>-6369002.2</v>
      </c>
      <c r="H83" s="42"/>
      <c r="I83" s="45"/>
    </row>
    <row r="84" customFormat="false" ht="12.75" hidden="false" customHeight="false" outlineLevel="0" collapsed="false">
      <c r="A84" s="93" t="s">
        <v>42</v>
      </c>
      <c r="B84" s="94" t="s">
        <v>148</v>
      </c>
      <c r="C84" s="95" t="n">
        <v>981667</v>
      </c>
      <c r="D84" s="96" t="s">
        <v>149</v>
      </c>
      <c r="E84" s="93"/>
      <c r="F84" s="94"/>
      <c r="G84" s="95"/>
      <c r="H84" s="94" t="s">
        <v>37</v>
      </c>
      <c r="I84" s="97"/>
    </row>
    <row r="85" s="86" customFormat="true" ht="12.75" hidden="false" customHeight="false" outlineLevel="0" collapsed="false">
      <c r="A85" s="72" t="s">
        <v>42</v>
      </c>
      <c r="B85" s="73" t="s">
        <v>150</v>
      </c>
      <c r="C85" s="74" t="n">
        <v>337000</v>
      </c>
      <c r="D85" s="98" t="s">
        <v>151</v>
      </c>
      <c r="E85" s="99"/>
      <c r="F85" s="100"/>
      <c r="G85" s="74"/>
      <c r="H85" s="73" t="s">
        <v>37</v>
      </c>
      <c r="I85" s="101"/>
      <c r="J85" s="85"/>
    </row>
    <row r="86" s="86" customFormat="true" ht="12.75" hidden="false" customHeight="false" outlineLevel="0" collapsed="false">
      <c r="A86" s="72" t="s">
        <v>42</v>
      </c>
      <c r="B86" s="73" t="s">
        <v>152</v>
      </c>
      <c r="C86" s="74" t="n">
        <v>416000</v>
      </c>
      <c r="D86" s="98" t="s">
        <v>153</v>
      </c>
      <c r="E86" s="99"/>
      <c r="F86" s="100"/>
      <c r="G86" s="74"/>
      <c r="H86" s="73" t="s">
        <v>37</v>
      </c>
      <c r="I86" s="101"/>
      <c r="J86" s="85"/>
    </row>
    <row r="87" s="86" customFormat="true" ht="12.75" hidden="false" customHeight="false" outlineLevel="0" collapsed="false">
      <c r="A87" s="72" t="s">
        <v>42</v>
      </c>
      <c r="B87" s="73" t="s">
        <v>154</v>
      </c>
      <c r="C87" s="74" t="n">
        <v>547000</v>
      </c>
      <c r="D87" s="98" t="s">
        <v>155</v>
      </c>
      <c r="E87" s="99"/>
      <c r="F87" s="100"/>
      <c r="G87" s="74"/>
      <c r="H87" s="73" t="s">
        <v>37</v>
      </c>
      <c r="I87" s="101"/>
      <c r="J87" s="85"/>
    </row>
    <row r="88" s="86" customFormat="true" ht="12.75" hidden="false" customHeight="false" outlineLevel="0" collapsed="false">
      <c r="A88" s="72" t="s">
        <v>42</v>
      </c>
      <c r="B88" s="73" t="s">
        <v>156</v>
      </c>
      <c r="C88" s="74" t="n">
        <v>1292000</v>
      </c>
      <c r="D88" s="98" t="s">
        <v>157</v>
      </c>
      <c r="E88" s="99"/>
      <c r="F88" s="100"/>
      <c r="G88" s="74"/>
      <c r="H88" s="73" t="s">
        <v>37</v>
      </c>
      <c r="I88" s="101"/>
      <c r="J88" s="85"/>
    </row>
    <row r="89" s="86" customFormat="true" ht="12.75" hidden="false" customHeight="false" outlineLevel="0" collapsed="false">
      <c r="A89" s="72" t="s">
        <v>42</v>
      </c>
      <c r="B89" s="73" t="s">
        <v>158</v>
      </c>
      <c r="C89" s="74" t="n">
        <v>637000</v>
      </c>
      <c r="D89" s="98" t="s">
        <v>159</v>
      </c>
      <c r="E89" s="99"/>
      <c r="F89" s="100"/>
      <c r="G89" s="74"/>
      <c r="H89" s="73" t="s">
        <v>37</v>
      </c>
      <c r="I89" s="101"/>
      <c r="J89" s="85"/>
    </row>
    <row r="90" s="86" customFormat="true" ht="12.75" hidden="false" customHeight="false" outlineLevel="0" collapsed="false">
      <c r="A90" s="126" t="s">
        <v>42</v>
      </c>
      <c r="B90" s="127" t="s">
        <v>160</v>
      </c>
      <c r="C90" s="128" t="n">
        <v>265000</v>
      </c>
      <c r="D90" s="129" t="s">
        <v>161</v>
      </c>
      <c r="E90" s="130"/>
      <c r="F90" s="131"/>
      <c r="G90" s="128"/>
      <c r="H90" s="127" t="s">
        <v>37</v>
      </c>
      <c r="I90" s="132"/>
      <c r="J90" s="85"/>
    </row>
    <row r="91" s="86" customFormat="true" ht="12.75" hidden="false" customHeight="false" outlineLevel="0" collapsed="false">
      <c r="A91" s="53" t="s">
        <v>42</v>
      </c>
      <c r="B91" s="54" t="s">
        <v>162</v>
      </c>
      <c r="C91" s="57" t="n">
        <v>152150</v>
      </c>
      <c r="D91" s="140" t="s">
        <v>163</v>
      </c>
      <c r="E91" s="53" t="s">
        <v>131</v>
      </c>
      <c r="F91" s="54" t="s">
        <v>164</v>
      </c>
      <c r="G91" s="57" t="n">
        <v>-114000</v>
      </c>
      <c r="H91" s="54" t="s">
        <v>133</v>
      </c>
      <c r="I91" s="133" t="s">
        <v>134</v>
      </c>
      <c r="J91" s="85"/>
    </row>
    <row r="92" s="86" customFormat="true" ht="12.75" hidden="false" customHeight="false" outlineLevel="0" collapsed="false">
      <c r="A92" s="111"/>
      <c r="B92" s="73"/>
      <c r="C92" s="112"/>
      <c r="D92" s="98" t="s">
        <v>165</v>
      </c>
      <c r="E92" s="59"/>
      <c r="F92" s="60"/>
      <c r="G92" s="63"/>
      <c r="H92" s="60"/>
      <c r="I92" s="113"/>
      <c r="J92" s="85"/>
    </row>
    <row r="93" s="86" customFormat="true" ht="12.75" hidden="false" customHeight="false" outlineLevel="0" collapsed="false">
      <c r="A93" s="72" t="s">
        <v>42</v>
      </c>
      <c r="B93" s="73" t="s">
        <v>166</v>
      </c>
      <c r="C93" s="74" t="n">
        <v>1809722.01</v>
      </c>
      <c r="D93" s="98" t="s">
        <v>167</v>
      </c>
      <c r="E93" s="72"/>
      <c r="F93" s="100"/>
      <c r="G93" s="74"/>
      <c r="H93" s="73" t="s">
        <v>37</v>
      </c>
      <c r="I93" s="101"/>
      <c r="J93" s="85"/>
    </row>
    <row r="94" s="123" customFormat="true" ht="24" hidden="false" customHeight="false" outlineLevel="0" collapsed="false">
      <c r="A94" s="115" t="s">
        <v>42</v>
      </c>
      <c r="B94" s="116" t="s">
        <v>168</v>
      </c>
      <c r="C94" s="117" t="n">
        <v>36434.52</v>
      </c>
      <c r="D94" s="118" t="s">
        <v>169</v>
      </c>
      <c r="E94" s="141"/>
      <c r="F94" s="120"/>
      <c r="G94" s="117"/>
      <c r="H94" s="116" t="s">
        <v>37</v>
      </c>
      <c r="I94" s="121"/>
      <c r="J94" s="122"/>
    </row>
    <row r="95" customFormat="false" ht="12.75" hidden="false" customHeight="false" outlineLevel="0" collapsed="false">
      <c r="A95" s="26" t="s">
        <v>42</v>
      </c>
      <c r="B95" s="27" t="s">
        <v>11</v>
      </c>
      <c r="C95" s="28" t="n">
        <v>5855341.21</v>
      </c>
      <c r="D95" s="29" t="s">
        <v>170</v>
      </c>
      <c r="E95" s="26" t="s">
        <v>42</v>
      </c>
      <c r="F95" s="27" t="s">
        <v>13</v>
      </c>
      <c r="G95" s="28" t="n">
        <v>-2444552.97</v>
      </c>
      <c r="H95" s="31" t="s">
        <v>14</v>
      </c>
      <c r="I95" s="32" t="s">
        <v>15</v>
      </c>
    </row>
    <row r="96" customFormat="false" ht="13.5" hidden="false" customHeight="false" outlineLevel="0" collapsed="false">
      <c r="A96" s="35"/>
      <c r="B96" s="36"/>
      <c r="C96" s="37"/>
      <c r="D96" s="38"/>
      <c r="E96" s="35" t="s">
        <v>75</v>
      </c>
      <c r="F96" s="36" t="s">
        <v>13</v>
      </c>
      <c r="G96" s="37" t="n">
        <v>-3410788.24</v>
      </c>
      <c r="H96" s="39" t="s">
        <v>14</v>
      </c>
      <c r="I96" s="40" t="s">
        <v>15</v>
      </c>
    </row>
    <row r="97" customFormat="false" ht="13.5" hidden="false" customHeight="false" outlineLevel="0" collapsed="false">
      <c r="A97" s="41" t="s">
        <v>42</v>
      </c>
      <c r="B97" s="42"/>
      <c r="C97" s="43" t="n">
        <f aca="false">SUM(C84:C96)</f>
        <v>12329314.74</v>
      </c>
      <c r="D97" s="44"/>
      <c r="E97" s="44"/>
      <c r="F97" s="42"/>
      <c r="G97" s="43" t="n">
        <f aca="false">SUM(G84:G96)</f>
        <v>-5969341.21</v>
      </c>
      <c r="H97" s="42"/>
      <c r="I97" s="45"/>
    </row>
    <row r="98" customFormat="false" ht="12.75" hidden="false" customHeight="false" outlineLevel="0" collapsed="false">
      <c r="A98" s="93" t="s">
        <v>75</v>
      </c>
      <c r="B98" s="94" t="s">
        <v>171</v>
      </c>
      <c r="C98" s="95" t="n">
        <v>981667</v>
      </c>
      <c r="D98" s="96" t="s">
        <v>172</v>
      </c>
      <c r="E98" s="93"/>
      <c r="F98" s="94"/>
      <c r="G98" s="95"/>
      <c r="H98" s="94" t="s">
        <v>37</v>
      </c>
      <c r="I98" s="97"/>
    </row>
    <row r="99" customFormat="false" ht="12.75" hidden="false" customHeight="false" outlineLevel="0" collapsed="false">
      <c r="A99" s="99" t="s">
        <v>75</v>
      </c>
      <c r="B99" s="76" t="s">
        <v>76</v>
      </c>
      <c r="C99" s="102" t="n">
        <v>64000</v>
      </c>
      <c r="D99" s="103" t="s">
        <v>159</v>
      </c>
      <c r="E99" s="99"/>
      <c r="F99" s="76"/>
      <c r="G99" s="102"/>
      <c r="H99" s="142" t="s">
        <v>37</v>
      </c>
      <c r="I99" s="143"/>
    </row>
    <row r="100" customFormat="false" ht="12.75" hidden="false" customHeight="false" outlineLevel="0" collapsed="false">
      <c r="A100" s="72" t="s">
        <v>75</v>
      </c>
      <c r="B100" s="73" t="s">
        <v>173</v>
      </c>
      <c r="C100" s="74" t="n">
        <v>396000</v>
      </c>
      <c r="D100" s="98" t="s">
        <v>155</v>
      </c>
      <c r="E100" s="99"/>
      <c r="F100" s="100"/>
      <c r="G100" s="74"/>
      <c r="H100" s="73" t="s">
        <v>37</v>
      </c>
      <c r="I100" s="101"/>
    </row>
    <row r="101" s="86" customFormat="true" ht="12.75" hidden="false" customHeight="false" outlineLevel="0" collapsed="false">
      <c r="A101" s="72" t="s">
        <v>75</v>
      </c>
      <c r="B101" s="73" t="s">
        <v>174</v>
      </c>
      <c r="C101" s="74" t="n">
        <v>534906</v>
      </c>
      <c r="D101" s="98" t="s">
        <v>175</v>
      </c>
      <c r="E101" s="99"/>
      <c r="F101" s="100"/>
      <c r="G101" s="74"/>
      <c r="H101" s="73" t="s">
        <v>37</v>
      </c>
      <c r="I101" s="101"/>
      <c r="J101" s="85"/>
    </row>
    <row r="102" s="86" customFormat="true" ht="12.75" hidden="false" customHeight="false" outlineLevel="0" collapsed="false">
      <c r="A102" s="126" t="s">
        <v>75</v>
      </c>
      <c r="B102" s="127" t="s">
        <v>176</v>
      </c>
      <c r="C102" s="128" t="n">
        <v>111300</v>
      </c>
      <c r="D102" s="129" t="s">
        <v>177</v>
      </c>
      <c r="E102" s="130"/>
      <c r="F102" s="131"/>
      <c r="G102" s="128"/>
      <c r="H102" s="127" t="s">
        <v>37</v>
      </c>
      <c r="I102" s="132"/>
      <c r="J102" s="85"/>
    </row>
    <row r="103" s="86" customFormat="true" ht="12.75" hidden="false" customHeight="false" outlineLevel="0" collapsed="false">
      <c r="A103" s="53" t="s">
        <v>75</v>
      </c>
      <c r="B103" s="54" t="s">
        <v>178</v>
      </c>
      <c r="C103" s="57" t="n">
        <v>247360</v>
      </c>
      <c r="D103" s="110" t="s">
        <v>179</v>
      </c>
      <c r="E103" s="53" t="s">
        <v>131</v>
      </c>
      <c r="F103" s="54" t="s">
        <v>180</v>
      </c>
      <c r="G103" s="57" t="n">
        <v>-102760</v>
      </c>
      <c r="H103" s="54" t="s">
        <v>133</v>
      </c>
      <c r="I103" s="133" t="s">
        <v>134</v>
      </c>
      <c r="J103" s="85"/>
    </row>
    <row r="104" s="86" customFormat="true" ht="12.75" hidden="false" customHeight="false" outlineLevel="0" collapsed="false">
      <c r="A104" s="111"/>
      <c r="B104" s="73"/>
      <c r="C104" s="112"/>
      <c r="D104" s="98" t="s">
        <v>181</v>
      </c>
      <c r="E104" s="59"/>
      <c r="F104" s="60"/>
      <c r="G104" s="63"/>
      <c r="H104" s="60"/>
      <c r="I104" s="113"/>
      <c r="J104" s="85"/>
    </row>
    <row r="105" s="150" customFormat="true" ht="24" hidden="false" customHeight="false" outlineLevel="0" collapsed="false">
      <c r="A105" s="144" t="s">
        <v>75</v>
      </c>
      <c r="B105" s="145" t="s">
        <v>182</v>
      </c>
      <c r="C105" s="146" t="n">
        <v>344841.44</v>
      </c>
      <c r="D105" s="118" t="s">
        <v>183</v>
      </c>
      <c r="E105" s="144"/>
      <c r="F105" s="147"/>
      <c r="G105" s="146"/>
      <c r="H105" s="145" t="s">
        <v>37</v>
      </c>
      <c r="I105" s="148"/>
      <c r="J105" s="149"/>
    </row>
    <row r="106" s="86" customFormat="true" ht="12.75" hidden="false" customHeight="false" outlineLevel="0" collapsed="false">
      <c r="A106" s="72" t="s">
        <v>75</v>
      </c>
      <c r="B106" s="73" t="s">
        <v>184</v>
      </c>
      <c r="C106" s="74" t="n">
        <v>626327.77</v>
      </c>
      <c r="D106" s="98" t="s">
        <v>185</v>
      </c>
      <c r="E106" s="99"/>
      <c r="F106" s="100"/>
      <c r="G106" s="74"/>
      <c r="H106" s="73" t="s">
        <v>37</v>
      </c>
      <c r="I106" s="101"/>
      <c r="J106" s="85"/>
    </row>
    <row r="107" customFormat="false" ht="12.75" hidden="false" customHeight="false" outlineLevel="0" collapsed="false">
      <c r="A107" s="26" t="s">
        <v>75</v>
      </c>
      <c r="B107" s="27" t="s">
        <v>11</v>
      </c>
      <c r="C107" s="28" t="n">
        <v>3925642.84</v>
      </c>
      <c r="D107" s="29" t="s">
        <v>186</v>
      </c>
      <c r="E107" s="26" t="s">
        <v>75</v>
      </c>
      <c r="F107" s="27" t="s">
        <v>13</v>
      </c>
      <c r="G107" s="28" t="n">
        <v>-898376.94</v>
      </c>
      <c r="H107" s="31" t="s">
        <v>14</v>
      </c>
      <c r="I107" s="32" t="s">
        <v>15</v>
      </c>
    </row>
    <row r="108" customFormat="false" ht="13.5" hidden="false" customHeight="false" outlineLevel="0" collapsed="false">
      <c r="A108" s="35"/>
      <c r="B108" s="36"/>
      <c r="C108" s="37"/>
      <c r="D108" s="38"/>
      <c r="E108" s="35" t="s">
        <v>187</v>
      </c>
      <c r="F108" s="36" t="s">
        <v>13</v>
      </c>
      <c r="G108" s="37" t="n">
        <v>-3027265.9</v>
      </c>
      <c r="H108" s="39" t="s">
        <v>14</v>
      </c>
      <c r="I108" s="40" t="s">
        <v>15</v>
      </c>
    </row>
    <row r="109" s="86" customFormat="true" ht="13.5" hidden="false" customHeight="false" outlineLevel="0" collapsed="false">
      <c r="A109" s="41" t="s">
        <v>75</v>
      </c>
      <c r="B109" s="42"/>
      <c r="C109" s="43" t="n">
        <f aca="false">SUM(C98:C108)</f>
        <v>7232045.05</v>
      </c>
      <c r="D109" s="44"/>
      <c r="E109" s="44"/>
      <c r="F109" s="42"/>
      <c r="G109" s="43" t="n">
        <f aca="false">SUM(G98:G108)</f>
        <v>-4028402.84</v>
      </c>
      <c r="H109" s="42"/>
      <c r="I109" s="45"/>
      <c r="J109" s="85"/>
    </row>
    <row r="110" s="86" customFormat="true" ht="12.75" hidden="false" customHeight="false" outlineLevel="0" collapsed="false">
      <c r="A110" s="93" t="s">
        <v>187</v>
      </c>
      <c r="B110" s="94" t="s">
        <v>188</v>
      </c>
      <c r="C110" s="95" t="n">
        <v>981667</v>
      </c>
      <c r="D110" s="96" t="s">
        <v>189</v>
      </c>
      <c r="E110" s="93"/>
      <c r="F110" s="94"/>
      <c r="G110" s="95"/>
      <c r="H110" s="94" t="s">
        <v>37</v>
      </c>
      <c r="I110" s="97"/>
      <c r="J110" s="85"/>
    </row>
    <row r="111" customFormat="false" ht="12.75" hidden="false" customHeight="false" outlineLevel="0" collapsed="false">
      <c r="A111" s="26" t="s">
        <v>187</v>
      </c>
      <c r="B111" s="27" t="s">
        <v>11</v>
      </c>
      <c r="C111" s="28" t="n">
        <v>5395475.22</v>
      </c>
      <c r="D111" s="29" t="s">
        <v>190</v>
      </c>
      <c r="E111" s="26" t="s">
        <v>187</v>
      </c>
      <c r="F111" s="27" t="s">
        <v>13</v>
      </c>
      <c r="G111" s="28" t="n">
        <v>-1520029.39</v>
      </c>
      <c r="H111" s="31" t="s">
        <v>14</v>
      </c>
      <c r="I111" s="32" t="s">
        <v>15</v>
      </c>
    </row>
    <row r="112" s="86" customFormat="true" ht="13.5" hidden="false" customHeight="false" outlineLevel="0" collapsed="false">
      <c r="A112" s="35"/>
      <c r="B112" s="36"/>
      <c r="C112" s="37"/>
      <c r="D112" s="38"/>
      <c r="E112" s="35"/>
      <c r="F112" s="36"/>
      <c r="G112" s="37" t="n">
        <v>-3875445.83</v>
      </c>
      <c r="H112" s="39" t="s">
        <v>14</v>
      </c>
      <c r="I112" s="40" t="s">
        <v>15</v>
      </c>
      <c r="J112" s="85"/>
    </row>
    <row r="113" s="86" customFormat="true" ht="13.5" hidden="false" customHeight="false" outlineLevel="0" collapsed="false">
      <c r="A113" s="41" t="s">
        <v>187</v>
      </c>
      <c r="B113" s="42"/>
      <c r="C113" s="43" t="n">
        <f aca="false">SUM(C110:C112)</f>
        <v>6377142.22</v>
      </c>
      <c r="D113" s="44"/>
      <c r="E113" s="44"/>
      <c r="F113" s="42"/>
      <c r="G113" s="43" t="n">
        <f aca="false">SUM(G110:G112)</f>
        <v>-5395475.22</v>
      </c>
      <c r="H113" s="42"/>
      <c r="I113" s="45"/>
      <c r="J113" s="85"/>
    </row>
    <row r="114" s="86" customFormat="true" ht="12.75" hidden="false" customHeight="false" outlineLevel="0" collapsed="false">
      <c r="A114" s="93" t="s">
        <v>191</v>
      </c>
      <c r="B114" s="94" t="s">
        <v>192</v>
      </c>
      <c r="C114" s="95" t="n">
        <v>981667</v>
      </c>
      <c r="D114" s="96" t="s">
        <v>193</v>
      </c>
      <c r="E114" s="93"/>
      <c r="F114" s="94"/>
      <c r="G114" s="95"/>
      <c r="H114" s="94" t="s">
        <v>37</v>
      </c>
      <c r="I114" s="97"/>
      <c r="J114" s="85"/>
    </row>
    <row r="115" customFormat="false" ht="12.75" hidden="false" customHeight="false" outlineLevel="0" collapsed="false">
      <c r="A115" s="26" t="s">
        <v>191</v>
      </c>
      <c r="B115" s="27" t="s">
        <v>11</v>
      </c>
      <c r="C115" s="28" t="n">
        <v>5903445.23</v>
      </c>
      <c r="D115" s="29" t="s">
        <v>194</v>
      </c>
      <c r="E115" s="26" t="s">
        <v>191</v>
      </c>
      <c r="F115" s="27" t="s">
        <v>13</v>
      </c>
      <c r="G115" s="28" t="n">
        <v>-2028812.92</v>
      </c>
      <c r="H115" s="31" t="s">
        <v>14</v>
      </c>
      <c r="I115" s="32" t="s">
        <v>15</v>
      </c>
    </row>
    <row r="116" customFormat="false" ht="12.75" hidden="false" customHeight="false" outlineLevel="0" collapsed="false">
      <c r="A116" s="26"/>
      <c r="B116" s="27"/>
      <c r="C116" s="28"/>
      <c r="D116" s="29"/>
      <c r="E116" s="26" t="s">
        <v>195</v>
      </c>
      <c r="F116" s="27" t="s">
        <v>13</v>
      </c>
      <c r="G116" s="28" t="n">
        <v>-3863104.32</v>
      </c>
      <c r="H116" s="31" t="s">
        <v>14</v>
      </c>
      <c r="I116" s="32" t="s">
        <v>15</v>
      </c>
    </row>
    <row r="117" customFormat="false" ht="12.75" hidden="false" customHeight="false" outlineLevel="0" collapsed="false">
      <c r="A117" s="26"/>
      <c r="B117" s="27"/>
      <c r="C117" s="28"/>
      <c r="D117" s="29"/>
      <c r="E117" s="26" t="s">
        <v>131</v>
      </c>
      <c r="F117" s="27" t="s">
        <v>13</v>
      </c>
      <c r="G117" s="28" t="n">
        <v>-10568.98</v>
      </c>
      <c r="H117" s="31" t="s">
        <v>14</v>
      </c>
      <c r="I117" s="32" t="s">
        <v>15</v>
      </c>
    </row>
    <row r="118" customFormat="false" ht="13.5" hidden="false" customHeight="false" outlineLevel="0" collapsed="false">
      <c r="A118" s="151"/>
      <c r="B118" s="152"/>
      <c r="C118" s="153"/>
      <c r="D118" s="154" t="s">
        <v>196</v>
      </c>
      <c r="E118" s="35"/>
      <c r="F118" s="36"/>
      <c r="G118" s="37"/>
      <c r="H118" s="39"/>
      <c r="I118" s="40"/>
    </row>
    <row r="119" s="86" customFormat="true" ht="13.5" hidden="false" customHeight="false" outlineLevel="0" collapsed="false">
      <c r="A119" s="41" t="s">
        <v>191</v>
      </c>
      <c r="B119" s="42"/>
      <c r="C119" s="43" t="n">
        <f aca="false">SUM(C114:C118)</f>
        <v>6885112.23</v>
      </c>
      <c r="D119" s="44"/>
      <c r="E119" s="44"/>
      <c r="F119" s="42"/>
      <c r="G119" s="43" t="n">
        <f aca="false">SUM(G114:G118)</f>
        <v>-5902486.22</v>
      </c>
      <c r="H119" s="42"/>
      <c r="I119" s="45"/>
      <c r="J119" s="85"/>
    </row>
    <row r="120" s="86" customFormat="true" ht="12.75" hidden="false" customHeight="false" outlineLevel="0" collapsed="false">
      <c r="A120" s="93" t="s">
        <v>195</v>
      </c>
      <c r="B120" s="94" t="s">
        <v>197</v>
      </c>
      <c r="C120" s="95" t="n">
        <v>8200</v>
      </c>
      <c r="D120" s="155" t="s">
        <v>126</v>
      </c>
      <c r="E120" s="93"/>
      <c r="F120" s="156"/>
      <c r="G120" s="95"/>
      <c r="H120" s="94" t="s">
        <v>37</v>
      </c>
      <c r="I120" s="157"/>
      <c r="J120" s="85"/>
    </row>
    <row r="121" s="86" customFormat="true" ht="12.75" hidden="false" customHeight="false" outlineLevel="0" collapsed="false">
      <c r="A121" s="99" t="s">
        <v>195</v>
      </c>
      <c r="B121" s="76" t="s">
        <v>198</v>
      </c>
      <c r="C121" s="102" t="n">
        <v>703500</v>
      </c>
      <c r="D121" s="75" t="s">
        <v>124</v>
      </c>
      <c r="E121" s="99"/>
      <c r="F121" s="158"/>
      <c r="G121" s="102"/>
      <c r="H121" s="76" t="s">
        <v>37</v>
      </c>
      <c r="I121" s="77"/>
      <c r="J121" s="85"/>
    </row>
    <row r="122" s="150" customFormat="true" ht="24" hidden="false" customHeight="false" outlineLevel="0" collapsed="false">
      <c r="A122" s="144" t="s">
        <v>195</v>
      </c>
      <c r="B122" s="145" t="s">
        <v>199</v>
      </c>
      <c r="C122" s="146" t="n">
        <v>416682.95</v>
      </c>
      <c r="D122" s="118" t="s">
        <v>200</v>
      </c>
      <c r="E122" s="159"/>
      <c r="F122" s="147"/>
      <c r="G122" s="146"/>
      <c r="H122" s="145" t="s">
        <v>37</v>
      </c>
      <c r="I122" s="148"/>
      <c r="J122" s="149"/>
    </row>
    <row r="123" s="86" customFormat="true" ht="12.75" hidden="false" customHeight="false" outlineLevel="0" collapsed="false">
      <c r="A123" s="99" t="s">
        <v>195</v>
      </c>
      <c r="B123" s="76" t="s">
        <v>201</v>
      </c>
      <c r="C123" s="102" t="n">
        <v>689514.91</v>
      </c>
      <c r="D123" s="75" t="s">
        <v>185</v>
      </c>
      <c r="E123" s="99"/>
      <c r="F123" s="158"/>
      <c r="G123" s="102"/>
      <c r="H123" s="76" t="s">
        <v>37</v>
      </c>
      <c r="I123" s="77"/>
      <c r="J123" s="85"/>
    </row>
    <row r="124" s="86" customFormat="true" ht="12.75" hidden="false" customHeight="false" outlineLevel="0" collapsed="false">
      <c r="A124" s="72" t="s">
        <v>195</v>
      </c>
      <c r="B124" s="73" t="s">
        <v>202</v>
      </c>
      <c r="C124" s="74" t="n">
        <v>267020878.4</v>
      </c>
      <c r="D124" s="160" t="s">
        <v>203</v>
      </c>
      <c r="E124" s="72"/>
      <c r="F124" s="100"/>
      <c r="G124" s="74"/>
      <c r="H124" s="73" t="s">
        <v>37</v>
      </c>
      <c r="I124" s="161"/>
      <c r="J124" s="85"/>
    </row>
    <row r="125" s="86" customFormat="true" ht="12.75" hidden="false" customHeight="false" outlineLevel="0" collapsed="false">
      <c r="A125" s="72" t="s">
        <v>195</v>
      </c>
      <c r="B125" s="73" t="s">
        <v>204</v>
      </c>
      <c r="C125" s="74" t="n">
        <v>981667</v>
      </c>
      <c r="D125" s="160" t="s">
        <v>205</v>
      </c>
      <c r="E125" s="72"/>
      <c r="F125" s="73"/>
      <c r="G125" s="74"/>
      <c r="H125" s="73" t="s">
        <v>37</v>
      </c>
      <c r="I125" s="161"/>
      <c r="J125" s="85"/>
    </row>
    <row r="126" customFormat="false" ht="12.75" hidden="false" customHeight="false" outlineLevel="0" collapsed="false">
      <c r="A126" s="26" t="s">
        <v>195</v>
      </c>
      <c r="B126" s="27" t="s">
        <v>11</v>
      </c>
      <c r="C126" s="28" t="n">
        <v>5022524.19</v>
      </c>
      <c r="D126" s="29" t="s">
        <v>206</v>
      </c>
      <c r="E126" s="26" t="s">
        <v>195</v>
      </c>
      <c r="F126" s="27" t="s">
        <v>13</v>
      </c>
      <c r="G126" s="28" t="n">
        <v>-1741466.99</v>
      </c>
      <c r="H126" s="31" t="s">
        <v>14</v>
      </c>
      <c r="I126" s="32" t="s">
        <v>15</v>
      </c>
    </row>
    <row r="127" customFormat="false" ht="12.75" hidden="false" customHeight="false" outlineLevel="0" collapsed="false">
      <c r="A127" s="26"/>
      <c r="B127" s="27"/>
      <c r="C127" s="28"/>
      <c r="D127" s="29"/>
      <c r="E127" s="26" t="s">
        <v>131</v>
      </c>
      <c r="F127" s="27" t="s">
        <v>13</v>
      </c>
      <c r="G127" s="28" t="n">
        <v>-3278341.9</v>
      </c>
      <c r="H127" s="31" t="s">
        <v>14</v>
      </c>
      <c r="I127" s="32" t="s">
        <v>15</v>
      </c>
    </row>
    <row r="128" customFormat="false" ht="13.5" hidden="false" customHeight="false" outlineLevel="0" collapsed="false">
      <c r="A128" s="151"/>
      <c r="B128" s="152"/>
      <c r="C128" s="153"/>
      <c r="D128" s="154" t="s">
        <v>207</v>
      </c>
      <c r="E128" s="35"/>
      <c r="F128" s="36"/>
      <c r="G128" s="37"/>
      <c r="H128" s="39"/>
      <c r="I128" s="40"/>
    </row>
    <row r="129" s="86" customFormat="true" ht="13.5" hidden="false" customHeight="false" outlineLevel="0" collapsed="false">
      <c r="A129" s="41" t="s">
        <v>195</v>
      </c>
      <c r="B129" s="42"/>
      <c r="C129" s="43" t="n">
        <f aca="false">SUM(C120:C128)</f>
        <v>274842967.45</v>
      </c>
      <c r="D129" s="44"/>
      <c r="E129" s="44"/>
      <c r="F129" s="42"/>
      <c r="G129" s="43" t="n">
        <f aca="false">SUM(G125:G128)</f>
        <v>-5019808.89</v>
      </c>
      <c r="H129" s="42"/>
      <c r="I129" s="45"/>
      <c r="J129" s="85"/>
    </row>
    <row r="130" customFormat="false" ht="12.75" hidden="false" customHeight="false" outlineLevel="0" collapsed="false">
      <c r="A130" s="93" t="s">
        <v>208</v>
      </c>
      <c r="B130" s="94" t="s">
        <v>209</v>
      </c>
      <c r="C130" s="95" t="n">
        <v>354000</v>
      </c>
      <c r="D130" s="155" t="s">
        <v>210</v>
      </c>
      <c r="E130" s="93"/>
      <c r="F130" s="156"/>
      <c r="G130" s="95"/>
      <c r="H130" s="94" t="s">
        <v>37</v>
      </c>
      <c r="I130" s="157"/>
    </row>
    <row r="131" s="86" customFormat="true" ht="12.75" hidden="false" customHeight="false" outlineLevel="0" collapsed="false">
      <c r="A131" s="72" t="s">
        <v>131</v>
      </c>
      <c r="B131" s="73" t="s">
        <v>211</v>
      </c>
      <c r="C131" s="74" t="n">
        <v>1084800</v>
      </c>
      <c r="D131" s="98" t="s">
        <v>124</v>
      </c>
      <c r="E131" s="72"/>
      <c r="F131" s="100"/>
      <c r="G131" s="74"/>
      <c r="H131" s="73" t="s">
        <v>37</v>
      </c>
      <c r="I131" s="101"/>
      <c r="J131" s="85"/>
    </row>
    <row r="132" s="86" customFormat="true" ht="12.75" hidden="false" customHeight="false" outlineLevel="0" collapsed="false">
      <c r="A132" s="72" t="s">
        <v>131</v>
      </c>
      <c r="B132" s="73" t="s">
        <v>212</v>
      </c>
      <c r="C132" s="74" t="n">
        <v>130577</v>
      </c>
      <c r="D132" s="98" t="s">
        <v>128</v>
      </c>
      <c r="E132" s="72"/>
      <c r="F132" s="100"/>
      <c r="G132" s="74"/>
      <c r="H132" s="73" t="s">
        <v>37</v>
      </c>
      <c r="I132" s="101"/>
      <c r="J132" s="85"/>
    </row>
    <row r="133" s="86" customFormat="true" ht="12.75" hidden="false" customHeight="false" outlineLevel="0" collapsed="false">
      <c r="A133" s="72" t="s">
        <v>131</v>
      </c>
      <c r="B133" s="73" t="s">
        <v>213</v>
      </c>
      <c r="C133" s="74" t="n">
        <v>2610241.43</v>
      </c>
      <c r="D133" s="162" t="s">
        <v>214</v>
      </c>
      <c r="E133" s="72"/>
      <c r="F133" s="100"/>
      <c r="G133" s="74"/>
      <c r="H133" s="73" t="s">
        <v>37</v>
      </c>
      <c r="I133" s="101"/>
      <c r="J133" s="85"/>
    </row>
    <row r="134" s="123" customFormat="true" ht="24" hidden="false" customHeight="false" outlineLevel="0" collapsed="false">
      <c r="A134" s="115" t="s">
        <v>131</v>
      </c>
      <c r="B134" s="116" t="s">
        <v>215</v>
      </c>
      <c r="C134" s="117" t="n">
        <v>14001.57</v>
      </c>
      <c r="D134" s="118" t="s">
        <v>216</v>
      </c>
      <c r="E134" s="141"/>
      <c r="F134" s="120"/>
      <c r="G134" s="117"/>
      <c r="H134" s="116" t="s">
        <v>37</v>
      </c>
      <c r="I134" s="121"/>
      <c r="J134" s="122"/>
    </row>
    <row r="135" s="86" customFormat="true" ht="12.75" hidden="false" customHeight="false" outlineLevel="0" collapsed="false">
      <c r="A135" s="72" t="s">
        <v>131</v>
      </c>
      <c r="B135" s="73" t="s">
        <v>217</v>
      </c>
      <c r="C135" s="74" t="n">
        <v>1963334</v>
      </c>
      <c r="D135" s="160" t="s">
        <v>218</v>
      </c>
      <c r="E135" s="72"/>
      <c r="F135" s="73"/>
      <c r="G135" s="74"/>
      <c r="H135" s="73" t="s">
        <v>37</v>
      </c>
      <c r="I135" s="161"/>
      <c r="J135" s="85"/>
    </row>
    <row r="136" customFormat="false" ht="12.75" hidden="false" customHeight="false" outlineLevel="0" collapsed="false">
      <c r="A136" s="26" t="s">
        <v>131</v>
      </c>
      <c r="B136" s="27" t="s">
        <v>11</v>
      </c>
      <c r="C136" s="28" t="n">
        <v>4240383.3</v>
      </c>
      <c r="D136" s="29" t="s">
        <v>219</v>
      </c>
      <c r="E136" s="26" t="s">
        <v>131</v>
      </c>
      <c r="F136" s="27" t="s">
        <v>13</v>
      </c>
      <c r="G136" s="28" t="n">
        <v>-309878.3</v>
      </c>
      <c r="H136" s="31" t="s">
        <v>14</v>
      </c>
      <c r="I136" s="32" t="s">
        <v>15</v>
      </c>
    </row>
    <row r="137" customFormat="false" ht="13.5" hidden="false" customHeight="false" outlineLevel="0" collapsed="false">
      <c r="A137" s="151"/>
      <c r="B137" s="152"/>
      <c r="C137" s="153"/>
      <c r="D137" s="154" t="s">
        <v>220</v>
      </c>
      <c r="E137" s="35"/>
      <c r="F137" s="36"/>
      <c r="G137" s="37"/>
      <c r="H137" s="39"/>
      <c r="I137" s="40"/>
    </row>
    <row r="138" s="86" customFormat="true" ht="13.5" hidden="false" customHeight="false" outlineLevel="0" collapsed="false">
      <c r="A138" s="41" t="s">
        <v>195</v>
      </c>
      <c r="B138" s="42"/>
      <c r="C138" s="43" t="n">
        <f aca="false">SUM(C131:C137)</f>
        <v>10043337.3</v>
      </c>
      <c r="D138" s="44"/>
      <c r="E138" s="44"/>
      <c r="F138" s="42"/>
      <c r="G138" s="43" t="n">
        <f aca="false">SUM(G135:G137)</f>
        <v>-309878.3</v>
      </c>
      <c r="H138" s="42"/>
      <c r="I138" s="45"/>
      <c r="J138" s="85"/>
    </row>
    <row r="139" customFormat="false" ht="13.5" hidden="false" customHeight="false" outlineLevel="0" collapsed="false">
      <c r="A139" s="163" t="s">
        <v>221</v>
      </c>
      <c r="B139" s="164"/>
      <c r="C139" s="165" t="n">
        <v>336724638.22</v>
      </c>
      <c r="D139" s="166"/>
      <c r="E139" s="167"/>
      <c r="F139" s="167"/>
      <c r="G139" s="138"/>
    </row>
    <row r="140" s="86" customFormat="true" ht="12.75" hidden="false" customHeight="false" outlineLevel="0" collapsed="false">
      <c r="A140" s="168"/>
      <c r="B140" s="169"/>
      <c r="C140" s="170"/>
      <c r="E140" s="171"/>
      <c r="F140" s="167"/>
      <c r="G140" s="138"/>
      <c r="H140" s="67"/>
      <c r="I140" s="172" t="s">
        <v>222</v>
      </c>
      <c r="J140" s="85"/>
    </row>
    <row r="141" s="86" customFormat="true" ht="12.75" hidden="false" customHeight="false" outlineLevel="0" collapsed="false">
      <c r="A141" s="168" t="s">
        <v>223</v>
      </c>
      <c r="B141" s="169"/>
      <c r="C141" s="170"/>
      <c r="D141" s="173" t="n">
        <v>0</v>
      </c>
      <c r="E141" s="167" t="s">
        <v>224</v>
      </c>
      <c r="F141" s="167"/>
      <c r="G141" s="138"/>
      <c r="I141" s="174"/>
      <c r="J141" s="85"/>
    </row>
    <row r="142" s="86" customFormat="true" ht="12.75" hidden="false" customHeight="false" outlineLevel="0" collapsed="false">
      <c r="A142" s="168" t="s">
        <v>225</v>
      </c>
      <c r="B142" s="169"/>
      <c r="C142" s="170"/>
      <c r="D142" s="173" t="n">
        <v>0</v>
      </c>
      <c r="E142" s="167" t="s">
        <v>226</v>
      </c>
      <c r="F142" s="168"/>
      <c r="G142" s="138"/>
      <c r="H142" s="167"/>
      <c r="I142" s="175"/>
      <c r="J142" s="85"/>
    </row>
    <row r="143" s="86" customFormat="true" ht="12.75" hidden="false" customHeight="false" outlineLevel="0" collapsed="false">
      <c r="A143" s="168"/>
      <c r="B143" s="169"/>
      <c r="C143" s="170"/>
      <c r="D143" s="173" t="n">
        <v>0</v>
      </c>
      <c r="E143" s="167" t="s">
        <v>227</v>
      </c>
      <c r="F143" s="168"/>
      <c r="G143" s="138"/>
      <c r="H143" s="167"/>
      <c r="I143" s="175"/>
      <c r="J143" s="85"/>
    </row>
    <row r="144" s="86" customFormat="true" ht="12.75" hidden="false" customHeight="false" outlineLevel="0" collapsed="false">
      <c r="B144" s="169"/>
      <c r="C144" s="170"/>
      <c r="D144" s="173" t="n">
        <v>3934179.31</v>
      </c>
      <c r="E144" s="167" t="s">
        <v>228</v>
      </c>
      <c r="F144" s="168"/>
      <c r="G144" s="138"/>
      <c r="H144" s="167"/>
      <c r="I144" s="175"/>
      <c r="J144" s="85"/>
    </row>
    <row r="145" s="86" customFormat="true" ht="12.75" hidden="false" customHeight="false" outlineLevel="0" collapsed="false">
      <c r="A145" s="168"/>
      <c r="B145" s="169"/>
      <c r="C145" s="170"/>
      <c r="D145" s="173" t="n">
        <v>7942324.51</v>
      </c>
      <c r="E145" s="167" t="s">
        <v>229</v>
      </c>
      <c r="F145" s="168"/>
      <c r="G145" s="138"/>
      <c r="H145" s="176" t="s">
        <v>230</v>
      </c>
      <c r="I145" s="175"/>
      <c r="J145" s="85"/>
    </row>
    <row r="146" s="86" customFormat="true" ht="12.75" hidden="false" customHeight="false" outlineLevel="0" collapsed="false">
      <c r="A146" s="168"/>
      <c r="B146" s="167"/>
      <c r="C146" s="170"/>
      <c r="D146" s="173" t="n">
        <v>22270142.93</v>
      </c>
      <c r="E146" s="167" t="s">
        <v>231</v>
      </c>
      <c r="F146" s="168"/>
      <c r="G146" s="138"/>
      <c r="H146" s="176" t="s">
        <v>232</v>
      </c>
      <c r="I146" s="175"/>
      <c r="J146" s="85"/>
    </row>
    <row r="147" s="86" customFormat="true" ht="12.75" hidden="false" customHeight="false" outlineLevel="0" collapsed="false">
      <c r="A147" s="168"/>
      <c r="B147" s="167"/>
      <c r="C147" s="170"/>
      <c r="D147" s="173" t="n">
        <v>16224828.8</v>
      </c>
      <c r="E147" s="167" t="s">
        <v>233</v>
      </c>
      <c r="F147" s="168"/>
      <c r="G147" s="138"/>
      <c r="H147" s="171"/>
      <c r="I147" s="175"/>
      <c r="J147" s="85"/>
    </row>
    <row r="148" s="86" customFormat="true" ht="12.75" hidden="false" customHeight="false" outlineLevel="0" collapsed="false">
      <c r="A148" s="168"/>
      <c r="B148" s="167"/>
      <c r="C148" s="170"/>
      <c r="D148" s="173" t="n">
        <v>267020878.4</v>
      </c>
      <c r="E148" s="167" t="s">
        <v>234</v>
      </c>
      <c r="F148" s="168"/>
      <c r="G148" s="138"/>
      <c r="H148" s="171"/>
      <c r="I148" s="175" t="s">
        <v>235</v>
      </c>
      <c r="J148" s="85"/>
    </row>
    <row r="149" s="86" customFormat="true" ht="12.75" hidden="false" customHeight="false" outlineLevel="0" collapsed="false">
      <c r="A149" s="168"/>
      <c r="B149" s="167"/>
      <c r="C149" s="170"/>
      <c r="D149" s="173" t="n">
        <v>0</v>
      </c>
      <c r="E149" s="167" t="s">
        <v>236</v>
      </c>
      <c r="F149" s="168"/>
      <c r="G149" s="138"/>
      <c r="H149" s="167"/>
      <c r="I149" s="175"/>
      <c r="J149" s="85"/>
    </row>
    <row r="150" s="86" customFormat="true" ht="12.75" hidden="false" customHeight="false" outlineLevel="0" collapsed="false">
      <c r="A150" s="168"/>
      <c r="B150" s="167"/>
      <c r="C150" s="170"/>
      <c r="D150" s="173" t="n">
        <v>1031747.14</v>
      </c>
      <c r="E150" s="167" t="s">
        <v>237</v>
      </c>
      <c r="F150" s="168"/>
      <c r="G150" s="138"/>
      <c r="H150" s="167"/>
      <c r="I150" s="175"/>
      <c r="J150" s="85"/>
    </row>
    <row r="151" s="86" customFormat="true" ht="12.75" hidden="false" customHeight="false" outlineLevel="0" collapsed="false">
      <c r="A151" s="168"/>
      <c r="B151" s="167"/>
      <c r="C151" s="170"/>
      <c r="D151" s="177" t="n">
        <v>0</v>
      </c>
      <c r="E151" s="167" t="s">
        <v>238</v>
      </c>
      <c r="F151" s="168"/>
      <c r="G151" s="138"/>
      <c r="H151" s="167"/>
      <c r="I151" s="175"/>
      <c r="J151" s="85"/>
    </row>
    <row r="152" s="86" customFormat="true" ht="12.75" hidden="false" customHeight="false" outlineLevel="0" collapsed="false">
      <c r="A152" s="168"/>
      <c r="B152" s="167"/>
      <c r="C152" s="170"/>
      <c r="D152" s="177" t="n">
        <v>5696781.99</v>
      </c>
      <c r="E152" s="167" t="s">
        <v>239</v>
      </c>
      <c r="F152" s="168"/>
      <c r="G152" s="138"/>
      <c r="H152" s="167"/>
      <c r="I152" s="175"/>
      <c r="J152" s="85"/>
    </row>
    <row r="153" s="86" customFormat="true" ht="12.75" hidden="false" customHeight="false" outlineLevel="0" collapsed="false">
      <c r="A153" s="168"/>
      <c r="B153" s="167"/>
      <c r="C153" s="170"/>
      <c r="D153" s="177" t="n">
        <v>823751.14</v>
      </c>
      <c r="E153" s="167" t="s">
        <v>240</v>
      </c>
      <c r="F153" s="168"/>
      <c r="G153" s="138"/>
      <c r="H153" s="167"/>
      <c r="I153" s="175" t="s">
        <v>235</v>
      </c>
      <c r="J153" s="85"/>
    </row>
    <row r="154" s="86" customFormat="true" ht="12.75" hidden="false" customHeight="false" outlineLevel="0" collapsed="false">
      <c r="A154" s="168"/>
      <c r="B154" s="167"/>
      <c r="C154" s="170"/>
      <c r="D154" s="177" t="n">
        <v>11780004</v>
      </c>
      <c r="E154" s="167" t="s">
        <v>241</v>
      </c>
      <c r="F154" s="168"/>
      <c r="G154" s="138"/>
      <c r="H154" s="167"/>
      <c r="I154" s="175" t="s">
        <v>242</v>
      </c>
      <c r="J154" s="85"/>
    </row>
    <row r="155" s="86" customFormat="true" ht="12.75" hidden="false" customHeight="false" outlineLevel="0" collapsed="false">
      <c r="A155" s="168"/>
      <c r="B155" s="167"/>
      <c r="C155" s="170"/>
      <c r="D155" s="177"/>
      <c r="E155" s="167"/>
      <c r="F155" s="168"/>
      <c r="G155" s="138"/>
      <c r="H155" s="167"/>
      <c r="I155" s="175"/>
      <c r="J155" s="85"/>
    </row>
    <row r="156" s="86" customFormat="true" ht="15" hidden="false" customHeight="false" outlineLevel="0" collapsed="false">
      <c r="A156" s="5" t="s">
        <v>0</v>
      </c>
      <c r="B156" s="167"/>
      <c r="C156" s="170"/>
      <c r="D156" s="173"/>
      <c r="E156" s="167"/>
      <c r="F156" s="168"/>
      <c r="G156" s="138"/>
      <c r="H156" s="167"/>
      <c r="I156" s="175"/>
      <c r="J156" s="85"/>
    </row>
    <row r="157" s="86" customFormat="true" ht="12.75" hidden="false" customHeight="false" outlineLevel="0" collapsed="false">
      <c r="A157" s="168"/>
      <c r="B157" s="167"/>
      <c r="C157" s="170"/>
      <c r="D157" s="173"/>
      <c r="E157" s="167"/>
      <c r="F157" s="168"/>
      <c r="G157" s="138"/>
      <c r="H157" s="167"/>
      <c r="I157" s="175"/>
      <c r="J157" s="85"/>
    </row>
    <row r="158" customFormat="false" ht="13.5" hidden="false" customHeight="false" outlineLevel="0" collapsed="false">
      <c r="A158" s="10" t="s">
        <v>243</v>
      </c>
      <c r="B158" s="11"/>
      <c r="C158" s="12"/>
      <c r="D158" s="11"/>
      <c r="H158" s="13" t="s">
        <v>2</v>
      </c>
    </row>
    <row r="159" customFormat="false" ht="13.5" hidden="false" customHeight="false" outlineLevel="0" collapsed="false">
      <c r="A159" s="14" t="s">
        <v>3</v>
      </c>
      <c r="B159" s="178"/>
      <c r="C159" s="179"/>
      <c r="D159" s="180"/>
      <c r="E159" s="14" t="s">
        <v>4</v>
      </c>
      <c r="F159" s="178"/>
      <c r="G159" s="179"/>
      <c r="H159" s="178"/>
      <c r="I159" s="181"/>
      <c r="J159" s="182"/>
    </row>
    <row r="160" customFormat="false" ht="13.5" hidden="false" customHeight="false" outlineLevel="0" collapsed="false">
      <c r="A160" s="19" t="s">
        <v>5</v>
      </c>
      <c r="B160" s="20" t="s">
        <v>6</v>
      </c>
      <c r="C160" s="24" t="s">
        <v>7</v>
      </c>
      <c r="D160" s="25" t="s">
        <v>8</v>
      </c>
      <c r="E160" s="19" t="s">
        <v>5</v>
      </c>
      <c r="F160" s="20" t="s">
        <v>6</v>
      </c>
      <c r="G160" s="24" t="s">
        <v>7</v>
      </c>
      <c r="H160" s="20" t="s">
        <v>8</v>
      </c>
      <c r="I160" s="25" t="s">
        <v>9</v>
      </c>
      <c r="J160" s="182"/>
    </row>
    <row r="161" s="34" customFormat="true" ht="12.75" hidden="false" customHeight="false" outlineLevel="0" collapsed="false">
      <c r="A161" s="53" t="s">
        <v>244</v>
      </c>
      <c r="B161" s="54" t="s">
        <v>245</v>
      </c>
      <c r="C161" s="57" t="n">
        <v>5320</v>
      </c>
      <c r="D161" s="110" t="s">
        <v>246</v>
      </c>
      <c r="E161" s="53" t="s">
        <v>247</v>
      </c>
      <c r="F161" s="54" t="s">
        <v>248</v>
      </c>
      <c r="G161" s="57" t="n">
        <v>-781.92</v>
      </c>
      <c r="H161" s="54" t="s">
        <v>249</v>
      </c>
      <c r="I161" s="133" t="s">
        <v>250</v>
      </c>
      <c r="J161" s="33"/>
    </row>
    <row r="162" s="34" customFormat="true" ht="12.75" hidden="false" customHeight="false" outlineLevel="0" collapsed="false">
      <c r="A162" s="134"/>
      <c r="B162" s="27"/>
      <c r="C162" s="138"/>
      <c r="D162" s="29"/>
      <c r="E162" s="134" t="s">
        <v>247</v>
      </c>
      <c r="F162" s="27" t="s">
        <v>251</v>
      </c>
      <c r="G162" s="138" t="n">
        <v>-2000</v>
      </c>
      <c r="H162" s="27" t="s">
        <v>249</v>
      </c>
      <c r="I162" s="139" t="s">
        <v>250</v>
      </c>
      <c r="J162" s="33"/>
    </row>
    <row r="163" s="34" customFormat="true" ht="12.75" hidden="false" customHeight="false" outlineLevel="0" collapsed="false">
      <c r="A163" s="134"/>
      <c r="B163" s="27"/>
      <c r="C163" s="138"/>
      <c r="D163" s="29"/>
      <c r="E163" s="134" t="s">
        <v>27</v>
      </c>
      <c r="F163" s="27" t="s">
        <v>252</v>
      </c>
      <c r="G163" s="138" t="n">
        <v>-500</v>
      </c>
      <c r="H163" s="27" t="s">
        <v>249</v>
      </c>
      <c r="I163" s="139" t="s">
        <v>253</v>
      </c>
      <c r="J163" s="33"/>
    </row>
    <row r="164" s="34" customFormat="true" ht="12.75" hidden="false" customHeight="false" outlineLevel="0" collapsed="false">
      <c r="A164" s="134"/>
      <c r="B164" s="27"/>
      <c r="C164" s="138"/>
      <c r="D164" s="29"/>
      <c r="E164" s="134" t="s">
        <v>39</v>
      </c>
      <c r="F164" s="27" t="s">
        <v>254</v>
      </c>
      <c r="G164" s="138" t="n">
        <v>-500</v>
      </c>
      <c r="H164" s="27" t="s">
        <v>249</v>
      </c>
      <c r="I164" s="139" t="s">
        <v>255</v>
      </c>
      <c r="J164" s="33"/>
    </row>
    <row r="165" s="34" customFormat="true" ht="13.5" hidden="false" customHeight="false" outlineLevel="0" collapsed="false">
      <c r="A165" s="134"/>
      <c r="B165" s="27"/>
      <c r="C165" s="138"/>
      <c r="D165" s="29"/>
      <c r="E165" s="134" t="s">
        <v>39</v>
      </c>
      <c r="F165" s="27" t="s">
        <v>256</v>
      </c>
      <c r="G165" s="138" t="n">
        <v>-1538.08</v>
      </c>
      <c r="H165" s="27" t="s">
        <v>249</v>
      </c>
      <c r="I165" s="139" t="s">
        <v>255</v>
      </c>
      <c r="J165" s="33"/>
    </row>
    <row r="166" s="183" customFormat="true" ht="13.5" hidden="false" customHeight="false" outlineLevel="0" collapsed="false">
      <c r="A166" s="41" t="s">
        <v>257</v>
      </c>
      <c r="B166" s="42"/>
      <c r="C166" s="43" t="n">
        <f aca="false">SUM(C161:C165)</f>
        <v>5320</v>
      </c>
      <c r="D166" s="125"/>
      <c r="E166" s="41"/>
      <c r="F166" s="42"/>
      <c r="G166" s="43" t="n">
        <f aca="false">SUM(G161:G165)</f>
        <v>-5320</v>
      </c>
      <c r="H166" s="42"/>
      <c r="I166" s="45"/>
      <c r="J166" s="182"/>
    </row>
    <row r="167" s="34" customFormat="true" ht="12.75" hidden="false" customHeight="false" outlineLevel="0" collapsed="false">
      <c r="A167" s="26" t="s">
        <v>258</v>
      </c>
      <c r="B167" s="167" t="s">
        <v>259</v>
      </c>
      <c r="C167" s="28" t="n">
        <v>2320</v>
      </c>
      <c r="D167" s="66" t="s">
        <v>260</v>
      </c>
      <c r="E167" s="26" t="s">
        <v>39</v>
      </c>
      <c r="F167" s="167" t="s">
        <v>256</v>
      </c>
      <c r="G167" s="28" t="n">
        <v>-461.92</v>
      </c>
      <c r="H167" s="27" t="s">
        <v>249</v>
      </c>
      <c r="I167" s="32" t="s">
        <v>255</v>
      </c>
      <c r="J167" s="33"/>
    </row>
    <row r="168" s="34" customFormat="true" ht="12.75" hidden="false" customHeight="false" outlineLevel="0" collapsed="false">
      <c r="A168" s="26"/>
      <c r="B168" s="167"/>
      <c r="C168" s="28"/>
      <c r="D168" s="66"/>
      <c r="E168" s="26" t="s">
        <v>39</v>
      </c>
      <c r="F168" s="167" t="s">
        <v>261</v>
      </c>
      <c r="G168" s="28" t="n">
        <v>-1538.08</v>
      </c>
      <c r="H168" s="27" t="s">
        <v>249</v>
      </c>
      <c r="I168" s="32" t="s">
        <v>255</v>
      </c>
      <c r="J168" s="33"/>
    </row>
    <row r="169" s="34" customFormat="true" ht="13.5" hidden="false" customHeight="false" outlineLevel="0" collapsed="false">
      <c r="A169" s="26"/>
      <c r="B169" s="167"/>
      <c r="C169" s="28"/>
      <c r="D169" s="66"/>
      <c r="E169" s="26" t="s">
        <v>39</v>
      </c>
      <c r="F169" s="167" t="s">
        <v>262</v>
      </c>
      <c r="G169" s="28" t="n">
        <v>-320</v>
      </c>
      <c r="H169" s="27" t="s">
        <v>249</v>
      </c>
      <c r="I169" s="32" t="s">
        <v>263</v>
      </c>
      <c r="J169" s="33"/>
    </row>
    <row r="170" s="183" customFormat="true" ht="13.5" hidden="false" customHeight="false" outlineLevel="0" collapsed="false">
      <c r="A170" s="184" t="s">
        <v>264</v>
      </c>
      <c r="B170" s="185"/>
      <c r="C170" s="186" t="n">
        <f aca="false">SUM(C167:C167)</f>
        <v>2320</v>
      </c>
      <c r="D170" s="187"/>
      <c r="E170" s="184"/>
      <c r="F170" s="185"/>
      <c r="G170" s="186" t="n">
        <f aca="false">SUM(G167:G169)</f>
        <v>-2320</v>
      </c>
      <c r="H170" s="185"/>
      <c r="I170" s="188"/>
      <c r="J170" s="182"/>
    </row>
    <row r="171" s="34" customFormat="true" ht="12.75" hidden="false" customHeight="false" outlineLevel="0" collapsed="false">
      <c r="A171" s="189" t="s">
        <v>265</v>
      </c>
      <c r="B171" s="47" t="s">
        <v>266</v>
      </c>
      <c r="C171" s="190" t="n">
        <v>5320</v>
      </c>
      <c r="D171" s="49" t="s">
        <v>267</v>
      </c>
      <c r="E171" s="189" t="s">
        <v>39</v>
      </c>
      <c r="F171" s="47" t="s">
        <v>261</v>
      </c>
      <c r="G171" s="190" t="n">
        <v>-461.92</v>
      </c>
      <c r="H171" s="191" t="s">
        <v>249</v>
      </c>
      <c r="I171" s="192" t="s">
        <v>255</v>
      </c>
      <c r="J171" s="33"/>
    </row>
    <row r="172" s="34" customFormat="true" ht="12.75" hidden="false" customHeight="false" outlineLevel="0" collapsed="false">
      <c r="A172" s="134"/>
      <c r="B172" s="27"/>
      <c r="C172" s="138"/>
      <c r="D172" s="29"/>
      <c r="E172" s="134" t="s">
        <v>39</v>
      </c>
      <c r="F172" s="27" t="s">
        <v>268</v>
      </c>
      <c r="G172" s="138" t="n">
        <v>-1160</v>
      </c>
      <c r="H172" s="31" t="s">
        <v>249</v>
      </c>
      <c r="I172" s="32" t="s">
        <v>269</v>
      </c>
      <c r="J172" s="33"/>
    </row>
    <row r="173" s="34" customFormat="true" ht="12.75" hidden="false" customHeight="false" outlineLevel="0" collapsed="false">
      <c r="A173" s="134"/>
      <c r="B173" s="27"/>
      <c r="C173" s="138"/>
      <c r="D173" s="29"/>
      <c r="E173" s="134" t="s">
        <v>39</v>
      </c>
      <c r="F173" s="27" t="s">
        <v>270</v>
      </c>
      <c r="G173" s="138" t="n">
        <v>-900</v>
      </c>
      <c r="H173" s="31" t="s">
        <v>249</v>
      </c>
      <c r="I173" s="32" t="s">
        <v>255</v>
      </c>
      <c r="J173" s="33"/>
    </row>
    <row r="174" s="34" customFormat="true" ht="12.75" hidden="false" customHeight="false" outlineLevel="0" collapsed="false">
      <c r="A174" s="134"/>
      <c r="B174" s="27"/>
      <c r="C174" s="138"/>
      <c r="D174" s="29"/>
      <c r="E174" s="134" t="s">
        <v>39</v>
      </c>
      <c r="F174" s="27" t="s">
        <v>271</v>
      </c>
      <c r="G174" s="138" t="n">
        <v>-1000</v>
      </c>
      <c r="H174" s="31" t="s">
        <v>249</v>
      </c>
      <c r="I174" s="32" t="s">
        <v>255</v>
      </c>
      <c r="J174" s="33"/>
    </row>
    <row r="175" s="34" customFormat="true" ht="13.5" hidden="false" customHeight="false" outlineLevel="0" collapsed="false">
      <c r="A175" s="193"/>
      <c r="B175" s="36"/>
      <c r="C175" s="194"/>
      <c r="D175" s="38"/>
      <c r="E175" s="193" t="s">
        <v>39</v>
      </c>
      <c r="F175" s="36" t="s">
        <v>272</v>
      </c>
      <c r="G175" s="194" t="n">
        <v>-1798.08</v>
      </c>
      <c r="H175" s="39" t="s">
        <v>249</v>
      </c>
      <c r="I175" s="40" t="s">
        <v>255</v>
      </c>
      <c r="J175" s="33"/>
    </row>
    <row r="176" s="183" customFormat="true" ht="13.5" hidden="false" customHeight="false" outlineLevel="0" collapsed="false">
      <c r="A176" s="195" t="s">
        <v>273</v>
      </c>
      <c r="B176" s="196"/>
      <c r="C176" s="197" t="n">
        <f aca="false">SUM(C171:C171)</f>
        <v>5320</v>
      </c>
      <c r="D176" s="198"/>
      <c r="E176" s="195"/>
      <c r="F176" s="196"/>
      <c r="G176" s="197" t="n">
        <f aca="false">SUM(G171:G175)</f>
        <v>-5320</v>
      </c>
      <c r="H176" s="196"/>
      <c r="I176" s="199"/>
      <c r="J176" s="182"/>
    </row>
    <row r="177" s="34" customFormat="true" ht="12.75" hidden="false" customHeight="false" outlineLevel="0" collapsed="false">
      <c r="A177" s="189" t="s">
        <v>274</v>
      </c>
      <c r="B177" s="47" t="s">
        <v>275</v>
      </c>
      <c r="C177" s="190" t="n">
        <v>2320</v>
      </c>
      <c r="D177" s="49" t="s">
        <v>276</v>
      </c>
      <c r="E177" s="189" t="s">
        <v>39</v>
      </c>
      <c r="F177" s="47" t="s">
        <v>272</v>
      </c>
      <c r="G177" s="190" t="n">
        <v>-201.92</v>
      </c>
      <c r="H177" s="47" t="s">
        <v>249</v>
      </c>
      <c r="I177" s="200" t="s">
        <v>255</v>
      </c>
      <c r="J177" s="33"/>
    </row>
    <row r="178" s="34" customFormat="true" ht="12.75" hidden="false" customHeight="false" outlineLevel="0" collapsed="false">
      <c r="A178" s="134"/>
      <c r="B178" s="27"/>
      <c r="C178" s="138"/>
      <c r="D178" s="29"/>
      <c r="E178" s="134" t="s">
        <v>39</v>
      </c>
      <c r="F178" s="27" t="s">
        <v>277</v>
      </c>
      <c r="G178" s="138" t="n">
        <v>-1240</v>
      </c>
      <c r="H178" s="27" t="s">
        <v>249</v>
      </c>
      <c r="I178" s="139" t="s">
        <v>269</v>
      </c>
      <c r="J178" s="33"/>
    </row>
    <row r="179" s="34" customFormat="true" ht="13.5" hidden="false" customHeight="false" outlineLevel="0" collapsed="false">
      <c r="A179" s="193"/>
      <c r="B179" s="36"/>
      <c r="C179" s="194"/>
      <c r="D179" s="38"/>
      <c r="E179" s="193" t="s">
        <v>39</v>
      </c>
      <c r="F179" s="36" t="s">
        <v>278</v>
      </c>
      <c r="G179" s="194" t="n">
        <v>-878.08</v>
      </c>
      <c r="H179" s="36" t="s">
        <v>249</v>
      </c>
      <c r="I179" s="201" t="s">
        <v>255</v>
      </c>
      <c r="J179" s="33"/>
    </row>
    <row r="180" s="183" customFormat="true" ht="13.5" hidden="false" customHeight="false" outlineLevel="0" collapsed="false">
      <c r="A180" s="202" t="s">
        <v>279</v>
      </c>
      <c r="B180" s="203"/>
      <c r="C180" s="204" t="n">
        <f aca="false">SUM(C177:C177)</f>
        <v>2320</v>
      </c>
      <c r="D180" s="205"/>
      <c r="E180" s="202"/>
      <c r="F180" s="203"/>
      <c r="G180" s="204" t="n">
        <f aca="false">SUM(G177:G179)</f>
        <v>-2320</v>
      </c>
      <c r="H180" s="203"/>
      <c r="I180" s="206"/>
      <c r="J180" s="182"/>
    </row>
    <row r="181" s="34" customFormat="true" ht="12.75" hidden="false" customHeight="false" outlineLevel="0" collapsed="false">
      <c r="A181" s="189" t="s">
        <v>280</v>
      </c>
      <c r="B181" s="47" t="s">
        <v>281</v>
      </c>
      <c r="C181" s="190" t="n">
        <v>52900</v>
      </c>
      <c r="D181" s="49" t="s">
        <v>282</v>
      </c>
      <c r="E181" s="189" t="s">
        <v>16</v>
      </c>
      <c r="F181" s="47" t="s">
        <v>283</v>
      </c>
      <c r="G181" s="190" t="n">
        <v>-3090</v>
      </c>
      <c r="H181" s="47" t="s">
        <v>284</v>
      </c>
      <c r="I181" s="200" t="s">
        <v>285</v>
      </c>
      <c r="J181" s="33"/>
    </row>
    <row r="182" s="34" customFormat="true" ht="12.75" hidden="false" customHeight="false" outlineLevel="0" collapsed="false">
      <c r="A182" s="134"/>
      <c r="B182" s="27"/>
      <c r="C182" s="138"/>
      <c r="D182" s="29"/>
      <c r="E182" s="134" t="s">
        <v>17</v>
      </c>
      <c r="F182" s="27" t="s">
        <v>286</v>
      </c>
      <c r="G182" s="138" t="n">
        <v>-4000</v>
      </c>
      <c r="H182" s="27" t="s">
        <v>284</v>
      </c>
      <c r="I182" s="139" t="s">
        <v>287</v>
      </c>
      <c r="J182" s="33"/>
    </row>
    <row r="183" s="34" customFormat="true" ht="12.75" hidden="false" customHeight="false" outlineLevel="0" collapsed="false">
      <c r="A183" s="134"/>
      <c r="B183" s="27"/>
      <c r="C183" s="138"/>
      <c r="D183" s="29"/>
      <c r="E183" s="134" t="s">
        <v>17</v>
      </c>
      <c r="F183" s="27" t="s">
        <v>288</v>
      </c>
      <c r="G183" s="138" t="n">
        <v>-20300</v>
      </c>
      <c r="H183" s="27" t="s">
        <v>284</v>
      </c>
      <c r="I183" s="139" t="s">
        <v>287</v>
      </c>
      <c r="J183" s="33"/>
    </row>
    <row r="184" s="34" customFormat="true" ht="12.75" hidden="false" customHeight="false" outlineLevel="0" collapsed="false">
      <c r="A184" s="134"/>
      <c r="B184" s="27"/>
      <c r="C184" s="138"/>
      <c r="D184" s="29"/>
      <c r="E184" s="134" t="s">
        <v>17</v>
      </c>
      <c r="F184" s="27" t="s">
        <v>289</v>
      </c>
      <c r="G184" s="138" t="n">
        <v>-3200</v>
      </c>
      <c r="H184" s="27" t="s">
        <v>284</v>
      </c>
      <c r="I184" s="139" t="s">
        <v>287</v>
      </c>
      <c r="J184" s="33"/>
    </row>
    <row r="185" s="34" customFormat="true" ht="12.75" hidden="false" customHeight="false" outlineLevel="0" collapsed="false">
      <c r="A185" s="134"/>
      <c r="B185" s="27"/>
      <c r="C185" s="138"/>
      <c r="D185" s="29"/>
      <c r="E185" s="134" t="s">
        <v>17</v>
      </c>
      <c r="F185" s="27" t="s">
        <v>290</v>
      </c>
      <c r="G185" s="138" t="n">
        <v>-500</v>
      </c>
      <c r="H185" s="27" t="s">
        <v>284</v>
      </c>
      <c r="I185" s="139" t="s">
        <v>287</v>
      </c>
      <c r="J185" s="33"/>
    </row>
    <row r="186" s="34" customFormat="true" ht="12.75" hidden="false" customHeight="false" outlineLevel="0" collapsed="false">
      <c r="A186" s="134"/>
      <c r="B186" s="27"/>
      <c r="C186" s="138"/>
      <c r="D186" s="29"/>
      <c r="E186" s="134" t="s">
        <v>17</v>
      </c>
      <c r="F186" s="27" t="s">
        <v>291</v>
      </c>
      <c r="G186" s="138" t="n">
        <v>-1800</v>
      </c>
      <c r="H186" s="27" t="s">
        <v>284</v>
      </c>
      <c r="I186" s="139" t="s">
        <v>287</v>
      </c>
      <c r="J186" s="33"/>
    </row>
    <row r="187" s="34" customFormat="true" ht="12.75" hidden="false" customHeight="false" outlineLevel="0" collapsed="false">
      <c r="A187" s="134"/>
      <c r="B187" s="27"/>
      <c r="C187" s="138"/>
      <c r="D187" s="29"/>
      <c r="E187" s="134" t="s">
        <v>17</v>
      </c>
      <c r="F187" s="27" t="s">
        <v>292</v>
      </c>
      <c r="G187" s="138" t="n">
        <v>-19810</v>
      </c>
      <c r="H187" s="27" t="s">
        <v>284</v>
      </c>
      <c r="I187" s="139" t="s">
        <v>293</v>
      </c>
      <c r="J187" s="33"/>
    </row>
    <row r="188" s="34" customFormat="true" ht="12.75" hidden="false" customHeight="false" outlineLevel="0" collapsed="false">
      <c r="A188" s="59"/>
      <c r="B188" s="60"/>
      <c r="C188" s="63"/>
      <c r="D188" s="80"/>
      <c r="E188" s="59" t="s">
        <v>17</v>
      </c>
      <c r="F188" s="60" t="s">
        <v>294</v>
      </c>
      <c r="G188" s="63" t="n">
        <v>-200</v>
      </c>
      <c r="H188" s="60" t="s">
        <v>284</v>
      </c>
      <c r="I188" s="113" t="s">
        <v>287</v>
      </c>
      <c r="J188" s="33"/>
    </row>
    <row r="189" s="34" customFormat="true" ht="12.75" hidden="false" customHeight="false" outlineLevel="0" collapsed="false">
      <c r="A189" s="134" t="s">
        <v>280</v>
      </c>
      <c r="B189" s="27" t="s">
        <v>295</v>
      </c>
      <c r="C189" s="138" t="n">
        <v>5500</v>
      </c>
      <c r="D189" s="29" t="s">
        <v>296</v>
      </c>
      <c r="E189" s="134" t="s">
        <v>39</v>
      </c>
      <c r="F189" s="27" t="s">
        <v>278</v>
      </c>
      <c r="G189" s="138" t="n">
        <v>-1121.92</v>
      </c>
      <c r="H189" s="27" t="s">
        <v>249</v>
      </c>
      <c r="I189" s="139" t="s">
        <v>255</v>
      </c>
      <c r="J189" s="33"/>
    </row>
    <row r="190" s="34" customFormat="true" ht="12.75" hidden="false" customHeight="false" outlineLevel="0" collapsed="false">
      <c r="A190" s="134"/>
      <c r="B190" s="27"/>
      <c r="C190" s="138"/>
      <c r="D190" s="29"/>
      <c r="E190" s="134" t="s">
        <v>39</v>
      </c>
      <c r="F190" s="27" t="s">
        <v>297</v>
      </c>
      <c r="G190" s="138" t="n">
        <v>-1320</v>
      </c>
      <c r="H190" s="27" t="s">
        <v>249</v>
      </c>
      <c r="I190" s="139" t="s">
        <v>269</v>
      </c>
      <c r="J190" s="33"/>
    </row>
    <row r="191" s="34" customFormat="true" ht="12.75" hidden="false" customHeight="false" outlineLevel="0" collapsed="false">
      <c r="A191" s="134"/>
      <c r="B191" s="27"/>
      <c r="C191" s="138"/>
      <c r="D191" s="29"/>
      <c r="E191" s="134" t="s">
        <v>39</v>
      </c>
      <c r="F191" s="27" t="s">
        <v>298</v>
      </c>
      <c r="G191" s="138" t="n">
        <v>-500</v>
      </c>
      <c r="H191" s="27" t="s">
        <v>249</v>
      </c>
      <c r="I191" s="139" t="s">
        <v>299</v>
      </c>
      <c r="J191" s="33"/>
    </row>
    <row r="192" s="34" customFormat="true" ht="12.75" hidden="false" customHeight="false" outlineLevel="0" collapsed="false">
      <c r="A192" s="134"/>
      <c r="B192" s="27"/>
      <c r="C192" s="138"/>
      <c r="D192" s="29"/>
      <c r="E192" s="134" t="s">
        <v>39</v>
      </c>
      <c r="F192" s="27" t="s">
        <v>300</v>
      </c>
      <c r="G192" s="138" t="n">
        <v>-2000</v>
      </c>
      <c r="H192" s="27" t="s">
        <v>249</v>
      </c>
      <c r="I192" s="139" t="s">
        <v>255</v>
      </c>
      <c r="J192" s="33"/>
    </row>
    <row r="193" s="34" customFormat="true" ht="13.5" hidden="false" customHeight="false" outlineLevel="0" collapsed="false">
      <c r="A193" s="193"/>
      <c r="B193" s="36"/>
      <c r="C193" s="194"/>
      <c r="D193" s="38"/>
      <c r="E193" s="193" t="s">
        <v>39</v>
      </c>
      <c r="F193" s="36" t="s">
        <v>301</v>
      </c>
      <c r="G193" s="194" t="n">
        <v>-558.08</v>
      </c>
      <c r="H193" s="36" t="s">
        <v>249</v>
      </c>
      <c r="I193" s="201" t="s">
        <v>302</v>
      </c>
      <c r="J193" s="33"/>
    </row>
    <row r="194" s="183" customFormat="true" ht="13.5" hidden="false" customHeight="false" outlineLevel="0" collapsed="false">
      <c r="A194" s="202" t="s">
        <v>303</v>
      </c>
      <c r="B194" s="203"/>
      <c r="C194" s="204" t="n">
        <f aca="false">SUM(C181:C189)</f>
        <v>58400</v>
      </c>
      <c r="D194" s="205"/>
      <c r="E194" s="202"/>
      <c r="F194" s="203"/>
      <c r="G194" s="204" t="n">
        <f aca="false">SUM(G181:G193)</f>
        <v>-58400</v>
      </c>
      <c r="H194" s="203"/>
      <c r="I194" s="206"/>
      <c r="J194" s="182"/>
    </row>
    <row r="195" s="34" customFormat="true" ht="12.75" hidden="false" customHeight="false" outlineLevel="0" collapsed="false">
      <c r="A195" s="46" t="s">
        <v>304</v>
      </c>
      <c r="B195" s="50" t="s">
        <v>305</v>
      </c>
      <c r="C195" s="48" t="n">
        <v>45400</v>
      </c>
      <c r="D195" s="207" t="s">
        <v>306</v>
      </c>
      <c r="E195" s="189" t="s">
        <v>17</v>
      </c>
      <c r="F195" s="47" t="s">
        <v>292</v>
      </c>
      <c r="G195" s="190" t="n">
        <v>-45400</v>
      </c>
      <c r="H195" s="47" t="s">
        <v>284</v>
      </c>
      <c r="I195" s="200" t="s">
        <v>293</v>
      </c>
      <c r="J195" s="33"/>
    </row>
    <row r="196" s="34" customFormat="true" ht="12.75" hidden="false" customHeight="false" outlineLevel="0" collapsed="false">
      <c r="A196" s="53" t="s">
        <v>304</v>
      </c>
      <c r="B196" s="54" t="s">
        <v>307</v>
      </c>
      <c r="C196" s="57" t="n">
        <v>11780</v>
      </c>
      <c r="D196" s="110" t="s">
        <v>308</v>
      </c>
      <c r="E196" s="53" t="s">
        <v>39</v>
      </c>
      <c r="F196" s="54" t="s">
        <v>301</v>
      </c>
      <c r="G196" s="57" t="n">
        <v>-681.92</v>
      </c>
      <c r="H196" s="54" t="s">
        <v>249</v>
      </c>
      <c r="I196" s="133" t="s">
        <v>302</v>
      </c>
      <c r="J196" s="33"/>
    </row>
    <row r="197" s="34" customFormat="true" ht="12.75" hidden="false" customHeight="false" outlineLevel="0" collapsed="false">
      <c r="A197" s="134"/>
      <c r="B197" s="27"/>
      <c r="C197" s="138"/>
      <c r="D197" s="29"/>
      <c r="E197" s="134" t="s">
        <v>39</v>
      </c>
      <c r="F197" s="27" t="s">
        <v>309</v>
      </c>
      <c r="G197" s="138" t="n">
        <v>-1000</v>
      </c>
      <c r="H197" s="27" t="s">
        <v>249</v>
      </c>
      <c r="I197" s="139" t="s">
        <v>302</v>
      </c>
      <c r="J197" s="33"/>
    </row>
    <row r="198" s="34" customFormat="true" ht="12.75" hidden="false" customHeight="false" outlineLevel="0" collapsed="false">
      <c r="A198" s="134"/>
      <c r="B198" s="27"/>
      <c r="C198" s="138"/>
      <c r="D198" s="29"/>
      <c r="E198" s="134" t="s">
        <v>39</v>
      </c>
      <c r="F198" s="27" t="s">
        <v>310</v>
      </c>
      <c r="G198" s="138" t="n">
        <v>-1240</v>
      </c>
      <c r="H198" s="27" t="s">
        <v>249</v>
      </c>
      <c r="I198" s="139" t="s">
        <v>302</v>
      </c>
      <c r="J198" s="33"/>
    </row>
    <row r="199" s="34" customFormat="true" ht="12.75" hidden="false" customHeight="false" outlineLevel="0" collapsed="false">
      <c r="A199" s="134"/>
      <c r="B199" s="27"/>
      <c r="C199" s="138"/>
      <c r="D199" s="29"/>
      <c r="E199" s="134" t="s">
        <v>39</v>
      </c>
      <c r="F199" s="27" t="s">
        <v>311</v>
      </c>
      <c r="G199" s="138" t="n">
        <v>-500</v>
      </c>
      <c r="H199" s="27" t="s">
        <v>249</v>
      </c>
      <c r="I199" s="139" t="s">
        <v>302</v>
      </c>
      <c r="J199" s="33"/>
    </row>
    <row r="200" s="34" customFormat="true" ht="12.75" hidden="false" customHeight="false" outlineLevel="0" collapsed="false">
      <c r="A200" s="134"/>
      <c r="B200" s="27"/>
      <c r="C200" s="138"/>
      <c r="D200" s="29"/>
      <c r="E200" s="134" t="s">
        <v>39</v>
      </c>
      <c r="F200" s="27" t="s">
        <v>312</v>
      </c>
      <c r="G200" s="138" t="n">
        <v>-1240</v>
      </c>
      <c r="H200" s="27" t="s">
        <v>249</v>
      </c>
      <c r="I200" s="139" t="s">
        <v>302</v>
      </c>
      <c r="J200" s="33"/>
    </row>
    <row r="201" s="34" customFormat="true" ht="12.75" hidden="false" customHeight="false" outlineLevel="0" collapsed="false">
      <c r="A201" s="134"/>
      <c r="B201" s="27"/>
      <c r="C201" s="138"/>
      <c r="D201" s="29"/>
      <c r="E201" s="134" t="s">
        <v>39</v>
      </c>
      <c r="F201" s="27" t="s">
        <v>313</v>
      </c>
      <c r="G201" s="138" t="n">
        <v>-1200</v>
      </c>
      <c r="H201" s="27" t="s">
        <v>249</v>
      </c>
      <c r="I201" s="139" t="s">
        <v>302</v>
      </c>
      <c r="J201" s="33"/>
    </row>
    <row r="202" s="34" customFormat="true" ht="12.75" hidden="false" customHeight="false" outlineLevel="0" collapsed="false">
      <c r="A202" s="134"/>
      <c r="B202" s="27"/>
      <c r="C202" s="138"/>
      <c r="D202" s="29"/>
      <c r="E202" s="134" t="s">
        <v>39</v>
      </c>
      <c r="F202" s="27" t="s">
        <v>314</v>
      </c>
      <c r="G202" s="138" t="n">
        <v>-500</v>
      </c>
      <c r="H202" s="27" t="s">
        <v>249</v>
      </c>
      <c r="I202" s="139" t="s">
        <v>263</v>
      </c>
      <c r="J202" s="33"/>
    </row>
    <row r="203" s="34" customFormat="true" ht="12.75" hidden="false" customHeight="false" outlineLevel="0" collapsed="false">
      <c r="A203" s="134"/>
      <c r="B203" s="27"/>
      <c r="C203" s="138"/>
      <c r="D203" s="29"/>
      <c r="E203" s="134" t="s">
        <v>39</v>
      </c>
      <c r="F203" s="27" t="s">
        <v>315</v>
      </c>
      <c r="G203" s="138" t="n">
        <v>-1000</v>
      </c>
      <c r="H203" s="27" t="s">
        <v>249</v>
      </c>
      <c r="I203" s="139" t="s">
        <v>302</v>
      </c>
      <c r="J203" s="33"/>
    </row>
    <row r="204" s="34" customFormat="true" ht="12.75" hidden="false" customHeight="false" outlineLevel="0" collapsed="false">
      <c r="A204" s="134"/>
      <c r="B204" s="27"/>
      <c r="C204" s="138"/>
      <c r="D204" s="29"/>
      <c r="E204" s="134" t="s">
        <v>39</v>
      </c>
      <c r="F204" s="27" t="s">
        <v>316</v>
      </c>
      <c r="G204" s="138" t="n">
        <v>-500</v>
      </c>
      <c r="H204" s="27" t="s">
        <v>249</v>
      </c>
      <c r="I204" s="139" t="s">
        <v>302</v>
      </c>
      <c r="J204" s="33"/>
    </row>
    <row r="205" s="34" customFormat="true" ht="12.75" hidden="false" customHeight="false" outlineLevel="0" collapsed="false">
      <c r="A205" s="134"/>
      <c r="B205" s="27"/>
      <c r="C205" s="138"/>
      <c r="D205" s="29"/>
      <c r="E205" s="134" t="s">
        <v>39</v>
      </c>
      <c r="F205" s="27" t="s">
        <v>317</v>
      </c>
      <c r="G205" s="138" t="n">
        <v>-1240</v>
      </c>
      <c r="H205" s="27" t="s">
        <v>249</v>
      </c>
      <c r="I205" s="139" t="s">
        <v>318</v>
      </c>
      <c r="J205" s="33"/>
    </row>
    <row r="206" s="34" customFormat="true" ht="12.75" hidden="false" customHeight="false" outlineLevel="0" collapsed="false">
      <c r="A206" s="134"/>
      <c r="B206" s="27"/>
      <c r="C206" s="138"/>
      <c r="D206" s="29"/>
      <c r="E206" s="134" t="s">
        <v>39</v>
      </c>
      <c r="F206" s="27" t="s">
        <v>319</v>
      </c>
      <c r="G206" s="138" t="n">
        <v>-1240</v>
      </c>
      <c r="H206" s="27" t="s">
        <v>249</v>
      </c>
      <c r="I206" s="139" t="s">
        <v>318</v>
      </c>
      <c r="J206" s="33"/>
    </row>
    <row r="207" s="34" customFormat="true" ht="12.75" hidden="false" customHeight="false" outlineLevel="0" collapsed="false">
      <c r="A207" s="134"/>
      <c r="B207" s="27"/>
      <c r="C207" s="138"/>
      <c r="D207" s="29"/>
      <c r="E207" s="134" t="s">
        <v>39</v>
      </c>
      <c r="F207" s="27" t="s">
        <v>320</v>
      </c>
      <c r="G207" s="138" t="n">
        <v>-1200</v>
      </c>
      <c r="H207" s="27" t="s">
        <v>249</v>
      </c>
      <c r="I207" s="139" t="s">
        <v>263</v>
      </c>
      <c r="J207" s="33"/>
    </row>
    <row r="208" s="34" customFormat="true" ht="13.5" hidden="false" customHeight="false" outlineLevel="0" collapsed="false">
      <c r="A208" s="193"/>
      <c r="B208" s="36"/>
      <c r="C208" s="194"/>
      <c r="D208" s="38"/>
      <c r="E208" s="193" t="s">
        <v>39</v>
      </c>
      <c r="F208" s="36" t="s">
        <v>262</v>
      </c>
      <c r="G208" s="194" t="n">
        <v>-238.08</v>
      </c>
      <c r="H208" s="36" t="s">
        <v>249</v>
      </c>
      <c r="I208" s="201" t="s">
        <v>263</v>
      </c>
      <c r="J208" s="33"/>
    </row>
    <row r="209" s="183" customFormat="true" ht="13.5" hidden="false" customHeight="false" outlineLevel="0" collapsed="false">
      <c r="A209" s="202" t="s">
        <v>321</v>
      </c>
      <c r="B209" s="203"/>
      <c r="C209" s="204" t="n">
        <f aca="false">SUM(C195:C196)</f>
        <v>57180</v>
      </c>
      <c r="D209" s="205"/>
      <c r="E209" s="202"/>
      <c r="F209" s="203"/>
      <c r="G209" s="204" t="n">
        <f aca="false">SUM(G195:G208)</f>
        <v>-57180</v>
      </c>
      <c r="H209" s="203"/>
      <c r="I209" s="206"/>
      <c r="J209" s="182"/>
    </row>
    <row r="210" s="34" customFormat="true" ht="12.75" hidden="false" customHeight="false" outlineLevel="0" collapsed="false">
      <c r="A210" s="68" t="s">
        <v>322</v>
      </c>
      <c r="B210" s="70" t="s">
        <v>323</v>
      </c>
      <c r="C210" s="69" t="n">
        <v>49400</v>
      </c>
      <c r="D210" s="208" t="s">
        <v>324</v>
      </c>
      <c r="E210" s="209" t="s">
        <v>17</v>
      </c>
      <c r="F210" s="210" t="s">
        <v>292</v>
      </c>
      <c r="G210" s="211" t="n">
        <v>-49400</v>
      </c>
      <c r="H210" s="210" t="s">
        <v>284</v>
      </c>
      <c r="I210" s="212" t="s">
        <v>293</v>
      </c>
      <c r="J210" s="33"/>
    </row>
    <row r="211" s="34" customFormat="true" ht="12.75" hidden="false" customHeight="false" outlineLevel="0" collapsed="false">
      <c r="A211" s="26" t="s">
        <v>322</v>
      </c>
      <c r="B211" s="167" t="s">
        <v>325</v>
      </c>
      <c r="C211" s="28" t="n">
        <v>2320</v>
      </c>
      <c r="D211" s="66" t="s">
        <v>326</v>
      </c>
      <c r="E211" s="26" t="s">
        <v>39</v>
      </c>
      <c r="F211" s="167" t="s">
        <v>262</v>
      </c>
      <c r="G211" s="28" t="n">
        <v>-641.92</v>
      </c>
      <c r="H211" s="54" t="s">
        <v>249</v>
      </c>
      <c r="I211" s="32" t="s">
        <v>263</v>
      </c>
      <c r="J211" s="33"/>
    </row>
    <row r="212" s="34" customFormat="true" ht="12.75" hidden="false" customHeight="false" outlineLevel="0" collapsed="false">
      <c r="A212" s="26"/>
      <c r="B212" s="167"/>
      <c r="C212" s="28"/>
      <c r="D212" s="66"/>
      <c r="E212" s="26" t="s">
        <v>39</v>
      </c>
      <c r="F212" s="167" t="s">
        <v>327</v>
      </c>
      <c r="G212" s="28" t="n">
        <v>-1240</v>
      </c>
      <c r="H212" s="27" t="s">
        <v>249</v>
      </c>
      <c r="I212" s="32" t="s">
        <v>318</v>
      </c>
      <c r="J212" s="33"/>
    </row>
    <row r="213" s="34" customFormat="true" ht="13.5" hidden="false" customHeight="false" outlineLevel="0" collapsed="false">
      <c r="A213" s="26"/>
      <c r="B213" s="167"/>
      <c r="C213" s="28"/>
      <c r="D213" s="66"/>
      <c r="E213" s="26" t="s">
        <v>39</v>
      </c>
      <c r="F213" s="167" t="s">
        <v>328</v>
      </c>
      <c r="G213" s="28" t="n">
        <v>-438.08</v>
      </c>
      <c r="H213" s="27" t="s">
        <v>249</v>
      </c>
      <c r="I213" s="32" t="s">
        <v>318</v>
      </c>
      <c r="J213" s="33"/>
    </row>
    <row r="214" s="183" customFormat="true" ht="13.5" hidden="false" customHeight="false" outlineLevel="0" collapsed="false">
      <c r="A214" s="184" t="s">
        <v>329</v>
      </c>
      <c r="B214" s="185"/>
      <c r="C214" s="186" t="n">
        <f aca="false">SUM(C210:C211)</f>
        <v>51720</v>
      </c>
      <c r="D214" s="187"/>
      <c r="E214" s="184"/>
      <c r="F214" s="185"/>
      <c r="G214" s="186" t="n">
        <f aca="false">SUM(G210:G213)</f>
        <v>-51720</v>
      </c>
      <c r="H214" s="185"/>
      <c r="I214" s="188"/>
      <c r="J214" s="182"/>
    </row>
    <row r="215" s="34" customFormat="true" ht="12.75" hidden="false" customHeight="false" outlineLevel="0" collapsed="false">
      <c r="A215" s="189" t="s">
        <v>330</v>
      </c>
      <c r="B215" s="47" t="s">
        <v>331</v>
      </c>
      <c r="C215" s="190" t="n">
        <v>5500</v>
      </c>
      <c r="D215" s="49" t="s">
        <v>332</v>
      </c>
      <c r="E215" s="189" t="s">
        <v>39</v>
      </c>
      <c r="F215" s="47" t="s">
        <v>328</v>
      </c>
      <c r="G215" s="190" t="n">
        <v>-801.92</v>
      </c>
      <c r="H215" s="47" t="s">
        <v>249</v>
      </c>
      <c r="I215" s="200" t="s">
        <v>318</v>
      </c>
      <c r="J215" s="33"/>
    </row>
    <row r="216" s="34" customFormat="true" ht="12.75" hidden="false" customHeight="false" outlineLevel="0" collapsed="false">
      <c r="A216" s="134"/>
      <c r="B216" s="27"/>
      <c r="C216" s="138"/>
      <c r="D216" s="29"/>
      <c r="E216" s="134" t="s">
        <v>39</v>
      </c>
      <c r="F216" s="27" t="s">
        <v>333</v>
      </c>
      <c r="G216" s="138" t="n">
        <v>-1560</v>
      </c>
      <c r="H216" s="27" t="s">
        <v>249</v>
      </c>
      <c r="I216" s="139" t="s">
        <v>263</v>
      </c>
      <c r="J216" s="33"/>
    </row>
    <row r="217" s="34" customFormat="true" ht="12.75" hidden="false" customHeight="false" outlineLevel="0" collapsed="false">
      <c r="A217" s="134"/>
      <c r="B217" s="27"/>
      <c r="C217" s="138"/>
      <c r="D217" s="29"/>
      <c r="E217" s="134" t="s">
        <v>39</v>
      </c>
      <c r="F217" s="27" t="s">
        <v>334</v>
      </c>
      <c r="G217" s="138" t="n">
        <v>-1080</v>
      </c>
      <c r="H217" s="27" t="s">
        <v>249</v>
      </c>
      <c r="I217" s="139" t="s">
        <v>302</v>
      </c>
      <c r="J217" s="33"/>
    </row>
    <row r="218" s="34" customFormat="true" ht="12.75" hidden="false" customHeight="false" outlineLevel="0" collapsed="false">
      <c r="A218" s="134"/>
      <c r="B218" s="27"/>
      <c r="C218" s="138"/>
      <c r="D218" s="29"/>
      <c r="E218" s="134" t="s">
        <v>39</v>
      </c>
      <c r="F218" s="27" t="s">
        <v>335</v>
      </c>
      <c r="G218" s="138" t="n">
        <v>-1200</v>
      </c>
      <c r="H218" s="27" t="s">
        <v>249</v>
      </c>
      <c r="I218" s="139" t="s">
        <v>318</v>
      </c>
      <c r="J218" s="33"/>
    </row>
    <row r="219" s="34" customFormat="true" ht="12.75" hidden="false" customHeight="false" outlineLevel="0" collapsed="false">
      <c r="A219" s="59"/>
      <c r="B219" s="60"/>
      <c r="C219" s="63"/>
      <c r="D219" s="80"/>
      <c r="E219" s="59" t="s">
        <v>20</v>
      </c>
      <c r="F219" s="60" t="s">
        <v>336</v>
      </c>
      <c r="G219" s="63" t="n">
        <v>-858.08</v>
      </c>
      <c r="H219" s="60" t="s">
        <v>249</v>
      </c>
      <c r="I219" s="113" t="s">
        <v>337</v>
      </c>
      <c r="J219" s="33"/>
    </row>
    <row r="220" s="34" customFormat="true" ht="13.5" hidden="false" customHeight="false" outlineLevel="0" collapsed="false">
      <c r="A220" s="35" t="s">
        <v>330</v>
      </c>
      <c r="B220" s="213" t="s">
        <v>338</v>
      </c>
      <c r="C220" s="37" t="n">
        <v>49400</v>
      </c>
      <c r="D220" s="214" t="s">
        <v>339</v>
      </c>
      <c r="E220" s="193" t="s">
        <v>17</v>
      </c>
      <c r="F220" s="36" t="s">
        <v>292</v>
      </c>
      <c r="G220" s="194" t="n">
        <v>-49400</v>
      </c>
      <c r="H220" s="36" t="s">
        <v>284</v>
      </c>
      <c r="I220" s="201" t="s">
        <v>293</v>
      </c>
      <c r="J220" s="33"/>
    </row>
    <row r="221" s="183" customFormat="true" ht="13.5" hidden="false" customHeight="false" outlineLevel="0" collapsed="false">
      <c r="A221" s="41" t="s">
        <v>340</v>
      </c>
      <c r="B221" s="42"/>
      <c r="C221" s="43" t="n">
        <f aca="false">SUM(C215:C220)</f>
        <v>54900</v>
      </c>
      <c r="D221" s="125"/>
      <c r="E221" s="41"/>
      <c r="F221" s="42"/>
      <c r="G221" s="43" t="n">
        <f aca="false">SUM(G215:G220)</f>
        <v>-54900</v>
      </c>
      <c r="H221" s="42"/>
      <c r="I221" s="45"/>
      <c r="J221" s="182"/>
    </row>
    <row r="222" s="34" customFormat="true" ht="12.75" hidden="false" customHeight="false" outlineLevel="0" collapsed="false">
      <c r="A222" s="46" t="s">
        <v>341</v>
      </c>
      <c r="B222" s="50" t="s">
        <v>342</v>
      </c>
      <c r="C222" s="48" t="n">
        <v>49400</v>
      </c>
      <c r="D222" s="207" t="s">
        <v>343</v>
      </c>
      <c r="E222" s="189" t="s">
        <v>17</v>
      </c>
      <c r="F222" s="47" t="s">
        <v>292</v>
      </c>
      <c r="G222" s="190" t="n">
        <v>-49400</v>
      </c>
      <c r="H222" s="47" t="s">
        <v>284</v>
      </c>
      <c r="I222" s="200" t="s">
        <v>293</v>
      </c>
      <c r="J222" s="33"/>
    </row>
    <row r="223" s="34" customFormat="true" ht="13.5" hidden="false" customHeight="false" outlineLevel="0" collapsed="false">
      <c r="A223" s="53" t="s">
        <v>341</v>
      </c>
      <c r="B223" s="54" t="s">
        <v>344</v>
      </c>
      <c r="C223" s="57" t="n">
        <v>7780</v>
      </c>
      <c r="D223" s="110" t="s">
        <v>345</v>
      </c>
      <c r="E223" s="53" t="s">
        <v>195</v>
      </c>
      <c r="F223" s="54" t="s">
        <v>346</v>
      </c>
      <c r="G223" s="57" t="n">
        <v>-7780</v>
      </c>
      <c r="H223" s="54" t="s">
        <v>249</v>
      </c>
      <c r="I223" s="133" t="s">
        <v>347</v>
      </c>
      <c r="J223" s="33"/>
    </row>
    <row r="224" s="183" customFormat="true" ht="13.5" hidden="false" customHeight="false" outlineLevel="0" collapsed="false">
      <c r="A224" s="41" t="s">
        <v>348</v>
      </c>
      <c r="B224" s="42"/>
      <c r="C224" s="43" t="n">
        <f aca="false">SUM(C222:C223)</f>
        <v>57180</v>
      </c>
      <c r="D224" s="125"/>
      <c r="E224" s="41"/>
      <c r="F224" s="42"/>
      <c r="G224" s="43" t="n">
        <f aca="false">SUM(G222:G223)</f>
        <v>-57180</v>
      </c>
      <c r="H224" s="42"/>
      <c r="I224" s="45"/>
      <c r="J224" s="182"/>
    </row>
    <row r="225" s="34" customFormat="true" ht="12.75" hidden="false" customHeight="false" outlineLevel="0" collapsed="false">
      <c r="A225" s="134" t="s">
        <v>349</v>
      </c>
      <c r="B225" s="27" t="s">
        <v>350</v>
      </c>
      <c r="C225" s="138" t="n">
        <v>49400</v>
      </c>
      <c r="D225" s="29" t="s">
        <v>351</v>
      </c>
      <c r="E225" s="134" t="s">
        <v>17</v>
      </c>
      <c r="F225" s="27" t="s">
        <v>292</v>
      </c>
      <c r="G225" s="138" t="n">
        <v>-8790</v>
      </c>
      <c r="H225" s="27" t="s">
        <v>284</v>
      </c>
      <c r="I225" s="139" t="s">
        <v>293</v>
      </c>
      <c r="J225" s="33"/>
    </row>
    <row r="226" s="34" customFormat="true" ht="12.75" hidden="false" customHeight="false" outlineLevel="0" collapsed="false">
      <c r="A226" s="136"/>
      <c r="B226" s="127"/>
      <c r="C226" s="137"/>
      <c r="D226" s="129" t="s">
        <v>352</v>
      </c>
      <c r="E226" s="134"/>
      <c r="F226" s="27"/>
      <c r="G226" s="138"/>
      <c r="H226" s="27"/>
      <c r="I226" s="139"/>
      <c r="J226" s="33"/>
    </row>
    <row r="227" s="34" customFormat="true" ht="12.75" hidden="false" customHeight="false" outlineLevel="0" collapsed="false">
      <c r="A227" s="53" t="s">
        <v>349</v>
      </c>
      <c r="B227" s="54" t="s">
        <v>353</v>
      </c>
      <c r="C227" s="57" t="n">
        <v>2820</v>
      </c>
      <c r="D227" s="110" t="s">
        <v>354</v>
      </c>
      <c r="E227" s="53" t="s">
        <v>20</v>
      </c>
      <c r="F227" s="54" t="s">
        <v>336</v>
      </c>
      <c r="G227" s="57" t="n">
        <v>-421.92</v>
      </c>
      <c r="H227" s="54" t="s">
        <v>249</v>
      </c>
      <c r="I227" s="133" t="s">
        <v>337</v>
      </c>
      <c r="J227" s="33"/>
    </row>
    <row r="228" s="34" customFormat="true" ht="13.5" hidden="false" customHeight="false" outlineLevel="0" collapsed="false">
      <c r="A228" s="134"/>
      <c r="B228" s="27"/>
      <c r="C228" s="138"/>
      <c r="D228" s="29"/>
      <c r="E228" s="134" t="s">
        <v>195</v>
      </c>
      <c r="F228" s="27" t="s">
        <v>346</v>
      </c>
      <c r="G228" s="138" t="n">
        <v>-2398.08</v>
      </c>
      <c r="H228" s="27" t="s">
        <v>249</v>
      </c>
      <c r="I228" s="139" t="s">
        <v>347</v>
      </c>
      <c r="J228" s="33"/>
    </row>
    <row r="229" s="183" customFormat="true" ht="13.5" hidden="false" customHeight="false" outlineLevel="0" collapsed="false">
      <c r="A229" s="41" t="s">
        <v>355</v>
      </c>
      <c r="B229" s="42"/>
      <c r="C229" s="43" t="n">
        <f aca="false">SUM(C225:C227)</f>
        <v>52220</v>
      </c>
      <c r="D229" s="125"/>
      <c r="E229" s="41"/>
      <c r="F229" s="42"/>
      <c r="G229" s="43" t="n">
        <f aca="false">SUM(G225:G228)</f>
        <v>-11610</v>
      </c>
      <c r="H229" s="42"/>
      <c r="I229" s="45"/>
      <c r="J229" s="182"/>
    </row>
    <row r="230" s="183" customFormat="true" ht="12.75" hidden="false" customHeight="false" outlineLevel="0" collapsed="false">
      <c r="A230" s="46" t="s">
        <v>247</v>
      </c>
      <c r="B230" s="47" t="s">
        <v>356</v>
      </c>
      <c r="C230" s="48" t="n">
        <v>85565.42</v>
      </c>
      <c r="D230" s="207" t="s">
        <v>357</v>
      </c>
      <c r="E230" s="46" t="s">
        <v>247</v>
      </c>
      <c r="F230" s="47" t="s">
        <v>358</v>
      </c>
      <c r="G230" s="48" t="n">
        <v>-33129.01</v>
      </c>
      <c r="H230" s="47" t="s">
        <v>359</v>
      </c>
      <c r="I230" s="200" t="s">
        <v>360</v>
      </c>
      <c r="J230" s="182"/>
    </row>
    <row r="231" s="183" customFormat="true" ht="12.75" hidden="false" customHeight="false" outlineLevel="0" collapsed="false">
      <c r="A231" s="26"/>
      <c r="B231" s="27"/>
      <c r="C231" s="28"/>
      <c r="D231" s="66"/>
      <c r="E231" s="26" t="s">
        <v>247</v>
      </c>
      <c r="F231" s="27" t="s">
        <v>361</v>
      </c>
      <c r="G231" s="28" t="n">
        <v>-52820.54</v>
      </c>
      <c r="H231" s="27" t="s">
        <v>359</v>
      </c>
      <c r="I231" s="139" t="s">
        <v>362</v>
      </c>
      <c r="J231" s="182"/>
    </row>
    <row r="232" s="183" customFormat="true" ht="12.75" hidden="false" customHeight="false" outlineLevel="0" collapsed="false">
      <c r="A232" s="26"/>
      <c r="B232" s="27"/>
      <c r="C232" s="28"/>
      <c r="D232" s="66"/>
      <c r="E232" s="26" t="s">
        <v>247</v>
      </c>
      <c r="F232" s="27" t="s">
        <v>363</v>
      </c>
      <c r="G232" s="28" t="n">
        <v>-4870.21</v>
      </c>
      <c r="H232" s="27" t="s">
        <v>359</v>
      </c>
      <c r="I232" s="139" t="s">
        <v>362</v>
      </c>
      <c r="J232" s="182"/>
    </row>
    <row r="233" s="183" customFormat="true" ht="12.75" hidden="false" customHeight="false" outlineLevel="0" collapsed="false">
      <c r="A233" s="26"/>
      <c r="B233" s="27"/>
      <c r="C233" s="28"/>
      <c r="D233" s="66"/>
      <c r="E233" s="26" t="s">
        <v>247</v>
      </c>
      <c r="F233" s="27" t="s">
        <v>364</v>
      </c>
      <c r="G233" s="28" t="n">
        <v>-4323.11</v>
      </c>
      <c r="H233" s="27" t="s">
        <v>365</v>
      </c>
      <c r="I233" s="139" t="s">
        <v>366</v>
      </c>
      <c r="J233" s="182"/>
    </row>
    <row r="234" s="183" customFormat="true" ht="12.75" hidden="false" customHeight="false" outlineLevel="0" collapsed="false">
      <c r="A234" s="26"/>
      <c r="B234" s="27"/>
      <c r="C234" s="28"/>
      <c r="D234" s="66"/>
      <c r="E234" s="26" t="s">
        <v>247</v>
      </c>
      <c r="F234" s="27" t="s">
        <v>367</v>
      </c>
      <c r="G234" s="28" t="n">
        <v>-1170.32</v>
      </c>
      <c r="H234" s="27" t="s">
        <v>359</v>
      </c>
      <c r="I234" s="139" t="s">
        <v>368</v>
      </c>
      <c r="J234" s="182"/>
    </row>
    <row r="235" s="183" customFormat="true" ht="12.75" hidden="false" customHeight="false" outlineLevel="0" collapsed="false">
      <c r="A235" s="26"/>
      <c r="B235" s="27"/>
      <c r="C235" s="28"/>
      <c r="D235" s="66"/>
      <c r="E235" s="26" t="s">
        <v>10</v>
      </c>
      <c r="F235" s="27" t="s">
        <v>369</v>
      </c>
      <c r="G235" s="28" t="n">
        <v>-2305.9</v>
      </c>
      <c r="H235" s="27" t="s">
        <v>365</v>
      </c>
      <c r="I235" s="139" t="s">
        <v>370</v>
      </c>
      <c r="J235" s="182"/>
    </row>
    <row r="236" s="183" customFormat="true" ht="12.75" hidden="false" customHeight="false" outlineLevel="0" collapsed="false">
      <c r="A236" s="65"/>
      <c r="B236" s="60"/>
      <c r="C236" s="61"/>
      <c r="D236" s="62"/>
      <c r="E236" s="65" t="s">
        <v>17</v>
      </c>
      <c r="F236" s="60" t="s">
        <v>371</v>
      </c>
      <c r="G236" s="61" t="n">
        <v>13053.67</v>
      </c>
      <c r="H236" s="60" t="s">
        <v>372</v>
      </c>
      <c r="I236" s="84"/>
      <c r="J236" s="182"/>
    </row>
    <row r="237" s="34" customFormat="true" ht="12.75" hidden="false" customHeight="false" outlineLevel="0" collapsed="false">
      <c r="A237" s="130" t="s">
        <v>247</v>
      </c>
      <c r="B237" s="215" t="s">
        <v>373</v>
      </c>
      <c r="C237" s="216" t="n">
        <v>49400</v>
      </c>
      <c r="D237" s="217" t="s">
        <v>374</v>
      </c>
      <c r="E237" s="130"/>
      <c r="F237" s="215"/>
      <c r="G237" s="216"/>
      <c r="H237" s="218" t="s">
        <v>375</v>
      </c>
      <c r="I237" s="219"/>
      <c r="J237" s="33"/>
    </row>
    <row r="238" s="34" customFormat="true" ht="12.75" hidden="false" customHeight="false" outlineLevel="0" collapsed="false">
      <c r="A238" s="53" t="s">
        <v>247</v>
      </c>
      <c r="B238" s="54" t="s">
        <v>376</v>
      </c>
      <c r="C238" s="57" t="n">
        <v>5500</v>
      </c>
      <c r="D238" s="110" t="s">
        <v>377</v>
      </c>
      <c r="E238" s="53" t="s">
        <v>195</v>
      </c>
      <c r="F238" s="54" t="s">
        <v>346</v>
      </c>
      <c r="G238" s="57" t="n">
        <v>-1821.92</v>
      </c>
      <c r="H238" s="54" t="s">
        <v>249</v>
      </c>
      <c r="I238" s="133" t="s">
        <v>347</v>
      </c>
      <c r="J238" s="33"/>
    </row>
    <row r="239" s="34" customFormat="true" ht="13.5" hidden="false" customHeight="false" outlineLevel="0" collapsed="false">
      <c r="A239" s="193"/>
      <c r="B239" s="36"/>
      <c r="C239" s="194"/>
      <c r="D239" s="38"/>
      <c r="E239" s="193" t="s">
        <v>195</v>
      </c>
      <c r="F239" s="36" t="s">
        <v>378</v>
      </c>
      <c r="G239" s="194" t="n">
        <v>-3678.08</v>
      </c>
      <c r="H239" s="36" t="s">
        <v>249</v>
      </c>
      <c r="I239" s="201" t="s">
        <v>347</v>
      </c>
      <c r="J239" s="33"/>
    </row>
    <row r="240" s="183" customFormat="true" ht="13.5" hidden="false" customHeight="false" outlineLevel="0" collapsed="false">
      <c r="A240" s="202" t="s">
        <v>379</v>
      </c>
      <c r="B240" s="203"/>
      <c r="C240" s="204" t="n">
        <f aca="false">SUM(C230:C238)</f>
        <v>140465.42</v>
      </c>
      <c r="D240" s="205"/>
      <c r="E240" s="202"/>
      <c r="F240" s="203"/>
      <c r="G240" s="204" t="n">
        <f aca="false">SUM(G230:G239)</f>
        <v>-91065.42</v>
      </c>
      <c r="H240" s="203"/>
      <c r="I240" s="206"/>
      <c r="J240" s="182"/>
    </row>
    <row r="241" s="183" customFormat="true" ht="12.75" hidden="false" customHeight="false" outlineLevel="0" collapsed="false">
      <c r="A241" s="46" t="s">
        <v>10</v>
      </c>
      <c r="B241" s="47" t="s">
        <v>380</v>
      </c>
      <c r="C241" s="48" t="n">
        <v>85565.42</v>
      </c>
      <c r="D241" s="207" t="s">
        <v>381</v>
      </c>
      <c r="E241" s="220" t="s">
        <v>10</v>
      </c>
      <c r="F241" s="47" t="s">
        <v>382</v>
      </c>
      <c r="G241" s="48" t="n">
        <v>-28145.79</v>
      </c>
      <c r="H241" s="47" t="s">
        <v>359</v>
      </c>
      <c r="I241" s="200" t="s">
        <v>383</v>
      </c>
      <c r="J241" s="182"/>
    </row>
    <row r="242" s="183" customFormat="true" ht="12.75" hidden="false" customHeight="false" outlineLevel="0" collapsed="false">
      <c r="A242" s="26"/>
      <c r="B242" s="27"/>
      <c r="C242" s="28"/>
      <c r="D242" s="66"/>
      <c r="E242" s="30" t="s">
        <v>10</v>
      </c>
      <c r="F242" s="27" t="s">
        <v>384</v>
      </c>
      <c r="G242" s="28" t="n">
        <v>-4323.11</v>
      </c>
      <c r="H242" s="27" t="s">
        <v>365</v>
      </c>
      <c r="I242" s="139" t="s">
        <v>385</v>
      </c>
      <c r="J242" s="182"/>
    </row>
    <row r="243" s="183" customFormat="true" ht="12.75" hidden="false" customHeight="false" outlineLevel="0" collapsed="false">
      <c r="A243" s="26"/>
      <c r="B243" s="27"/>
      <c r="C243" s="28"/>
      <c r="D243" s="66"/>
      <c r="E243" s="30" t="s">
        <v>10</v>
      </c>
      <c r="F243" s="27" t="s">
        <v>386</v>
      </c>
      <c r="G243" s="28" t="n">
        <v>-4870.21</v>
      </c>
      <c r="H243" s="27" t="s">
        <v>359</v>
      </c>
      <c r="I243" s="139" t="s">
        <v>287</v>
      </c>
      <c r="J243" s="182"/>
    </row>
    <row r="244" s="183" customFormat="true" ht="12.75" hidden="false" customHeight="false" outlineLevel="0" collapsed="false">
      <c r="A244" s="26"/>
      <c r="B244" s="27"/>
      <c r="C244" s="28"/>
      <c r="D244" s="66"/>
      <c r="E244" s="30" t="s">
        <v>10</v>
      </c>
      <c r="F244" s="27" t="s">
        <v>387</v>
      </c>
      <c r="G244" s="28" t="n">
        <v>-50339.01</v>
      </c>
      <c r="H244" s="27" t="s">
        <v>359</v>
      </c>
      <c r="I244" s="139" t="s">
        <v>287</v>
      </c>
      <c r="J244" s="182"/>
    </row>
    <row r="245" s="183" customFormat="true" ht="12.75" hidden="false" customHeight="false" outlineLevel="0" collapsed="false">
      <c r="A245" s="26"/>
      <c r="B245" s="27"/>
      <c r="C245" s="28"/>
      <c r="D245" s="66"/>
      <c r="E245" s="30" t="s">
        <v>10</v>
      </c>
      <c r="F245" s="27" t="s">
        <v>388</v>
      </c>
      <c r="G245" s="28" t="n">
        <v>-2305.9</v>
      </c>
      <c r="H245" s="27" t="s">
        <v>365</v>
      </c>
      <c r="I245" s="139" t="s">
        <v>362</v>
      </c>
      <c r="J245" s="182"/>
    </row>
    <row r="246" s="183" customFormat="true" ht="12.75" hidden="false" customHeight="false" outlineLevel="0" collapsed="false">
      <c r="A246" s="26"/>
      <c r="B246" s="27"/>
      <c r="C246" s="28"/>
      <c r="D246" s="66"/>
      <c r="E246" s="30" t="s">
        <v>10</v>
      </c>
      <c r="F246" s="27" t="s">
        <v>389</v>
      </c>
      <c r="G246" s="28" t="n">
        <v>-964.9</v>
      </c>
      <c r="H246" s="27" t="s">
        <v>359</v>
      </c>
      <c r="I246" s="139" t="s">
        <v>390</v>
      </c>
      <c r="J246" s="182"/>
    </row>
    <row r="247" s="34" customFormat="true" ht="12.75" hidden="false" customHeight="false" outlineLevel="0" collapsed="false">
      <c r="A247" s="26"/>
      <c r="B247" s="27"/>
      <c r="C247" s="28"/>
      <c r="D247" s="66"/>
      <c r="E247" s="30" t="s">
        <v>17</v>
      </c>
      <c r="F247" s="27" t="s">
        <v>391</v>
      </c>
      <c r="G247" s="28" t="n">
        <v>5383.5</v>
      </c>
      <c r="H247" s="27" t="s">
        <v>372</v>
      </c>
      <c r="I247" s="221"/>
      <c r="J247" s="33"/>
    </row>
    <row r="248" s="34" customFormat="true" ht="12.75" hidden="false" customHeight="false" outlineLevel="0" collapsed="false">
      <c r="A248" s="53" t="s">
        <v>10</v>
      </c>
      <c r="B248" s="54" t="s">
        <v>392</v>
      </c>
      <c r="C248" s="57" t="n">
        <v>9330</v>
      </c>
      <c r="D248" s="110" t="s">
        <v>393</v>
      </c>
      <c r="E248" s="222" t="s">
        <v>195</v>
      </c>
      <c r="F248" s="54" t="s">
        <v>378</v>
      </c>
      <c r="G248" s="57" t="n">
        <v>-8321.92</v>
      </c>
      <c r="H248" s="54" t="s">
        <v>249</v>
      </c>
      <c r="I248" s="133" t="s">
        <v>347</v>
      </c>
      <c r="J248" s="33"/>
    </row>
    <row r="249" s="34" customFormat="true" ht="12.75" hidden="false" customHeight="false" outlineLevel="0" collapsed="false">
      <c r="A249" s="59"/>
      <c r="B249" s="60"/>
      <c r="C249" s="63"/>
      <c r="D249" s="80"/>
      <c r="E249" s="67" t="s">
        <v>195</v>
      </c>
      <c r="F249" s="60" t="s">
        <v>394</v>
      </c>
      <c r="G249" s="63" t="n">
        <v>-1008.08</v>
      </c>
      <c r="H249" s="60" t="s">
        <v>249</v>
      </c>
      <c r="I249" s="113" t="s">
        <v>395</v>
      </c>
      <c r="J249" s="33"/>
    </row>
    <row r="250" s="34" customFormat="true" ht="13.5" hidden="false" customHeight="false" outlineLevel="0" collapsed="false">
      <c r="A250" s="151" t="s">
        <v>10</v>
      </c>
      <c r="B250" s="223" t="s">
        <v>396</v>
      </c>
      <c r="C250" s="153" t="n">
        <v>49400</v>
      </c>
      <c r="D250" s="224" t="s">
        <v>397</v>
      </c>
      <c r="E250" s="225"/>
      <c r="F250" s="223"/>
      <c r="G250" s="153"/>
      <c r="H250" s="152" t="s">
        <v>375</v>
      </c>
      <c r="I250" s="226"/>
      <c r="J250" s="33"/>
    </row>
    <row r="251" s="183" customFormat="true" ht="13.5" hidden="false" customHeight="false" outlineLevel="0" collapsed="false">
      <c r="A251" s="41" t="s">
        <v>398</v>
      </c>
      <c r="B251" s="42"/>
      <c r="C251" s="43" t="n">
        <f aca="false">SUM(C241:C250)</f>
        <v>144295.42</v>
      </c>
      <c r="D251" s="125"/>
      <c r="E251" s="41"/>
      <c r="F251" s="42"/>
      <c r="G251" s="43" t="n">
        <f aca="false">SUM(G241:G250)</f>
        <v>-94895.42</v>
      </c>
      <c r="H251" s="42"/>
      <c r="I251" s="45"/>
      <c r="J251" s="182"/>
    </row>
    <row r="252" s="234" customFormat="true" ht="36" hidden="false" customHeight="false" outlineLevel="0" collapsed="false">
      <c r="A252" s="227" t="s">
        <v>16</v>
      </c>
      <c r="B252" s="228" t="s">
        <v>399</v>
      </c>
      <c r="C252" s="229" t="n">
        <v>40922.5</v>
      </c>
      <c r="D252" s="230" t="s">
        <v>400</v>
      </c>
      <c r="E252" s="227" t="s">
        <v>17</v>
      </c>
      <c r="F252" s="228" t="s">
        <v>401</v>
      </c>
      <c r="G252" s="229" t="n">
        <v>-40922.5</v>
      </c>
      <c r="H252" s="231" t="s">
        <v>372</v>
      </c>
      <c r="I252" s="232"/>
      <c r="J252" s="233"/>
    </row>
    <row r="253" s="183" customFormat="true" ht="12.75" hidden="false" customHeight="false" outlineLevel="0" collapsed="false">
      <c r="A253" s="26" t="s">
        <v>16</v>
      </c>
      <c r="B253" s="27" t="s">
        <v>402</v>
      </c>
      <c r="C253" s="28" t="n">
        <v>85565.42</v>
      </c>
      <c r="D253" s="66" t="s">
        <v>403</v>
      </c>
      <c r="E253" s="26" t="s">
        <v>16</v>
      </c>
      <c r="F253" s="27" t="s">
        <v>404</v>
      </c>
      <c r="G253" s="28" t="n">
        <v>-21262.47</v>
      </c>
      <c r="H253" s="27" t="s">
        <v>359</v>
      </c>
      <c r="I253" s="139" t="s">
        <v>405</v>
      </c>
      <c r="J253" s="182"/>
    </row>
    <row r="254" s="183" customFormat="true" ht="12.75" hidden="false" customHeight="false" outlineLevel="0" collapsed="false">
      <c r="A254" s="26"/>
      <c r="B254" s="27"/>
      <c r="C254" s="28"/>
      <c r="D254" s="66"/>
      <c r="E254" s="26" t="s">
        <v>16</v>
      </c>
      <c r="F254" s="27" t="s">
        <v>406</v>
      </c>
      <c r="G254" s="28" t="n">
        <v>-784.83</v>
      </c>
      <c r="H254" s="27" t="s">
        <v>359</v>
      </c>
      <c r="I254" s="139" t="s">
        <v>253</v>
      </c>
      <c r="J254" s="182"/>
    </row>
    <row r="255" s="183" customFormat="true" ht="12.75" hidden="false" customHeight="false" outlineLevel="0" collapsed="false">
      <c r="A255" s="26"/>
      <c r="B255" s="27"/>
      <c r="C255" s="28"/>
      <c r="D255" s="66"/>
      <c r="E255" s="26" t="s">
        <v>16</v>
      </c>
      <c r="F255" s="27" t="s">
        <v>407</v>
      </c>
      <c r="G255" s="28" t="n">
        <v>-4323.11</v>
      </c>
      <c r="H255" s="27" t="s">
        <v>365</v>
      </c>
      <c r="I255" s="139" t="s">
        <v>408</v>
      </c>
      <c r="J255" s="182"/>
    </row>
    <row r="256" s="183" customFormat="true" ht="12.75" hidden="false" customHeight="false" outlineLevel="0" collapsed="false">
      <c r="A256" s="26"/>
      <c r="B256" s="27"/>
      <c r="C256" s="28"/>
      <c r="D256" s="66"/>
      <c r="E256" s="26" t="s">
        <v>16</v>
      </c>
      <c r="F256" s="27" t="s">
        <v>409</v>
      </c>
      <c r="G256" s="28" t="n">
        <v>-4870.21</v>
      </c>
      <c r="H256" s="27" t="s">
        <v>359</v>
      </c>
      <c r="I256" s="139" t="s">
        <v>253</v>
      </c>
      <c r="J256" s="182"/>
    </row>
    <row r="257" s="183" customFormat="true" ht="12.75" hidden="false" customHeight="false" outlineLevel="0" collapsed="false">
      <c r="A257" s="26"/>
      <c r="B257" s="27"/>
      <c r="C257" s="28"/>
      <c r="D257" s="66"/>
      <c r="E257" s="26" t="s">
        <v>16</v>
      </c>
      <c r="F257" s="27" t="s">
        <v>410</v>
      </c>
      <c r="G257" s="28" t="n">
        <v>-40373.6</v>
      </c>
      <c r="H257" s="27" t="s">
        <v>359</v>
      </c>
      <c r="I257" s="139" t="s">
        <v>253</v>
      </c>
      <c r="J257" s="182"/>
    </row>
    <row r="258" s="183" customFormat="true" ht="12.75" hidden="false" customHeight="false" outlineLevel="0" collapsed="false">
      <c r="A258" s="26"/>
      <c r="B258" s="27"/>
      <c r="C258" s="28"/>
      <c r="D258" s="66"/>
      <c r="E258" s="26" t="s">
        <v>16</v>
      </c>
      <c r="F258" s="27" t="s">
        <v>411</v>
      </c>
      <c r="G258" s="28" t="n">
        <v>-2305.9</v>
      </c>
      <c r="H258" s="27" t="s">
        <v>365</v>
      </c>
      <c r="I258" s="139" t="s">
        <v>412</v>
      </c>
      <c r="J258" s="182"/>
    </row>
    <row r="259" s="183" customFormat="true" ht="12.75" hidden="false" customHeight="false" outlineLevel="0" collapsed="false">
      <c r="A259" s="26"/>
      <c r="B259" s="27"/>
      <c r="C259" s="28"/>
      <c r="D259" s="66"/>
      <c r="E259" s="26" t="s">
        <v>17</v>
      </c>
      <c r="F259" s="27" t="s">
        <v>413</v>
      </c>
      <c r="G259" s="28" t="n">
        <v>-11645.3</v>
      </c>
      <c r="H259" s="27" t="s">
        <v>372</v>
      </c>
      <c r="I259" s="221"/>
      <c r="J259" s="182"/>
    </row>
    <row r="260" s="34" customFormat="true" ht="12.75" hidden="false" customHeight="false" outlineLevel="0" collapsed="false">
      <c r="A260" s="235" t="s">
        <v>16</v>
      </c>
      <c r="B260" s="51" t="s">
        <v>414</v>
      </c>
      <c r="C260" s="236" t="n">
        <v>3950</v>
      </c>
      <c r="D260" s="237" t="s">
        <v>415</v>
      </c>
      <c r="E260" s="235" t="s">
        <v>195</v>
      </c>
      <c r="F260" s="51" t="s">
        <v>394</v>
      </c>
      <c r="G260" s="236" t="n">
        <v>-3950</v>
      </c>
      <c r="H260" s="51" t="s">
        <v>249</v>
      </c>
      <c r="I260" s="238" t="s">
        <v>395</v>
      </c>
      <c r="J260" s="33"/>
    </row>
    <row r="261" s="34" customFormat="true" ht="12.75" hidden="false" customHeight="false" outlineLevel="0" collapsed="false">
      <c r="A261" s="72" t="s">
        <v>16</v>
      </c>
      <c r="B261" s="100" t="s">
        <v>416</v>
      </c>
      <c r="C261" s="74" t="n">
        <v>49400</v>
      </c>
      <c r="D261" s="160" t="s">
        <v>417</v>
      </c>
      <c r="E261" s="72"/>
      <c r="F261" s="100"/>
      <c r="G261" s="74"/>
      <c r="H261" s="73" t="s">
        <v>375</v>
      </c>
      <c r="I261" s="239"/>
      <c r="J261" s="33"/>
    </row>
    <row r="262" s="34" customFormat="true" ht="12.75" hidden="false" customHeight="false" outlineLevel="0" collapsed="false">
      <c r="A262" s="68" t="s">
        <v>16</v>
      </c>
      <c r="B262" s="70" t="s">
        <v>418</v>
      </c>
      <c r="C262" s="69" t="n">
        <v>32299.98</v>
      </c>
      <c r="D262" s="237" t="s">
        <v>419</v>
      </c>
      <c r="E262" s="68" t="s">
        <v>17</v>
      </c>
      <c r="F262" s="70" t="s">
        <v>420</v>
      </c>
      <c r="G262" s="69" t="n">
        <v>-32299.98</v>
      </c>
      <c r="H262" s="51" t="s">
        <v>372</v>
      </c>
      <c r="I262" s="71"/>
      <c r="J262" s="33"/>
    </row>
    <row r="263" s="34" customFormat="true" ht="12.75" hidden="false" customHeight="false" outlineLevel="0" collapsed="false">
      <c r="A263" s="68" t="s">
        <v>16</v>
      </c>
      <c r="B263" s="70" t="s">
        <v>421</v>
      </c>
      <c r="C263" s="69" t="n">
        <v>615308.79</v>
      </c>
      <c r="D263" s="237" t="s">
        <v>422</v>
      </c>
      <c r="E263" s="68" t="s">
        <v>17</v>
      </c>
      <c r="F263" s="70" t="s">
        <v>423</v>
      </c>
      <c r="G263" s="69" t="n">
        <v>-615308.79</v>
      </c>
      <c r="H263" s="51" t="s">
        <v>372</v>
      </c>
      <c r="I263" s="71"/>
      <c r="J263" s="33"/>
    </row>
    <row r="264" s="234" customFormat="true" ht="36" hidden="false" customHeight="false" outlineLevel="0" collapsed="false">
      <c r="A264" s="240" t="s">
        <v>16</v>
      </c>
      <c r="B264" s="241" t="s">
        <v>424</v>
      </c>
      <c r="C264" s="242" t="n">
        <v>282036</v>
      </c>
      <c r="D264" s="243" t="s">
        <v>425</v>
      </c>
      <c r="E264" s="240" t="s">
        <v>39</v>
      </c>
      <c r="F264" s="241" t="s">
        <v>426</v>
      </c>
      <c r="G264" s="242" t="n">
        <v>-282036</v>
      </c>
      <c r="H264" s="244" t="s">
        <v>427</v>
      </c>
      <c r="I264" s="245"/>
      <c r="J264" s="233"/>
    </row>
    <row r="265" s="34" customFormat="true" ht="12.6" hidden="false" customHeight="true" outlineLevel="0" collapsed="false">
      <c r="A265" s="68" t="s">
        <v>16</v>
      </c>
      <c r="B265" s="70" t="s">
        <v>428</v>
      </c>
      <c r="C265" s="69" t="n">
        <v>29766</v>
      </c>
      <c r="D265" s="237" t="s">
        <v>429</v>
      </c>
      <c r="E265" s="65" t="s">
        <v>17</v>
      </c>
      <c r="F265" s="67" t="s">
        <v>430</v>
      </c>
      <c r="G265" s="61" t="n">
        <v>-29766</v>
      </c>
      <c r="H265" s="60" t="s">
        <v>431</v>
      </c>
      <c r="I265" s="64"/>
      <c r="J265" s="33"/>
    </row>
    <row r="266" s="34" customFormat="true" ht="12.6" hidden="false" customHeight="true" outlineLevel="0" collapsed="false">
      <c r="A266" s="246" t="s">
        <v>16</v>
      </c>
      <c r="B266" s="222" t="s">
        <v>432</v>
      </c>
      <c r="C266" s="55" t="n">
        <v>150000</v>
      </c>
      <c r="D266" s="110" t="s">
        <v>433</v>
      </c>
      <c r="E266" s="26" t="s">
        <v>17</v>
      </c>
      <c r="F266" s="167" t="s">
        <v>434</v>
      </c>
      <c r="G266" s="28" t="n">
        <v>-150000</v>
      </c>
      <c r="H266" s="51" t="s">
        <v>372</v>
      </c>
      <c r="I266" s="247"/>
      <c r="J266" s="33"/>
    </row>
    <row r="267" s="86" customFormat="true" ht="12.75" hidden="false" customHeight="false" outlineLevel="0" collapsed="false">
      <c r="A267" s="68" t="s">
        <v>16</v>
      </c>
      <c r="B267" s="51" t="s">
        <v>435</v>
      </c>
      <c r="C267" s="69" t="n">
        <v>3400000</v>
      </c>
      <c r="D267" s="208" t="s">
        <v>436</v>
      </c>
      <c r="E267" s="68" t="s">
        <v>42</v>
      </c>
      <c r="F267" s="51" t="s">
        <v>437</v>
      </c>
      <c r="G267" s="69" t="n">
        <v>-3400000</v>
      </c>
      <c r="H267" s="248" t="s">
        <v>438</v>
      </c>
      <c r="I267" s="71"/>
      <c r="J267" s="85"/>
    </row>
    <row r="268" s="86" customFormat="true" ht="12.75" hidden="false" customHeight="false" outlineLevel="0" collapsed="false">
      <c r="A268" s="68" t="s">
        <v>16</v>
      </c>
      <c r="B268" s="51" t="s">
        <v>439</v>
      </c>
      <c r="C268" s="69" t="n">
        <v>31400000</v>
      </c>
      <c r="D268" s="208" t="s">
        <v>440</v>
      </c>
      <c r="E268" s="68" t="s">
        <v>42</v>
      </c>
      <c r="F268" s="70" t="s">
        <v>441</v>
      </c>
      <c r="G268" s="69" t="n">
        <v>-31400000</v>
      </c>
      <c r="H268" s="248" t="s">
        <v>442</v>
      </c>
      <c r="I268" s="71"/>
      <c r="J268" s="85"/>
    </row>
    <row r="269" s="34" customFormat="true" ht="12.75" hidden="false" customHeight="false" outlineLevel="0" collapsed="false">
      <c r="A269" s="68" t="s">
        <v>16</v>
      </c>
      <c r="B269" s="51" t="s">
        <v>443</v>
      </c>
      <c r="C269" s="69" t="n">
        <v>5900000</v>
      </c>
      <c r="D269" s="237" t="s">
        <v>444</v>
      </c>
      <c r="E269" s="68" t="s">
        <v>42</v>
      </c>
      <c r="F269" s="70" t="s">
        <v>445</v>
      </c>
      <c r="G269" s="69" t="n">
        <v>-5900000</v>
      </c>
      <c r="H269" s="248" t="s">
        <v>446</v>
      </c>
      <c r="I269" s="71"/>
      <c r="J269" s="33"/>
    </row>
    <row r="270" s="86" customFormat="true" ht="13.5" hidden="false" customHeight="false" outlineLevel="0" collapsed="false">
      <c r="A270" s="87" t="s">
        <v>16</v>
      </c>
      <c r="B270" s="88" t="s">
        <v>447</v>
      </c>
      <c r="C270" s="89" t="n">
        <v>13600000</v>
      </c>
      <c r="D270" s="249" t="s">
        <v>448</v>
      </c>
      <c r="E270" s="87" t="s">
        <v>42</v>
      </c>
      <c r="F270" s="88" t="s">
        <v>449</v>
      </c>
      <c r="G270" s="89" t="n">
        <v>-13600000</v>
      </c>
      <c r="H270" s="250" t="s">
        <v>450</v>
      </c>
      <c r="I270" s="251"/>
      <c r="J270" s="85"/>
    </row>
    <row r="271" s="183" customFormat="true" ht="13.5" hidden="false" customHeight="false" outlineLevel="0" collapsed="false">
      <c r="A271" s="41" t="s">
        <v>451</v>
      </c>
      <c r="B271" s="42"/>
      <c r="C271" s="43" t="n">
        <f aca="false">SUM(C252:C270)</f>
        <v>55589248.69</v>
      </c>
      <c r="D271" s="44"/>
      <c r="E271" s="44"/>
      <c r="F271" s="42"/>
      <c r="G271" s="43" t="n">
        <f aca="false">SUM(G252:G270)</f>
        <v>-55539848.69</v>
      </c>
      <c r="H271" s="42"/>
      <c r="I271" s="45"/>
      <c r="J271" s="182"/>
    </row>
    <row r="272" s="34" customFormat="true" ht="12.75" hidden="false" customHeight="false" outlineLevel="0" collapsed="false">
      <c r="A272" s="252" t="s">
        <v>17</v>
      </c>
      <c r="B272" s="253" t="s">
        <v>452</v>
      </c>
      <c r="C272" s="254" t="n">
        <v>170884</v>
      </c>
      <c r="D272" s="255" t="s">
        <v>453</v>
      </c>
      <c r="E272" s="252" t="s">
        <v>27</v>
      </c>
      <c r="F272" s="253" t="s">
        <v>454</v>
      </c>
      <c r="G272" s="254" t="n">
        <v>-170884</v>
      </c>
      <c r="H272" s="210" t="s">
        <v>455</v>
      </c>
      <c r="I272" s="256" t="s">
        <v>253</v>
      </c>
      <c r="J272" s="33"/>
    </row>
    <row r="273" s="183" customFormat="true" ht="12.75" hidden="false" customHeight="false" outlineLevel="0" collapsed="false">
      <c r="A273" s="26" t="s">
        <v>17</v>
      </c>
      <c r="B273" s="27" t="s">
        <v>456</v>
      </c>
      <c r="C273" s="28" t="n">
        <v>87786.04</v>
      </c>
      <c r="D273" s="66" t="s">
        <v>457</v>
      </c>
      <c r="E273" s="26" t="s">
        <v>17</v>
      </c>
      <c r="F273" s="27" t="s">
        <v>458</v>
      </c>
      <c r="G273" s="28" t="n">
        <v>-4323.11</v>
      </c>
      <c r="H273" s="27" t="s">
        <v>365</v>
      </c>
      <c r="I273" s="139" t="s">
        <v>459</v>
      </c>
      <c r="J273" s="182"/>
    </row>
    <row r="274" s="183" customFormat="true" ht="12.75" hidden="false" customHeight="false" outlineLevel="0" collapsed="false">
      <c r="A274" s="26"/>
      <c r="B274" s="27"/>
      <c r="C274" s="28"/>
      <c r="D274" s="66"/>
      <c r="E274" s="26" t="s">
        <v>17</v>
      </c>
      <c r="F274" s="27" t="s">
        <v>460</v>
      </c>
      <c r="G274" s="28" t="n">
        <v>-30460.47</v>
      </c>
      <c r="H274" s="27" t="s">
        <v>359</v>
      </c>
      <c r="I274" s="139" t="s">
        <v>461</v>
      </c>
      <c r="J274" s="182"/>
    </row>
    <row r="275" s="183" customFormat="true" ht="12.75" hidden="false" customHeight="false" outlineLevel="0" collapsed="false">
      <c r="A275" s="26"/>
      <c r="B275" s="27"/>
      <c r="C275" s="28"/>
      <c r="D275" s="66"/>
      <c r="E275" s="26" t="s">
        <v>17</v>
      </c>
      <c r="F275" s="27" t="s">
        <v>462</v>
      </c>
      <c r="G275" s="28" t="n">
        <v>-569.45</v>
      </c>
      <c r="H275" s="27" t="s">
        <v>359</v>
      </c>
      <c r="I275" s="139" t="s">
        <v>263</v>
      </c>
      <c r="J275" s="182"/>
    </row>
    <row r="276" s="183" customFormat="true" ht="12.75" hidden="false" customHeight="false" outlineLevel="0" collapsed="false">
      <c r="A276" s="26"/>
      <c r="B276" s="27"/>
      <c r="C276" s="28"/>
      <c r="D276" s="66"/>
      <c r="E276" s="26" t="s">
        <v>17</v>
      </c>
      <c r="F276" s="27" t="s">
        <v>463</v>
      </c>
      <c r="G276" s="28" t="n">
        <v>-4870.21</v>
      </c>
      <c r="H276" s="27" t="s">
        <v>359</v>
      </c>
      <c r="I276" s="139" t="s">
        <v>263</v>
      </c>
      <c r="J276" s="182"/>
    </row>
    <row r="277" s="183" customFormat="true" ht="12.75" hidden="false" customHeight="false" outlineLevel="0" collapsed="false">
      <c r="A277" s="26"/>
      <c r="B277" s="27"/>
      <c r="C277" s="28"/>
      <c r="D277" s="66"/>
      <c r="E277" s="26" t="s">
        <v>17</v>
      </c>
      <c r="F277" s="27" t="s">
        <v>464</v>
      </c>
      <c r="G277" s="28" t="n">
        <v>-53681.2</v>
      </c>
      <c r="H277" s="27" t="s">
        <v>359</v>
      </c>
      <c r="I277" s="139" t="s">
        <v>263</v>
      </c>
      <c r="J277" s="182"/>
    </row>
    <row r="278" s="183" customFormat="true" ht="12.75" hidden="false" customHeight="false" outlineLevel="0" collapsed="false">
      <c r="A278" s="26"/>
      <c r="B278" s="27"/>
      <c r="C278" s="28"/>
      <c r="D278" s="66"/>
      <c r="E278" s="26" t="s">
        <v>17</v>
      </c>
      <c r="F278" s="27" t="s">
        <v>465</v>
      </c>
      <c r="G278" s="28" t="n">
        <v>-2305.9</v>
      </c>
      <c r="H278" s="27" t="s">
        <v>365</v>
      </c>
      <c r="I278" s="139" t="s">
        <v>253</v>
      </c>
      <c r="J278" s="182"/>
    </row>
    <row r="279" s="183" customFormat="true" ht="12.75" hidden="false" customHeight="false" outlineLevel="0" collapsed="false">
      <c r="A279" s="26"/>
      <c r="B279" s="27"/>
      <c r="C279" s="28"/>
      <c r="D279" s="66"/>
      <c r="E279" s="26" t="s">
        <v>20</v>
      </c>
      <c r="F279" s="27" t="s">
        <v>466</v>
      </c>
      <c r="G279" s="28" t="n">
        <v>8424.3</v>
      </c>
      <c r="H279" s="27" t="s">
        <v>372</v>
      </c>
      <c r="I279" s="221"/>
      <c r="J279" s="182"/>
    </row>
    <row r="280" s="34" customFormat="true" ht="12.75" hidden="false" customHeight="false" outlineLevel="0" collapsed="false">
      <c r="A280" s="53" t="s">
        <v>17</v>
      </c>
      <c r="B280" s="54" t="s">
        <v>467</v>
      </c>
      <c r="C280" s="57" t="n">
        <v>24000</v>
      </c>
      <c r="D280" s="110" t="s">
        <v>468</v>
      </c>
      <c r="E280" s="53" t="s">
        <v>195</v>
      </c>
      <c r="F280" s="54" t="s">
        <v>394</v>
      </c>
      <c r="G280" s="57" t="n">
        <v>-15041.92</v>
      </c>
      <c r="H280" s="54" t="s">
        <v>249</v>
      </c>
      <c r="I280" s="133" t="s">
        <v>395</v>
      </c>
      <c r="J280" s="33"/>
    </row>
    <row r="281" s="34" customFormat="true" ht="12.75" hidden="false" customHeight="false" outlineLevel="0" collapsed="false">
      <c r="A281" s="59"/>
      <c r="B281" s="60"/>
      <c r="C281" s="63"/>
      <c r="D281" s="80"/>
      <c r="E281" s="59" t="s">
        <v>195</v>
      </c>
      <c r="F281" s="60" t="s">
        <v>469</v>
      </c>
      <c r="G281" s="63" t="n">
        <v>-8958.08</v>
      </c>
      <c r="H281" s="60" t="s">
        <v>249</v>
      </c>
      <c r="I281" s="113" t="s">
        <v>395</v>
      </c>
      <c r="J281" s="33"/>
    </row>
    <row r="282" s="34" customFormat="true" ht="12.75" hidden="false" customHeight="false" outlineLevel="0" collapsed="false">
      <c r="A282" s="134" t="s">
        <v>17</v>
      </c>
      <c r="B282" s="27" t="s">
        <v>470</v>
      </c>
      <c r="C282" s="28" t="n">
        <v>29300</v>
      </c>
      <c r="D282" s="66" t="s">
        <v>471</v>
      </c>
      <c r="E282" s="134" t="s">
        <v>27</v>
      </c>
      <c r="F282" s="27" t="s">
        <v>472</v>
      </c>
      <c r="G282" s="138" t="n">
        <v>-11700</v>
      </c>
      <c r="H282" s="27" t="s">
        <v>473</v>
      </c>
      <c r="I282" s="139" t="s">
        <v>474</v>
      </c>
      <c r="J282" s="33"/>
    </row>
    <row r="283" s="34" customFormat="true" ht="12.75" hidden="false" customHeight="false" outlineLevel="0" collapsed="false">
      <c r="A283" s="111"/>
      <c r="B283" s="73"/>
      <c r="C283" s="74"/>
      <c r="D283" s="160" t="s">
        <v>475</v>
      </c>
      <c r="E283" s="59" t="s">
        <v>20</v>
      </c>
      <c r="F283" s="60" t="s">
        <v>476</v>
      </c>
      <c r="G283" s="63" t="n">
        <v>-300</v>
      </c>
      <c r="H283" s="60" t="s">
        <v>473</v>
      </c>
      <c r="I283" s="113" t="s">
        <v>477</v>
      </c>
      <c r="J283" s="33"/>
    </row>
    <row r="284" s="34" customFormat="true" ht="13.5" hidden="false" customHeight="false" outlineLevel="0" collapsed="false">
      <c r="A284" s="35" t="s">
        <v>17</v>
      </c>
      <c r="B284" s="213" t="s">
        <v>478</v>
      </c>
      <c r="C284" s="37" t="n">
        <v>365381.17</v>
      </c>
      <c r="D284" s="38" t="s">
        <v>479</v>
      </c>
      <c r="E284" s="35" t="s">
        <v>27</v>
      </c>
      <c r="F284" s="213" t="s">
        <v>480</v>
      </c>
      <c r="G284" s="37" t="n">
        <v>-365381.17</v>
      </c>
      <c r="H284" s="36" t="s">
        <v>372</v>
      </c>
      <c r="I284" s="257"/>
      <c r="J284" s="33"/>
    </row>
    <row r="285" s="183" customFormat="true" ht="13.5" hidden="false" customHeight="false" outlineLevel="0" collapsed="false">
      <c r="A285" s="41" t="s">
        <v>481</v>
      </c>
      <c r="B285" s="42"/>
      <c r="C285" s="43" t="n">
        <f aca="false">SUM(C272:C284)</f>
        <v>677351.21</v>
      </c>
      <c r="D285" s="44"/>
      <c r="E285" s="44"/>
      <c r="F285" s="42"/>
      <c r="G285" s="43" t="n">
        <f aca="false">SUM(G272:G284)</f>
        <v>-660051.21</v>
      </c>
      <c r="H285" s="42"/>
      <c r="I285" s="45"/>
      <c r="J285" s="182"/>
    </row>
    <row r="286" s="34" customFormat="true" ht="12.75" hidden="false" customHeight="false" outlineLevel="0" collapsed="false">
      <c r="A286" s="252" t="s">
        <v>27</v>
      </c>
      <c r="B286" s="253" t="s">
        <v>482</v>
      </c>
      <c r="C286" s="254" t="n">
        <v>86800</v>
      </c>
      <c r="D286" s="255" t="s">
        <v>483</v>
      </c>
      <c r="E286" s="258" t="s">
        <v>39</v>
      </c>
      <c r="F286" s="253" t="s">
        <v>484</v>
      </c>
      <c r="G286" s="254" t="n">
        <v>-86800</v>
      </c>
      <c r="H286" s="210" t="s">
        <v>485</v>
      </c>
      <c r="I286" s="256" t="s">
        <v>302</v>
      </c>
      <c r="J286" s="33"/>
    </row>
    <row r="287" s="34" customFormat="true" ht="12.75" hidden="false" customHeight="false" outlineLevel="0" collapsed="false">
      <c r="A287" s="68" t="s">
        <v>27</v>
      </c>
      <c r="B287" s="70" t="s">
        <v>486</v>
      </c>
      <c r="C287" s="69" t="n">
        <v>172320</v>
      </c>
      <c r="D287" s="208" t="s">
        <v>487</v>
      </c>
      <c r="E287" s="259" t="s">
        <v>39</v>
      </c>
      <c r="F287" s="70" t="s">
        <v>488</v>
      </c>
      <c r="G287" s="69" t="n">
        <v>-172320</v>
      </c>
      <c r="H287" s="51" t="s">
        <v>455</v>
      </c>
      <c r="I287" s="260" t="s">
        <v>489</v>
      </c>
      <c r="J287" s="33"/>
    </row>
    <row r="288" s="183" customFormat="true" ht="12.75" hidden="false" customHeight="false" outlineLevel="0" collapsed="false">
      <c r="A288" s="26" t="s">
        <v>27</v>
      </c>
      <c r="B288" s="27" t="s">
        <v>490</v>
      </c>
      <c r="C288" s="28" t="n">
        <v>87786.04</v>
      </c>
      <c r="D288" s="66" t="s">
        <v>491</v>
      </c>
      <c r="E288" s="30" t="s">
        <v>27</v>
      </c>
      <c r="F288" s="27" t="s">
        <v>492</v>
      </c>
      <c r="G288" s="28" t="n">
        <v>-4323.11</v>
      </c>
      <c r="H288" s="27" t="s">
        <v>365</v>
      </c>
      <c r="I288" s="139" t="s">
        <v>489</v>
      </c>
      <c r="J288" s="182"/>
    </row>
    <row r="289" s="183" customFormat="true" ht="12.75" hidden="false" customHeight="false" outlineLevel="0" collapsed="false">
      <c r="A289" s="26"/>
      <c r="B289" s="27"/>
      <c r="C289" s="28"/>
      <c r="D289" s="66"/>
      <c r="E289" s="30" t="s">
        <v>27</v>
      </c>
      <c r="F289" s="27" t="s">
        <v>493</v>
      </c>
      <c r="G289" s="28" t="n">
        <v>-24392.7</v>
      </c>
      <c r="H289" s="27" t="s">
        <v>359</v>
      </c>
      <c r="I289" s="139" t="s">
        <v>494</v>
      </c>
      <c r="J289" s="182"/>
    </row>
    <row r="290" s="183" customFormat="true" ht="12.75" hidden="false" customHeight="false" outlineLevel="0" collapsed="false">
      <c r="A290" s="26"/>
      <c r="B290" s="27"/>
      <c r="C290" s="28"/>
      <c r="D290" s="66"/>
      <c r="E290" s="30" t="s">
        <v>27</v>
      </c>
      <c r="F290" s="27" t="s">
        <v>495</v>
      </c>
      <c r="G290" s="28" t="n">
        <v>-47859.51</v>
      </c>
      <c r="H290" s="27" t="s">
        <v>359</v>
      </c>
      <c r="I290" s="139" t="s">
        <v>496</v>
      </c>
      <c r="J290" s="182"/>
    </row>
    <row r="291" s="183" customFormat="true" ht="12.75" hidden="false" customHeight="false" outlineLevel="0" collapsed="false">
      <c r="A291" s="26"/>
      <c r="B291" s="27"/>
      <c r="C291" s="28"/>
      <c r="D291" s="66"/>
      <c r="E291" s="30" t="s">
        <v>27</v>
      </c>
      <c r="F291" s="27" t="s">
        <v>497</v>
      </c>
      <c r="G291" s="28" t="n">
        <v>-4870.21</v>
      </c>
      <c r="H291" s="27" t="s">
        <v>359</v>
      </c>
      <c r="I291" s="139" t="s">
        <v>496</v>
      </c>
      <c r="J291" s="182"/>
    </row>
    <row r="292" s="183" customFormat="true" ht="12.75" hidden="false" customHeight="false" outlineLevel="0" collapsed="false">
      <c r="A292" s="26"/>
      <c r="B292" s="27"/>
      <c r="C292" s="28"/>
      <c r="D292" s="66"/>
      <c r="E292" s="30" t="s">
        <v>27</v>
      </c>
      <c r="F292" s="27" t="s">
        <v>498</v>
      </c>
      <c r="G292" s="28" t="n">
        <v>-2305.9</v>
      </c>
      <c r="H292" s="27" t="s">
        <v>365</v>
      </c>
      <c r="I292" s="139" t="s">
        <v>299</v>
      </c>
      <c r="J292" s="182"/>
    </row>
    <row r="293" s="183" customFormat="true" ht="12.75" hidden="false" customHeight="false" outlineLevel="0" collapsed="false">
      <c r="A293" s="65"/>
      <c r="B293" s="60"/>
      <c r="C293" s="61"/>
      <c r="D293" s="62"/>
      <c r="E293" s="261" t="s">
        <v>20</v>
      </c>
      <c r="F293" s="60" t="s">
        <v>466</v>
      </c>
      <c r="G293" s="61" t="n">
        <v>-4034.61</v>
      </c>
      <c r="H293" s="60" t="s">
        <v>372</v>
      </c>
      <c r="I293" s="84"/>
      <c r="J293" s="182"/>
    </row>
    <row r="294" s="34" customFormat="true" ht="12.75" hidden="false" customHeight="false" outlineLevel="0" collapsed="false">
      <c r="A294" s="130" t="s">
        <v>27</v>
      </c>
      <c r="B294" s="215" t="s">
        <v>499</v>
      </c>
      <c r="C294" s="216" t="n">
        <v>29300</v>
      </c>
      <c r="D294" s="217" t="s">
        <v>500</v>
      </c>
      <c r="E294" s="262"/>
      <c r="F294" s="215"/>
      <c r="G294" s="216"/>
      <c r="H294" s="218" t="s">
        <v>375</v>
      </c>
      <c r="I294" s="263"/>
      <c r="J294" s="33"/>
    </row>
    <row r="295" s="34" customFormat="true" ht="12.75" hidden="false" customHeight="false" outlineLevel="0" collapsed="false">
      <c r="A295" s="53" t="s">
        <v>27</v>
      </c>
      <c r="B295" s="54" t="s">
        <v>501</v>
      </c>
      <c r="C295" s="57" t="n">
        <v>12230</v>
      </c>
      <c r="D295" s="110" t="s">
        <v>502</v>
      </c>
      <c r="E295" s="222" t="s">
        <v>195</v>
      </c>
      <c r="F295" s="54" t="s">
        <v>469</v>
      </c>
      <c r="G295" s="57" t="n">
        <v>-7041.92</v>
      </c>
      <c r="H295" s="54" t="s">
        <v>249</v>
      </c>
      <c r="I295" s="133" t="s">
        <v>395</v>
      </c>
      <c r="J295" s="33"/>
    </row>
    <row r="296" s="34" customFormat="true" ht="12.75" hidden="false" customHeight="false" outlineLevel="0" collapsed="false">
      <c r="A296" s="134"/>
      <c r="B296" s="27"/>
      <c r="C296" s="138"/>
      <c r="D296" s="29"/>
      <c r="E296" s="167" t="s">
        <v>195</v>
      </c>
      <c r="F296" s="27" t="s">
        <v>503</v>
      </c>
      <c r="G296" s="138" t="n">
        <v>-5000</v>
      </c>
      <c r="H296" s="27" t="s">
        <v>249</v>
      </c>
      <c r="I296" s="139" t="s">
        <v>395</v>
      </c>
      <c r="J296" s="33"/>
    </row>
    <row r="297" s="34" customFormat="true" ht="12.75" hidden="false" customHeight="false" outlineLevel="0" collapsed="false">
      <c r="A297" s="59"/>
      <c r="B297" s="60"/>
      <c r="C297" s="63"/>
      <c r="D297" s="80"/>
      <c r="E297" s="67" t="s">
        <v>195</v>
      </c>
      <c r="F297" s="60" t="s">
        <v>504</v>
      </c>
      <c r="G297" s="63" t="n">
        <v>-188.08</v>
      </c>
      <c r="H297" s="60" t="s">
        <v>249</v>
      </c>
      <c r="I297" s="113" t="s">
        <v>395</v>
      </c>
      <c r="J297" s="33"/>
    </row>
    <row r="298" s="183" customFormat="true" ht="12.75" hidden="false" customHeight="false" outlineLevel="0" collapsed="false">
      <c r="A298" s="65" t="s">
        <v>27</v>
      </c>
      <c r="B298" s="67" t="s">
        <v>505</v>
      </c>
      <c r="C298" s="61" t="n">
        <v>180618.92</v>
      </c>
      <c r="D298" s="80" t="s">
        <v>506</v>
      </c>
      <c r="E298" s="261" t="s">
        <v>39</v>
      </c>
      <c r="F298" s="67" t="s">
        <v>507</v>
      </c>
      <c r="G298" s="61" t="n">
        <v>-180618.92</v>
      </c>
      <c r="H298" s="60" t="s">
        <v>372</v>
      </c>
      <c r="I298" s="64"/>
      <c r="J298" s="182"/>
    </row>
    <row r="299" s="34" customFormat="true" ht="13.5" hidden="false" customHeight="false" outlineLevel="0" collapsed="false">
      <c r="A299" s="35" t="s">
        <v>27</v>
      </c>
      <c r="B299" s="213" t="s">
        <v>508</v>
      </c>
      <c r="C299" s="37" t="n">
        <v>1382685.65</v>
      </c>
      <c r="D299" s="38" t="s">
        <v>509</v>
      </c>
      <c r="E299" s="264" t="s">
        <v>39</v>
      </c>
      <c r="F299" s="213" t="s">
        <v>510</v>
      </c>
      <c r="G299" s="37" t="n">
        <v>-1382685.65</v>
      </c>
      <c r="H299" s="36" t="s">
        <v>372</v>
      </c>
      <c r="I299" s="257"/>
      <c r="J299" s="33"/>
    </row>
    <row r="300" s="183" customFormat="true" ht="13.5" hidden="false" customHeight="false" outlineLevel="0" collapsed="false">
      <c r="A300" s="41" t="s">
        <v>511</v>
      </c>
      <c r="B300" s="42"/>
      <c r="C300" s="43" t="n">
        <f aca="false">SUM(C286:C299)</f>
        <v>1951740.61</v>
      </c>
      <c r="D300" s="44"/>
      <c r="E300" s="44"/>
      <c r="F300" s="42"/>
      <c r="G300" s="43" t="n">
        <f aca="false">SUM(G286:G299)</f>
        <v>-1922440.61</v>
      </c>
      <c r="H300" s="42"/>
      <c r="I300" s="45"/>
      <c r="J300" s="182"/>
    </row>
    <row r="301" s="183" customFormat="true" ht="12.75" hidden="false" customHeight="false" outlineLevel="0" collapsed="false">
      <c r="A301" s="26" t="s">
        <v>39</v>
      </c>
      <c r="B301" s="27" t="s">
        <v>512</v>
      </c>
      <c r="C301" s="28" t="n">
        <v>87786.04</v>
      </c>
      <c r="D301" s="66" t="s">
        <v>513</v>
      </c>
      <c r="E301" s="26" t="s">
        <v>39</v>
      </c>
      <c r="F301" s="27" t="s">
        <v>514</v>
      </c>
      <c r="G301" s="28" t="n">
        <v>-109067.04</v>
      </c>
      <c r="H301" s="27" t="s">
        <v>359</v>
      </c>
      <c r="I301" s="139" t="s">
        <v>515</v>
      </c>
      <c r="J301" s="182"/>
    </row>
    <row r="302" s="183" customFormat="true" ht="12.75" hidden="false" customHeight="false" outlineLevel="0" collapsed="false">
      <c r="A302" s="26"/>
      <c r="B302" s="27"/>
      <c r="C302" s="28"/>
      <c r="D302" s="66"/>
      <c r="E302" s="26" t="s">
        <v>39</v>
      </c>
      <c r="F302" s="27" t="s">
        <v>516</v>
      </c>
      <c r="G302" s="28" t="n">
        <v>-22335.27</v>
      </c>
      <c r="H302" s="27" t="s">
        <v>359</v>
      </c>
      <c r="I302" s="139" t="s">
        <v>517</v>
      </c>
      <c r="J302" s="182"/>
    </row>
    <row r="303" s="183" customFormat="true" ht="12.75" hidden="false" customHeight="false" outlineLevel="0" collapsed="false">
      <c r="A303" s="26"/>
      <c r="B303" s="27"/>
      <c r="C303" s="28"/>
      <c r="D303" s="66"/>
      <c r="E303" s="26" t="s">
        <v>39</v>
      </c>
      <c r="F303" s="27" t="s">
        <v>518</v>
      </c>
      <c r="G303" s="28" t="n">
        <v>-4870.21</v>
      </c>
      <c r="H303" s="27" t="s">
        <v>359</v>
      </c>
      <c r="I303" s="139" t="s">
        <v>515</v>
      </c>
      <c r="J303" s="182"/>
    </row>
    <row r="304" s="183" customFormat="true" ht="12.75" hidden="false" customHeight="false" outlineLevel="0" collapsed="false">
      <c r="A304" s="26"/>
      <c r="B304" s="27"/>
      <c r="C304" s="28"/>
      <c r="D304" s="66"/>
      <c r="E304" s="26" t="s">
        <v>39</v>
      </c>
      <c r="F304" s="27" t="s">
        <v>519</v>
      </c>
      <c r="G304" s="28" t="n">
        <v>-4323.11</v>
      </c>
      <c r="H304" s="27" t="s">
        <v>365</v>
      </c>
      <c r="I304" s="139" t="s">
        <v>520</v>
      </c>
      <c r="J304" s="182"/>
    </row>
    <row r="305" s="183" customFormat="true" ht="12.75" hidden="false" customHeight="false" outlineLevel="0" collapsed="false">
      <c r="A305" s="26"/>
      <c r="B305" s="27"/>
      <c r="C305" s="28"/>
      <c r="D305" s="66"/>
      <c r="E305" s="26" t="s">
        <v>39</v>
      </c>
      <c r="F305" s="27" t="s">
        <v>521</v>
      </c>
      <c r="G305" s="28" t="n">
        <v>-2305.9</v>
      </c>
      <c r="H305" s="27" t="s">
        <v>365</v>
      </c>
      <c r="I305" s="139" t="s">
        <v>522</v>
      </c>
      <c r="J305" s="182"/>
    </row>
    <row r="306" s="183" customFormat="true" ht="12.75" hidden="false" customHeight="false" outlineLevel="0" collapsed="false">
      <c r="A306" s="65"/>
      <c r="B306" s="60"/>
      <c r="C306" s="61"/>
      <c r="D306" s="62"/>
      <c r="E306" s="65" t="s">
        <v>20</v>
      </c>
      <c r="F306" s="60" t="s">
        <v>466</v>
      </c>
      <c r="G306" s="61" t="n">
        <v>55115.49</v>
      </c>
      <c r="H306" s="60" t="s">
        <v>372</v>
      </c>
      <c r="I306" s="84"/>
      <c r="J306" s="182"/>
    </row>
    <row r="307" s="34" customFormat="true" ht="12.75" hidden="false" customHeight="false" outlineLevel="0" collapsed="false">
      <c r="A307" s="99" t="s">
        <v>39</v>
      </c>
      <c r="B307" s="158" t="s">
        <v>523</v>
      </c>
      <c r="C307" s="102" t="n">
        <v>29300</v>
      </c>
      <c r="D307" s="158" t="s">
        <v>524</v>
      </c>
      <c r="E307" s="99"/>
      <c r="F307" s="158"/>
      <c r="G307" s="102"/>
      <c r="H307" s="76" t="s">
        <v>375</v>
      </c>
      <c r="I307" s="77"/>
      <c r="J307" s="33"/>
    </row>
    <row r="308" s="34" customFormat="true" ht="12.75" hidden="false" customHeight="false" outlineLevel="0" collapsed="false">
      <c r="A308" s="68" t="s">
        <v>39</v>
      </c>
      <c r="B308" s="70" t="s">
        <v>525</v>
      </c>
      <c r="C308" s="69" t="n">
        <v>3950</v>
      </c>
      <c r="D308" s="70" t="s">
        <v>526</v>
      </c>
      <c r="E308" s="68" t="s">
        <v>195</v>
      </c>
      <c r="F308" s="70" t="s">
        <v>504</v>
      </c>
      <c r="G308" s="69" t="n">
        <v>-3950</v>
      </c>
      <c r="H308" s="51" t="s">
        <v>249</v>
      </c>
      <c r="I308" s="113" t="s">
        <v>395</v>
      </c>
      <c r="J308" s="33"/>
    </row>
    <row r="309" s="34" customFormat="true" ht="13.5" hidden="false" customHeight="false" outlineLevel="0" collapsed="false">
      <c r="A309" s="65" t="s">
        <v>39</v>
      </c>
      <c r="B309" s="67" t="s">
        <v>527</v>
      </c>
      <c r="C309" s="61" t="n">
        <v>281090.75</v>
      </c>
      <c r="D309" s="80" t="s">
        <v>528</v>
      </c>
      <c r="E309" s="65" t="s">
        <v>20</v>
      </c>
      <c r="F309" s="67" t="s">
        <v>529</v>
      </c>
      <c r="G309" s="61" t="n">
        <v>-281090.75</v>
      </c>
      <c r="H309" s="60" t="s">
        <v>372</v>
      </c>
      <c r="I309" s="64"/>
      <c r="J309" s="33"/>
    </row>
    <row r="310" s="183" customFormat="true" ht="13.5" hidden="false" customHeight="false" outlineLevel="0" collapsed="false">
      <c r="A310" s="41" t="s">
        <v>530</v>
      </c>
      <c r="B310" s="42"/>
      <c r="C310" s="43" t="n">
        <f aca="false">SUM(C301:C309)</f>
        <v>402126.79</v>
      </c>
      <c r="D310" s="44"/>
      <c r="E310" s="44"/>
      <c r="F310" s="42"/>
      <c r="G310" s="43" t="n">
        <f aca="false">SUM(G301:G309)</f>
        <v>-372826.79</v>
      </c>
      <c r="H310" s="42"/>
      <c r="I310" s="45"/>
      <c r="J310" s="182"/>
    </row>
    <row r="311" s="34" customFormat="true" ht="12.75" hidden="false" customHeight="false" outlineLevel="0" collapsed="false">
      <c r="A311" s="105" t="s">
        <v>20</v>
      </c>
      <c r="B311" s="265" t="s">
        <v>275</v>
      </c>
      <c r="C311" s="107" t="n">
        <v>29300</v>
      </c>
      <c r="D311" s="108" t="s">
        <v>531</v>
      </c>
      <c r="E311" s="105"/>
      <c r="F311" s="265"/>
      <c r="G311" s="107"/>
      <c r="H311" s="106" t="s">
        <v>375</v>
      </c>
      <c r="I311" s="266"/>
      <c r="J311" s="33"/>
    </row>
    <row r="312" s="34" customFormat="true" ht="12.75" hidden="false" customHeight="false" outlineLevel="0" collapsed="false">
      <c r="A312" s="53" t="s">
        <v>20</v>
      </c>
      <c r="B312" s="54" t="s">
        <v>532</v>
      </c>
      <c r="C312" s="57" t="n">
        <v>36500</v>
      </c>
      <c r="D312" s="110" t="s">
        <v>533</v>
      </c>
      <c r="E312" s="53" t="s">
        <v>195</v>
      </c>
      <c r="F312" s="54" t="s">
        <v>504</v>
      </c>
      <c r="G312" s="57" t="n">
        <v>-7861.92</v>
      </c>
      <c r="H312" s="54" t="s">
        <v>249</v>
      </c>
      <c r="I312" s="133" t="s">
        <v>395</v>
      </c>
      <c r="J312" s="33"/>
    </row>
    <row r="313" s="34" customFormat="true" ht="12.75" hidden="false" customHeight="false" outlineLevel="0" collapsed="false">
      <c r="A313" s="134"/>
      <c r="B313" s="27"/>
      <c r="C313" s="138"/>
      <c r="D313" s="29"/>
      <c r="E313" s="134" t="s">
        <v>195</v>
      </c>
      <c r="F313" s="27" t="s">
        <v>534</v>
      </c>
      <c r="G313" s="138" t="n">
        <v>-16000</v>
      </c>
      <c r="H313" s="27" t="s">
        <v>249</v>
      </c>
      <c r="I313" s="139" t="s">
        <v>395</v>
      </c>
      <c r="J313" s="33"/>
    </row>
    <row r="314" s="34" customFormat="true" ht="12.75" hidden="false" customHeight="false" outlineLevel="0" collapsed="false">
      <c r="A314" s="134"/>
      <c r="B314" s="27"/>
      <c r="C314" s="138"/>
      <c r="D314" s="29"/>
      <c r="E314" s="134" t="s">
        <v>195</v>
      </c>
      <c r="F314" s="27" t="s">
        <v>535</v>
      </c>
      <c r="G314" s="138" t="n">
        <v>-12000</v>
      </c>
      <c r="H314" s="27" t="s">
        <v>249</v>
      </c>
      <c r="I314" s="139" t="s">
        <v>395</v>
      </c>
      <c r="J314" s="33"/>
    </row>
    <row r="315" s="34" customFormat="true" ht="12.75" hidden="false" customHeight="false" outlineLevel="0" collapsed="false">
      <c r="A315" s="59"/>
      <c r="B315" s="60"/>
      <c r="C315" s="63"/>
      <c r="D315" s="80"/>
      <c r="E315" s="59" t="s">
        <v>195</v>
      </c>
      <c r="F315" s="60" t="s">
        <v>536</v>
      </c>
      <c r="G315" s="63" t="n">
        <v>-638.08</v>
      </c>
      <c r="H315" s="60" t="s">
        <v>249</v>
      </c>
      <c r="I315" s="113" t="s">
        <v>395</v>
      </c>
      <c r="J315" s="33"/>
    </row>
    <row r="316" s="34" customFormat="true" ht="12.75" hidden="false" customHeight="false" outlineLevel="0" collapsed="false">
      <c r="A316" s="65" t="s">
        <v>20</v>
      </c>
      <c r="B316" s="67" t="s">
        <v>537</v>
      </c>
      <c r="C316" s="61" t="n">
        <v>2754150.58</v>
      </c>
      <c r="D316" s="80" t="s">
        <v>538</v>
      </c>
      <c r="E316" s="65" t="s">
        <v>111</v>
      </c>
      <c r="F316" s="67" t="s">
        <v>539</v>
      </c>
      <c r="G316" s="61" t="n">
        <v>-2754150.58</v>
      </c>
      <c r="H316" s="60" t="s">
        <v>540</v>
      </c>
      <c r="I316" s="82" t="s">
        <v>541</v>
      </c>
      <c r="J316" s="33"/>
    </row>
    <row r="317" s="34" customFormat="true" ht="12.75" hidden="false" customHeight="false" outlineLevel="0" collapsed="false">
      <c r="A317" s="65" t="s">
        <v>20</v>
      </c>
      <c r="B317" s="67" t="s">
        <v>542</v>
      </c>
      <c r="C317" s="61" t="n">
        <v>1858856.84</v>
      </c>
      <c r="D317" s="80" t="s">
        <v>543</v>
      </c>
      <c r="E317" s="65" t="s">
        <v>111</v>
      </c>
      <c r="F317" s="67" t="s">
        <v>544</v>
      </c>
      <c r="G317" s="61" t="n">
        <v>-1858856.84</v>
      </c>
      <c r="H317" s="60" t="s">
        <v>372</v>
      </c>
      <c r="I317" s="64"/>
      <c r="J317" s="33"/>
    </row>
    <row r="318" s="183" customFormat="true" ht="12.75" hidden="false" customHeight="false" outlineLevel="0" collapsed="false">
      <c r="A318" s="26" t="s">
        <v>20</v>
      </c>
      <c r="B318" s="27" t="s">
        <v>545</v>
      </c>
      <c r="C318" s="28" t="n">
        <v>107621.1</v>
      </c>
      <c r="D318" s="66" t="s">
        <v>546</v>
      </c>
      <c r="E318" s="26" t="s">
        <v>20</v>
      </c>
      <c r="F318" s="27" t="s">
        <v>547</v>
      </c>
      <c r="G318" s="28" t="n">
        <v>-4323.11</v>
      </c>
      <c r="H318" s="27" t="s">
        <v>365</v>
      </c>
      <c r="I318" s="139" t="s">
        <v>548</v>
      </c>
      <c r="J318" s="182"/>
    </row>
    <row r="319" s="183" customFormat="true" ht="12.75" hidden="false" customHeight="false" outlineLevel="0" collapsed="false">
      <c r="A319" s="26"/>
      <c r="B319" s="27"/>
      <c r="C319" s="28"/>
      <c r="D319" s="66"/>
      <c r="E319" s="26" t="s">
        <v>20</v>
      </c>
      <c r="F319" s="27" t="s">
        <v>549</v>
      </c>
      <c r="G319" s="28" t="n">
        <v>-4870.21</v>
      </c>
      <c r="H319" s="27" t="s">
        <v>359</v>
      </c>
      <c r="I319" s="139" t="s">
        <v>550</v>
      </c>
      <c r="J319" s="182"/>
    </row>
    <row r="320" s="183" customFormat="true" ht="12.75" hidden="false" customHeight="false" outlineLevel="0" collapsed="false">
      <c r="A320" s="26"/>
      <c r="B320" s="27"/>
      <c r="C320" s="28"/>
      <c r="D320" s="66"/>
      <c r="E320" s="26" t="s">
        <v>20</v>
      </c>
      <c r="F320" s="27" t="s">
        <v>551</v>
      </c>
      <c r="G320" s="28" t="n">
        <v>-103784.98</v>
      </c>
      <c r="H320" s="27" t="s">
        <v>359</v>
      </c>
      <c r="I320" s="139" t="s">
        <v>550</v>
      </c>
      <c r="J320" s="182"/>
    </row>
    <row r="321" s="183" customFormat="true" ht="12.75" hidden="false" customHeight="false" outlineLevel="0" collapsed="false">
      <c r="A321" s="26"/>
      <c r="B321" s="27"/>
      <c r="C321" s="28"/>
      <c r="D321" s="66"/>
      <c r="E321" s="26" t="s">
        <v>20</v>
      </c>
      <c r="F321" s="27" t="s">
        <v>552</v>
      </c>
      <c r="G321" s="28" t="n">
        <v>-20667.76</v>
      </c>
      <c r="H321" s="27" t="s">
        <v>359</v>
      </c>
      <c r="I321" s="139" t="s">
        <v>553</v>
      </c>
      <c r="J321" s="182"/>
    </row>
    <row r="322" s="183" customFormat="true" ht="12.75" hidden="false" customHeight="false" outlineLevel="0" collapsed="false">
      <c r="A322" s="26"/>
      <c r="B322" s="27"/>
      <c r="C322" s="28"/>
      <c r="D322" s="66"/>
      <c r="E322" s="26" t="s">
        <v>20</v>
      </c>
      <c r="F322" s="27" t="s">
        <v>554</v>
      </c>
      <c r="G322" s="28" t="n">
        <v>-2305.9</v>
      </c>
      <c r="H322" s="27" t="s">
        <v>365</v>
      </c>
      <c r="I322" s="139" t="s">
        <v>515</v>
      </c>
      <c r="J322" s="182"/>
    </row>
    <row r="323" s="183" customFormat="true" ht="13.5" hidden="false" customHeight="false" outlineLevel="0" collapsed="false">
      <c r="A323" s="35"/>
      <c r="B323" s="36"/>
      <c r="C323" s="37"/>
      <c r="D323" s="214"/>
      <c r="E323" s="35" t="s">
        <v>75</v>
      </c>
      <c r="F323" s="36" t="s">
        <v>555</v>
      </c>
      <c r="G323" s="37" t="n">
        <v>28330.86</v>
      </c>
      <c r="H323" s="36" t="s">
        <v>372</v>
      </c>
      <c r="I323" s="267"/>
      <c r="J323" s="182"/>
    </row>
    <row r="324" s="183" customFormat="true" ht="13.5" hidden="false" customHeight="false" outlineLevel="0" collapsed="false">
      <c r="A324" s="41" t="s">
        <v>556</v>
      </c>
      <c r="B324" s="42"/>
      <c r="C324" s="43" t="n">
        <f aca="false">SUM(C311:C323)</f>
        <v>4786428.52</v>
      </c>
      <c r="D324" s="44"/>
      <c r="E324" s="44"/>
      <c r="F324" s="42"/>
      <c r="G324" s="43" t="n">
        <f aca="false">SUM(G311:G323)</f>
        <v>-4757128.52</v>
      </c>
      <c r="H324" s="42"/>
      <c r="I324" s="45"/>
      <c r="J324" s="182"/>
    </row>
    <row r="325" s="183" customFormat="true" ht="12.75" hidden="false" customHeight="false" outlineLevel="0" collapsed="false">
      <c r="A325" s="46" t="s">
        <v>111</v>
      </c>
      <c r="B325" s="47" t="s">
        <v>557</v>
      </c>
      <c r="C325" s="48" t="n">
        <v>107621.1</v>
      </c>
      <c r="D325" s="207" t="s">
        <v>558</v>
      </c>
      <c r="E325" s="46" t="s">
        <v>111</v>
      </c>
      <c r="F325" s="47" t="s">
        <v>559</v>
      </c>
      <c r="G325" s="48" t="n">
        <v>-22460.75</v>
      </c>
      <c r="H325" s="47" t="s">
        <v>359</v>
      </c>
      <c r="I325" s="200" t="s">
        <v>560</v>
      </c>
      <c r="J325" s="182"/>
    </row>
    <row r="326" s="183" customFormat="true" ht="12.75" hidden="false" customHeight="false" outlineLevel="0" collapsed="false">
      <c r="A326" s="26"/>
      <c r="B326" s="27"/>
      <c r="C326" s="28"/>
      <c r="D326" s="66"/>
      <c r="E326" s="26" t="s">
        <v>111</v>
      </c>
      <c r="F326" s="27" t="s">
        <v>561</v>
      </c>
      <c r="G326" s="28" t="n">
        <v>-4323.11</v>
      </c>
      <c r="H326" s="27" t="s">
        <v>365</v>
      </c>
      <c r="I326" s="139" t="s">
        <v>562</v>
      </c>
      <c r="J326" s="182"/>
    </row>
    <row r="327" s="183" customFormat="true" ht="12.75" hidden="false" customHeight="false" outlineLevel="0" collapsed="false">
      <c r="A327" s="26"/>
      <c r="B327" s="27"/>
      <c r="C327" s="28"/>
      <c r="D327" s="66"/>
      <c r="E327" s="26" t="s">
        <v>111</v>
      </c>
      <c r="F327" s="27" t="s">
        <v>563</v>
      </c>
      <c r="G327" s="28" t="n">
        <v>-73840.19</v>
      </c>
      <c r="H327" s="27" t="s">
        <v>359</v>
      </c>
      <c r="I327" s="139" t="s">
        <v>564</v>
      </c>
      <c r="J327" s="182"/>
    </row>
    <row r="328" s="183" customFormat="true" ht="12.75" hidden="false" customHeight="false" outlineLevel="0" collapsed="false">
      <c r="A328" s="26"/>
      <c r="B328" s="27"/>
      <c r="C328" s="28"/>
      <c r="D328" s="66"/>
      <c r="E328" s="26" t="s">
        <v>111</v>
      </c>
      <c r="F328" s="27" t="s">
        <v>565</v>
      </c>
      <c r="G328" s="28" t="n">
        <v>-4870.21</v>
      </c>
      <c r="H328" s="27" t="s">
        <v>359</v>
      </c>
      <c r="I328" s="139" t="s">
        <v>564</v>
      </c>
      <c r="J328" s="182"/>
    </row>
    <row r="329" s="183" customFormat="true" ht="12.75" hidden="false" customHeight="false" outlineLevel="0" collapsed="false">
      <c r="A329" s="26"/>
      <c r="B329" s="27"/>
      <c r="C329" s="28"/>
      <c r="D329" s="66"/>
      <c r="E329" s="26" t="s">
        <v>111</v>
      </c>
      <c r="F329" s="27" t="s">
        <v>566</v>
      </c>
      <c r="G329" s="28" t="n">
        <v>-2305.9</v>
      </c>
      <c r="H329" s="27" t="s">
        <v>365</v>
      </c>
      <c r="I329" s="139" t="s">
        <v>550</v>
      </c>
      <c r="J329" s="182"/>
    </row>
    <row r="330" s="183" customFormat="true" ht="12.75" hidden="false" customHeight="false" outlineLevel="0" collapsed="false">
      <c r="A330" s="65"/>
      <c r="B330" s="60"/>
      <c r="C330" s="61"/>
      <c r="D330" s="62"/>
      <c r="E330" s="65" t="s">
        <v>75</v>
      </c>
      <c r="F330" s="60" t="s">
        <v>555</v>
      </c>
      <c r="G330" s="61" t="n">
        <v>179.06</v>
      </c>
      <c r="H330" s="60" t="s">
        <v>372</v>
      </c>
      <c r="I330" s="84"/>
      <c r="J330" s="182"/>
    </row>
    <row r="331" s="34" customFormat="true" ht="12.75" hidden="false" customHeight="false" outlineLevel="0" collapsed="false">
      <c r="A331" s="130" t="s">
        <v>111</v>
      </c>
      <c r="B331" s="215" t="s">
        <v>567</v>
      </c>
      <c r="C331" s="216" t="n">
        <v>29300</v>
      </c>
      <c r="D331" s="217" t="s">
        <v>568</v>
      </c>
      <c r="E331" s="130"/>
      <c r="F331" s="215"/>
      <c r="G331" s="216"/>
      <c r="H331" s="218" t="s">
        <v>375</v>
      </c>
      <c r="I331" s="263"/>
      <c r="J331" s="33"/>
    </row>
    <row r="332" s="34" customFormat="true" ht="12.75" hidden="false" customHeight="false" outlineLevel="0" collapsed="false">
      <c r="A332" s="53" t="s">
        <v>111</v>
      </c>
      <c r="B332" s="54" t="s">
        <v>569</v>
      </c>
      <c r="C332" s="57" t="n">
        <v>11540</v>
      </c>
      <c r="D332" s="56" t="s">
        <v>570</v>
      </c>
      <c r="E332" s="53" t="s">
        <v>195</v>
      </c>
      <c r="F332" s="54" t="s">
        <v>536</v>
      </c>
      <c r="G332" s="57" t="n">
        <v>-11361.92</v>
      </c>
      <c r="H332" s="54" t="s">
        <v>249</v>
      </c>
      <c r="I332" s="133" t="s">
        <v>395</v>
      </c>
      <c r="J332" s="33"/>
    </row>
    <row r="333" s="34" customFormat="true" ht="12.75" hidden="false" customHeight="false" outlineLevel="0" collapsed="false">
      <c r="A333" s="59"/>
      <c r="B333" s="60"/>
      <c r="C333" s="63"/>
      <c r="D333" s="62"/>
      <c r="E333" s="59" t="s">
        <v>195</v>
      </c>
      <c r="F333" s="60" t="s">
        <v>571</v>
      </c>
      <c r="G333" s="63" t="n">
        <v>-178.08</v>
      </c>
      <c r="H333" s="60" t="s">
        <v>249</v>
      </c>
      <c r="I333" s="113" t="s">
        <v>395</v>
      </c>
      <c r="J333" s="33"/>
    </row>
    <row r="334" s="34" customFormat="true" ht="12.75" hidden="false" customHeight="false" outlineLevel="0" collapsed="false">
      <c r="A334" s="65" t="s">
        <v>111</v>
      </c>
      <c r="B334" s="67" t="s">
        <v>572</v>
      </c>
      <c r="C334" s="61" t="n">
        <v>3212937.78</v>
      </c>
      <c r="D334" s="80" t="s">
        <v>573</v>
      </c>
      <c r="E334" s="65" t="s">
        <v>42</v>
      </c>
      <c r="F334" s="67" t="s">
        <v>574</v>
      </c>
      <c r="G334" s="61" t="n">
        <v>-3212937.78</v>
      </c>
      <c r="H334" s="60" t="s">
        <v>372</v>
      </c>
      <c r="I334" s="64"/>
      <c r="J334" s="33"/>
    </row>
    <row r="335" s="34" customFormat="true" ht="13.5" hidden="false" customHeight="false" outlineLevel="0" collapsed="false">
      <c r="A335" s="35" t="s">
        <v>111</v>
      </c>
      <c r="B335" s="213" t="s">
        <v>575</v>
      </c>
      <c r="C335" s="37" t="n">
        <v>11380.99</v>
      </c>
      <c r="D335" s="38" t="s">
        <v>576</v>
      </c>
      <c r="E335" s="35" t="s">
        <v>42</v>
      </c>
      <c r="F335" s="213" t="s">
        <v>577</v>
      </c>
      <c r="G335" s="37" t="n">
        <v>-11380.99</v>
      </c>
      <c r="H335" s="36" t="s">
        <v>372</v>
      </c>
      <c r="I335" s="257"/>
      <c r="J335" s="33"/>
    </row>
    <row r="336" s="183" customFormat="true" ht="13.5" hidden="false" customHeight="false" outlineLevel="0" collapsed="false">
      <c r="A336" s="41" t="s">
        <v>578</v>
      </c>
      <c r="B336" s="42"/>
      <c r="C336" s="43" t="n">
        <f aca="false">SUM(C325:C335)</f>
        <v>3372779.87</v>
      </c>
      <c r="D336" s="44"/>
      <c r="E336" s="44"/>
      <c r="F336" s="42"/>
      <c r="G336" s="43" t="n">
        <f aca="false">SUM(G325:G335)</f>
        <v>-3343479.87</v>
      </c>
      <c r="H336" s="42"/>
      <c r="I336" s="45"/>
      <c r="J336" s="182"/>
    </row>
    <row r="337" s="34" customFormat="true" ht="12.75" hidden="false" customHeight="false" outlineLevel="0" collapsed="false">
      <c r="A337" s="68" t="s">
        <v>42</v>
      </c>
      <c r="B337" s="70" t="s">
        <v>579</v>
      </c>
      <c r="C337" s="69" t="n">
        <v>170800</v>
      </c>
      <c r="D337" s="70" t="s">
        <v>580</v>
      </c>
      <c r="E337" s="68" t="s">
        <v>75</v>
      </c>
      <c r="F337" s="70" t="s">
        <v>581</v>
      </c>
      <c r="G337" s="69" t="n">
        <v>-170800</v>
      </c>
      <c r="H337" s="51" t="s">
        <v>582</v>
      </c>
      <c r="I337" s="260" t="s">
        <v>583</v>
      </c>
      <c r="J337" s="33"/>
    </row>
    <row r="338" s="183" customFormat="true" ht="12.75" hidden="false" customHeight="false" outlineLevel="0" collapsed="false">
      <c r="A338" s="26" t="s">
        <v>42</v>
      </c>
      <c r="B338" s="27" t="s">
        <v>584</v>
      </c>
      <c r="C338" s="28" t="n">
        <v>107621.1</v>
      </c>
      <c r="D338" s="66" t="s">
        <v>585</v>
      </c>
      <c r="E338" s="26" t="s">
        <v>42</v>
      </c>
      <c r="F338" s="27" t="s">
        <v>586</v>
      </c>
      <c r="G338" s="28" t="n">
        <v>-65988.62</v>
      </c>
      <c r="H338" s="27" t="s">
        <v>359</v>
      </c>
      <c r="I338" s="139" t="s">
        <v>587</v>
      </c>
      <c r="J338" s="182"/>
    </row>
    <row r="339" s="183" customFormat="true" ht="12.75" hidden="false" customHeight="false" outlineLevel="0" collapsed="false">
      <c r="A339" s="26"/>
      <c r="B339" s="27"/>
      <c r="C339" s="28"/>
      <c r="D339" s="66"/>
      <c r="E339" s="26" t="s">
        <v>42</v>
      </c>
      <c r="F339" s="27" t="s">
        <v>588</v>
      </c>
      <c r="G339" s="28" t="n">
        <v>-4870.21</v>
      </c>
      <c r="H339" s="27" t="s">
        <v>359</v>
      </c>
      <c r="I339" s="139" t="s">
        <v>587</v>
      </c>
      <c r="J339" s="182"/>
    </row>
    <row r="340" s="183" customFormat="true" ht="12.75" hidden="false" customHeight="false" outlineLevel="0" collapsed="false">
      <c r="A340" s="26"/>
      <c r="B340" s="27"/>
      <c r="C340" s="28"/>
      <c r="D340" s="66"/>
      <c r="E340" s="26" t="s">
        <v>42</v>
      </c>
      <c r="F340" s="27" t="s">
        <v>589</v>
      </c>
      <c r="G340" s="28" t="n">
        <v>-24536.05</v>
      </c>
      <c r="H340" s="27" t="s">
        <v>359</v>
      </c>
      <c r="I340" s="139" t="s">
        <v>590</v>
      </c>
      <c r="J340" s="182"/>
    </row>
    <row r="341" s="183" customFormat="true" ht="12.75" hidden="false" customHeight="false" outlineLevel="0" collapsed="false">
      <c r="A341" s="26"/>
      <c r="B341" s="27"/>
      <c r="C341" s="28"/>
      <c r="D341" s="66"/>
      <c r="E341" s="26" t="s">
        <v>42</v>
      </c>
      <c r="F341" s="27" t="s">
        <v>591</v>
      </c>
      <c r="G341" s="28" t="n">
        <v>-4323.11</v>
      </c>
      <c r="H341" s="27" t="s">
        <v>365</v>
      </c>
      <c r="I341" s="139" t="s">
        <v>592</v>
      </c>
      <c r="J341" s="182"/>
    </row>
    <row r="342" s="183" customFormat="true" ht="12.75" hidden="false" customHeight="false" outlineLevel="0" collapsed="false">
      <c r="A342" s="26"/>
      <c r="B342" s="27"/>
      <c r="C342" s="28"/>
      <c r="D342" s="66"/>
      <c r="E342" s="26" t="s">
        <v>42</v>
      </c>
      <c r="F342" s="27" t="s">
        <v>593</v>
      </c>
      <c r="G342" s="28" t="n">
        <v>-2305.9</v>
      </c>
      <c r="H342" s="27" t="s">
        <v>365</v>
      </c>
      <c r="I342" s="139" t="s">
        <v>592</v>
      </c>
      <c r="J342" s="182"/>
    </row>
    <row r="343" s="183" customFormat="true" ht="12.75" hidden="false" customHeight="false" outlineLevel="0" collapsed="false">
      <c r="A343" s="65"/>
      <c r="B343" s="60"/>
      <c r="C343" s="61"/>
      <c r="D343" s="62"/>
      <c r="E343" s="65" t="s">
        <v>75</v>
      </c>
      <c r="F343" s="60" t="s">
        <v>555</v>
      </c>
      <c r="G343" s="61" t="n">
        <v>-5597.21</v>
      </c>
      <c r="H343" s="60" t="s">
        <v>372</v>
      </c>
      <c r="I343" s="84"/>
      <c r="J343" s="182"/>
    </row>
    <row r="344" s="34" customFormat="true" ht="12.75" hidden="false" customHeight="false" outlineLevel="0" collapsed="false">
      <c r="A344" s="68" t="s">
        <v>42</v>
      </c>
      <c r="B344" s="70" t="s">
        <v>594</v>
      </c>
      <c r="C344" s="69" t="n">
        <v>4450</v>
      </c>
      <c r="D344" s="70" t="s">
        <v>595</v>
      </c>
      <c r="E344" s="68" t="s">
        <v>195</v>
      </c>
      <c r="F344" s="70" t="s">
        <v>571</v>
      </c>
      <c r="G344" s="69" t="n">
        <v>-4450</v>
      </c>
      <c r="H344" s="51" t="s">
        <v>249</v>
      </c>
      <c r="I344" s="113" t="s">
        <v>395</v>
      </c>
      <c r="J344" s="33"/>
    </row>
    <row r="345" s="34" customFormat="true" ht="12.75" hidden="false" customHeight="false" outlineLevel="0" collapsed="false">
      <c r="A345" s="99" t="s">
        <v>42</v>
      </c>
      <c r="B345" s="158" t="s">
        <v>596</v>
      </c>
      <c r="C345" s="102" t="n">
        <v>29300</v>
      </c>
      <c r="D345" s="158" t="s">
        <v>597</v>
      </c>
      <c r="E345" s="99"/>
      <c r="F345" s="158"/>
      <c r="G345" s="102"/>
      <c r="H345" s="76" t="s">
        <v>375</v>
      </c>
      <c r="I345" s="77"/>
      <c r="J345" s="33"/>
    </row>
    <row r="346" s="34" customFormat="true" ht="12.75" hidden="false" customHeight="false" outlineLevel="0" collapsed="false">
      <c r="A346" s="65" t="s">
        <v>42</v>
      </c>
      <c r="B346" s="67" t="s">
        <v>598</v>
      </c>
      <c r="C346" s="61" t="n">
        <v>932976.95</v>
      </c>
      <c r="D346" s="80" t="s">
        <v>599</v>
      </c>
      <c r="E346" s="65" t="s">
        <v>75</v>
      </c>
      <c r="F346" s="67" t="s">
        <v>600</v>
      </c>
      <c r="G346" s="61" t="n">
        <v>-932976.95</v>
      </c>
      <c r="H346" s="60" t="s">
        <v>372</v>
      </c>
      <c r="I346" s="64"/>
      <c r="J346" s="33"/>
    </row>
    <row r="347" s="34" customFormat="true" ht="13.5" hidden="false" customHeight="false" outlineLevel="0" collapsed="false">
      <c r="A347" s="65" t="s">
        <v>42</v>
      </c>
      <c r="B347" s="67" t="s">
        <v>601</v>
      </c>
      <c r="C347" s="61" t="n">
        <v>29373.42</v>
      </c>
      <c r="D347" s="80" t="s">
        <v>602</v>
      </c>
      <c r="E347" s="65" t="s">
        <v>75</v>
      </c>
      <c r="F347" s="67" t="s">
        <v>603</v>
      </c>
      <c r="G347" s="61" t="n">
        <v>-29373.42</v>
      </c>
      <c r="H347" s="60" t="s">
        <v>372</v>
      </c>
      <c r="I347" s="64"/>
      <c r="J347" s="33"/>
    </row>
    <row r="348" s="183" customFormat="true" ht="13.5" hidden="false" customHeight="false" outlineLevel="0" collapsed="false">
      <c r="A348" s="41" t="s">
        <v>604</v>
      </c>
      <c r="B348" s="42"/>
      <c r="C348" s="43" t="n">
        <f aca="false">SUM(C337:C347)</f>
        <v>1274521.47</v>
      </c>
      <c r="D348" s="44"/>
      <c r="E348" s="44"/>
      <c r="F348" s="42"/>
      <c r="G348" s="43" t="n">
        <f aca="false">SUM(G337:G347)</f>
        <v>-1245221.47</v>
      </c>
      <c r="H348" s="42"/>
      <c r="I348" s="45"/>
      <c r="J348" s="182"/>
    </row>
    <row r="349" s="183" customFormat="true" ht="12.75" hidden="false" customHeight="false" outlineLevel="0" collapsed="false">
      <c r="A349" s="46" t="s">
        <v>75</v>
      </c>
      <c r="B349" s="47" t="s">
        <v>605</v>
      </c>
      <c r="C349" s="48" t="n">
        <v>115258.67</v>
      </c>
      <c r="D349" s="207" t="s">
        <v>606</v>
      </c>
      <c r="E349" s="46" t="s">
        <v>75</v>
      </c>
      <c r="F349" s="47" t="s">
        <v>607</v>
      </c>
      <c r="G349" s="48" t="n">
        <v>-4323.11</v>
      </c>
      <c r="H349" s="47" t="s">
        <v>365</v>
      </c>
      <c r="I349" s="200" t="s">
        <v>608</v>
      </c>
      <c r="J349" s="182"/>
    </row>
    <row r="350" s="183" customFormat="true" ht="12.75" hidden="false" customHeight="false" outlineLevel="0" collapsed="false">
      <c r="A350" s="26"/>
      <c r="B350" s="27"/>
      <c r="C350" s="28"/>
      <c r="D350" s="66"/>
      <c r="E350" s="26" t="s">
        <v>75</v>
      </c>
      <c r="F350" s="27" t="s">
        <v>609</v>
      </c>
      <c r="G350" s="28" t="n">
        <v>-24218.34</v>
      </c>
      <c r="H350" s="27" t="s">
        <v>359</v>
      </c>
      <c r="I350" s="139" t="s">
        <v>610</v>
      </c>
      <c r="J350" s="182"/>
    </row>
    <row r="351" s="183" customFormat="true" ht="12.75" hidden="false" customHeight="false" outlineLevel="0" collapsed="false">
      <c r="A351" s="26"/>
      <c r="B351" s="27"/>
      <c r="C351" s="28"/>
      <c r="D351" s="66"/>
      <c r="E351" s="26" t="s">
        <v>75</v>
      </c>
      <c r="F351" s="27" t="s">
        <v>611</v>
      </c>
      <c r="G351" s="28" t="n">
        <v>-4870.21</v>
      </c>
      <c r="H351" s="27" t="s">
        <v>359</v>
      </c>
      <c r="I351" s="139" t="s">
        <v>612</v>
      </c>
      <c r="J351" s="182"/>
    </row>
    <row r="352" s="183" customFormat="true" ht="12.75" hidden="false" customHeight="false" outlineLevel="0" collapsed="false">
      <c r="A352" s="26"/>
      <c r="B352" s="27"/>
      <c r="C352" s="28"/>
      <c r="D352" s="66"/>
      <c r="E352" s="26" t="s">
        <v>75</v>
      </c>
      <c r="F352" s="27" t="s">
        <v>613</v>
      </c>
      <c r="G352" s="28" t="n">
        <v>-55208.33</v>
      </c>
      <c r="H352" s="27" t="s">
        <v>359</v>
      </c>
      <c r="I352" s="139" t="s">
        <v>612</v>
      </c>
      <c r="J352" s="182"/>
    </row>
    <row r="353" s="183" customFormat="true" ht="12.75" hidden="false" customHeight="false" outlineLevel="0" collapsed="false">
      <c r="A353" s="26"/>
      <c r="B353" s="27"/>
      <c r="C353" s="28"/>
      <c r="D353" s="66"/>
      <c r="E353" s="26" t="s">
        <v>75</v>
      </c>
      <c r="F353" s="27" t="s">
        <v>614</v>
      </c>
      <c r="G353" s="28" t="n">
        <v>-2305.9</v>
      </c>
      <c r="H353" s="27" t="s">
        <v>365</v>
      </c>
      <c r="I353" s="139" t="s">
        <v>587</v>
      </c>
      <c r="J353" s="182"/>
    </row>
    <row r="354" s="183" customFormat="true" ht="12.75" hidden="false" customHeight="false" outlineLevel="0" collapsed="false">
      <c r="A354" s="65"/>
      <c r="B354" s="60"/>
      <c r="C354" s="61"/>
      <c r="D354" s="62"/>
      <c r="E354" s="65" t="s">
        <v>195</v>
      </c>
      <c r="F354" s="60" t="s">
        <v>615</v>
      </c>
      <c r="G354" s="61" t="n">
        <v>-24332.78</v>
      </c>
      <c r="H354" s="60" t="s">
        <v>372</v>
      </c>
      <c r="I354" s="84"/>
      <c r="J354" s="182"/>
    </row>
    <row r="355" s="34" customFormat="true" ht="12.75" hidden="false" customHeight="false" outlineLevel="0" collapsed="false">
      <c r="A355" s="130" t="s">
        <v>75</v>
      </c>
      <c r="B355" s="215" t="s">
        <v>325</v>
      </c>
      <c r="C355" s="216" t="n">
        <v>29300</v>
      </c>
      <c r="D355" s="217" t="s">
        <v>616</v>
      </c>
      <c r="E355" s="130"/>
      <c r="F355" s="215"/>
      <c r="G355" s="216"/>
      <c r="H355" s="218" t="s">
        <v>375</v>
      </c>
      <c r="I355" s="263"/>
      <c r="J355" s="33"/>
    </row>
    <row r="356" s="34" customFormat="true" ht="12.75" hidden="false" customHeight="false" outlineLevel="0" collapsed="false">
      <c r="A356" s="53" t="s">
        <v>75</v>
      </c>
      <c r="B356" s="54" t="s">
        <v>617</v>
      </c>
      <c r="C356" s="57" t="n">
        <v>36500</v>
      </c>
      <c r="D356" s="110" t="s">
        <v>618</v>
      </c>
      <c r="E356" s="53" t="s">
        <v>195</v>
      </c>
      <c r="F356" s="54" t="s">
        <v>571</v>
      </c>
      <c r="G356" s="57" t="n">
        <v>-7371.92</v>
      </c>
      <c r="H356" s="54" t="s">
        <v>249</v>
      </c>
      <c r="I356" s="133" t="s">
        <v>395</v>
      </c>
      <c r="J356" s="33"/>
    </row>
    <row r="357" s="34" customFormat="true" ht="12.75" hidden="false" customHeight="false" outlineLevel="0" collapsed="false">
      <c r="A357" s="134"/>
      <c r="B357" s="27"/>
      <c r="C357" s="138"/>
      <c r="D357" s="29"/>
      <c r="E357" s="134" t="s">
        <v>131</v>
      </c>
      <c r="F357" s="27" t="s">
        <v>619</v>
      </c>
      <c r="G357" s="138" t="n">
        <v>-13800</v>
      </c>
      <c r="H357" s="27" t="s">
        <v>249</v>
      </c>
      <c r="I357" s="139" t="s">
        <v>620</v>
      </c>
      <c r="J357" s="33"/>
    </row>
    <row r="358" s="34" customFormat="true" ht="12.75" hidden="false" customHeight="false" outlineLevel="0" collapsed="false">
      <c r="A358" s="111"/>
      <c r="B358" s="73"/>
      <c r="C358" s="112"/>
      <c r="D358" s="98" t="s">
        <v>621</v>
      </c>
      <c r="E358" s="59"/>
      <c r="F358" s="60"/>
      <c r="G358" s="63"/>
      <c r="H358" s="60"/>
      <c r="I358" s="113"/>
      <c r="J358" s="33"/>
    </row>
    <row r="359" s="34" customFormat="true" ht="13.5" hidden="false" customHeight="false" outlineLevel="0" collapsed="false">
      <c r="A359" s="35" t="s">
        <v>75</v>
      </c>
      <c r="B359" s="213" t="s">
        <v>622</v>
      </c>
      <c r="C359" s="37" t="n">
        <v>906041.83</v>
      </c>
      <c r="D359" s="38" t="s">
        <v>623</v>
      </c>
      <c r="E359" s="35" t="s">
        <v>187</v>
      </c>
      <c r="F359" s="213" t="s">
        <v>624</v>
      </c>
      <c r="G359" s="37" t="n">
        <v>-906041.83</v>
      </c>
      <c r="H359" s="36" t="s">
        <v>372</v>
      </c>
      <c r="I359" s="257"/>
      <c r="J359" s="33"/>
    </row>
    <row r="360" s="183" customFormat="true" ht="13.5" hidden="false" customHeight="false" outlineLevel="0" collapsed="false">
      <c r="A360" s="41" t="s">
        <v>625</v>
      </c>
      <c r="B360" s="42"/>
      <c r="C360" s="43" t="n">
        <f aca="false">SUM(C349:C359)</f>
        <v>1087100.5</v>
      </c>
      <c r="D360" s="44"/>
      <c r="E360" s="44"/>
      <c r="F360" s="42"/>
      <c r="G360" s="43" t="n">
        <f aca="false">SUM(G349:G359)</f>
        <v>-1042472.42</v>
      </c>
      <c r="H360" s="42"/>
      <c r="I360" s="45"/>
      <c r="J360" s="182"/>
    </row>
    <row r="361" s="183" customFormat="true" ht="12.75" hidden="false" customHeight="false" outlineLevel="0" collapsed="false">
      <c r="A361" s="26" t="s">
        <v>187</v>
      </c>
      <c r="B361" s="27" t="s">
        <v>626</v>
      </c>
      <c r="C361" s="28" t="n">
        <v>115258.67</v>
      </c>
      <c r="D361" s="66" t="s">
        <v>627</v>
      </c>
      <c r="E361" s="26" t="s">
        <v>187</v>
      </c>
      <c r="F361" s="27" t="s">
        <v>628</v>
      </c>
      <c r="G361" s="28" t="n">
        <v>-4323.11</v>
      </c>
      <c r="H361" s="27" t="s">
        <v>365</v>
      </c>
      <c r="I361" s="139" t="s">
        <v>629</v>
      </c>
      <c r="J361" s="182"/>
    </row>
    <row r="362" s="183" customFormat="true" ht="12.75" hidden="false" customHeight="false" outlineLevel="0" collapsed="false">
      <c r="A362" s="26"/>
      <c r="B362" s="27"/>
      <c r="C362" s="28"/>
      <c r="D362" s="66"/>
      <c r="E362" s="26" t="s">
        <v>187</v>
      </c>
      <c r="F362" s="27" t="s">
        <v>630</v>
      </c>
      <c r="G362" s="28" t="n">
        <v>-24963.1</v>
      </c>
      <c r="H362" s="27" t="s">
        <v>359</v>
      </c>
      <c r="I362" s="139" t="s">
        <v>631</v>
      </c>
      <c r="J362" s="182"/>
    </row>
    <row r="363" s="183" customFormat="true" ht="12.75" hidden="false" customHeight="false" outlineLevel="0" collapsed="false">
      <c r="A363" s="26"/>
      <c r="B363" s="27"/>
      <c r="C363" s="28"/>
      <c r="D363" s="66"/>
      <c r="E363" s="26" t="s">
        <v>187</v>
      </c>
      <c r="F363" s="27" t="s">
        <v>632</v>
      </c>
      <c r="G363" s="28" t="n">
        <v>-4870.21</v>
      </c>
      <c r="H363" s="27" t="s">
        <v>359</v>
      </c>
      <c r="I363" s="139" t="s">
        <v>633</v>
      </c>
      <c r="J363" s="182"/>
    </row>
    <row r="364" s="183" customFormat="true" ht="12.75" hidden="false" customHeight="false" outlineLevel="0" collapsed="false">
      <c r="A364" s="26"/>
      <c r="B364" s="27"/>
      <c r="C364" s="28"/>
      <c r="D364" s="66"/>
      <c r="E364" s="26" t="s">
        <v>187</v>
      </c>
      <c r="F364" s="27" t="s">
        <v>634</v>
      </c>
      <c r="G364" s="28" t="n">
        <v>-51039.2</v>
      </c>
      <c r="H364" s="27" t="s">
        <v>359</v>
      </c>
      <c r="I364" s="139" t="s">
        <v>633</v>
      </c>
      <c r="J364" s="182"/>
    </row>
    <row r="365" s="183" customFormat="true" ht="12.75" hidden="false" customHeight="false" outlineLevel="0" collapsed="false">
      <c r="A365" s="26"/>
      <c r="B365" s="27"/>
      <c r="C365" s="28"/>
      <c r="D365" s="66"/>
      <c r="E365" s="26" t="s">
        <v>187</v>
      </c>
      <c r="F365" s="27" t="s">
        <v>635</v>
      </c>
      <c r="G365" s="28" t="n">
        <v>-2305.9</v>
      </c>
      <c r="H365" s="27" t="s">
        <v>365</v>
      </c>
      <c r="I365" s="139" t="s">
        <v>636</v>
      </c>
      <c r="J365" s="182"/>
    </row>
    <row r="366" s="183" customFormat="true" ht="12.75" hidden="false" customHeight="false" outlineLevel="0" collapsed="false">
      <c r="A366" s="65"/>
      <c r="B366" s="60"/>
      <c r="C366" s="61"/>
      <c r="D366" s="62"/>
      <c r="E366" s="65" t="s">
        <v>195</v>
      </c>
      <c r="F366" s="60" t="s">
        <v>615</v>
      </c>
      <c r="G366" s="61" t="n">
        <v>-27757.15</v>
      </c>
      <c r="H366" s="60" t="s">
        <v>372</v>
      </c>
      <c r="I366" s="84"/>
      <c r="J366" s="182"/>
    </row>
    <row r="367" s="34" customFormat="true" ht="12.75" hidden="false" customHeight="false" outlineLevel="0" collapsed="false">
      <c r="A367" s="99" t="s">
        <v>187</v>
      </c>
      <c r="B367" s="158" t="s">
        <v>637</v>
      </c>
      <c r="C367" s="102" t="n">
        <v>29300</v>
      </c>
      <c r="D367" s="158" t="s">
        <v>638</v>
      </c>
      <c r="E367" s="99"/>
      <c r="F367" s="158"/>
      <c r="G367" s="102"/>
      <c r="H367" s="76" t="s">
        <v>375</v>
      </c>
      <c r="I367" s="77"/>
      <c r="J367" s="33"/>
    </row>
    <row r="368" s="183" customFormat="true" ht="12.75" hidden="false" customHeight="false" outlineLevel="0" collapsed="false">
      <c r="A368" s="99" t="s">
        <v>187</v>
      </c>
      <c r="B368" s="158" t="s">
        <v>639</v>
      </c>
      <c r="C368" s="102" t="n">
        <v>13040</v>
      </c>
      <c r="D368" s="158" t="s">
        <v>640</v>
      </c>
      <c r="E368" s="99"/>
      <c r="F368" s="158"/>
      <c r="G368" s="102"/>
      <c r="H368" s="76" t="s">
        <v>375</v>
      </c>
      <c r="I368" s="77"/>
      <c r="J368" s="182"/>
    </row>
    <row r="369" s="34" customFormat="true" ht="12.75" hidden="false" customHeight="false" outlineLevel="0" collapsed="false">
      <c r="A369" s="65" t="s">
        <v>187</v>
      </c>
      <c r="B369" s="67" t="s">
        <v>641</v>
      </c>
      <c r="C369" s="61" t="n">
        <v>1660656.36</v>
      </c>
      <c r="D369" s="80" t="s">
        <v>642</v>
      </c>
      <c r="E369" s="65" t="s">
        <v>191</v>
      </c>
      <c r="F369" s="67" t="s">
        <v>643</v>
      </c>
      <c r="G369" s="61" t="n">
        <v>-1660656.36</v>
      </c>
      <c r="H369" s="60" t="s">
        <v>372</v>
      </c>
      <c r="I369" s="64"/>
      <c r="J369" s="33"/>
    </row>
    <row r="370" s="34" customFormat="true" ht="13.5" hidden="false" customHeight="false" outlineLevel="0" collapsed="false">
      <c r="A370" s="65" t="s">
        <v>187</v>
      </c>
      <c r="B370" s="67" t="s">
        <v>644</v>
      </c>
      <c r="C370" s="61" t="n">
        <v>10771.78</v>
      </c>
      <c r="D370" s="80" t="s">
        <v>645</v>
      </c>
      <c r="E370" s="65" t="s">
        <v>191</v>
      </c>
      <c r="F370" s="67" t="s">
        <v>646</v>
      </c>
      <c r="G370" s="61" t="n">
        <v>-10771.78</v>
      </c>
      <c r="H370" s="60" t="s">
        <v>372</v>
      </c>
      <c r="I370" s="64"/>
      <c r="J370" s="33"/>
    </row>
    <row r="371" s="183" customFormat="true" ht="13.5" hidden="false" customHeight="false" outlineLevel="0" collapsed="false">
      <c r="A371" s="41" t="s">
        <v>647</v>
      </c>
      <c r="B371" s="42"/>
      <c r="C371" s="43" t="n">
        <f aca="false">SUM(C361:C370)</f>
        <v>1829026.81</v>
      </c>
      <c r="D371" s="44"/>
      <c r="E371" s="44"/>
      <c r="F371" s="42"/>
      <c r="G371" s="43" t="n">
        <f aca="false">SUM(G361:G370)</f>
        <v>-1786686.81</v>
      </c>
      <c r="H371" s="42"/>
      <c r="I371" s="45"/>
      <c r="J371" s="182"/>
    </row>
    <row r="372" s="183" customFormat="true" ht="12.75" hidden="false" customHeight="false" outlineLevel="0" collapsed="false">
      <c r="A372" s="26" t="s">
        <v>191</v>
      </c>
      <c r="B372" s="27" t="s">
        <v>648</v>
      </c>
      <c r="C372" s="28" t="n">
        <v>115258.67</v>
      </c>
      <c r="D372" s="66" t="s">
        <v>649</v>
      </c>
      <c r="E372" s="26" t="s">
        <v>191</v>
      </c>
      <c r="F372" s="27" t="s">
        <v>650</v>
      </c>
      <c r="G372" s="28" t="n">
        <v>-30081.02</v>
      </c>
      <c r="H372" s="27" t="s">
        <v>359</v>
      </c>
      <c r="I372" s="139" t="s">
        <v>651</v>
      </c>
      <c r="J372" s="182"/>
    </row>
    <row r="373" s="183" customFormat="true" ht="12.75" hidden="false" customHeight="false" outlineLevel="0" collapsed="false">
      <c r="A373" s="26"/>
      <c r="B373" s="27"/>
      <c r="C373" s="28"/>
      <c r="D373" s="66"/>
      <c r="E373" s="26" t="s">
        <v>191</v>
      </c>
      <c r="F373" s="27" t="s">
        <v>652</v>
      </c>
      <c r="G373" s="28" t="n">
        <v>-61268.5</v>
      </c>
      <c r="H373" s="27" t="s">
        <v>359</v>
      </c>
      <c r="I373" s="139"/>
      <c r="J373" s="182"/>
    </row>
    <row r="374" s="183" customFormat="true" ht="12.75" hidden="false" customHeight="false" outlineLevel="0" collapsed="false">
      <c r="A374" s="26"/>
      <c r="B374" s="27"/>
      <c r="C374" s="28"/>
      <c r="D374" s="66"/>
      <c r="E374" s="26" t="s">
        <v>191</v>
      </c>
      <c r="F374" s="27" t="s">
        <v>653</v>
      </c>
      <c r="G374" s="28" t="n">
        <v>-4870.21</v>
      </c>
      <c r="H374" s="27" t="s">
        <v>359</v>
      </c>
      <c r="I374" s="139"/>
      <c r="J374" s="182"/>
    </row>
    <row r="375" s="183" customFormat="true" ht="12.75" hidden="false" customHeight="false" outlineLevel="0" collapsed="false">
      <c r="A375" s="26"/>
      <c r="B375" s="27"/>
      <c r="C375" s="28"/>
      <c r="D375" s="66"/>
      <c r="E375" s="26" t="s">
        <v>191</v>
      </c>
      <c r="F375" s="27" t="s">
        <v>654</v>
      </c>
      <c r="G375" s="28" t="n">
        <v>-4323.11</v>
      </c>
      <c r="H375" s="27" t="s">
        <v>365</v>
      </c>
      <c r="I375" s="139" t="s">
        <v>347</v>
      </c>
      <c r="J375" s="182"/>
    </row>
    <row r="376" s="183" customFormat="true" ht="12.75" hidden="false" customHeight="false" outlineLevel="0" collapsed="false">
      <c r="A376" s="26"/>
      <c r="B376" s="27"/>
      <c r="C376" s="28"/>
      <c r="D376" s="66"/>
      <c r="E376" s="26" t="s">
        <v>191</v>
      </c>
      <c r="F376" s="27" t="s">
        <v>655</v>
      </c>
      <c r="G376" s="28" t="n">
        <v>-2305.9</v>
      </c>
      <c r="H376" s="27" t="s">
        <v>365</v>
      </c>
      <c r="I376" s="139" t="s">
        <v>656</v>
      </c>
      <c r="J376" s="182"/>
    </row>
    <row r="377" s="183" customFormat="true" ht="12.75" hidden="false" customHeight="false" outlineLevel="0" collapsed="false">
      <c r="A377" s="65"/>
      <c r="B377" s="60"/>
      <c r="C377" s="61"/>
      <c r="D377" s="62"/>
      <c r="E377" s="65" t="s">
        <v>195</v>
      </c>
      <c r="F377" s="60" t="s">
        <v>615</v>
      </c>
      <c r="G377" s="61" t="n">
        <v>-12409.93</v>
      </c>
      <c r="H377" s="60" t="s">
        <v>372</v>
      </c>
      <c r="I377" s="84"/>
      <c r="J377" s="182"/>
    </row>
    <row r="378" s="183" customFormat="true" ht="12.75" hidden="false" customHeight="false" outlineLevel="0" collapsed="false">
      <c r="A378" s="99" t="s">
        <v>191</v>
      </c>
      <c r="B378" s="158" t="s">
        <v>657</v>
      </c>
      <c r="C378" s="102" t="n">
        <v>3950</v>
      </c>
      <c r="D378" s="158" t="s">
        <v>658</v>
      </c>
      <c r="E378" s="99"/>
      <c r="F378" s="158"/>
      <c r="G378" s="102"/>
      <c r="H378" s="76" t="s">
        <v>375</v>
      </c>
      <c r="I378" s="77"/>
      <c r="J378" s="182"/>
    </row>
    <row r="379" s="34" customFormat="true" ht="12.75" hidden="false" customHeight="false" outlineLevel="0" collapsed="false">
      <c r="A379" s="99" t="s">
        <v>191</v>
      </c>
      <c r="B379" s="158" t="s">
        <v>659</v>
      </c>
      <c r="C379" s="102" t="n">
        <v>29300</v>
      </c>
      <c r="D379" s="158" t="s">
        <v>660</v>
      </c>
      <c r="E379" s="99"/>
      <c r="F379" s="158"/>
      <c r="G379" s="102"/>
      <c r="H379" s="76" t="s">
        <v>375</v>
      </c>
      <c r="I379" s="77"/>
      <c r="J379" s="33"/>
    </row>
    <row r="380" s="34" customFormat="true" ht="12.75" hidden="false" customHeight="false" outlineLevel="0" collapsed="false">
      <c r="A380" s="65" t="s">
        <v>191</v>
      </c>
      <c r="B380" s="67" t="s">
        <v>661</v>
      </c>
      <c r="C380" s="61" t="n">
        <v>8286.9</v>
      </c>
      <c r="D380" s="80" t="s">
        <v>662</v>
      </c>
      <c r="E380" s="65" t="s">
        <v>195</v>
      </c>
      <c r="F380" s="67" t="s">
        <v>663</v>
      </c>
      <c r="G380" s="61" t="n">
        <v>-8286.9</v>
      </c>
      <c r="H380" s="60" t="s">
        <v>372</v>
      </c>
      <c r="I380" s="64"/>
      <c r="J380" s="33"/>
    </row>
    <row r="381" s="34" customFormat="true" ht="13.5" hidden="false" customHeight="false" outlineLevel="0" collapsed="false">
      <c r="A381" s="65" t="s">
        <v>191</v>
      </c>
      <c r="B381" s="67" t="s">
        <v>664</v>
      </c>
      <c r="C381" s="61" t="n">
        <v>688609.22</v>
      </c>
      <c r="D381" s="80" t="s">
        <v>665</v>
      </c>
      <c r="E381" s="65" t="s">
        <v>195</v>
      </c>
      <c r="F381" s="67" t="s">
        <v>666</v>
      </c>
      <c r="G381" s="61" t="n">
        <v>-688609.22</v>
      </c>
      <c r="H381" s="60" t="s">
        <v>372</v>
      </c>
      <c r="I381" s="64"/>
      <c r="J381" s="33"/>
    </row>
    <row r="382" s="183" customFormat="true" ht="13.5" hidden="false" customHeight="false" outlineLevel="0" collapsed="false">
      <c r="A382" s="41" t="s">
        <v>667</v>
      </c>
      <c r="B382" s="42"/>
      <c r="C382" s="43" t="n">
        <f aca="false">SUM(C372:C381)</f>
        <v>845404.79</v>
      </c>
      <c r="D382" s="44"/>
      <c r="E382" s="44"/>
      <c r="F382" s="42"/>
      <c r="G382" s="43" t="n">
        <f aca="false">SUM(G372:G381)</f>
        <v>-812154.79</v>
      </c>
      <c r="H382" s="42"/>
      <c r="I382" s="45"/>
      <c r="J382" s="182"/>
    </row>
    <row r="383" s="183" customFormat="true" ht="12.75" hidden="false" customHeight="false" outlineLevel="0" collapsed="false">
      <c r="A383" s="26" t="s">
        <v>195</v>
      </c>
      <c r="B383" s="27" t="s">
        <v>668</v>
      </c>
      <c r="C383" s="28" t="n">
        <v>93758.72</v>
      </c>
      <c r="D383" s="66" t="s">
        <v>669</v>
      </c>
      <c r="E383" s="26" t="s">
        <v>195</v>
      </c>
      <c r="F383" s="27" t="s">
        <v>670</v>
      </c>
      <c r="G383" s="28" t="n">
        <v>-4323.11</v>
      </c>
      <c r="H383" s="27" t="s">
        <v>365</v>
      </c>
      <c r="I383" s="139"/>
      <c r="J383" s="182"/>
    </row>
    <row r="384" s="183" customFormat="true" ht="12.75" hidden="false" customHeight="false" outlineLevel="0" collapsed="false">
      <c r="A384" s="26"/>
      <c r="B384" s="27"/>
      <c r="C384" s="28"/>
      <c r="D384" s="66"/>
      <c r="E384" s="26" t="s">
        <v>195</v>
      </c>
      <c r="F384" s="27" t="s">
        <v>671</v>
      </c>
      <c r="G384" s="28" t="n">
        <v>-86921.29</v>
      </c>
      <c r="H384" s="27" t="s">
        <v>359</v>
      </c>
      <c r="I384" s="139"/>
      <c r="J384" s="182"/>
    </row>
    <row r="385" s="183" customFormat="true" ht="12.75" hidden="false" customHeight="false" outlineLevel="0" collapsed="false">
      <c r="A385" s="26"/>
      <c r="B385" s="27"/>
      <c r="C385" s="28"/>
      <c r="D385" s="66"/>
      <c r="E385" s="26" t="s">
        <v>195</v>
      </c>
      <c r="F385" s="27" t="s">
        <v>672</v>
      </c>
      <c r="G385" s="28" t="n">
        <v>-4870.21</v>
      </c>
      <c r="H385" s="27" t="s">
        <v>359</v>
      </c>
      <c r="I385" s="139"/>
      <c r="J385" s="182"/>
    </row>
    <row r="386" s="183" customFormat="true" ht="12.75" hidden="false" customHeight="false" outlineLevel="0" collapsed="false">
      <c r="A386" s="26"/>
      <c r="B386" s="27"/>
      <c r="C386" s="28"/>
      <c r="D386" s="66"/>
      <c r="E386" s="26" t="s">
        <v>195</v>
      </c>
      <c r="F386" s="27" t="s">
        <v>673</v>
      </c>
      <c r="G386" s="28" t="n">
        <v>-44650.73</v>
      </c>
      <c r="H386" s="27" t="s">
        <v>359</v>
      </c>
      <c r="I386" s="139"/>
      <c r="J386" s="182"/>
    </row>
    <row r="387" s="183" customFormat="true" ht="12.75" hidden="false" customHeight="false" outlineLevel="0" collapsed="false">
      <c r="A387" s="26"/>
      <c r="B387" s="27"/>
      <c r="C387" s="28"/>
      <c r="D387" s="66"/>
      <c r="E387" s="26" t="s">
        <v>195</v>
      </c>
      <c r="F387" s="27" t="s">
        <v>674</v>
      </c>
      <c r="G387" s="28" t="n">
        <v>-2305.9</v>
      </c>
      <c r="H387" s="27" t="s">
        <v>365</v>
      </c>
      <c r="I387" s="139"/>
      <c r="J387" s="182"/>
    </row>
    <row r="388" s="183" customFormat="true" ht="12.75" hidden="false" customHeight="false" outlineLevel="0" collapsed="false">
      <c r="A388" s="72"/>
      <c r="B388" s="73"/>
      <c r="C388" s="74"/>
      <c r="D388" s="160" t="s">
        <v>675</v>
      </c>
      <c r="E388" s="65"/>
      <c r="F388" s="60"/>
      <c r="G388" s="268"/>
      <c r="H388" s="60"/>
      <c r="I388" s="84"/>
      <c r="J388" s="182"/>
    </row>
    <row r="389" s="183" customFormat="true" ht="12.75" hidden="false" customHeight="false" outlineLevel="0" collapsed="false">
      <c r="A389" s="99" t="s">
        <v>195</v>
      </c>
      <c r="B389" s="158" t="s">
        <v>676</v>
      </c>
      <c r="C389" s="102" t="n">
        <v>29300</v>
      </c>
      <c r="D389" s="158" t="s">
        <v>677</v>
      </c>
      <c r="E389" s="99"/>
      <c r="F389" s="158"/>
      <c r="G389" s="102"/>
      <c r="H389" s="76" t="s">
        <v>375</v>
      </c>
      <c r="I389" s="77"/>
      <c r="J389" s="182"/>
    </row>
    <row r="390" s="34" customFormat="true" ht="12.75" hidden="false" customHeight="false" outlineLevel="0" collapsed="false">
      <c r="A390" s="99" t="s">
        <v>195</v>
      </c>
      <c r="B390" s="158" t="s">
        <v>678</v>
      </c>
      <c r="C390" s="102" t="n">
        <v>41500</v>
      </c>
      <c r="D390" s="158" t="s">
        <v>679</v>
      </c>
      <c r="E390" s="99"/>
      <c r="F390" s="158"/>
      <c r="G390" s="102"/>
      <c r="H390" s="76" t="s">
        <v>375</v>
      </c>
      <c r="I390" s="77"/>
      <c r="J390" s="33"/>
    </row>
    <row r="391" s="34" customFormat="true" ht="13.5" hidden="false" customHeight="false" outlineLevel="0" collapsed="false">
      <c r="A391" s="65" t="s">
        <v>195</v>
      </c>
      <c r="B391" s="67" t="s">
        <v>680</v>
      </c>
      <c r="C391" s="61" t="n">
        <v>199496.54</v>
      </c>
      <c r="D391" s="80" t="s">
        <v>681</v>
      </c>
      <c r="E391" s="65" t="s">
        <v>131</v>
      </c>
      <c r="F391" s="67" t="s">
        <v>682</v>
      </c>
      <c r="G391" s="61" t="n">
        <v>-199496.54</v>
      </c>
      <c r="H391" s="60" t="s">
        <v>372</v>
      </c>
      <c r="I391" s="64"/>
      <c r="J391" s="33"/>
    </row>
    <row r="392" s="183" customFormat="true" ht="13.5" hidden="false" customHeight="false" outlineLevel="0" collapsed="false">
      <c r="A392" s="41" t="s">
        <v>683</v>
      </c>
      <c r="B392" s="42"/>
      <c r="C392" s="43" t="n">
        <f aca="false">SUM(C383:C391)</f>
        <v>364055.26</v>
      </c>
      <c r="D392" s="44"/>
      <c r="E392" s="44"/>
      <c r="F392" s="42"/>
      <c r="G392" s="43" t="n">
        <f aca="false">SUM(G383:G391)</f>
        <v>-342567.78</v>
      </c>
      <c r="H392" s="42"/>
      <c r="I392" s="45"/>
      <c r="J392" s="182"/>
    </row>
    <row r="393" s="183" customFormat="true" ht="12.75" hidden="false" customHeight="false" outlineLevel="0" collapsed="false">
      <c r="A393" s="46" t="s">
        <v>131</v>
      </c>
      <c r="B393" s="47" t="s">
        <v>684</v>
      </c>
      <c r="C393" s="48" t="n">
        <v>93758.72</v>
      </c>
      <c r="D393" s="207" t="s">
        <v>685</v>
      </c>
      <c r="E393" s="46" t="s">
        <v>131</v>
      </c>
      <c r="F393" s="47" t="s">
        <v>686</v>
      </c>
      <c r="G393" s="48" t="n">
        <v>-47225.55</v>
      </c>
      <c r="H393" s="47" t="s">
        <v>359</v>
      </c>
      <c r="I393" s="200" t="s">
        <v>687</v>
      </c>
      <c r="J393" s="182"/>
    </row>
    <row r="394" s="183" customFormat="true" ht="12.75" hidden="false" customHeight="false" outlineLevel="0" collapsed="false">
      <c r="A394" s="26"/>
      <c r="B394" s="27"/>
      <c r="C394" s="28"/>
      <c r="D394" s="66"/>
      <c r="E394" s="26" t="s">
        <v>131</v>
      </c>
      <c r="F394" s="27" t="s">
        <v>688</v>
      </c>
      <c r="G394" s="28" t="n">
        <v>-4323.11</v>
      </c>
      <c r="H394" s="27" t="s">
        <v>365</v>
      </c>
      <c r="I394" s="139"/>
      <c r="J394" s="182"/>
    </row>
    <row r="395" s="183" customFormat="true" ht="12.75" hidden="false" customHeight="false" outlineLevel="0" collapsed="false">
      <c r="A395" s="26"/>
      <c r="B395" s="27"/>
      <c r="C395" s="28"/>
      <c r="D395" s="66"/>
      <c r="E395" s="26" t="s">
        <v>131</v>
      </c>
      <c r="F395" s="27" t="s">
        <v>689</v>
      </c>
      <c r="G395" s="28" t="n">
        <v>-78491.71</v>
      </c>
      <c r="H395" s="27" t="s">
        <v>359</v>
      </c>
      <c r="I395" s="139"/>
      <c r="J395" s="182"/>
    </row>
    <row r="396" s="183" customFormat="true" ht="12.75" hidden="false" customHeight="false" outlineLevel="0" collapsed="false">
      <c r="A396" s="26"/>
      <c r="B396" s="27"/>
      <c r="C396" s="28"/>
      <c r="D396" s="66"/>
      <c r="E396" s="26" t="s">
        <v>131</v>
      </c>
      <c r="F396" s="27" t="s">
        <v>690</v>
      </c>
      <c r="G396" s="28" t="n">
        <v>-4870.21</v>
      </c>
      <c r="H396" s="27" t="s">
        <v>359</v>
      </c>
      <c r="I396" s="139"/>
      <c r="J396" s="182"/>
    </row>
    <row r="397" s="183" customFormat="true" ht="12.75" hidden="false" customHeight="false" outlineLevel="0" collapsed="false">
      <c r="A397" s="26"/>
      <c r="B397" s="27"/>
      <c r="C397" s="28"/>
      <c r="D397" s="66"/>
      <c r="E397" s="26" t="s">
        <v>131</v>
      </c>
      <c r="F397" s="27" t="s">
        <v>691</v>
      </c>
      <c r="G397" s="28" t="n">
        <v>-2305.9</v>
      </c>
      <c r="H397" s="27" t="s">
        <v>365</v>
      </c>
      <c r="I397" s="139"/>
      <c r="J397" s="182"/>
    </row>
    <row r="398" s="183" customFormat="true" ht="12.75" hidden="false" customHeight="false" outlineLevel="0" collapsed="false">
      <c r="A398" s="72"/>
      <c r="B398" s="73"/>
      <c r="C398" s="74"/>
      <c r="D398" s="160" t="s">
        <v>692</v>
      </c>
      <c r="E398" s="65"/>
      <c r="F398" s="60"/>
      <c r="G398" s="268"/>
      <c r="H398" s="60"/>
      <c r="I398" s="84"/>
      <c r="J398" s="182"/>
    </row>
    <row r="399" s="34" customFormat="true" ht="12.75" hidden="false" customHeight="false" outlineLevel="0" collapsed="false">
      <c r="A399" s="126" t="s">
        <v>131</v>
      </c>
      <c r="B399" s="131" t="s">
        <v>693</v>
      </c>
      <c r="C399" s="128" t="n">
        <v>3016050.89</v>
      </c>
      <c r="D399" s="129" t="s">
        <v>694</v>
      </c>
      <c r="E399" s="126"/>
      <c r="F399" s="131"/>
      <c r="G399" s="128"/>
      <c r="H399" s="127" t="s">
        <v>375</v>
      </c>
      <c r="I399" s="269"/>
      <c r="J399" s="33"/>
    </row>
    <row r="400" s="34" customFormat="true" ht="12.75" hidden="false" customHeight="false" outlineLevel="0" collapsed="false">
      <c r="A400" s="53" t="s">
        <v>131</v>
      </c>
      <c r="B400" s="54" t="s">
        <v>695</v>
      </c>
      <c r="C400" s="57" t="n">
        <v>1150144</v>
      </c>
      <c r="D400" s="110" t="s">
        <v>696</v>
      </c>
      <c r="E400" s="53" t="s">
        <v>131</v>
      </c>
      <c r="F400" s="54" t="s">
        <v>697</v>
      </c>
      <c r="G400" s="57" t="n">
        <v>-1140489</v>
      </c>
      <c r="H400" s="54" t="s">
        <v>698</v>
      </c>
      <c r="I400" s="133" t="s">
        <v>687</v>
      </c>
      <c r="J400" s="33"/>
    </row>
    <row r="401" s="34" customFormat="true" ht="12.75" hidden="false" customHeight="false" outlineLevel="0" collapsed="false">
      <c r="A401" s="270"/>
      <c r="B401" s="73"/>
      <c r="C401" s="271"/>
      <c r="D401" s="98" t="s">
        <v>699</v>
      </c>
      <c r="E401" s="272"/>
      <c r="F401" s="60"/>
      <c r="G401" s="273"/>
      <c r="H401" s="60"/>
      <c r="I401" s="113"/>
      <c r="J401" s="33"/>
    </row>
    <row r="402" s="34" customFormat="true" ht="12.75" hidden="false" customHeight="false" outlineLevel="0" collapsed="false">
      <c r="A402" s="99" t="s">
        <v>131</v>
      </c>
      <c r="B402" s="158" t="s">
        <v>700</v>
      </c>
      <c r="C402" s="102" t="n">
        <v>13540</v>
      </c>
      <c r="D402" s="103" t="s">
        <v>701</v>
      </c>
      <c r="E402" s="99"/>
      <c r="F402" s="158"/>
      <c r="G402" s="102"/>
      <c r="H402" s="76" t="s">
        <v>375</v>
      </c>
      <c r="I402" s="77"/>
      <c r="J402" s="33"/>
    </row>
    <row r="403" s="183" customFormat="true" ht="12.75" hidden="false" customHeight="false" outlineLevel="0" collapsed="false">
      <c r="A403" s="99" t="s">
        <v>131</v>
      </c>
      <c r="B403" s="158" t="s">
        <v>702</v>
      </c>
      <c r="C403" s="102" t="n">
        <v>29300</v>
      </c>
      <c r="D403" s="103" t="s">
        <v>703</v>
      </c>
      <c r="E403" s="99"/>
      <c r="F403" s="158"/>
      <c r="G403" s="102"/>
      <c r="H403" s="76" t="s">
        <v>375</v>
      </c>
      <c r="I403" s="77"/>
      <c r="J403" s="182"/>
    </row>
    <row r="404" s="34" customFormat="true" ht="13.5" hidden="false" customHeight="false" outlineLevel="0" collapsed="false">
      <c r="A404" s="151" t="s">
        <v>131</v>
      </c>
      <c r="B404" s="223" t="s">
        <v>704</v>
      </c>
      <c r="C404" s="153" t="n">
        <v>160930</v>
      </c>
      <c r="D404" s="154" t="s">
        <v>705</v>
      </c>
      <c r="E404" s="151"/>
      <c r="F404" s="223"/>
      <c r="G404" s="153"/>
      <c r="H404" s="152" t="s">
        <v>375</v>
      </c>
      <c r="I404" s="274"/>
      <c r="J404" s="33"/>
    </row>
    <row r="405" s="183" customFormat="true" ht="13.5" hidden="false" customHeight="false" outlineLevel="0" collapsed="false">
      <c r="A405" s="41" t="s">
        <v>706</v>
      </c>
      <c r="B405" s="42"/>
      <c r="C405" s="43" t="n">
        <f aca="false">SUM(C393:C404)</f>
        <v>4463723.61</v>
      </c>
      <c r="D405" s="44"/>
      <c r="E405" s="44"/>
      <c r="F405" s="42"/>
      <c r="G405" s="43" t="n">
        <f aca="false">SUM(G393:G404)</f>
        <v>-1277705.48</v>
      </c>
      <c r="H405" s="42"/>
      <c r="I405" s="45"/>
      <c r="J405" s="182"/>
    </row>
    <row r="406" s="34" customFormat="true" ht="13.5" hidden="false" customHeight="false" outlineLevel="0" collapsed="false">
      <c r="A406" s="163" t="s">
        <v>707</v>
      </c>
      <c r="B406" s="164"/>
      <c r="C406" s="165" t="n">
        <v>3680333.69</v>
      </c>
      <c r="D406" s="166"/>
      <c r="E406" s="168"/>
      <c r="F406" s="167"/>
      <c r="G406" s="170"/>
      <c r="H406" s="167"/>
      <c r="I406" s="175"/>
      <c r="J406" s="33"/>
    </row>
    <row r="407" s="34" customFormat="true" ht="12.75" hidden="false" customHeight="false" outlineLevel="0" collapsed="false">
      <c r="A407" s="168"/>
      <c r="B407" s="167"/>
      <c r="C407" s="170"/>
      <c r="D407" s="168"/>
      <c r="E407" s="168"/>
      <c r="F407" s="167"/>
      <c r="G407" s="170"/>
      <c r="H407" s="67"/>
      <c r="I407" s="172" t="s">
        <v>222</v>
      </c>
      <c r="J407" s="33"/>
    </row>
    <row r="408" s="86" customFormat="true" ht="12.75" hidden="false" customHeight="false" outlineLevel="0" collapsed="false">
      <c r="A408" s="168" t="s">
        <v>223</v>
      </c>
      <c r="B408" s="169"/>
      <c r="C408" s="170"/>
      <c r="D408" s="173" t="n">
        <v>0</v>
      </c>
      <c r="E408" s="167" t="s">
        <v>708</v>
      </c>
      <c r="F408" s="168"/>
      <c r="G408" s="138"/>
      <c r="H408" s="167"/>
      <c r="I408" s="174"/>
      <c r="J408" s="85"/>
    </row>
    <row r="409" s="86" customFormat="true" ht="12.75" hidden="false" customHeight="false" outlineLevel="0" collapsed="false">
      <c r="A409" s="168" t="s">
        <v>225</v>
      </c>
      <c r="B409" s="169"/>
      <c r="C409" s="170"/>
      <c r="D409" s="173" t="n">
        <v>0</v>
      </c>
      <c r="E409" s="167" t="s">
        <v>709</v>
      </c>
      <c r="F409" s="168"/>
      <c r="G409" s="138"/>
      <c r="H409" s="167"/>
      <c r="I409" s="174"/>
      <c r="J409" s="85"/>
    </row>
    <row r="410" s="86" customFormat="true" ht="12.75" hidden="false" customHeight="false" outlineLevel="0" collapsed="false">
      <c r="A410" s="168"/>
      <c r="B410" s="169"/>
      <c r="C410" s="170"/>
      <c r="D410" s="173"/>
      <c r="E410" s="167"/>
      <c r="F410" s="168"/>
      <c r="G410" s="138"/>
      <c r="H410" s="167"/>
      <c r="I410" s="174"/>
      <c r="J410" s="85"/>
    </row>
    <row r="411" s="86" customFormat="true" ht="12.75" hidden="false" customHeight="false" outlineLevel="0" collapsed="false">
      <c r="A411" s="275" t="s">
        <v>710</v>
      </c>
      <c r="B411" s="167"/>
      <c r="C411" s="170"/>
      <c r="D411" s="173"/>
      <c r="E411" s="167"/>
      <c r="F411" s="168"/>
      <c r="G411" s="138"/>
      <c r="H411" s="167"/>
      <c r="I411" s="174"/>
      <c r="J411" s="85"/>
    </row>
    <row r="412" customFormat="false" ht="12.75" hidden="false" customHeight="false" outlineLevel="0" collapsed="false">
      <c r="A412" s="276" t="s">
        <v>711</v>
      </c>
      <c r="B412" s="276"/>
      <c r="C412" s="277"/>
      <c r="D412" s="278"/>
      <c r="E412" s="167"/>
      <c r="F412" s="168"/>
      <c r="G412" s="138"/>
      <c r="H412" s="171"/>
    </row>
    <row r="413" customFormat="false" ht="12.75" hidden="false" customHeight="false" outlineLevel="0" collapsed="false">
      <c r="A413" s="276" t="s">
        <v>712</v>
      </c>
      <c r="B413" s="276"/>
      <c r="C413" s="277"/>
      <c r="D413" s="276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3" man="true" max="16383" min="0"/>
    <brk id="106" man="true" max="16383" min="0"/>
    <brk id="154" man="true" max="16383" min="0"/>
    <brk id="208" man="true" max="16383" min="0"/>
    <brk id="261" man="true" max="16383" min="0"/>
    <brk id="314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86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L585" activeCellId="0" sqref="L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7.99"/>
    <col collapsed="false" customWidth="true" hidden="false" outlineLevel="0" max="2" min="2" style="280" width="11.28"/>
    <col collapsed="false" customWidth="true" hidden="false" outlineLevel="0" max="3" min="3" style="281" width="10.13"/>
    <col collapsed="false" customWidth="true" hidden="false" outlineLevel="0" max="4" min="4" style="281" width="10.56"/>
    <col collapsed="false" customWidth="true" hidden="false" outlineLevel="0" max="5" min="5" style="279" width="12.28"/>
    <col collapsed="false" customWidth="true" hidden="false" outlineLevel="0" max="6" min="6" style="279" width="14.28"/>
    <col collapsed="false" customWidth="true" hidden="false" outlineLevel="0" max="7" min="7" style="282" width="1.41"/>
    <col collapsed="false" customWidth="true" hidden="false" outlineLevel="0" max="8" min="8" style="279" width="18.28"/>
    <col collapsed="false" customWidth="true" hidden="false" outlineLevel="0" max="9" min="9" style="279" width="11.85"/>
    <col collapsed="false" customWidth="true" hidden="false" outlineLevel="0" max="10" min="10" style="281" width="9.41"/>
    <col collapsed="false" customWidth="true" hidden="false" outlineLevel="0" max="11" min="11" style="281" width="10.13"/>
    <col collapsed="false" customWidth="true" hidden="false" outlineLevel="0" max="12" min="12" style="279" width="35.13"/>
    <col collapsed="false" customWidth="true" hidden="false" outlineLevel="0" max="13" min="13" style="279" width="14.14"/>
    <col collapsed="false" customWidth="true" hidden="false" outlineLevel="0" max="14" min="14" style="279" width="21.7"/>
    <col collapsed="false" customWidth="true" hidden="false" outlineLevel="0" max="15" min="15" style="280" width="11.28"/>
    <col collapsed="false" customWidth="false" hidden="false" outlineLevel="0" max="257" min="16" style="279" width="9.14"/>
  </cols>
  <sheetData>
    <row r="1" s="283" customFormat="true" ht="15" hidden="false" customHeight="true" outlineLevel="0" collapsed="false">
      <c r="A1" s="283" t="s">
        <v>713</v>
      </c>
      <c r="B1" s="284"/>
      <c r="C1" s="285"/>
      <c r="D1" s="285"/>
      <c r="G1" s="286"/>
      <c r="H1" s="283" t="s">
        <v>714</v>
      </c>
      <c r="J1" s="285"/>
      <c r="K1" s="285"/>
      <c r="N1" s="287" t="s">
        <v>715</v>
      </c>
      <c r="O1" s="284"/>
    </row>
    <row r="4" s="294" customFormat="true" ht="36.75" hidden="false" customHeight="true" outlineLevel="0" collapsed="false">
      <c r="A4" s="288" t="s">
        <v>716</v>
      </c>
      <c r="B4" s="289" t="s">
        <v>717</v>
      </c>
      <c r="C4" s="290" t="s">
        <v>718</v>
      </c>
      <c r="D4" s="290" t="s">
        <v>719</v>
      </c>
      <c r="E4" s="290" t="s">
        <v>720</v>
      </c>
      <c r="F4" s="291" t="s">
        <v>721</v>
      </c>
      <c r="G4" s="292"/>
      <c r="H4" s="288" t="s">
        <v>716</v>
      </c>
      <c r="I4" s="289" t="s">
        <v>717</v>
      </c>
      <c r="J4" s="290" t="s">
        <v>718</v>
      </c>
      <c r="K4" s="290" t="s">
        <v>719</v>
      </c>
      <c r="L4" s="290" t="s">
        <v>722</v>
      </c>
      <c r="M4" s="290" t="s">
        <v>720</v>
      </c>
      <c r="N4" s="291" t="s">
        <v>723</v>
      </c>
      <c r="O4" s="293"/>
    </row>
    <row r="5" customFormat="false" ht="12.75" hidden="false" customHeight="true" outlineLevel="0" collapsed="false">
      <c r="A5" s="295" t="s">
        <v>724</v>
      </c>
      <c r="B5" s="296" t="n">
        <v>66976.9</v>
      </c>
      <c r="C5" s="297" t="n">
        <v>38830000</v>
      </c>
      <c r="D5" s="297" t="s">
        <v>725</v>
      </c>
      <c r="E5" s="298" t="n">
        <v>43773</v>
      </c>
      <c r="F5" s="299" t="n">
        <v>531927321</v>
      </c>
      <c r="H5" s="295" t="s">
        <v>726</v>
      </c>
      <c r="I5" s="300" t="n">
        <v>-66976.9</v>
      </c>
      <c r="J5" s="297" t="n">
        <v>38830000</v>
      </c>
      <c r="K5" s="297" t="n">
        <v>32110700</v>
      </c>
      <c r="L5" s="301" t="s">
        <v>727</v>
      </c>
      <c r="M5" s="302" t="n">
        <v>43809</v>
      </c>
      <c r="N5" s="303" t="s">
        <v>728</v>
      </c>
    </row>
    <row r="6" customFormat="false" ht="12.75" hidden="false" customHeight="true" outlineLevel="0" collapsed="false">
      <c r="A6" s="304" t="s">
        <v>729</v>
      </c>
      <c r="B6" s="305" t="n">
        <v>49601.58</v>
      </c>
      <c r="C6" s="306" t="n">
        <v>38830000</v>
      </c>
      <c r="D6" s="306" t="s">
        <v>725</v>
      </c>
      <c r="E6" s="307" t="n">
        <v>43773</v>
      </c>
      <c r="F6" s="308" t="n">
        <v>7020609427</v>
      </c>
      <c r="H6" s="304" t="s">
        <v>730</v>
      </c>
      <c r="I6" s="309" t="n">
        <v>-49601.58</v>
      </c>
      <c r="J6" s="306" t="n">
        <v>38830000</v>
      </c>
      <c r="K6" s="306" t="n">
        <v>32110700</v>
      </c>
      <c r="L6" s="310" t="s">
        <v>731</v>
      </c>
      <c r="M6" s="311" t="n">
        <v>43797</v>
      </c>
      <c r="N6" s="312" t="s">
        <v>732</v>
      </c>
    </row>
    <row r="7" customFormat="false" ht="12.75" hidden="false" customHeight="true" outlineLevel="0" collapsed="false">
      <c r="A7" s="304" t="s">
        <v>733</v>
      </c>
      <c r="B7" s="305" t="n">
        <v>505993.67</v>
      </c>
      <c r="C7" s="306" t="n">
        <v>38830000</v>
      </c>
      <c r="D7" s="306" t="s">
        <v>725</v>
      </c>
      <c r="E7" s="307" t="n">
        <v>43774</v>
      </c>
      <c r="F7" s="308" t="n">
        <v>7050461495</v>
      </c>
      <c r="H7" s="304" t="s">
        <v>734</v>
      </c>
      <c r="I7" s="309" t="n">
        <v>-505993.67</v>
      </c>
      <c r="J7" s="306" t="n">
        <v>38830000</v>
      </c>
      <c r="K7" s="306" t="n">
        <v>32110700</v>
      </c>
      <c r="L7" s="310" t="s">
        <v>731</v>
      </c>
      <c r="M7" s="311" t="n">
        <v>43819</v>
      </c>
      <c r="N7" s="312" t="s">
        <v>735</v>
      </c>
    </row>
    <row r="8" customFormat="false" ht="12.75" hidden="false" customHeight="true" outlineLevel="0" collapsed="false">
      <c r="A8" s="304" t="s">
        <v>736</v>
      </c>
      <c r="B8" s="305" t="n">
        <v>8266.93</v>
      </c>
      <c r="C8" s="306" t="n">
        <v>38830000</v>
      </c>
      <c r="D8" s="306" t="s">
        <v>725</v>
      </c>
      <c r="E8" s="307" t="n">
        <v>43774</v>
      </c>
      <c r="F8" s="308" t="n">
        <v>7020609477</v>
      </c>
      <c r="H8" s="304" t="s">
        <v>730</v>
      </c>
      <c r="I8" s="309" t="n">
        <v>-8266.93</v>
      </c>
      <c r="J8" s="306" t="n">
        <v>38830000</v>
      </c>
      <c r="K8" s="306" t="n">
        <v>32110700</v>
      </c>
      <c r="L8" s="310" t="s">
        <v>731</v>
      </c>
      <c r="M8" s="311" t="n">
        <v>43797</v>
      </c>
      <c r="N8" s="312" t="s">
        <v>737</v>
      </c>
    </row>
    <row r="9" customFormat="false" ht="12.75" hidden="false" customHeight="true" outlineLevel="0" collapsed="false">
      <c r="A9" s="304" t="s">
        <v>738</v>
      </c>
      <c r="B9" s="305" t="n">
        <v>33488.45</v>
      </c>
      <c r="C9" s="306" t="n">
        <v>38830000</v>
      </c>
      <c r="D9" s="306" t="s">
        <v>725</v>
      </c>
      <c r="E9" s="307" t="n">
        <v>43775</v>
      </c>
      <c r="F9" s="313" t="n">
        <v>531927602</v>
      </c>
      <c r="H9" s="304" t="s">
        <v>726</v>
      </c>
      <c r="I9" s="309" t="n">
        <v>-33488.45</v>
      </c>
      <c r="J9" s="306" t="n">
        <v>38830000</v>
      </c>
      <c r="K9" s="306" t="n">
        <v>32110700</v>
      </c>
      <c r="L9" s="314" t="s">
        <v>727</v>
      </c>
      <c r="M9" s="311" t="n">
        <v>43809</v>
      </c>
      <c r="N9" s="312" t="s">
        <v>739</v>
      </c>
    </row>
    <row r="10" customFormat="false" ht="12.75" hidden="false" customHeight="true" outlineLevel="0" collapsed="false">
      <c r="A10" s="304" t="s">
        <v>740</v>
      </c>
      <c r="B10" s="305" t="n">
        <v>33488.45</v>
      </c>
      <c r="C10" s="306" t="n">
        <v>38830000</v>
      </c>
      <c r="D10" s="306" t="s">
        <v>725</v>
      </c>
      <c r="E10" s="307" t="n">
        <v>43775</v>
      </c>
      <c r="F10" s="313" t="n">
        <v>531927653</v>
      </c>
      <c r="H10" s="304" t="s">
        <v>726</v>
      </c>
      <c r="I10" s="309" t="n">
        <v>-33488.45</v>
      </c>
      <c r="J10" s="306" t="n">
        <v>38830000</v>
      </c>
      <c r="K10" s="306" t="n">
        <v>32110700</v>
      </c>
      <c r="L10" s="314" t="s">
        <v>727</v>
      </c>
      <c r="M10" s="311" t="n">
        <v>43809</v>
      </c>
      <c r="N10" s="312" t="s">
        <v>741</v>
      </c>
    </row>
    <row r="11" customFormat="false" ht="12.75" hidden="false" customHeight="true" outlineLevel="0" collapsed="false">
      <c r="A11" s="304" t="s">
        <v>742</v>
      </c>
      <c r="B11" s="305" t="n">
        <v>117546.75</v>
      </c>
      <c r="C11" s="306" t="n">
        <v>38830000</v>
      </c>
      <c r="D11" s="306" t="s">
        <v>725</v>
      </c>
      <c r="E11" s="307" t="n">
        <v>43775</v>
      </c>
      <c r="F11" s="313" t="n">
        <v>531927622</v>
      </c>
      <c r="H11" s="304" t="s">
        <v>726</v>
      </c>
      <c r="I11" s="309" t="n">
        <v>-117546.75</v>
      </c>
      <c r="J11" s="306" t="n">
        <v>38830000</v>
      </c>
      <c r="K11" s="306" t="n">
        <v>32110700</v>
      </c>
      <c r="L11" s="314" t="s">
        <v>727</v>
      </c>
      <c r="M11" s="311" t="n">
        <v>43809</v>
      </c>
      <c r="N11" s="312" t="s">
        <v>743</v>
      </c>
    </row>
    <row r="12" customFormat="false" ht="12.75" hidden="false" customHeight="true" outlineLevel="0" collapsed="false">
      <c r="A12" s="304" t="s">
        <v>744</v>
      </c>
      <c r="B12" s="305" t="n">
        <v>117546.75</v>
      </c>
      <c r="C12" s="306" t="n">
        <v>38830000</v>
      </c>
      <c r="D12" s="306" t="s">
        <v>725</v>
      </c>
      <c r="E12" s="307" t="n">
        <v>43775</v>
      </c>
      <c r="F12" s="313" t="n">
        <v>531927631</v>
      </c>
      <c r="H12" s="304" t="s">
        <v>726</v>
      </c>
      <c r="I12" s="309" t="n">
        <v>-117546.75</v>
      </c>
      <c r="J12" s="306" t="n">
        <v>38830000</v>
      </c>
      <c r="K12" s="306" t="n">
        <v>32110700</v>
      </c>
      <c r="L12" s="314" t="s">
        <v>727</v>
      </c>
      <c r="M12" s="311" t="n">
        <v>43809</v>
      </c>
      <c r="N12" s="312" t="s">
        <v>745</v>
      </c>
    </row>
    <row r="13" customFormat="false" ht="12.75" hidden="false" customHeight="true" outlineLevel="0" collapsed="false">
      <c r="A13" s="304" t="s">
        <v>746</v>
      </c>
      <c r="B13" s="305" t="n">
        <v>155690.36</v>
      </c>
      <c r="C13" s="306" t="n">
        <v>38830000</v>
      </c>
      <c r="D13" s="306" t="s">
        <v>725</v>
      </c>
      <c r="E13" s="307" t="n">
        <v>43775</v>
      </c>
      <c r="F13" s="308" t="n">
        <v>7050461522</v>
      </c>
      <c r="H13" s="304" t="s">
        <v>734</v>
      </c>
      <c r="I13" s="309" t="n">
        <v>-155690.36</v>
      </c>
      <c r="J13" s="306" t="n">
        <v>38830000</v>
      </c>
      <c r="K13" s="306" t="n">
        <v>32110700</v>
      </c>
      <c r="L13" s="310" t="s">
        <v>731</v>
      </c>
      <c r="M13" s="311" t="n">
        <v>43819</v>
      </c>
      <c r="N13" s="312" t="s">
        <v>747</v>
      </c>
    </row>
    <row r="14" customFormat="false" ht="12.75" hidden="false" customHeight="true" outlineLevel="0" collapsed="false">
      <c r="A14" s="304" t="s">
        <v>748</v>
      </c>
      <c r="B14" s="305" t="n">
        <v>288748.62</v>
      </c>
      <c r="C14" s="306" t="n">
        <v>38830000</v>
      </c>
      <c r="D14" s="306" t="s">
        <v>725</v>
      </c>
      <c r="E14" s="307" t="n">
        <v>43776</v>
      </c>
      <c r="F14" s="313" t="n">
        <v>531927636</v>
      </c>
      <c r="H14" s="304" t="s">
        <v>749</v>
      </c>
      <c r="I14" s="309" t="n">
        <v>-288748.62</v>
      </c>
      <c r="J14" s="306" t="n">
        <v>38830000</v>
      </c>
      <c r="K14" s="306" t="n">
        <v>32110700</v>
      </c>
      <c r="L14" s="314" t="s">
        <v>727</v>
      </c>
      <c r="M14" s="311" t="n">
        <v>43777</v>
      </c>
      <c r="N14" s="312" t="s">
        <v>750</v>
      </c>
    </row>
    <row r="15" customFormat="false" ht="12.75" hidden="false" customHeight="true" outlineLevel="0" collapsed="false">
      <c r="A15" s="304" t="s">
        <v>751</v>
      </c>
      <c r="B15" s="305" t="n">
        <v>155690.36</v>
      </c>
      <c r="C15" s="306" t="n">
        <v>38830000</v>
      </c>
      <c r="D15" s="306" t="s">
        <v>725</v>
      </c>
      <c r="E15" s="307" t="n">
        <v>43777</v>
      </c>
      <c r="F15" s="308" t="n">
        <v>7050461605</v>
      </c>
      <c r="H15" s="304" t="s">
        <v>734</v>
      </c>
      <c r="I15" s="309" t="n">
        <v>-155690.36</v>
      </c>
      <c r="J15" s="306" t="n">
        <v>38830000</v>
      </c>
      <c r="K15" s="306" t="n">
        <v>32110700</v>
      </c>
      <c r="L15" s="310" t="s">
        <v>731</v>
      </c>
      <c r="M15" s="311" t="n">
        <v>43819</v>
      </c>
      <c r="N15" s="312" t="s">
        <v>752</v>
      </c>
    </row>
    <row r="16" customFormat="false" ht="12.75" hidden="false" customHeight="true" outlineLevel="0" collapsed="false">
      <c r="A16" s="304" t="s">
        <v>753</v>
      </c>
      <c r="B16" s="305" t="n">
        <v>71273.4</v>
      </c>
      <c r="C16" s="306" t="n">
        <v>38830000</v>
      </c>
      <c r="D16" s="306" t="s">
        <v>725</v>
      </c>
      <c r="E16" s="307" t="n">
        <v>43777</v>
      </c>
      <c r="F16" s="315" t="n">
        <v>4620050583</v>
      </c>
      <c r="H16" s="304" t="s">
        <v>754</v>
      </c>
      <c r="I16" s="309" t="n">
        <v>-71273.4</v>
      </c>
      <c r="J16" s="306" t="n">
        <v>38830000</v>
      </c>
      <c r="K16" s="306" t="n">
        <v>32110700</v>
      </c>
      <c r="L16" s="316" t="s">
        <v>755</v>
      </c>
      <c r="M16" s="311" t="n">
        <v>43777</v>
      </c>
      <c r="N16" s="312" t="s">
        <v>756</v>
      </c>
    </row>
    <row r="17" customFormat="false" ht="12.75" hidden="false" customHeight="true" outlineLevel="0" collapsed="false">
      <c r="A17" s="304" t="s">
        <v>757</v>
      </c>
      <c r="B17" s="305" t="n">
        <v>464.37</v>
      </c>
      <c r="C17" s="306" t="n">
        <v>38830000</v>
      </c>
      <c r="D17" s="306" t="s">
        <v>725</v>
      </c>
      <c r="E17" s="307" t="n">
        <v>43773</v>
      </c>
      <c r="F17" s="317" t="n">
        <v>1973304971</v>
      </c>
      <c r="H17" s="304" t="s">
        <v>758</v>
      </c>
      <c r="I17" s="309" t="n">
        <v>-464.37</v>
      </c>
      <c r="J17" s="306" t="n">
        <v>38830000</v>
      </c>
      <c r="K17" s="306" t="n">
        <v>32110700</v>
      </c>
      <c r="L17" s="318" t="s">
        <v>759</v>
      </c>
      <c r="M17" s="311" t="n">
        <v>43839</v>
      </c>
      <c r="N17" s="312" t="s">
        <v>760</v>
      </c>
    </row>
    <row r="18" customFormat="false" ht="12.75" hidden="false" customHeight="true" outlineLevel="0" collapsed="false">
      <c r="A18" s="304" t="s">
        <v>761</v>
      </c>
      <c r="B18" s="305" t="n">
        <v>77845.18</v>
      </c>
      <c r="C18" s="306" t="n">
        <v>38830000</v>
      </c>
      <c r="D18" s="306" t="s">
        <v>725</v>
      </c>
      <c r="E18" s="307" t="n">
        <v>43780</v>
      </c>
      <c r="F18" s="308" t="n">
        <v>7050463170</v>
      </c>
      <c r="H18" s="304" t="s">
        <v>734</v>
      </c>
      <c r="I18" s="309" t="n">
        <v>-77845.18</v>
      </c>
      <c r="J18" s="306" t="n">
        <v>38830000</v>
      </c>
      <c r="K18" s="306" t="n">
        <v>32110700</v>
      </c>
      <c r="L18" s="310" t="s">
        <v>731</v>
      </c>
      <c r="M18" s="311" t="n">
        <v>43819</v>
      </c>
      <c r="N18" s="312" t="s">
        <v>762</v>
      </c>
    </row>
    <row r="19" customFormat="false" ht="12.75" hidden="false" customHeight="true" outlineLevel="0" collapsed="false">
      <c r="A19" s="304" t="s">
        <v>763</v>
      </c>
      <c r="B19" s="305" t="n">
        <v>8266.93</v>
      </c>
      <c r="C19" s="306" t="n">
        <v>38830000</v>
      </c>
      <c r="D19" s="306" t="s">
        <v>725</v>
      </c>
      <c r="E19" s="307" t="n">
        <v>43781</v>
      </c>
      <c r="F19" s="308" t="n">
        <v>7020611917</v>
      </c>
      <c r="H19" s="304" t="s">
        <v>730</v>
      </c>
      <c r="I19" s="309" t="n">
        <v>-8266.93</v>
      </c>
      <c r="J19" s="306" t="n">
        <v>38830000</v>
      </c>
      <c r="K19" s="306" t="n">
        <v>32110700</v>
      </c>
      <c r="L19" s="310" t="s">
        <v>731</v>
      </c>
      <c r="M19" s="311" t="n">
        <v>43797</v>
      </c>
      <c r="N19" s="312" t="s">
        <v>764</v>
      </c>
    </row>
    <row r="20" customFormat="false" ht="12.75" hidden="false" customHeight="true" outlineLevel="0" collapsed="false">
      <c r="A20" s="304" t="s">
        <v>765</v>
      </c>
      <c r="B20" s="305" t="n">
        <v>33488.45</v>
      </c>
      <c r="C20" s="306" t="n">
        <v>38830000</v>
      </c>
      <c r="D20" s="306" t="s">
        <v>725</v>
      </c>
      <c r="E20" s="307" t="n">
        <v>43782</v>
      </c>
      <c r="F20" s="313" t="n">
        <v>531928357</v>
      </c>
      <c r="H20" s="304" t="s">
        <v>726</v>
      </c>
      <c r="I20" s="309" t="n">
        <v>-33488.45</v>
      </c>
      <c r="J20" s="306" t="n">
        <v>38830000</v>
      </c>
      <c r="K20" s="306" t="n">
        <v>32110700</v>
      </c>
      <c r="L20" s="314" t="s">
        <v>727</v>
      </c>
      <c r="M20" s="311" t="n">
        <v>43809</v>
      </c>
      <c r="N20" s="312" t="s">
        <v>766</v>
      </c>
    </row>
    <row r="21" customFormat="false" ht="12.75" hidden="false" customHeight="true" outlineLevel="0" collapsed="false">
      <c r="A21" s="304" t="s">
        <v>767</v>
      </c>
      <c r="B21" s="305" t="n">
        <v>117546.75</v>
      </c>
      <c r="C21" s="306" t="n">
        <v>38830000</v>
      </c>
      <c r="D21" s="306" t="s">
        <v>725</v>
      </c>
      <c r="E21" s="307" t="n">
        <v>43782</v>
      </c>
      <c r="F21" s="313" t="n">
        <v>531928370</v>
      </c>
      <c r="H21" s="304" t="s">
        <v>726</v>
      </c>
      <c r="I21" s="309" t="n">
        <v>-117546.75</v>
      </c>
      <c r="J21" s="306" t="n">
        <v>38830000</v>
      </c>
      <c r="K21" s="306" t="n">
        <v>32110700</v>
      </c>
      <c r="L21" s="314" t="s">
        <v>727</v>
      </c>
      <c r="M21" s="311" t="n">
        <v>43809</v>
      </c>
      <c r="N21" s="312" t="s">
        <v>768</v>
      </c>
    </row>
    <row r="22" customFormat="false" ht="12.75" hidden="false" customHeight="true" outlineLevel="0" collapsed="false">
      <c r="A22" s="304" t="s">
        <v>769</v>
      </c>
      <c r="B22" s="305" t="n">
        <v>77845.18</v>
      </c>
      <c r="C22" s="306" t="n">
        <v>38830000</v>
      </c>
      <c r="D22" s="306" t="s">
        <v>725</v>
      </c>
      <c r="E22" s="307" t="n">
        <v>43783</v>
      </c>
      <c r="F22" s="308" t="n">
        <v>7050463297</v>
      </c>
      <c r="H22" s="304" t="s">
        <v>734</v>
      </c>
      <c r="I22" s="309" t="n">
        <v>-77845.18</v>
      </c>
      <c r="J22" s="306" t="n">
        <v>38830000</v>
      </c>
      <c r="K22" s="306" t="n">
        <v>32110700</v>
      </c>
      <c r="L22" s="310" t="s">
        <v>731</v>
      </c>
      <c r="M22" s="311" t="n">
        <v>43819</v>
      </c>
      <c r="N22" s="312" t="s">
        <v>770</v>
      </c>
    </row>
    <row r="23" customFormat="false" ht="12.75" hidden="false" customHeight="true" outlineLevel="0" collapsed="false">
      <c r="A23" s="304" t="s">
        <v>771</v>
      </c>
      <c r="B23" s="305" t="n">
        <v>77845.18</v>
      </c>
      <c r="C23" s="306" t="n">
        <v>38830000</v>
      </c>
      <c r="D23" s="306" t="s">
        <v>725</v>
      </c>
      <c r="E23" s="307" t="n">
        <v>43783</v>
      </c>
      <c r="F23" s="308" t="n">
        <v>7050463267</v>
      </c>
      <c r="H23" s="304" t="s">
        <v>734</v>
      </c>
      <c r="I23" s="309" t="n">
        <v>-77845.18</v>
      </c>
      <c r="J23" s="306" t="n">
        <v>38830000</v>
      </c>
      <c r="K23" s="306" t="n">
        <v>32110700</v>
      </c>
      <c r="L23" s="310" t="s">
        <v>731</v>
      </c>
      <c r="M23" s="311" t="n">
        <v>43819</v>
      </c>
      <c r="N23" s="312" t="s">
        <v>772</v>
      </c>
    </row>
    <row r="24" customFormat="false" ht="12.75" hidden="false" customHeight="true" outlineLevel="0" collapsed="false">
      <c r="A24" s="304" t="s">
        <v>773</v>
      </c>
      <c r="B24" s="305" t="n">
        <v>77845.18</v>
      </c>
      <c r="C24" s="306" t="n">
        <v>38830000</v>
      </c>
      <c r="D24" s="306" t="s">
        <v>725</v>
      </c>
      <c r="E24" s="307" t="n">
        <v>43784</v>
      </c>
      <c r="F24" s="308" t="n">
        <v>7050463332</v>
      </c>
      <c r="H24" s="304" t="s">
        <v>734</v>
      </c>
      <c r="I24" s="309" t="n">
        <v>-77845.18</v>
      </c>
      <c r="J24" s="306" t="n">
        <v>38830000</v>
      </c>
      <c r="K24" s="306" t="n">
        <v>32110700</v>
      </c>
      <c r="L24" s="310" t="s">
        <v>731</v>
      </c>
      <c r="M24" s="311" t="n">
        <v>43819</v>
      </c>
      <c r="N24" s="312" t="s">
        <v>774</v>
      </c>
    </row>
    <row r="25" customFormat="false" ht="12.75" hidden="false" customHeight="true" outlineLevel="0" collapsed="false">
      <c r="A25" s="304" t="s">
        <v>775</v>
      </c>
      <c r="B25" s="305" t="n">
        <v>33488.45</v>
      </c>
      <c r="C25" s="306" t="n">
        <v>38830000</v>
      </c>
      <c r="D25" s="306" t="s">
        <v>725</v>
      </c>
      <c r="E25" s="307" t="n">
        <v>43784</v>
      </c>
      <c r="F25" s="313" t="n">
        <v>531928650</v>
      </c>
      <c r="H25" s="304" t="s">
        <v>726</v>
      </c>
      <c r="I25" s="309" t="n">
        <v>-33488.45</v>
      </c>
      <c r="J25" s="306" t="n">
        <v>38830000</v>
      </c>
      <c r="K25" s="306" t="n">
        <v>32110700</v>
      </c>
      <c r="L25" s="314" t="s">
        <v>727</v>
      </c>
      <c r="M25" s="311" t="n">
        <v>43809</v>
      </c>
      <c r="N25" s="312" t="s">
        <v>776</v>
      </c>
    </row>
    <row r="26" customFormat="false" ht="12.75" hidden="false" customHeight="true" outlineLevel="0" collapsed="false">
      <c r="A26" s="304" t="s">
        <v>777</v>
      </c>
      <c r="B26" s="305" t="n">
        <v>8266.93</v>
      </c>
      <c r="C26" s="306" t="n">
        <v>38830000</v>
      </c>
      <c r="D26" s="306" t="s">
        <v>725</v>
      </c>
      <c r="E26" s="307" t="n">
        <v>43784</v>
      </c>
      <c r="F26" s="308" t="n">
        <v>7020612122</v>
      </c>
      <c r="H26" s="304" t="s">
        <v>730</v>
      </c>
      <c r="I26" s="309" t="n">
        <v>-8266.93</v>
      </c>
      <c r="J26" s="306" t="n">
        <v>38830000</v>
      </c>
      <c r="K26" s="306" t="n">
        <v>32110700</v>
      </c>
      <c r="L26" s="310" t="s">
        <v>731</v>
      </c>
      <c r="M26" s="311" t="n">
        <v>43797</v>
      </c>
      <c r="N26" s="312" t="s">
        <v>778</v>
      </c>
    </row>
    <row r="27" customFormat="false" ht="12.75" hidden="false" customHeight="true" outlineLevel="0" collapsed="false">
      <c r="A27" s="304" t="s">
        <v>779</v>
      </c>
      <c r="B27" s="305" t="n">
        <v>433122.93</v>
      </c>
      <c r="C27" s="306" t="n">
        <v>38830000</v>
      </c>
      <c r="D27" s="306" t="s">
        <v>725</v>
      </c>
      <c r="E27" s="307" t="n">
        <v>43781</v>
      </c>
      <c r="F27" s="313" t="n">
        <v>531928034</v>
      </c>
      <c r="H27" s="304" t="s">
        <v>780</v>
      </c>
      <c r="I27" s="309" t="n">
        <v>-433122.93</v>
      </c>
      <c r="J27" s="306" t="n">
        <v>38830000</v>
      </c>
      <c r="K27" s="306" t="n">
        <v>32110700</v>
      </c>
      <c r="L27" s="314" t="s">
        <v>727</v>
      </c>
      <c r="M27" s="311" t="n">
        <v>43781</v>
      </c>
      <c r="N27" s="312" t="s">
        <v>781</v>
      </c>
    </row>
    <row r="28" customFormat="false" ht="12.75" hidden="false" customHeight="true" outlineLevel="0" collapsed="false">
      <c r="A28" s="304" t="s">
        <v>782</v>
      </c>
      <c r="B28" s="305" t="n">
        <v>155690.36</v>
      </c>
      <c r="C28" s="306" t="n">
        <v>38830000</v>
      </c>
      <c r="D28" s="306" t="s">
        <v>725</v>
      </c>
      <c r="E28" s="307" t="n">
        <v>43782</v>
      </c>
      <c r="F28" s="308" t="n">
        <v>7050463231</v>
      </c>
      <c r="H28" s="304" t="s">
        <v>734</v>
      </c>
      <c r="I28" s="309" t="n">
        <v>-155690.36</v>
      </c>
      <c r="J28" s="306" t="n">
        <v>38830000</v>
      </c>
      <c r="K28" s="306" t="n">
        <v>32110700</v>
      </c>
      <c r="L28" s="310" t="s">
        <v>731</v>
      </c>
      <c r="M28" s="311" t="n">
        <v>43819</v>
      </c>
      <c r="N28" s="312" t="s">
        <v>783</v>
      </c>
    </row>
    <row r="29" customFormat="false" ht="12.75" hidden="false" customHeight="true" outlineLevel="0" collapsed="false">
      <c r="A29" s="304" t="s">
        <v>784</v>
      </c>
      <c r="B29" s="305" t="n">
        <v>66976.9</v>
      </c>
      <c r="C29" s="306" t="n">
        <v>38830000</v>
      </c>
      <c r="D29" s="306" t="s">
        <v>725</v>
      </c>
      <c r="E29" s="307" t="n">
        <v>43783</v>
      </c>
      <c r="F29" s="313" t="n">
        <v>531928521</v>
      </c>
      <c r="H29" s="304" t="s">
        <v>726</v>
      </c>
      <c r="I29" s="309" t="n">
        <v>-66976.9</v>
      </c>
      <c r="J29" s="306" t="n">
        <v>38830000</v>
      </c>
      <c r="K29" s="306" t="n">
        <v>32110700</v>
      </c>
      <c r="L29" s="314" t="s">
        <v>727</v>
      </c>
      <c r="M29" s="311" t="n">
        <v>43809</v>
      </c>
      <c r="N29" s="312" t="s">
        <v>785</v>
      </c>
    </row>
    <row r="30" customFormat="false" ht="12.75" hidden="false" customHeight="true" outlineLevel="0" collapsed="false">
      <c r="A30" s="304" t="s">
        <v>786</v>
      </c>
      <c r="B30" s="305" t="n">
        <v>81587.99</v>
      </c>
      <c r="C30" s="306" t="n">
        <v>38830000</v>
      </c>
      <c r="D30" s="306" t="s">
        <v>725</v>
      </c>
      <c r="E30" s="307" t="n">
        <v>43784</v>
      </c>
      <c r="F30" s="315" t="n">
        <v>4620050687</v>
      </c>
      <c r="H30" s="304" t="s">
        <v>787</v>
      </c>
      <c r="I30" s="309" t="n">
        <v>-81587.99</v>
      </c>
      <c r="J30" s="306" t="n">
        <v>38830000</v>
      </c>
      <c r="K30" s="306" t="n">
        <v>32110700</v>
      </c>
      <c r="L30" s="316" t="s">
        <v>755</v>
      </c>
      <c r="M30" s="311" t="n">
        <v>43784</v>
      </c>
      <c r="N30" s="312" t="s">
        <v>788</v>
      </c>
    </row>
    <row r="31" customFormat="false" ht="12.75" hidden="false" customHeight="true" outlineLevel="0" collapsed="false">
      <c r="A31" s="304" t="s">
        <v>789</v>
      </c>
      <c r="B31" s="305" t="n">
        <v>928.75</v>
      </c>
      <c r="C31" s="306" t="n">
        <v>38830000</v>
      </c>
      <c r="D31" s="306" t="s">
        <v>725</v>
      </c>
      <c r="E31" s="307" t="n">
        <v>43782</v>
      </c>
      <c r="F31" s="317" t="n">
        <v>1973304996</v>
      </c>
      <c r="H31" s="304" t="s">
        <v>758</v>
      </c>
      <c r="I31" s="309" t="n">
        <v>-928.75</v>
      </c>
      <c r="J31" s="306" t="n">
        <v>38830000</v>
      </c>
      <c r="K31" s="306" t="n">
        <v>32110700</v>
      </c>
      <c r="L31" s="318" t="s">
        <v>759</v>
      </c>
      <c r="M31" s="311" t="n">
        <v>43839</v>
      </c>
      <c r="N31" s="312" t="s">
        <v>790</v>
      </c>
    </row>
    <row r="32" customFormat="false" ht="12.75" hidden="false" customHeight="true" outlineLevel="0" collapsed="false">
      <c r="A32" s="304" t="s">
        <v>791</v>
      </c>
      <c r="B32" s="305" t="n">
        <v>37055.6</v>
      </c>
      <c r="C32" s="306" t="n">
        <v>38830000</v>
      </c>
      <c r="D32" s="306" t="s">
        <v>725</v>
      </c>
      <c r="E32" s="307" t="n">
        <v>43784</v>
      </c>
      <c r="F32" s="319" t="n">
        <v>419144358</v>
      </c>
      <c r="H32" s="304" t="s">
        <v>792</v>
      </c>
      <c r="I32" s="309" t="n">
        <v>-37055.6</v>
      </c>
      <c r="J32" s="306" t="n">
        <v>38830000</v>
      </c>
      <c r="K32" s="306" t="n">
        <v>32110700</v>
      </c>
      <c r="L32" s="320" t="s">
        <v>793</v>
      </c>
      <c r="M32" s="311" t="n">
        <v>43788</v>
      </c>
      <c r="N32" s="312" t="s">
        <v>794</v>
      </c>
    </row>
    <row r="33" customFormat="false" ht="12.75" hidden="false" customHeight="true" outlineLevel="0" collapsed="false">
      <c r="A33" s="304" t="s">
        <v>795</v>
      </c>
      <c r="B33" s="305" t="n">
        <v>332.91</v>
      </c>
      <c r="C33" s="306" t="n">
        <v>38830000</v>
      </c>
      <c r="D33" s="306" t="s">
        <v>725</v>
      </c>
      <c r="E33" s="307" t="n">
        <v>43780</v>
      </c>
      <c r="F33" s="317" t="n">
        <v>1973304996</v>
      </c>
      <c r="H33" s="304" t="s">
        <v>758</v>
      </c>
      <c r="I33" s="309" t="n">
        <v>-332.91</v>
      </c>
      <c r="J33" s="306" t="n">
        <v>38830000</v>
      </c>
      <c r="K33" s="306" t="n">
        <v>32110700</v>
      </c>
      <c r="L33" s="318" t="s">
        <v>759</v>
      </c>
      <c r="M33" s="311" t="n">
        <v>43839</v>
      </c>
      <c r="N33" s="312" t="s">
        <v>790</v>
      </c>
    </row>
    <row r="34" customFormat="false" ht="12.75" hidden="false" customHeight="true" outlineLevel="0" collapsed="false">
      <c r="A34" s="304" t="s">
        <v>796</v>
      </c>
      <c r="B34" s="305" t="n">
        <v>332.91</v>
      </c>
      <c r="C34" s="306" t="n">
        <v>38830000</v>
      </c>
      <c r="D34" s="306" t="s">
        <v>725</v>
      </c>
      <c r="E34" s="307" t="n">
        <v>43780</v>
      </c>
      <c r="F34" s="317" t="n">
        <v>1973304996</v>
      </c>
      <c r="H34" s="304" t="s">
        <v>758</v>
      </c>
      <c r="I34" s="309" t="n">
        <v>-332.91</v>
      </c>
      <c r="J34" s="306" t="n">
        <v>38830000</v>
      </c>
      <c r="K34" s="306" t="n">
        <v>32110700</v>
      </c>
      <c r="L34" s="318" t="s">
        <v>759</v>
      </c>
      <c r="M34" s="311" t="n">
        <v>43839</v>
      </c>
      <c r="N34" s="312" t="s">
        <v>790</v>
      </c>
    </row>
    <row r="35" customFormat="false" ht="12.75" hidden="false" customHeight="true" outlineLevel="0" collapsed="false">
      <c r="A35" s="304" t="s">
        <v>797</v>
      </c>
      <c r="B35" s="305" t="n">
        <v>5980.43</v>
      </c>
      <c r="C35" s="306" t="n">
        <v>38830000</v>
      </c>
      <c r="D35" s="306" t="s">
        <v>725</v>
      </c>
      <c r="E35" s="307" t="n">
        <v>43773</v>
      </c>
      <c r="F35" s="319" t="n">
        <v>419136839</v>
      </c>
      <c r="H35" s="304" t="s">
        <v>798</v>
      </c>
      <c r="I35" s="309" t="n">
        <v>-5980.43</v>
      </c>
      <c r="J35" s="306" t="n">
        <v>38830000</v>
      </c>
      <c r="K35" s="306" t="n">
        <v>32110700</v>
      </c>
      <c r="L35" s="320" t="s">
        <v>793</v>
      </c>
      <c r="M35" s="311" t="n">
        <v>43774</v>
      </c>
      <c r="N35" s="312" t="s">
        <v>799</v>
      </c>
    </row>
    <row r="36" customFormat="false" ht="12.75" hidden="false" customHeight="true" outlineLevel="0" collapsed="false">
      <c r="A36" s="304" t="s">
        <v>800</v>
      </c>
      <c r="B36" s="305" t="n">
        <v>11960.86</v>
      </c>
      <c r="C36" s="306" t="n">
        <v>38830000</v>
      </c>
      <c r="D36" s="306" t="s">
        <v>725</v>
      </c>
      <c r="E36" s="307" t="n">
        <v>43775</v>
      </c>
      <c r="F36" s="319" t="n">
        <v>419137067</v>
      </c>
      <c r="H36" s="304" t="s">
        <v>801</v>
      </c>
      <c r="I36" s="309" t="n">
        <v>-11960.86</v>
      </c>
      <c r="J36" s="306" t="n">
        <v>38830000</v>
      </c>
      <c r="K36" s="306" t="n">
        <v>32110700</v>
      </c>
      <c r="L36" s="320" t="s">
        <v>793</v>
      </c>
      <c r="M36" s="311" t="n">
        <v>43775</v>
      </c>
      <c r="N36" s="312" t="s">
        <v>802</v>
      </c>
    </row>
    <row r="37" customFormat="false" ht="12.75" hidden="false" customHeight="true" outlineLevel="0" collapsed="false">
      <c r="A37" s="304" t="s">
        <v>803</v>
      </c>
      <c r="B37" s="305" t="n">
        <v>16533.86</v>
      </c>
      <c r="C37" s="306" t="n">
        <v>38830000</v>
      </c>
      <c r="D37" s="306" t="s">
        <v>725</v>
      </c>
      <c r="E37" s="307" t="n">
        <v>43787</v>
      </c>
      <c r="F37" s="308" t="n">
        <v>7020612207</v>
      </c>
      <c r="H37" s="304" t="s">
        <v>730</v>
      </c>
      <c r="I37" s="309" t="n">
        <v>-16533.86</v>
      </c>
      <c r="J37" s="306" t="n">
        <v>38830000</v>
      </c>
      <c r="K37" s="306" t="n">
        <v>32110700</v>
      </c>
      <c r="L37" s="310" t="s">
        <v>731</v>
      </c>
      <c r="M37" s="311" t="n">
        <v>43797</v>
      </c>
      <c r="N37" s="312" t="s">
        <v>804</v>
      </c>
    </row>
    <row r="38" customFormat="false" ht="12.75" hidden="false" customHeight="true" outlineLevel="0" collapsed="false">
      <c r="A38" s="304" t="s">
        <v>805</v>
      </c>
      <c r="B38" s="305" t="n">
        <v>38922.59</v>
      </c>
      <c r="C38" s="306" t="n">
        <v>38830000</v>
      </c>
      <c r="D38" s="306" t="s">
        <v>725</v>
      </c>
      <c r="E38" s="307" t="n">
        <v>43788</v>
      </c>
      <c r="F38" s="308" t="n">
        <v>7050465048</v>
      </c>
      <c r="H38" s="304" t="s">
        <v>734</v>
      </c>
      <c r="I38" s="309" t="n">
        <v>-38922.59</v>
      </c>
      <c r="J38" s="306" t="n">
        <v>38830000</v>
      </c>
      <c r="K38" s="306" t="n">
        <v>32110700</v>
      </c>
      <c r="L38" s="310" t="s">
        <v>731</v>
      </c>
      <c r="M38" s="311" t="n">
        <v>43819</v>
      </c>
      <c r="N38" s="312" t="s">
        <v>806</v>
      </c>
    </row>
    <row r="39" customFormat="false" ht="12.75" hidden="false" customHeight="true" outlineLevel="0" collapsed="false">
      <c r="A39" s="304" t="s">
        <v>807</v>
      </c>
      <c r="B39" s="305" t="n">
        <v>71273.4</v>
      </c>
      <c r="C39" s="306" t="n">
        <v>38830000</v>
      </c>
      <c r="D39" s="306" t="s">
        <v>725</v>
      </c>
      <c r="E39" s="307" t="n">
        <v>43788</v>
      </c>
      <c r="F39" s="315" t="n">
        <v>4620050722</v>
      </c>
      <c r="H39" s="304" t="s">
        <v>808</v>
      </c>
      <c r="I39" s="309" t="n">
        <v>-71273.4</v>
      </c>
      <c r="J39" s="306" t="n">
        <v>38830000</v>
      </c>
      <c r="K39" s="306" t="n">
        <v>32110700</v>
      </c>
      <c r="L39" s="316" t="s">
        <v>755</v>
      </c>
      <c r="M39" s="311" t="n">
        <v>43788</v>
      </c>
      <c r="N39" s="312" t="s">
        <v>809</v>
      </c>
    </row>
    <row r="40" customFormat="false" ht="12.75" hidden="false" customHeight="true" outlineLevel="0" collapsed="false">
      <c r="A40" s="304" t="s">
        <v>810</v>
      </c>
      <c r="B40" s="305" t="n">
        <v>8266.93</v>
      </c>
      <c r="C40" s="306" t="n">
        <v>38830000</v>
      </c>
      <c r="D40" s="306" t="s">
        <v>725</v>
      </c>
      <c r="E40" s="307" t="n">
        <v>43789</v>
      </c>
      <c r="F40" s="308" t="n">
        <v>7020614686</v>
      </c>
      <c r="H40" s="304" t="s">
        <v>730</v>
      </c>
      <c r="I40" s="309" t="n">
        <v>-8266.93</v>
      </c>
      <c r="J40" s="306" t="n">
        <v>38830000</v>
      </c>
      <c r="K40" s="306" t="n">
        <v>32110700</v>
      </c>
      <c r="L40" s="310" t="s">
        <v>731</v>
      </c>
      <c r="M40" s="311" t="n">
        <v>43797</v>
      </c>
      <c r="N40" s="312" t="s">
        <v>811</v>
      </c>
    </row>
    <row r="41" customFormat="false" ht="12.75" hidden="false" customHeight="true" outlineLevel="0" collapsed="false">
      <c r="A41" s="304" t="s">
        <v>812</v>
      </c>
      <c r="B41" s="305" t="n">
        <v>235093.5</v>
      </c>
      <c r="C41" s="306" t="n">
        <v>38830000</v>
      </c>
      <c r="D41" s="306" t="s">
        <v>725</v>
      </c>
      <c r="E41" s="307" t="n">
        <v>43789</v>
      </c>
      <c r="F41" s="313" t="n">
        <v>531929133</v>
      </c>
      <c r="H41" s="304" t="s">
        <v>726</v>
      </c>
      <c r="I41" s="309" t="n">
        <v>-235093.5</v>
      </c>
      <c r="J41" s="306" t="n">
        <v>38830000</v>
      </c>
      <c r="K41" s="306" t="n">
        <v>32110700</v>
      </c>
      <c r="L41" s="314" t="s">
        <v>727</v>
      </c>
      <c r="M41" s="311" t="n">
        <v>43809</v>
      </c>
      <c r="N41" s="312" t="s">
        <v>813</v>
      </c>
    </row>
    <row r="42" customFormat="false" ht="12.75" hidden="false" customHeight="true" outlineLevel="0" collapsed="false">
      <c r="A42" s="304" t="s">
        <v>814</v>
      </c>
      <c r="B42" s="305" t="n">
        <v>577497.24</v>
      </c>
      <c r="C42" s="306" t="n">
        <v>38830000</v>
      </c>
      <c r="D42" s="306" t="s">
        <v>725</v>
      </c>
      <c r="E42" s="307" t="n">
        <v>43790</v>
      </c>
      <c r="F42" s="313" t="n">
        <v>531928999</v>
      </c>
      <c r="H42" s="304" t="s">
        <v>815</v>
      </c>
      <c r="I42" s="309" t="n">
        <v>-577497.24</v>
      </c>
      <c r="J42" s="306" t="n">
        <v>38830000</v>
      </c>
      <c r="K42" s="306" t="n">
        <v>32110700</v>
      </c>
      <c r="L42" s="314" t="s">
        <v>727</v>
      </c>
      <c r="M42" s="311" t="n">
        <v>43790</v>
      </c>
      <c r="N42" s="312" t="s">
        <v>816</v>
      </c>
    </row>
    <row r="43" customFormat="false" ht="12.75" hidden="false" customHeight="true" outlineLevel="0" collapsed="false">
      <c r="A43" s="304" t="s">
        <v>817</v>
      </c>
      <c r="B43" s="305" t="n">
        <v>433122.9</v>
      </c>
      <c r="C43" s="306" t="n">
        <v>38830000</v>
      </c>
      <c r="D43" s="306" t="s">
        <v>725</v>
      </c>
      <c r="E43" s="307" t="n">
        <v>43794</v>
      </c>
      <c r="F43" s="313" t="n">
        <v>531929390</v>
      </c>
      <c r="H43" s="304" t="s">
        <v>818</v>
      </c>
      <c r="I43" s="309" t="n">
        <v>-433122.9</v>
      </c>
      <c r="J43" s="306" t="n">
        <v>38830000</v>
      </c>
      <c r="K43" s="306" t="n">
        <v>32110700</v>
      </c>
      <c r="L43" s="314" t="s">
        <v>727</v>
      </c>
      <c r="M43" s="311" t="n">
        <v>43794</v>
      </c>
      <c r="N43" s="312" t="s">
        <v>819</v>
      </c>
    </row>
    <row r="44" customFormat="false" ht="12.75" hidden="false" customHeight="true" outlineLevel="0" collapsed="false">
      <c r="A44" s="304" t="s">
        <v>820</v>
      </c>
      <c r="B44" s="305" t="n">
        <v>142546.8</v>
      </c>
      <c r="C44" s="306" t="n">
        <v>38830000</v>
      </c>
      <c r="D44" s="306" t="s">
        <v>725</v>
      </c>
      <c r="E44" s="307" t="n">
        <v>43794</v>
      </c>
      <c r="F44" s="315" t="n">
        <v>4620050801</v>
      </c>
      <c r="H44" s="304" t="s">
        <v>821</v>
      </c>
      <c r="I44" s="309" t="n">
        <v>-142546.8</v>
      </c>
      <c r="J44" s="306" t="n">
        <v>38830000</v>
      </c>
      <c r="K44" s="306" t="n">
        <v>32110700</v>
      </c>
      <c r="L44" s="316" t="s">
        <v>755</v>
      </c>
      <c r="M44" s="311" t="n">
        <v>43794</v>
      </c>
      <c r="N44" s="312" t="s">
        <v>822</v>
      </c>
    </row>
    <row r="45" customFormat="false" ht="12.75" hidden="false" customHeight="true" outlineLevel="0" collapsed="false">
      <c r="A45" s="304" t="s">
        <v>823</v>
      </c>
      <c r="B45" s="305" t="n">
        <v>33488.45</v>
      </c>
      <c r="C45" s="306" t="n">
        <v>38830000</v>
      </c>
      <c r="D45" s="306" t="s">
        <v>725</v>
      </c>
      <c r="E45" s="307" t="n">
        <v>43789</v>
      </c>
      <c r="F45" s="313" t="n">
        <v>531929106</v>
      </c>
      <c r="H45" s="304" t="s">
        <v>726</v>
      </c>
      <c r="I45" s="309" t="n">
        <v>-33488.45</v>
      </c>
      <c r="J45" s="306" t="n">
        <v>38830000</v>
      </c>
      <c r="K45" s="306" t="n">
        <v>32110700</v>
      </c>
      <c r="L45" s="314" t="s">
        <v>727</v>
      </c>
      <c r="M45" s="311" t="n">
        <v>43809</v>
      </c>
      <c r="N45" s="312" t="s">
        <v>824</v>
      </c>
    </row>
    <row r="46" customFormat="false" ht="12.75" hidden="false" customHeight="true" outlineLevel="0" collapsed="false">
      <c r="A46" s="304" t="s">
        <v>825</v>
      </c>
      <c r="B46" s="305" t="n">
        <v>37055.6</v>
      </c>
      <c r="C46" s="306" t="n">
        <v>38830000</v>
      </c>
      <c r="D46" s="306" t="s">
        <v>725</v>
      </c>
      <c r="E46" s="307" t="n">
        <v>43791</v>
      </c>
      <c r="F46" s="319" t="n">
        <v>419150088</v>
      </c>
      <c r="H46" s="304" t="s">
        <v>826</v>
      </c>
      <c r="I46" s="309" t="n">
        <v>-37055.6</v>
      </c>
      <c r="J46" s="306" t="n">
        <v>38830000</v>
      </c>
      <c r="K46" s="306" t="n">
        <v>32110700</v>
      </c>
      <c r="L46" s="320" t="s">
        <v>793</v>
      </c>
      <c r="M46" s="311" t="n">
        <v>43797</v>
      </c>
      <c r="N46" s="312" t="s">
        <v>827</v>
      </c>
    </row>
    <row r="47" customFormat="false" ht="12.75" hidden="false" customHeight="true" outlineLevel="0" collapsed="false">
      <c r="A47" s="321" t="s">
        <v>828</v>
      </c>
      <c r="B47" s="322" t="n">
        <v>266500.3</v>
      </c>
      <c r="C47" s="323" t="n">
        <v>38830000</v>
      </c>
      <c r="D47" s="323" t="s">
        <v>725</v>
      </c>
      <c r="E47" s="324" t="n">
        <v>43798</v>
      </c>
      <c r="F47" s="325" t="n">
        <v>637011256</v>
      </c>
      <c r="H47" s="321" t="s">
        <v>829</v>
      </c>
      <c r="I47" s="326" t="n">
        <v>-266500.3</v>
      </c>
      <c r="J47" s="306" t="n">
        <v>38830000</v>
      </c>
      <c r="K47" s="306" t="n">
        <v>32110700</v>
      </c>
      <c r="L47" s="327" t="s">
        <v>830</v>
      </c>
      <c r="M47" s="328" t="n">
        <v>43798</v>
      </c>
      <c r="N47" s="312" t="s">
        <v>831</v>
      </c>
    </row>
    <row r="48" customFormat="false" ht="12.75" hidden="false" customHeight="true" outlineLevel="0" collapsed="false">
      <c r="A48" s="329" t="s">
        <v>10</v>
      </c>
      <c r="B48" s="330" t="n">
        <f aca="false">SUM(B5:B47)</f>
        <v>4771486.03</v>
      </c>
      <c r="C48" s="331"/>
      <c r="D48" s="331"/>
      <c r="E48" s="332"/>
      <c r="F48" s="333"/>
      <c r="H48" s="334"/>
      <c r="I48" s="335" t="n">
        <f aca="false">SUM(I5:I47)</f>
        <v>-4771486.03</v>
      </c>
      <c r="J48" s="336"/>
      <c r="K48" s="336"/>
      <c r="L48" s="337"/>
      <c r="M48" s="337"/>
      <c r="N48" s="338"/>
    </row>
    <row r="49" customFormat="false" ht="12.75" hidden="false" customHeight="true" outlineLevel="0" collapsed="false">
      <c r="A49" s="339" t="s">
        <v>832</v>
      </c>
      <c r="B49" s="340" t="n">
        <v>16533.86</v>
      </c>
      <c r="C49" s="341" t="n">
        <v>38830000</v>
      </c>
      <c r="D49" s="342" t="s">
        <v>725</v>
      </c>
      <c r="E49" s="343" t="n">
        <v>43802</v>
      </c>
      <c r="F49" s="344" t="n">
        <v>7020619129</v>
      </c>
      <c r="H49" s="339" t="s">
        <v>833</v>
      </c>
      <c r="I49" s="345" t="n">
        <v>-16533.86</v>
      </c>
      <c r="J49" s="306" t="n">
        <v>38830000</v>
      </c>
      <c r="K49" s="306" t="n">
        <v>32110700</v>
      </c>
      <c r="L49" s="310" t="s">
        <v>731</v>
      </c>
      <c r="M49" s="346" t="n">
        <v>43819</v>
      </c>
      <c r="N49" s="347" t="s">
        <v>834</v>
      </c>
    </row>
    <row r="50" customFormat="false" ht="12.75" hidden="false" customHeight="true" outlineLevel="0" collapsed="false">
      <c r="A50" s="304" t="s">
        <v>835</v>
      </c>
      <c r="B50" s="348" t="n">
        <v>194612.95</v>
      </c>
      <c r="C50" s="349" t="n">
        <v>38830000</v>
      </c>
      <c r="D50" s="306" t="s">
        <v>725</v>
      </c>
      <c r="E50" s="307" t="n">
        <v>43802</v>
      </c>
      <c r="F50" s="308" t="n">
        <v>7050468384</v>
      </c>
      <c r="H50" s="304" t="s">
        <v>836</v>
      </c>
      <c r="I50" s="350" t="n">
        <v>-194612.95</v>
      </c>
      <c r="J50" s="306" t="n">
        <v>38830000</v>
      </c>
      <c r="K50" s="306" t="n">
        <v>32110700</v>
      </c>
      <c r="L50" s="310" t="s">
        <v>731</v>
      </c>
      <c r="M50" s="311" t="n">
        <v>43838</v>
      </c>
      <c r="N50" s="312" t="s">
        <v>837</v>
      </c>
    </row>
    <row r="51" customFormat="false" ht="12.75" hidden="false" customHeight="true" outlineLevel="0" collapsed="false">
      <c r="A51" s="304" t="s">
        <v>838</v>
      </c>
      <c r="B51" s="348" t="n">
        <v>33488.45</v>
      </c>
      <c r="C51" s="349" t="n">
        <v>38830000</v>
      </c>
      <c r="D51" s="306" t="s">
        <v>725</v>
      </c>
      <c r="E51" s="307" t="n">
        <v>43803</v>
      </c>
      <c r="F51" s="313" t="n">
        <v>531930672</v>
      </c>
      <c r="H51" s="304" t="s">
        <v>839</v>
      </c>
      <c r="I51" s="350" t="n">
        <v>-33488.45</v>
      </c>
      <c r="J51" s="306" t="n">
        <v>38830000</v>
      </c>
      <c r="K51" s="306" t="n">
        <v>32110700</v>
      </c>
      <c r="L51" s="314" t="s">
        <v>727</v>
      </c>
      <c r="M51" s="311" t="n">
        <v>43843</v>
      </c>
      <c r="N51" s="312" t="s">
        <v>840</v>
      </c>
    </row>
    <row r="52" customFormat="false" ht="12.75" hidden="false" customHeight="true" outlineLevel="0" collapsed="false">
      <c r="A52" s="304" t="s">
        <v>841</v>
      </c>
      <c r="B52" s="348" t="n">
        <v>194612.95</v>
      </c>
      <c r="C52" s="349" t="n">
        <v>38830000</v>
      </c>
      <c r="D52" s="306" t="s">
        <v>725</v>
      </c>
      <c r="E52" s="307" t="n">
        <v>43803</v>
      </c>
      <c r="F52" s="308" t="n">
        <v>7050468436</v>
      </c>
      <c r="H52" s="304" t="s">
        <v>836</v>
      </c>
      <c r="I52" s="350" t="n">
        <v>-194612.95</v>
      </c>
      <c r="J52" s="306" t="n">
        <v>38830000</v>
      </c>
      <c r="K52" s="306" t="n">
        <v>32110700</v>
      </c>
      <c r="L52" s="310" t="s">
        <v>731</v>
      </c>
      <c r="M52" s="311" t="n">
        <v>43838</v>
      </c>
      <c r="N52" s="312" t="s">
        <v>842</v>
      </c>
    </row>
    <row r="53" customFormat="false" ht="12.75" hidden="false" customHeight="true" outlineLevel="0" collapsed="false">
      <c r="A53" s="304" t="s">
        <v>843</v>
      </c>
      <c r="B53" s="348" t="n">
        <v>266500.29</v>
      </c>
      <c r="C53" s="349" t="n">
        <v>38830000</v>
      </c>
      <c r="D53" s="306" t="s">
        <v>725</v>
      </c>
      <c r="E53" s="307" t="n">
        <v>43803</v>
      </c>
      <c r="F53" s="351" t="n">
        <v>637011261</v>
      </c>
      <c r="H53" s="304" t="s">
        <v>844</v>
      </c>
      <c r="I53" s="350" t="n">
        <v>-266500.29</v>
      </c>
      <c r="J53" s="306" t="n">
        <v>38830000</v>
      </c>
      <c r="K53" s="306" t="n">
        <v>32110700</v>
      </c>
      <c r="L53" s="327" t="s">
        <v>830</v>
      </c>
      <c r="M53" s="311" t="n">
        <v>43802</v>
      </c>
      <c r="N53" s="312" t="s">
        <v>845</v>
      </c>
    </row>
    <row r="54" customFormat="false" ht="12.75" hidden="false" customHeight="true" outlineLevel="0" collapsed="false">
      <c r="A54" s="304" t="s">
        <v>846</v>
      </c>
      <c r="B54" s="348" t="n">
        <v>233535.54</v>
      </c>
      <c r="C54" s="349" t="n">
        <v>38830000</v>
      </c>
      <c r="D54" s="306" t="s">
        <v>725</v>
      </c>
      <c r="E54" s="307" t="n">
        <v>43804</v>
      </c>
      <c r="F54" s="308" t="n">
        <v>7050468474</v>
      </c>
      <c r="H54" s="304" t="s">
        <v>836</v>
      </c>
      <c r="I54" s="350" t="n">
        <v>-233535.54</v>
      </c>
      <c r="J54" s="306" t="n">
        <v>38830000</v>
      </c>
      <c r="K54" s="306" t="n">
        <v>32110700</v>
      </c>
      <c r="L54" s="310" t="s">
        <v>731</v>
      </c>
      <c r="M54" s="311" t="n">
        <v>43838</v>
      </c>
      <c r="N54" s="312" t="s">
        <v>847</v>
      </c>
    </row>
    <row r="55" customFormat="false" ht="12.75" hidden="false" customHeight="true" outlineLevel="0" collapsed="false">
      <c r="A55" s="304" t="s">
        <v>848</v>
      </c>
      <c r="B55" s="348" t="n">
        <v>33488.45</v>
      </c>
      <c r="C55" s="349" t="n">
        <v>38830000</v>
      </c>
      <c r="D55" s="306" t="s">
        <v>725</v>
      </c>
      <c r="E55" s="307" t="n">
        <v>43805</v>
      </c>
      <c r="F55" s="313" t="n">
        <v>531930952</v>
      </c>
      <c r="H55" s="304" t="s">
        <v>839</v>
      </c>
      <c r="I55" s="350" t="n">
        <v>-33488.45</v>
      </c>
      <c r="J55" s="306" t="n">
        <v>38830000</v>
      </c>
      <c r="K55" s="306" t="n">
        <v>32110700</v>
      </c>
      <c r="L55" s="314" t="s">
        <v>727</v>
      </c>
      <c r="M55" s="311" t="n">
        <v>43843</v>
      </c>
      <c r="N55" s="312" t="s">
        <v>849</v>
      </c>
    </row>
    <row r="56" customFormat="false" ht="12.75" hidden="false" customHeight="true" outlineLevel="0" collapsed="false">
      <c r="A56" s="304" t="s">
        <v>850</v>
      </c>
      <c r="B56" s="348" t="n">
        <v>117546.75</v>
      </c>
      <c r="C56" s="349" t="n">
        <v>38830000</v>
      </c>
      <c r="D56" s="306" t="s">
        <v>725</v>
      </c>
      <c r="E56" s="307" t="n">
        <v>43805</v>
      </c>
      <c r="F56" s="313" t="n">
        <v>531930940</v>
      </c>
      <c r="H56" s="304" t="s">
        <v>839</v>
      </c>
      <c r="I56" s="350" t="n">
        <v>-117546.75</v>
      </c>
      <c r="J56" s="306" t="n">
        <v>38830000</v>
      </c>
      <c r="K56" s="306" t="n">
        <v>32110700</v>
      </c>
      <c r="L56" s="314" t="s">
        <v>727</v>
      </c>
      <c r="M56" s="311" t="n">
        <v>43843</v>
      </c>
      <c r="N56" s="312" t="s">
        <v>851</v>
      </c>
    </row>
    <row r="57" customFormat="false" ht="12.75" hidden="false" customHeight="true" outlineLevel="0" collapsed="false">
      <c r="A57" s="304" t="s">
        <v>852</v>
      </c>
      <c r="B57" s="348" t="n">
        <v>194612.95</v>
      </c>
      <c r="C57" s="349" t="n">
        <v>38830000</v>
      </c>
      <c r="D57" s="306" t="s">
        <v>725</v>
      </c>
      <c r="E57" s="307" t="n">
        <v>43805</v>
      </c>
      <c r="F57" s="308" t="n">
        <v>7050468554</v>
      </c>
      <c r="H57" s="304" t="s">
        <v>836</v>
      </c>
      <c r="I57" s="350" t="n">
        <v>-194612.95</v>
      </c>
      <c r="J57" s="306" t="n">
        <v>38830000</v>
      </c>
      <c r="K57" s="306" t="n">
        <v>32110700</v>
      </c>
      <c r="L57" s="310" t="s">
        <v>731</v>
      </c>
      <c r="M57" s="311" t="n">
        <v>43838</v>
      </c>
      <c r="N57" s="312" t="s">
        <v>853</v>
      </c>
    </row>
    <row r="58" customFormat="false" ht="12.75" hidden="false" customHeight="true" outlineLevel="0" collapsed="false">
      <c r="A58" s="304" t="s">
        <v>854</v>
      </c>
      <c r="B58" s="348" t="n">
        <v>235093.5</v>
      </c>
      <c r="C58" s="349" t="n">
        <v>38830000</v>
      </c>
      <c r="D58" s="306" t="s">
        <v>725</v>
      </c>
      <c r="E58" s="307" t="n">
        <v>43808</v>
      </c>
      <c r="F58" s="313" t="n">
        <v>531931082</v>
      </c>
      <c r="H58" s="304" t="s">
        <v>839</v>
      </c>
      <c r="I58" s="350" t="n">
        <v>-235093.5</v>
      </c>
      <c r="J58" s="306" t="n">
        <v>38830000</v>
      </c>
      <c r="K58" s="306" t="n">
        <v>32110700</v>
      </c>
      <c r="L58" s="314" t="s">
        <v>727</v>
      </c>
      <c r="M58" s="311" t="n">
        <v>43843</v>
      </c>
      <c r="N58" s="312" t="s">
        <v>855</v>
      </c>
    </row>
    <row r="59" customFormat="false" ht="12.75" hidden="false" customHeight="true" outlineLevel="0" collapsed="false">
      <c r="A59" s="304" t="s">
        <v>856</v>
      </c>
      <c r="B59" s="348" t="n">
        <v>66976.9</v>
      </c>
      <c r="C59" s="349" t="n">
        <v>38830000</v>
      </c>
      <c r="D59" s="306" t="s">
        <v>725</v>
      </c>
      <c r="E59" s="307" t="n">
        <v>43808</v>
      </c>
      <c r="F59" s="313" t="n">
        <v>531931080</v>
      </c>
      <c r="H59" s="304" t="s">
        <v>839</v>
      </c>
      <c r="I59" s="350" t="n">
        <v>-66976.9</v>
      </c>
      <c r="J59" s="306" t="n">
        <v>38830000</v>
      </c>
      <c r="K59" s="306" t="n">
        <v>32110700</v>
      </c>
      <c r="L59" s="314" t="s">
        <v>727</v>
      </c>
      <c r="M59" s="311" t="n">
        <v>43843</v>
      </c>
      <c r="N59" s="312" t="s">
        <v>857</v>
      </c>
    </row>
    <row r="60" customFormat="false" ht="12.75" hidden="false" customHeight="true" outlineLevel="0" collapsed="false">
      <c r="A60" s="304" t="s">
        <v>858</v>
      </c>
      <c r="B60" s="348" t="n">
        <v>16533.86</v>
      </c>
      <c r="C60" s="349" t="n">
        <v>38830000</v>
      </c>
      <c r="D60" s="306" t="s">
        <v>725</v>
      </c>
      <c r="E60" s="307" t="n">
        <v>43808</v>
      </c>
      <c r="F60" s="308" t="n">
        <v>7020619438</v>
      </c>
      <c r="H60" s="304" t="s">
        <v>833</v>
      </c>
      <c r="I60" s="350" t="n">
        <v>-16533.86</v>
      </c>
      <c r="J60" s="306" t="n">
        <v>38830000</v>
      </c>
      <c r="K60" s="306" t="n">
        <v>32110700</v>
      </c>
      <c r="L60" s="310" t="s">
        <v>731</v>
      </c>
      <c r="M60" s="311" t="n">
        <v>43819</v>
      </c>
      <c r="N60" s="312" t="s">
        <v>859</v>
      </c>
    </row>
    <row r="61" customFormat="false" ht="12.75" hidden="false" customHeight="true" outlineLevel="0" collapsed="false">
      <c r="A61" s="304" t="s">
        <v>860</v>
      </c>
      <c r="B61" s="348" t="n">
        <v>71273.4</v>
      </c>
      <c r="C61" s="349" t="n">
        <v>38830000</v>
      </c>
      <c r="D61" s="306" t="s">
        <v>725</v>
      </c>
      <c r="E61" s="307" t="n">
        <v>43808</v>
      </c>
      <c r="F61" s="315" t="n">
        <v>4620051072</v>
      </c>
      <c r="H61" s="304" t="s">
        <v>861</v>
      </c>
      <c r="I61" s="350" t="n">
        <v>-71273.4</v>
      </c>
      <c r="J61" s="306" t="n">
        <v>38830000</v>
      </c>
      <c r="K61" s="306" t="n">
        <v>32110700</v>
      </c>
      <c r="L61" s="316" t="s">
        <v>755</v>
      </c>
      <c r="M61" s="311" t="n">
        <v>43808</v>
      </c>
      <c r="N61" s="312" t="s">
        <v>862</v>
      </c>
    </row>
    <row r="62" customFormat="false" ht="12.75" hidden="false" customHeight="true" outlineLevel="0" collapsed="false">
      <c r="A62" s="304" t="s">
        <v>863</v>
      </c>
      <c r="B62" s="348" t="n">
        <v>38922.59</v>
      </c>
      <c r="C62" s="349" t="n">
        <v>38830000</v>
      </c>
      <c r="D62" s="306" t="s">
        <v>725</v>
      </c>
      <c r="E62" s="307" t="n">
        <v>43808</v>
      </c>
      <c r="F62" s="308" t="n">
        <v>7050470061</v>
      </c>
      <c r="H62" s="304" t="s">
        <v>836</v>
      </c>
      <c r="I62" s="350" t="n">
        <v>-38922.59</v>
      </c>
      <c r="J62" s="306" t="n">
        <v>38830000</v>
      </c>
      <c r="K62" s="306" t="n">
        <v>32110700</v>
      </c>
      <c r="L62" s="310" t="s">
        <v>731</v>
      </c>
      <c r="M62" s="311" t="n">
        <v>43838</v>
      </c>
      <c r="N62" s="312" t="s">
        <v>864</v>
      </c>
    </row>
    <row r="63" customFormat="false" ht="12.75" hidden="false" customHeight="true" outlineLevel="0" collapsed="false">
      <c r="A63" s="304" t="s">
        <v>865</v>
      </c>
      <c r="B63" s="348" t="n">
        <v>18527.8</v>
      </c>
      <c r="C63" s="349" t="n">
        <v>38830000</v>
      </c>
      <c r="D63" s="306" t="s">
        <v>725</v>
      </c>
      <c r="E63" s="307" t="n">
        <v>43804</v>
      </c>
      <c r="F63" s="319" t="n">
        <v>419158042</v>
      </c>
      <c r="H63" s="304" t="s">
        <v>866</v>
      </c>
      <c r="I63" s="350" t="n">
        <v>-18527.8</v>
      </c>
      <c r="J63" s="306" t="n">
        <v>38830000</v>
      </c>
      <c r="K63" s="306" t="n">
        <v>32110700</v>
      </c>
      <c r="L63" s="320" t="s">
        <v>793</v>
      </c>
      <c r="M63" s="311" t="n">
        <v>43810</v>
      </c>
      <c r="N63" s="312" t="s">
        <v>867</v>
      </c>
    </row>
    <row r="64" customFormat="false" ht="12.75" hidden="false" customHeight="true" outlineLevel="0" collapsed="false">
      <c r="A64" s="304" t="s">
        <v>868</v>
      </c>
      <c r="B64" s="348" t="n">
        <v>46319.5</v>
      </c>
      <c r="C64" s="349" t="n">
        <v>38830000</v>
      </c>
      <c r="D64" s="306" t="s">
        <v>725</v>
      </c>
      <c r="E64" s="307" t="n">
        <v>43811</v>
      </c>
      <c r="F64" s="319" t="n">
        <v>419159783</v>
      </c>
      <c r="H64" s="304" t="s">
        <v>869</v>
      </c>
      <c r="I64" s="350" t="n">
        <v>-46319.5</v>
      </c>
      <c r="J64" s="306" t="n">
        <v>38830000</v>
      </c>
      <c r="K64" s="306" t="n">
        <v>32110700</v>
      </c>
      <c r="L64" s="320" t="s">
        <v>793</v>
      </c>
      <c r="M64" s="311" t="n">
        <v>43812</v>
      </c>
      <c r="N64" s="312" t="s">
        <v>870</v>
      </c>
    </row>
    <row r="65" customFormat="false" ht="12.75" hidden="false" customHeight="true" outlineLevel="0" collapsed="false">
      <c r="A65" s="304" t="s">
        <v>871</v>
      </c>
      <c r="B65" s="348" t="n">
        <v>433122.93</v>
      </c>
      <c r="C65" s="349" t="n">
        <v>38830000</v>
      </c>
      <c r="D65" s="306" t="s">
        <v>725</v>
      </c>
      <c r="E65" s="307" t="n">
        <v>43815</v>
      </c>
      <c r="F65" s="313" t="n">
        <v>531931787</v>
      </c>
      <c r="H65" s="304" t="s">
        <v>872</v>
      </c>
      <c r="I65" s="350" t="n">
        <v>-433122.93</v>
      </c>
      <c r="J65" s="306" t="n">
        <v>38830000</v>
      </c>
      <c r="K65" s="306" t="n">
        <v>32110700</v>
      </c>
      <c r="L65" s="314" t="s">
        <v>727</v>
      </c>
      <c r="M65" s="311" t="n">
        <v>43815</v>
      </c>
      <c r="N65" s="312" t="s">
        <v>873</v>
      </c>
    </row>
    <row r="66" customFormat="false" ht="12.75" hidden="false" customHeight="true" outlineLevel="0" collapsed="false">
      <c r="A66" s="304" t="s">
        <v>874</v>
      </c>
      <c r="B66" s="348" t="n">
        <v>866245.86</v>
      </c>
      <c r="C66" s="349" t="n">
        <v>38830000</v>
      </c>
      <c r="D66" s="306" t="s">
        <v>725</v>
      </c>
      <c r="E66" s="307" t="n">
        <v>43815</v>
      </c>
      <c r="F66" s="313" t="n">
        <v>531931795</v>
      </c>
      <c r="H66" s="304" t="s">
        <v>872</v>
      </c>
      <c r="I66" s="350" t="n">
        <v>-866245.86</v>
      </c>
      <c r="J66" s="306" t="n">
        <v>38830000</v>
      </c>
      <c r="K66" s="306" t="n">
        <v>32110700</v>
      </c>
      <c r="L66" s="314" t="s">
        <v>727</v>
      </c>
      <c r="M66" s="311" t="n">
        <v>43815</v>
      </c>
      <c r="N66" s="312" t="s">
        <v>875</v>
      </c>
    </row>
    <row r="67" customFormat="false" ht="12.75" hidden="false" customHeight="true" outlineLevel="0" collapsed="false">
      <c r="A67" s="304" t="s">
        <v>876</v>
      </c>
      <c r="B67" s="348" t="n">
        <v>433122.9</v>
      </c>
      <c r="C67" s="349" t="n">
        <v>38830000</v>
      </c>
      <c r="D67" s="306" t="s">
        <v>725</v>
      </c>
      <c r="E67" s="307" t="n">
        <v>43815</v>
      </c>
      <c r="F67" s="313" t="n">
        <v>531931989</v>
      </c>
      <c r="H67" s="304" t="s">
        <v>877</v>
      </c>
      <c r="I67" s="350" t="n">
        <v>-433122.9</v>
      </c>
      <c r="J67" s="306" t="n">
        <v>38830000</v>
      </c>
      <c r="K67" s="306" t="n">
        <v>32110700</v>
      </c>
      <c r="L67" s="314" t="s">
        <v>727</v>
      </c>
      <c r="M67" s="311" t="n">
        <v>43815</v>
      </c>
      <c r="N67" s="312" t="s">
        <v>878</v>
      </c>
    </row>
    <row r="68" customFormat="false" ht="12.75" hidden="false" customHeight="true" outlineLevel="0" collapsed="false">
      <c r="A68" s="304" t="s">
        <v>879</v>
      </c>
      <c r="B68" s="352" t="n">
        <v>-266500.29</v>
      </c>
      <c r="C68" s="349" t="n">
        <v>38830000</v>
      </c>
      <c r="D68" s="306" t="s">
        <v>725</v>
      </c>
      <c r="E68" s="307" t="n">
        <v>43803</v>
      </c>
      <c r="F68" s="351" t="n">
        <v>637011261</v>
      </c>
      <c r="H68" s="304" t="s">
        <v>880</v>
      </c>
      <c r="I68" s="350" t="n">
        <v>266500.29</v>
      </c>
      <c r="J68" s="306" t="n">
        <v>38830000</v>
      </c>
      <c r="K68" s="306" t="n">
        <v>32110700</v>
      </c>
      <c r="L68" s="327" t="s">
        <v>830</v>
      </c>
      <c r="M68" s="311" t="n">
        <v>43817</v>
      </c>
      <c r="N68" s="312" t="s">
        <v>845</v>
      </c>
    </row>
    <row r="69" customFormat="false" ht="12.75" hidden="false" customHeight="true" outlineLevel="0" collapsed="false">
      <c r="A69" s="304" t="s">
        <v>881</v>
      </c>
      <c r="B69" s="348" t="n">
        <v>33488.45</v>
      </c>
      <c r="C69" s="349" t="n">
        <v>38830000</v>
      </c>
      <c r="D69" s="306" t="s">
        <v>725</v>
      </c>
      <c r="E69" s="307" t="n">
        <v>43817</v>
      </c>
      <c r="F69" s="313" t="n">
        <v>531932335</v>
      </c>
      <c r="H69" s="304" t="s">
        <v>839</v>
      </c>
      <c r="I69" s="350" t="n">
        <v>-33488.45</v>
      </c>
      <c r="J69" s="306" t="n">
        <v>38830000</v>
      </c>
      <c r="K69" s="306" t="n">
        <v>32110700</v>
      </c>
      <c r="L69" s="314" t="s">
        <v>727</v>
      </c>
      <c r="M69" s="311" t="n">
        <v>43843</v>
      </c>
      <c r="N69" s="312" t="s">
        <v>882</v>
      </c>
    </row>
    <row r="70" customFormat="false" ht="12.75" hidden="false" customHeight="true" outlineLevel="0" collapsed="false">
      <c r="A70" s="304" t="s">
        <v>883</v>
      </c>
      <c r="B70" s="348" t="n">
        <v>27791.7</v>
      </c>
      <c r="C70" s="349" t="n">
        <v>38830000</v>
      </c>
      <c r="D70" s="306" t="s">
        <v>725</v>
      </c>
      <c r="E70" s="307" t="n">
        <v>43817</v>
      </c>
      <c r="F70" s="319" t="n">
        <v>419162562</v>
      </c>
      <c r="H70" s="304" t="s">
        <v>884</v>
      </c>
      <c r="I70" s="350" t="n">
        <v>-27791.7</v>
      </c>
      <c r="J70" s="306" t="n">
        <v>38830000</v>
      </c>
      <c r="K70" s="306" t="n">
        <v>32110700</v>
      </c>
      <c r="L70" s="320" t="s">
        <v>793</v>
      </c>
      <c r="M70" s="311" t="n">
        <v>43817</v>
      </c>
      <c r="N70" s="312" t="s">
        <v>885</v>
      </c>
    </row>
    <row r="71" customFormat="false" ht="12.75" hidden="false" customHeight="true" outlineLevel="0" collapsed="false">
      <c r="A71" s="304" t="s">
        <v>886</v>
      </c>
      <c r="B71" s="348" t="n">
        <v>8266.93</v>
      </c>
      <c r="C71" s="349" t="n">
        <v>38830000</v>
      </c>
      <c r="D71" s="306" t="s">
        <v>725</v>
      </c>
      <c r="E71" s="307" t="n">
        <v>43819</v>
      </c>
      <c r="F71" s="308" t="n">
        <v>7020624408</v>
      </c>
      <c r="H71" s="304" t="s">
        <v>833</v>
      </c>
      <c r="I71" s="350" t="n">
        <v>-8266.93</v>
      </c>
      <c r="J71" s="306" t="n">
        <v>38830000</v>
      </c>
      <c r="K71" s="306" t="n">
        <v>32110700</v>
      </c>
      <c r="L71" s="310" t="s">
        <v>731</v>
      </c>
      <c r="M71" s="311" t="n">
        <v>43819</v>
      </c>
      <c r="N71" s="312" t="s">
        <v>887</v>
      </c>
    </row>
    <row r="72" customFormat="false" ht="12.75" hidden="false" customHeight="true" outlineLevel="0" collapsed="false">
      <c r="A72" s="304" t="s">
        <v>888</v>
      </c>
      <c r="B72" s="348" t="n">
        <v>71273.4</v>
      </c>
      <c r="C72" s="349" t="n">
        <v>38830000</v>
      </c>
      <c r="D72" s="306" t="s">
        <v>725</v>
      </c>
      <c r="E72" s="307" t="n">
        <v>43819</v>
      </c>
      <c r="F72" s="315" t="n">
        <v>4620051258</v>
      </c>
      <c r="H72" s="304" t="s">
        <v>889</v>
      </c>
      <c r="I72" s="350" t="n">
        <v>-71273.4</v>
      </c>
      <c r="J72" s="306" t="n">
        <v>38830000</v>
      </c>
      <c r="K72" s="306" t="n">
        <v>32110700</v>
      </c>
      <c r="L72" s="316" t="s">
        <v>755</v>
      </c>
      <c r="M72" s="311" t="n">
        <v>43819</v>
      </c>
      <c r="N72" s="312" t="s">
        <v>890</v>
      </c>
    </row>
    <row r="73" customFormat="false" ht="12.75" hidden="false" customHeight="true" outlineLevel="0" collapsed="false">
      <c r="A73" s="304" t="s">
        <v>891</v>
      </c>
      <c r="B73" s="348" t="n">
        <v>8266.93</v>
      </c>
      <c r="C73" s="349" t="n">
        <v>38830000</v>
      </c>
      <c r="D73" s="306" t="s">
        <v>725</v>
      </c>
      <c r="E73" s="307" t="n">
        <v>43822</v>
      </c>
      <c r="F73" s="308" t="n">
        <v>7020624474</v>
      </c>
      <c r="H73" s="304" t="s">
        <v>892</v>
      </c>
      <c r="I73" s="350" t="n">
        <v>-8266.93</v>
      </c>
      <c r="J73" s="306" t="n">
        <v>38830000</v>
      </c>
      <c r="K73" s="306" t="n">
        <v>32110700</v>
      </c>
      <c r="L73" s="310" t="s">
        <v>731</v>
      </c>
      <c r="M73" s="311" t="n">
        <v>43833</v>
      </c>
      <c r="N73" s="312" t="s">
        <v>893</v>
      </c>
    </row>
    <row r="74" customFormat="false" ht="12.75" hidden="false" customHeight="true" outlineLevel="0" collapsed="false">
      <c r="A74" s="304" t="s">
        <v>894</v>
      </c>
      <c r="B74" s="348" t="n">
        <v>9590.09</v>
      </c>
      <c r="C74" s="349" t="n">
        <v>38830000</v>
      </c>
      <c r="D74" s="306" t="s">
        <v>725</v>
      </c>
      <c r="E74" s="307" t="n">
        <v>43817</v>
      </c>
      <c r="F74" s="317" t="n">
        <v>1973305709</v>
      </c>
      <c r="H74" s="304" t="s">
        <v>895</v>
      </c>
      <c r="I74" s="350" t="n">
        <v>-9590.09</v>
      </c>
      <c r="J74" s="306" t="n">
        <v>38830000</v>
      </c>
      <c r="K74" s="306" t="n">
        <v>32110700</v>
      </c>
      <c r="L74" s="318" t="s">
        <v>759</v>
      </c>
      <c r="M74" s="311" t="n">
        <v>43901</v>
      </c>
      <c r="N74" s="312" t="s">
        <v>896</v>
      </c>
    </row>
    <row r="75" customFormat="false" ht="12.75" hidden="false" customHeight="true" outlineLevel="0" collapsed="false">
      <c r="A75" s="304" t="s">
        <v>897</v>
      </c>
      <c r="B75" s="348" t="n">
        <v>928.75</v>
      </c>
      <c r="C75" s="349" t="n">
        <v>38830000</v>
      </c>
      <c r="D75" s="306" t="s">
        <v>725</v>
      </c>
      <c r="E75" s="307" t="n">
        <v>43819</v>
      </c>
      <c r="F75" s="317" t="n">
        <v>1973305703</v>
      </c>
      <c r="H75" s="304" t="s">
        <v>898</v>
      </c>
      <c r="I75" s="350" t="n">
        <v>-928.75</v>
      </c>
      <c r="J75" s="306" t="n">
        <v>38830000</v>
      </c>
      <c r="K75" s="306" t="n">
        <v>32110700</v>
      </c>
      <c r="L75" s="318" t="s">
        <v>759</v>
      </c>
      <c r="M75" s="311" t="n">
        <v>43901</v>
      </c>
      <c r="N75" s="312" t="s">
        <v>899</v>
      </c>
    </row>
    <row r="76" customFormat="false" ht="12.75" hidden="false" customHeight="true" outlineLevel="0" collapsed="false">
      <c r="A76" s="304" t="s">
        <v>900</v>
      </c>
      <c r="B76" s="348" t="n">
        <v>928.75</v>
      </c>
      <c r="C76" s="349" t="n">
        <v>38830000</v>
      </c>
      <c r="D76" s="306" t="s">
        <v>725</v>
      </c>
      <c r="E76" s="307" t="n">
        <v>43822</v>
      </c>
      <c r="F76" s="317" t="n">
        <v>1973305903</v>
      </c>
      <c r="H76" s="304" t="s">
        <v>895</v>
      </c>
      <c r="I76" s="350" t="n">
        <v>-928.75</v>
      </c>
      <c r="J76" s="306" t="n">
        <v>38830000</v>
      </c>
      <c r="K76" s="306" t="n">
        <v>32110700</v>
      </c>
      <c r="L76" s="318" t="s">
        <v>759</v>
      </c>
      <c r="M76" s="311" t="n">
        <v>43901</v>
      </c>
      <c r="N76" s="312" t="s">
        <v>901</v>
      </c>
    </row>
    <row r="77" customFormat="false" ht="12.75" hidden="false" customHeight="true" outlineLevel="0" collapsed="false">
      <c r="A77" s="321" t="s">
        <v>902</v>
      </c>
      <c r="B77" s="353" t="n">
        <v>928.75</v>
      </c>
      <c r="C77" s="354" t="n">
        <v>38830000</v>
      </c>
      <c r="D77" s="323" t="s">
        <v>725</v>
      </c>
      <c r="E77" s="324" t="n">
        <v>43826</v>
      </c>
      <c r="F77" s="355" t="n">
        <v>1973305828</v>
      </c>
      <c r="H77" s="304" t="s">
        <v>898</v>
      </c>
      <c r="I77" s="356" t="n">
        <v>-928.75</v>
      </c>
      <c r="J77" s="306" t="n">
        <v>38830000</v>
      </c>
      <c r="K77" s="306" t="n">
        <v>32110700</v>
      </c>
      <c r="L77" s="318" t="s">
        <v>759</v>
      </c>
      <c r="M77" s="328" t="n">
        <v>43901</v>
      </c>
      <c r="N77" s="312" t="s">
        <v>903</v>
      </c>
    </row>
    <row r="78" customFormat="false" ht="12.75" hidden="false" customHeight="true" outlineLevel="0" collapsed="false">
      <c r="A78" s="329" t="s">
        <v>16</v>
      </c>
      <c r="B78" s="357" t="n">
        <f aca="false">SUM(B49:B77)</f>
        <v>3406034.89</v>
      </c>
      <c r="C78" s="358"/>
      <c r="D78" s="331"/>
      <c r="E78" s="332"/>
      <c r="F78" s="359"/>
      <c r="H78" s="360"/>
      <c r="I78" s="335" t="n">
        <f aca="false">SUM(I49:I77)</f>
        <v>-3406034.89</v>
      </c>
      <c r="J78" s="361"/>
      <c r="K78" s="361"/>
      <c r="L78" s="362"/>
      <c r="M78" s="362"/>
      <c r="N78" s="363"/>
    </row>
    <row r="79" customFormat="false" ht="12.75" hidden="false" customHeight="true" outlineLevel="0" collapsed="false">
      <c r="A79" s="339" t="s">
        <v>904</v>
      </c>
      <c r="B79" s="364" t="n">
        <v>467071.08</v>
      </c>
      <c r="C79" s="341" t="n">
        <v>38830000</v>
      </c>
      <c r="D79" s="342" t="s">
        <v>725</v>
      </c>
      <c r="E79" s="343" t="n">
        <v>43832</v>
      </c>
      <c r="F79" s="365" t="n">
        <v>7050474578</v>
      </c>
      <c r="H79" s="339" t="s">
        <v>905</v>
      </c>
      <c r="I79" s="345" t="n">
        <v>-467071.08</v>
      </c>
      <c r="J79" s="306" t="n">
        <v>38830000</v>
      </c>
      <c r="K79" s="306" t="n">
        <v>32110700</v>
      </c>
      <c r="L79" s="310" t="s">
        <v>731</v>
      </c>
      <c r="M79" s="346" t="n">
        <v>43868</v>
      </c>
      <c r="N79" s="347" t="s">
        <v>906</v>
      </c>
    </row>
    <row r="80" customFormat="false" ht="12.75" hidden="false" customHeight="true" outlineLevel="0" collapsed="false">
      <c r="A80" s="304" t="s">
        <v>907</v>
      </c>
      <c r="B80" s="305" t="n">
        <v>16533.86</v>
      </c>
      <c r="C80" s="349" t="n">
        <v>38830000</v>
      </c>
      <c r="D80" s="306" t="s">
        <v>725</v>
      </c>
      <c r="E80" s="307" t="n">
        <v>43833</v>
      </c>
      <c r="F80" s="308" t="n">
        <v>7020627845</v>
      </c>
      <c r="H80" s="304" t="s">
        <v>908</v>
      </c>
      <c r="I80" s="350" t="n">
        <v>-16533.86</v>
      </c>
      <c r="J80" s="306" t="n">
        <v>38830000</v>
      </c>
      <c r="K80" s="306" t="n">
        <v>32110700</v>
      </c>
      <c r="L80" s="310" t="s">
        <v>731</v>
      </c>
      <c r="M80" s="311" t="n">
        <v>43833</v>
      </c>
      <c r="N80" s="312" t="s">
        <v>909</v>
      </c>
    </row>
    <row r="81" customFormat="false" ht="12.75" hidden="false" customHeight="true" outlineLevel="0" collapsed="false">
      <c r="A81" s="304" t="s">
        <v>910</v>
      </c>
      <c r="B81" s="305" t="n">
        <v>38922.59</v>
      </c>
      <c r="C81" s="349" t="n">
        <v>38830000</v>
      </c>
      <c r="D81" s="306" t="s">
        <v>725</v>
      </c>
      <c r="E81" s="307" t="n">
        <v>43833</v>
      </c>
      <c r="F81" s="308" t="n">
        <v>7050474613</v>
      </c>
      <c r="H81" s="304" t="s">
        <v>905</v>
      </c>
      <c r="I81" s="350" t="n">
        <v>-38922.59</v>
      </c>
      <c r="J81" s="306" t="n">
        <v>38830000</v>
      </c>
      <c r="K81" s="306" t="n">
        <v>32110700</v>
      </c>
      <c r="L81" s="310" t="s">
        <v>731</v>
      </c>
      <c r="M81" s="311" t="n">
        <v>43868</v>
      </c>
      <c r="N81" s="312" t="s">
        <v>911</v>
      </c>
    </row>
    <row r="82" customFormat="false" ht="12.75" hidden="false" customHeight="true" outlineLevel="0" collapsed="false">
      <c r="A82" s="304" t="s">
        <v>912</v>
      </c>
      <c r="B82" s="305" t="n">
        <v>117546.75</v>
      </c>
      <c r="C82" s="349" t="n">
        <v>38830000</v>
      </c>
      <c r="D82" s="306" t="s">
        <v>725</v>
      </c>
      <c r="E82" s="307" t="n">
        <v>43836</v>
      </c>
      <c r="F82" s="313" t="n">
        <v>532000165</v>
      </c>
      <c r="H82" s="304" t="s">
        <v>913</v>
      </c>
      <c r="I82" s="350" t="n">
        <v>-117546.75</v>
      </c>
      <c r="J82" s="306" t="n">
        <v>38830000</v>
      </c>
      <c r="K82" s="306" t="n">
        <v>32110700</v>
      </c>
      <c r="L82" s="314" t="s">
        <v>727</v>
      </c>
      <c r="M82" s="311" t="n">
        <v>43866</v>
      </c>
      <c r="N82" s="312" t="s">
        <v>914</v>
      </c>
    </row>
    <row r="83" customFormat="false" ht="12.75" hidden="false" customHeight="true" outlineLevel="0" collapsed="false">
      <c r="A83" s="304" t="s">
        <v>915</v>
      </c>
      <c r="B83" s="305" t="n">
        <v>66976.9</v>
      </c>
      <c r="C83" s="349" t="n">
        <v>38830000</v>
      </c>
      <c r="D83" s="306" t="s">
        <v>725</v>
      </c>
      <c r="E83" s="307" t="n">
        <v>43836</v>
      </c>
      <c r="F83" s="313" t="n">
        <v>532000163</v>
      </c>
      <c r="H83" s="304" t="s">
        <v>913</v>
      </c>
      <c r="I83" s="350" t="n">
        <v>-66976.9</v>
      </c>
      <c r="J83" s="306" t="n">
        <v>38830000</v>
      </c>
      <c r="K83" s="306" t="n">
        <v>32110700</v>
      </c>
      <c r="L83" s="314" t="s">
        <v>727</v>
      </c>
      <c r="M83" s="311" t="n">
        <v>43866</v>
      </c>
      <c r="N83" s="312" t="s">
        <v>916</v>
      </c>
    </row>
    <row r="84" customFormat="false" ht="12.75" hidden="false" customHeight="true" outlineLevel="0" collapsed="false">
      <c r="A84" s="304" t="s">
        <v>917</v>
      </c>
      <c r="B84" s="305" t="n">
        <v>8266.93</v>
      </c>
      <c r="C84" s="349" t="n">
        <v>38830000</v>
      </c>
      <c r="D84" s="306" t="s">
        <v>725</v>
      </c>
      <c r="E84" s="307" t="n">
        <v>43836</v>
      </c>
      <c r="F84" s="308" t="n">
        <v>7020627924</v>
      </c>
      <c r="H84" s="304" t="s">
        <v>908</v>
      </c>
      <c r="I84" s="350" t="n">
        <v>-8266.93</v>
      </c>
      <c r="J84" s="306" t="n">
        <v>38830000</v>
      </c>
      <c r="K84" s="306" t="n">
        <v>32110700</v>
      </c>
      <c r="L84" s="310" t="s">
        <v>731</v>
      </c>
      <c r="M84" s="311" t="n">
        <v>43836</v>
      </c>
      <c r="N84" s="312" t="s">
        <v>918</v>
      </c>
    </row>
    <row r="85" customFormat="false" ht="12.75" hidden="false" customHeight="true" outlineLevel="0" collapsed="false">
      <c r="A85" s="304" t="s">
        <v>919</v>
      </c>
      <c r="B85" s="305" t="n">
        <v>81587.99</v>
      </c>
      <c r="C85" s="349" t="n">
        <v>38830000</v>
      </c>
      <c r="D85" s="306" t="s">
        <v>725</v>
      </c>
      <c r="E85" s="307" t="n">
        <v>43836</v>
      </c>
      <c r="F85" s="315" t="n">
        <v>4620051337</v>
      </c>
      <c r="H85" s="304" t="s">
        <v>920</v>
      </c>
      <c r="I85" s="350" t="n">
        <v>-81587.99</v>
      </c>
      <c r="J85" s="306" t="n">
        <v>38830000</v>
      </c>
      <c r="K85" s="306" t="n">
        <v>32110700</v>
      </c>
      <c r="L85" s="316" t="s">
        <v>755</v>
      </c>
      <c r="M85" s="311" t="n">
        <v>43836</v>
      </c>
      <c r="N85" s="312" t="s">
        <v>921</v>
      </c>
    </row>
    <row r="86" customFormat="false" ht="12.75" hidden="false" customHeight="true" outlineLevel="0" collapsed="false">
      <c r="A86" s="304" t="s">
        <v>922</v>
      </c>
      <c r="B86" s="305" t="n">
        <v>233535.54</v>
      </c>
      <c r="C86" s="349" t="n">
        <v>38830000</v>
      </c>
      <c r="D86" s="306" t="s">
        <v>725</v>
      </c>
      <c r="E86" s="307" t="n">
        <v>43837</v>
      </c>
      <c r="F86" s="308" t="n">
        <v>7050474658</v>
      </c>
      <c r="H86" s="304" t="s">
        <v>905</v>
      </c>
      <c r="I86" s="350" t="n">
        <v>-233535.54</v>
      </c>
      <c r="J86" s="306" t="n">
        <v>38830000</v>
      </c>
      <c r="K86" s="306" t="n">
        <v>32110700</v>
      </c>
      <c r="L86" s="310" t="s">
        <v>731</v>
      </c>
      <c r="M86" s="311" t="n">
        <v>43868</v>
      </c>
      <c r="N86" s="312" t="s">
        <v>923</v>
      </c>
    </row>
    <row r="87" customFormat="false" ht="12.75" hidden="false" customHeight="true" outlineLevel="0" collapsed="false">
      <c r="A87" s="304" t="s">
        <v>924</v>
      </c>
      <c r="B87" s="305" t="n">
        <v>194612.95</v>
      </c>
      <c r="C87" s="349" t="n">
        <v>38830000</v>
      </c>
      <c r="D87" s="306" t="s">
        <v>725</v>
      </c>
      <c r="E87" s="307" t="n">
        <v>43837</v>
      </c>
      <c r="F87" s="308" t="n">
        <v>7050474691</v>
      </c>
      <c r="H87" s="304" t="s">
        <v>905</v>
      </c>
      <c r="I87" s="350" t="n">
        <v>-194612.95</v>
      </c>
      <c r="J87" s="306" t="n">
        <v>38830000</v>
      </c>
      <c r="K87" s="306" t="n">
        <v>32110700</v>
      </c>
      <c r="L87" s="310" t="s">
        <v>731</v>
      </c>
      <c r="M87" s="311" t="n">
        <v>43868</v>
      </c>
      <c r="N87" s="312" t="s">
        <v>925</v>
      </c>
    </row>
    <row r="88" customFormat="false" ht="12.75" hidden="false" customHeight="true" outlineLevel="0" collapsed="false">
      <c r="A88" s="304" t="s">
        <v>926</v>
      </c>
      <c r="B88" s="305" t="n">
        <v>33488.45</v>
      </c>
      <c r="C88" s="349" t="n">
        <v>38830000</v>
      </c>
      <c r="D88" s="306" t="s">
        <v>725</v>
      </c>
      <c r="E88" s="307" t="n">
        <v>43838</v>
      </c>
      <c r="F88" s="313" t="n">
        <v>532000466</v>
      </c>
      <c r="H88" s="304" t="s">
        <v>913</v>
      </c>
      <c r="I88" s="350" t="n">
        <v>-33488.45</v>
      </c>
      <c r="J88" s="306" t="n">
        <v>38830000</v>
      </c>
      <c r="K88" s="306" t="n">
        <v>32110700</v>
      </c>
      <c r="L88" s="314" t="s">
        <v>727</v>
      </c>
      <c r="M88" s="311" t="n">
        <v>43866</v>
      </c>
      <c r="N88" s="312" t="s">
        <v>927</v>
      </c>
    </row>
    <row r="89" customFormat="false" ht="12.75" hidden="false" customHeight="true" outlineLevel="0" collapsed="false">
      <c r="A89" s="304" t="s">
        <v>928</v>
      </c>
      <c r="B89" s="305" t="n">
        <v>117546.75</v>
      </c>
      <c r="C89" s="349" t="n">
        <v>38830000</v>
      </c>
      <c r="D89" s="306" t="s">
        <v>725</v>
      </c>
      <c r="E89" s="307" t="n">
        <v>43838</v>
      </c>
      <c r="F89" s="313" t="n">
        <v>532000506</v>
      </c>
      <c r="H89" s="304" t="s">
        <v>913</v>
      </c>
      <c r="I89" s="350" t="n">
        <v>-117546.75</v>
      </c>
      <c r="J89" s="306" t="n">
        <v>38830000</v>
      </c>
      <c r="K89" s="306" t="n">
        <v>32110700</v>
      </c>
      <c r="L89" s="314" t="s">
        <v>727</v>
      </c>
      <c r="M89" s="311" t="n">
        <v>43866</v>
      </c>
      <c r="N89" s="312" t="s">
        <v>929</v>
      </c>
    </row>
    <row r="90" customFormat="false" ht="12.75" hidden="false" customHeight="true" outlineLevel="0" collapsed="false">
      <c r="A90" s="304" t="s">
        <v>930</v>
      </c>
      <c r="B90" s="305" t="n">
        <v>77845.18</v>
      </c>
      <c r="C90" s="349" t="n">
        <v>38830000</v>
      </c>
      <c r="D90" s="306" t="s">
        <v>725</v>
      </c>
      <c r="E90" s="307" t="n">
        <v>43839</v>
      </c>
      <c r="F90" s="308" t="n">
        <v>7050476142</v>
      </c>
      <c r="H90" s="304" t="s">
        <v>905</v>
      </c>
      <c r="I90" s="350" t="n">
        <v>-77845.18</v>
      </c>
      <c r="J90" s="306" t="n">
        <v>38830000</v>
      </c>
      <c r="K90" s="306" t="n">
        <v>32110700</v>
      </c>
      <c r="L90" s="310" t="s">
        <v>731</v>
      </c>
      <c r="M90" s="311" t="n">
        <v>43868</v>
      </c>
      <c r="N90" s="312" t="s">
        <v>931</v>
      </c>
    </row>
    <row r="91" customFormat="false" ht="12.75" hidden="false" customHeight="true" outlineLevel="0" collapsed="false">
      <c r="A91" s="304" t="s">
        <v>932</v>
      </c>
      <c r="B91" s="305" t="n">
        <v>33488.45</v>
      </c>
      <c r="C91" s="349" t="n">
        <v>38830000</v>
      </c>
      <c r="D91" s="306" t="s">
        <v>725</v>
      </c>
      <c r="E91" s="307" t="n">
        <v>43840</v>
      </c>
      <c r="F91" s="313" t="n">
        <v>532000865</v>
      </c>
      <c r="H91" s="304" t="s">
        <v>913</v>
      </c>
      <c r="I91" s="350" t="n">
        <v>-33488.45</v>
      </c>
      <c r="J91" s="306" t="n">
        <v>38830000</v>
      </c>
      <c r="K91" s="306" t="n">
        <v>32110700</v>
      </c>
      <c r="L91" s="314" t="s">
        <v>727</v>
      </c>
      <c r="M91" s="311" t="n">
        <v>43866</v>
      </c>
      <c r="N91" s="312" t="s">
        <v>933</v>
      </c>
    </row>
    <row r="92" customFormat="false" ht="12.75" hidden="false" customHeight="true" outlineLevel="0" collapsed="false">
      <c r="A92" s="304" t="s">
        <v>934</v>
      </c>
      <c r="B92" s="305" t="n">
        <v>117546.75</v>
      </c>
      <c r="C92" s="349" t="n">
        <v>38830000</v>
      </c>
      <c r="D92" s="306" t="s">
        <v>725</v>
      </c>
      <c r="E92" s="307" t="n">
        <v>43840</v>
      </c>
      <c r="F92" s="313" t="n">
        <v>532000853</v>
      </c>
      <c r="H92" s="304" t="s">
        <v>913</v>
      </c>
      <c r="I92" s="350" t="n">
        <v>-117546.75</v>
      </c>
      <c r="J92" s="306" t="n">
        <v>38830000</v>
      </c>
      <c r="K92" s="306" t="n">
        <v>32110700</v>
      </c>
      <c r="L92" s="314" t="s">
        <v>727</v>
      </c>
      <c r="M92" s="311" t="n">
        <v>43866</v>
      </c>
      <c r="N92" s="312" t="s">
        <v>935</v>
      </c>
    </row>
    <row r="93" customFormat="false" ht="12.75" hidden="false" customHeight="true" outlineLevel="0" collapsed="false">
      <c r="A93" s="304" t="s">
        <v>936</v>
      </c>
      <c r="B93" s="305" t="n">
        <v>116767.77</v>
      </c>
      <c r="C93" s="349" t="n">
        <v>38830000</v>
      </c>
      <c r="D93" s="306" t="s">
        <v>725</v>
      </c>
      <c r="E93" s="307" t="n">
        <v>43840</v>
      </c>
      <c r="F93" s="308" t="n">
        <v>7050476177</v>
      </c>
      <c r="H93" s="304" t="s">
        <v>905</v>
      </c>
      <c r="I93" s="350" t="n">
        <v>-116767.77</v>
      </c>
      <c r="J93" s="306" t="n">
        <v>38830000</v>
      </c>
      <c r="K93" s="306" t="n">
        <v>32110700</v>
      </c>
      <c r="L93" s="310" t="s">
        <v>731</v>
      </c>
      <c r="M93" s="311" t="n">
        <v>43868</v>
      </c>
      <c r="N93" s="312" t="s">
        <v>937</v>
      </c>
    </row>
    <row r="94" customFormat="false" ht="12.75" hidden="false" customHeight="true" outlineLevel="0" collapsed="false">
      <c r="A94" s="304" t="s">
        <v>938</v>
      </c>
      <c r="B94" s="305" t="n">
        <v>142546.8</v>
      </c>
      <c r="C94" s="349" t="n">
        <v>38830000</v>
      </c>
      <c r="D94" s="306" t="s">
        <v>725</v>
      </c>
      <c r="E94" s="307" t="n">
        <v>43840</v>
      </c>
      <c r="F94" s="315" t="n">
        <v>4620051509</v>
      </c>
      <c r="H94" s="304" t="s">
        <v>939</v>
      </c>
      <c r="I94" s="350" t="n">
        <v>-142546.8</v>
      </c>
      <c r="J94" s="306" t="n">
        <v>38830000</v>
      </c>
      <c r="K94" s="306" t="n">
        <v>32110700</v>
      </c>
      <c r="L94" s="316" t="s">
        <v>755</v>
      </c>
      <c r="M94" s="311" t="n">
        <v>43840</v>
      </c>
      <c r="N94" s="312" t="s">
        <v>940</v>
      </c>
    </row>
    <row r="95" customFormat="false" ht="12.75" hidden="false" customHeight="true" outlineLevel="0" collapsed="false">
      <c r="A95" s="304" t="s">
        <v>941</v>
      </c>
      <c r="B95" s="305" t="n">
        <v>464.37</v>
      </c>
      <c r="C95" s="349" t="n">
        <v>38830000</v>
      </c>
      <c r="D95" s="306" t="s">
        <v>725</v>
      </c>
      <c r="E95" s="307" t="n">
        <v>43836</v>
      </c>
      <c r="F95" s="317" t="n">
        <v>2073300003</v>
      </c>
      <c r="H95" s="304" t="s">
        <v>898</v>
      </c>
      <c r="I95" s="350" t="n">
        <v>-464.37</v>
      </c>
      <c r="J95" s="306" t="n">
        <v>38830000</v>
      </c>
      <c r="K95" s="306" t="n">
        <v>32110700</v>
      </c>
      <c r="L95" s="318" t="s">
        <v>759</v>
      </c>
      <c r="M95" s="311" t="n">
        <v>43901</v>
      </c>
      <c r="N95" s="312" t="s">
        <v>942</v>
      </c>
    </row>
    <row r="96" customFormat="false" ht="12.75" hidden="false" customHeight="true" outlineLevel="0" collapsed="false">
      <c r="A96" s="304" t="s">
        <v>943</v>
      </c>
      <c r="B96" s="305" t="n">
        <v>464.37</v>
      </c>
      <c r="C96" s="349" t="n">
        <v>38830000</v>
      </c>
      <c r="D96" s="306" t="s">
        <v>725</v>
      </c>
      <c r="E96" s="307" t="n">
        <v>43837</v>
      </c>
      <c r="F96" s="317" t="n">
        <v>2073300020</v>
      </c>
      <c r="H96" s="304" t="s">
        <v>895</v>
      </c>
      <c r="I96" s="350" t="n">
        <v>-464.37</v>
      </c>
      <c r="J96" s="306" t="n">
        <v>38830000</v>
      </c>
      <c r="K96" s="306" t="n">
        <v>32110700</v>
      </c>
      <c r="L96" s="318" t="s">
        <v>759</v>
      </c>
      <c r="M96" s="311" t="n">
        <v>43901</v>
      </c>
      <c r="N96" s="312" t="s">
        <v>944</v>
      </c>
    </row>
    <row r="97" customFormat="false" ht="12.75" hidden="false" customHeight="true" outlineLevel="0" collapsed="false">
      <c r="A97" s="304" t="s">
        <v>945</v>
      </c>
      <c r="B97" s="305" t="n">
        <v>18527.8</v>
      </c>
      <c r="C97" s="349" t="n">
        <v>38830000</v>
      </c>
      <c r="D97" s="306" t="s">
        <v>725</v>
      </c>
      <c r="E97" s="307" t="n">
        <v>43836</v>
      </c>
      <c r="F97" s="319" t="n">
        <v>420001945</v>
      </c>
      <c r="H97" s="304" t="s">
        <v>946</v>
      </c>
      <c r="I97" s="350" t="n">
        <v>-18527.8</v>
      </c>
      <c r="J97" s="306" t="n">
        <v>38830000</v>
      </c>
      <c r="K97" s="306" t="n">
        <v>32110700</v>
      </c>
      <c r="L97" s="320" t="s">
        <v>793</v>
      </c>
      <c r="M97" s="311" t="n">
        <v>43838</v>
      </c>
      <c r="N97" s="312" t="s">
        <v>947</v>
      </c>
    </row>
    <row r="98" customFormat="false" ht="12.75" hidden="false" customHeight="true" outlineLevel="0" collapsed="false">
      <c r="A98" s="304" t="s">
        <v>948</v>
      </c>
      <c r="B98" s="305" t="n">
        <v>464.37</v>
      </c>
      <c r="C98" s="349" t="n">
        <v>38830000</v>
      </c>
      <c r="D98" s="306" t="s">
        <v>725</v>
      </c>
      <c r="E98" s="307" t="n">
        <v>43839</v>
      </c>
      <c r="F98" s="317" t="n">
        <v>2073300177</v>
      </c>
      <c r="H98" s="304" t="s">
        <v>895</v>
      </c>
      <c r="I98" s="350" t="n">
        <v>-464.37</v>
      </c>
      <c r="J98" s="306" t="n">
        <v>38830000</v>
      </c>
      <c r="K98" s="306" t="n">
        <v>32110700</v>
      </c>
      <c r="L98" s="318" t="s">
        <v>759</v>
      </c>
      <c r="M98" s="311" t="n">
        <v>43901</v>
      </c>
      <c r="N98" s="312" t="s">
        <v>949</v>
      </c>
    </row>
    <row r="99" customFormat="false" ht="12.75" hidden="false" customHeight="true" outlineLevel="0" collapsed="false">
      <c r="A99" s="304" t="s">
        <v>950</v>
      </c>
      <c r="B99" s="305" t="n">
        <v>117546.75</v>
      </c>
      <c r="C99" s="349" t="n">
        <v>38830000</v>
      </c>
      <c r="D99" s="306" t="s">
        <v>725</v>
      </c>
      <c r="E99" s="307" t="n">
        <v>43843</v>
      </c>
      <c r="F99" s="313" t="n">
        <v>532000994</v>
      </c>
      <c r="H99" s="304" t="s">
        <v>913</v>
      </c>
      <c r="I99" s="350" t="n">
        <v>-117546.75</v>
      </c>
      <c r="J99" s="306" t="n">
        <v>38830000</v>
      </c>
      <c r="K99" s="306" t="n">
        <v>32110700</v>
      </c>
      <c r="L99" s="314" t="s">
        <v>727</v>
      </c>
      <c r="M99" s="311" t="n">
        <v>43866</v>
      </c>
      <c r="N99" s="312" t="s">
        <v>951</v>
      </c>
    </row>
    <row r="100" customFormat="false" ht="12.75" hidden="false" customHeight="true" outlineLevel="0" collapsed="false">
      <c r="A100" s="304" t="s">
        <v>952</v>
      </c>
      <c r="B100" s="305" t="n">
        <v>33488.45</v>
      </c>
      <c r="C100" s="349" t="n">
        <v>38830000</v>
      </c>
      <c r="D100" s="306" t="s">
        <v>725</v>
      </c>
      <c r="E100" s="307" t="n">
        <v>43843</v>
      </c>
      <c r="F100" s="313" t="n">
        <v>532001003</v>
      </c>
      <c r="H100" s="304" t="s">
        <v>913</v>
      </c>
      <c r="I100" s="350" t="n">
        <v>-33488.45</v>
      </c>
      <c r="J100" s="306" t="n">
        <v>38830000</v>
      </c>
      <c r="K100" s="306" t="n">
        <v>32110700</v>
      </c>
      <c r="L100" s="314" t="s">
        <v>727</v>
      </c>
      <c r="M100" s="311" t="n">
        <v>43866</v>
      </c>
      <c r="N100" s="312" t="s">
        <v>953</v>
      </c>
    </row>
    <row r="101" customFormat="false" ht="12.75" hidden="false" customHeight="true" outlineLevel="0" collapsed="false">
      <c r="A101" s="304" t="s">
        <v>954</v>
      </c>
      <c r="B101" s="305" t="n">
        <v>155690.36</v>
      </c>
      <c r="C101" s="349" t="n">
        <v>38830000</v>
      </c>
      <c r="D101" s="306" t="s">
        <v>725</v>
      </c>
      <c r="E101" s="307" t="n">
        <v>43843</v>
      </c>
      <c r="F101" s="308" t="n">
        <v>7050476228</v>
      </c>
      <c r="H101" s="304" t="s">
        <v>905</v>
      </c>
      <c r="I101" s="350" t="n">
        <v>-155690.36</v>
      </c>
      <c r="J101" s="306" t="n">
        <v>38830000</v>
      </c>
      <c r="K101" s="306" t="n">
        <v>32110700</v>
      </c>
      <c r="L101" s="310" t="s">
        <v>731</v>
      </c>
      <c r="M101" s="311" t="n">
        <v>43868</v>
      </c>
      <c r="N101" s="312" t="s">
        <v>955</v>
      </c>
    </row>
    <row r="102" customFormat="false" ht="12.75" hidden="false" customHeight="true" outlineLevel="0" collapsed="false">
      <c r="A102" s="304" t="s">
        <v>956</v>
      </c>
      <c r="B102" s="305" t="n">
        <v>55583.4</v>
      </c>
      <c r="C102" s="349" t="n">
        <v>38830000</v>
      </c>
      <c r="D102" s="306" t="s">
        <v>725</v>
      </c>
      <c r="E102" s="307" t="n">
        <v>43843</v>
      </c>
      <c r="F102" s="319" t="n">
        <v>420004641</v>
      </c>
      <c r="H102" s="304" t="s">
        <v>957</v>
      </c>
      <c r="I102" s="350" t="n">
        <v>-55583.4</v>
      </c>
      <c r="J102" s="306" t="n">
        <v>38830000</v>
      </c>
      <c r="K102" s="306" t="n">
        <v>32110700</v>
      </c>
      <c r="L102" s="320" t="s">
        <v>793</v>
      </c>
      <c r="M102" s="311" t="n">
        <v>43844</v>
      </c>
      <c r="N102" s="312" t="s">
        <v>958</v>
      </c>
    </row>
    <row r="103" customFormat="false" ht="12.75" hidden="false" customHeight="true" outlineLevel="0" collapsed="false">
      <c r="A103" s="304" t="s">
        <v>959</v>
      </c>
      <c r="B103" s="305" t="n">
        <v>389225.9</v>
      </c>
      <c r="C103" s="349" t="n">
        <v>38830000</v>
      </c>
      <c r="D103" s="306" t="s">
        <v>725</v>
      </c>
      <c r="E103" s="307" t="n">
        <v>43843</v>
      </c>
      <c r="F103" s="308" t="n">
        <v>7050476259</v>
      </c>
      <c r="H103" s="304" t="s">
        <v>905</v>
      </c>
      <c r="I103" s="350" t="n">
        <v>-389225.9</v>
      </c>
      <c r="J103" s="306" t="n">
        <v>38830000</v>
      </c>
      <c r="K103" s="306" t="n">
        <v>32110700</v>
      </c>
      <c r="L103" s="310" t="s">
        <v>731</v>
      </c>
      <c r="M103" s="311" t="n">
        <v>43868</v>
      </c>
      <c r="N103" s="312" t="s">
        <v>960</v>
      </c>
    </row>
    <row r="104" customFormat="false" ht="12.75" hidden="false" customHeight="true" outlineLevel="0" collapsed="false">
      <c r="A104" s="304" t="s">
        <v>961</v>
      </c>
      <c r="B104" s="305" t="n">
        <v>866245.8</v>
      </c>
      <c r="C104" s="349" t="n">
        <v>38830000</v>
      </c>
      <c r="D104" s="306" t="s">
        <v>725</v>
      </c>
      <c r="E104" s="307" t="n">
        <v>43843</v>
      </c>
      <c r="F104" s="313" t="n">
        <v>532001004</v>
      </c>
      <c r="H104" s="304" t="s">
        <v>962</v>
      </c>
      <c r="I104" s="350" t="n">
        <v>-866245.8</v>
      </c>
      <c r="J104" s="306" t="n">
        <v>38830000</v>
      </c>
      <c r="K104" s="306" t="n">
        <v>32110700</v>
      </c>
      <c r="L104" s="314" t="s">
        <v>727</v>
      </c>
      <c r="M104" s="311" t="n">
        <v>43845</v>
      </c>
      <c r="N104" s="312" t="s">
        <v>963</v>
      </c>
    </row>
    <row r="105" customFormat="false" ht="12.75" hidden="false" customHeight="true" outlineLevel="0" collapsed="false">
      <c r="A105" s="304" t="s">
        <v>964</v>
      </c>
      <c r="B105" s="305" t="n">
        <v>81587.99</v>
      </c>
      <c r="C105" s="349" t="n">
        <v>38830000</v>
      </c>
      <c r="D105" s="306" t="s">
        <v>725</v>
      </c>
      <c r="E105" s="307" t="n">
        <v>43844</v>
      </c>
      <c r="F105" s="315" t="n">
        <v>4620051555</v>
      </c>
      <c r="H105" s="304" t="s">
        <v>965</v>
      </c>
      <c r="I105" s="350" t="n">
        <v>-81587.99</v>
      </c>
      <c r="J105" s="306" t="n">
        <v>38830000</v>
      </c>
      <c r="K105" s="306" t="n">
        <v>32110700</v>
      </c>
      <c r="L105" s="316" t="s">
        <v>755</v>
      </c>
      <c r="M105" s="311" t="n">
        <v>43844</v>
      </c>
      <c r="N105" s="312" t="s">
        <v>966</v>
      </c>
    </row>
    <row r="106" customFormat="false" ht="12.75" hidden="false" customHeight="true" outlineLevel="0" collapsed="false">
      <c r="A106" s="304" t="s">
        <v>967</v>
      </c>
      <c r="B106" s="305" t="n">
        <v>33488.45</v>
      </c>
      <c r="C106" s="349" t="n">
        <v>38830000</v>
      </c>
      <c r="D106" s="306" t="s">
        <v>725</v>
      </c>
      <c r="E106" s="307" t="n">
        <v>43845</v>
      </c>
      <c r="F106" s="313" t="n">
        <v>532001239</v>
      </c>
      <c r="H106" s="304" t="s">
        <v>913</v>
      </c>
      <c r="I106" s="350" t="n">
        <v>-33488.45</v>
      </c>
      <c r="J106" s="306" t="n">
        <v>38830000</v>
      </c>
      <c r="K106" s="306" t="n">
        <v>32110700</v>
      </c>
      <c r="L106" s="314" t="s">
        <v>727</v>
      </c>
      <c r="M106" s="311" t="n">
        <v>43866</v>
      </c>
      <c r="N106" s="312" t="s">
        <v>968</v>
      </c>
    </row>
    <row r="107" customFormat="false" ht="12.75" hidden="false" customHeight="true" outlineLevel="0" collapsed="false">
      <c r="A107" s="304" t="s">
        <v>969</v>
      </c>
      <c r="B107" s="305" t="n">
        <v>71273.4</v>
      </c>
      <c r="C107" s="349" t="n">
        <v>38830000</v>
      </c>
      <c r="D107" s="306" t="s">
        <v>725</v>
      </c>
      <c r="E107" s="307" t="n">
        <v>43846</v>
      </c>
      <c r="F107" s="315" t="n">
        <v>4620051603</v>
      </c>
      <c r="H107" s="304" t="s">
        <v>970</v>
      </c>
      <c r="I107" s="350" t="n">
        <v>-71273.4</v>
      </c>
      <c r="J107" s="306" t="n">
        <v>38830000</v>
      </c>
      <c r="K107" s="306" t="n">
        <v>32110700</v>
      </c>
      <c r="L107" s="316" t="s">
        <v>755</v>
      </c>
      <c r="M107" s="311" t="n">
        <v>43846</v>
      </c>
      <c r="N107" s="312" t="s">
        <v>971</v>
      </c>
    </row>
    <row r="108" customFormat="false" ht="12.75" hidden="false" customHeight="true" outlineLevel="0" collapsed="false">
      <c r="A108" s="304" t="s">
        <v>972</v>
      </c>
      <c r="B108" s="305" t="n">
        <v>66976.9</v>
      </c>
      <c r="C108" s="349" t="n">
        <v>38830000</v>
      </c>
      <c r="D108" s="306" t="s">
        <v>725</v>
      </c>
      <c r="E108" s="307" t="n">
        <v>43847</v>
      </c>
      <c r="F108" s="313" t="n">
        <v>532001527</v>
      </c>
      <c r="H108" s="304" t="s">
        <v>913</v>
      </c>
      <c r="I108" s="350" t="n">
        <v>-66976.9</v>
      </c>
      <c r="J108" s="306" t="n">
        <v>38830000</v>
      </c>
      <c r="K108" s="306" t="n">
        <v>32110700</v>
      </c>
      <c r="L108" s="314" t="s">
        <v>727</v>
      </c>
      <c r="M108" s="311" t="n">
        <v>43866</v>
      </c>
      <c r="N108" s="312" t="s">
        <v>973</v>
      </c>
    </row>
    <row r="109" customFormat="false" ht="12.75" hidden="false" customHeight="true" outlineLevel="0" collapsed="false">
      <c r="A109" s="304" t="s">
        <v>974</v>
      </c>
      <c r="B109" s="305" t="n">
        <v>117546.75</v>
      </c>
      <c r="C109" s="349" t="n">
        <v>38830000</v>
      </c>
      <c r="D109" s="306" t="s">
        <v>725</v>
      </c>
      <c r="E109" s="307" t="n">
        <v>43847</v>
      </c>
      <c r="F109" s="313" t="n">
        <v>532001532</v>
      </c>
      <c r="H109" s="304" t="s">
        <v>913</v>
      </c>
      <c r="I109" s="350" t="n">
        <v>-117546.75</v>
      </c>
      <c r="J109" s="306" t="n">
        <v>38830000</v>
      </c>
      <c r="K109" s="306" t="n">
        <v>32110700</v>
      </c>
      <c r="L109" s="314" t="s">
        <v>727</v>
      </c>
      <c r="M109" s="311" t="n">
        <v>43866</v>
      </c>
      <c r="N109" s="312" t="s">
        <v>975</v>
      </c>
    </row>
    <row r="110" customFormat="false" ht="12.75" hidden="false" customHeight="true" outlineLevel="0" collapsed="false">
      <c r="A110" s="304" t="s">
        <v>976</v>
      </c>
      <c r="B110" s="305" t="n">
        <v>71273.4</v>
      </c>
      <c r="C110" s="349" t="n">
        <v>38830000</v>
      </c>
      <c r="D110" s="306" t="s">
        <v>725</v>
      </c>
      <c r="E110" s="307" t="n">
        <v>43847</v>
      </c>
      <c r="F110" s="315" t="n">
        <v>4620051621</v>
      </c>
      <c r="H110" s="304" t="s">
        <v>977</v>
      </c>
      <c r="I110" s="350" t="n">
        <v>-71273.4</v>
      </c>
      <c r="J110" s="306" t="n">
        <v>38830000</v>
      </c>
      <c r="K110" s="306" t="n">
        <v>32110700</v>
      </c>
      <c r="L110" s="316" t="s">
        <v>755</v>
      </c>
      <c r="M110" s="311" t="n">
        <v>43847</v>
      </c>
      <c r="N110" s="312" t="s">
        <v>978</v>
      </c>
    </row>
    <row r="111" customFormat="false" ht="12.75" hidden="false" customHeight="true" outlineLevel="0" collapsed="false">
      <c r="A111" s="304" t="s">
        <v>979</v>
      </c>
      <c r="B111" s="305" t="n">
        <v>38922.59</v>
      </c>
      <c r="C111" s="349" t="n">
        <v>38830000</v>
      </c>
      <c r="D111" s="306" t="s">
        <v>725</v>
      </c>
      <c r="E111" s="307" t="n">
        <v>43846</v>
      </c>
      <c r="F111" s="308" t="n">
        <v>7050476349</v>
      </c>
      <c r="H111" s="304" t="s">
        <v>905</v>
      </c>
      <c r="I111" s="350" t="n">
        <v>-38922.59</v>
      </c>
      <c r="J111" s="306" t="n">
        <v>38830000</v>
      </c>
      <c r="K111" s="306" t="n">
        <v>32110700</v>
      </c>
      <c r="L111" s="310" t="s">
        <v>731</v>
      </c>
      <c r="M111" s="311" t="n">
        <v>43868</v>
      </c>
      <c r="N111" s="312" t="s">
        <v>980</v>
      </c>
    </row>
    <row r="112" customFormat="false" ht="12.75" hidden="false" customHeight="true" outlineLevel="0" collapsed="false">
      <c r="A112" s="304" t="s">
        <v>981</v>
      </c>
      <c r="B112" s="305" t="n">
        <v>18527.8</v>
      </c>
      <c r="C112" s="349" t="n">
        <v>38830000</v>
      </c>
      <c r="D112" s="306" t="s">
        <v>725</v>
      </c>
      <c r="E112" s="307" t="n">
        <v>43845</v>
      </c>
      <c r="F112" s="319" t="n">
        <v>420007238</v>
      </c>
      <c r="H112" s="304" t="s">
        <v>982</v>
      </c>
      <c r="I112" s="350" t="n">
        <v>-18527.8</v>
      </c>
      <c r="J112" s="306" t="n">
        <v>38830000</v>
      </c>
      <c r="K112" s="306" t="n">
        <v>32110700</v>
      </c>
      <c r="L112" s="320" t="s">
        <v>793</v>
      </c>
      <c r="M112" s="311" t="n">
        <v>43847</v>
      </c>
      <c r="N112" s="312" t="s">
        <v>983</v>
      </c>
    </row>
    <row r="113" customFormat="false" ht="12.75" hidden="false" customHeight="true" outlineLevel="0" collapsed="false">
      <c r="A113" s="304" t="s">
        <v>984</v>
      </c>
      <c r="B113" s="305" t="n">
        <v>33488.45</v>
      </c>
      <c r="C113" s="349" t="n">
        <v>38830000</v>
      </c>
      <c r="D113" s="306" t="s">
        <v>725</v>
      </c>
      <c r="E113" s="307" t="n">
        <v>43850</v>
      </c>
      <c r="F113" s="313" t="n">
        <v>532001637</v>
      </c>
      <c r="H113" s="304" t="s">
        <v>913</v>
      </c>
      <c r="I113" s="350" t="n">
        <v>-33488.45</v>
      </c>
      <c r="J113" s="306" t="n">
        <v>38830000</v>
      </c>
      <c r="K113" s="306" t="n">
        <v>32110700</v>
      </c>
      <c r="L113" s="314" t="s">
        <v>727</v>
      </c>
      <c r="M113" s="311" t="n">
        <v>43866</v>
      </c>
      <c r="N113" s="312" t="s">
        <v>985</v>
      </c>
    </row>
    <row r="114" customFormat="false" ht="12.75" hidden="false" customHeight="true" outlineLevel="0" collapsed="false">
      <c r="A114" s="304" t="s">
        <v>986</v>
      </c>
      <c r="B114" s="305" t="n">
        <v>928.75</v>
      </c>
      <c r="C114" s="349" t="n">
        <v>38830000</v>
      </c>
      <c r="D114" s="306" t="s">
        <v>725</v>
      </c>
      <c r="E114" s="307" t="n">
        <v>43845</v>
      </c>
      <c r="F114" s="317" t="n">
        <v>2073300209</v>
      </c>
      <c r="H114" s="304" t="s">
        <v>895</v>
      </c>
      <c r="I114" s="350" t="n">
        <v>-928.75</v>
      </c>
      <c r="J114" s="306" t="n">
        <v>38830000</v>
      </c>
      <c r="K114" s="306" t="n">
        <v>32110700</v>
      </c>
      <c r="L114" s="318" t="s">
        <v>759</v>
      </c>
      <c r="M114" s="311" t="n">
        <v>43901</v>
      </c>
      <c r="N114" s="312" t="s">
        <v>987</v>
      </c>
    </row>
    <row r="115" customFormat="false" ht="12.75" hidden="false" customHeight="true" outlineLevel="0" collapsed="false">
      <c r="A115" s="304" t="s">
        <v>988</v>
      </c>
      <c r="B115" s="305" t="n">
        <v>92968.2</v>
      </c>
      <c r="C115" s="349" t="n">
        <v>38830000</v>
      </c>
      <c r="D115" s="306" t="s">
        <v>725</v>
      </c>
      <c r="E115" s="307" t="n">
        <v>43851</v>
      </c>
      <c r="F115" s="313" t="n">
        <v>532001766</v>
      </c>
      <c r="H115" s="304" t="s">
        <v>989</v>
      </c>
      <c r="I115" s="350" t="n">
        <v>-92968.2</v>
      </c>
      <c r="J115" s="306" t="n">
        <v>38830000</v>
      </c>
      <c r="K115" s="306" t="n">
        <v>32110700</v>
      </c>
      <c r="L115" s="314" t="s">
        <v>727</v>
      </c>
      <c r="M115" s="311" t="n">
        <v>43851</v>
      </c>
      <c r="N115" s="312" t="s">
        <v>990</v>
      </c>
    </row>
    <row r="116" customFormat="false" ht="12.75" hidden="false" customHeight="true" outlineLevel="0" collapsed="false">
      <c r="A116" s="304" t="s">
        <v>991</v>
      </c>
      <c r="B116" s="305" t="n">
        <v>928.75</v>
      </c>
      <c r="C116" s="349" t="n">
        <v>38830000</v>
      </c>
      <c r="D116" s="306" t="s">
        <v>725</v>
      </c>
      <c r="E116" s="307" t="n">
        <v>43851</v>
      </c>
      <c r="F116" s="317" t="n">
        <v>2073300209</v>
      </c>
      <c r="H116" s="304" t="s">
        <v>895</v>
      </c>
      <c r="I116" s="350" t="n">
        <v>-928.75</v>
      </c>
      <c r="J116" s="306" t="n">
        <v>38830000</v>
      </c>
      <c r="K116" s="306" t="n">
        <v>32110700</v>
      </c>
      <c r="L116" s="318" t="s">
        <v>759</v>
      </c>
      <c r="M116" s="311" t="n">
        <v>43901</v>
      </c>
      <c r="N116" s="312" t="s">
        <v>987</v>
      </c>
    </row>
    <row r="117" customFormat="false" ht="12.75" hidden="false" customHeight="true" outlineLevel="0" collapsed="false">
      <c r="A117" s="304" t="s">
        <v>992</v>
      </c>
      <c r="B117" s="366" t="n">
        <v>-8266.93</v>
      </c>
      <c r="C117" s="349" t="n">
        <v>38830000</v>
      </c>
      <c r="D117" s="306" t="s">
        <v>725</v>
      </c>
      <c r="E117" s="307" t="n">
        <v>43836</v>
      </c>
      <c r="F117" s="308" t="n">
        <v>7020627924</v>
      </c>
      <c r="H117" s="304" t="s">
        <v>908</v>
      </c>
      <c r="I117" s="350" t="n">
        <v>8266.93</v>
      </c>
      <c r="J117" s="306" t="n">
        <v>38830000</v>
      </c>
      <c r="K117" s="306" t="n">
        <v>32110700</v>
      </c>
      <c r="L117" s="310" t="s">
        <v>731</v>
      </c>
      <c r="M117" s="311" t="n">
        <v>43836</v>
      </c>
      <c r="N117" s="312" t="s">
        <v>918</v>
      </c>
    </row>
    <row r="118" customFormat="false" ht="12.75" hidden="false" customHeight="true" outlineLevel="0" collapsed="false">
      <c r="A118" s="304" t="s">
        <v>993</v>
      </c>
      <c r="B118" s="305" t="n">
        <v>38922.59</v>
      </c>
      <c r="C118" s="349" t="n">
        <v>38830000</v>
      </c>
      <c r="D118" s="306" t="s">
        <v>725</v>
      </c>
      <c r="E118" s="307" t="n">
        <v>43854</v>
      </c>
      <c r="F118" s="308" t="n">
        <v>7050479809</v>
      </c>
      <c r="H118" s="304" t="s">
        <v>905</v>
      </c>
      <c r="I118" s="350" t="n">
        <v>-38922.59</v>
      </c>
      <c r="J118" s="306" t="n">
        <v>38830000</v>
      </c>
      <c r="K118" s="306" t="n">
        <v>32110700</v>
      </c>
      <c r="L118" s="310" t="s">
        <v>731</v>
      </c>
      <c r="M118" s="311" t="n">
        <v>43868</v>
      </c>
      <c r="N118" s="312" t="s">
        <v>994</v>
      </c>
    </row>
    <row r="119" customFormat="false" ht="12.75" hidden="false" customHeight="true" outlineLevel="0" collapsed="false">
      <c r="A119" s="304" t="s">
        <v>995</v>
      </c>
      <c r="B119" s="366" t="n">
        <v>-16533.86</v>
      </c>
      <c r="C119" s="349" t="n">
        <v>38830000</v>
      </c>
      <c r="D119" s="306" t="s">
        <v>725</v>
      </c>
      <c r="E119" s="307" t="n">
        <v>43833</v>
      </c>
      <c r="F119" s="308" t="n">
        <v>7020627845</v>
      </c>
      <c r="H119" s="304" t="s">
        <v>908</v>
      </c>
      <c r="I119" s="350" t="n">
        <v>16533.86</v>
      </c>
      <c r="J119" s="306" t="n">
        <v>38830000</v>
      </c>
      <c r="K119" s="306" t="n">
        <v>32110700</v>
      </c>
      <c r="L119" s="310" t="s">
        <v>731</v>
      </c>
      <c r="M119" s="311" t="n">
        <v>43833</v>
      </c>
      <c r="N119" s="312" t="s">
        <v>909</v>
      </c>
    </row>
    <row r="120" customFormat="false" ht="12.75" hidden="false" customHeight="true" outlineLevel="0" collapsed="false">
      <c r="A120" s="321" t="s">
        <v>996</v>
      </c>
      <c r="B120" s="322" t="n">
        <v>464.37</v>
      </c>
      <c r="C120" s="354" t="n">
        <v>38830000</v>
      </c>
      <c r="D120" s="323" t="s">
        <v>725</v>
      </c>
      <c r="E120" s="324" t="n">
        <v>43858</v>
      </c>
      <c r="F120" s="355" t="n">
        <v>2073300334</v>
      </c>
      <c r="H120" s="321" t="s">
        <v>898</v>
      </c>
      <c r="I120" s="367" t="n">
        <v>-464.37</v>
      </c>
      <c r="J120" s="306" t="n">
        <v>38830000</v>
      </c>
      <c r="K120" s="306" t="n">
        <v>32110700</v>
      </c>
      <c r="L120" s="318" t="s">
        <v>759</v>
      </c>
      <c r="M120" s="328" t="n">
        <v>43901</v>
      </c>
      <c r="N120" s="368" t="s">
        <v>997</v>
      </c>
    </row>
    <row r="121" customFormat="false" ht="12.75" hidden="false" customHeight="true" outlineLevel="0" collapsed="false">
      <c r="A121" s="329" t="s">
        <v>17</v>
      </c>
      <c r="B121" s="357" t="n">
        <f aca="false">SUM(B79:B120)</f>
        <v>4144483.91</v>
      </c>
      <c r="C121" s="358"/>
      <c r="D121" s="331"/>
      <c r="E121" s="332"/>
      <c r="F121" s="359"/>
      <c r="H121" s="369"/>
      <c r="I121" s="330" t="n">
        <f aca="false">SUM(I79:I120)</f>
        <v>-4144483.91</v>
      </c>
      <c r="J121" s="370"/>
      <c r="K121" s="370"/>
      <c r="L121" s="371"/>
      <c r="M121" s="371"/>
      <c r="N121" s="372"/>
    </row>
    <row r="122" customFormat="false" ht="12.75" hidden="false" customHeight="true" outlineLevel="0" collapsed="false">
      <c r="A122" s="339" t="s">
        <v>998</v>
      </c>
      <c r="B122" s="364" t="n">
        <v>77845.18</v>
      </c>
      <c r="C122" s="373" t="n">
        <v>38830000</v>
      </c>
      <c r="D122" s="373" t="s">
        <v>725</v>
      </c>
      <c r="E122" s="343" t="n">
        <v>43864</v>
      </c>
      <c r="F122" s="365" t="n">
        <v>7050481752</v>
      </c>
      <c r="H122" s="339" t="s">
        <v>999</v>
      </c>
      <c r="I122" s="345" t="n">
        <v>-77845.18</v>
      </c>
      <c r="J122" s="342" t="n">
        <v>38830000</v>
      </c>
      <c r="K122" s="342" t="n">
        <v>32110700</v>
      </c>
      <c r="L122" s="374" t="s">
        <v>731</v>
      </c>
      <c r="M122" s="346" t="n">
        <v>43909</v>
      </c>
      <c r="N122" s="347" t="s">
        <v>1000</v>
      </c>
    </row>
    <row r="123" customFormat="false" ht="12.75" hidden="false" customHeight="true" outlineLevel="0" collapsed="false">
      <c r="A123" s="304" t="s">
        <v>1001</v>
      </c>
      <c r="B123" s="305" t="n">
        <v>77845.18</v>
      </c>
      <c r="C123" s="375" t="n">
        <v>38830000</v>
      </c>
      <c r="D123" s="375" t="s">
        <v>725</v>
      </c>
      <c r="E123" s="307" t="n">
        <v>43865</v>
      </c>
      <c r="F123" s="308" t="n">
        <v>7050481798</v>
      </c>
      <c r="H123" s="376" t="s">
        <v>999</v>
      </c>
      <c r="I123" s="377" t="n">
        <v>-77845.18</v>
      </c>
      <c r="J123" s="306" t="n">
        <v>38830000</v>
      </c>
      <c r="K123" s="306" t="n">
        <v>32110700</v>
      </c>
      <c r="L123" s="310" t="s">
        <v>731</v>
      </c>
      <c r="M123" s="311" t="n">
        <v>43909</v>
      </c>
      <c r="N123" s="312" t="s">
        <v>1002</v>
      </c>
    </row>
    <row r="124" customFormat="false" ht="12.75" hidden="false" customHeight="true" outlineLevel="0" collapsed="false">
      <c r="A124" s="304" t="s">
        <v>1003</v>
      </c>
      <c r="B124" s="305" t="n">
        <v>117546.75</v>
      </c>
      <c r="C124" s="375" t="n">
        <v>38830000</v>
      </c>
      <c r="D124" s="375" t="s">
        <v>725</v>
      </c>
      <c r="E124" s="307" t="n">
        <v>43866</v>
      </c>
      <c r="F124" s="313" t="n">
        <v>532003288</v>
      </c>
      <c r="H124" s="304" t="s">
        <v>1004</v>
      </c>
      <c r="I124" s="350" t="n">
        <v>-117546.75</v>
      </c>
      <c r="J124" s="306" t="n">
        <v>38830000</v>
      </c>
      <c r="K124" s="306" t="n">
        <v>32110700</v>
      </c>
      <c r="L124" s="314" t="s">
        <v>727</v>
      </c>
      <c r="M124" s="311" t="n">
        <v>43915</v>
      </c>
      <c r="N124" s="312" t="s">
        <v>1005</v>
      </c>
    </row>
    <row r="125" customFormat="false" ht="12.75" hidden="false" customHeight="true" outlineLevel="0" collapsed="false">
      <c r="A125" s="304" t="s">
        <v>1006</v>
      </c>
      <c r="B125" s="305" t="n">
        <v>117786.7</v>
      </c>
      <c r="C125" s="375" t="n">
        <v>38830000</v>
      </c>
      <c r="D125" s="375" t="s">
        <v>725</v>
      </c>
      <c r="E125" s="307" t="n">
        <v>43866</v>
      </c>
      <c r="F125" s="313" t="n">
        <v>532003311</v>
      </c>
      <c r="H125" s="304" t="s">
        <v>1004</v>
      </c>
      <c r="I125" s="350" t="n">
        <v>-117786.7</v>
      </c>
      <c r="J125" s="306" t="n">
        <v>38830000</v>
      </c>
      <c r="K125" s="306" t="n">
        <v>32110700</v>
      </c>
      <c r="L125" s="314" t="s">
        <v>727</v>
      </c>
      <c r="M125" s="311" t="n">
        <v>43915</v>
      </c>
      <c r="N125" s="312" t="s">
        <v>1007</v>
      </c>
    </row>
    <row r="126" customFormat="false" ht="12.75" hidden="false" customHeight="true" outlineLevel="0" collapsed="false">
      <c r="A126" s="304" t="s">
        <v>1008</v>
      </c>
      <c r="B126" s="305" t="n">
        <v>92381.8</v>
      </c>
      <c r="C126" s="375" t="n">
        <v>38830000</v>
      </c>
      <c r="D126" s="375" t="s">
        <v>725</v>
      </c>
      <c r="E126" s="307" t="n">
        <v>43866</v>
      </c>
      <c r="F126" s="313" t="n">
        <v>532003316</v>
      </c>
      <c r="H126" s="304" t="s">
        <v>1004</v>
      </c>
      <c r="I126" s="350" t="n">
        <v>-92381.8</v>
      </c>
      <c r="J126" s="306" t="n">
        <v>38830000</v>
      </c>
      <c r="K126" s="306" t="n">
        <v>32110700</v>
      </c>
      <c r="L126" s="314" t="s">
        <v>727</v>
      </c>
      <c r="M126" s="311" t="n">
        <v>43915</v>
      </c>
      <c r="N126" s="312" t="s">
        <v>1009</v>
      </c>
    </row>
    <row r="127" customFormat="false" ht="12.75" hidden="false" customHeight="true" outlineLevel="0" collapsed="false">
      <c r="A127" s="304" t="s">
        <v>1010</v>
      </c>
      <c r="B127" s="305" t="n">
        <v>433122.9</v>
      </c>
      <c r="C127" s="375" t="n">
        <v>38830000</v>
      </c>
      <c r="D127" s="375" t="s">
        <v>725</v>
      </c>
      <c r="E127" s="307" t="n">
        <v>43866</v>
      </c>
      <c r="F127" s="313" t="n">
        <v>532002928</v>
      </c>
      <c r="H127" s="304" t="s">
        <v>1011</v>
      </c>
      <c r="I127" s="350" t="n">
        <v>-433122.9</v>
      </c>
      <c r="J127" s="306" t="n">
        <v>38830000</v>
      </c>
      <c r="K127" s="306" t="n">
        <v>32110700</v>
      </c>
      <c r="L127" s="314" t="s">
        <v>727</v>
      </c>
      <c r="M127" s="311" t="n">
        <v>43866</v>
      </c>
      <c r="N127" s="312" t="s">
        <v>1012</v>
      </c>
    </row>
    <row r="128" customFormat="false" ht="12.75" hidden="false" customHeight="true" outlineLevel="0" collapsed="false">
      <c r="A128" s="304" t="s">
        <v>1013</v>
      </c>
      <c r="B128" s="305" t="n">
        <v>38922.59</v>
      </c>
      <c r="C128" s="375" t="n">
        <v>38830000</v>
      </c>
      <c r="D128" s="375" t="s">
        <v>725</v>
      </c>
      <c r="E128" s="307" t="n">
        <v>43866</v>
      </c>
      <c r="F128" s="308" t="n">
        <v>7050481832</v>
      </c>
      <c r="H128" s="304" t="s">
        <v>999</v>
      </c>
      <c r="I128" s="350" t="n">
        <v>-38922.59</v>
      </c>
      <c r="J128" s="306" t="n">
        <v>38830000</v>
      </c>
      <c r="K128" s="306" t="n">
        <v>32110700</v>
      </c>
      <c r="L128" s="310" t="s">
        <v>731</v>
      </c>
      <c r="M128" s="311" t="n">
        <v>43909</v>
      </c>
      <c r="N128" s="312" t="s">
        <v>1014</v>
      </c>
    </row>
    <row r="129" customFormat="false" ht="12.75" hidden="false" customHeight="true" outlineLevel="0" collapsed="false">
      <c r="A129" s="304" t="s">
        <v>1015</v>
      </c>
      <c r="B129" s="305" t="n">
        <v>389225.9</v>
      </c>
      <c r="C129" s="375" t="n">
        <v>38830000</v>
      </c>
      <c r="D129" s="375" t="s">
        <v>725</v>
      </c>
      <c r="E129" s="307" t="n">
        <v>43868</v>
      </c>
      <c r="F129" s="308" t="n">
        <v>7050481907</v>
      </c>
      <c r="H129" s="304" t="s">
        <v>999</v>
      </c>
      <c r="I129" s="350" t="n">
        <v>-389225.9</v>
      </c>
      <c r="J129" s="306" t="n">
        <v>38830000</v>
      </c>
      <c r="K129" s="306" t="n">
        <v>32110700</v>
      </c>
      <c r="L129" s="310" t="s">
        <v>731</v>
      </c>
      <c r="M129" s="311" t="n">
        <v>43909</v>
      </c>
      <c r="N129" s="312" t="s">
        <v>1016</v>
      </c>
    </row>
    <row r="130" customFormat="false" ht="12.75" hidden="false" customHeight="true" outlineLevel="0" collapsed="false">
      <c r="A130" s="304" t="s">
        <v>1017</v>
      </c>
      <c r="B130" s="305" t="n">
        <v>18527.8</v>
      </c>
      <c r="C130" s="375" t="n">
        <v>38830000</v>
      </c>
      <c r="D130" s="375" t="s">
        <v>725</v>
      </c>
      <c r="E130" s="307" t="n">
        <v>43865</v>
      </c>
      <c r="F130" s="319" t="n">
        <v>420017038</v>
      </c>
      <c r="H130" s="304" t="s">
        <v>1018</v>
      </c>
      <c r="I130" s="350" t="n">
        <v>-18527.8</v>
      </c>
      <c r="J130" s="306" t="n">
        <v>38830000</v>
      </c>
      <c r="K130" s="306" t="n">
        <v>32110700</v>
      </c>
      <c r="L130" s="320" t="s">
        <v>793</v>
      </c>
      <c r="M130" s="311" t="n">
        <v>43868</v>
      </c>
      <c r="N130" s="312" t="s">
        <v>1019</v>
      </c>
    </row>
    <row r="131" customFormat="false" ht="12.75" hidden="false" customHeight="true" outlineLevel="0" collapsed="false">
      <c r="A131" s="304" t="s">
        <v>1020</v>
      </c>
      <c r="B131" s="305" t="n">
        <v>1331.64</v>
      </c>
      <c r="C131" s="375" t="n">
        <v>38830000</v>
      </c>
      <c r="D131" s="375" t="s">
        <v>725</v>
      </c>
      <c r="E131" s="307" t="n">
        <v>43867</v>
      </c>
      <c r="F131" s="317" t="n">
        <v>2073300509</v>
      </c>
      <c r="H131" s="304" t="s">
        <v>1021</v>
      </c>
      <c r="I131" s="350" t="n">
        <v>-1331.64</v>
      </c>
      <c r="J131" s="306" t="n">
        <v>38830000</v>
      </c>
      <c r="K131" s="306" t="n">
        <v>32110700</v>
      </c>
      <c r="L131" s="318" t="s">
        <v>759</v>
      </c>
      <c r="M131" s="311" t="n">
        <v>43948</v>
      </c>
      <c r="N131" s="312" t="s">
        <v>1022</v>
      </c>
    </row>
    <row r="132" customFormat="false" ht="12.75" hidden="false" customHeight="true" outlineLevel="0" collapsed="false">
      <c r="A132" s="304" t="s">
        <v>1023</v>
      </c>
      <c r="B132" s="305" t="n">
        <v>665.82</v>
      </c>
      <c r="C132" s="375" t="n">
        <v>38830000</v>
      </c>
      <c r="D132" s="375" t="s">
        <v>725</v>
      </c>
      <c r="E132" s="307" t="n">
        <v>43868</v>
      </c>
      <c r="F132" s="317" t="n">
        <v>2073300509</v>
      </c>
      <c r="H132" s="304" t="s">
        <v>1021</v>
      </c>
      <c r="I132" s="350" t="n">
        <v>-665.82</v>
      </c>
      <c r="J132" s="306" t="n">
        <v>38830000</v>
      </c>
      <c r="K132" s="306" t="n">
        <v>32110700</v>
      </c>
      <c r="L132" s="318" t="s">
        <v>759</v>
      </c>
      <c r="M132" s="311" t="n">
        <v>43948</v>
      </c>
      <c r="N132" s="312" t="s">
        <v>1022</v>
      </c>
    </row>
    <row r="133" customFormat="false" ht="12.75" hidden="false" customHeight="true" outlineLevel="0" collapsed="false">
      <c r="A133" s="304" t="s">
        <v>1024</v>
      </c>
      <c r="B133" s="305" t="n">
        <v>117546.75</v>
      </c>
      <c r="C133" s="375" t="n">
        <v>38830000</v>
      </c>
      <c r="D133" s="375" t="s">
        <v>725</v>
      </c>
      <c r="E133" s="307" t="n">
        <v>43871</v>
      </c>
      <c r="F133" s="313" t="n">
        <v>532003796</v>
      </c>
      <c r="H133" s="304" t="s">
        <v>1004</v>
      </c>
      <c r="I133" s="350" t="n">
        <v>-117546.75</v>
      </c>
      <c r="J133" s="306" t="n">
        <v>38830000</v>
      </c>
      <c r="K133" s="306" t="n">
        <v>32110700</v>
      </c>
      <c r="L133" s="314" t="s">
        <v>727</v>
      </c>
      <c r="M133" s="311" t="n">
        <v>43915</v>
      </c>
      <c r="N133" s="312" t="s">
        <v>1025</v>
      </c>
    </row>
    <row r="134" customFormat="false" ht="12.75" hidden="false" customHeight="true" outlineLevel="0" collapsed="false">
      <c r="A134" s="304" t="s">
        <v>1026</v>
      </c>
      <c r="B134" s="305" t="n">
        <v>33488.45</v>
      </c>
      <c r="C134" s="375" t="n">
        <v>38830000</v>
      </c>
      <c r="D134" s="375" t="s">
        <v>725</v>
      </c>
      <c r="E134" s="307" t="n">
        <v>43871</v>
      </c>
      <c r="F134" s="313" t="n">
        <v>532003807</v>
      </c>
      <c r="H134" s="304" t="s">
        <v>1004</v>
      </c>
      <c r="I134" s="350" t="n">
        <v>-33488.45</v>
      </c>
      <c r="J134" s="306" t="n">
        <v>38830000</v>
      </c>
      <c r="K134" s="306" t="n">
        <v>32110700</v>
      </c>
      <c r="L134" s="314" t="s">
        <v>727</v>
      </c>
      <c r="M134" s="311" t="n">
        <v>43915</v>
      </c>
      <c r="N134" s="312" t="s">
        <v>1027</v>
      </c>
    </row>
    <row r="135" customFormat="false" ht="12.75" hidden="false" customHeight="true" outlineLevel="0" collapsed="false">
      <c r="A135" s="304" t="s">
        <v>1028</v>
      </c>
      <c r="B135" s="305" t="n">
        <v>58893.35</v>
      </c>
      <c r="C135" s="375" t="n">
        <v>38830000</v>
      </c>
      <c r="D135" s="375" t="s">
        <v>725</v>
      </c>
      <c r="E135" s="307" t="n">
        <v>43872</v>
      </c>
      <c r="F135" s="313" t="n">
        <v>532004074</v>
      </c>
      <c r="H135" s="304" t="s">
        <v>1004</v>
      </c>
      <c r="I135" s="350" t="n">
        <v>-58893.35</v>
      </c>
      <c r="J135" s="306" t="n">
        <v>38830000</v>
      </c>
      <c r="K135" s="306" t="n">
        <v>32110700</v>
      </c>
      <c r="L135" s="314" t="s">
        <v>727</v>
      </c>
      <c r="M135" s="311" t="n">
        <v>43915</v>
      </c>
      <c r="N135" s="312" t="s">
        <v>1029</v>
      </c>
    </row>
    <row r="136" customFormat="false" ht="12.75" hidden="false" customHeight="true" outlineLevel="0" collapsed="false">
      <c r="A136" s="304" t="s">
        <v>1030</v>
      </c>
      <c r="B136" s="305" t="n">
        <v>194612.95</v>
      </c>
      <c r="C136" s="375" t="n">
        <v>38830000</v>
      </c>
      <c r="D136" s="375" t="s">
        <v>725</v>
      </c>
      <c r="E136" s="307" t="n">
        <v>43872</v>
      </c>
      <c r="F136" s="308" t="n">
        <v>7050483429</v>
      </c>
      <c r="H136" s="304" t="s">
        <v>999</v>
      </c>
      <c r="I136" s="350" t="n">
        <v>-194612.95</v>
      </c>
      <c r="J136" s="306" t="n">
        <v>38830000</v>
      </c>
      <c r="K136" s="306" t="n">
        <v>32110700</v>
      </c>
      <c r="L136" s="310" t="s">
        <v>731</v>
      </c>
      <c r="M136" s="311" t="n">
        <v>43909</v>
      </c>
      <c r="N136" s="312" t="s">
        <v>1031</v>
      </c>
    </row>
    <row r="137" customFormat="false" ht="12.75" hidden="false" customHeight="true" outlineLevel="0" collapsed="false">
      <c r="A137" s="304" t="s">
        <v>1032</v>
      </c>
      <c r="B137" s="305" t="n">
        <v>77845.18</v>
      </c>
      <c r="C137" s="375" t="n">
        <v>38830000</v>
      </c>
      <c r="D137" s="375" t="s">
        <v>725</v>
      </c>
      <c r="E137" s="307" t="n">
        <v>43873</v>
      </c>
      <c r="F137" s="308" t="n">
        <v>7050483463</v>
      </c>
      <c r="H137" s="304" t="s">
        <v>999</v>
      </c>
      <c r="I137" s="350" t="n">
        <v>-77845.18</v>
      </c>
      <c r="J137" s="306" t="n">
        <v>38830000</v>
      </c>
      <c r="K137" s="306" t="n">
        <v>32110700</v>
      </c>
      <c r="L137" s="310" t="s">
        <v>731</v>
      </c>
      <c r="M137" s="311" t="n">
        <v>43909</v>
      </c>
      <c r="N137" s="312" t="s">
        <v>1033</v>
      </c>
    </row>
    <row r="138" customFormat="false" ht="12.75" hidden="false" customHeight="true" outlineLevel="0" collapsed="false">
      <c r="A138" s="304" t="s">
        <v>1034</v>
      </c>
      <c r="B138" s="305" t="n">
        <v>38922.59</v>
      </c>
      <c r="C138" s="375" t="n">
        <v>38830000</v>
      </c>
      <c r="D138" s="375" t="s">
        <v>725</v>
      </c>
      <c r="E138" s="307" t="n">
        <v>43873</v>
      </c>
      <c r="F138" s="308" t="n">
        <v>7050483501</v>
      </c>
      <c r="H138" s="304" t="s">
        <v>999</v>
      </c>
      <c r="I138" s="350" t="n">
        <v>-38922.59</v>
      </c>
      <c r="J138" s="306" t="n">
        <v>38830000</v>
      </c>
      <c r="K138" s="306" t="n">
        <v>32110700</v>
      </c>
      <c r="L138" s="310" t="s">
        <v>731</v>
      </c>
      <c r="M138" s="311" t="n">
        <v>43909</v>
      </c>
      <c r="N138" s="312" t="s">
        <v>1035</v>
      </c>
    </row>
    <row r="139" customFormat="false" ht="12.75" hidden="false" customHeight="true" outlineLevel="0" collapsed="false">
      <c r="A139" s="304" t="s">
        <v>1036</v>
      </c>
      <c r="B139" s="305" t="n">
        <v>233535.54</v>
      </c>
      <c r="C139" s="375" t="n">
        <v>38830000</v>
      </c>
      <c r="D139" s="375" t="s">
        <v>725</v>
      </c>
      <c r="E139" s="307" t="n">
        <v>43875</v>
      </c>
      <c r="F139" s="308" t="n">
        <v>7050483555</v>
      </c>
      <c r="H139" s="304" t="s">
        <v>999</v>
      </c>
      <c r="I139" s="350" t="n">
        <v>-233535.54</v>
      </c>
      <c r="J139" s="306" t="n">
        <v>38830000</v>
      </c>
      <c r="K139" s="306" t="n">
        <v>32110700</v>
      </c>
      <c r="L139" s="310" t="s">
        <v>731</v>
      </c>
      <c r="M139" s="311" t="n">
        <v>43909</v>
      </c>
      <c r="N139" s="312" t="s">
        <v>1037</v>
      </c>
    </row>
    <row r="140" customFormat="false" ht="12.75" hidden="false" customHeight="true" outlineLevel="0" collapsed="false">
      <c r="A140" s="304" t="s">
        <v>1038</v>
      </c>
      <c r="B140" s="305" t="n">
        <v>58893.35</v>
      </c>
      <c r="C140" s="375" t="n">
        <v>38830000</v>
      </c>
      <c r="D140" s="375" t="s">
        <v>725</v>
      </c>
      <c r="E140" s="307" t="n">
        <v>43875</v>
      </c>
      <c r="F140" s="313" t="n">
        <v>532004412</v>
      </c>
      <c r="H140" s="304" t="s">
        <v>1004</v>
      </c>
      <c r="I140" s="350" t="n">
        <v>-58893.35</v>
      </c>
      <c r="J140" s="306" t="n">
        <v>38830000</v>
      </c>
      <c r="K140" s="306" t="n">
        <v>32110700</v>
      </c>
      <c r="L140" s="314" t="s">
        <v>727</v>
      </c>
      <c r="M140" s="311" t="n">
        <v>43915</v>
      </c>
      <c r="N140" s="312" t="s">
        <v>1039</v>
      </c>
    </row>
    <row r="141" customFormat="false" ht="12.75" hidden="false" customHeight="true" outlineLevel="0" collapsed="false">
      <c r="A141" s="304" t="s">
        <v>1040</v>
      </c>
      <c r="B141" s="305" t="n">
        <v>92381.8</v>
      </c>
      <c r="C141" s="375" t="n">
        <v>38830000</v>
      </c>
      <c r="D141" s="375" t="s">
        <v>725</v>
      </c>
      <c r="E141" s="307" t="n">
        <v>43878</v>
      </c>
      <c r="F141" s="313" t="n">
        <v>532004514</v>
      </c>
      <c r="H141" s="304" t="s">
        <v>1004</v>
      </c>
      <c r="I141" s="350" t="n">
        <v>-92381.8</v>
      </c>
      <c r="J141" s="306" t="n">
        <v>38830000</v>
      </c>
      <c r="K141" s="306" t="n">
        <v>32110700</v>
      </c>
      <c r="L141" s="314" t="s">
        <v>727</v>
      </c>
      <c r="M141" s="311" t="n">
        <v>43915</v>
      </c>
      <c r="N141" s="312" t="s">
        <v>1041</v>
      </c>
    </row>
    <row r="142" customFormat="false" ht="12.75" hidden="false" customHeight="true" outlineLevel="0" collapsed="false">
      <c r="A142" s="304" t="s">
        <v>1042</v>
      </c>
      <c r="B142" s="305" t="n">
        <v>155690.36</v>
      </c>
      <c r="C142" s="375" t="n">
        <v>38830000</v>
      </c>
      <c r="D142" s="375" t="s">
        <v>725</v>
      </c>
      <c r="E142" s="307" t="n">
        <v>43878</v>
      </c>
      <c r="F142" s="308" t="n">
        <v>7050483599</v>
      </c>
      <c r="H142" s="304" t="s">
        <v>999</v>
      </c>
      <c r="I142" s="350" t="n">
        <v>-155690.36</v>
      </c>
      <c r="J142" s="306" t="n">
        <v>38830000</v>
      </c>
      <c r="K142" s="306" t="n">
        <v>32110700</v>
      </c>
      <c r="L142" s="310" t="s">
        <v>731</v>
      </c>
      <c r="M142" s="311" t="n">
        <v>43909</v>
      </c>
      <c r="N142" s="312" t="s">
        <v>1043</v>
      </c>
    </row>
    <row r="143" customFormat="false" ht="12.75" hidden="false" customHeight="true" outlineLevel="0" collapsed="false">
      <c r="A143" s="304" t="s">
        <v>1044</v>
      </c>
      <c r="B143" s="305" t="n">
        <v>81587.99</v>
      </c>
      <c r="C143" s="375" t="n">
        <v>38830000</v>
      </c>
      <c r="D143" s="375" t="s">
        <v>725</v>
      </c>
      <c r="E143" s="307" t="n">
        <v>43878</v>
      </c>
      <c r="F143" s="315" t="n">
        <v>4620052057</v>
      </c>
      <c r="H143" s="304" t="s">
        <v>1045</v>
      </c>
      <c r="I143" s="350" t="n">
        <v>-81587.99</v>
      </c>
      <c r="J143" s="306" t="n">
        <v>38830000</v>
      </c>
      <c r="K143" s="306" t="n">
        <v>32110700</v>
      </c>
      <c r="L143" s="316" t="s">
        <v>755</v>
      </c>
      <c r="M143" s="311" t="n">
        <v>43878</v>
      </c>
      <c r="N143" s="312" t="s">
        <v>1046</v>
      </c>
    </row>
    <row r="144" customFormat="false" ht="12.75" hidden="false" customHeight="true" outlineLevel="0" collapsed="false">
      <c r="A144" s="304" t="s">
        <v>1047</v>
      </c>
      <c r="B144" s="305" t="n">
        <v>433122.93</v>
      </c>
      <c r="C144" s="375" t="n">
        <v>38830000</v>
      </c>
      <c r="D144" s="375" t="s">
        <v>725</v>
      </c>
      <c r="E144" s="307" t="n">
        <v>43878</v>
      </c>
      <c r="F144" s="313" t="n">
        <v>532004397</v>
      </c>
      <c r="H144" s="304" t="s">
        <v>1048</v>
      </c>
      <c r="I144" s="350" t="n">
        <v>-433122.93</v>
      </c>
      <c r="J144" s="306" t="n">
        <v>38830000</v>
      </c>
      <c r="K144" s="306" t="n">
        <v>32110700</v>
      </c>
      <c r="L144" s="314" t="s">
        <v>727</v>
      </c>
      <c r="M144" s="311" t="n">
        <v>43915</v>
      </c>
      <c r="N144" s="312" t="s">
        <v>1049</v>
      </c>
    </row>
    <row r="145" customFormat="false" ht="12.75" hidden="false" customHeight="true" outlineLevel="0" collapsed="false">
      <c r="A145" s="304" t="s">
        <v>1050</v>
      </c>
      <c r="B145" s="305" t="n">
        <v>77845.18</v>
      </c>
      <c r="C145" s="375" t="n">
        <v>38830000</v>
      </c>
      <c r="D145" s="375" t="s">
        <v>725</v>
      </c>
      <c r="E145" s="307" t="n">
        <v>43878</v>
      </c>
      <c r="F145" s="308" t="n">
        <v>7050485269</v>
      </c>
      <c r="H145" s="304" t="s">
        <v>999</v>
      </c>
      <c r="I145" s="350" t="n">
        <v>-77845.18</v>
      </c>
      <c r="J145" s="306" t="n">
        <v>38830000</v>
      </c>
      <c r="K145" s="306" t="n">
        <v>32110700</v>
      </c>
      <c r="L145" s="310" t="s">
        <v>731</v>
      </c>
      <c r="M145" s="311" t="n">
        <v>43909</v>
      </c>
      <c r="N145" s="312" t="s">
        <v>1051</v>
      </c>
    </row>
    <row r="146" customFormat="false" ht="12.75" hidden="false" customHeight="true" outlineLevel="0" collapsed="false">
      <c r="A146" s="304" t="s">
        <v>1052</v>
      </c>
      <c r="B146" s="305" t="n">
        <v>433122.93</v>
      </c>
      <c r="C146" s="375" t="n">
        <v>38830000</v>
      </c>
      <c r="D146" s="375" t="s">
        <v>725</v>
      </c>
      <c r="E146" s="307" t="n">
        <v>43879</v>
      </c>
      <c r="F146" s="313" t="n">
        <v>532004726</v>
      </c>
      <c r="H146" s="304" t="s">
        <v>1053</v>
      </c>
      <c r="I146" s="350" t="n">
        <v>-433122.93</v>
      </c>
      <c r="J146" s="306" t="n">
        <v>38830000</v>
      </c>
      <c r="K146" s="306" t="n">
        <v>32110700</v>
      </c>
      <c r="L146" s="314" t="s">
        <v>727</v>
      </c>
      <c r="M146" s="311" t="n">
        <v>43915</v>
      </c>
      <c r="N146" s="312" t="s">
        <v>1054</v>
      </c>
    </row>
    <row r="147" customFormat="false" ht="12.75" hidden="false" customHeight="true" outlineLevel="0" collapsed="false">
      <c r="A147" s="304" t="s">
        <v>1055</v>
      </c>
      <c r="B147" s="305" t="n">
        <v>33488.45</v>
      </c>
      <c r="C147" s="375" t="n">
        <v>38830000</v>
      </c>
      <c r="D147" s="375" t="s">
        <v>725</v>
      </c>
      <c r="E147" s="307" t="n">
        <v>43880</v>
      </c>
      <c r="F147" s="313" t="n">
        <v>532004857</v>
      </c>
      <c r="H147" s="304" t="s">
        <v>1004</v>
      </c>
      <c r="I147" s="350" t="n">
        <v>-33488.45</v>
      </c>
      <c r="J147" s="306" t="n">
        <v>38830000</v>
      </c>
      <c r="K147" s="306" t="n">
        <v>32110700</v>
      </c>
      <c r="L147" s="314" t="s">
        <v>727</v>
      </c>
      <c r="M147" s="311" t="n">
        <v>43915</v>
      </c>
      <c r="N147" s="312" t="s">
        <v>1056</v>
      </c>
    </row>
    <row r="148" customFormat="false" ht="12.75" hidden="false" customHeight="true" outlineLevel="0" collapsed="false">
      <c r="A148" s="304" t="s">
        <v>1057</v>
      </c>
      <c r="B148" s="305" t="n">
        <v>117546.75</v>
      </c>
      <c r="C148" s="375" t="n">
        <v>38830000</v>
      </c>
      <c r="D148" s="375" t="s">
        <v>725</v>
      </c>
      <c r="E148" s="307" t="n">
        <v>43880</v>
      </c>
      <c r="F148" s="313" t="n">
        <v>532004869</v>
      </c>
      <c r="H148" s="304" t="s">
        <v>1004</v>
      </c>
      <c r="I148" s="350" t="n">
        <v>-117546.75</v>
      </c>
      <c r="J148" s="306" t="n">
        <v>38830000</v>
      </c>
      <c r="K148" s="306" t="n">
        <v>32110700</v>
      </c>
      <c r="L148" s="314" t="s">
        <v>727</v>
      </c>
      <c r="M148" s="311" t="n">
        <v>43915</v>
      </c>
      <c r="N148" s="312" t="s">
        <v>1058</v>
      </c>
    </row>
    <row r="149" customFormat="false" ht="12.75" hidden="false" customHeight="true" outlineLevel="0" collapsed="false">
      <c r="A149" s="304" t="s">
        <v>1059</v>
      </c>
      <c r="B149" s="305" t="n">
        <v>155690.36</v>
      </c>
      <c r="C149" s="375" t="n">
        <v>38830000</v>
      </c>
      <c r="D149" s="375" t="s">
        <v>725</v>
      </c>
      <c r="E149" s="307" t="n">
        <v>43880</v>
      </c>
      <c r="F149" s="308" t="n">
        <v>7050485359</v>
      </c>
      <c r="H149" s="304" t="s">
        <v>999</v>
      </c>
      <c r="I149" s="350" t="n">
        <v>-155690.36</v>
      </c>
      <c r="J149" s="306" t="n">
        <v>38830000</v>
      </c>
      <c r="K149" s="306" t="n">
        <v>32110700</v>
      </c>
      <c r="L149" s="310" t="s">
        <v>731</v>
      </c>
      <c r="M149" s="311" t="n">
        <v>43909</v>
      </c>
      <c r="N149" s="312" t="s">
        <v>1060</v>
      </c>
    </row>
    <row r="150" customFormat="false" ht="12.75" hidden="false" customHeight="true" outlineLevel="0" collapsed="false">
      <c r="A150" s="304" t="s">
        <v>1061</v>
      </c>
      <c r="B150" s="305" t="n">
        <v>33488.45</v>
      </c>
      <c r="C150" s="375" t="n">
        <v>38830000</v>
      </c>
      <c r="D150" s="375" t="s">
        <v>725</v>
      </c>
      <c r="E150" s="307" t="n">
        <v>43882</v>
      </c>
      <c r="F150" s="313" t="n">
        <v>532005167</v>
      </c>
      <c r="H150" s="304" t="s">
        <v>1004</v>
      </c>
      <c r="I150" s="350" t="n">
        <v>-33488.45</v>
      </c>
      <c r="J150" s="306" t="n">
        <v>38830000</v>
      </c>
      <c r="K150" s="306" t="n">
        <v>32110700</v>
      </c>
      <c r="L150" s="314" t="s">
        <v>727</v>
      </c>
      <c r="M150" s="311" t="n">
        <v>43915</v>
      </c>
      <c r="N150" s="312" t="s">
        <v>1062</v>
      </c>
    </row>
    <row r="151" customFormat="false" ht="12.75" hidden="false" customHeight="true" outlineLevel="0" collapsed="false">
      <c r="A151" s="304" t="s">
        <v>1063</v>
      </c>
      <c r="B151" s="305" t="n">
        <v>33488.45</v>
      </c>
      <c r="C151" s="375" t="n">
        <v>38830000</v>
      </c>
      <c r="D151" s="375" t="s">
        <v>725</v>
      </c>
      <c r="E151" s="307" t="n">
        <v>43887</v>
      </c>
      <c r="F151" s="313" t="n">
        <v>532005695</v>
      </c>
      <c r="H151" s="304" t="s">
        <v>1004</v>
      </c>
      <c r="I151" s="350" t="n">
        <v>-33488.45</v>
      </c>
      <c r="J151" s="306" t="n">
        <v>38830000</v>
      </c>
      <c r="K151" s="306" t="n">
        <v>32110700</v>
      </c>
      <c r="L151" s="314" t="s">
        <v>727</v>
      </c>
      <c r="M151" s="311" t="n">
        <v>43915</v>
      </c>
      <c r="N151" s="312" t="s">
        <v>1064</v>
      </c>
    </row>
    <row r="152" customFormat="false" ht="12.75" hidden="false" customHeight="true" outlineLevel="0" collapsed="false">
      <c r="A152" s="304" t="s">
        <v>1065</v>
      </c>
      <c r="B152" s="305" t="n">
        <v>866245.86</v>
      </c>
      <c r="C152" s="375" t="n">
        <v>38830000</v>
      </c>
      <c r="D152" s="375" t="s">
        <v>725</v>
      </c>
      <c r="E152" s="307" t="n">
        <v>43887</v>
      </c>
      <c r="F152" s="313" t="n">
        <v>532005539</v>
      </c>
      <c r="H152" s="304" t="s">
        <v>1066</v>
      </c>
      <c r="I152" s="350" t="n">
        <v>-866245.86</v>
      </c>
      <c r="J152" s="306" t="n">
        <v>38830000</v>
      </c>
      <c r="K152" s="306" t="n">
        <v>32110700</v>
      </c>
      <c r="L152" s="314" t="s">
        <v>727</v>
      </c>
      <c r="M152" s="311" t="n">
        <v>43915</v>
      </c>
      <c r="N152" s="312" t="s">
        <v>1067</v>
      </c>
    </row>
    <row r="153" customFormat="false" ht="12.75" hidden="false" customHeight="true" outlineLevel="0" collapsed="false">
      <c r="A153" s="304" t="s">
        <v>1068</v>
      </c>
      <c r="B153" s="305" t="n">
        <v>142546.8</v>
      </c>
      <c r="C153" s="375" t="n">
        <v>38830000</v>
      </c>
      <c r="D153" s="375" t="s">
        <v>725</v>
      </c>
      <c r="E153" s="307" t="n">
        <v>43888</v>
      </c>
      <c r="F153" s="315" t="n">
        <v>4620052221</v>
      </c>
      <c r="H153" s="304" t="s">
        <v>1069</v>
      </c>
      <c r="I153" s="350" t="n">
        <v>-142546.8</v>
      </c>
      <c r="J153" s="306" t="n">
        <v>38830000</v>
      </c>
      <c r="K153" s="306" t="n">
        <v>32110700</v>
      </c>
      <c r="L153" s="316" t="s">
        <v>755</v>
      </c>
      <c r="M153" s="311" t="n">
        <v>43888</v>
      </c>
      <c r="N153" s="312" t="s">
        <v>1070</v>
      </c>
    </row>
    <row r="154" customFormat="false" ht="12.75" hidden="false" customHeight="true" outlineLevel="0" collapsed="false">
      <c r="A154" s="304" t="s">
        <v>1071</v>
      </c>
      <c r="B154" s="305" t="n">
        <v>117546.75</v>
      </c>
      <c r="C154" s="375" t="n">
        <v>38830000</v>
      </c>
      <c r="D154" s="375" t="s">
        <v>725</v>
      </c>
      <c r="E154" s="307" t="n">
        <v>43882</v>
      </c>
      <c r="F154" s="313" t="n">
        <v>532005190</v>
      </c>
      <c r="H154" s="304" t="s">
        <v>1004</v>
      </c>
      <c r="I154" s="350" t="n">
        <v>-117546.75</v>
      </c>
      <c r="J154" s="306" t="n">
        <v>38830000</v>
      </c>
      <c r="K154" s="306" t="n">
        <v>32110700</v>
      </c>
      <c r="L154" s="314" t="s">
        <v>727</v>
      </c>
      <c r="M154" s="311" t="n">
        <v>43915</v>
      </c>
      <c r="N154" s="312" t="s">
        <v>1072</v>
      </c>
    </row>
    <row r="155" customFormat="false" ht="12.75" hidden="false" customHeight="true" outlineLevel="0" collapsed="false">
      <c r="A155" s="304" t="s">
        <v>1073</v>
      </c>
      <c r="B155" s="305" t="n">
        <v>332.91</v>
      </c>
      <c r="C155" s="375" t="n">
        <v>38830000</v>
      </c>
      <c r="D155" s="375" t="s">
        <v>725</v>
      </c>
      <c r="E155" s="307" t="n">
        <v>43867</v>
      </c>
      <c r="F155" s="317" t="n">
        <v>2073300509</v>
      </c>
      <c r="H155" s="304" t="s">
        <v>1021</v>
      </c>
      <c r="I155" s="350" t="n">
        <v>-332.91</v>
      </c>
      <c r="J155" s="306" t="n">
        <v>38830000</v>
      </c>
      <c r="K155" s="306" t="n">
        <v>32110700</v>
      </c>
      <c r="L155" s="318" t="s">
        <v>759</v>
      </c>
      <c r="M155" s="311" t="n">
        <v>43948</v>
      </c>
      <c r="N155" s="312" t="s">
        <v>1022</v>
      </c>
    </row>
    <row r="156" customFormat="false" ht="12.75" hidden="false" customHeight="true" outlineLevel="0" collapsed="false">
      <c r="A156" s="304" t="s">
        <v>1074</v>
      </c>
      <c r="B156" s="305" t="n">
        <v>665.82</v>
      </c>
      <c r="C156" s="375" t="n">
        <v>38830000</v>
      </c>
      <c r="D156" s="375" t="s">
        <v>725</v>
      </c>
      <c r="E156" s="307" t="n">
        <v>43873</v>
      </c>
      <c r="F156" s="317" t="n">
        <v>2073300535</v>
      </c>
      <c r="H156" s="304" t="s">
        <v>1021</v>
      </c>
      <c r="I156" s="350" t="n">
        <v>-665.82</v>
      </c>
      <c r="J156" s="306" t="n">
        <v>38830000</v>
      </c>
      <c r="K156" s="306" t="n">
        <v>32110700</v>
      </c>
      <c r="L156" s="318" t="s">
        <v>759</v>
      </c>
      <c r="M156" s="311" t="n">
        <v>43948</v>
      </c>
      <c r="N156" s="312" t="s">
        <v>1075</v>
      </c>
    </row>
    <row r="157" customFormat="false" ht="12.75" hidden="false" customHeight="true" outlineLevel="0" collapsed="false">
      <c r="A157" s="304" t="s">
        <v>1076</v>
      </c>
      <c r="B157" s="305" t="n">
        <v>37055.6</v>
      </c>
      <c r="C157" s="375" t="n">
        <v>38830000</v>
      </c>
      <c r="D157" s="375" t="s">
        <v>725</v>
      </c>
      <c r="E157" s="307" t="n">
        <v>43878</v>
      </c>
      <c r="F157" s="319" t="n">
        <v>420022518</v>
      </c>
      <c r="H157" s="304" t="s">
        <v>1077</v>
      </c>
      <c r="I157" s="350" t="n">
        <v>-37055.6</v>
      </c>
      <c r="J157" s="306" t="n">
        <v>38830000</v>
      </c>
      <c r="K157" s="306" t="n">
        <v>32110700</v>
      </c>
      <c r="L157" s="320" t="s">
        <v>793</v>
      </c>
      <c r="M157" s="311" t="n">
        <v>43881</v>
      </c>
      <c r="N157" s="312" t="s">
        <v>1078</v>
      </c>
    </row>
    <row r="158" customFormat="false" ht="12.75" hidden="false" customHeight="true" outlineLevel="0" collapsed="false">
      <c r="A158" s="304" t="s">
        <v>1079</v>
      </c>
      <c r="B158" s="305" t="n">
        <v>928.75</v>
      </c>
      <c r="C158" s="375" t="n">
        <v>38830000</v>
      </c>
      <c r="D158" s="375" t="s">
        <v>725</v>
      </c>
      <c r="E158" s="307" t="n">
        <v>43880</v>
      </c>
      <c r="F158" s="317" t="n">
        <v>2073300700</v>
      </c>
      <c r="H158" s="304" t="s">
        <v>1080</v>
      </c>
      <c r="I158" s="350" t="n">
        <v>-928.75</v>
      </c>
      <c r="J158" s="306" t="n">
        <v>38830000</v>
      </c>
      <c r="K158" s="306" t="n">
        <v>32110700</v>
      </c>
      <c r="L158" s="318" t="s">
        <v>759</v>
      </c>
      <c r="M158" s="311" t="n">
        <v>43948</v>
      </c>
      <c r="N158" s="312" t="s">
        <v>1081</v>
      </c>
    </row>
    <row r="159" customFormat="false" ht="12.75" hidden="false" customHeight="true" outlineLevel="0" collapsed="false">
      <c r="A159" s="304" t="s">
        <v>1082</v>
      </c>
      <c r="B159" s="305" t="n">
        <v>928.75</v>
      </c>
      <c r="C159" s="375" t="n">
        <v>38830000</v>
      </c>
      <c r="D159" s="375" t="s">
        <v>725</v>
      </c>
      <c r="E159" s="307" t="n">
        <v>43882</v>
      </c>
      <c r="F159" s="317" t="n">
        <v>2073300700</v>
      </c>
      <c r="H159" s="304" t="s">
        <v>1080</v>
      </c>
      <c r="I159" s="350" t="n">
        <v>-928.75</v>
      </c>
      <c r="J159" s="306" t="n">
        <v>38830000</v>
      </c>
      <c r="K159" s="306" t="n">
        <v>32110700</v>
      </c>
      <c r="L159" s="318" t="s">
        <v>759</v>
      </c>
      <c r="M159" s="311" t="n">
        <v>43948</v>
      </c>
      <c r="N159" s="312" t="s">
        <v>1081</v>
      </c>
    </row>
    <row r="160" customFormat="false" ht="12.75" hidden="false" customHeight="true" outlineLevel="0" collapsed="false">
      <c r="A160" s="304" t="s">
        <v>1083</v>
      </c>
      <c r="B160" s="305" t="n">
        <v>1463.1</v>
      </c>
      <c r="C160" s="375" t="n">
        <v>38830000</v>
      </c>
      <c r="D160" s="375" t="s">
        <v>725</v>
      </c>
      <c r="E160" s="307" t="n">
        <v>43885</v>
      </c>
      <c r="F160" s="317" t="n">
        <v>2073300854</v>
      </c>
      <c r="H160" s="304" t="s">
        <v>1021</v>
      </c>
      <c r="I160" s="350" t="n">
        <v>-1463.1</v>
      </c>
      <c r="J160" s="306" t="n">
        <v>38830000</v>
      </c>
      <c r="K160" s="306" t="n">
        <v>32110700</v>
      </c>
      <c r="L160" s="318" t="s">
        <v>759</v>
      </c>
      <c r="M160" s="311" t="n">
        <v>43948</v>
      </c>
      <c r="N160" s="312" t="s">
        <v>1084</v>
      </c>
    </row>
    <row r="161" customFormat="false" ht="12.75" hidden="false" customHeight="true" outlineLevel="0" collapsed="false">
      <c r="A161" s="304" t="s">
        <v>1085</v>
      </c>
      <c r="B161" s="305" t="n">
        <v>3714.98</v>
      </c>
      <c r="C161" s="375" t="n">
        <v>38830000</v>
      </c>
      <c r="D161" s="375" t="s">
        <v>725</v>
      </c>
      <c r="E161" s="307" t="n">
        <v>43886</v>
      </c>
      <c r="F161" s="317" t="n">
        <v>2073300854</v>
      </c>
      <c r="H161" s="304" t="s">
        <v>1021</v>
      </c>
      <c r="I161" s="350" t="n">
        <v>-3714.98</v>
      </c>
      <c r="J161" s="306" t="n">
        <v>38830000</v>
      </c>
      <c r="K161" s="306" t="n">
        <v>32110700</v>
      </c>
      <c r="L161" s="318" t="s">
        <v>759</v>
      </c>
      <c r="M161" s="311" t="n">
        <v>43948</v>
      </c>
      <c r="N161" s="312" t="s">
        <v>1084</v>
      </c>
    </row>
    <row r="162" customFormat="false" ht="12.75" hidden="false" customHeight="true" outlineLevel="0" collapsed="false">
      <c r="A162" s="304" t="s">
        <v>1086</v>
      </c>
      <c r="B162" s="305" t="n">
        <v>46319.5</v>
      </c>
      <c r="C162" s="375" t="n">
        <v>38830000</v>
      </c>
      <c r="D162" s="375" t="s">
        <v>725</v>
      </c>
      <c r="E162" s="307" t="n">
        <v>43871</v>
      </c>
      <c r="F162" s="319" t="n">
        <v>420019020</v>
      </c>
      <c r="H162" s="304" t="s">
        <v>1087</v>
      </c>
      <c r="I162" s="350" t="n">
        <v>-46319.5</v>
      </c>
      <c r="J162" s="306" t="n">
        <v>38830000</v>
      </c>
      <c r="K162" s="306" t="n">
        <v>32110700</v>
      </c>
      <c r="L162" s="320" t="s">
        <v>793</v>
      </c>
      <c r="M162" s="311" t="n">
        <v>43873</v>
      </c>
      <c r="N162" s="312" t="s">
        <v>1088</v>
      </c>
    </row>
    <row r="163" customFormat="false" ht="12.75" hidden="false" customHeight="true" outlineLevel="0" collapsed="false">
      <c r="A163" s="304" t="s">
        <v>1089</v>
      </c>
      <c r="B163" s="305" t="n">
        <v>3805.78</v>
      </c>
      <c r="C163" s="375" t="n">
        <v>38830000</v>
      </c>
      <c r="D163" s="375" t="s">
        <v>725</v>
      </c>
      <c r="E163" s="307" t="n">
        <v>43872</v>
      </c>
      <c r="F163" s="317" t="n">
        <v>2073300535</v>
      </c>
      <c r="H163" s="304" t="s">
        <v>1021</v>
      </c>
      <c r="I163" s="350" t="n">
        <v>-3805.78</v>
      </c>
      <c r="J163" s="306" t="n">
        <v>38830000</v>
      </c>
      <c r="K163" s="306" t="n">
        <v>32110700</v>
      </c>
      <c r="L163" s="318" t="s">
        <v>759</v>
      </c>
      <c r="M163" s="311" t="n">
        <v>43948</v>
      </c>
      <c r="N163" s="312" t="s">
        <v>1075</v>
      </c>
    </row>
    <row r="164" customFormat="false" ht="12.75" hidden="false" customHeight="true" outlineLevel="0" collapsed="false">
      <c r="A164" s="378" t="s">
        <v>1090</v>
      </c>
      <c r="B164" s="379" t="n">
        <v>1726.03</v>
      </c>
      <c r="C164" s="380" t="n">
        <v>38830000</v>
      </c>
      <c r="D164" s="380" t="s">
        <v>725</v>
      </c>
      <c r="E164" s="381" t="n">
        <v>43872</v>
      </c>
      <c r="F164" s="382" t="n">
        <v>2073300552</v>
      </c>
      <c r="H164" s="378" t="s">
        <v>1080</v>
      </c>
      <c r="I164" s="383" t="n">
        <v>-1726.03</v>
      </c>
      <c r="J164" s="384" t="n">
        <v>38830000</v>
      </c>
      <c r="K164" s="384" t="n">
        <v>32110700</v>
      </c>
      <c r="L164" s="385" t="s">
        <v>759</v>
      </c>
      <c r="M164" s="386" t="n">
        <v>43948</v>
      </c>
      <c r="N164" s="387" t="s">
        <v>1091</v>
      </c>
    </row>
    <row r="165" customFormat="false" ht="12.75" hidden="false" customHeight="true" outlineLevel="0" collapsed="false">
      <c r="A165" s="388" t="s">
        <v>27</v>
      </c>
      <c r="B165" s="335" t="n">
        <f aca="false">SUM(B122:B164)</f>
        <v>5049674.7</v>
      </c>
      <c r="C165" s="389"/>
      <c r="D165" s="336"/>
      <c r="E165" s="337"/>
      <c r="F165" s="363"/>
      <c r="H165" s="390"/>
      <c r="I165" s="391" t="n">
        <f aca="false">SUM(I122:I164)</f>
        <v>-5049674.7</v>
      </c>
      <c r="J165" s="392"/>
      <c r="K165" s="392"/>
      <c r="L165" s="393"/>
      <c r="M165" s="393"/>
      <c r="N165" s="394"/>
    </row>
    <row r="166" customFormat="false" ht="12.75" hidden="false" customHeight="true" outlineLevel="0" collapsed="false">
      <c r="A166" s="339" t="s">
        <v>1092</v>
      </c>
      <c r="B166" s="364" t="n">
        <v>464.37</v>
      </c>
      <c r="C166" s="342" t="n">
        <v>38830000</v>
      </c>
      <c r="D166" s="373" t="s">
        <v>725</v>
      </c>
      <c r="E166" s="343" t="n">
        <v>43892</v>
      </c>
      <c r="F166" s="395" t="n">
        <v>2073301043</v>
      </c>
      <c r="H166" s="339" t="s">
        <v>1080</v>
      </c>
      <c r="I166" s="345" t="n">
        <v>-464.37</v>
      </c>
      <c r="J166" s="342" t="n">
        <v>38830000</v>
      </c>
      <c r="K166" s="342" t="n">
        <v>32110700</v>
      </c>
      <c r="L166" s="396" t="s">
        <v>759</v>
      </c>
      <c r="M166" s="346" t="n">
        <v>43948</v>
      </c>
      <c r="N166" s="347" t="s">
        <v>1093</v>
      </c>
    </row>
    <row r="167" customFormat="false" ht="12.75" hidden="false" customHeight="true" outlineLevel="0" collapsed="false">
      <c r="A167" s="304" t="s">
        <v>1094</v>
      </c>
      <c r="B167" s="305" t="n">
        <v>33488.45</v>
      </c>
      <c r="C167" s="306" t="n">
        <v>38830000</v>
      </c>
      <c r="D167" s="375" t="s">
        <v>725</v>
      </c>
      <c r="E167" s="307" t="n">
        <v>43894</v>
      </c>
      <c r="F167" s="313" t="n">
        <v>532006459</v>
      </c>
      <c r="H167" s="304" t="s">
        <v>1095</v>
      </c>
      <c r="I167" s="350" t="n">
        <v>-33488.45</v>
      </c>
      <c r="J167" s="306" t="n">
        <v>38830000</v>
      </c>
      <c r="K167" s="306" t="n">
        <v>32110700</v>
      </c>
      <c r="L167" s="314" t="s">
        <v>727</v>
      </c>
      <c r="M167" s="311" t="n">
        <v>43935</v>
      </c>
      <c r="N167" s="312" t="s">
        <v>1096</v>
      </c>
    </row>
    <row r="168" customFormat="false" ht="12.75" hidden="false" customHeight="true" outlineLevel="0" collapsed="false">
      <c r="A168" s="304" t="s">
        <v>1097</v>
      </c>
      <c r="B168" s="305" t="n">
        <v>117546.75</v>
      </c>
      <c r="C168" s="306" t="n">
        <v>38830000</v>
      </c>
      <c r="D168" s="375" t="s">
        <v>725</v>
      </c>
      <c r="E168" s="307" t="n">
        <v>43894</v>
      </c>
      <c r="F168" s="313" t="n">
        <v>532006454</v>
      </c>
      <c r="H168" s="304" t="s">
        <v>1095</v>
      </c>
      <c r="I168" s="350" t="n">
        <v>-117546.75</v>
      </c>
      <c r="J168" s="306" t="n">
        <v>38830000</v>
      </c>
      <c r="K168" s="306" t="n">
        <v>32110700</v>
      </c>
      <c r="L168" s="314" t="s">
        <v>727</v>
      </c>
      <c r="M168" s="311" t="n">
        <v>43935</v>
      </c>
      <c r="N168" s="312" t="s">
        <v>1098</v>
      </c>
    </row>
    <row r="169" customFormat="false" ht="12.75" hidden="false" customHeight="true" outlineLevel="0" collapsed="false">
      <c r="A169" s="304" t="s">
        <v>1099</v>
      </c>
      <c r="B169" s="305" t="n">
        <v>116767.77</v>
      </c>
      <c r="C169" s="306" t="n">
        <v>38830000</v>
      </c>
      <c r="D169" s="375" t="s">
        <v>725</v>
      </c>
      <c r="E169" s="307" t="n">
        <v>43894</v>
      </c>
      <c r="F169" s="308" t="n">
        <v>7050488763</v>
      </c>
      <c r="H169" s="304" t="s">
        <v>1100</v>
      </c>
      <c r="I169" s="350" t="n">
        <v>-116767.77</v>
      </c>
      <c r="J169" s="306" t="n">
        <v>38830000</v>
      </c>
      <c r="K169" s="306" t="n">
        <v>32110700</v>
      </c>
      <c r="L169" s="310" t="s">
        <v>731</v>
      </c>
      <c r="M169" s="311" t="n">
        <v>43928</v>
      </c>
      <c r="N169" s="312" t="s">
        <v>1101</v>
      </c>
    </row>
    <row r="170" customFormat="false" ht="12.75" hidden="false" customHeight="true" outlineLevel="0" collapsed="false">
      <c r="A170" s="304" t="s">
        <v>1102</v>
      </c>
      <c r="B170" s="305" t="n">
        <v>38922.59</v>
      </c>
      <c r="C170" s="306" t="n">
        <v>38830000</v>
      </c>
      <c r="D170" s="375" t="s">
        <v>725</v>
      </c>
      <c r="E170" s="307" t="n">
        <v>43895</v>
      </c>
      <c r="F170" s="308" t="n">
        <v>7050488803</v>
      </c>
      <c r="H170" s="304" t="s">
        <v>1100</v>
      </c>
      <c r="I170" s="350" t="n">
        <v>-38922.59</v>
      </c>
      <c r="J170" s="306" t="n">
        <v>38830000</v>
      </c>
      <c r="K170" s="306" t="n">
        <v>32110700</v>
      </c>
      <c r="L170" s="310" t="s">
        <v>731</v>
      </c>
      <c r="M170" s="311" t="n">
        <v>43928</v>
      </c>
      <c r="N170" s="312" t="s">
        <v>1103</v>
      </c>
    </row>
    <row r="171" customFormat="false" ht="12.75" hidden="false" customHeight="true" outlineLevel="0" collapsed="false">
      <c r="A171" s="304" t="s">
        <v>1104</v>
      </c>
      <c r="B171" s="305" t="n">
        <v>92381.8</v>
      </c>
      <c r="C171" s="306" t="n">
        <v>38830000</v>
      </c>
      <c r="D171" s="375" t="s">
        <v>725</v>
      </c>
      <c r="E171" s="307" t="n">
        <v>43896</v>
      </c>
      <c r="F171" s="313" t="n">
        <v>532006779</v>
      </c>
      <c r="H171" s="304" t="s">
        <v>1095</v>
      </c>
      <c r="I171" s="350" t="n">
        <v>-92381.8</v>
      </c>
      <c r="J171" s="306" t="n">
        <v>38830000</v>
      </c>
      <c r="K171" s="306" t="n">
        <v>32110700</v>
      </c>
      <c r="L171" s="314" t="s">
        <v>727</v>
      </c>
      <c r="M171" s="311" t="n">
        <v>43935</v>
      </c>
      <c r="N171" s="312" t="s">
        <v>1105</v>
      </c>
    </row>
    <row r="172" customFormat="false" ht="12.75" hidden="false" customHeight="true" outlineLevel="0" collapsed="false">
      <c r="A172" s="304" t="s">
        <v>1106</v>
      </c>
      <c r="B172" s="305" t="n">
        <v>117546.75</v>
      </c>
      <c r="C172" s="306" t="n">
        <v>38830000</v>
      </c>
      <c r="D172" s="375" t="s">
        <v>725</v>
      </c>
      <c r="E172" s="307" t="n">
        <v>43896</v>
      </c>
      <c r="F172" s="313" t="n">
        <v>532006764</v>
      </c>
      <c r="H172" s="304" t="s">
        <v>1095</v>
      </c>
      <c r="I172" s="350" t="n">
        <v>-117546.75</v>
      </c>
      <c r="J172" s="306" t="n">
        <v>38830000</v>
      </c>
      <c r="K172" s="306" t="n">
        <v>32110700</v>
      </c>
      <c r="L172" s="314" t="s">
        <v>727</v>
      </c>
      <c r="M172" s="311" t="n">
        <v>43935</v>
      </c>
      <c r="N172" s="312" t="s">
        <v>1107</v>
      </c>
    </row>
    <row r="173" customFormat="false" ht="12.75" hidden="false" customHeight="true" outlineLevel="0" collapsed="false">
      <c r="A173" s="304" t="s">
        <v>1108</v>
      </c>
      <c r="B173" s="305" t="n">
        <v>116767.77</v>
      </c>
      <c r="C173" s="306" t="n">
        <v>38830000</v>
      </c>
      <c r="D173" s="375" t="s">
        <v>725</v>
      </c>
      <c r="E173" s="307" t="n">
        <v>43896</v>
      </c>
      <c r="F173" s="308" t="n">
        <v>7050488876</v>
      </c>
      <c r="H173" s="304" t="s">
        <v>1100</v>
      </c>
      <c r="I173" s="350" t="n">
        <v>-116767.77</v>
      </c>
      <c r="J173" s="306" t="n">
        <v>38830000</v>
      </c>
      <c r="K173" s="306" t="n">
        <v>32110700</v>
      </c>
      <c r="L173" s="310" t="s">
        <v>731</v>
      </c>
      <c r="M173" s="311" t="n">
        <v>43928</v>
      </c>
      <c r="N173" s="312" t="s">
        <v>1109</v>
      </c>
    </row>
    <row r="174" customFormat="false" ht="12.75" hidden="false" customHeight="true" outlineLevel="0" collapsed="false">
      <c r="A174" s="304" t="s">
        <v>1110</v>
      </c>
      <c r="B174" s="305" t="n">
        <v>38922.59</v>
      </c>
      <c r="C174" s="306" t="n">
        <v>38830000</v>
      </c>
      <c r="D174" s="375" t="s">
        <v>725</v>
      </c>
      <c r="E174" s="307" t="n">
        <v>43896</v>
      </c>
      <c r="F174" s="308" t="n">
        <v>7050488851</v>
      </c>
      <c r="H174" s="304" t="s">
        <v>1100</v>
      </c>
      <c r="I174" s="350" t="n">
        <v>-38922.59</v>
      </c>
      <c r="J174" s="306" t="n">
        <v>38830000</v>
      </c>
      <c r="K174" s="306" t="n">
        <v>32110700</v>
      </c>
      <c r="L174" s="310" t="s">
        <v>731</v>
      </c>
      <c r="M174" s="311" t="n">
        <v>43928</v>
      </c>
      <c r="N174" s="312" t="s">
        <v>1111</v>
      </c>
    </row>
    <row r="175" customFormat="false" ht="12.75" hidden="false" customHeight="true" outlineLevel="0" collapsed="false">
      <c r="A175" s="304" t="s">
        <v>1112</v>
      </c>
      <c r="B175" s="305" t="n">
        <v>998.73</v>
      </c>
      <c r="C175" s="306" t="n">
        <v>38830000</v>
      </c>
      <c r="D175" s="375" t="s">
        <v>725</v>
      </c>
      <c r="E175" s="307" t="n">
        <v>43896</v>
      </c>
      <c r="F175" s="317" t="n">
        <v>2073301066</v>
      </c>
      <c r="H175" s="304" t="s">
        <v>1021</v>
      </c>
      <c r="I175" s="350" t="n">
        <v>-998.73</v>
      </c>
      <c r="J175" s="306" t="n">
        <v>38830000</v>
      </c>
      <c r="K175" s="306" t="n">
        <v>32110700</v>
      </c>
      <c r="L175" s="318" t="s">
        <v>759</v>
      </c>
      <c r="M175" s="311" t="n">
        <v>43948</v>
      </c>
      <c r="N175" s="312" t="s">
        <v>1113</v>
      </c>
    </row>
    <row r="176" customFormat="false" ht="12.75" hidden="false" customHeight="true" outlineLevel="0" collapsed="false">
      <c r="A176" s="304" t="s">
        <v>1114</v>
      </c>
      <c r="B176" s="305" t="n">
        <v>3522.04</v>
      </c>
      <c r="C176" s="306" t="n">
        <v>38830000</v>
      </c>
      <c r="D176" s="375" t="s">
        <v>725</v>
      </c>
      <c r="E176" s="307" t="n">
        <v>43896</v>
      </c>
      <c r="F176" s="317" t="n">
        <v>2073301066</v>
      </c>
      <c r="H176" s="304" t="s">
        <v>1021</v>
      </c>
      <c r="I176" s="350" t="n">
        <v>-3522.04</v>
      </c>
      <c r="J176" s="306" t="n">
        <v>38830000</v>
      </c>
      <c r="K176" s="306" t="n">
        <v>32110700</v>
      </c>
      <c r="L176" s="318" t="s">
        <v>759</v>
      </c>
      <c r="M176" s="311" t="n">
        <v>43948</v>
      </c>
      <c r="N176" s="312" t="s">
        <v>1113</v>
      </c>
    </row>
    <row r="177" customFormat="false" ht="12.75" hidden="false" customHeight="true" outlineLevel="0" collapsed="false">
      <c r="A177" s="304" t="s">
        <v>1115</v>
      </c>
      <c r="B177" s="305" t="n">
        <v>58893.35</v>
      </c>
      <c r="C177" s="306" t="n">
        <v>38830000</v>
      </c>
      <c r="D177" s="375" t="s">
        <v>725</v>
      </c>
      <c r="E177" s="307" t="n">
        <v>43899</v>
      </c>
      <c r="F177" s="313" t="n">
        <v>532006965</v>
      </c>
      <c r="H177" s="304" t="s">
        <v>1095</v>
      </c>
      <c r="I177" s="350" t="n">
        <v>-58893.35</v>
      </c>
      <c r="J177" s="306" t="n">
        <v>38830000</v>
      </c>
      <c r="K177" s="306" t="n">
        <v>32110700</v>
      </c>
      <c r="L177" s="314" t="s">
        <v>727</v>
      </c>
      <c r="M177" s="311" t="n">
        <v>43935</v>
      </c>
      <c r="N177" s="312" t="s">
        <v>1116</v>
      </c>
    </row>
    <row r="178" customFormat="false" ht="12.75" hidden="false" customHeight="true" outlineLevel="0" collapsed="false">
      <c r="A178" s="304" t="s">
        <v>1117</v>
      </c>
      <c r="B178" s="305" t="n">
        <v>928.75</v>
      </c>
      <c r="C178" s="306" t="n">
        <v>38830000</v>
      </c>
      <c r="D178" s="375" t="s">
        <v>725</v>
      </c>
      <c r="E178" s="307" t="n">
        <v>43895</v>
      </c>
      <c r="F178" s="317" t="n">
        <v>2073301052</v>
      </c>
      <c r="H178" s="304" t="s">
        <v>1080</v>
      </c>
      <c r="I178" s="350" t="n">
        <v>-928.75</v>
      </c>
      <c r="J178" s="306" t="n">
        <v>38830000</v>
      </c>
      <c r="K178" s="306" t="n">
        <v>32110700</v>
      </c>
      <c r="L178" s="318" t="s">
        <v>759</v>
      </c>
      <c r="M178" s="311" t="n">
        <v>43948</v>
      </c>
      <c r="N178" s="312" t="s">
        <v>1118</v>
      </c>
    </row>
    <row r="179" customFormat="false" ht="12.75" hidden="false" customHeight="true" outlineLevel="0" collapsed="false">
      <c r="A179" s="304" t="s">
        <v>1119</v>
      </c>
      <c r="B179" s="305" t="n">
        <v>332.91</v>
      </c>
      <c r="C179" s="306" t="n">
        <v>38830000</v>
      </c>
      <c r="D179" s="375" t="s">
        <v>725</v>
      </c>
      <c r="E179" s="307" t="n">
        <v>43896</v>
      </c>
      <c r="F179" s="317" t="n">
        <v>2073301052</v>
      </c>
      <c r="H179" s="304" t="s">
        <v>1080</v>
      </c>
      <c r="I179" s="350" t="n">
        <v>-332.91</v>
      </c>
      <c r="J179" s="306" t="n">
        <v>38830000</v>
      </c>
      <c r="K179" s="306" t="n">
        <v>32110700</v>
      </c>
      <c r="L179" s="318" t="s">
        <v>759</v>
      </c>
      <c r="M179" s="311" t="n">
        <v>43948</v>
      </c>
      <c r="N179" s="312" t="s">
        <v>1118</v>
      </c>
    </row>
    <row r="180" customFormat="false" ht="12.75" hidden="false" customHeight="true" outlineLevel="0" collapsed="false">
      <c r="A180" s="304" t="s">
        <v>1120</v>
      </c>
      <c r="B180" s="305" t="n">
        <v>116767.77</v>
      </c>
      <c r="C180" s="306" t="n">
        <v>38830000</v>
      </c>
      <c r="D180" s="375" t="s">
        <v>725</v>
      </c>
      <c r="E180" s="307" t="n">
        <v>43900</v>
      </c>
      <c r="F180" s="308" t="n">
        <v>7050490442</v>
      </c>
      <c r="H180" s="304" t="s">
        <v>1100</v>
      </c>
      <c r="I180" s="350" t="n">
        <v>-116767.77</v>
      </c>
      <c r="J180" s="306" t="n">
        <v>38830000</v>
      </c>
      <c r="K180" s="306" t="n">
        <v>32110700</v>
      </c>
      <c r="L180" s="310" t="s">
        <v>731</v>
      </c>
      <c r="M180" s="311" t="n">
        <v>43928</v>
      </c>
      <c r="N180" s="312" t="s">
        <v>1121</v>
      </c>
    </row>
    <row r="181" customFormat="false" ht="12.75" hidden="false" customHeight="true" outlineLevel="0" collapsed="false">
      <c r="A181" s="304" t="s">
        <v>1122</v>
      </c>
      <c r="B181" s="305" t="n">
        <v>33488.45</v>
      </c>
      <c r="C181" s="306" t="n">
        <v>38830000</v>
      </c>
      <c r="D181" s="375" t="s">
        <v>725</v>
      </c>
      <c r="E181" s="307" t="n">
        <v>43901</v>
      </c>
      <c r="F181" s="313" t="n">
        <v>532007304</v>
      </c>
      <c r="H181" s="304" t="s">
        <v>1095</v>
      </c>
      <c r="I181" s="350" t="n">
        <v>-33488.45</v>
      </c>
      <c r="J181" s="306" t="n">
        <v>38830000</v>
      </c>
      <c r="K181" s="306" t="n">
        <v>32110700</v>
      </c>
      <c r="L181" s="314" t="s">
        <v>727</v>
      </c>
      <c r="M181" s="311" t="n">
        <v>43935</v>
      </c>
      <c r="N181" s="312" t="s">
        <v>1123</v>
      </c>
    </row>
    <row r="182" customFormat="false" ht="12.75" hidden="false" customHeight="true" outlineLevel="0" collapsed="false">
      <c r="A182" s="304" t="s">
        <v>1124</v>
      </c>
      <c r="B182" s="305" t="n">
        <v>117546.75</v>
      </c>
      <c r="C182" s="306" t="n">
        <v>38830000</v>
      </c>
      <c r="D182" s="375" t="s">
        <v>725</v>
      </c>
      <c r="E182" s="307" t="n">
        <v>43901</v>
      </c>
      <c r="F182" s="313" t="n">
        <v>532007287</v>
      </c>
      <c r="H182" s="304" t="s">
        <v>1095</v>
      </c>
      <c r="I182" s="350" t="n">
        <v>-117546.75</v>
      </c>
      <c r="J182" s="306" t="n">
        <v>38830000</v>
      </c>
      <c r="K182" s="306" t="n">
        <v>32110700</v>
      </c>
      <c r="L182" s="314" t="s">
        <v>727</v>
      </c>
      <c r="M182" s="311" t="n">
        <v>43935</v>
      </c>
      <c r="N182" s="312" t="s">
        <v>1125</v>
      </c>
    </row>
    <row r="183" customFormat="false" ht="12.75" hidden="false" customHeight="true" outlineLevel="0" collapsed="false">
      <c r="A183" s="304" t="s">
        <v>1126</v>
      </c>
      <c r="B183" s="305" t="n">
        <v>77845.18</v>
      </c>
      <c r="C183" s="306" t="n">
        <v>38830000</v>
      </c>
      <c r="D183" s="375" t="s">
        <v>725</v>
      </c>
      <c r="E183" s="307" t="n">
        <v>43902</v>
      </c>
      <c r="F183" s="308" t="n">
        <v>7050490534</v>
      </c>
      <c r="H183" s="304" t="s">
        <v>1100</v>
      </c>
      <c r="I183" s="350" t="n">
        <v>-77845.18</v>
      </c>
      <c r="J183" s="306" t="n">
        <v>38830000</v>
      </c>
      <c r="K183" s="306" t="n">
        <v>32110700</v>
      </c>
      <c r="L183" s="310" t="s">
        <v>731</v>
      </c>
      <c r="M183" s="311" t="n">
        <v>43928</v>
      </c>
      <c r="N183" s="312" t="s">
        <v>1127</v>
      </c>
    </row>
    <row r="184" customFormat="false" ht="12.75" hidden="false" customHeight="true" outlineLevel="0" collapsed="false">
      <c r="A184" s="304" t="s">
        <v>1128</v>
      </c>
      <c r="B184" s="305" t="n">
        <v>133953.8</v>
      </c>
      <c r="C184" s="306" t="n">
        <v>38830000</v>
      </c>
      <c r="D184" s="375" t="s">
        <v>725</v>
      </c>
      <c r="E184" s="307" t="n">
        <v>43903</v>
      </c>
      <c r="F184" s="313" t="n">
        <v>532007494</v>
      </c>
      <c r="H184" s="304" t="s">
        <v>1095</v>
      </c>
      <c r="I184" s="350" t="n">
        <v>-133953.8</v>
      </c>
      <c r="J184" s="306" t="n">
        <v>38830000</v>
      </c>
      <c r="K184" s="306" t="n">
        <v>32110700</v>
      </c>
      <c r="L184" s="314" t="s">
        <v>727</v>
      </c>
      <c r="M184" s="311" t="n">
        <v>43935</v>
      </c>
      <c r="N184" s="312" t="s">
        <v>1129</v>
      </c>
    </row>
    <row r="185" customFormat="false" ht="12.75" hidden="false" customHeight="true" outlineLevel="0" collapsed="false">
      <c r="A185" s="304" t="s">
        <v>1130</v>
      </c>
      <c r="B185" s="305" t="n">
        <v>352640.25</v>
      </c>
      <c r="C185" s="306" t="n">
        <v>38830000</v>
      </c>
      <c r="D185" s="375" t="s">
        <v>725</v>
      </c>
      <c r="E185" s="307" t="n">
        <v>43903</v>
      </c>
      <c r="F185" s="313" t="n">
        <v>532007496</v>
      </c>
      <c r="H185" s="304" t="s">
        <v>1095</v>
      </c>
      <c r="I185" s="350" t="n">
        <v>-352640.25</v>
      </c>
      <c r="J185" s="306" t="n">
        <v>38830000</v>
      </c>
      <c r="K185" s="306" t="n">
        <v>32110700</v>
      </c>
      <c r="L185" s="314" t="s">
        <v>727</v>
      </c>
      <c r="M185" s="311" t="n">
        <v>43935</v>
      </c>
      <c r="N185" s="312" t="s">
        <v>1131</v>
      </c>
    </row>
    <row r="186" customFormat="false" ht="12.75" hidden="false" customHeight="true" outlineLevel="0" collapsed="false">
      <c r="A186" s="304" t="s">
        <v>1132</v>
      </c>
      <c r="B186" s="305" t="n">
        <v>38922.59</v>
      </c>
      <c r="C186" s="306" t="n">
        <v>38830000</v>
      </c>
      <c r="D186" s="375" t="s">
        <v>725</v>
      </c>
      <c r="E186" s="307" t="n">
        <v>43903</v>
      </c>
      <c r="F186" s="308" t="n">
        <v>7050490597</v>
      </c>
      <c r="H186" s="304" t="s">
        <v>1100</v>
      </c>
      <c r="I186" s="350" t="n">
        <v>-38922.59</v>
      </c>
      <c r="J186" s="306" t="n">
        <v>38830000</v>
      </c>
      <c r="K186" s="306" t="n">
        <v>32110700</v>
      </c>
      <c r="L186" s="310" t="s">
        <v>731</v>
      </c>
      <c r="M186" s="311" t="n">
        <v>43928</v>
      </c>
      <c r="N186" s="312" t="s">
        <v>1133</v>
      </c>
    </row>
    <row r="187" customFormat="false" ht="12.75" hidden="false" customHeight="true" outlineLevel="0" collapsed="false">
      <c r="A187" s="304" t="s">
        <v>1134</v>
      </c>
      <c r="B187" s="305" t="n">
        <v>58893.35</v>
      </c>
      <c r="C187" s="306" t="n">
        <v>38830000</v>
      </c>
      <c r="D187" s="375" t="s">
        <v>725</v>
      </c>
      <c r="E187" s="307" t="n">
        <v>43903</v>
      </c>
      <c r="F187" s="313" t="n">
        <v>532007502</v>
      </c>
      <c r="H187" s="304" t="s">
        <v>1095</v>
      </c>
      <c r="I187" s="350" t="n">
        <v>-58893.35</v>
      </c>
      <c r="J187" s="306" t="n">
        <v>38830000</v>
      </c>
      <c r="K187" s="306" t="n">
        <v>32110700</v>
      </c>
      <c r="L187" s="314" t="s">
        <v>727</v>
      </c>
      <c r="M187" s="311" t="n">
        <v>43935</v>
      </c>
      <c r="N187" s="312" t="s">
        <v>1135</v>
      </c>
    </row>
    <row r="188" customFormat="false" ht="12.75" hidden="false" customHeight="true" outlineLevel="0" collapsed="false">
      <c r="A188" s="304" t="s">
        <v>1136</v>
      </c>
      <c r="B188" s="305" t="n">
        <v>464.37</v>
      </c>
      <c r="C188" s="306" t="n">
        <v>38830000</v>
      </c>
      <c r="D188" s="375" t="s">
        <v>725</v>
      </c>
      <c r="E188" s="307" t="n">
        <v>43900</v>
      </c>
      <c r="F188" s="317" t="n">
        <v>2073301091</v>
      </c>
      <c r="H188" s="304" t="s">
        <v>1021</v>
      </c>
      <c r="I188" s="350" t="n">
        <v>-464.37</v>
      </c>
      <c r="J188" s="306" t="n">
        <v>38830000</v>
      </c>
      <c r="K188" s="306" t="n">
        <v>32110700</v>
      </c>
      <c r="L188" s="318" t="s">
        <v>759</v>
      </c>
      <c r="M188" s="311" t="n">
        <v>43948</v>
      </c>
      <c r="N188" s="312" t="s">
        <v>1137</v>
      </c>
    </row>
    <row r="189" customFormat="false" ht="12.75" hidden="false" customHeight="true" outlineLevel="0" collapsed="false">
      <c r="A189" s="304" t="s">
        <v>1138</v>
      </c>
      <c r="B189" s="305" t="n">
        <v>928.75</v>
      </c>
      <c r="C189" s="306" t="n">
        <v>38830000</v>
      </c>
      <c r="D189" s="375" t="s">
        <v>725</v>
      </c>
      <c r="E189" s="307" t="n">
        <v>43901</v>
      </c>
      <c r="F189" s="317" t="n">
        <v>2073301106</v>
      </c>
      <c r="H189" s="304" t="s">
        <v>1080</v>
      </c>
      <c r="I189" s="350" t="n">
        <v>-928.75</v>
      </c>
      <c r="J189" s="306" t="n">
        <v>38830000</v>
      </c>
      <c r="K189" s="306" t="n">
        <v>32110700</v>
      </c>
      <c r="L189" s="318" t="s">
        <v>759</v>
      </c>
      <c r="M189" s="311" t="n">
        <v>43948</v>
      </c>
      <c r="N189" s="312" t="s">
        <v>1139</v>
      </c>
    </row>
    <row r="190" customFormat="false" ht="12.75" hidden="false" customHeight="true" outlineLevel="0" collapsed="false">
      <c r="A190" s="304" t="s">
        <v>1140</v>
      </c>
      <c r="B190" s="305" t="n">
        <v>928.75</v>
      </c>
      <c r="C190" s="306" t="n">
        <v>38830000</v>
      </c>
      <c r="D190" s="375" t="s">
        <v>725</v>
      </c>
      <c r="E190" s="307" t="n">
        <v>43902</v>
      </c>
      <c r="F190" s="317" t="n">
        <v>2073301091</v>
      </c>
      <c r="H190" s="304" t="s">
        <v>1021</v>
      </c>
      <c r="I190" s="350" t="n">
        <v>-928.75</v>
      </c>
      <c r="J190" s="306" t="n">
        <v>38830000</v>
      </c>
      <c r="K190" s="306" t="n">
        <v>32110700</v>
      </c>
      <c r="L190" s="318" t="s">
        <v>759</v>
      </c>
      <c r="M190" s="311" t="n">
        <v>43948</v>
      </c>
      <c r="N190" s="312" t="s">
        <v>1137</v>
      </c>
    </row>
    <row r="191" customFormat="false" ht="12.75" hidden="false" customHeight="true" outlineLevel="0" collapsed="false">
      <c r="A191" s="304" t="s">
        <v>1141</v>
      </c>
      <c r="B191" s="305" t="n">
        <v>33488.45</v>
      </c>
      <c r="C191" s="306" t="n">
        <v>38830000</v>
      </c>
      <c r="D191" s="375" t="s">
        <v>725</v>
      </c>
      <c r="E191" s="307" t="n">
        <v>43906</v>
      </c>
      <c r="F191" s="313" t="n">
        <v>532007659</v>
      </c>
      <c r="H191" s="304" t="s">
        <v>1095</v>
      </c>
      <c r="I191" s="350" t="n">
        <v>-33488.45</v>
      </c>
      <c r="J191" s="306" t="n">
        <v>38830000</v>
      </c>
      <c r="K191" s="306" t="n">
        <v>32110700</v>
      </c>
      <c r="L191" s="314" t="s">
        <v>727</v>
      </c>
      <c r="M191" s="311" t="n">
        <v>43935</v>
      </c>
      <c r="N191" s="312" t="s">
        <v>1142</v>
      </c>
    </row>
    <row r="192" customFormat="false" ht="12.75" hidden="false" customHeight="true" outlineLevel="0" collapsed="false">
      <c r="A192" s="304" t="s">
        <v>1143</v>
      </c>
      <c r="B192" s="305" t="n">
        <v>71273.4</v>
      </c>
      <c r="C192" s="306" t="n">
        <v>38830000</v>
      </c>
      <c r="D192" s="375" t="s">
        <v>725</v>
      </c>
      <c r="E192" s="307" t="n">
        <v>43906</v>
      </c>
      <c r="F192" s="315" t="n">
        <v>4620052509</v>
      </c>
      <c r="H192" s="304" t="s">
        <v>1144</v>
      </c>
      <c r="I192" s="350" t="n">
        <v>-71273.4</v>
      </c>
      <c r="J192" s="306" t="n">
        <v>38830000</v>
      </c>
      <c r="K192" s="306" t="n">
        <v>32110700</v>
      </c>
      <c r="L192" s="316" t="s">
        <v>755</v>
      </c>
      <c r="M192" s="311" t="n">
        <v>43906</v>
      </c>
      <c r="N192" s="312" t="s">
        <v>1145</v>
      </c>
    </row>
    <row r="193" customFormat="false" ht="12.75" hidden="false" customHeight="true" outlineLevel="0" collapsed="false">
      <c r="A193" s="304" t="s">
        <v>1146</v>
      </c>
      <c r="B193" s="305" t="n">
        <v>81587.99</v>
      </c>
      <c r="C193" s="306" t="n">
        <v>38830000</v>
      </c>
      <c r="D193" s="375" t="s">
        <v>725</v>
      </c>
      <c r="E193" s="307" t="n">
        <v>43906</v>
      </c>
      <c r="F193" s="315" t="n">
        <v>4620052511</v>
      </c>
      <c r="H193" s="304" t="s">
        <v>1147</v>
      </c>
      <c r="I193" s="350" t="n">
        <v>-81587.99</v>
      </c>
      <c r="J193" s="306" t="n">
        <v>38830000</v>
      </c>
      <c r="K193" s="306" t="n">
        <v>32110700</v>
      </c>
      <c r="L193" s="316" t="s">
        <v>755</v>
      </c>
      <c r="M193" s="311" t="n">
        <v>43906</v>
      </c>
      <c r="N193" s="312" t="s">
        <v>1148</v>
      </c>
    </row>
    <row r="194" customFormat="false" ht="12.75" hidden="false" customHeight="true" outlineLevel="0" collapsed="false">
      <c r="A194" s="304" t="s">
        <v>1149</v>
      </c>
      <c r="B194" s="305" t="n">
        <v>77845.18</v>
      </c>
      <c r="C194" s="306" t="n">
        <v>38830000</v>
      </c>
      <c r="D194" s="375" t="s">
        <v>725</v>
      </c>
      <c r="E194" s="307" t="n">
        <v>43907</v>
      </c>
      <c r="F194" s="308" t="n">
        <v>7050492374</v>
      </c>
      <c r="H194" s="304" t="s">
        <v>1100</v>
      </c>
      <c r="I194" s="350" t="n">
        <v>-77845.18</v>
      </c>
      <c r="J194" s="306" t="n">
        <v>38830000</v>
      </c>
      <c r="K194" s="306" t="n">
        <v>32110700</v>
      </c>
      <c r="L194" s="310" t="s">
        <v>731</v>
      </c>
      <c r="M194" s="311" t="n">
        <v>43928</v>
      </c>
      <c r="N194" s="312" t="s">
        <v>1150</v>
      </c>
    </row>
    <row r="195" customFormat="false" ht="12.75" hidden="false" customHeight="true" outlineLevel="0" collapsed="false">
      <c r="A195" s="304" t="s">
        <v>1151</v>
      </c>
      <c r="B195" s="305" t="n">
        <v>433122.9</v>
      </c>
      <c r="C195" s="306" t="n">
        <v>38830000</v>
      </c>
      <c r="D195" s="375" t="s">
        <v>725</v>
      </c>
      <c r="E195" s="307" t="n">
        <v>43907</v>
      </c>
      <c r="F195" s="313" t="n">
        <v>532007653</v>
      </c>
      <c r="H195" s="304" t="s">
        <v>1152</v>
      </c>
      <c r="I195" s="350" t="n">
        <v>-433122.9</v>
      </c>
      <c r="J195" s="306" t="n">
        <v>38830000</v>
      </c>
      <c r="K195" s="306" t="n">
        <v>32110700</v>
      </c>
      <c r="L195" s="314" t="s">
        <v>727</v>
      </c>
      <c r="M195" s="311" t="n">
        <v>43915</v>
      </c>
      <c r="N195" s="312" t="s">
        <v>1153</v>
      </c>
    </row>
    <row r="196" customFormat="false" ht="12.75" hidden="false" customHeight="true" outlineLevel="0" collapsed="false">
      <c r="A196" s="304" t="s">
        <v>1154</v>
      </c>
      <c r="B196" s="305" t="n">
        <v>433122.9</v>
      </c>
      <c r="C196" s="306" t="n">
        <v>38830000</v>
      </c>
      <c r="D196" s="375" t="s">
        <v>725</v>
      </c>
      <c r="E196" s="307" t="n">
        <v>43907</v>
      </c>
      <c r="F196" s="313" t="n">
        <v>532007815</v>
      </c>
      <c r="H196" s="304" t="s">
        <v>1155</v>
      </c>
      <c r="I196" s="350" t="n">
        <v>-433122.9</v>
      </c>
      <c r="J196" s="306" t="n">
        <v>38830000</v>
      </c>
      <c r="K196" s="306" t="n">
        <v>32110700</v>
      </c>
      <c r="L196" s="314" t="s">
        <v>727</v>
      </c>
      <c r="M196" s="311" t="n">
        <v>43915</v>
      </c>
      <c r="N196" s="312" t="s">
        <v>1156</v>
      </c>
    </row>
    <row r="197" customFormat="false" ht="12.75" hidden="false" customHeight="true" outlineLevel="0" collapsed="false">
      <c r="A197" s="304" t="s">
        <v>1157</v>
      </c>
      <c r="B197" s="305" t="n">
        <v>433122.93</v>
      </c>
      <c r="C197" s="306" t="n">
        <v>38830000</v>
      </c>
      <c r="D197" s="375" t="s">
        <v>725</v>
      </c>
      <c r="E197" s="307" t="n">
        <v>43907</v>
      </c>
      <c r="F197" s="313" t="n">
        <v>532007819</v>
      </c>
      <c r="H197" s="304" t="s">
        <v>1155</v>
      </c>
      <c r="I197" s="350" t="n">
        <v>-433122.93</v>
      </c>
      <c r="J197" s="306" t="n">
        <v>38830000</v>
      </c>
      <c r="K197" s="306" t="n">
        <v>32110700</v>
      </c>
      <c r="L197" s="314" t="s">
        <v>727</v>
      </c>
      <c r="M197" s="311" t="n">
        <v>43915</v>
      </c>
      <c r="N197" s="312" t="s">
        <v>1158</v>
      </c>
    </row>
    <row r="198" customFormat="false" ht="12.75" hidden="false" customHeight="true" outlineLevel="0" collapsed="false">
      <c r="A198" s="304" t="s">
        <v>1159</v>
      </c>
      <c r="B198" s="305" t="n">
        <v>139122.41</v>
      </c>
      <c r="C198" s="306" t="n">
        <v>38830000</v>
      </c>
      <c r="D198" s="375" t="s">
        <v>725</v>
      </c>
      <c r="E198" s="307" t="n">
        <v>43908</v>
      </c>
      <c r="F198" s="397" t="n">
        <v>8241014224</v>
      </c>
      <c r="H198" s="304" t="s">
        <v>1160</v>
      </c>
      <c r="I198" s="350" t="n">
        <v>-139122.41</v>
      </c>
      <c r="J198" s="306" t="n">
        <v>38830000</v>
      </c>
      <c r="K198" s="306" t="n">
        <v>32110700</v>
      </c>
      <c r="L198" s="398" t="s">
        <v>1161</v>
      </c>
      <c r="M198" s="311" t="n">
        <v>43908</v>
      </c>
      <c r="N198" s="312" t="s">
        <v>1162</v>
      </c>
    </row>
    <row r="199" customFormat="false" ht="12.75" hidden="false" customHeight="true" outlineLevel="0" collapsed="false">
      <c r="A199" s="304" t="s">
        <v>1163</v>
      </c>
      <c r="B199" s="305" t="n">
        <v>71273.4</v>
      </c>
      <c r="C199" s="306" t="n">
        <v>38830000</v>
      </c>
      <c r="D199" s="375" t="s">
        <v>725</v>
      </c>
      <c r="E199" s="307" t="n">
        <v>43909</v>
      </c>
      <c r="F199" s="315" t="n">
        <v>4620052547</v>
      </c>
      <c r="H199" s="304" t="s">
        <v>1164</v>
      </c>
      <c r="I199" s="350" t="n">
        <v>-71273.4</v>
      </c>
      <c r="J199" s="306" t="n">
        <v>38830000</v>
      </c>
      <c r="K199" s="306" t="n">
        <v>32110700</v>
      </c>
      <c r="L199" s="316" t="s">
        <v>755</v>
      </c>
      <c r="M199" s="311" t="n">
        <v>43909</v>
      </c>
      <c r="N199" s="312" t="s">
        <v>1165</v>
      </c>
    </row>
    <row r="200" customFormat="false" ht="12.75" hidden="false" customHeight="true" outlineLevel="0" collapsed="false">
      <c r="A200" s="304" t="s">
        <v>1166</v>
      </c>
      <c r="B200" s="305" t="n">
        <v>38922.59</v>
      </c>
      <c r="C200" s="306" t="n">
        <v>38830000</v>
      </c>
      <c r="D200" s="375" t="s">
        <v>725</v>
      </c>
      <c r="E200" s="307" t="n">
        <v>43910</v>
      </c>
      <c r="F200" s="308" t="n">
        <v>7050492511</v>
      </c>
      <c r="H200" s="304" t="s">
        <v>1100</v>
      </c>
      <c r="I200" s="350" t="n">
        <v>-38922.59</v>
      </c>
      <c r="J200" s="306" t="n">
        <v>38830000</v>
      </c>
      <c r="K200" s="306" t="n">
        <v>32110700</v>
      </c>
      <c r="L200" s="310" t="s">
        <v>731</v>
      </c>
      <c r="M200" s="311" t="n">
        <v>43928</v>
      </c>
      <c r="N200" s="312" t="s">
        <v>1167</v>
      </c>
    </row>
    <row r="201" customFormat="false" ht="12.75" hidden="false" customHeight="true" outlineLevel="0" collapsed="false">
      <c r="A201" s="304" t="s">
        <v>1168</v>
      </c>
      <c r="B201" s="305" t="n">
        <v>55583.4</v>
      </c>
      <c r="C201" s="306" t="n">
        <v>38830000</v>
      </c>
      <c r="D201" s="375" t="s">
        <v>725</v>
      </c>
      <c r="E201" s="307" t="n">
        <v>43896</v>
      </c>
      <c r="F201" s="319" t="n">
        <v>420031050</v>
      </c>
      <c r="H201" s="304" t="s">
        <v>1169</v>
      </c>
      <c r="I201" s="350" t="n">
        <v>-55583.4</v>
      </c>
      <c r="J201" s="306" t="n">
        <v>38830000</v>
      </c>
      <c r="K201" s="306" t="n">
        <v>32110700</v>
      </c>
      <c r="L201" s="320" t="s">
        <v>793</v>
      </c>
      <c r="M201" s="311" t="n">
        <v>43901</v>
      </c>
      <c r="N201" s="312" t="s">
        <v>1170</v>
      </c>
    </row>
    <row r="202" customFormat="false" ht="12.75" hidden="false" customHeight="true" outlineLevel="0" collapsed="false">
      <c r="A202" s="304" t="s">
        <v>1171</v>
      </c>
      <c r="B202" s="305" t="n">
        <v>5754.05</v>
      </c>
      <c r="C202" s="306" t="n">
        <v>38830000</v>
      </c>
      <c r="D202" s="375" t="s">
        <v>725</v>
      </c>
      <c r="E202" s="307" t="n">
        <v>43907</v>
      </c>
      <c r="F202" s="317" t="n">
        <v>2073301259</v>
      </c>
      <c r="H202" s="304" t="s">
        <v>1021</v>
      </c>
      <c r="I202" s="350" t="n">
        <v>-5754.05</v>
      </c>
      <c r="J202" s="306" t="n">
        <v>38830000</v>
      </c>
      <c r="K202" s="306" t="n">
        <v>32110700</v>
      </c>
      <c r="L202" s="318" t="s">
        <v>759</v>
      </c>
      <c r="M202" s="311" t="n">
        <v>43948</v>
      </c>
      <c r="N202" s="312" t="s">
        <v>1172</v>
      </c>
    </row>
    <row r="203" customFormat="false" ht="12.75" hidden="false" customHeight="true" outlineLevel="0" collapsed="false">
      <c r="A203" s="304" t="s">
        <v>1173</v>
      </c>
      <c r="B203" s="305" t="n">
        <v>350303.31</v>
      </c>
      <c r="C203" s="306" t="n">
        <v>38830000</v>
      </c>
      <c r="D203" s="375" t="s">
        <v>725</v>
      </c>
      <c r="E203" s="307" t="n">
        <v>43901</v>
      </c>
      <c r="F203" s="308" t="n">
        <v>7050490496</v>
      </c>
      <c r="H203" s="304" t="s">
        <v>1100</v>
      </c>
      <c r="I203" s="350" t="n">
        <v>-350303.31</v>
      </c>
      <c r="J203" s="306" t="n">
        <v>38830000</v>
      </c>
      <c r="K203" s="306" t="n">
        <v>32110700</v>
      </c>
      <c r="L203" s="310" t="s">
        <v>731</v>
      </c>
      <c r="M203" s="311" t="n">
        <v>43928</v>
      </c>
      <c r="N203" s="312" t="s">
        <v>1174</v>
      </c>
    </row>
    <row r="204" customFormat="false" ht="12.75" hidden="false" customHeight="true" outlineLevel="0" collapsed="false">
      <c r="A204" s="304" t="s">
        <v>1175</v>
      </c>
      <c r="B204" s="305" t="n">
        <v>38922.59</v>
      </c>
      <c r="C204" s="306" t="n">
        <v>38830000</v>
      </c>
      <c r="D204" s="375" t="s">
        <v>725</v>
      </c>
      <c r="E204" s="307" t="n">
        <v>43913</v>
      </c>
      <c r="F204" s="308" t="n">
        <v>7050494048</v>
      </c>
      <c r="H204" s="304" t="s">
        <v>1100</v>
      </c>
      <c r="I204" s="350" t="n">
        <v>-38922.59</v>
      </c>
      <c r="J204" s="306" t="n">
        <v>38830000</v>
      </c>
      <c r="K204" s="306" t="n">
        <v>32110700</v>
      </c>
      <c r="L204" s="310" t="s">
        <v>731</v>
      </c>
      <c r="M204" s="311" t="n">
        <v>43928</v>
      </c>
      <c r="N204" s="312" t="s">
        <v>1176</v>
      </c>
    </row>
    <row r="205" customFormat="false" ht="12.75" hidden="false" customHeight="true" outlineLevel="0" collapsed="false">
      <c r="A205" s="304" t="s">
        <v>1177</v>
      </c>
      <c r="B205" s="305" t="n">
        <v>117786.7</v>
      </c>
      <c r="C205" s="306" t="n">
        <v>38830000</v>
      </c>
      <c r="D205" s="375" t="s">
        <v>725</v>
      </c>
      <c r="E205" s="307" t="n">
        <v>43914</v>
      </c>
      <c r="F205" s="313" t="n">
        <v>532004857</v>
      </c>
      <c r="H205" s="304" t="s">
        <v>1004</v>
      </c>
      <c r="I205" s="350" t="n">
        <v>-117786.7</v>
      </c>
      <c r="J205" s="306" t="n">
        <v>38830000</v>
      </c>
      <c r="K205" s="306" t="n">
        <v>32110700</v>
      </c>
      <c r="L205" s="314" t="s">
        <v>727</v>
      </c>
      <c r="M205" s="311" t="n">
        <v>43915</v>
      </c>
      <c r="N205" s="312" t="s">
        <v>1056</v>
      </c>
    </row>
    <row r="206" customFormat="false" ht="12.75" hidden="false" customHeight="true" outlineLevel="0" collapsed="false">
      <c r="A206" s="304" t="s">
        <v>1178</v>
      </c>
      <c r="B206" s="305" t="n">
        <v>18527.8</v>
      </c>
      <c r="C206" s="306" t="n">
        <v>38830000</v>
      </c>
      <c r="D206" s="375" t="s">
        <v>725</v>
      </c>
      <c r="E206" s="307" t="n">
        <v>43915</v>
      </c>
      <c r="F206" s="319" t="n">
        <v>420035846</v>
      </c>
      <c r="H206" s="304" t="s">
        <v>1179</v>
      </c>
      <c r="I206" s="350" t="n">
        <v>-18527.8</v>
      </c>
      <c r="J206" s="306" t="n">
        <v>38830000</v>
      </c>
      <c r="K206" s="306" t="n">
        <v>32110700</v>
      </c>
      <c r="L206" s="320" t="s">
        <v>793</v>
      </c>
      <c r="M206" s="311" t="n">
        <v>43920</v>
      </c>
      <c r="N206" s="312" t="s">
        <v>1180</v>
      </c>
    </row>
    <row r="207" customFormat="false" ht="12.75" hidden="false" customHeight="true" outlineLevel="0" collapsed="false">
      <c r="A207" s="304" t="s">
        <v>1181</v>
      </c>
      <c r="B207" s="305" t="n">
        <v>332.91</v>
      </c>
      <c r="C207" s="306" t="n">
        <v>38830000</v>
      </c>
      <c r="D207" s="375" t="s">
        <v>725</v>
      </c>
      <c r="E207" s="307" t="n">
        <v>43918</v>
      </c>
      <c r="F207" s="317" t="n">
        <v>2073301385</v>
      </c>
      <c r="H207" s="304" t="s">
        <v>1080</v>
      </c>
      <c r="I207" s="350" t="n">
        <v>-332.91</v>
      </c>
      <c r="J207" s="306" t="n">
        <v>38830000</v>
      </c>
      <c r="K207" s="306" t="n">
        <v>32110700</v>
      </c>
      <c r="L207" s="318" t="s">
        <v>759</v>
      </c>
      <c r="M207" s="311" t="n">
        <v>43948</v>
      </c>
      <c r="N207" s="312" t="s">
        <v>1182</v>
      </c>
    </row>
    <row r="208" customFormat="false" ht="12.75" hidden="false" customHeight="true" outlineLevel="0" collapsed="false">
      <c r="A208" s="321" t="s">
        <v>1183</v>
      </c>
      <c r="B208" s="322" t="n">
        <v>142546.8</v>
      </c>
      <c r="C208" s="323" t="n">
        <v>38830000</v>
      </c>
      <c r="D208" s="356" t="s">
        <v>725</v>
      </c>
      <c r="E208" s="324" t="n">
        <v>43921</v>
      </c>
      <c r="F208" s="399" t="n">
        <v>4620052749</v>
      </c>
      <c r="H208" s="378" t="s">
        <v>1184</v>
      </c>
      <c r="I208" s="383" t="n">
        <v>-142546.8</v>
      </c>
      <c r="J208" s="384" t="n">
        <v>38830000</v>
      </c>
      <c r="K208" s="384" t="n">
        <v>32110700</v>
      </c>
      <c r="L208" s="400" t="s">
        <v>755</v>
      </c>
      <c r="M208" s="386" t="n">
        <v>43921</v>
      </c>
      <c r="N208" s="387" t="s">
        <v>1185</v>
      </c>
    </row>
    <row r="209" customFormat="false" ht="12.75" hidden="false" customHeight="true" outlineLevel="0" collapsed="false">
      <c r="A209" s="388" t="s">
        <v>1186</v>
      </c>
      <c r="B209" s="335" t="n">
        <f aca="false">SUM(B166:B208)</f>
        <v>4212504.34</v>
      </c>
      <c r="C209" s="389"/>
      <c r="D209" s="336"/>
      <c r="E209" s="337"/>
      <c r="F209" s="363"/>
      <c r="H209" s="390"/>
      <c r="I209" s="391" t="n">
        <f aca="false">SUM(I166:I208)</f>
        <v>-4212504.34</v>
      </c>
      <c r="J209" s="392"/>
      <c r="K209" s="392"/>
      <c r="L209" s="393"/>
      <c r="M209" s="393"/>
      <c r="N209" s="394"/>
    </row>
    <row r="210" customFormat="false" ht="12.75" hidden="false" customHeight="true" outlineLevel="0" collapsed="false">
      <c r="A210" s="339" t="s">
        <v>1187</v>
      </c>
      <c r="B210" s="364" t="n">
        <v>470187</v>
      </c>
      <c r="C210" s="342" t="n">
        <v>38830000</v>
      </c>
      <c r="D210" s="373" t="s">
        <v>725</v>
      </c>
      <c r="E210" s="343" t="n">
        <v>43924</v>
      </c>
      <c r="F210" s="401" t="n">
        <v>532009683</v>
      </c>
      <c r="H210" s="339" t="s">
        <v>1188</v>
      </c>
      <c r="I210" s="345" t="n">
        <v>-470187</v>
      </c>
      <c r="J210" s="342" t="n">
        <v>38830000</v>
      </c>
      <c r="K210" s="342" t="n">
        <v>32110700</v>
      </c>
      <c r="L210" s="402" t="s">
        <v>727</v>
      </c>
      <c r="M210" s="346" t="n">
        <v>43958</v>
      </c>
      <c r="N210" s="347" t="s">
        <v>1189</v>
      </c>
    </row>
    <row r="211" customFormat="false" ht="12.75" hidden="false" customHeight="true" outlineLevel="0" collapsed="false">
      <c r="A211" s="304" t="s">
        <v>1190</v>
      </c>
      <c r="B211" s="305" t="n">
        <v>192847.15</v>
      </c>
      <c r="C211" s="306" t="n">
        <v>38830000</v>
      </c>
      <c r="D211" s="375" t="s">
        <v>725</v>
      </c>
      <c r="E211" s="307" t="n">
        <v>43924</v>
      </c>
      <c r="F211" s="313" t="n">
        <v>532009710</v>
      </c>
      <c r="H211" s="304" t="s">
        <v>1188</v>
      </c>
      <c r="I211" s="350" t="n">
        <v>-192847.15</v>
      </c>
      <c r="J211" s="306" t="n">
        <v>38830000</v>
      </c>
      <c r="K211" s="306" t="n">
        <v>32110700</v>
      </c>
      <c r="L211" s="314" t="s">
        <v>727</v>
      </c>
      <c r="M211" s="311" t="n">
        <v>43958</v>
      </c>
      <c r="N211" s="312" t="s">
        <v>1191</v>
      </c>
    </row>
    <row r="212" customFormat="false" ht="12.75" hidden="false" customHeight="true" outlineLevel="0" collapsed="false">
      <c r="A212" s="304" t="s">
        <v>1192</v>
      </c>
      <c r="B212" s="305" t="n">
        <v>928.75</v>
      </c>
      <c r="C212" s="306" t="n">
        <v>38830000</v>
      </c>
      <c r="D212" s="375" t="s">
        <v>725</v>
      </c>
      <c r="E212" s="307" t="n">
        <v>43923</v>
      </c>
      <c r="F212" s="317" t="n">
        <v>2073301522</v>
      </c>
      <c r="H212" s="304" t="s">
        <v>1193</v>
      </c>
      <c r="I212" s="350" t="n">
        <v>-928.75</v>
      </c>
      <c r="J212" s="306" t="n">
        <v>38830000</v>
      </c>
      <c r="K212" s="306" t="n">
        <v>32110700</v>
      </c>
      <c r="L212" s="318" t="s">
        <v>759</v>
      </c>
      <c r="M212" s="311" t="n">
        <v>43976</v>
      </c>
      <c r="N212" s="312" t="s">
        <v>1194</v>
      </c>
    </row>
    <row r="213" customFormat="false" ht="12.75" hidden="false" customHeight="true" outlineLevel="0" collapsed="false">
      <c r="A213" s="304" t="s">
        <v>1195</v>
      </c>
      <c r="B213" s="305" t="n">
        <v>332.91</v>
      </c>
      <c r="C213" s="306" t="n">
        <v>38830000</v>
      </c>
      <c r="D213" s="375" t="s">
        <v>725</v>
      </c>
      <c r="E213" s="307" t="n">
        <v>43924</v>
      </c>
      <c r="F213" s="317" t="n">
        <v>2073301540</v>
      </c>
      <c r="H213" s="304" t="s">
        <v>1196</v>
      </c>
      <c r="I213" s="350" t="n">
        <v>-332.91</v>
      </c>
      <c r="J213" s="306" t="n">
        <v>38830000</v>
      </c>
      <c r="K213" s="306" t="n">
        <v>32110700</v>
      </c>
      <c r="L213" s="318" t="s">
        <v>759</v>
      </c>
      <c r="M213" s="311" t="n">
        <v>43976</v>
      </c>
      <c r="N213" s="312" t="s">
        <v>1197</v>
      </c>
    </row>
    <row r="214" customFormat="false" ht="12.75" hidden="false" customHeight="true" outlineLevel="0" collapsed="false">
      <c r="A214" s="304" t="s">
        <v>1198</v>
      </c>
      <c r="B214" s="305" t="n">
        <v>928.75</v>
      </c>
      <c r="C214" s="306" t="n">
        <v>38830000</v>
      </c>
      <c r="D214" s="375" t="s">
        <v>725</v>
      </c>
      <c r="E214" s="307" t="n">
        <v>43927</v>
      </c>
      <c r="F214" s="317" t="n">
        <v>2073301522</v>
      </c>
      <c r="H214" s="304" t="s">
        <v>1193</v>
      </c>
      <c r="I214" s="350" t="n">
        <v>-928.75</v>
      </c>
      <c r="J214" s="306" t="n">
        <v>38830000</v>
      </c>
      <c r="K214" s="306" t="n">
        <v>32110700</v>
      </c>
      <c r="L214" s="318" t="s">
        <v>759</v>
      </c>
      <c r="M214" s="311" t="n">
        <v>43976</v>
      </c>
      <c r="N214" s="312" t="s">
        <v>1194</v>
      </c>
    </row>
    <row r="215" customFormat="false" ht="12.75" hidden="false" customHeight="true" outlineLevel="0" collapsed="false">
      <c r="A215" s="304" t="s">
        <v>1199</v>
      </c>
      <c r="B215" s="305" t="n">
        <v>38922.59</v>
      </c>
      <c r="C215" s="306" t="n">
        <v>38830000</v>
      </c>
      <c r="D215" s="375" t="s">
        <v>725</v>
      </c>
      <c r="E215" s="307" t="n">
        <v>43928</v>
      </c>
      <c r="F215" s="308" t="n">
        <v>7050496063</v>
      </c>
      <c r="H215" s="304" t="s">
        <v>1200</v>
      </c>
      <c r="I215" s="350" t="n">
        <v>-38922.59</v>
      </c>
      <c r="J215" s="306" t="n">
        <v>38830000</v>
      </c>
      <c r="K215" s="306" t="n">
        <v>32110700</v>
      </c>
      <c r="L215" s="310" t="s">
        <v>731</v>
      </c>
      <c r="M215" s="311" t="n">
        <v>43962</v>
      </c>
      <c r="N215" s="312" t="s">
        <v>1201</v>
      </c>
    </row>
    <row r="216" customFormat="false" ht="12.75" hidden="false" customHeight="true" outlineLevel="0" collapsed="false">
      <c r="A216" s="304" t="s">
        <v>1202</v>
      </c>
      <c r="B216" s="305" t="n">
        <v>58893.35</v>
      </c>
      <c r="C216" s="306" t="n">
        <v>38830000</v>
      </c>
      <c r="D216" s="375" t="s">
        <v>725</v>
      </c>
      <c r="E216" s="307" t="n">
        <v>43927</v>
      </c>
      <c r="F216" s="313" t="n">
        <v>532009834</v>
      </c>
      <c r="H216" s="304" t="s">
        <v>1188</v>
      </c>
      <c r="I216" s="350" t="n">
        <v>-58893.35</v>
      </c>
      <c r="J216" s="306" t="n">
        <v>38830000</v>
      </c>
      <c r="K216" s="306" t="n">
        <v>32110700</v>
      </c>
      <c r="L216" s="314" t="s">
        <v>727</v>
      </c>
      <c r="M216" s="311" t="n">
        <v>43958</v>
      </c>
      <c r="N216" s="312" t="s">
        <v>1203</v>
      </c>
    </row>
    <row r="217" customFormat="false" ht="12.75" hidden="false" customHeight="true" outlineLevel="0" collapsed="false">
      <c r="A217" s="304" t="s">
        <v>1204</v>
      </c>
      <c r="B217" s="305" t="n">
        <v>433122.9</v>
      </c>
      <c r="C217" s="306" t="n">
        <v>38830000</v>
      </c>
      <c r="D217" s="375" t="s">
        <v>725</v>
      </c>
      <c r="E217" s="307" t="n">
        <v>43929</v>
      </c>
      <c r="F217" s="313" t="n">
        <v>532009958</v>
      </c>
      <c r="H217" s="304" t="s">
        <v>1205</v>
      </c>
      <c r="I217" s="350" t="n">
        <v>-433122.9</v>
      </c>
      <c r="J217" s="306" t="n">
        <v>38830000</v>
      </c>
      <c r="K217" s="306" t="n">
        <v>32110700</v>
      </c>
      <c r="L217" s="314" t="s">
        <v>727</v>
      </c>
      <c r="M217" s="311" t="n">
        <v>43935</v>
      </c>
      <c r="N217" s="312" t="s">
        <v>1206</v>
      </c>
    </row>
    <row r="218" customFormat="false" ht="12.75" hidden="false" customHeight="true" outlineLevel="0" collapsed="false">
      <c r="A218" s="304" t="s">
        <v>1207</v>
      </c>
      <c r="B218" s="305" t="n">
        <v>235093.5</v>
      </c>
      <c r="C218" s="306" t="n">
        <v>38830000</v>
      </c>
      <c r="D218" s="375" t="s">
        <v>725</v>
      </c>
      <c r="E218" s="307" t="n">
        <v>43929</v>
      </c>
      <c r="F218" s="313" t="n">
        <v>532010070</v>
      </c>
      <c r="H218" s="304" t="s">
        <v>1188</v>
      </c>
      <c r="I218" s="350" t="n">
        <v>-235093.5</v>
      </c>
      <c r="J218" s="306" t="n">
        <v>38830000</v>
      </c>
      <c r="K218" s="306" t="n">
        <v>32110700</v>
      </c>
      <c r="L218" s="314" t="s">
        <v>727</v>
      </c>
      <c r="M218" s="311" t="n">
        <v>43958</v>
      </c>
      <c r="N218" s="312" t="s">
        <v>1208</v>
      </c>
    </row>
    <row r="219" customFormat="false" ht="12.75" hidden="false" customHeight="true" outlineLevel="0" collapsed="false">
      <c r="A219" s="304" t="s">
        <v>1209</v>
      </c>
      <c r="B219" s="305" t="n">
        <v>66976.9</v>
      </c>
      <c r="C219" s="306" t="n">
        <v>38830000</v>
      </c>
      <c r="D219" s="375" t="s">
        <v>725</v>
      </c>
      <c r="E219" s="307" t="n">
        <v>43929</v>
      </c>
      <c r="F219" s="313" t="n">
        <v>532010066</v>
      </c>
      <c r="H219" s="304" t="s">
        <v>1188</v>
      </c>
      <c r="I219" s="350" t="n">
        <v>-66976.9</v>
      </c>
      <c r="J219" s="306" t="n">
        <v>38830000</v>
      </c>
      <c r="K219" s="306" t="n">
        <v>32110700</v>
      </c>
      <c r="L219" s="314" t="s">
        <v>727</v>
      </c>
      <c r="M219" s="311" t="n">
        <v>43958</v>
      </c>
      <c r="N219" s="312" t="s">
        <v>1210</v>
      </c>
    </row>
    <row r="220" customFormat="false" ht="12.75" hidden="false" customHeight="true" outlineLevel="0" collapsed="false">
      <c r="A220" s="304" t="s">
        <v>1211</v>
      </c>
      <c r="B220" s="305" t="n">
        <v>58893.35</v>
      </c>
      <c r="C220" s="306" t="n">
        <v>38830000</v>
      </c>
      <c r="D220" s="375" t="s">
        <v>725</v>
      </c>
      <c r="E220" s="307" t="n">
        <v>43929</v>
      </c>
      <c r="F220" s="313" t="n">
        <v>532010065</v>
      </c>
      <c r="H220" s="304" t="s">
        <v>1188</v>
      </c>
      <c r="I220" s="350" t="n">
        <v>-58893.35</v>
      </c>
      <c r="J220" s="306" t="n">
        <v>38830000</v>
      </c>
      <c r="K220" s="306" t="n">
        <v>32110700</v>
      </c>
      <c r="L220" s="314" t="s">
        <v>727</v>
      </c>
      <c r="M220" s="311" t="n">
        <v>43958</v>
      </c>
      <c r="N220" s="312" t="s">
        <v>1212</v>
      </c>
    </row>
    <row r="221" customFormat="false" ht="12.75" hidden="false" customHeight="true" outlineLevel="0" collapsed="false">
      <c r="A221" s="304" t="s">
        <v>1213</v>
      </c>
      <c r="B221" s="305" t="n">
        <v>117546.75</v>
      </c>
      <c r="C221" s="306" t="n">
        <v>38830000</v>
      </c>
      <c r="D221" s="375" t="s">
        <v>725</v>
      </c>
      <c r="E221" s="307" t="n">
        <v>43930</v>
      </c>
      <c r="F221" s="313" t="n">
        <v>532010230</v>
      </c>
      <c r="H221" s="304" t="s">
        <v>1188</v>
      </c>
      <c r="I221" s="350" t="n">
        <v>-117546.75</v>
      </c>
      <c r="J221" s="306" t="n">
        <v>38830000</v>
      </c>
      <c r="K221" s="306" t="n">
        <v>32110700</v>
      </c>
      <c r="L221" s="314" t="s">
        <v>727</v>
      </c>
      <c r="M221" s="311" t="n">
        <v>43958</v>
      </c>
      <c r="N221" s="312" t="s">
        <v>1214</v>
      </c>
    </row>
    <row r="222" customFormat="false" ht="12.75" hidden="false" customHeight="true" outlineLevel="0" collapsed="false">
      <c r="A222" s="304" t="s">
        <v>1215</v>
      </c>
      <c r="B222" s="305" t="n">
        <v>33488.45</v>
      </c>
      <c r="C222" s="306" t="n">
        <v>38830000</v>
      </c>
      <c r="D222" s="375" t="s">
        <v>725</v>
      </c>
      <c r="E222" s="307" t="n">
        <v>43930</v>
      </c>
      <c r="F222" s="313" t="n">
        <v>532010246</v>
      </c>
      <c r="H222" s="304" t="s">
        <v>1188</v>
      </c>
      <c r="I222" s="350" t="n">
        <v>-33488.45</v>
      </c>
      <c r="J222" s="306" t="n">
        <v>38830000</v>
      </c>
      <c r="K222" s="306" t="n">
        <v>32110700</v>
      </c>
      <c r="L222" s="314" t="s">
        <v>727</v>
      </c>
      <c r="M222" s="311" t="n">
        <v>43958</v>
      </c>
      <c r="N222" s="312" t="s">
        <v>1216</v>
      </c>
    </row>
    <row r="223" customFormat="false" ht="12.75" hidden="false" customHeight="true" outlineLevel="0" collapsed="false">
      <c r="A223" s="304" t="s">
        <v>1217</v>
      </c>
      <c r="B223" s="305" t="n">
        <v>38922.59</v>
      </c>
      <c r="C223" s="306" t="n">
        <v>38830000</v>
      </c>
      <c r="D223" s="375" t="s">
        <v>725</v>
      </c>
      <c r="E223" s="307" t="n">
        <v>43930</v>
      </c>
      <c r="F223" s="308" t="n">
        <v>7050497548</v>
      </c>
      <c r="H223" s="304" t="s">
        <v>1200</v>
      </c>
      <c r="I223" s="350" t="n">
        <v>-38922.59</v>
      </c>
      <c r="J223" s="306" t="n">
        <v>38830000</v>
      </c>
      <c r="K223" s="306" t="n">
        <v>32110700</v>
      </c>
      <c r="L223" s="310" t="s">
        <v>731</v>
      </c>
      <c r="M223" s="311" t="n">
        <v>43962</v>
      </c>
      <c r="N223" s="312" t="s">
        <v>1218</v>
      </c>
    </row>
    <row r="224" customFormat="false" ht="12.75" hidden="false" customHeight="true" outlineLevel="0" collapsed="false">
      <c r="A224" s="304" t="s">
        <v>1219</v>
      </c>
      <c r="B224" s="305" t="n">
        <v>389225.9</v>
      </c>
      <c r="C224" s="306" t="n">
        <v>38830000</v>
      </c>
      <c r="D224" s="375" t="s">
        <v>725</v>
      </c>
      <c r="E224" s="307" t="n">
        <v>43923</v>
      </c>
      <c r="F224" s="308" t="n">
        <v>7050496074</v>
      </c>
      <c r="H224" s="304" t="s">
        <v>1200</v>
      </c>
      <c r="I224" s="350" t="n">
        <v>-389225.9</v>
      </c>
      <c r="J224" s="306" t="n">
        <v>38830000</v>
      </c>
      <c r="K224" s="306" t="n">
        <v>32110700</v>
      </c>
      <c r="L224" s="310" t="s">
        <v>731</v>
      </c>
      <c r="M224" s="311" t="n">
        <v>43962</v>
      </c>
      <c r="N224" s="312" t="s">
        <v>1220</v>
      </c>
    </row>
    <row r="225" customFormat="false" ht="12.75" hidden="false" customHeight="true" outlineLevel="0" collapsed="false">
      <c r="A225" s="304" t="s">
        <v>1221</v>
      </c>
      <c r="B225" s="305" t="n">
        <v>38922.59</v>
      </c>
      <c r="C225" s="306" t="n">
        <v>38830000</v>
      </c>
      <c r="D225" s="375" t="s">
        <v>725</v>
      </c>
      <c r="E225" s="307" t="n">
        <v>43924</v>
      </c>
      <c r="F225" s="308" t="n">
        <v>7050496075</v>
      </c>
      <c r="H225" s="304" t="s">
        <v>1200</v>
      </c>
      <c r="I225" s="350" t="n">
        <v>-38922.59</v>
      </c>
      <c r="J225" s="306" t="n">
        <v>38830000</v>
      </c>
      <c r="K225" s="306" t="n">
        <v>32110700</v>
      </c>
      <c r="L225" s="310" t="s">
        <v>731</v>
      </c>
      <c r="M225" s="311" t="n">
        <v>43962</v>
      </c>
      <c r="N225" s="312" t="s">
        <v>1222</v>
      </c>
    </row>
    <row r="226" customFormat="false" ht="12.75" hidden="false" customHeight="true" outlineLevel="0" collapsed="false">
      <c r="A226" s="304" t="s">
        <v>1223</v>
      </c>
      <c r="B226" s="305" t="n">
        <v>116767.77</v>
      </c>
      <c r="C226" s="306" t="n">
        <v>38830000</v>
      </c>
      <c r="D226" s="375" t="s">
        <v>725</v>
      </c>
      <c r="E226" s="307" t="n">
        <v>43927</v>
      </c>
      <c r="F226" s="308" t="n">
        <v>7050496076</v>
      </c>
      <c r="H226" s="304" t="s">
        <v>1200</v>
      </c>
      <c r="I226" s="350" t="n">
        <v>-116767.77</v>
      </c>
      <c r="J226" s="306" t="n">
        <v>38830000</v>
      </c>
      <c r="K226" s="306" t="n">
        <v>32110700</v>
      </c>
      <c r="L226" s="310" t="s">
        <v>731</v>
      </c>
      <c r="M226" s="311" t="n">
        <v>43962</v>
      </c>
      <c r="N226" s="312" t="s">
        <v>1224</v>
      </c>
    </row>
    <row r="227" customFormat="false" ht="12.75" hidden="false" customHeight="true" outlineLevel="0" collapsed="false">
      <c r="A227" s="304" t="s">
        <v>1225</v>
      </c>
      <c r="B227" s="305" t="n">
        <v>38922.59</v>
      </c>
      <c r="C227" s="306" t="n">
        <v>38830000</v>
      </c>
      <c r="D227" s="375" t="s">
        <v>725</v>
      </c>
      <c r="E227" s="307" t="n">
        <v>43930</v>
      </c>
      <c r="F227" s="308" t="n">
        <v>7050497548</v>
      </c>
      <c r="H227" s="304" t="s">
        <v>1200</v>
      </c>
      <c r="I227" s="350" t="n">
        <v>-38922.59</v>
      </c>
      <c r="J227" s="306" t="n">
        <v>38830000</v>
      </c>
      <c r="K227" s="306" t="n">
        <v>32110700</v>
      </c>
      <c r="L227" s="310" t="s">
        <v>731</v>
      </c>
      <c r="M227" s="311" t="n">
        <v>43962</v>
      </c>
      <c r="N227" s="312" t="s">
        <v>1218</v>
      </c>
    </row>
    <row r="228" customFormat="false" ht="12.75" hidden="false" customHeight="true" outlineLevel="0" collapsed="false">
      <c r="A228" s="304" t="s">
        <v>1226</v>
      </c>
      <c r="B228" s="305" t="n">
        <v>37055.6</v>
      </c>
      <c r="C228" s="306" t="n">
        <v>38830000</v>
      </c>
      <c r="D228" s="375" t="s">
        <v>725</v>
      </c>
      <c r="E228" s="307" t="n">
        <v>43923</v>
      </c>
      <c r="F228" s="319" t="n">
        <v>420037396</v>
      </c>
      <c r="H228" s="304" t="s">
        <v>1227</v>
      </c>
      <c r="I228" s="350" t="n">
        <v>-37055.6</v>
      </c>
      <c r="J228" s="306" t="n">
        <v>38830000</v>
      </c>
      <c r="K228" s="306" t="n">
        <v>32110700</v>
      </c>
      <c r="L228" s="320" t="s">
        <v>793</v>
      </c>
      <c r="M228" s="311" t="n">
        <v>43928</v>
      </c>
      <c r="N228" s="312" t="s">
        <v>1228</v>
      </c>
    </row>
    <row r="229" customFormat="false" ht="12.75" hidden="false" customHeight="true" outlineLevel="0" collapsed="false">
      <c r="A229" s="304" t="s">
        <v>1229</v>
      </c>
      <c r="B229" s="305" t="n">
        <v>389225.9</v>
      </c>
      <c r="C229" s="306" t="n">
        <v>38830000</v>
      </c>
      <c r="D229" s="375" t="s">
        <v>725</v>
      </c>
      <c r="E229" s="307" t="n">
        <v>43935</v>
      </c>
      <c r="F229" s="308" t="n">
        <v>7050497589</v>
      </c>
      <c r="H229" s="304" t="s">
        <v>1200</v>
      </c>
      <c r="I229" s="350" t="n">
        <v>-389225.9</v>
      </c>
      <c r="J229" s="306" t="n">
        <v>38830000</v>
      </c>
      <c r="K229" s="306" t="n">
        <v>32110700</v>
      </c>
      <c r="L229" s="310" t="s">
        <v>731</v>
      </c>
      <c r="M229" s="311" t="n">
        <v>43962</v>
      </c>
      <c r="N229" s="312" t="s">
        <v>1230</v>
      </c>
    </row>
    <row r="230" customFormat="false" ht="12.75" hidden="false" customHeight="true" outlineLevel="0" collapsed="false">
      <c r="A230" s="304" t="s">
        <v>1231</v>
      </c>
      <c r="B230" s="305" t="n">
        <v>117786.7</v>
      </c>
      <c r="C230" s="306" t="n">
        <v>38830000</v>
      </c>
      <c r="D230" s="375" t="s">
        <v>725</v>
      </c>
      <c r="E230" s="307" t="n">
        <v>43935</v>
      </c>
      <c r="F230" s="313" t="n">
        <v>532010341</v>
      </c>
      <c r="H230" s="304" t="s">
        <v>1188</v>
      </c>
      <c r="I230" s="350" t="n">
        <v>-117786.7</v>
      </c>
      <c r="J230" s="306" t="n">
        <v>38830000</v>
      </c>
      <c r="K230" s="306" t="n">
        <v>32110700</v>
      </c>
      <c r="L230" s="314" t="s">
        <v>727</v>
      </c>
      <c r="M230" s="311" t="n">
        <v>43958</v>
      </c>
      <c r="N230" s="312" t="s">
        <v>1232</v>
      </c>
    </row>
    <row r="231" customFormat="false" ht="12.75" hidden="false" customHeight="true" outlineLevel="0" collapsed="false">
      <c r="A231" s="304" t="s">
        <v>1233</v>
      </c>
      <c r="B231" s="305" t="n">
        <v>33488.45</v>
      </c>
      <c r="C231" s="306" t="n">
        <v>38830000</v>
      </c>
      <c r="D231" s="375" t="s">
        <v>725</v>
      </c>
      <c r="E231" s="307" t="n">
        <v>43935</v>
      </c>
      <c r="F231" s="313" t="n">
        <v>532010346</v>
      </c>
      <c r="H231" s="304" t="s">
        <v>1188</v>
      </c>
      <c r="I231" s="350" t="n">
        <v>-33488.45</v>
      </c>
      <c r="J231" s="306" t="n">
        <v>38830000</v>
      </c>
      <c r="K231" s="306" t="n">
        <v>32110700</v>
      </c>
      <c r="L231" s="314" t="s">
        <v>727</v>
      </c>
      <c r="M231" s="311" t="n">
        <v>43958</v>
      </c>
      <c r="N231" s="312" t="s">
        <v>1234</v>
      </c>
    </row>
    <row r="232" customFormat="false" ht="12.75" hidden="false" customHeight="true" outlineLevel="0" collapsed="false">
      <c r="A232" s="304" t="s">
        <v>1235</v>
      </c>
      <c r="B232" s="305" t="n">
        <v>71273.4</v>
      </c>
      <c r="C232" s="306" t="n">
        <v>38830000</v>
      </c>
      <c r="D232" s="375" t="s">
        <v>725</v>
      </c>
      <c r="E232" s="307" t="n">
        <v>43935</v>
      </c>
      <c r="F232" s="315" t="n">
        <v>4620052908</v>
      </c>
      <c r="H232" s="304" t="s">
        <v>1236</v>
      </c>
      <c r="I232" s="350" t="n">
        <v>-71273.4</v>
      </c>
      <c r="J232" s="306" t="n">
        <v>38830000</v>
      </c>
      <c r="K232" s="306" t="n">
        <v>32110700</v>
      </c>
      <c r="L232" s="316" t="s">
        <v>755</v>
      </c>
      <c r="M232" s="311" t="n">
        <v>43935</v>
      </c>
      <c r="N232" s="312" t="s">
        <v>1237</v>
      </c>
    </row>
    <row r="233" customFormat="false" ht="12.75" hidden="false" customHeight="true" outlineLevel="0" collapsed="false">
      <c r="A233" s="304" t="s">
        <v>1238</v>
      </c>
      <c r="B233" s="305" t="n">
        <v>99373.15</v>
      </c>
      <c r="C233" s="306" t="n">
        <v>38830000</v>
      </c>
      <c r="D233" s="375" t="s">
        <v>725</v>
      </c>
      <c r="E233" s="307" t="n">
        <v>43935</v>
      </c>
      <c r="F233" s="403" t="n">
        <v>8241014317</v>
      </c>
      <c r="H233" s="304" t="s">
        <v>1239</v>
      </c>
      <c r="I233" s="350" t="n">
        <v>-99373.15</v>
      </c>
      <c r="J233" s="306" t="n">
        <v>38830000</v>
      </c>
      <c r="K233" s="306" t="n">
        <v>32110700</v>
      </c>
      <c r="L233" s="398" t="s">
        <v>1161</v>
      </c>
      <c r="M233" s="311" t="n">
        <v>43935</v>
      </c>
      <c r="N233" s="312" t="s">
        <v>1240</v>
      </c>
    </row>
    <row r="234" customFormat="false" ht="12.75" hidden="false" customHeight="true" outlineLevel="0" collapsed="false">
      <c r="A234" s="304" t="s">
        <v>1241</v>
      </c>
      <c r="B234" s="305" t="n">
        <v>1997.45</v>
      </c>
      <c r="C234" s="306" t="n">
        <v>38830000</v>
      </c>
      <c r="D234" s="375" t="s">
        <v>725</v>
      </c>
      <c r="E234" s="307" t="n">
        <v>43935</v>
      </c>
      <c r="F234" s="317" t="n">
        <v>2073301564</v>
      </c>
      <c r="H234" s="304" t="s">
        <v>1196</v>
      </c>
      <c r="I234" s="350" t="n">
        <v>-1997.45</v>
      </c>
      <c r="J234" s="306" t="n">
        <v>38830000</v>
      </c>
      <c r="K234" s="306" t="n">
        <v>32110700</v>
      </c>
      <c r="L234" s="318" t="s">
        <v>759</v>
      </c>
      <c r="M234" s="311" t="n">
        <v>43976</v>
      </c>
      <c r="N234" s="312" t="s">
        <v>1242</v>
      </c>
    </row>
    <row r="235" customFormat="false" ht="12.75" hidden="false" customHeight="true" outlineLevel="0" collapsed="false">
      <c r="A235" s="304" t="s">
        <v>1243</v>
      </c>
      <c r="B235" s="305" t="n">
        <v>332.91</v>
      </c>
      <c r="C235" s="306" t="n">
        <v>38830000</v>
      </c>
      <c r="D235" s="375" t="s">
        <v>725</v>
      </c>
      <c r="E235" s="307" t="n">
        <v>43935</v>
      </c>
      <c r="F235" s="317" t="n">
        <v>2073301599</v>
      </c>
      <c r="H235" s="304" t="s">
        <v>1193</v>
      </c>
      <c r="I235" s="350" t="n">
        <v>-332.91</v>
      </c>
      <c r="J235" s="306" t="n">
        <v>38830000</v>
      </c>
      <c r="K235" s="306" t="n">
        <v>32110700</v>
      </c>
      <c r="L235" s="318" t="s">
        <v>759</v>
      </c>
      <c r="M235" s="311" t="n">
        <v>43976</v>
      </c>
      <c r="N235" s="312" t="s">
        <v>1244</v>
      </c>
    </row>
    <row r="236" customFormat="false" ht="12.75" hidden="false" customHeight="true" outlineLevel="0" collapsed="false">
      <c r="A236" s="304" t="s">
        <v>1245</v>
      </c>
      <c r="B236" s="305" t="n">
        <v>33488.45</v>
      </c>
      <c r="C236" s="306" t="n">
        <v>38830000</v>
      </c>
      <c r="D236" s="375" t="s">
        <v>725</v>
      </c>
      <c r="E236" s="307" t="n">
        <v>43936</v>
      </c>
      <c r="F236" s="313" t="n">
        <v>532010449</v>
      </c>
      <c r="H236" s="304" t="s">
        <v>1188</v>
      </c>
      <c r="I236" s="350" t="n">
        <v>-33488.45</v>
      </c>
      <c r="J236" s="306" t="n">
        <v>38830000</v>
      </c>
      <c r="K236" s="306" t="n">
        <v>32110700</v>
      </c>
      <c r="L236" s="314" t="s">
        <v>727</v>
      </c>
      <c r="M236" s="311" t="n">
        <v>43958</v>
      </c>
      <c r="N236" s="312" t="s">
        <v>1246</v>
      </c>
    </row>
    <row r="237" customFormat="false" ht="12.75" hidden="false" customHeight="true" outlineLevel="0" collapsed="false">
      <c r="A237" s="304" t="s">
        <v>1247</v>
      </c>
      <c r="B237" s="305" t="n">
        <v>194612.95</v>
      </c>
      <c r="C237" s="306" t="n">
        <v>38830000</v>
      </c>
      <c r="D237" s="375" t="s">
        <v>725</v>
      </c>
      <c r="E237" s="307" t="n">
        <v>43936</v>
      </c>
      <c r="F237" s="308" t="n">
        <v>7050497646</v>
      </c>
      <c r="H237" s="304" t="s">
        <v>1200</v>
      </c>
      <c r="I237" s="350" t="n">
        <v>-194612.95</v>
      </c>
      <c r="J237" s="306" t="n">
        <v>38830000</v>
      </c>
      <c r="K237" s="306" t="n">
        <v>32110700</v>
      </c>
      <c r="L237" s="310" t="s">
        <v>731</v>
      </c>
      <c r="M237" s="311" t="n">
        <v>43962</v>
      </c>
      <c r="N237" s="312" t="s">
        <v>1248</v>
      </c>
    </row>
    <row r="238" customFormat="false" ht="12.75" hidden="false" customHeight="true" outlineLevel="0" collapsed="false">
      <c r="A238" s="304" t="s">
        <v>1249</v>
      </c>
      <c r="B238" s="305" t="n">
        <v>302550.3</v>
      </c>
      <c r="C238" s="306" t="n">
        <v>38830000</v>
      </c>
      <c r="D238" s="375" t="s">
        <v>725</v>
      </c>
      <c r="E238" s="307" t="n">
        <v>43938</v>
      </c>
      <c r="F238" s="313" t="n">
        <v>532010658</v>
      </c>
      <c r="H238" s="304" t="s">
        <v>1188</v>
      </c>
      <c r="I238" s="350" t="n">
        <v>-302550.3</v>
      </c>
      <c r="J238" s="306" t="n">
        <v>38830000</v>
      </c>
      <c r="K238" s="306" t="n">
        <v>32110700</v>
      </c>
      <c r="L238" s="314" t="s">
        <v>727</v>
      </c>
      <c r="M238" s="311" t="n">
        <v>43958</v>
      </c>
      <c r="N238" s="312" t="s">
        <v>1250</v>
      </c>
    </row>
    <row r="239" customFormat="false" ht="12.75" hidden="false" customHeight="true" outlineLevel="0" collapsed="false">
      <c r="A239" s="304" t="s">
        <v>1251</v>
      </c>
      <c r="B239" s="305" t="n">
        <v>117546.75</v>
      </c>
      <c r="C239" s="306" t="n">
        <v>38830000</v>
      </c>
      <c r="D239" s="375" t="s">
        <v>725</v>
      </c>
      <c r="E239" s="307" t="n">
        <v>43938</v>
      </c>
      <c r="F239" s="313" t="n">
        <v>532010660</v>
      </c>
      <c r="H239" s="304" t="s">
        <v>1188</v>
      </c>
      <c r="I239" s="350" t="n">
        <v>-117546.75</v>
      </c>
      <c r="J239" s="306" t="n">
        <v>38830000</v>
      </c>
      <c r="K239" s="306" t="n">
        <v>32110700</v>
      </c>
      <c r="L239" s="314" t="s">
        <v>727</v>
      </c>
      <c r="M239" s="311" t="n">
        <v>43958</v>
      </c>
      <c r="N239" s="312" t="s">
        <v>1252</v>
      </c>
    </row>
    <row r="240" customFormat="false" ht="12.75" hidden="false" customHeight="true" outlineLevel="0" collapsed="false">
      <c r="A240" s="304" t="s">
        <v>1253</v>
      </c>
      <c r="B240" s="305" t="n">
        <v>928.75</v>
      </c>
      <c r="C240" s="306" t="n">
        <v>38830000</v>
      </c>
      <c r="D240" s="375" t="s">
        <v>725</v>
      </c>
      <c r="E240" s="307" t="n">
        <v>43936</v>
      </c>
      <c r="F240" s="317" t="n">
        <v>2073301731</v>
      </c>
      <c r="H240" s="304" t="s">
        <v>1193</v>
      </c>
      <c r="I240" s="350" t="n">
        <v>-928.75</v>
      </c>
      <c r="J240" s="306" t="n">
        <v>38830000</v>
      </c>
      <c r="K240" s="306" t="n">
        <v>32110700</v>
      </c>
      <c r="L240" s="318" t="s">
        <v>759</v>
      </c>
      <c r="M240" s="311" t="n">
        <v>43976</v>
      </c>
      <c r="N240" s="312" t="s">
        <v>1254</v>
      </c>
    </row>
    <row r="241" customFormat="false" ht="12.75" hidden="false" customHeight="true" outlineLevel="0" collapsed="false">
      <c r="A241" s="304" t="s">
        <v>1255</v>
      </c>
      <c r="B241" s="305" t="n">
        <v>1393.12</v>
      </c>
      <c r="C241" s="306" t="n">
        <v>38830000</v>
      </c>
      <c r="D241" s="375" t="s">
        <v>725</v>
      </c>
      <c r="E241" s="307" t="n">
        <v>43941</v>
      </c>
      <c r="F241" s="317" t="n">
        <v>2073301731</v>
      </c>
      <c r="H241" s="304" t="s">
        <v>1193</v>
      </c>
      <c r="I241" s="350" t="n">
        <v>-1393.12</v>
      </c>
      <c r="J241" s="306" t="n">
        <v>38830000</v>
      </c>
      <c r="K241" s="306" t="n">
        <v>32110700</v>
      </c>
      <c r="L241" s="318" t="s">
        <v>759</v>
      </c>
      <c r="M241" s="311" t="n">
        <v>43976</v>
      </c>
      <c r="N241" s="312" t="s">
        <v>1254</v>
      </c>
    </row>
    <row r="242" customFormat="false" ht="12.75" hidden="false" customHeight="true" outlineLevel="0" collapsed="false">
      <c r="A242" s="304" t="s">
        <v>1256</v>
      </c>
      <c r="B242" s="305" t="n">
        <v>587733.75</v>
      </c>
      <c r="C242" s="306" t="n">
        <v>38830000</v>
      </c>
      <c r="D242" s="375" t="s">
        <v>725</v>
      </c>
      <c r="E242" s="307" t="n">
        <v>43943</v>
      </c>
      <c r="F242" s="313" t="n">
        <v>532010887</v>
      </c>
      <c r="H242" s="304" t="s">
        <v>1188</v>
      </c>
      <c r="I242" s="350" t="n">
        <v>-587733.75</v>
      </c>
      <c r="J242" s="306" t="n">
        <v>38830000</v>
      </c>
      <c r="K242" s="306" t="n">
        <v>32110700</v>
      </c>
      <c r="L242" s="314" t="s">
        <v>727</v>
      </c>
      <c r="M242" s="311" t="n">
        <v>43958</v>
      </c>
      <c r="N242" s="312" t="s">
        <v>1257</v>
      </c>
    </row>
    <row r="243" customFormat="false" ht="12.75" hidden="false" customHeight="true" outlineLevel="0" collapsed="false">
      <c r="A243" s="304" t="s">
        <v>1258</v>
      </c>
      <c r="B243" s="305" t="n">
        <v>167442.25</v>
      </c>
      <c r="C243" s="306" t="n">
        <v>38830000</v>
      </c>
      <c r="D243" s="375" t="s">
        <v>725</v>
      </c>
      <c r="E243" s="307" t="n">
        <v>43943</v>
      </c>
      <c r="F243" s="313" t="n">
        <v>532010913</v>
      </c>
      <c r="H243" s="304" t="s">
        <v>1188</v>
      </c>
      <c r="I243" s="350" t="n">
        <v>-167442.25</v>
      </c>
      <c r="J243" s="306" t="n">
        <v>38830000</v>
      </c>
      <c r="K243" s="306" t="n">
        <v>32110700</v>
      </c>
      <c r="L243" s="314" t="s">
        <v>727</v>
      </c>
      <c r="M243" s="311" t="n">
        <v>43958</v>
      </c>
      <c r="N243" s="312" t="s">
        <v>1259</v>
      </c>
    </row>
    <row r="244" customFormat="false" ht="12.75" hidden="false" customHeight="true" outlineLevel="0" collapsed="false">
      <c r="A244" s="304" t="s">
        <v>1260</v>
      </c>
      <c r="B244" s="305" t="n">
        <v>433122.93</v>
      </c>
      <c r="C244" s="306" t="n">
        <v>38830000</v>
      </c>
      <c r="D244" s="375" t="s">
        <v>725</v>
      </c>
      <c r="E244" s="307" t="n">
        <v>43943</v>
      </c>
      <c r="F244" s="313" t="n">
        <v>532010896</v>
      </c>
      <c r="H244" s="304" t="s">
        <v>1261</v>
      </c>
      <c r="I244" s="350" t="n">
        <v>-433122.93</v>
      </c>
      <c r="J244" s="306" t="n">
        <v>38830000</v>
      </c>
      <c r="K244" s="306" t="n">
        <v>32110700</v>
      </c>
      <c r="L244" s="314" t="s">
        <v>727</v>
      </c>
      <c r="M244" s="311" t="n">
        <v>43945</v>
      </c>
      <c r="N244" s="312" t="s">
        <v>1262</v>
      </c>
    </row>
    <row r="245" customFormat="false" ht="12.75" hidden="false" customHeight="true" outlineLevel="0" collapsed="false">
      <c r="A245" s="304" t="s">
        <v>1263</v>
      </c>
      <c r="B245" s="305" t="n">
        <v>38922.59</v>
      </c>
      <c r="C245" s="306" t="n">
        <v>38830000</v>
      </c>
      <c r="D245" s="375" t="s">
        <v>725</v>
      </c>
      <c r="E245" s="307" t="n">
        <v>43943</v>
      </c>
      <c r="F245" s="308" t="n">
        <v>7050499358</v>
      </c>
      <c r="H245" s="304" t="s">
        <v>1200</v>
      </c>
      <c r="I245" s="350" t="n">
        <v>-38922.59</v>
      </c>
      <c r="J245" s="306" t="n">
        <v>38830000</v>
      </c>
      <c r="K245" s="306" t="n">
        <v>32110700</v>
      </c>
      <c r="L245" s="310" t="s">
        <v>731</v>
      </c>
      <c r="M245" s="311" t="n">
        <v>43962</v>
      </c>
      <c r="N245" s="312" t="s">
        <v>1264</v>
      </c>
    </row>
    <row r="246" customFormat="false" ht="12.75" hidden="false" customHeight="true" outlineLevel="0" collapsed="false">
      <c r="A246" s="304" t="s">
        <v>1265</v>
      </c>
      <c r="B246" s="305" t="n">
        <v>81587.99</v>
      </c>
      <c r="C246" s="306" t="n">
        <v>38830000</v>
      </c>
      <c r="D246" s="375" t="s">
        <v>725</v>
      </c>
      <c r="E246" s="307" t="n">
        <v>43944</v>
      </c>
      <c r="F246" s="315" t="n">
        <v>4620052948</v>
      </c>
      <c r="H246" s="304" t="s">
        <v>1266</v>
      </c>
      <c r="I246" s="350" t="n">
        <v>-81587.99</v>
      </c>
      <c r="J246" s="306" t="n">
        <v>38830000</v>
      </c>
      <c r="K246" s="306" t="n">
        <v>32110700</v>
      </c>
      <c r="L246" s="316" t="s">
        <v>755</v>
      </c>
      <c r="M246" s="311" t="n">
        <v>43944</v>
      </c>
      <c r="N246" s="312" t="s">
        <v>1267</v>
      </c>
    </row>
    <row r="247" customFormat="false" ht="12.75" hidden="false" customHeight="true" outlineLevel="0" collapsed="false">
      <c r="A247" s="304" t="s">
        <v>1268</v>
      </c>
      <c r="B247" s="305" t="n">
        <v>233535.54</v>
      </c>
      <c r="C247" s="306" t="n">
        <v>38830000</v>
      </c>
      <c r="D247" s="375" t="s">
        <v>725</v>
      </c>
      <c r="E247" s="307" t="n">
        <v>43941</v>
      </c>
      <c r="F247" s="308" t="n">
        <v>7050499328</v>
      </c>
      <c r="H247" s="304" t="s">
        <v>1200</v>
      </c>
      <c r="I247" s="350" t="n">
        <v>-233535.54</v>
      </c>
      <c r="J247" s="306" t="n">
        <v>38830000</v>
      </c>
      <c r="K247" s="306" t="n">
        <v>32110700</v>
      </c>
      <c r="L247" s="310" t="s">
        <v>731</v>
      </c>
      <c r="M247" s="311" t="n">
        <v>43962</v>
      </c>
      <c r="N247" s="312" t="s">
        <v>1269</v>
      </c>
    </row>
    <row r="248" customFormat="false" ht="12.75" hidden="false" customHeight="true" outlineLevel="0" collapsed="false">
      <c r="A248" s="304" t="s">
        <v>1270</v>
      </c>
      <c r="B248" s="305" t="n">
        <v>18527.8</v>
      </c>
      <c r="C248" s="306" t="n">
        <v>38830000</v>
      </c>
      <c r="D248" s="375" t="s">
        <v>725</v>
      </c>
      <c r="E248" s="307" t="n">
        <v>43937</v>
      </c>
      <c r="F248" s="319" t="n">
        <v>420040752</v>
      </c>
      <c r="H248" s="304" t="s">
        <v>1271</v>
      </c>
      <c r="I248" s="350" t="n">
        <v>-18527.8</v>
      </c>
      <c r="J248" s="306" t="n">
        <v>38830000</v>
      </c>
      <c r="K248" s="306" t="n">
        <v>32110700</v>
      </c>
      <c r="L248" s="320" t="s">
        <v>793</v>
      </c>
      <c r="M248" s="311" t="n">
        <v>43942</v>
      </c>
      <c r="N248" s="312" t="s">
        <v>1272</v>
      </c>
    </row>
    <row r="249" customFormat="false" ht="12.75" hidden="false" customHeight="true" outlineLevel="0" collapsed="false">
      <c r="A249" s="304" t="s">
        <v>1273</v>
      </c>
      <c r="B249" s="305" t="n">
        <v>27791.7</v>
      </c>
      <c r="C249" s="306" t="n">
        <v>38830000</v>
      </c>
      <c r="D249" s="375" t="s">
        <v>725</v>
      </c>
      <c r="E249" s="307" t="n">
        <v>43944</v>
      </c>
      <c r="F249" s="319" t="n">
        <v>420042245</v>
      </c>
      <c r="H249" s="304" t="s">
        <v>1274</v>
      </c>
      <c r="I249" s="350" t="n">
        <v>-27791.7</v>
      </c>
      <c r="J249" s="306" t="n">
        <v>38830000</v>
      </c>
      <c r="K249" s="306" t="n">
        <v>32110700</v>
      </c>
      <c r="L249" s="320" t="s">
        <v>793</v>
      </c>
      <c r="M249" s="311" t="n">
        <v>43948</v>
      </c>
      <c r="N249" s="312" t="s">
        <v>1275</v>
      </c>
    </row>
    <row r="250" customFormat="false" ht="12.75" hidden="false" customHeight="true" outlineLevel="0" collapsed="false">
      <c r="A250" s="378" t="s">
        <v>1276</v>
      </c>
      <c r="B250" s="379" t="n">
        <v>18527.8</v>
      </c>
      <c r="C250" s="384" t="n">
        <v>38830000</v>
      </c>
      <c r="D250" s="380" t="s">
        <v>725</v>
      </c>
      <c r="E250" s="381" t="n">
        <v>43951</v>
      </c>
      <c r="F250" s="404" t="n">
        <v>420043628</v>
      </c>
      <c r="H250" s="378" t="s">
        <v>1277</v>
      </c>
      <c r="I250" s="383" t="n">
        <v>-18527.8</v>
      </c>
      <c r="J250" s="384" t="n">
        <v>38830000</v>
      </c>
      <c r="K250" s="384" t="n">
        <v>32110700</v>
      </c>
      <c r="L250" s="405" t="s">
        <v>793</v>
      </c>
      <c r="M250" s="386" t="n">
        <v>43951</v>
      </c>
      <c r="N250" s="387" t="s">
        <v>1278</v>
      </c>
    </row>
    <row r="251" customFormat="false" ht="12.75" hidden="false" customHeight="true" outlineLevel="0" collapsed="false">
      <c r="A251" s="388" t="s">
        <v>1279</v>
      </c>
      <c r="B251" s="335" t="n">
        <f aca="false">SUM(B210:B250)</f>
        <v>5339170.02</v>
      </c>
      <c r="C251" s="389"/>
      <c r="D251" s="336"/>
      <c r="E251" s="337"/>
      <c r="F251" s="363"/>
      <c r="H251" s="390"/>
      <c r="I251" s="391" t="n">
        <f aca="false">SUM(I210:I250)</f>
        <v>-5339170.02</v>
      </c>
      <c r="J251" s="392"/>
      <c r="K251" s="392"/>
      <c r="L251" s="393"/>
      <c r="M251" s="393"/>
      <c r="N251" s="394"/>
    </row>
    <row r="252" customFormat="false" ht="12.75" hidden="false" customHeight="true" outlineLevel="0" collapsed="false">
      <c r="A252" s="339" t="s">
        <v>1280</v>
      </c>
      <c r="B252" s="406" t="n">
        <v>116767.77</v>
      </c>
      <c r="C252" s="342" t="n">
        <v>38830000</v>
      </c>
      <c r="D252" s="342" t="s">
        <v>725</v>
      </c>
      <c r="E252" s="343" t="n">
        <v>43955</v>
      </c>
      <c r="F252" s="365" t="n">
        <v>7050502616</v>
      </c>
      <c r="H252" s="339" t="s">
        <v>1281</v>
      </c>
      <c r="I252" s="345" t="n">
        <v>-116767.77</v>
      </c>
      <c r="J252" s="342" t="n">
        <v>38830000</v>
      </c>
      <c r="K252" s="342" t="n">
        <v>32110700</v>
      </c>
      <c r="L252" s="374" t="s">
        <v>731</v>
      </c>
      <c r="M252" s="346" t="n">
        <v>43990</v>
      </c>
      <c r="N252" s="347" t="s">
        <v>1282</v>
      </c>
    </row>
    <row r="253" customFormat="false" ht="12.75" hidden="false" customHeight="true" outlineLevel="0" collapsed="false">
      <c r="A253" s="304" t="s">
        <v>1283</v>
      </c>
      <c r="B253" s="407" t="n">
        <v>235093.5</v>
      </c>
      <c r="C253" s="306" t="n">
        <v>38830000</v>
      </c>
      <c r="D253" s="306" t="s">
        <v>725</v>
      </c>
      <c r="E253" s="307" t="n">
        <v>43955</v>
      </c>
      <c r="F253" s="313" t="n">
        <v>532011676</v>
      </c>
      <c r="H253" s="304" t="s">
        <v>1284</v>
      </c>
      <c r="I253" s="350" t="n">
        <v>-235093.5</v>
      </c>
      <c r="J253" s="306" t="n">
        <v>38830000</v>
      </c>
      <c r="K253" s="306" t="n">
        <v>32110700</v>
      </c>
      <c r="L253" s="314" t="s">
        <v>727</v>
      </c>
      <c r="M253" s="311" t="n">
        <v>43992</v>
      </c>
      <c r="N253" s="312" t="s">
        <v>1285</v>
      </c>
    </row>
    <row r="254" customFormat="false" ht="12.75" hidden="false" customHeight="true" outlineLevel="0" collapsed="false">
      <c r="A254" s="304" t="s">
        <v>1286</v>
      </c>
      <c r="B254" s="407" t="n">
        <v>66976.9</v>
      </c>
      <c r="C254" s="306" t="n">
        <v>38830000</v>
      </c>
      <c r="D254" s="306" t="s">
        <v>725</v>
      </c>
      <c r="E254" s="307" t="n">
        <v>43955</v>
      </c>
      <c r="F254" s="313" t="n">
        <v>532011678</v>
      </c>
      <c r="H254" s="304" t="s">
        <v>1284</v>
      </c>
      <c r="I254" s="350" t="n">
        <v>-66976.9</v>
      </c>
      <c r="J254" s="306" t="n">
        <v>38830000</v>
      </c>
      <c r="K254" s="306" t="n">
        <v>32110700</v>
      </c>
      <c r="L254" s="314" t="s">
        <v>727</v>
      </c>
      <c r="M254" s="311" t="n">
        <v>43992</v>
      </c>
      <c r="N254" s="312" t="s">
        <v>1287</v>
      </c>
    </row>
    <row r="255" customFormat="false" ht="12.75" hidden="false" customHeight="true" outlineLevel="0" collapsed="false">
      <c r="A255" s="304" t="s">
        <v>1288</v>
      </c>
      <c r="B255" s="407" t="n">
        <v>33488.45</v>
      </c>
      <c r="C255" s="306" t="n">
        <v>38830000</v>
      </c>
      <c r="D255" s="306" t="s">
        <v>725</v>
      </c>
      <c r="E255" s="307" t="n">
        <v>43956</v>
      </c>
      <c r="F255" s="313" t="n">
        <v>532011814</v>
      </c>
      <c r="H255" s="304" t="s">
        <v>1284</v>
      </c>
      <c r="I255" s="350" t="n">
        <v>-33488.45</v>
      </c>
      <c r="J255" s="306" t="n">
        <v>38830000</v>
      </c>
      <c r="K255" s="306" t="n">
        <v>32110700</v>
      </c>
      <c r="L255" s="314" t="s">
        <v>727</v>
      </c>
      <c r="M255" s="311" t="n">
        <v>43992</v>
      </c>
      <c r="N255" s="312" t="s">
        <v>1289</v>
      </c>
    </row>
    <row r="256" customFormat="false" ht="12.75" hidden="false" customHeight="true" outlineLevel="0" collapsed="false">
      <c r="A256" s="304" t="s">
        <v>1290</v>
      </c>
      <c r="B256" s="407" t="n">
        <v>58893.35</v>
      </c>
      <c r="C256" s="306" t="n">
        <v>38830000</v>
      </c>
      <c r="D256" s="306" t="s">
        <v>725</v>
      </c>
      <c r="E256" s="307" t="n">
        <v>43956</v>
      </c>
      <c r="F256" s="313" t="n">
        <v>532011858</v>
      </c>
      <c r="H256" s="304" t="s">
        <v>1284</v>
      </c>
      <c r="I256" s="350" t="n">
        <v>-58893.35</v>
      </c>
      <c r="J256" s="306" t="n">
        <v>38830000</v>
      </c>
      <c r="K256" s="306" t="n">
        <v>32110700</v>
      </c>
      <c r="L256" s="314" t="s">
        <v>727</v>
      </c>
      <c r="M256" s="311" t="n">
        <v>43992</v>
      </c>
      <c r="N256" s="312" t="s">
        <v>1291</v>
      </c>
    </row>
    <row r="257" customFormat="false" ht="12.75" hidden="false" customHeight="true" outlineLevel="0" collapsed="false">
      <c r="A257" s="304" t="s">
        <v>1292</v>
      </c>
      <c r="B257" s="407" t="n">
        <v>224897.7</v>
      </c>
      <c r="C257" s="306" t="n">
        <v>38830000</v>
      </c>
      <c r="D257" s="306" t="s">
        <v>725</v>
      </c>
      <c r="E257" s="307" t="n">
        <v>43956</v>
      </c>
      <c r="F257" s="408" t="n">
        <v>920102085</v>
      </c>
      <c r="H257" s="304" t="s">
        <v>1293</v>
      </c>
      <c r="I257" s="350" t="n">
        <v>-224897.7</v>
      </c>
      <c r="J257" s="306" t="n">
        <v>38830000</v>
      </c>
      <c r="K257" s="306" t="n">
        <v>32110700</v>
      </c>
      <c r="L257" s="409" t="s">
        <v>1294</v>
      </c>
      <c r="M257" s="311" t="n">
        <v>43973</v>
      </c>
      <c r="N257" s="312" t="s">
        <v>1295</v>
      </c>
    </row>
    <row r="258" customFormat="false" ht="12.75" hidden="false" customHeight="true" outlineLevel="0" collapsed="false">
      <c r="A258" s="304" t="s">
        <v>1296</v>
      </c>
      <c r="B258" s="407" t="n">
        <v>38922.59</v>
      </c>
      <c r="C258" s="306" t="n">
        <v>38830000</v>
      </c>
      <c r="D258" s="306" t="s">
        <v>725</v>
      </c>
      <c r="E258" s="307" t="n">
        <v>43957</v>
      </c>
      <c r="F258" s="308" t="n">
        <v>7050502673</v>
      </c>
      <c r="H258" s="304" t="s">
        <v>1281</v>
      </c>
      <c r="I258" s="350" t="n">
        <v>-38922.59</v>
      </c>
      <c r="J258" s="306" t="n">
        <v>38830000</v>
      </c>
      <c r="K258" s="306" t="n">
        <v>32110700</v>
      </c>
      <c r="L258" s="310" t="s">
        <v>731</v>
      </c>
      <c r="M258" s="311" t="n">
        <v>43990</v>
      </c>
      <c r="N258" s="312" t="s">
        <v>1297</v>
      </c>
    </row>
    <row r="259" customFormat="false" ht="12.75" hidden="false" customHeight="true" outlineLevel="0" collapsed="false">
      <c r="A259" s="304" t="s">
        <v>1298</v>
      </c>
      <c r="B259" s="407" t="n">
        <v>59623.89</v>
      </c>
      <c r="C259" s="306" t="n">
        <v>38830000</v>
      </c>
      <c r="D259" s="306" t="s">
        <v>725</v>
      </c>
      <c r="E259" s="307" t="n">
        <v>43957</v>
      </c>
      <c r="F259" s="403" t="n">
        <v>8241014426</v>
      </c>
      <c r="H259" s="304" t="s">
        <v>1299</v>
      </c>
      <c r="I259" s="350" t="n">
        <v>-59623.89</v>
      </c>
      <c r="J259" s="306" t="n">
        <v>38830000</v>
      </c>
      <c r="K259" s="306" t="n">
        <v>32110700</v>
      </c>
      <c r="L259" s="398" t="s">
        <v>1161</v>
      </c>
      <c r="M259" s="311" t="n">
        <v>43957</v>
      </c>
      <c r="N259" s="312" t="s">
        <v>1300</v>
      </c>
    </row>
    <row r="260" customFormat="false" ht="12.75" hidden="false" customHeight="true" outlineLevel="0" collapsed="false">
      <c r="A260" s="304" t="s">
        <v>1301</v>
      </c>
      <c r="B260" s="407" t="n">
        <v>337346.55</v>
      </c>
      <c r="C260" s="306" t="n">
        <v>38830000</v>
      </c>
      <c r="D260" s="306" t="s">
        <v>725</v>
      </c>
      <c r="E260" s="307" t="n">
        <v>43958</v>
      </c>
      <c r="F260" s="408" t="n">
        <v>920102134</v>
      </c>
      <c r="H260" s="304" t="s">
        <v>1293</v>
      </c>
      <c r="I260" s="350" t="n">
        <v>-337346.55</v>
      </c>
      <c r="J260" s="306" t="n">
        <v>38830000</v>
      </c>
      <c r="K260" s="306" t="n">
        <v>32110700</v>
      </c>
      <c r="L260" s="409" t="s">
        <v>1294</v>
      </c>
      <c r="M260" s="311" t="n">
        <v>43973</v>
      </c>
      <c r="N260" s="312" t="s">
        <v>1302</v>
      </c>
    </row>
    <row r="261" customFormat="false" ht="12.75" hidden="false" customHeight="true" outlineLevel="0" collapsed="false">
      <c r="A261" s="304" t="s">
        <v>1303</v>
      </c>
      <c r="B261" s="407" t="n">
        <v>117546.75</v>
      </c>
      <c r="C261" s="306" t="n">
        <v>38830000</v>
      </c>
      <c r="D261" s="306" t="s">
        <v>725</v>
      </c>
      <c r="E261" s="307" t="n">
        <v>43956</v>
      </c>
      <c r="F261" s="313" t="n">
        <v>532011863</v>
      </c>
      <c r="H261" s="304" t="s">
        <v>1284</v>
      </c>
      <c r="I261" s="350" t="n">
        <v>-117546.75</v>
      </c>
      <c r="J261" s="306" t="n">
        <v>38830000</v>
      </c>
      <c r="K261" s="306" t="n">
        <v>32110700</v>
      </c>
      <c r="L261" s="314" t="s">
        <v>727</v>
      </c>
      <c r="M261" s="311" t="n">
        <v>43992</v>
      </c>
      <c r="N261" s="312" t="s">
        <v>1304</v>
      </c>
    </row>
    <row r="262" customFormat="false" ht="12.75" hidden="false" customHeight="true" outlineLevel="0" collapsed="false">
      <c r="A262" s="304" t="s">
        <v>1305</v>
      </c>
      <c r="B262" s="407" t="n">
        <v>155690.36</v>
      </c>
      <c r="C262" s="306" t="n">
        <v>38830000</v>
      </c>
      <c r="D262" s="306" t="s">
        <v>725</v>
      </c>
      <c r="E262" s="307" t="n">
        <v>43958</v>
      </c>
      <c r="F262" s="308" t="n">
        <v>7050502705</v>
      </c>
      <c r="H262" s="304" t="s">
        <v>1281</v>
      </c>
      <c r="I262" s="350" t="n">
        <v>-155690.36</v>
      </c>
      <c r="J262" s="306" t="n">
        <v>38830000</v>
      </c>
      <c r="K262" s="306" t="n">
        <v>32110700</v>
      </c>
      <c r="L262" s="310" t="s">
        <v>731</v>
      </c>
      <c r="M262" s="311" t="n">
        <v>43990</v>
      </c>
      <c r="N262" s="312" t="s">
        <v>1306</v>
      </c>
    </row>
    <row r="263" customFormat="false" ht="12.75" hidden="false" customHeight="true" outlineLevel="0" collapsed="false">
      <c r="A263" s="304" t="s">
        <v>1307</v>
      </c>
      <c r="B263" s="407" t="n">
        <v>66976.9</v>
      </c>
      <c r="C263" s="306" t="n">
        <v>38830000</v>
      </c>
      <c r="D263" s="306" t="s">
        <v>725</v>
      </c>
      <c r="E263" s="307" t="n">
        <v>43962</v>
      </c>
      <c r="F263" s="313" t="n">
        <v>532012201</v>
      </c>
      <c r="H263" s="304" t="s">
        <v>1284</v>
      </c>
      <c r="I263" s="350" t="n">
        <v>-66976.9</v>
      </c>
      <c r="J263" s="306" t="n">
        <v>38830000</v>
      </c>
      <c r="K263" s="306" t="n">
        <v>32110700</v>
      </c>
      <c r="L263" s="314" t="s">
        <v>727</v>
      </c>
      <c r="M263" s="311" t="n">
        <v>43992</v>
      </c>
      <c r="N263" s="312" t="s">
        <v>1308</v>
      </c>
    </row>
    <row r="264" customFormat="false" ht="12.75" hidden="false" customHeight="true" outlineLevel="0" collapsed="false">
      <c r="A264" s="304" t="s">
        <v>1309</v>
      </c>
      <c r="B264" s="407" t="n">
        <v>235093.5</v>
      </c>
      <c r="C264" s="306" t="n">
        <v>38830000</v>
      </c>
      <c r="D264" s="306" t="s">
        <v>725</v>
      </c>
      <c r="E264" s="307" t="n">
        <v>43962</v>
      </c>
      <c r="F264" s="313" t="n">
        <v>532012190</v>
      </c>
      <c r="H264" s="304" t="s">
        <v>1284</v>
      </c>
      <c r="I264" s="350" t="n">
        <v>-235093.5</v>
      </c>
      <c r="J264" s="306" t="n">
        <v>38830000</v>
      </c>
      <c r="K264" s="306" t="n">
        <v>32110700</v>
      </c>
      <c r="L264" s="314" t="s">
        <v>727</v>
      </c>
      <c r="M264" s="311" t="n">
        <v>43992</v>
      </c>
      <c r="N264" s="312" t="s">
        <v>1310</v>
      </c>
    </row>
    <row r="265" customFormat="false" ht="12.75" hidden="false" customHeight="true" outlineLevel="0" collapsed="false">
      <c r="A265" s="304" t="s">
        <v>1311</v>
      </c>
      <c r="B265" s="407" t="n">
        <v>389225.9</v>
      </c>
      <c r="C265" s="306" t="n">
        <v>38830000</v>
      </c>
      <c r="D265" s="306" t="s">
        <v>725</v>
      </c>
      <c r="E265" s="307" t="n">
        <v>43963</v>
      </c>
      <c r="F265" s="308" t="n">
        <v>7050504240</v>
      </c>
      <c r="H265" s="304" t="s">
        <v>1281</v>
      </c>
      <c r="I265" s="350" t="n">
        <v>-389225.9</v>
      </c>
      <c r="J265" s="306" t="n">
        <v>38830000</v>
      </c>
      <c r="K265" s="306" t="n">
        <v>32110700</v>
      </c>
      <c r="L265" s="310" t="s">
        <v>731</v>
      </c>
      <c r="M265" s="311" t="n">
        <v>43990</v>
      </c>
      <c r="N265" s="312" t="s">
        <v>1312</v>
      </c>
    </row>
    <row r="266" customFormat="false" ht="12.75" hidden="false" customHeight="true" outlineLevel="0" collapsed="false">
      <c r="A266" s="304" t="s">
        <v>1313</v>
      </c>
      <c r="B266" s="407" t="n">
        <v>133953.8</v>
      </c>
      <c r="C266" s="306" t="n">
        <v>38830000</v>
      </c>
      <c r="D266" s="306" t="s">
        <v>725</v>
      </c>
      <c r="E266" s="307" t="n">
        <v>43964</v>
      </c>
      <c r="F266" s="313" t="n">
        <v>532012500</v>
      </c>
      <c r="H266" s="304" t="s">
        <v>1284</v>
      </c>
      <c r="I266" s="350" t="n">
        <v>-133953.8</v>
      </c>
      <c r="J266" s="306" t="n">
        <v>38830000</v>
      </c>
      <c r="K266" s="306" t="n">
        <v>32110700</v>
      </c>
      <c r="L266" s="314" t="s">
        <v>727</v>
      </c>
      <c r="M266" s="311" t="n">
        <v>43992</v>
      </c>
      <c r="N266" s="312" t="s">
        <v>1314</v>
      </c>
    </row>
    <row r="267" customFormat="false" ht="12.75" hidden="false" customHeight="true" outlineLevel="0" collapsed="false">
      <c r="A267" s="304" t="s">
        <v>1315</v>
      </c>
      <c r="B267" s="407" t="n">
        <v>117786.7</v>
      </c>
      <c r="C267" s="306" t="n">
        <v>38830000</v>
      </c>
      <c r="D267" s="306" t="s">
        <v>725</v>
      </c>
      <c r="E267" s="307" t="n">
        <v>43964</v>
      </c>
      <c r="F267" s="313" t="n">
        <v>532012497</v>
      </c>
      <c r="H267" s="304" t="s">
        <v>1284</v>
      </c>
      <c r="I267" s="350" t="n">
        <v>-117786.7</v>
      </c>
      <c r="J267" s="306" t="n">
        <v>38830000</v>
      </c>
      <c r="K267" s="306" t="n">
        <v>32110700</v>
      </c>
      <c r="L267" s="314" t="s">
        <v>727</v>
      </c>
      <c r="M267" s="311" t="n">
        <v>43992</v>
      </c>
      <c r="N267" s="312" t="s">
        <v>1316</v>
      </c>
    </row>
    <row r="268" customFormat="false" ht="12.75" hidden="false" customHeight="true" outlineLevel="0" collapsed="false">
      <c r="A268" s="304" t="s">
        <v>1317</v>
      </c>
      <c r="B268" s="407" t="n">
        <v>27791.7</v>
      </c>
      <c r="C268" s="306" t="n">
        <v>38830000</v>
      </c>
      <c r="D268" s="306" t="s">
        <v>725</v>
      </c>
      <c r="E268" s="307" t="n">
        <v>43964</v>
      </c>
      <c r="F268" s="319" t="n">
        <v>420048490</v>
      </c>
      <c r="H268" s="304" t="s">
        <v>1318</v>
      </c>
      <c r="I268" s="350" t="n">
        <v>-27791.7</v>
      </c>
      <c r="J268" s="306" t="n">
        <v>38830000</v>
      </c>
      <c r="K268" s="306" t="n">
        <v>32110700</v>
      </c>
      <c r="L268" s="320" t="s">
        <v>793</v>
      </c>
      <c r="M268" s="311" t="n">
        <v>43965</v>
      </c>
      <c r="N268" s="312" t="s">
        <v>1319</v>
      </c>
    </row>
    <row r="269" customFormat="false" ht="12.75" hidden="false" customHeight="true" outlineLevel="0" collapsed="false">
      <c r="A269" s="304" t="s">
        <v>1320</v>
      </c>
      <c r="B269" s="407" t="n">
        <v>194612.95</v>
      </c>
      <c r="C269" s="306" t="n">
        <v>38830000</v>
      </c>
      <c r="D269" s="306" t="s">
        <v>725</v>
      </c>
      <c r="E269" s="307" t="n">
        <v>43965</v>
      </c>
      <c r="F269" s="308" t="n">
        <v>7050504341</v>
      </c>
      <c r="H269" s="304" t="s">
        <v>1281</v>
      </c>
      <c r="I269" s="350" t="n">
        <v>-194612.95</v>
      </c>
      <c r="J269" s="306" t="n">
        <v>38830000</v>
      </c>
      <c r="K269" s="306" t="n">
        <v>32110700</v>
      </c>
      <c r="L269" s="310" t="s">
        <v>731</v>
      </c>
      <c r="M269" s="311" t="n">
        <v>43990</v>
      </c>
      <c r="N269" s="312" t="s">
        <v>1321</v>
      </c>
    </row>
    <row r="270" customFormat="false" ht="12.75" hidden="false" customHeight="true" outlineLevel="0" collapsed="false">
      <c r="A270" s="304" t="s">
        <v>1322</v>
      </c>
      <c r="B270" s="407" t="n">
        <v>117786.7</v>
      </c>
      <c r="C270" s="306" t="n">
        <v>38830000</v>
      </c>
      <c r="D270" s="306" t="s">
        <v>725</v>
      </c>
      <c r="E270" s="307" t="n">
        <v>43966</v>
      </c>
      <c r="F270" s="313" t="n">
        <v>532012748</v>
      </c>
      <c r="H270" s="304" t="s">
        <v>1284</v>
      </c>
      <c r="I270" s="350" t="n">
        <v>-117786.7</v>
      </c>
      <c r="J270" s="306" t="n">
        <v>38830000</v>
      </c>
      <c r="K270" s="306" t="n">
        <v>32110700</v>
      </c>
      <c r="L270" s="314" t="s">
        <v>727</v>
      </c>
      <c r="M270" s="311" t="n">
        <v>43992</v>
      </c>
      <c r="N270" s="312" t="s">
        <v>1323</v>
      </c>
    </row>
    <row r="271" customFormat="false" ht="12.75" hidden="false" customHeight="true" outlineLevel="0" collapsed="false">
      <c r="A271" s="304" t="s">
        <v>1324</v>
      </c>
      <c r="B271" s="407" t="n">
        <v>66976.9</v>
      </c>
      <c r="C271" s="306" t="n">
        <v>38830000</v>
      </c>
      <c r="D271" s="306" t="s">
        <v>725</v>
      </c>
      <c r="E271" s="307" t="n">
        <v>43966</v>
      </c>
      <c r="F271" s="313" t="n">
        <v>532012762</v>
      </c>
      <c r="H271" s="304" t="s">
        <v>1284</v>
      </c>
      <c r="I271" s="350" t="n">
        <v>-66976.9</v>
      </c>
      <c r="J271" s="306" t="n">
        <v>38830000</v>
      </c>
      <c r="K271" s="306" t="n">
        <v>32110700</v>
      </c>
      <c r="L271" s="314" t="s">
        <v>727</v>
      </c>
      <c r="M271" s="311" t="n">
        <v>43992</v>
      </c>
      <c r="N271" s="312" t="s">
        <v>1325</v>
      </c>
    </row>
    <row r="272" customFormat="false" ht="12.75" hidden="false" customHeight="true" outlineLevel="0" collapsed="false">
      <c r="A272" s="304" t="s">
        <v>1326</v>
      </c>
      <c r="B272" s="407" t="n">
        <v>117786.7</v>
      </c>
      <c r="C272" s="306" t="n">
        <v>38830000</v>
      </c>
      <c r="D272" s="306" t="s">
        <v>725</v>
      </c>
      <c r="E272" s="307" t="n">
        <v>43966</v>
      </c>
      <c r="F272" s="313" t="n">
        <v>532012767</v>
      </c>
      <c r="H272" s="304" t="s">
        <v>1284</v>
      </c>
      <c r="I272" s="350" t="n">
        <v>-117786.7</v>
      </c>
      <c r="J272" s="306" t="n">
        <v>38830000</v>
      </c>
      <c r="K272" s="306" t="n">
        <v>32110700</v>
      </c>
      <c r="L272" s="314" t="s">
        <v>727</v>
      </c>
      <c r="M272" s="311" t="n">
        <v>43992</v>
      </c>
      <c r="N272" s="312" t="s">
        <v>1327</v>
      </c>
    </row>
    <row r="273" customFormat="false" ht="12.75" hidden="false" customHeight="true" outlineLevel="0" collapsed="false">
      <c r="A273" s="304" t="s">
        <v>1328</v>
      </c>
      <c r="B273" s="407" t="n">
        <v>235093.5</v>
      </c>
      <c r="C273" s="306" t="n">
        <v>38830000</v>
      </c>
      <c r="D273" s="306" t="s">
        <v>725</v>
      </c>
      <c r="E273" s="307" t="n">
        <v>43964</v>
      </c>
      <c r="F273" s="313" t="n">
        <v>532012519</v>
      </c>
      <c r="H273" s="304" t="s">
        <v>1284</v>
      </c>
      <c r="I273" s="350" t="n">
        <v>-235093.5</v>
      </c>
      <c r="J273" s="306" t="n">
        <v>38830000</v>
      </c>
      <c r="K273" s="306" t="n">
        <v>32110700</v>
      </c>
      <c r="L273" s="314" t="s">
        <v>727</v>
      </c>
      <c r="M273" s="311" t="n">
        <v>43992</v>
      </c>
      <c r="N273" s="312" t="s">
        <v>1329</v>
      </c>
    </row>
    <row r="274" customFormat="false" ht="12.75" hidden="false" customHeight="true" outlineLevel="0" collapsed="false">
      <c r="A274" s="304" t="s">
        <v>1330</v>
      </c>
      <c r="B274" s="407" t="n">
        <v>235093.5</v>
      </c>
      <c r="C274" s="306" t="n">
        <v>38830000</v>
      </c>
      <c r="D274" s="306" t="s">
        <v>725</v>
      </c>
      <c r="E274" s="307" t="n">
        <v>43966</v>
      </c>
      <c r="F274" s="313" t="n">
        <v>532012758</v>
      </c>
      <c r="H274" s="304" t="s">
        <v>1284</v>
      </c>
      <c r="I274" s="350" t="n">
        <v>-235093.5</v>
      </c>
      <c r="J274" s="306" t="n">
        <v>38830000</v>
      </c>
      <c r="K274" s="306" t="n">
        <v>32110700</v>
      </c>
      <c r="L274" s="314" t="s">
        <v>727</v>
      </c>
      <c r="M274" s="311" t="n">
        <v>43992</v>
      </c>
      <c r="N274" s="312" t="s">
        <v>1331</v>
      </c>
    </row>
    <row r="275" customFormat="false" ht="12.75" hidden="false" customHeight="true" outlineLevel="0" collapsed="false">
      <c r="A275" s="304" t="s">
        <v>1332</v>
      </c>
      <c r="B275" s="407" t="n">
        <v>2786.24</v>
      </c>
      <c r="C275" s="306" t="n">
        <v>38830000</v>
      </c>
      <c r="D275" s="306" t="s">
        <v>725</v>
      </c>
      <c r="E275" s="307" t="n">
        <v>43962</v>
      </c>
      <c r="F275" s="317" t="n">
        <v>2073302000</v>
      </c>
      <c r="H275" s="304" t="s">
        <v>1333</v>
      </c>
      <c r="I275" s="350" t="n">
        <v>-2786.24</v>
      </c>
      <c r="J275" s="306" t="n">
        <v>38830000</v>
      </c>
      <c r="K275" s="306" t="n">
        <v>32110700</v>
      </c>
      <c r="L275" s="318" t="s">
        <v>759</v>
      </c>
      <c r="M275" s="311" t="n">
        <v>44032</v>
      </c>
      <c r="N275" s="312" t="s">
        <v>1334</v>
      </c>
    </row>
    <row r="276" customFormat="false" ht="12.75" hidden="false" customHeight="true" outlineLevel="0" collapsed="false">
      <c r="A276" s="304" t="s">
        <v>1335</v>
      </c>
      <c r="B276" s="407" t="n">
        <v>4795.05</v>
      </c>
      <c r="C276" s="306" t="n">
        <v>38830000</v>
      </c>
      <c r="D276" s="306" t="s">
        <v>725</v>
      </c>
      <c r="E276" s="307" t="n">
        <v>43963</v>
      </c>
      <c r="F276" s="317" t="n">
        <v>2073302000</v>
      </c>
      <c r="H276" s="304" t="s">
        <v>1333</v>
      </c>
      <c r="I276" s="350" t="n">
        <v>-4795.05</v>
      </c>
      <c r="J276" s="306" t="n">
        <v>38830000</v>
      </c>
      <c r="K276" s="306" t="n">
        <v>32110700</v>
      </c>
      <c r="L276" s="318" t="s">
        <v>759</v>
      </c>
      <c r="M276" s="311" t="n">
        <v>44032</v>
      </c>
      <c r="N276" s="312" t="s">
        <v>1334</v>
      </c>
    </row>
    <row r="277" customFormat="false" ht="12.75" hidden="false" customHeight="true" outlineLevel="0" collapsed="false">
      <c r="A277" s="304" t="s">
        <v>1336</v>
      </c>
      <c r="B277" s="407" t="n">
        <v>1918.02</v>
      </c>
      <c r="C277" s="306" t="n">
        <v>38830000</v>
      </c>
      <c r="D277" s="306" t="s">
        <v>725</v>
      </c>
      <c r="E277" s="307" t="n">
        <v>43963</v>
      </c>
      <c r="F277" s="317" t="n">
        <v>2073302000</v>
      </c>
      <c r="H277" s="304" t="s">
        <v>1333</v>
      </c>
      <c r="I277" s="350" t="n">
        <v>-1918.02</v>
      </c>
      <c r="J277" s="306" t="n">
        <v>38830000</v>
      </c>
      <c r="K277" s="306" t="n">
        <v>32110700</v>
      </c>
      <c r="L277" s="318" t="s">
        <v>759</v>
      </c>
      <c r="M277" s="311" t="n">
        <v>44032</v>
      </c>
      <c r="N277" s="312" t="s">
        <v>1334</v>
      </c>
    </row>
    <row r="278" customFormat="false" ht="12.75" hidden="false" customHeight="true" outlineLevel="0" collapsed="false">
      <c r="A278" s="304" t="s">
        <v>1337</v>
      </c>
      <c r="B278" s="407" t="n">
        <v>66976.9</v>
      </c>
      <c r="C278" s="306" t="n">
        <v>38830000</v>
      </c>
      <c r="D278" s="306" t="s">
        <v>725</v>
      </c>
      <c r="E278" s="307" t="n">
        <v>43969</v>
      </c>
      <c r="F278" s="313" t="n">
        <v>532012881</v>
      </c>
      <c r="H278" s="304" t="s">
        <v>1284</v>
      </c>
      <c r="I278" s="350" t="n">
        <v>-66976.9</v>
      </c>
      <c r="J278" s="306" t="n">
        <v>38830000</v>
      </c>
      <c r="K278" s="306" t="n">
        <v>32110700</v>
      </c>
      <c r="L278" s="314" t="s">
        <v>727</v>
      </c>
      <c r="M278" s="311" t="n">
        <v>43992</v>
      </c>
      <c r="N278" s="312" t="s">
        <v>1338</v>
      </c>
    </row>
    <row r="279" customFormat="false" ht="12.75" hidden="false" customHeight="true" outlineLevel="0" collapsed="false">
      <c r="A279" s="304" t="s">
        <v>1339</v>
      </c>
      <c r="B279" s="407" t="n">
        <v>155690.36</v>
      </c>
      <c r="C279" s="306" t="n">
        <v>38830000</v>
      </c>
      <c r="D279" s="306" t="s">
        <v>725</v>
      </c>
      <c r="E279" s="307" t="n">
        <v>43969</v>
      </c>
      <c r="F279" s="308" t="n">
        <v>7050504393</v>
      </c>
      <c r="H279" s="304" t="s">
        <v>1281</v>
      </c>
      <c r="I279" s="350" t="n">
        <v>-155690.36</v>
      </c>
      <c r="J279" s="306" t="n">
        <v>38830000</v>
      </c>
      <c r="K279" s="306" t="n">
        <v>32110700</v>
      </c>
      <c r="L279" s="310" t="s">
        <v>731</v>
      </c>
      <c r="M279" s="311" t="n">
        <v>43990</v>
      </c>
      <c r="N279" s="312" t="s">
        <v>1340</v>
      </c>
    </row>
    <row r="280" customFormat="false" ht="12.75" hidden="false" customHeight="true" outlineLevel="0" collapsed="false">
      <c r="A280" s="304" t="s">
        <v>1341</v>
      </c>
      <c r="B280" s="407" t="n">
        <v>235093.5</v>
      </c>
      <c r="C280" s="306" t="n">
        <v>38830000</v>
      </c>
      <c r="D280" s="306" t="s">
        <v>725</v>
      </c>
      <c r="E280" s="307" t="n">
        <v>43969</v>
      </c>
      <c r="F280" s="313" t="n">
        <v>532012880</v>
      </c>
      <c r="H280" s="304" t="s">
        <v>1284</v>
      </c>
      <c r="I280" s="350" t="n">
        <v>-235093.5</v>
      </c>
      <c r="J280" s="306" t="n">
        <v>38830000</v>
      </c>
      <c r="K280" s="306" t="n">
        <v>32110700</v>
      </c>
      <c r="L280" s="314" t="s">
        <v>727</v>
      </c>
      <c r="M280" s="311" t="n">
        <v>43992</v>
      </c>
      <c r="N280" s="312" t="s">
        <v>1342</v>
      </c>
    </row>
    <row r="281" customFormat="false" ht="12.75" hidden="false" customHeight="true" outlineLevel="0" collapsed="false">
      <c r="A281" s="304" t="s">
        <v>1343</v>
      </c>
      <c r="B281" s="407" t="n">
        <v>272458.13</v>
      </c>
      <c r="C281" s="306" t="n">
        <v>38830000</v>
      </c>
      <c r="D281" s="306" t="s">
        <v>725</v>
      </c>
      <c r="E281" s="307" t="n">
        <v>43970</v>
      </c>
      <c r="F281" s="308" t="n">
        <v>7050506077</v>
      </c>
      <c r="H281" s="304" t="s">
        <v>1281</v>
      </c>
      <c r="I281" s="350" t="n">
        <v>-272458.13</v>
      </c>
      <c r="J281" s="306" t="n">
        <v>38830000</v>
      </c>
      <c r="K281" s="306" t="n">
        <v>32110700</v>
      </c>
      <c r="L281" s="310" t="s">
        <v>731</v>
      </c>
      <c r="M281" s="311" t="n">
        <v>43990</v>
      </c>
      <c r="N281" s="312" t="s">
        <v>1344</v>
      </c>
    </row>
    <row r="282" customFormat="false" ht="12.75" hidden="false" customHeight="true" outlineLevel="0" collapsed="false">
      <c r="A282" s="304" t="s">
        <v>1345</v>
      </c>
      <c r="B282" s="407" t="n">
        <v>81587.99</v>
      </c>
      <c r="C282" s="306" t="n">
        <v>38830000</v>
      </c>
      <c r="D282" s="306" t="s">
        <v>725</v>
      </c>
      <c r="E282" s="307" t="n">
        <v>43970</v>
      </c>
      <c r="F282" s="315" t="n">
        <v>4620053394</v>
      </c>
      <c r="H282" s="304" t="s">
        <v>1346</v>
      </c>
      <c r="I282" s="350" t="n">
        <v>-81587.99</v>
      </c>
      <c r="J282" s="306" t="n">
        <v>38830000</v>
      </c>
      <c r="K282" s="306" t="n">
        <v>32110700</v>
      </c>
      <c r="L282" s="316" t="s">
        <v>755</v>
      </c>
      <c r="M282" s="311" t="n">
        <v>43970</v>
      </c>
      <c r="N282" s="312" t="s">
        <v>1347</v>
      </c>
    </row>
    <row r="283" customFormat="false" ht="12.75" hidden="false" customHeight="true" outlineLevel="0" collapsed="false">
      <c r="A283" s="304" t="s">
        <v>1348</v>
      </c>
      <c r="B283" s="407" t="n">
        <v>235093.5</v>
      </c>
      <c r="C283" s="306" t="n">
        <v>38830000</v>
      </c>
      <c r="D283" s="306" t="s">
        <v>725</v>
      </c>
      <c r="E283" s="307" t="n">
        <v>43971</v>
      </c>
      <c r="F283" s="313" t="n">
        <v>532013181</v>
      </c>
      <c r="H283" s="304" t="s">
        <v>1284</v>
      </c>
      <c r="I283" s="350" t="n">
        <v>-235093.5</v>
      </c>
      <c r="J283" s="306" t="n">
        <v>38830000</v>
      </c>
      <c r="K283" s="306" t="n">
        <v>32110700</v>
      </c>
      <c r="L283" s="314" t="s">
        <v>727</v>
      </c>
      <c r="M283" s="311" t="n">
        <v>43992</v>
      </c>
      <c r="N283" s="312" t="s">
        <v>1349</v>
      </c>
    </row>
    <row r="284" customFormat="false" ht="12.75" hidden="false" customHeight="true" outlineLevel="0" collapsed="false">
      <c r="A284" s="304" t="s">
        <v>1350</v>
      </c>
      <c r="B284" s="407" t="n">
        <v>100465.35</v>
      </c>
      <c r="C284" s="306" t="n">
        <v>38830000</v>
      </c>
      <c r="D284" s="306" t="s">
        <v>725</v>
      </c>
      <c r="E284" s="307" t="n">
        <v>43971</v>
      </c>
      <c r="F284" s="313" t="n">
        <v>532013156</v>
      </c>
      <c r="H284" s="304" t="s">
        <v>1284</v>
      </c>
      <c r="I284" s="350" t="n">
        <v>-100465.35</v>
      </c>
      <c r="J284" s="306" t="n">
        <v>38830000</v>
      </c>
      <c r="K284" s="306" t="n">
        <v>32110700</v>
      </c>
      <c r="L284" s="314" t="s">
        <v>727</v>
      </c>
      <c r="M284" s="311" t="n">
        <v>43992</v>
      </c>
      <c r="N284" s="312" t="s">
        <v>1351</v>
      </c>
    </row>
    <row r="285" customFormat="false" ht="12.75" hidden="false" customHeight="true" outlineLevel="0" collapsed="false">
      <c r="A285" s="304" t="s">
        <v>1352</v>
      </c>
      <c r="B285" s="407" t="n">
        <v>337346.55</v>
      </c>
      <c r="C285" s="306" t="n">
        <v>38830000</v>
      </c>
      <c r="D285" s="306" t="s">
        <v>725</v>
      </c>
      <c r="E285" s="307" t="n">
        <v>43971</v>
      </c>
      <c r="F285" s="408" t="n">
        <v>920102351</v>
      </c>
      <c r="H285" s="304" t="s">
        <v>1293</v>
      </c>
      <c r="I285" s="350" t="n">
        <v>-337346.55</v>
      </c>
      <c r="J285" s="306" t="n">
        <v>38830000</v>
      </c>
      <c r="K285" s="306" t="n">
        <v>32110700</v>
      </c>
      <c r="L285" s="409" t="s">
        <v>1294</v>
      </c>
      <c r="M285" s="311" t="n">
        <v>43973</v>
      </c>
      <c r="N285" s="312" t="s">
        <v>1353</v>
      </c>
    </row>
    <row r="286" customFormat="false" ht="12.75" hidden="false" customHeight="true" outlineLevel="0" collapsed="false">
      <c r="A286" s="304" t="s">
        <v>1354</v>
      </c>
      <c r="B286" s="407" t="n">
        <v>337346.55</v>
      </c>
      <c r="C286" s="306" t="n">
        <v>38830000</v>
      </c>
      <c r="D286" s="306" t="s">
        <v>725</v>
      </c>
      <c r="E286" s="307" t="n">
        <v>43972</v>
      </c>
      <c r="F286" s="408" t="n">
        <v>920102370</v>
      </c>
      <c r="H286" s="304" t="s">
        <v>1293</v>
      </c>
      <c r="I286" s="350" t="n">
        <v>-337346.55</v>
      </c>
      <c r="J286" s="306" t="n">
        <v>38830000</v>
      </c>
      <c r="K286" s="306" t="n">
        <v>32110700</v>
      </c>
      <c r="L286" s="409" t="s">
        <v>1294</v>
      </c>
      <c r="M286" s="311" t="n">
        <v>43973</v>
      </c>
      <c r="N286" s="312" t="s">
        <v>1355</v>
      </c>
    </row>
    <row r="287" customFormat="false" ht="12.75" hidden="false" customHeight="true" outlineLevel="0" collapsed="false">
      <c r="A287" s="304" t="s">
        <v>1356</v>
      </c>
      <c r="B287" s="407" t="n">
        <v>464.37</v>
      </c>
      <c r="C287" s="306" t="n">
        <v>38830000</v>
      </c>
      <c r="D287" s="306" t="s">
        <v>725</v>
      </c>
      <c r="E287" s="307" t="n">
        <v>43972</v>
      </c>
      <c r="F287" s="317" t="n">
        <v>2073302165</v>
      </c>
      <c r="H287" s="304" t="s">
        <v>1357</v>
      </c>
      <c r="I287" s="350" t="n">
        <v>-464.37</v>
      </c>
      <c r="J287" s="306" t="n">
        <v>38830000</v>
      </c>
      <c r="K287" s="306" t="n">
        <v>32110700</v>
      </c>
      <c r="L287" s="318" t="s">
        <v>759</v>
      </c>
      <c r="M287" s="311" t="n">
        <v>44032</v>
      </c>
      <c r="N287" s="312" t="s">
        <v>1358</v>
      </c>
    </row>
    <row r="288" customFormat="false" ht="12.75" hidden="false" customHeight="true" outlineLevel="0" collapsed="false">
      <c r="A288" s="304" t="s">
        <v>1359</v>
      </c>
      <c r="B288" s="407" t="n">
        <v>117546.75</v>
      </c>
      <c r="C288" s="306" t="n">
        <v>38830000</v>
      </c>
      <c r="D288" s="306" t="s">
        <v>725</v>
      </c>
      <c r="E288" s="307" t="n">
        <v>43976</v>
      </c>
      <c r="F288" s="313" t="n">
        <v>532013578</v>
      </c>
      <c r="H288" s="304" t="s">
        <v>1284</v>
      </c>
      <c r="I288" s="350" t="n">
        <v>-117546.75</v>
      </c>
      <c r="J288" s="306" t="n">
        <v>38830000</v>
      </c>
      <c r="K288" s="306" t="n">
        <v>32110700</v>
      </c>
      <c r="L288" s="314" t="s">
        <v>727</v>
      </c>
      <c r="M288" s="311" t="n">
        <v>43992</v>
      </c>
      <c r="N288" s="312" t="s">
        <v>1360</v>
      </c>
    </row>
    <row r="289" customFormat="false" ht="12.75" hidden="false" customHeight="true" outlineLevel="0" collapsed="false">
      <c r="A289" s="304" t="s">
        <v>1361</v>
      </c>
      <c r="B289" s="407" t="n">
        <v>33488.45</v>
      </c>
      <c r="C289" s="306" t="n">
        <v>38830000</v>
      </c>
      <c r="D289" s="306" t="s">
        <v>725</v>
      </c>
      <c r="E289" s="307" t="n">
        <v>43976</v>
      </c>
      <c r="F289" s="313" t="n">
        <v>532013567</v>
      </c>
      <c r="H289" s="304" t="s">
        <v>1284</v>
      </c>
      <c r="I289" s="350" t="n">
        <v>-33488.45</v>
      </c>
      <c r="J289" s="306" t="n">
        <v>38830000</v>
      </c>
      <c r="K289" s="306" t="n">
        <v>32110700</v>
      </c>
      <c r="L289" s="314" t="s">
        <v>727</v>
      </c>
      <c r="M289" s="311" t="n">
        <v>43992</v>
      </c>
      <c r="N289" s="312" t="s">
        <v>1362</v>
      </c>
    </row>
    <row r="290" customFormat="false" ht="12.75" hidden="false" customHeight="true" outlineLevel="0" collapsed="false">
      <c r="A290" s="304" t="s">
        <v>1363</v>
      </c>
      <c r="B290" s="407" t="n">
        <v>433122.9</v>
      </c>
      <c r="C290" s="306" t="n">
        <v>38830000</v>
      </c>
      <c r="D290" s="306" t="s">
        <v>725</v>
      </c>
      <c r="E290" s="307" t="n">
        <v>43978</v>
      </c>
      <c r="F290" s="313" t="n">
        <v>532013749</v>
      </c>
      <c r="H290" s="304" t="s">
        <v>1364</v>
      </c>
      <c r="I290" s="350" t="n">
        <v>-433122.9</v>
      </c>
      <c r="J290" s="306" t="n">
        <v>38830000</v>
      </c>
      <c r="K290" s="306" t="n">
        <v>32110700</v>
      </c>
      <c r="L290" s="314" t="s">
        <v>727</v>
      </c>
      <c r="M290" s="311" t="n">
        <v>43978</v>
      </c>
      <c r="N290" s="312" t="s">
        <v>1365</v>
      </c>
    </row>
    <row r="291" customFormat="false" ht="12.75" hidden="false" customHeight="true" outlineLevel="0" collapsed="false">
      <c r="A291" s="304" t="s">
        <v>1366</v>
      </c>
      <c r="B291" s="407" t="n">
        <v>928.75</v>
      </c>
      <c r="C291" s="306" t="n">
        <v>38830000</v>
      </c>
      <c r="D291" s="306" t="s">
        <v>725</v>
      </c>
      <c r="E291" s="307" t="n">
        <v>43974</v>
      </c>
      <c r="F291" s="317" t="n">
        <v>2073302283</v>
      </c>
      <c r="H291" s="304" t="s">
        <v>1357</v>
      </c>
      <c r="I291" s="350" t="n">
        <v>-928.75</v>
      </c>
      <c r="J291" s="306" t="n">
        <v>38830000</v>
      </c>
      <c r="K291" s="306" t="n">
        <v>32110700</v>
      </c>
      <c r="L291" s="318" t="s">
        <v>759</v>
      </c>
      <c r="M291" s="311" t="n">
        <v>44032</v>
      </c>
      <c r="N291" s="312" t="s">
        <v>1367</v>
      </c>
    </row>
    <row r="292" customFormat="false" ht="12.75" hidden="false" customHeight="true" outlineLevel="0" collapsed="false">
      <c r="A292" s="304" t="s">
        <v>1368</v>
      </c>
      <c r="B292" s="407" t="n">
        <v>332.91</v>
      </c>
      <c r="C292" s="306" t="n">
        <v>38830000</v>
      </c>
      <c r="D292" s="306" t="s">
        <v>725</v>
      </c>
      <c r="E292" s="307" t="n">
        <v>43976</v>
      </c>
      <c r="F292" s="317" t="n">
        <v>2073302283</v>
      </c>
      <c r="H292" s="304" t="s">
        <v>1357</v>
      </c>
      <c r="I292" s="350" t="n">
        <v>-332.91</v>
      </c>
      <c r="J292" s="306" t="n">
        <v>38830000</v>
      </c>
      <c r="K292" s="306" t="n">
        <v>32110700</v>
      </c>
      <c r="L292" s="318" t="s">
        <v>759</v>
      </c>
      <c r="M292" s="311" t="n">
        <v>44032</v>
      </c>
      <c r="N292" s="312" t="s">
        <v>1367</v>
      </c>
    </row>
    <row r="293" customFormat="false" ht="12.75" hidden="false" customHeight="true" outlineLevel="0" collapsed="false">
      <c r="A293" s="304" t="s">
        <v>1369</v>
      </c>
      <c r="B293" s="407" t="n">
        <v>464.37</v>
      </c>
      <c r="C293" s="306" t="n">
        <v>38830000</v>
      </c>
      <c r="D293" s="306" t="s">
        <v>725</v>
      </c>
      <c r="E293" s="307" t="n">
        <v>43981</v>
      </c>
      <c r="F293" s="317" t="n">
        <v>2073302428</v>
      </c>
      <c r="H293" s="321" t="s">
        <v>1370</v>
      </c>
      <c r="I293" s="367" t="n">
        <v>-464.37</v>
      </c>
      <c r="J293" s="323" t="n">
        <v>38830000</v>
      </c>
      <c r="K293" s="323" t="n">
        <v>32110700</v>
      </c>
      <c r="L293" s="410" t="s">
        <v>759</v>
      </c>
      <c r="M293" s="328" t="n">
        <v>44042</v>
      </c>
      <c r="N293" s="368" t="s">
        <v>1371</v>
      </c>
    </row>
    <row r="294" customFormat="false" ht="12.75" hidden="false" customHeight="true" outlineLevel="0" collapsed="false">
      <c r="A294" s="388" t="s">
        <v>1372</v>
      </c>
      <c r="B294" s="335" t="n">
        <f aca="false">SUM(B252:B293)</f>
        <v>5801333.2</v>
      </c>
      <c r="C294" s="389"/>
      <c r="D294" s="336"/>
      <c r="E294" s="337"/>
      <c r="F294" s="363"/>
      <c r="H294" s="360"/>
      <c r="I294" s="335" t="n">
        <f aca="false">SUM(I252:I293)</f>
        <v>-5801333.2</v>
      </c>
      <c r="J294" s="361"/>
      <c r="K294" s="361"/>
      <c r="L294" s="362"/>
      <c r="M294" s="362"/>
      <c r="N294" s="363"/>
    </row>
    <row r="295" customFormat="false" ht="12.75" hidden="false" customHeight="true" outlineLevel="0" collapsed="false">
      <c r="A295" s="339" t="s">
        <v>1373</v>
      </c>
      <c r="B295" s="364" t="n">
        <v>224897.7</v>
      </c>
      <c r="C295" s="342" t="n">
        <v>38830000</v>
      </c>
      <c r="D295" s="342" t="s">
        <v>725</v>
      </c>
      <c r="E295" s="343" t="n">
        <v>43983</v>
      </c>
      <c r="F295" s="411" t="n">
        <v>920102512</v>
      </c>
      <c r="H295" s="339" t="s">
        <v>1374</v>
      </c>
      <c r="I295" s="345" t="n">
        <v>-224897.7</v>
      </c>
      <c r="J295" s="306" t="n">
        <v>38830000</v>
      </c>
      <c r="K295" s="306" t="n">
        <v>32110700</v>
      </c>
      <c r="L295" s="409" t="s">
        <v>1294</v>
      </c>
      <c r="M295" s="346" t="n">
        <v>44007</v>
      </c>
      <c r="N295" s="347" t="s">
        <v>1375</v>
      </c>
    </row>
    <row r="296" customFormat="false" ht="12.75" hidden="false" customHeight="true" outlineLevel="0" collapsed="false">
      <c r="A296" s="304" t="s">
        <v>1376</v>
      </c>
      <c r="B296" s="305" t="n">
        <v>99373.15</v>
      </c>
      <c r="C296" s="306" t="n">
        <v>38830000</v>
      </c>
      <c r="D296" s="306" t="s">
        <v>725</v>
      </c>
      <c r="E296" s="307" t="n">
        <v>43984</v>
      </c>
      <c r="F296" s="403" t="n">
        <v>8241014549</v>
      </c>
      <c r="H296" s="304" t="s">
        <v>1377</v>
      </c>
      <c r="I296" s="350" t="n">
        <v>-99373.15</v>
      </c>
      <c r="J296" s="306" t="n">
        <v>38830000</v>
      </c>
      <c r="K296" s="306" t="n">
        <v>32110700</v>
      </c>
      <c r="L296" s="398" t="s">
        <v>1161</v>
      </c>
      <c r="M296" s="311" t="n">
        <v>43984</v>
      </c>
      <c r="N296" s="312" t="s">
        <v>1378</v>
      </c>
    </row>
    <row r="297" customFormat="false" ht="12.75" hidden="false" customHeight="true" outlineLevel="0" collapsed="false">
      <c r="A297" s="304" t="s">
        <v>1379</v>
      </c>
      <c r="B297" s="305" t="n">
        <v>38922.59</v>
      </c>
      <c r="C297" s="306" t="n">
        <v>38830000</v>
      </c>
      <c r="D297" s="306" t="s">
        <v>725</v>
      </c>
      <c r="E297" s="307" t="n">
        <v>43984</v>
      </c>
      <c r="F297" s="308" t="n">
        <v>7050509505</v>
      </c>
      <c r="H297" s="304" t="s">
        <v>1380</v>
      </c>
      <c r="I297" s="350" t="n">
        <v>-38922.59</v>
      </c>
      <c r="J297" s="306" t="n">
        <v>38830000</v>
      </c>
      <c r="K297" s="306" t="n">
        <v>32110700</v>
      </c>
      <c r="L297" s="310" t="s">
        <v>731</v>
      </c>
      <c r="M297" s="311" t="n">
        <v>44025</v>
      </c>
      <c r="N297" s="312" t="s">
        <v>1381</v>
      </c>
    </row>
    <row r="298" customFormat="false" ht="12.75" hidden="false" customHeight="true" outlineLevel="0" collapsed="false">
      <c r="A298" s="304" t="s">
        <v>1382</v>
      </c>
      <c r="B298" s="305" t="n">
        <v>194612.95</v>
      </c>
      <c r="C298" s="306" t="n">
        <v>38830000</v>
      </c>
      <c r="D298" s="306" t="s">
        <v>725</v>
      </c>
      <c r="E298" s="307" t="n">
        <v>43985</v>
      </c>
      <c r="F298" s="308" t="n">
        <v>7050509546</v>
      </c>
      <c r="H298" s="304" t="s">
        <v>1380</v>
      </c>
      <c r="I298" s="350" t="n">
        <v>-194612.95</v>
      </c>
      <c r="J298" s="306" t="n">
        <v>38830000</v>
      </c>
      <c r="K298" s="306" t="n">
        <v>32110700</v>
      </c>
      <c r="L298" s="310" t="s">
        <v>731</v>
      </c>
      <c r="M298" s="311" t="n">
        <v>44025</v>
      </c>
      <c r="N298" s="312" t="s">
        <v>1383</v>
      </c>
    </row>
    <row r="299" customFormat="false" ht="12.75" hidden="false" customHeight="true" outlineLevel="0" collapsed="false">
      <c r="A299" s="304" t="s">
        <v>1384</v>
      </c>
      <c r="B299" s="305" t="n">
        <v>33488.45</v>
      </c>
      <c r="C299" s="306" t="n">
        <v>38830000</v>
      </c>
      <c r="D299" s="306" t="s">
        <v>725</v>
      </c>
      <c r="E299" s="307" t="n">
        <v>43985</v>
      </c>
      <c r="F299" s="313" t="n">
        <v>532014578</v>
      </c>
      <c r="H299" s="304" t="s">
        <v>1385</v>
      </c>
      <c r="I299" s="350" t="n">
        <v>-33488.45</v>
      </c>
      <c r="J299" s="306" t="n">
        <v>38830000</v>
      </c>
      <c r="K299" s="306" t="n">
        <v>32110700</v>
      </c>
      <c r="L299" s="314" t="s">
        <v>727</v>
      </c>
      <c r="M299" s="311" t="n">
        <v>44022</v>
      </c>
      <c r="N299" s="312" t="s">
        <v>1386</v>
      </c>
    </row>
    <row r="300" customFormat="false" ht="12.75" hidden="false" customHeight="true" outlineLevel="0" collapsed="false">
      <c r="A300" s="304" t="s">
        <v>1387</v>
      </c>
      <c r="B300" s="305" t="n">
        <v>117546.75</v>
      </c>
      <c r="C300" s="306" t="n">
        <v>38830000</v>
      </c>
      <c r="D300" s="306" t="s">
        <v>725</v>
      </c>
      <c r="E300" s="307" t="n">
        <v>43985</v>
      </c>
      <c r="F300" s="313" t="n">
        <v>532014588</v>
      </c>
      <c r="H300" s="304" t="s">
        <v>1385</v>
      </c>
      <c r="I300" s="350" t="n">
        <v>-117546.75</v>
      </c>
      <c r="J300" s="306" t="n">
        <v>38830000</v>
      </c>
      <c r="K300" s="306" t="n">
        <v>32110700</v>
      </c>
      <c r="L300" s="314" t="s">
        <v>727</v>
      </c>
      <c r="M300" s="311" t="n">
        <v>44022</v>
      </c>
      <c r="N300" s="312" t="s">
        <v>1388</v>
      </c>
    </row>
    <row r="301" customFormat="false" ht="12.75" hidden="false" customHeight="true" outlineLevel="0" collapsed="false">
      <c r="A301" s="304" t="s">
        <v>1389</v>
      </c>
      <c r="B301" s="305" t="n">
        <v>38922.59</v>
      </c>
      <c r="C301" s="306" t="n">
        <v>38830000</v>
      </c>
      <c r="D301" s="306" t="s">
        <v>725</v>
      </c>
      <c r="E301" s="307" t="n">
        <v>43986</v>
      </c>
      <c r="F301" s="308" t="n">
        <v>7050509614</v>
      </c>
      <c r="H301" s="304" t="s">
        <v>1380</v>
      </c>
      <c r="I301" s="350" t="n">
        <v>-38922.59</v>
      </c>
      <c r="J301" s="306" t="n">
        <v>38830000</v>
      </c>
      <c r="K301" s="306" t="n">
        <v>32110700</v>
      </c>
      <c r="L301" s="310" t="s">
        <v>731</v>
      </c>
      <c r="M301" s="311" t="n">
        <v>44025</v>
      </c>
      <c r="N301" s="312" t="s">
        <v>1390</v>
      </c>
    </row>
    <row r="302" customFormat="false" ht="12.75" hidden="false" customHeight="true" outlineLevel="0" collapsed="false">
      <c r="A302" s="304" t="s">
        <v>1391</v>
      </c>
      <c r="B302" s="305" t="n">
        <v>66976.9</v>
      </c>
      <c r="C302" s="306" t="n">
        <v>38830000</v>
      </c>
      <c r="D302" s="306" t="s">
        <v>725</v>
      </c>
      <c r="E302" s="307" t="n">
        <v>43987</v>
      </c>
      <c r="F302" s="313" t="n">
        <v>532014874</v>
      </c>
      <c r="H302" s="304" t="s">
        <v>1385</v>
      </c>
      <c r="I302" s="350" t="n">
        <v>-66976.9</v>
      </c>
      <c r="J302" s="306" t="n">
        <v>38830000</v>
      </c>
      <c r="K302" s="306" t="n">
        <v>32110700</v>
      </c>
      <c r="L302" s="314" t="s">
        <v>727</v>
      </c>
      <c r="M302" s="311" t="n">
        <v>44022</v>
      </c>
      <c r="N302" s="312" t="s">
        <v>1392</v>
      </c>
    </row>
    <row r="303" customFormat="false" ht="12.75" hidden="false" customHeight="true" outlineLevel="0" collapsed="false">
      <c r="A303" s="304" t="s">
        <v>1393</v>
      </c>
      <c r="B303" s="305" t="n">
        <v>176680.05</v>
      </c>
      <c r="C303" s="306" t="n">
        <v>38830000</v>
      </c>
      <c r="D303" s="306" t="s">
        <v>725</v>
      </c>
      <c r="E303" s="307" t="n">
        <v>43987</v>
      </c>
      <c r="F303" s="313" t="n">
        <v>532014870</v>
      </c>
      <c r="H303" s="304" t="s">
        <v>1385</v>
      </c>
      <c r="I303" s="350" t="n">
        <v>-176680.05</v>
      </c>
      <c r="J303" s="306" t="n">
        <v>38830000</v>
      </c>
      <c r="K303" s="306" t="n">
        <v>32110700</v>
      </c>
      <c r="L303" s="314" t="s">
        <v>727</v>
      </c>
      <c r="M303" s="311" t="n">
        <v>44022</v>
      </c>
      <c r="N303" s="312" t="s">
        <v>1394</v>
      </c>
    </row>
    <row r="304" customFormat="false" ht="12.75" hidden="false" customHeight="true" outlineLevel="0" collapsed="false">
      <c r="A304" s="304" t="s">
        <v>1395</v>
      </c>
      <c r="B304" s="305" t="n">
        <v>194612.95</v>
      </c>
      <c r="C304" s="306" t="n">
        <v>38830000</v>
      </c>
      <c r="D304" s="306" t="s">
        <v>725</v>
      </c>
      <c r="E304" s="307" t="n">
        <v>43987</v>
      </c>
      <c r="F304" s="308" t="n">
        <v>7050509626</v>
      </c>
      <c r="H304" s="304" t="s">
        <v>1380</v>
      </c>
      <c r="I304" s="350" t="n">
        <v>-194612.95</v>
      </c>
      <c r="J304" s="306" t="n">
        <v>38830000</v>
      </c>
      <c r="K304" s="306" t="n">
        <v>32110700</v>
      </c>
      <c r="L304" s="310" t="s">
        <v>731</v>
      </c>
      <c r="M304" s="311" t="n">
        <v>44025</v>
      </c>
      <c r="N304" s="312" t="s">
        <v>1396</v>
      </c>
    </row>
    <row r="305" customFormat="false" ht="12.75" hidden="false" customHeight="true" outlineLevel="0" collapsed="false">
      <c r="A305" s="304" t="s">
        <v>1397</v>
      </c>
      <c r="B305" s="305" t="n">
        <v>235093.5</v>
      </c>
      <c r="C305" s="306" t="n">
        <v>38830000</v>
      </c>
      <c r="D305" s="306" t="s">
        <v>725</v>
      </c>
      <c r="E305" s="307" t="n">
        <v>43987</v>
      </c>
      <c r="F305" s="313" t="n">
        <v>532014869</v>
      </c>
      <c r="H305" s="304" t="s">
        <v>1385</v>
      </c>
      <c r="I305" s="350" t="n">
        <v>-235093.5</v>
      </c>
      <c r="J305" s="306" t="n">
        <v>38830000</v>
      </c>
      <c r="K305" s="306" t="n">
        <v>32110700</v>
      </c>
      <c r="L305" s="314" t="s">
        <v>727</v>
      </c>
      <c r="M305" s="311" t="n">
        <v>44022</v>
      </c>
      <c r="N305" s="312" t="s">
        <v>1398</v>
      </c>
    </row>
    <row r="306" customFormat="false" ht="12.75" hidden="false" customHeight="true" outlineLevel="0" collapsed="false">
      <c r="A306" s="304" t="s">
        <v>1399</v>
      </c>
      <c r="B306" s="305" t="n">
        <v>18527.8</v>
      </c>
      <c r="C306" s="306" t="n">
        <v>38830000</v>
      </c>
      <c r="D306" s="306" t="s">
        <v>725</v>
      </c>
      <c r="E306" s="307" t="n">
        <v>43984</v>
      </c>
      <c r="F306" s="319" t="n">
        <v>420058663</v>
      </c>
      <c r="H306" s="304" t="s">
        <v>1400</v>
      </c>
      <c r="I306" s="350" t="n">
        <v>-18527.8</v>
      </c>
      <c r="J306" s="306" t="n">
        <v>38830000</v>
      </c>
      <c r="K306" s="306" t="n">
        <v>32110700</v>
      </c>
      <c r="L306" s="320" t="s">
        <v>793</v>
      </c>
      <c r="M306" s="311" t="n">
        <v>43986</v>
      </c>
      <c r="N306" s="312" t="s">
        <v>1401</v>
      </c>
    </row>
    <row r="307" customFormat="false" ht="12.75" hidden="false" customHeight="true" outlineLevel="0" collapsed="false">
      <c r="A307" s="304" t="s">
        <v>1402</v>
      </c>
      <c r="B307" s="305" t="n">
        <v>928.75</v>
      </c>
      <c r="C307" s="306" t="n">
        <v>38830000</v>
      </c>
      <c r="D307" s="306" t="s">
        <v>725</v>
      </c>
      <c r="E307" s="307" t="n">
        <v>43985</v>
      </c>
      <c r="F307" s="317" t="n">
        <v>2073302496</v>
      </c>
      <c r="H307" s="304" t="s">
        <v>1370</v>
      </c>
      <c r="I307" s="350" t="n">
        <v>-928.75</v>
      </c>
      <c r="J307" s="306" t="n">
        <v>38830000</v>
      </c>
      <c r="K307" s="306" t="n">
        <v>32110700</v>
      </c>
      <c r="L307" s="318" t="s">
        <v>759</v>
      </c>
      <c r="M307" s="311" t="n">
        <v>44042</v>
      </c>
      <c r="N307" s="312" t="s">
        <v>1403</v>
      </c>
    </row>
    <row r="308" customFormat="false" ht="12.75" hidden="false" customHeight="true" outlineLevel="0" collapsed="false">
      <c r="A308" s="304" t="s">
        <v>1404</v>
      </c>
      <c r="B308" s="305" t="n">
        <v>928.75</v>
      </c>
      <c r="C308" s="306" t="n">
        <v>38830000</v>
      </c>
      <c r="D308" s="306" t="s">
        <v>725</v>
      </c>
      <c r="E308" s="307" t="n">
        <v>43987</v>
      </c>
      <c r="F308" s="317" t="n">
        <v>2073302496</v>
      </c>
      <c r="H308" s="304" t="s">
        <v>1370</v>
      </c>
      <c r="I308" s="350" t="n">
        <v>-928.75</v>
      </c>
      <c r="J308" s="306" t="n">
        <v>38830000</v>
      </c>
      <c r="K308" s="306" t="n">
        <v>32110700</v>
      </c>
      <c r="L308" s="318" t="s">
        <v>759</v>
      </c>
      <c r="M308" s="311" t="n">
        <v>44042</v>
      </c>
      <c r="N308" s="312" t="s">
        <v>1403</v>
      </c>
    </row>
    <row r="309" customFormat="false" ht="12.75" hidden="false" customHeight="true" outlineLevel="0" collapsed="false">
      <c r="A309" s="304" t="s">
        <v>1405</v>
      </c>
      <c r="B309" s="305" t="n">
        <v>116767.77</v>
      </c>
      <c r="C309" s="306" t="n">
        <v>38830000</v>
      </c>
      <c r="D309" s="306" t="s">
        <v>725</v>
      </c>
      <c r="E309" s="307" t="n">
        <v>43990</v>
      </c>
      <c r="F309" s="308" t="n">
        <v>7050509660</v>
      </c>
      <c r="H309" s="304" t="s">
        <v>1380</v>
      </c>
      <c r="I309" s="350" t="n">
        <v>-116767.77</v>
      </c>
      <c r="J309" s="306" t="n">
        <v>38830000</v>
      </c>
      <c r="K309" s="306" t="n">
        <v>32110700</v>
      </c>
      <c r="L309" s="310" t="s">
        <v>731</v>
      </c>
      <c r="M309" s="311" t="n">
        <v>44025</v>
      </c>
      <c r="N309" s="312" t="s">
        <v>1406</v>
      </c>
    </row>
    <row r="310" customFormat="false" ht="12.75" hidden="false" customHeight="true" outlineLevel="0" collapsed="false">
      <c r="A310" s="304" t="s">
        <v>1407</v>
      </c>
      <c r="B310" s="305" t="n">
        <v>352640.25</v>
      </c>
      <c r="C310" s="306" t="n">
        <v>38830000</v>
      </c>
      <c r="D310" s="306" t="s">
        <v>725</v>
      </c>
      <c r="E310" s="307" t="n">
        <v>43990</v>
      </c>
      <c r="F310" s="313" t="n">
        <v>532014960</v>
      </c>
      <c r="H310" s="304" t="s">
        <v>1385</v>
      </c>
      <c r="I310" s="350" t="n">
        <v>-352640.25</v>
      </c>
      <c r="J310" s="306" t="n">
        <v>38830000</v>
      </c>
      <c r="K310" s="306" t="n">
        <v>32110700</v>
      </c>
      <c r="L310" s="314" t="s">
        <v>727</v>
      </c>
      <c r="M310" s="311" t="n">
        <v>44022</v>
      </c>
      <c r="N310" s="312" t="s">
        <v>1408</v>
      </c>
    </row>
    <row r="311" customFormat="false" ht="12.75" hidden="false" customHeight="true" outlineLevel="0" collapsed="false">
      <c r="A311" s="304" t="s">
        <v>1409</v>
      </c>
      <c r="B311" s="305" t="n">
        <v>100465.35</v>
      </c>
      <c r="C311" s="306" t="n">
        <v>38830000</v>
      </c>
      <c r="D311" s="306" t="s">
        <v>725</v>
      </c>
      <c r="E311" s="307" t="n">
        <v>43990</v>
      </c>
      <c r="F311" s="313" t="n">
        <v>532014967</v>
      </c>
      <c r="H311" s="304" t="s">
        <v>1385</v>
      </c>
      <c r="I311" s="350" t="n">
        <v>-100465.35</v>
      </c>
      <c r="J311" s="306" t="n">
        <v>38830000</v>
      </c>
      <c r="K311" s="306" t="n">
        <v>32110700</v>
      </c>
      <c r="L311" s="314" t="s">
        <v>727</v>
      </c>
      <c r="M311" s="311" t="n">
        <v>44022</v>
      </c>
      <c r="N311" s="312" t="s">
        <v>1410</v>
      </c>
    </row>
    <row r="312" customFormat="false" ht="12.75" hidden="false" customHeight="true" outlineLevel="0" collapsed="false">
      <c r="A312" s="304" t="s">
        <v>1411</v>
      </c>
      <c r="B312" s="305" t="n">
        <v>18527.8</v>
      </c>
      <c r="C312" s="306" t="n">
        <v>38830000</v>
      </c>
      <c r="D312" s="306" t="s">
        <v>725</v>
      </c>
      <c r="E312" s="307" t="n">
        <v>43990</v>
      </c>
      <c r="F312" s="319" t="n">
        <v>420061106</v>
      </c>
      <c r="H312" s="304" t="s">
        <v>1412</v>
      </c>
      <c r="I312" s="350" t="n">
        <v>-18527.8</v>
      </c>
      <c r="J312" s="306" t="n">
        <v>38830000</v>
      </c>
      <c r="K312" s="306" t="n">
        <v>32110700</v>
      </c>
      <c r="L312" s="320" t="s">
        <v>793</v>
      </c>
      <c r="M312" s="311" t="n">
        <v>43992</v>
      </c>
      <c r="N312" s="312" t="s">
        <v>1413</v>
      </c>
    </row>
    <row r="313" customFormat="false" ht="12.75" hidden="false" customHeight="true" outlineLevel="0" collapsed="false">
      <c r="A313" s="304" t="s">
        <v>1414</v>
      </c>
      <c r="B313" s="305" t="n">
        <v>194612.95</v>
      </c>
      <c r="C313" s="306" t="n">
        <v>38830000</v>
      </c>
      <c r="D313" s="306" t="s">
        <v>725</v>
      </c>
      <c r="E313" s="307" t="n">
        <v>43991</v>
      </c>
      <c r="F313" s="308" t="n">
        <v>7050511231</v>
      </c>
      <c r="H313" s="304" t="s">
        <v>1380</v>
      </c>
      <c r="I313" s="350" t="n">
        <v>-194612.95</v>
      </c>
      <c r="J313" s="306" t="n">
        <v>38830000</v>
      </c>
      <c r="K313" s="306" t="n">
        <v>32110700</v>
      </c>
      <c r="L313" s="310" t="s">
        <v>731</v>
      </c>
      <c r="M313" s="311" t="n">
        <v>44025</v>
      </c>
      <c r="N313" s="312" t="s">
        <v>1415</v>
      </c>
    </row>
    <row r="314" customFormat="false" ht="12.75" hidden="false" customHeight="true" outlineLevel="0" collapsed="false">
      <c r="A314" s="304" t="s">
        <v>1416</v>
      </c>
      <c r="B314" s="305" t="n">
        <v>117546.75</v>
      </c>
      <c r="C314" s="306" t="n">
        <v>38830000</v>
      </c>
      <c r="D314" s="306" t="s">
        <v>725</v>
      </c>
      <c r="E314" s="307" t="n">
        <v>43992</v>
      </c>
      <c r="F314" s="313" t="n">
        <v>532015267</v>
      </c>
      <c r="H314" s="304" t="s">
        <v>1385</v>
      </c>
      <c r="I314" s="350" t="n">
        <v>-117546.75</v>
      </c>
      <c r="J314" s="306" t="n">
        <v>38830000</v>
      </c>
      <c r="K314" s="306" t="n">
        <v>32110700</v>
      </c>
      <c r="L314" s="314" t="s">
        <v>727</v>
      </c>
      <c r="M314" s="311" t="n">
        <v>44022</v>
      </c>
      <c r="N314" s="312" t="s">
        <v>1417</v>
      </c>
    </row>
    <row r="315" customFormat="false" ht="12.75" hidden="false" customHeight="true" outlineLevel="0" collapsed="false">
      <c r="A315" s="304" t="s">
        <v>1418</v>
      </c>
      <c r="B315" s="305" t="n">
        <v>66976.9</v>
      </c>
      <c r="C315" s="306" t="n">
        <v>38830000</v>
      </c>
      <c r="D315" s="306" t="s">
        <v>725</v>
      </c>
      <c r="E315" s="307" t="n">
        <v>43992</v>
      </c>
      <c r="F315" s="313" t="n">
        <v>532015296</v>
      </c>
      <c r="H315" s="304" t="s">
        <v>1385</v>
      </c>
      <c r="I315" s="350" t="n">
        <v>-66976.9</v>
      </c>
      <c r="J315" s="306" t="n">
        <v>38830000</v>
      </c>
      <c r="K315" s="306" t="n">
        <v>32110700</v>
      </c>
      <c r="L315" s="314" t="s">
        <v>727</v>
      </c>
      <c r="M315" s="311" t="n">
        <v>44022</v>
      </c>
      <c r="N315" s="312" t="s">
        <v>1419</v>
      </c>
    </row>
    <row r="316" customFormat="false" ht="12.75" hidden="false" customHeight="true" outlineLevel="0" collapsed="false">
      <c r="A316" s="304" t="s">
        <v>1420</v>
      </c>
      <c r="B316" s="305" t="n">
        <v>58893.35</v>
      </c>
      <c r="C316" s="306" t="n">
        <v>38830000</v>
      </c>
      <c r="D316" s="306" t="s">
        <v>725</v>
      </c>
      <c r="E316" s="307" t="n">
        <v>43992</v>
      </c>
      <c r="F316" s="313" t="n">
        <v>532015318</v>
      </c>
      <c r="H316" s="304" t="s">
        <v>1385</v>
      </c>
      <c r="I316" s="350" t="n">
        <v>-58893.35</v>
      </c>
      <c r="J316" s="306" t="n">
        <v>38830000</v>
      </c>
      <c r="K316" s="306" t="n">
        <v>32110700</v>
      </c>
      <c r="L316" s="314" t="s">
        <v>727</v>
      </c>
      <c r="M316" s="311" t="n">
        <v>44022</v>
      </c>
      <c r="N316" s="312" t="s">
        <v>1421</v>
      </c>
    </row>
    <row r="317" customFormat="false" ht="12.75" hidden="false" customHeight="true" outlineLevel="0" collapsed="false">
      <c r="A317" s="304" t="s">
        <v>1422</v>
      </c>
      <c r="B317" s="305" t="n">
        <v>194612.95</v>
      </c>
      <c r="C317" s="306" t="n">
        <v>38830000</v>
      </c>
      <c r="D317" s="306" t="s">
        <v>725</v>
      </c>
      <c r="E317" s="307" t="n">
        <v>43993</v>
      </c>
      <c r="F317" s="308" t="n">
        <v>7050511298</v>
      </c>
      <c r="H317" s="304" t="s">
        <v>1380</v>
      </c>
      <c r="I317" s="350" t="n">
        <v>-194612.95</v>
      </c>
      <c r="J317" s="306" t="n">
        <v>38830000</v>
      </c>
      <c r="K317" s="306" t="n">
        <v>32110700</v>
      </c>
      <c r="L317" s="310" t="s">
        <v>731</v>
      </c>
      <c r="M317" s="311" t="n">
        <v>44025</v>
      </c>
      <c r="N317" s="312" t="s">
        <v>1423</v>
      </c>
    </row>
    <row r="318" customFormat="false" ht="12.75" hidden="false" customHeight="true" outlineLevel="0" collapsed="false">
      <c r="A318" s="304" t="s">
        <v>1424</v>
      </c>
      <c r="B318" s="305" t="n">
        <v>33488.45</v>
      </c>
      <c r="C318" s="306" t="n">
        <v>38830000</v>
      </c>
      <c r="D318" s="306" t="s">
        <v>725</v>
      </c>
      <c r="E318" s="307" t="n">
        <v>43994</v>
      </c>
      <c r="F318" s="313" t="n">
        <v>532015560</v>
      </c>
      <c r="H318" s="304" t="s">
        <v>1385</v>
      </c>
      <c r="I318" s="350" t="n">
        <v>-33488.45</v>
      </c>
      <c r="J318" s="306" t="n">
        <v>38830000</v>
      </c>
      <c r="K318" s="306" t="n">
        <v>32110700</v>
      </c>
      <c r="L318" s="314" t="s">
        <v>727</v>
      </c>
      <c r="M318" s="311" t="n">
        <v>44022</v>
      </c>
      <c r="N318" s="312" t="s">
        <v>1425</v>
      </c>
    </row>
    <row r="319" customFormat="false" ht="12.75" hidden="false" customHeight="true" outlineLevel="0" collapsed="false">
      <c r="A319" s="304" t="s">
        <v>1426</v>
      </c>
      <c r="B319" s="305" t="n">
        <v>117546.75</v>
      </c>
      <c r="C319" s="306" t="n">
        <v>38830000</v>
      </c>
      <c r="D319" s="306" t="s">
        <v>725</v>
      </c>
      <c r="E319" s="307" t="n">
        <v>43994</v>
      </c>
      <c r="F319" s="313" t="n">
        <v>532015604</v>
      </c>
      <c r="H319" s="304" t="s">
        <v>1385</v>
      </c>
      <c r="I319" s="350" t="n">
        <v>-117546.75</v>
      </c>
      <c r="J319" s="306" t="n">
        <v>38830000</v>
      </c>
      <c r="K319" s="306" t="n">
        <v>32110700</v>
      </c>
      <c r="L319" s="314" t="s">
        <v>727</v>
      </c>
      <c r="M319" s="311" t="n">
        <v>44022</v>
      </c>
      <c r="N319" s="312" t="s">
        <v>1427</v>
      </c>
    </row>
    <row r="320" customFormat="false" ht="12.75" hidden="false" customHeight="true" outlineLevel="0" collapsed="false">
      <c r="A320" s="304" t="s">
        <v>1428</v>
      </c>
      <c r="B320" s="305" t="n">
        <v>81587.99</v>
      </c>
      <c r="C320" s="306" t="n">
        <v>38830000</v>
      </c>
      <c r="D320" s="306" t="s">
        <v>725</v>
      </c>
      <c r="E320" s="307" t="n">
        <v>43994</v>
      </c>
      <c r="F320" s="315" t="n">
        <v>4620053782</v>
      </c>
      <c r="H320" s="304" t="s">
        <v>1429</v>
      </c>
      <c r="I320" s="350" t="n">
        <v>-81587.99</v>
      </c>
      <c r="J320" s="306" t="n">
        <v>38830000</v>
      </c>
      <c r="K320" s="306" t="n">
        <v>32110700</v>
      </c>
      <c r="L320" s="316" t="s">
        <v>755</v>
      </c>
      <c r="M320" s="311" t="n">
        <v>43994</v>
      </c>
      <c r="N320" s="312" t="s">
        <v>1430</v>
      </c>
    </row>
    <row r="321" customFormat="false" ht="12.75" hidden="false" customHeight="true" outlineLevel="0" collapsed="false">
      <c r="A321" s="304" t="s">
        <v>1431</v>
      </c>
      <c r="B321" s="305" t="n">
        <v>155690.36</v>
      </c>
      <c r="C321" s="306" t="n">
        <v>38830000</v>
      </c>
      <c r="D321" s="306" t="s">
        <v>725</v>
      </c>
      <c r="E321" s="307" t="n">
        <v>43993</v>
      </c>
      <c r="F321" s="308" t="n">
        <v>7050511277</v>
      </c>
      <c r="H321" s="304" t="s">
        <v>1380</v>
      </c>
      <c r="I321" s="350" t="n">
        <v>-155690.36</v>
      </c>
      <c r="J321" s="306" t="n">
        <v>38830000</v>
      </c>
      <c r="K321" s="306" t="n">
        <v>32110700</v>
      </c>
      <c r="L321" s="310" t="s">
        <v>731</v>
      </c>
      <c r="M321" s="311" t="n">
        <v>44025</v>
      </c>
      <c r="N321" s="312" t="s">
        <v>1432</v>
      </c>
    </row>
    <row r="322" customFormat="false" ht="12.75" hidden="false" customHeight="true" outlineLevel="0" collapsed="false">
      <c r="A322" s="304" t="s">
        <v>1433</v>
      </c>
      <c r="B322" s="305" t="n">
        <v>4795.05</v>
      </c>
      <c r="C322" s="306" t="n">
        <v>38830000</v>
      </c>
      <c r="D322" s="306" t="s">
        <v>725</v>
      </c>
      <c r="E322" s="307" t="n">
        <v>43993</v>
      </c>
      <c r="F322" s="317" t="n">
        <v>2073302540</v>
      </c>
      <c r="H322" s="304" t="s">
        <v>1434</v>
      </c>
      <c r="I322" s="350" t="n">
        <v>-4795.05</v>
      </c>
      <c r="J322" s="306" t="n">
        <v>38830000</v>
      </c>
      <c r="K322" s="306" t="n">
        <v>32110700</v>
      </c>
      <c r="L322" s="318" t="s">
        <v>759</v>
      </c>
      <c r="M322" s="311" t="n">
        <v>44042</v>
      </c>
      <c r="N322" s="312" t="s">
        <v>1435</v>
      </c>
    </row>
    <row r="323" customFormat="false" ht="12.75" hidden="false" customHeight="true" outlineLevel="0" collapsed="false">
      <c r="A323" s="304" t="s">
        <v>1436</v>
      </c>
      <c r="B323" s="305" t="n">
        <v>9263.9</v>
      </c>
      <c r="C323" s="306" t="n">
        <v>38830000</v>
      </c>
      <c r="D323" s="306" t="s">
        <v>725</v>
      </c>
      <c r="E323" s="307" t="n">
        <v>43994</v>
      </c>
      <c r="F323" s="319" t="n">
        <v>420062908</v>
      </c>
      <c r="H323" s="304" t="s">
        <v>1437</v>
      </c>
      <c r="I323" s="350" t="n">
        <v>-9263.9</v>
      </c>
      <c r="J323" s="306" t="n">
        <v>38830000</v>
      </c>
      <c r="K323" s="306" t="n">
        <v>32110700</v>
      </c>
      <c r="L323" s="320" t="s">
        <v>793</v>
      </c>
      <c r="M323" s="311" t="n">
        <v>43997</v>
      </c>
      <c r="N323" s="312" t="s">
        <v>1438</v>
      </c>
    </row>
    <row r="324" customFormat="false" ht="12.75" hidden="false" customHeight="true" outlineLevel="0" collapsed="false">
      <c r="A324" s="304" t="s">
        <v>1439</v>
      </c>
      <c r="B324" s="305" t="n">
        <v>797.28</v>
      </c>
      <c r="C324" s="306" t="n">
        <v>38830000</v>
      </c>
      <c r="D324" s="306" t="s">
        <v>725</v>
      </c>
      <c r="E324" s="307" t="n">
        <v>43994</v>
      </c>
      <c r="F324" s="317" t="n">
        <v>2073302554</v>
      </c>
      <c r="H324" s="304" t="s">
        <v>1370</v>
      </c>
      <c r="I324" s="350" t="n">
        <v>-797.28</v>
      </c>
      <c r="J324" s="306" t="n">
        <v>38830000</v>
      </c>
      <c r="K324" s="306" t="n">
        <v>32110700</v>
      </c>
      <c r="L324" s="318" t="s">
        <v>759</v>
      </c>
      <c r="M324" s="311" t="n">
        <v>44042</v>
      </c>
      <c r="N324" s="312" t="s">
        <v>1440</v>
      </c>
    </row>
    <row r="325" customFormat="false" ht="12.75" hidden="false" customHeight="true" outlineLevel="0" collapsed="false">
      <c r="A325" s="304" t="s">
        <v>1441</v>
      </c>
      <c r="B325" s="305" t="n">
        <v>797.28</v>
      </c>
      <c r="C325" s="306" t="n">
        <v>38830000</v>
      </c>
      <c r="D325" s="306" t="s">
        <v>725</v>
      </c>
      <c r="E325" s="307" t="n">
        <v>43994</v>
      </c>
      <c r="F325" s="317" t="n">
        <v>2073302554</v>
      </c>
      <c r="H325" s="304" t="s">
        <v>1370</v>
      </c>
      <c r="I325" s="350" t="n">
        <v>-797.28</v>
      </c>
      <c r="J325" s="306" t="n">
        <v>38830000</v>
      </c>
      <c r="K325" s="306" t="n">
        <v>32110700</v>
      </c>
      <c r="L325" s="318" t="s">
        <v>759</v>
      </c>
      <c r="M325" s="311" t="n">
        <v>44042</v>
      </c>
      <c r="N325" s="312" t="s">
        <v>1440</v>
      </c>
    </row>
    <row r="326" customFormat="false" ht="12.75" hidden="false" customHeight="true" outlineLevel="0" collapsed="false">
      <c r="A326" s="304" t="s">
        <v>1442</v>
      </c>
      <c r="B326" s="305" t="n">
        <v>66976.9</v>
      </c>
      <c r="C326" s="306" t="n">
        <v>38830000</v>
      </c>
      <c r="D326" s="306" t="s">
        <v>725</v>
      </c>
      <c r="E326" s="307" t="n">
        <v>43997</v>
      </c>
      <c r="F326" s="313" t="n">
        <v>532015749</v>
      </c>
      <c r="H326" s="304" t="s">
        <v>1385</v>
      </c>
      <c r="I326" s="350" t="n">
        <v>-66976.9</v>
      </c>
      <c r="J326" s="306" t="n">
        <v>38830000</v>
      </c>
      <c r="K326" s="306" t="n">
        <v>32110700</v>
      </c>
      <c r="L326" s="314" t="s">
        <v>727</v>
      </c>
      <c r="M326" s="311" t="n">
        <v>44022</v>
      </c>
      <c r="N326" s="312" t="s">
        <v>1443</v>
      </c>
    </row>
    <row r="327" customFormat="false" ht="12.75" hidden="false" customHeight="true" outlineLevel="0" collapsed="false">
      <c r="A327" s="304" t="s">
        <v>1444</v>
      </c>
      <c r="B327" s="305" t="n">
        <v>235093.5</v>
      </c>
      <c r="C327" s="306" t="n">
        <v>38830000</v>
      </c>
      <c r="D327" s="306" t="s">
        <v>725</v>
      </c>
      <c r="E327" s="307" t="n">
        <v>43997</v>
      </c>
      <c r="F327" s="313" t="n">
        <v>532015742</v>
      </c>
      <c r="H327" s="304" t="s">
        <v>1385</v>
      </c>
      <c r="I327" s="350" t="n">
        <v>-235093.5</v>
      </c>
      <c r="J327" s="306" t="n">
        <v>38830000</v>
      </c>
      <c r="K327" s="306" t="n">
        <v>32110700</v>
      </c>
      <c r="L327" s="314" t="s">
        <v>727</v>
      </c>
      <c r="M327" s="311" t="n">
        <v>44022</v>
      </c>
      <c r="N327" s="312" t="s">
        <v>1445</v>
      </c>
    </row>
    <row r="328" customFormat="false" ht="12.75" hidden="false" customHeight="true" outlineLevel="0" collapsed="false">
      <c r="A328" s="304" t="s">
        <v>1446</v>
      </c>
      <c r="B328" s="305" t="n">
        <v>58893.35</v>
      </c>
      <c r="C328" s="306" t="n">
        <v>38830000</v>
      </c>
      <c r="D328" s="306" t="s">
        <v>725</v>
      </c>
      <c r="E328" s="307" t="n">
        <v>43997</v>
      </c>
      <c r="F328" s="313" t="n">
        <v>532015748</v>
      </c>
      <c r="H328" s="304" t="s">
        <v>1385</v>
      </c>
      <c r="I328" s="350" t="n">
        <v>-58893.35</v>
      </c>
      <c r="J328" s="306" t="n">
        <v>38830000</v>
      </c>
      <c r="K328" s="306" t="n">
        <v>32110700</v>
      </c>
      <c r="L328" s="314" t="s">
        <v>727</v>
      </c>
      <c r="M328" s="311" t="n">
        <v>44022</v>
      </c>
      <c r="N328" s="312" t="s">
        <v>1447</v>
      </c>
    </row>
    <row r="329" customFormat="false" ht="12.75" hidden="false" customHeight="true" outlineLevel="0" collapsed="false">
      <c r="A329" s="304" t="s">
        <v>1448</v>
      </c>
      <c r="B329" s="305" t="n">
        <v>38922.59</v>
      </c>
      <c r="C329" s="306" t="n">
        <v>38830000</v>
      </c>
      <c r="D329" s="306" t="s">
        <v>725</v>
      </c>
      <c r="E329" s="307" t="n">
        <v>43997</v>
      </c>
      <c r="F329" s="308" t="n">
        <v>7050511377</v>
      </c>
      <c r="H329" s="304" t="s">
        <v>1380</v>
      </c>
      <c r="I329" s="350" t="n">
        <v>-38922.59</v>
      </c>
      <c r="J329" s="306" t="n">
        <v>38830000</v>
      </c>
      <c r="K329" s="306" t="n">
        <v>32110700</v>
      </c>
      <c r="L329" s="310" t="s">
        <v>731</v>
      </c>
      <c r="M329" s="311" t="n">
        <v>44025</v>
      </c>
      <c r="N329" s="312" t="s">
        <v>1449</v>
      </c>
    </row>
    <row r="330" customFormat="false" ht="12.75" hidden="false" customHeight="true" outlineLevel="0" collapsed="false">
      <c r="A330" s="304" t="s">
        <v>1450</v>
      </c>
      <c r="B330" s="305" t="n">
        <v>1393.12</v>
      </c>
      <c r="C330" s="306" t="n">
        <v>38830000</v>
      </c>
      <c r="D330" s="306" t="s">
        <v>725</v>
      </c>
      <c r="E330" s="307" t="n">
        <v>43990</v>
      </c>
      <c r="F330" s="317" t="n">
        <v>2073302554</v>
      </c>
      <c r="H330" s="304" t="s">
        <v>1370</v>
      </c>
      <c r="I330" s="350" t="n">
        <v>-1393.12</v>
      </c>
      <c r="J330" s="306" t="n">
        <v>38830000</v>
      </c>
      <c r="K330" s="306" t="n">
        <v>32110700</v>
      </c>
      <c r="L330" s="318" t="s">
        <v>759</v>
      </c>
      <c r="M330" s="311" t="n">
        <v>44042</v>
      </c>
      <c r="N330" s="312" t="s">
        <v>1440</v>
      </c>
    </row>
    <row r="331" customFormat="false" ht="12.75" hidden="false" customHeight="true" outlineLevel="0" collapsed="false">
      <c r="A331" s="304" t="s">
        <v>1451</v>
      </c>
      <c r="B331" s="305" t="n">
        <v>449795.4</v>
      </c>
      <c r="C331" s="306" t="n">
        <v>38830000</v>
      </c>
      <c r="D331" s="306" t="s">
        <v>725</v>
      </c>
      <c r="E331" s="307" t="n">
        <v>44001</v>
      </c>
      <c r="F331" s="408" t="n">
        <v>920102891</v>
      </c>
      <c r="H331" s="304" t="s">
        <v>1374</v>
      </c>
      <c r="I331" s="350" t="n">
        <v>-449795.4</v>
      </c>
      <c r="J331" s="306" t="n">
        <v>38830000</v>
      </c>
      <c r="K331" s="306" t="n">
        <v>32110700</v>
      </c>
      <c r="L331" s="409" t="s">
        <v>1294</v>
      </c>
      <c r="M331" s="311" t="n">
        <v>44007</v>
      </c>
      <c r="N331" s="312" t="s">
        <v>1452</v>
      </c>
    </row>
    <row r="332" customFormat="false" ht="12.75" hidden="false" customHeight="true" outlineLevel="0" collapsed="false">
      <c r="A332" s="304" t="s">
        <v>1453</v>
      </c>
      <c r="B332" s="305" t="n">
        <v>449795.4</v>
      </c>
      <c r="C332" s="306" t="n">
        <v>38830000</v>
      </c>
      <c r="D332" s="306" t="s">
        <v>725</v>
      </c>
      <c r="E332" s="307" t="n">
        <v>44001</v>
      </c>
      <c r="F332" s="408" t="n">
        <v>920102906</v>
      </c>
      <c r="H332" s="304" t="s">
        <v>1374</v>
      </c>
      <c r="I332" s="350" t="n">
        <v>-449795.4</v>
      </c>
      <c r="J332" s="306" t="n">
        <v>38830000</v>
      </c>
      <c r="K332" s="306" t="n">
        <v>32110700</v>
      </c>
      <c r="L332" s="409" t="s">
        <v>1294</v>
      </c>
      <c r="M332" s="311" t="n">
        <v>44007</v>
      </c>
      <c r="N332" s="312" t="s">
        <v>1454</v>
      </c>
    </row>
    <row r="333" customFormat="false" ht="12.75" hidden="false" customHeight="true" outlineLevel="0" collapsed="false">
      <c r="A333" s="304" t="s">
        <v>1455</v>
      </c>
      <c r="B333" s="305" t="n">
        <v>2877.03</v>
      </c>
      <c r="C333" s="306" t="n">
        <v>38830000</v>
      </c>
      <c r="D333" s="306" t="s">
        <v>725</v>
      </c>
      <c r="E333" s="307" t="n">
        <v>44001</v>
      </c>
      <c r="F333" s="317" t="n">
        <v>2073302698</v>
      </c>
      <c r="H333" s="304" t="s">
        <v>1434</v>
      </c>
      <c r="I333" s="350" t="n">
        <v>-2877.03</v>
      </c>
      <c r="J333" s="306" t="n">
        <v>38830000</v>
      </c>
      <c r="K333" s="306" t="n">
        <v>32110700</v>
      </c>
      <c r="L333" s="318" t="s">
        <v>759</v>
      </c>
      <c r="M333" s="311" t="n">
        <v>44042</v>
      </c>
      <c r="N333" s="312" t="s">
        <v>1456</v>
      </c>
    </row>
    <row r="334" customFormat="false" ht="12.75" hidden="false" customHeight="true" outlineLevel="0" collapsed="false">
      <c r="A334" s="304" t="s">
        <v>1457</v>
      </c>
      <c r="B334" s="305" t="n">
        <v>5693.53</v>
      </c>
      <c r="C334" s="306" t="n">
        <v>38830000</v>
      </c>
      <c r="D334" s="306" t="s">
        <v>725</v>
      </c>
      <c r="E334" s="307" t="n">
        <v>44001</v>
      </c>
      <c r="F334" s="317" t="n">
        <v>2073302698</v>
      </c>
      <c r="H334" s="304" t="s">
        <v>1434</v>
      </c>
      <c r="I334" s="350" t="n">
        <v>-5693.53</v>
      </c>
      <c r="J334" s="306" t="n">
        <v>38830000</v>
      </c>
      <c r="K334" s="306" t="n">
        <v>32110700</v>
      </c>
      <c r="L334" s="318" t="s">
        <v>759</v>
      </c>
      <c r="M334" s="311" t="n">
        <v>44042</v>
      </c>
      <c r="N334" s="312" t="s">
        <v>1456</v>
      </c>
    </row>
    <row r="335" customFormat="false" ht="12.75" hidden="false" customHeight="true" outlineLevel="0" collapsed="false">
      <c r="A335" s="304" t="s">
        <v>1458</v>
      </c>
      <c r="B335" s="305" t="n">
        <v>464.37</v>
      </c>
      <c r="C335" s="306" t="n">
        <v>38830000</v>
      </c>
      <c r="D335" s="306" t="s">
        <v>725</v>
      </c>
      <c r="E335" s="307" t="n">
        <v>44001</v>
      </c>
      <c r="F335" s="317" t="n">
        <v>2073302707</v>
      </c>
      <c r="H335" s="304" t="s">
        <v>1370</v>
      </c>
      <c r="I335" s="350" t="n">
        <v>-464.37</v>
      </c>
      <c r="J335" s="306" t="n">
        <v>38830000</v>
      </c>
      <c r="K335" s="306" t="n">
        <v>32110700</v>
      </c>
      <c r="L335" s="318" t="s">
        <v>759</v>
      </c>
      <c r="M335" s="311" t="n">
        <v>44042</v>
      </c>
      <c r="N335" s="312" t="s">
        <v>1459</v>
      </c>
    </row>
    <row r="336" customFormat="false" ht="12.75" hidden="false" customHeight="true" outlineLevel="0" collapsed="false">
      <c r="A336" s="304" t="s">
        <v>1460</v>
      </c>
      <c r="B336" s="305" t="n">
        <v>117546.75</v>
      </c>
      <c r="C336" s="306" t="n">
        <v>38830000</v>
      </c>
      <c r="D336" s="306" t="s">
        <v>725</v>
      </c>
      <c r="E336" s="307" t="n">
        <v>44004</v>
      </c>
      <c r="F336" s="313" t="n">
        <v>532016446</v>
      </c>
      <c r="H336" s="304" t="s">
        <v>1385</v>
      </c>
      <c r="I336" s="350" t="n">
        <v>-117546.75</v>
      </c>
      <c r="J336" s="306" t="n">
        <v>38830000</v>
      </c>
      <c r="K336" s="306" t="n">
        <v>32110700</v>
      </c>
      <c r="L336" s="314" t="s">
        <v>727</v>
      </c>
      <c r="M336" s="311" t="n">
        <v>44022</v>
      </c>
      <c r="N336" s="312" t="s">
        <v>1461</v>
      </c>
    </row>
    <row r="337" customFormat="false" ht="12.75" hidden="false" customHeight="true" outlineLevel="0" collapsed="false">
      <c r="A337" s="304" t="s">
        <v>1462</v>
      </c>
      <c r="B337" s="305" t="n">
        <v>33488.45</v>
      </c>
      <c r="C337" s="306" t="n">
        <v>38830000</v>
      </c>
      <c r="D337" s="306" t="s">
        <v>725</v>
      </c>
      <c r="E337" s="307" t="n">
        <v>44004</v>
      </c>
      <c r="F337" s="313" t="n">
        <v>532016462</v>
      </c>
      <c r="H337" s="304" t="s">
        <v>1385</v>
      </c>
      <c r="I337" s="350" t="n">
        <v>-33488.45</v>
      </c>
      <c r="J337" s="306" t="n">
        <v>38830000</v>
      </c>
      <c r="K337" s="306" t="n">
        <v>32110700</v>
      </c>
      <c r="L337" s="314" t="s">
        <v>727</v>
      </c>
      <c r="M337" s="311" t="n">
        <v>44022</v>
      </c>
      <c r="N337" s="312" t="s">
        <v>1463</v>
      </c>
    </row>
    <row r="338" customFormat="false" ht="12.75" hidden="false" customHeight="true" outlineLevel="0" collapsed="false">
      <c r="A338" s="304" t="s">
        <v>1464</v>
      </c>
      <c r="B338" s="305" t="n">
        <v>58893.35</v>
      </c>
      <c r="C338" s="306" t="n">
        <v>38830000</v>
      </c>
      <c r="D338" s="306" t="s">
        <v>725</v>
      </c>
      <c r="E338" s="307" t="n">
        <v>44008</v>
      </c>
      <c r="F338" s="313" t="n">
        <v>532017165</v>
      </c>
      <c r="H338" s="304" t="s">
        <v>1385</v>
      </c>
      <c r="I338" s="350" t="n">
        <v>-58893.35</v>
      </c>
      <c r="J338" s="306" t="n">
        <v>38830000</v>
      </c>
      <c r="K338" s="306" t="n">
        <v>32110700</v>
      </c>
      <c r="L338" s="314" t="s">
        <v>727</v>
      </c>
      <c r="M338" s="311" t="n">
        <v>44022</v>
      </c>
      <c r="N338" s="312" t="s">
        <v>1465</v>
      </c>
    </row>
    <row r="339" customFormat="false" ht="12.75" hidden="false" customHeight="true" outlineLevel="0" collapsed="false">
      <c r="A339" s="304" t="s">
        <v>1466</v>
      </c>
      <c r="B339" s="305" t="n">
        <v>866245.83</v>
      </c>
      <c r="C339" s="306" t="n">
        <v>38830000</v>
      </c>
      <c r="D339" s="306" t="s">
        <v>725</v>
      </c>
      <c r="E339" s="307" t="n">
        <v>44008</v>
      </c>
      <c r="F339" s="313" t="n">
        <v>532017134</v>
      </c>
      <c r="H339" s="304" t="s">
        <v>1467</v>
      </c>
      <c r="I339" s="350" t="n">
        <v>-866245.83</v>
      </c>
      <c r="J339" s="306" t="n">
        <v>38830000</v>
      </c>
      <c r="K339" s="306" t="n">
        <v>32110700</v>
      </c>
      <c r="L339" s="314" t="s">
        <v>727</v>
      </c>
      <c r="M339" s="311" t="n">
        <v>44011</v>
      </c>
      <c r="N339" s="312" t="s">
        <v>1468</v>
      </c>
    </row>
    <row r="340" customFormat="false" ht="12.75" hidden="false" customHeight="true" outlineLevel="0" collapsed="false">
      <c r="A340" s="304" t="s">
        <v>1469</v>
      </c>
      <c r="B340" s="305" t="n">
        <v>464.37</v>
      </c>
      <c r="C340" s="306" t="n">
        <v>38830000</v>
      </c>
      <c r="D340" s="306" t="s">
        <v>725</v>
      </c>
      <c r="E340" s="307" t="n">
        <v>44004</v>
      </c>
      <c r="F340" s="317" t="n">
        <v>2073302822</v>
      </c>
      <c r="H340" s="304" t="s">
        <v>1370</v>
      </c>
      <c r="I340" s="350" t="n">
        <v>-464.37</v>
      </c>
      <c r="J340" s="306" t="n">
        <v>38830000</v>
      </c>
      <c r="K340" s="306" t="n">
        <v>32110700</v>
      </c>
      <c r="L340" s="318" t="s">
        <v>759</v>
      </c>
      <c r="M340" s="311" t="n">
        <v>44042</v>
      </c>
      <c r="N340" s="312" t="s">
        <v>1470</v>
      </c>
    </row>
    <row r="341" customFormat="false" ht="12.75" hidden="false" customHeight="true" outlineLevel="0" collapsed="false">
      <c r="A341" s="304" t="s">
        <v>1471</v>
      </c>
      <c r="B341" s="305" t="n">
        <v>27791.7</v>
      </c>
      <c r="C341" s="306" t="n">
        <v>38830000</v>
      </c>
      <c r="D341" s="306" t="s">
        <v>725</v>
      </c>
      <c r="E341" s="307" t="n">
        <v>44011</v>
      </c>
      <c r="F341" s="319" t="n">
        <v>420068648</v>
      </c>
      <c r="H341" s="304" t="s">
        <v>1472</v>
      </c>
      <c r="I341" s="350" t="n">
        <v>-27791.7</v>
      </c>
      <c r="J341" s="306" t="n">
        <v>38830000</v>
      </c>
      <c r="K341" s="306" t="n">
        <v>32110700</v>
      </c>
      <c r="L341" s="320" t="s">
        <v>793</v>
      </c>
      <c r="M341" s="311" t="n">
        <v>44011</v>
      </c>
      <c r="N341" s="312" t="s">
        <v>1473</v>
      </c>
    </row>
    <row r="342" customFormat="false" ht="12.75" hidden="false" customHeight="true" outlineLevel="0" collapsed="false">
      <c r="A342" s="304" t="s">
        <v>1474</v>
      </c>
      <c r="B342" s="305" t="n">
        <v>198746.3</v>
      </c>
      <c r="C342" s="306" t="n">
        <v>38830000</v>
      </c>
      <c r="D342" s="306" t="s">
        <v>725</v>
      </c>
      <c r="E342" s="307" t="n">
        <v>44011</v>
      </c>
      <c r="F342" s="403" t="n">
        <v>8241014678</v>
      </c>
      <c r="H342" s="304" t="s">
        <v>1475</v>
      </c>
      <c r="I342" s="350" t="n">
        <v>-198746.3</v>
      </c>
      <c r="J342" s="306" t="n">
        <v>38830000</v>
      </c>
      <c r="K342" s="306" t="n">
        <v>32110700</v>
      </c>
      <c r="L342" s="398" t="s">
        <v>1161</v>
      </c>
      <c r="M342" s="311" t="n">
        <v>44011</v>
      </c>
      <c r="N342" s="312" t="s">
        <v>1476</v>
      </c>
    </row>
    <row r="343" customFormat="false" ht="12.75" hidden="false" customHeight="true" outlineLevel="0" collapsed="false">
      <c r="A343" s="304" t="s">
        <v>1477</v>
      </c>
      <c r="B343" s="305" t="n">
        <v>117546.75</v>
      </c>
      <c r="C343" s="306" t="n">
        <v>38830000</v>
      </c>
      <c r="D343" s="306" t="s">
        <v>725</v>
      </c>
      <c r="E343" s="307" t="n">
        <v>44012</v>
      </c>
      <c r="F343" s="313" t="n">
        <v>532017438</v>
      </c>
      <c r="H343" s="304" t="s">
        <v>1385</v>
      </c>
      <c r="I343" s="350" t="n">
        <v>-117546.75</v>
      </c>
      <c r="J343" s="306" t="n">
        <v>38830000</v>
      </c>
      <c r="K343" s="306" t="n">
        <v>32110700</v>
      </c>
      <c r="L343" s="314" t="s">
        <v>727</v>
      </c>
      <c r="M343" s="311" t="n">
        <v>44022</v>
      </c>
      <c r="N343" s="312" t="s">
        <v>1478</v>
      </c>
    </row>
    <row r="344" customFormat="false" ht="12.75" hidden="false" customHeight="true" outlineLevel="0" collapsed="false">
      <c r="A344" s="304" t="s">
        <v>1479</v>
      </c>
      <c r="B344" s="305" t="n">
        <v>33488.45</v>
      </c>
      <c r="C344" s="306" t="n">
        <v>38830000</v>
      </c>
      <c r="D344" s="306" t="s">
        <v>725</v>
      </c>
      <c r="E344" s="307" t="n">
        <v>44012</v>
      </c>
      <c r="F344" s="313" t="n">
        <v>532017449</v>
      </c>
      <c r="H344" s="304" t="s">
        <v>1385</v>
      </c>
      <c r="I344" s="350" t="n">
        <v>-33488.45</v>
      </c>
      <c r="J344" s="306" t="n">
        <v>38830000</v>
      </c>
      <c r="K344" s="306" t="n">
        <v>32110700</v>
      </c>
      <c r="L344" s="314" t="s">
        <v>727</v>
      </c>
      <c r="M344" s="311" t="n">
        <v>44022</v>
      </c>
      <c r="N344" s="312" t="s">
        <v>1480</v>
      </c>
    </row>
    <row r="345" customFormat="false" ht="12.75" hidden="false" customHeight="true" outlineLevel="0" collapsed="false">
      <c r="A345" s="321" t="s">
        <v>1481</v>
      </c>
      <c r="B345" s="322" t="n">
        <v>24700.06</v>
      </c>
      <c r="C345" s="323" t="n">
        <v>38830000</v>
      </c>
      <c r="D345" s="323" t="s">
        <v>725</v>
      </c>
      <c r="E345" s="324" t="n">
        <v>44012</v>
      </c>
      <c r="F345" s="412" t="n">
        <v>532017427</v>
      </c>
      <c r="H345" s="321" t="s">
        <v>1385</v>
      </c>
      <c r="I345" s="367" t="n">
        <v>-24700.06</v>
      </c>
      <c r="J345" s="306" t="n">
        <v>38830000</v>
      </c>
      <c r="K345" s="306" t="n">
        <v>32110700</v>
      </c>
      <c r="L345" s="314" t="s">
        <v>727</v>
      </c>
      <c r="M345" s="311" t="n">
        <v>44022</v>
      </c>
      <c r="N345" s="312" t="s">
        <v>1482</v>
      </c>
    </row>
    <row r="346" customFormat="false" ht="12.75" hidden="false" customHeight="true" outlineLevel="0" collapsed="false">
      <c r="A346" s="388" t="s">
        <v>1483</v>
      </c>
      <c r="B346" s="335" t="n">
        <f aca="false">SUM(B295:B345)</f>
        <v>5855341.21</v>
      </c>
      <c r="C346" s="389"/>
      <c r="D346" s="336"/>
      <c r="E346" s="337"/>
      <c r="F346" s="363"/>
      <c r="H346" s="369"/>
      <c r="I346" s="330" t="n">
        <f aca="false">SUM(I295:I345)</f>
        <v>-5855341.21</v>
      </c>
      <c r="J346" s="370"/>
      <c r="K346" s="370"/>
      <c r="L346" s="371"/>
      <c r="M346" s="371"/>
      <c r="N346" s="372"/>
    </row>
    <row r="347" customFormat="false" ht="12.75" hidden="false" customHeight="true" outlineLevel="0" collapsed="false">
      <c r="A347" s="295" t="s">
        <v>1484</v>
      </c>
      <c r="B347" s="296" t="n">
        <v>155690.36</v>
      </c>
      <c r="C347" s="297" t="n">
        <v>38830000</v>
      </c>
      <c r="D347" s="297" t="s">
        <v>725</v>
      </c>
      <c r="E347" s="298" t="n">
        <v>44014</v>
      </c>
      <c r="F347" s="413" t="n">
        <v>7020686947</v>
      </c>
      <c r="H347" s="339" t="s">
        <v>1485</v>
      </c>
      <c r="I347" s="345" t="n">
        <v>-155690.36</v>
      </c>
      <c r="J347" s="342" t="n">
        <v>38830000</v>
      </c>
      <c r="K347" s="342" t="n">
        <v>32110700</v>
      </c>
      <c r="L347" s="374" t="s">
        <v>731</v>
      </c>
      <c r="M347" s="346" t="n">
        <v>44047</v>
      </c>
      <c r="N347" s="347" t="s">
        <v>1486</v>
      </c>
    </row>
    <row r="348" customFormat="false" ht="12.75" hidden="false" customHeight="true" outlineLevel="0" collapsed="false">
      <c r="A348" s="304" t="s">
        <v>1487</v>
      </c>
      <c r="B348" s="305" t="n">
        <v>117786.7</v>
      </c>
      <c r="C348" s="306" t="n">
        <v>38830000</v>
      </c>
      <c r="D348" s="306" t="s">
        <v>725</v>
      </c>
      <c r="E348" s="307" t="n">
        <v>44015</v>
      </c>
      <c r="F348" s="313" t="n">
        <v>532017937</v>
      </c>
      <c r="H348" s="304" t="s">
        <v>1488</v>
      </c>
      <c r="I348" s="350" t="n">
        <v>-117786.7</v>
      </c>
      <c r="J348" s="306" t="n">
        <v>38830000</v>
      </c>
      <c r="K348" s="306" t="n">
        <v>32110700</v>
      </c>
      <c r="L348" s="314" t="s">
        <v>727</v>
      </c>
      <c r="M348" s="311" t="n">
        <v>44069</v>
      </c>
      <c r="N348" s="312" t="s">
        <v>1489</v>
      </c>
    </row>
    <row r="349" customFormat="false" ht="12.75" hidden="false" customHeight="true" outlineLevel="0" collapsed="false">
      <c r="A349" s="304" t="s">
        <v>1490</v>
      </c>
      <c r="B349" s="305" t="n">
        <v>33488.45</v>
      </c>
      <c r="C349" s="306" t="n">
        <v>38830000</v>
      </c>
      <c r="D349" s="306" t="s">
        <v>725</v>
      </c>
      <c r="E349" s="307" t="n">
        <v>44015</v>
      </c>
      <c r="F349" s="313" t="n">
        <v>532017917</v>
      </c>
      <c r="H349" s="304" t="s">
        <v>1488</v>
      </c>
      <c r="I349" s="350" t="n">
        <v>-33488.45</v>
      </c>
      <c r="J349" s="306" t="n">
        <v>38830000</v>
      </c>
      <c r="K349" s="306" t="n">
        <v>32110700</v>
      </c>
      <c r="L349" s="314" t="s">
        <v>727</v>
      </c>
      <c r="M349" s="311" t="n">
        <v>44069</v>
      </c>
      <c r="N349" s="312" t="s">
        <v>1491</v>
      </c>
    </row>
    <row r="350" customFormat="false" ht="12.75" hidden="false" customHeight="true" outlineLevel="0" collapsed="false">
      <c r="A350" s="304" t="s">
        <v>1492</v>
      </c>
      <c r="B350" s="305" t="n">
        <v>117546.75</v>
      </c>
      <c r="C350" s="306" t="n">
        <v>38830000</v>
      </c>
      <c r="D350" s="306" t="s">
        <v>725</v>
      </c>
      <c r="E350" s="307" t="n">
        <v>44015</v>
      </c>
      <c r="F350" s="313" t="n">
        <v>532017944</v>
      </c>
      <c r="H350" s="304" t="s">
        <v>1488</v>
      </c>
      <c r="I350" s="350" t="n">
        <v>-117546.75</v>
      </c>
      <c r="J350" s="306" t="n">
        <v>38830000</v>
      </c>
      <c r="K350" s="306" t="n">
        <v>32110700</v>
      </c>
      <c r="L350" s="314" t="s">
        <v>727</v>
      </c>
      <c r="M350" s="311" t="n">
        <v>44069</v>
      </c>
      <c r="N350" s="312" t="s">
        <v>1493</v>
      </c>
    </row>
    <row r="351" customFormat="false" ht="12.75" hidden="false" customHeight="true" outlineLevel="0" collapsed="false">
      <c r="A351" s="304" t="s">
        <v>1494</v>
      </c>
      <c r="B351" s="305" t="n">
        <v>233535.54</v>
      </c>
      <c r="C351" s="306" t="n">
        <v>38830000</v>
      </c>
      <c r="D351" s="306" t="s">
        <v>725</v>
      </c>
      <c r="E351" s="307" t="n">
        <v>44019</v>
      </c>
      <c r="F351" s="308" t="n">
        <v>7020687053</v>
      </c>
      <c r="H351" s="304" t="s">
        <v>1485</v>
      </c>
      <c r="I351" s="350" t="n">
        <v>-233535.54</v>
      </c>
      <c r="J351" s="306" t="n">
        <v>38830000</v>
      </c>
      <c r="K351" s="306" t="n">
        <v>32110700</v>
      </c>
      <c r="L351" s="310" t="s">
        <v>731</v>
      </c>
      <c r="M351" s="311" t="n">
        <v>44047</v>
      </c>
      <c r="N351" s="312" t="s">
        <v>1495</v>
      </c>
    </row>
    <row r="352" customFormat="false" ht="12.75" hidden="false" customHeight="true" outlineLevel="0" collapsed="false">
      <c r="A352" s="304" t="s">
        <v>1496</v>
      </c>
      <c r="B352" s="305" t="n">
        <v>464.37</v>
      </c>
      <c r="C352" s="306" t="n">
        <v>38830000</v>
      </c>
      <c r="D352" s="306" t="s">
        <v>725</v>
      </c>
      <c r="E352" s="307" t="n">
        <v>44015</v>
      </c>
      <c r="F352" s="317" t="n">
        <v>2073302971</v>
      </c>
      <c r="H352" s="304" t="s">
        <v>1497</v>
      </c>
      <c r="I352" s="350" t="n">
        <v>-464.37</v>
      </c>
      <c r="J352" s="306" t="n">
        <v>38830000</v>
      </c>
      <c r="K352" s="306" t="n">
        <v>32110700</v>
      </c>
      <c r="L352" s="318" t="s">
        <v>759</v>
      </c>
      <c r="M352" s="311" t="n">
        <v>44069</v>
      </c>
      <c r="N352" s="312" t="s">
        <v>1498</v>
      </c>
    </row>
    <row r="353" customFormat="false" ht="12.75" hidden="false" customHeight="true" outlineLevel="0" collapsed="false">
      <c r="A353" s="304" t="s">
        <v>1499</v>
      </c>
      <c r="B353" s="305" t="n">
        <v>928.75</v>
      </c>
      <c r="C353" s="306" t="n">
        <v>38830000</v>
      </c>
      <c r="D353" s="306" t="s">
        <v>725</v>
      </c>
      <c r="E353" s="307" t="n">
        <v>44015</v>
      </c>
      <c r="F353" s="317" t="n">
        <v>2073302971</v>
      </c>
      <c r="H353" s="304" t="s">
        <v>1497</v>
      </c>
      <c r="I353" s="350" t="n">
        <v>-928.75</v>
      </c>
      <c r="J353" s="306" t="n">
        <v>38830000</v>
      </c>
      <c r="K353" s="306" t="n">
        <v>32110700</v>
      </c>
      <c r="L353" s="318" t="s">
        <v>759</v>
      </c>
      <c r="M353" s="311" t="n">
        <v>44069</v>
      </c>
      <c r="N353" s="312" t="s">
        <v>1498</v>
      </c>
    </row>
    <row r="354" customFormat="false" ht="12.75" hidden="false" customHeight="true" outlineLevel="0" collapsed="false">
      <c r="A354" s="304" t="s">
        <v>1500</v>
      </c>
      <c r="B354" s="305" t="n">
        <v>928.75</v>
      </c>
      <c r="C354" s="306" t="n">
        <v>38830000</v>
      </c>
      <c r="D354" s="306" t="s">
        <v>725</v>
      </c>
      <c r="E354" s="307" t="n">
        <v>44019</v>
      </c>
      <c r="F354" s="317" t="n">
        <v>2073302988</v>
      </c>
      <c r="H354" s="304" t="s">
        <v>1501</v>
      </c>
      <c r="I354" s="350" t="n">
        <v>-928.75</v>
      </c>
      <c r="J354" s="306" t="n">
        <v>38830000</v>
      </c>
      <c r="K354" s="306" t="n">
        <v>32110700</v>
      </c>
      <c r="L354" s="318" t="s">
        <v>759</v>
      </c>
      <c r="M354" s="311" t="n">
        <v>44069</v>
      </c>
      <c r="N354" s="312" t="s">
        <v>1502</v>
      </c>
    </row>
    <row r="355" customFormat="false" ht="12.75" hidden="false" customHeight="true" outlineLevel="0" collapsed="false">
      <c r="A355" s="304" t="s">
        <v>1503</v>
      </c>
      <c r="B355" s="305" t="n">
        <v>470187</v>
      </c>
      <c r="C355" s="306" t="n">
        <v>38830000</v>
      </c>
      <c r="D355" s="306" t="s">
        <v>725</v>
      </c>
      <c r="E355" s="307" t="n">
        <v>44020</v>
      </c>
      <c r="F355" s="313" t="n">
        <v>532018235</v>
      </c>
      <c r="H355" s="304" t="s">
        <v>1488</v>
      </c>
      <c r="I355" s="350" t="n">
        <v>-470187</v>
      </c>
      <c r="J355" s="306" t="n">
        <v>38830000</v>
      </c>
      <c r="K355" s="306" t="n">
        <v>32110700</v>
      </c>
      <c r="L355" s="314" t="s">
        <v>727</v>
      </c>
      <c r="M355" s="311" t="n">
        <v>44069</v>
      </c>
      <c r="N355" s="312" t="s">
        <v>1504</v>
      </c>
    </row>
    <row r="356" customFormat="false" ht="12.75" hidden="false" customHeight="true" outlineLevel="0" collapsed="false">
      <c r="A356" s="304" t="s">
        <v>1505</v>
      </c>
      <c r="B356" s="305" t="n">
        <v>251740.5</v>
      </c>
      <c r="C356" s="306" t="n">
        <v>38830000</v>
      </c>
      <c r="D356" s="306" t="s">
        <v>725</v>
      </c>
      <c r="E356" s="307" t="n">
        <v>44020</v>
      </c>
      <c r="F356" s="313" t="n">
        <v>532018218</v>
      </c>
      <c r="H356" s="304" t="s">
        <v>1488</v>
      </c>
      <c r="I356" s="350" t="n">
        <v>-251740.5</v>
      </c>
      <c r="J356" s="306" t="n">
        <v>38830000</v>
      </c>
      <c r="K356" s="306" t="n">
        <v>32110700</v>
      </c>
      <c r="L356" s="314" t="s">
        <v>727</v>
      </c>
      <c r="M356" s="311" t="n">
        <v>44069</v>
      </c>
      <c r="N356" s="312" t="s">
        <v>1506</v>
      </c>
    </row>
    <row r="357" customFormat="false" ht="12.75" hidden="false" customHeight="true" outlineLevel="0" collapsed="false">
      <c r="A357" s="304" t="s">
        <v>1507</v>
      </c>
      <c r="B357" s="305" t="n">
        <v>224897.7</v>
      </c>
      <c r="C357" s="306" t="n">
        <v>38830000</v>
      </c>
      <c r="D357" s="306" t="s">
        <v>725</v>
      </c>
      <c r="E357" s="307" t="n">
        <v>44022</v>
      </c>
      <c r="F357" s="408" t="n">
        <v>920103236</v>
      </c>
      <c r="H357" s="304" t="s">
        <v>1508</v>
      </c>
      <c r="I357" s="350" t="n">
        <v>-224897.7</v>
      </c>
      <c r="J357" s="306" t="n">
        <v>38830000</v>
      </c>
      <c r="K357" s="306" t="n">
        <v>32110700</v>
      </c>
      <c r="L357" s="409" t="s">
        <v>1294</v>
      </c>
      <c r="M357" s="311" t="n">
        <v>44036</v>
      </c>
      <c r="N357" s="312" t="s">
        <v>1509</v>
      </c>
    </row>
    <row r="358" customFormat="false" ht="12.75" hidden="false" customHeight="true" outlineLevel="0" collapsed="false">
      <c r="A358" s="304" t="s">
        <v>1510</v>
      </c>
      <c r="B358" s="305" t="n">
        <v>464.37</v>
      </c>
      <c r="C358" s="306" t="n">
        <v>38830000</v>
      </c>
      <c r="D358" s="306" t="s">
        <v>725</v>
      </c>
      <c r="E358" s="307" t="n">
        <v>44014</v>
      </c>
      <c r="F358" s="317" t="n">
        <v>2073302971</v>
      </c>
      <c r="H358" s="304" t="s">
        <v>1497</v>
      </c>
      <c r="I358" s="350" t="n">
        <v>-464.37</v>
      </c>
      <c r="J358" s="306" t="n">
        <v>38830000</v>
      </c>
      <c r="K358" s="306" t="n">
        <v>32110700</v>
      </c>
      <c r="L358" s="318" t="s">
        <v>759</v>
      </c>
      <c r="M358" s="311" t="n">
        <v>44069</v>
      </c>
      <c r="N358" s="312" t="s">
        <v>1498</v>
      </c>
    </row>
    <row r="359" customFormat="false" ht="12.75" hidden="false" customHeight="true" outlineLevel="0" collapsed="false">
      <c r="A359" s="304" t="s">
        <v>1511</v>
      </c>
      <c r="B359" s="305" t="n">
        <v>433122.9</v>
      </c>
      <c r="C359" s="306" t="n">
        <v>38830000</v>
      </c>
      <c r="D359" s="306" t="s">
        <v>725</v>
      </c>
      <c r="E359" s="307" t="n">
        <v>44025</v>
      </c>
      <c r="F359" s="313" t="n">
        <v>532018444</v>
      </c>
      <c r="H359" s="304" t="s">
        <v>1512</v>
      </c>
      <c r="I359" s="350" t="n">
        <v>-433122.9</v>
      </c>
      <c r="J359" s="306" t="n">
        <v>38830000</v>
      </c>
      <c r="K359" s="306" t="n">
        <v>32110700</v>
      </c>
      <c r="L359" s="314" t="s">
        <v>727</v>
      </c>
      <c r="M359" s="311" t="n">
        <v>44025</v>
      </c>
      <c r="N359" s="312" t="s">
        <v>1513</v>
      </c>
    </row>
    <row r="360" customFormat="false" ht="12.75" hidden="false" customHeight="true" outlineLevel="0" collapsed="false">
      <c r="A360" s="304" t="s">
        <v>1514</v>
      </c>
      <c r="B360" s="305" t="n">
        <v>58893.35</v>
      </c>
      <c r="C360" s="306" t="n">
        <v>38830000</v>
      </c>
      <c r="D360" s="306" t="s">
        <v>725</v>
      </c>
      <c r="E360" s="307" t="n">
        <v>44025</v>
      </c>
      <c r="F360" s="313" t="n">
        <v>532018651</v>
      </c>
      <c r="H360" s="304" t="s">
        <v>1488</v>
      </c>
      <c r="I360" s="350" t="n">
        <v>-58893.35</v>
      </c>
      <c r="J360" s="306" t="n">
        <v>38830000</v>
      </c>
      <c r="K360" s="306" t="n">
        <v>32110700</v>
      </c>
      <c r="L360" s="314" t="s">
        <v>727</v>
      </c>
      <c r="M360" s="311" t="n">
        <v>44069</v>
      </c>
      <c r="N360" s="312" t="s">
        <v>1515</v>
      </c>
    </row>
    <row r="361" customFormat="false" ht="12.75" hidden="false" customHeight="true" outlineLevel="0" collapsed="false">
      <c r="A361" s="304" t="s">
        <v>1516</v>
      </c>
      <c r="B361" s="305" t="n">
        <v>272458.13</v>
      </c>
      <c r="C361" s="306" t="n">
        <v>38830000</v>
      </c>
      <c r="D361" s="306" t="s">
        <v>725</v>
      </c>
      <c r="E361" s="307" t="n">
        <v>44027</v>
      </c>
      <c r="F361" s="308" t="n">
        <v>7020689349</v>
      </c>
      <c r="H361" s="304" t="s">
        <v>1485</v>
      </c>
      <c r="I361" s="350" t="n">
        <v>-272458.13</v>
      </c>
      <c r="J361" s="306" t="n">
        <v>38830000</v>
      </c>
      <c r="K361" s="306" t="n">
        <v>32110700</v>
      </c>
      <c r="L361" s="310" t="s">
        <v>731</v>
      </c>
      <c r="M361" s="311" t="n">
        <v>44047</v>
      </c>
      <c r="N361" s="312" t="s">
        <v>1517</v>
      </c>
    </row>
    <row r="362" customFormat="false" ht="12.75" hidden="false" customHeight="true" outlineLevel="0" collapsed="false">
      <c r="A362" s="304" t="s">
        <v>1518</v>
      </c>
      <c r="B362" s="305" t="n">
        <v>176680.05</v>
      </c>
      <c r="C362" s="306" t="n">
        <v>38830000</v>
      </c>
      <c r="D362" s="306" t="s">
        <v>725</v>
      </c>
      <c r="E362" s="307" t="n">
        <v>44028</v>
      </c>
      <c r="F362" s="313" t="n">
        <v>532019114</v>
      </c>
      <c r="H362" s="304" t="s">
        <v>1488</v>
      </c>
      <c r="I362" s="350" t="n">
        <v>-176680.05</v>
      </c>
      <c r="J362" s="306" t="n">
        <v>38830000</v>
      </c>
      <c r="K362" s="306" t="n">
        <v>32110700</v>
      </c>
      <c r="L362" s="314" t="s">
        <v>727</v>
      </c>
      <c r="M362" s="311" t="n">
        <v>44069</v>
      </c>
      <c r="N362" s="312" t="s">
        <v>1519</v>
      </c>
    </row>
    <row r="363" customFormat="false" ht="12.75" hidden="false" customHeight="true" outlineLevel="0" collapsed="false">
      <c r="A363" s="304" t="s">
        <v>1520</v>
      </c>
      <c r="B363" s="305" t="n">
        <v>33488.45</v>
      </c>
      <c r="C363" s="306" t="n">
        <v>38830000</v>
      </c>
      <c r="D363" s="306" t="s">
        <v>725</v>
      </c>
      <c r="E363" s="307" t="n">
        <v>44028</v>
      </c>
      <c r="F363" s="313" t="n">
        <v>532019138</v>
      </c>
      <c r="H363" s="304" t="s">
        <v>1488</v>
      </c>
      <c r="I363" s="350" t="n">
        <v>-33488.45</v>
      </c>
      <c r="J363" s="306" t="n">
        <v>38830000</v>
      </c>
      <c r="K363" s="306" t="n">
        <v>32110700</v>
      </c>
      <c r="L363" s="314" t="s">
        <v>727</v>
      </c>
      <c r="M363" s="311" t="n">
        <v>44069</v>
      </c>
      <c r="N363" s="312" t="s">
        <v>1521</v>
      </c>
    </row>
    <row r="364" customFormat="false" ht="12.75" hidden="false" customHeight="true" outlineLevel="0" collapsed="false">
      <c r="A364" s="304" t="s">
        <v>1522</v>
      </c>
      <c r="B364" s="305" t="n">
        <v>92381.8</v>
      </c>
      <c r="C364" s="306" t="n">
        <v>38830000</v>
      </c>
      <c r="D364" s="306" t="s">
        <v>725</v>
      </c>
      <c r="E364" s="307" t="n">
        <v>44029</v>
      </c>
      <c r="F364" s="313" t="n">
        <v>532019271</v>
      </c>
      <c r="H364" s="304" t="s">
        <v>1488</v>
      </c>
      <c r="I364" s="350" t="n">
        <v>-92381.8</v>
      </c>
      <c r="J364" s="306" t="n">
        <v>38830000</v>
      </c>
      <c r="K364" s="306" t="n">
        <v>32110700</v>
      </c>
      <c r="L364" s="314" t="s">
        <v>727</v>
      </c>
      <c r="M364" s="311" t="n">
        <v>44069</v>
      </c>
      <c r="N364" s="312" t="s">
        <v>1523</v>
      </c>
    </row>
    <row r="365" customFormat="false" ht="12.75" hidden="false" customHeight="true" outlineLevel="0" collapsed="false">
      <c r="A365" s="304" t="s">
        <v>1524</v>
      </c>
      <c r="B365" s="305" t="n">
        <v>155690.36</v>
      </c>
      <c r="C365" s="306" t="n">
        <v>38830000</v>
      </c>
      <c r="D365" s="306" t="s">
        <v>725</v>
      </c>
      <c r="E365" s="307" t="n">
        <v>44029</v>
      </c>
      <c r="F365" s="308" t="n">
        <v>7020691819</v>
      </c>
      <c r="H365" s="304" t="s">
        <v>1485</v>
      </c>
      <c r="I365" s="350" t="n">
        <v>-155690.36</v>
      </c>
      <c r="J365" s="306" t="n">
        <v>38830000</v>
      </c>
      <c r="K365" s="306" t="n">
        <v>32110700</v>
      </c>
      <c r="L365" s="310" t="s">
        <v>731</v>
      </c>
      <c r="M365" s="311" t="n">
        <v>44047</v>
      </c>
      <c r="N365" s="312" t="s">
        <v>1525</v>
      </c>
    </row>
    <row r="366" customFormat="false" ht="12.75" hidden="false" customHeight="true" outlineLevel="0" collapsed="false">
      <c r="A366" s="304" t="s">
        <v>1526</v>
      </c>
      <c r="B366" s="305" t="n">
        <v>81587.99</v>
      </c>
      <c r="C366" s="306" t="n">
        <v>38830000</v>
      </c>
      <c r="D366" s="306" t="s">
        <v>725</v>
      </c>
      <c r="E366" s="307" t="n">
        <v>44029</v>
      </c>
      <c r="F366" s="315" t="n">
        <v>4620054298</v>
      </c>
      <c r="H366" s="304" t="s">
        <v>1527</v>
      </c>
      <c r="I366" s="350" t="n">
        <v>-81587.99</v>
      </c>
      <c r="J366" s="306" t="n">
        <v>38830000</v>
      </c>
      <c r="K366" s="306" t="n">
        <v>32110700</v>
      </c>
      <c r="L366" s="316" t="s">
        <v>755</v>
      </c>
      <c r="M366" s="311" t="n">
        <v>44029</v>
      </c>
      <c r="N366" s="312" t="s">
        <v>1528</v>
      </c>
    </row>
    <row r="367" customFormat="false" ht="12.75" hidden="false" customHeight="true" outlineLevel="0" collapsed="false">
      <c r="A367" s="304" t="s">
        <v>1529</v>
      </c>
      <c r="B367" s="305" t="n">
        <v>194612.95</v>
      </c>
      <c r="C367" s="306" t="n">
        <v>38830000</v>
      </c>
      <c r="D367" s="306" t="s">
        <v>725</v>
      </c>
      <c r="E367" s="307" t="n">
        <v>44032</v>
      </c>
      <c r="F367" s="308" t="n">
        <v>7020691911</v>
      </c>
      <c r="H367" s="304" t="s">
        <v>1485</v>
      </c>
      <c r="I367" s="350" t="n">
        <v>-194612.95</v>
      </c>
      <c r="J367" s="306" t="n">
        <v>38830000</v>
      </c>
      <c r="K367" s="306" t="n">
        <v>32110700</v>
      </c>
      <c r="L367" s="310" t="s">
        <v>731</v>
      </c>
      <c r="M367" s="311" t="n">
        <v>44047</v>
      </c>
      <c r="N367" s="312" t="s">
        <v>1530</v>
      </c>
    </row>
    <row r="368" customFormat="false" ht="12.75" hidden="false" customHeight="true" outlineLevel="0" collapsed="false">
      <c r="A368" s="304" t="s">
        <v>1531</v>
      </c>
      <c r="B368" s="305" t="n">
        <v>33488.45</v>
      </c>
      <c r="C368" s="306" t="n">
        <v>38830000</v>
      </c>
      <c r="D368" s="306" t="s">
        <v>725</v>
      </c>
      <c r="E368" s="307" t="n">
        <v>44032</v>
      </c>
      <c r="F368" s="313" t="n">
        <v>532019362</v>
      </c>
      <c r="H368" s="304" t="s">
        <v>1488</v>
      </c>
      <c r="I368" s="350" t="n">
        <v>-33488.45</v>
      </c>
      <c r="J368" s="306" t="n">
        <v>38830000</v>
      </c>
      <c r="K368" s="306" t="n">
        <v>32110700</v>
      </c>
      <c r="L368" s="314" t="s">
        <v>727</v>
      </c>
      <c r="M368" s="311" t="n">
        <v>44069</v>
      </c>
      <c r="N368" s="312" t="s">
        <v>1532</v>
      </c>
    </row>
    <row r="369" customFormat="false" ht="12.75" hidden="false" customHeight="true" outlineLevel="0" collapsed="false">
      <c r="A369" s="304" t="s">
        <v>1533</v>
      </c>
      <c r="B369" s="305" t="n">
        <v>58893.35</v>
      </c>
      <c r="C369" s="306" t="n">
        <v>38830000</v>
      </c>
      <c r="D369" s="306" t="s">
        <v>725</v>
      </c>
      <c r="E369" s="307" t="n">
        <v>44032</v>
      </c>
      <c r="F369" s="313" t="n">
        <v>532019364</v>
      </c>
      <c r="H369" s="304" t="s">
        <v>1488</v>
      </c>
      <c r="I369" s="350" t="n">
        <v>-58893.35</v>
      </c>
      <c r="J369" s="306" t="n">
        <v>38830000</v>
      </c>
      <c r="K369" s="306" t="n">
        <v>32110700</v>
      </c>
      <c r="L369" s="314" t="s">
        <v>727</v>
      </c>
      <c r="M369" s="311" t="n">
        <v>44069</v>
      </c>
      <c r="N369" s="312" t="s">
        <v>1534</v>
      </c>
    </row>
    <row r="370" customFormat="false" ht="12.75" hidden="false" customHeight="true" outlineLevel="0" collapsed="false">
      <c r="A370" s="304" t="s">
        <v>1535</v>
      </c>
      <c r="B370" s="305" t="n">
        <v>665.82</v>
      </c>
      <c r="C370" s="306" t="n">
        <v>38830000</v>
      </c>
      <c r="D370" s="306" t="s">
        <v>725</v>
      </c>
      <c r="E370" s="307" t="n">
        <v>44030</v>
      </c>
      <c r="F370" s="317" t="n">
        <v>2073303173</v>
      </c>
      <c r="H370" s="304" t="s">
        <v>1497</v>
      </c>
      <c r="I370" s="350" t="n">
        <v>-665.82</v>
      </c>
      <c r="J370" s="306" t="n">
        <v>38830000</v>
      </c>
      <c r="K370" s="306" t="n">
        <v>32110700</v>
      </c>
      <c r="L370" s="318" t="s">
        <v>759</v>
      </c>
      <c r="M370" s="311" t="n">
        <v>44069</v>
      </c>
      <c r="N370" s="312" t="s">
        <v>1536</v>
      </c>
    </row>
    <row r="371" customFormat="false" ht="12.75" hidden="false" customHeight="true" outlineLevel="0" collapsed="false">
      <c r="A371" s="304" t="s">
        <v>1537</v>
      </c>
      <c r="B371" s="305" t="n">
        <v>928.75</v>
      </c>
      <c r="C371" s="306" t="n">
        <v>38830000</v>
      </c>
      <c r="D371" s="306" t="s">
        <v>725</v>
      </c>
      <c r="E371" s="307" t="n">
        <v>44028</v>
      </c>
      <c r="F371" s="317" t="n">
        <v>2073303173</v>
      </c>
      <c r="H371" s="304" t="s">
        <v>1497</v>
      </c>
      <c r="I371" s="350" t="n">
        <v>-928.75</v>
      </c>
      <c r="J371" s="306" t="n">
        <v>38830000</v>
      </c>
      <c r="K371" s="306" t="n">
        <v>32110700</v>
      </c>
      <c r="L371" s="318" t="s">
        <v>759</v>
      </c>
      <c r="M371" s="311" t="n">
        <v>44069</v>
      </c>
      <c r="N371" s="312" t="s">
        <v>1536</v>
      </c>
    </row>
    <row r="372" customFormat="false" ht="12.75" hidden="false" customHeight="true" outlineLevel="0" collapsed="false">
      <c r="A372" s="304" t="s">
        <v>1538</v>
      </c>
      <c r="B372" s="305" t="n">
        <v>38922.59</v>
      </c>
      <c r="C372" s="306" t="n">
        <v>38830000</v>
      </c>
      <c r="D372" s="306" t="s">
        <v>725</v>
      </c>
      <c r="E372" s="307" t="n">
        <v>44033</v>
      </c>
      <c r="F372" s="308" t="n">
        <v>7020691948</v>
      </c>
      <c r="H372" s="304" t="s">
        <v>1485</v>
      </c>
      <c r="I372" s="350" t="n">
        <v>-38922.59</v>
      </c>
      <c r="J372" s="306" t="n">
        <v>38830000</v>
      </c>
      <c r="K372" s="306" t="n">
        <v>32110700</v>
      </c>
      <c r="L372" s="310" t="s">
        <v>731</v>
      </c>
      <c r="M372" s="311" t="n">
        <v>44047</v>
      </c>
      <c r="N372" s="312" t="s">
        <v>1539</v>
      </c>
    </row>
    <row r="373" customFormat="false" ht="12.75" hidden="false" customHeight="true" outlineLevel="0" collapsed="false">
      <c r="A373" s="304" t="s">
        <v>1540</v>
      </c>
      <c r="B373" s="305" t="n">
        <v>5754.05</v>
      </c>
      <c r="C373" s="306" t="n">
        <v>38830000</v>
      </c>
      <c r="D373" s="306" t="s">
        <v>725</v>
      </c>
      <c r="E373" s="307" t="n">
        <v>44027</v>
      </c>
      <c r="F373" s="317" t="n">
        <v>2073303169</v>
      </c>
      <c r="H373" s="304" t="s">
        <v>1501</v>
      </c>
      <c r="I373" s="350" t="n">
        <v>-5754.05</v>
      </c>
      <c r="J373" s="306" t="n">
        <v>38830000</v>
      </c>
      <c r="K373" s="306" t="n">
        <v>32110700</v>
      </c>
      <c r="L373" s="318" t="s">
        <v>759</v>
      </c>
      <c r="M373" s="311" t="n">
        <v>44069</v>
      </c>
      <c r="N373" s="312" t="s">
        <v>1541</v>
      </c>
    </row>
    <row r="374" customFormat="false" ht="12.75" hidden="false" customHeight="true" outlineLevel="0" collapsed="false">
      <c r="A374" s="304" t="s">
        <v>1542</v>
      </c>
      <c r="B374" s="305" t="n">
        <v>58893.35</v>
      </c>
      <c r="C374" s="306" t="n">
        <v>38830000</v>
      </c>
      <c r="D374" s="306" t="s">
        <v>725</v>
      </c>
      <c r="E374" s="307" t="n">
        <v>44034</v>
      </c>
      <c r="F374" s="313" t="n">
        <v>532019711</v>
      </c>
      <c r="H374" s="304" t="s">
        <v>1488</v>
      </c>
      <c r="I374" s="350" t="n">
        <v>-58893.35</v>
      </c>
      <c r="J374" s="306" t="n">
        <v>38830000</v>
      </c>
      <c r="K374" s="306" t="n">
        <v>32110700</v>
      </c>
      <c r="L374" s="314" t="s">
        <v>727</v>
      </c>
      <c r="M374" s="311" t="n">
        <v>44069</v>
      </c>
      <c r="N374" s="312" t="s">
        <v>1543</v>
      </c>
    </row>
    <row r="375" customFormat="false" ht="12.75" hidden="false" customHeight="true" outlineLevel="0" collapsed="false">
      <c r="A375" s="304" t="s">
        <v>1544</v>
      </c>
      <c r="B375" s="305" t="n">
        <v>38922.59</v>
      </c>
      <c r="C375" s="306" t="n">
        <v>38830000</v>
      </c>
      <c r="D375" s="306" t="s">
        <v>725</v>
      </c>
      <c r="E375" s="307" t="n">
        <v>44034</v>
      </c>
      <c r="F375" s="308" t="n">
        <v>7020692011</v>
      </c>
      <c r="H375" s="304" t="s">
        <v>1485</v>
      </c>
      <c r="I375" s="350" t="n">
        <v>-38922.59</v>
      </c>
      <c r="J375" s="306" t="n">
        <v>38830000</v>
      </c>
      <c r="K375" s="306" t="n">
        <v>32110700</v>
      </c>
      <c r="L375" s="310" t="s">
        <v>731</v>
      </c>
      <c r="M375" s="311" t="n">
        <v>44047</v>
      </c>
      <c r="N375" s="312" t="s">
        <v>1545</v>
      </c>
    </row>
    <row r="376" customFormat="false" ht="12.75" hidden="false" customHeight="true" outlineLevel="0" collapsed="false">
      <c r="A376" s="304" t="s">
        <v>1546</v>
      </c>
      <c r="B376" s="305" t="n">
        <v>112448.85</v>
      </c>
      <c r="C376" s="306" t="n">
        <v>38830000</v>
      </c>
      <c r="D376" s="306" t="s">
        <v>725</v>
      </c>
      <c r="E376" s="307" t="n">
        <v>44035</v>
      </c>
      <c r="F376" s="408" t="n">
        <v>920103418</v>
      </c>
      <c r="H376" s="304" t="s">
        <v>1508</v>
      </c>
      <c r="I376" s="350" t="n">
        <v>-112448.85</v>
      </c>
      <c r="J376" s="306" t="n">
        <v>38830000</v>
      </c>
      <c r="K376" s="306" t="n">
        <v>32110700</v>
      </c>
      <c r="L376" s="409" t="s">
        <v>1294</v>
      </c>
      <c r="M376" s="311" t="n">
        <v>44036</v>
      </c>
      <c r="N376" s="312" t="s">
        <v>1547</v>
      </c>
    </row>
    <row r="377" customFormat="false" ht="12.75" hidden="false" customHeight="true" outlineLevel="0" collapsed="false">
      <c r="A377" s="304" t="s">
        <v>1548</v>
      </c>
      <c r="B377" s="305" t="n">
        <v>33488.45</v>
      </c>
      <c r="C377" s="306" t="n">
        <v>38830000</v>
      </c>
      <c r="D377" s="306" t="s">
        <v>725</v>
      </c>
      <c r="E377" s="307" t="n">
        <v>44036</v>
      </c>
      <c r="F377" s="313" t="n">
        <v>532019973</v>
      </c>
      <c r="H377" s="304" t="s">
        <v>1488</v>
      </c>
      <c r="I377" s="350" t="n">
        <v>-33488.45</v>
      </c>
      <c r="J377" s="306" t="n">
        <v>38830000</v>
      </c>
      <c r="K377" s="306" t="n">
        <v>32110700</v>
      </c>
      <c r="L377" s="314" t="s">
        <v>727</v>
      </c>
      <c r="M377" s="311" t="n">
        <v>44069</v>
      </c>
      <c r="N377" s="312" t="s">
        <v>1549</v>
      </c>
    </row>
    <row r="378" customFormat="false" ht="12.75" hidden="false" customHeight="true" outlineLevel="0" collapsed="false">
      <c r="A378" s="304" t="s">
        <v>1550</v>
      </c>
      <c r="B378" s="305" t="n">
        <v>117546.75</v>
      </c>
      <c r="C378" s="306" t="n">
        <v>38830000</v>
      </c>
      <c r="D378" s="306" t="s">
        <v>725</v>
      </c>
      <c r="E378" s="307" t="n">
        <v>44036</v>
      </c>
      <c r="F378" s="313" t="n">
        <v>532020026</v>
      </c>
      <c r="H378" s="304" t="s">
        <v>1488</v>
      </c>
      <c r="I378" s="350" t="n">
        <v>-117546.75</v>
      </c>
      <c r="J378" s="306" t="n">
        <v>38830000</v>
      </c>
      <c r="K378" s="306" t="n">
        <v>32110700</v>
      </c>
      <c r="L378" s="314" t="s">
        <v>727</v>
      </c>
      <c r="M378" s="311" t="n">
        <v>44069</v>
      </c>
      <c r="N378" s="312" t="s">
        <v>1551</v>
      </c>
    </row>
    <row r="379" customFormat="false" ht="12.75" hidden="false" customHeight="true" outlineLevel="0" collapsed="false">
      <c r="A379" s="304" t="s">
        <v>1552</v>
      </c>
      <c r="B379" s="305" t="n">
        <v>27791.7</v>
      </c>
      <c r="C379" s="306" t="n">
        <v>38830000</v>
      </c>
      <c r="D379" s="306" t="s">
        <v>725</v>
      </c>
      <c r="E379" s="307" t="n">
        <v>44032</v>
      </c>
      <c r="F379" s="319" t="n">
        <v>420077563</v>
      </c>
      <c r="H379" s="304" t="s">
        <v>1553</v>
      </c>
      <c r="I379" s="350" t="n">
        <v>-27791.7</v>
      </c>
      <c r="J379" s="306" t="n">
        <v>38830000</v>
      </c>
      <c r="K379" s="306" t="n">
        <v>32110700</v>
      </c>
      <c r="L379" s="320" t="s">
        <v>793</v>
      </c>
      <c r="M379" s="311" t="n">
        <v>44040</v>
      </c>
      <c r="N379" s="312" t="s">
        <v>1554</v>
      </c>
    </row>
    <row r="380" customFormat="false" ht="12.75" hidden="false" customHeight="true" outlineLevel="0" collapsed="false">
      <c r="A380" s="304" t="s">
        <v>1555</v>
      </c>
      <c r="B380" s="305" t="n">
        <v>18527.8</v>
      </c>
      <c r="C380" s="306" t="n">
        <v>38830000</v>
      </c>
      <c r="D380" s="306" t="s">
        <v>725</v>
      </c>
      <c r="E380" s="307" t="n">
        <v>44035</v>
      </c>
      <c r="F380" s="319" t="n">
        <v>420077564</v>
      </c>
      <c r="H380" s="304" t="s">
        <v>1556</v>
      </c>
      <c r="I380" s="350" t="n">
        <v>-18527.8</v>
      </c>
      <c r="J380" s="306" t="n">
        <v>38830000</v>
      </c>
      <c r="K380" s="306" t="n">
        <v>32110700</v>
      </c>
      <c r="L380" s="320" t="s">
        <v>793</v>
      </c>
      <c r="M380" s="311" t="n">
        <v>44040</v>
      </c>
      <c r="N380" s="312" t="s">
        <v>1557</v>
      </c>
    </row>
    <row r="381" customFormat="false" ht="12.75" hidden="false" customHeight="true" outlineLevel="0" collapsed="false">
      <c r="A381" s="304" t="s">
        <v>1558</v>
      </c>
      <c r="B381" s="305" t="n">
        <v>112448.85</v>
      </c>
      <c r="C381" s="306" t="n">
        <v>38830000</v>
      </c>
      <c r="D381" s="306" t="s">
        <v>725</v>
      </c>
      <c r="E381" s="307" t="n">
        <v>44040</v>
      </c>
      <c r="F381" s="408" t="n">
        <v>920103449</v>
      </c>
      <c r="H381" s="304" t="s">
        <v>1559</v>
      </c>
      <c r="I381" s="350" t="n">
        <v>-112448.85</v>
      </c>
      <c r="J381" s="306" t="n">
        <v>38830000</v>
      </c>
      <c r="K381" s="306" t="n">
        <v>32110700</v>
      </c>
      <c r="L381" s="409" t="s">
        <v>1294</v>
      </c>
      <c r="M381" s="311" t="n">
        <v>44063</v>
      </c>
      <c r="N381" s="312" t="s">
        <v>1560</v>
      </c>
    </row>
    <row r="382" customFormat="false" ht="12.75" hidden="false" customHeight="true" outlineLevel="0" collapsed="false">
      <c r="A382" s="304" t="s">
        <v>1561</v>
      </c>
      <c r="B382" s="305" t="n">
        <v>112448.85</v>
      </c>
      <c r="C382" s="306" t="n">
        <v>38830000</v>
      </c>
      <c r="D382" s="306" t="s">
        <v>725</v>
      </c>
      <c r="E382" s="307" t="n">
        <v>44040</v>
      </c>
      <c r="F382" s="408" t="n">
        <v>920103460</v>
      </c>
      <c r="H382" s="304" t="s">
        <v>1559</v>
      </c>
      <c r="I382" s="350" t="n">
        <v>-112448.85</v>
      </c>
      <c r="J382" s="306" t="n">
        <v>38830000</v>
      </c>
      <c r="K382" s="306" t="n">
        <v>32110700</v>
      </c>
      <c r="L382" s="409" t="s">
        <v>1294</v>
      </c>
      <c r="M382" s="311" t="n">
        <v>44063</v>
      </c>
      <c r="N382" s="312" t="s">
        <v>1562</v>
      </c>
    </row>
    <row r="383" customFormat="false" ht="12.75" hidden="false" customHeight="true" outlineLevel="0" collapsed="false">
      <c r="A383" s="304" t="s">
        <v>1563</v>
      </c>
      <c r="B383" s="305" t="n">
        <v>33488.45</v>
      </c>
      <c r="C383" s="306" t="n">
        <v>38830000</v>
      </c>
      <c r="D383" s="306" t="s">
        <v>725</v>
      </c>
      <c r="E383" s="307" t="n">
        <v>44042</v>
      </c>
      <c r="F383" s="313" t="n">
        <v>532020536</v>
      </c>
      <c r="H383" s="304" t="s">
        <v>1488</v>
      </c>
      <c r="I383" s="350" t="n">
        <v>-33488.45</v>
      </c>
      <c r="J383" s="306" t="n">
        <v>38830000</v>
      </c>
      <c r="K383" s="306" t="n">
        <v>32110700</v>
      </c>
      <c r="L383" s="314" t="s">
        <v>727</v>
      </c>
      <c r="M383" s="311" t="n">
        <v>44069</v>
      </c>
      <c r="N383" s="312" t="s">
        <v>1564</v>
      </c>
    </row>
    <row r="384" customFormat="false" ht="12.75" hidden="false" customHeight="true" outlineLevel="0" collapsed="false">
      <c r="A384" s="304" t="s">
        <v>1565</v>
      </c>
      <c r="B384" s="305" t="n">
        <v>12350.03</v>
      </c>
      <c r="C384" s="306" t="n">
        <v>38830000</v>
      </c>
      <c r="D384" s="306" t="s">
        <v>725</v>
      </c>
      <c r="E384" s="307" t="n">
        <v>44043</v>
      </c>
      <c r="F384" s="313" t="n">
        <v>532020657</v>
      </c>
      <c r="H384" s="304" t="s">
        <v>1488</v>
      </c>
      <c r="I384" s="350" t="n">
        <v>-12350.03</v>
      </c>
      <c r="J384" s="306" t="n">
        <v>38830000</v>
      </c>
      <c r="K384" s="306" t="n">
        <v>32110700</v>
      </c>
      <c r="L384" s="314" t="s">
        <v>727</v>
      </c>
      <c r="M384" s="311" t="n">
        <v>44069</v>
      </c>
      <c r="N384" s="312" t="s">
        <v>1566</v>
      </c>
    </row>
    <row r="385" customFormat="false" ht="12.75" hidden="false" customHeight="true" outlineLevel="0" collapsed="false">
      <c r="A385" s="304" t="s">
        <v>1567</v>
      </c>
      <c r="B385" s="305" t="n">
        <v>928.75</v>
      </c>
      <c r="C385" s="306" t="n">
        <v>38830000</v>
      </c>
      <c r="D385" s="306" t="s">
        <v>725</v>
      </c>
      <c r="E385" s="307" t="n">
        <v>44034</v>
      </c>
      <c r="F385" s="317" t="n">
        <v>2073303295</v>
      </c>
      <c r="H385" s="304" t="s">
        <v>1497</v>
      </c>
      <c r="I385" s="350" t="n">
        <v>-928.75</v>
      </c>
      <c r="J385" s="306" t="n">
        <v>38830000</v>
      </c>
      <c r="K385" s="306" t="n">
        <v>32110700</v>
      </c>
      <c r="L385" s="318" t="s">
        <v>759</v>
      </c>
      <c r="M385" s="311" t="n">
        <v>44069</v>
      </c>
      <c r="N385" s="312" t="s">
        <v>1568</v>
      </c>
    </row>
    <row r="386" customFormat="false" ht="12.75" hidden="false" customHeight="true" outlineLevel="0" collapsed="false">
      <c r="A386" s="321" t="s">
        <v>1569</v>
      </c>
      <c r="B386" s="322" t="n">
        <v>1130.19</v>
      </c>
      <c r="C386" s="323" t="n">
        <v>38830000</v>
      </c>
      <c r="D386" s="323" t="s">
        <v>725</v>
      </c>
      <c r="E386" s="324" t="n">
        <v>44039</v>
      </c>
      <c r="F386" s="355" t="n">
        <v>2073303295</v>
      </c>
      <c r="H386" s="378" t="s">
        <v>1497</v>
      </c>
      <c r="I386" s="383" t="n">
        <v>-1130.19</v>
      </c>
      <c r="J386" s="384" t="n">
        <v>38830000</v>
      </c>
      <c r="K386" s="384" t="n">
        <v>32110700</v>
      </c>
      <c r="L386" s="385" t="s">
        <v>759</v>
      </c>
      <c r="M386" s="386" t="n">
        <v>44069</v>
      </c>
      <c r="N386" s="387" t="s">
        <v>1568</v>
      </c>
    </row>
    <row r="387" customFormat="false" ht="12.75" hidden="false" customHeight="true" outlineLevel="0" collapsed="false">
      <c r="A387" s="388" t="s">
        <v>1570</v>
      </c>
      <c r="B387" s="335" t="n">
        <f aca="false">SUM(B347:B386)</f>
        <v>3925642.84</v>
      </c>
      <c r="C387" s="389"/>
      <c r="D387" s="336"/>
      <c r="E387" s="337"/>
      <c r="F387" s="363"/>
      <c r="H387" s="390"/>
      <c r="I387" s="391" t="n">
        <f aca="false">SUM(I347:I386)</f>
        <v>-3925642.84</v>
      </c>
      <c r="J387" s="392"/>
      <c r="K387" s="392"/>
      <c r="L387" s="393"/>
      <c r="M387" s="393"/>
      <c r="N387" s="394"/>
    </row>
    <row r="388" customFormat="false" ht="12.75" hidden="false" customHeight="true" outlineLevel="0" collapsed="false">
      <c r="A388" s="339" t="s">
        <v>1571</v>
      </c>
      <c r="B388" s="414" t="n">
        <v>117546.75</v>
      </c>
      <c r="C388" s="415" t="n">
        <v>38330000</v>
      </c>
      <c r="D388" s="373" t="s">
        <v>725</v>
      </c>
      <c r="E388" s="343" t="n">
        <v>44046</v>
      </c>
      <c r="F388" s="401" t="n">
        <v>532020705</v>
      </c>
      <c r="H388" s="339" t="s">
        <v>1572</v>
      </c>
      <c r="I388" s="345" t="n">
        <v>-117546.75</v>
      </c>
      <c r="J388" s="342" t="n">
        <v>38830000</v>
      </c>
      <c r="K388" s="342" t="n">
        <v>32110700</v>
      </c>
      <c r="L388" s="402" t="s">
        <v>727</v>
      </c>
      <c r="M388" s="346" t="n">
        <v>44089</v>
      </c>
      <c r="N388" s="347" t="s">
        <v>1573</v>
      </c>
    </row>
    <row r="389" customFormat="false" ht="12.75" hidden="false" customHeight="true" outlineLevel="0" collapsed="false">
      <c r="A389" s="304" t="s">
        <v>1574</v>
      </c>
      <c r="B389" s="416" t="n">
        <v>12350.03</v>
      </c>
      <c r="C389" s="417" t="n">
        <v>38330000</v>
      </c>
      <c r="D389" s="375" t="s">
        <v>725</v>
      </c>
      <c r="E389" s="307" t="n">
        <v>44047</v>
      </c>
      <c r="F389" s="313" t="n">
        <v>532020950</v>
      </c>
      <c r="H389" s="304" t="s">
        <v>1572</v>
      </c>
      <c r="I389" s="350" t="n">
        <v>-12350.03</v>
      </c>
      <c r="J389" s="306" t="n">
        <v>38830000</v>
      </c>
      <c r="K389" s="306" t="n">
        <v>32110700</v>
      </c>
      <c r="L389" s="314" t="s">
        <v>727</v>
      </c>
      <c r="M389" s="311" t="n">
        <v>44089</v>
      </c>
      <c r="N389" s="312" t="s">
        <v>1575</v>
      </c>
    </row>
    <row r="390" customFormat="false" ht="12.75" hidden="false" customHeight="true" outlineLevel="0" collapsed="false">
      <c r="A390" s="304" t="s">
        <v>1576</v>
      </c>
      <c r="B390" s="416" t="n">
        <v>116767.77</v>
      </c>
      <c r="C390" s="417" t="n">
        <v>38330000</v>
      </c>
      <c r="D390" s="375" t="s">
        <v>725</v>
      </c>
      <c r="E390" s="307" t="n">
        <v>44047</v>
      </c>
      <c r="F390" s="308" t="n">
        <v>7050523629</v>
      </c>
      <c r="H390" s="304" t="s">
        <v>1577</v>
      </c>
      <c r="I390" s="350" t="n">
        <v>-116767.77</v>
      </c>
      <c r="J390" s="306" t="n">
        <v>38830000</v>
      </c>
      <c r="K390" s="306" t="n">
        <v>32110700</v>
      </c>
      <c r="L390" s="310" t="s">
        <v>731</v>
      </c>
      <c r="M390" s="311" t="n">
        <v>44081</v>
      </c>
      <c r="N390" s="312" t="s">
        <v>1578</v>
      </c>
    </row>
    <row r="391" customFormat="false" ht="12.75" hidden="false" customHeight="true" outlineLevel="0" collapsed="false">
      <c r="A391" s="304" t="s">
        <v>1579</v>
      </c>
      <c r="B391" s="416" t="n">
        <v>39488.45</v>
      </c>
      <c r="C391" s="417" t="n">
        <v>38330000</v>
      </c>
      <c r="D391" s="375" t="s">
        <v>725</v>
      </c>
      <c r="E391" s="307" t="n">
        <v>44047</v>
      </c>
      <c r="F391" s="313" t="n">
        <v>532020722</v>
      </c>
      <c r="H391" s="304" t="s">
        <v>1572</v>
      </c>
      <c r="I391" s="350" t="n">
        <v>-39488.45</v>
      </c>
      <c r="J391" s="306" t="n">
        <v>38830000</v>
      </c>
      <c r="K391" s="306" t="n">
        <v>32110700</v>
      </c>
      <c r="L391" s="314" t="s">
        <v>727</v>
      </c>
      <c r="M391" s="311" t="n">
        <v>44089</v>
      </c>
      <c r="N391" s="312" t="s">
        <v>1580</v>
      </c>
    </row>
    <row r="392" customFormat="false" ht="12.75" hidden="false" customHeight="true" outlineLevel="0" collapsed="false">
      <c r="A392" s="304" t="s">
        <v>1581</v>
      </c>
      <c r="B392" s="416" t="n">
        <v>38922.59</v>
      </c>
      <c r="C392" s="417" t="n">
        <v>38330000</v>
      </c>
      <c r="D392" s="375" t="s">
        <v>725</v>
      </c>
      <c r="E392" s="307" t="n">
        <v>44047</v>
      </c>
      <c r="F392" s="308" t="n">
        <v>7050523656</v>
      </c>
      <c r="H392" s="304" t="s">
        <v>1577</v>
      </c>
      <c r="I392" s="350" t="n">
        <v>-38922.59</v>
      </c>
      <c r="J392" s="306" t="n">
        <v>38830000</v>
      </c>
      <c r="K392" s="306" t="n">
        <v>32110700</v>
      </c>
      <c r="L392" s="310" t="s">
        <v>731</v>
      </c>
      <c r="M392" s="311" t="n">
        <v>44081</v>
      </c>
      <c r="N392" s="312" t="s">
        <v>1582</v>
      </c>
    </row>
    <row r="393" customFormat="false" ht="12.75" hidden="false" customHeight="true" outlineLevel="0" collapsed="false">
      <c r="A393" s="304" t="s">
        <v>1583</v>
      </c>
      <c r="B393" s="416" t="n">
        <v>39488.45</v>
      </c>
      <c r="C393" s="417" t="n">
        <v>38330000</v>
      </c>
      <c r="D393" s="375" t="s">
        <v>725</v>
      </c>
      <c r="E393" s="307" t="n">
        <v>44048</v>
      </c>
      <c r="F393" s="313" t="n">
        <v>532021087</v>
      </c>
      <c r="H393" s="304" t="s">
        <v>1572</v>
      </c>
      <c r="I393" s="350" t="n">
        <v>-39488.45</v>
      </c>
      <c r="J393" s="306" t="n">
        <v>38830000</v>
      </c>
      <c r="K393" s="306" t="n">
        <v>32110700</v>
      </c>
      <c r="L393" s="314" t="s">
        <v>727</v>
      </c>
      <c r="M393" s="311" t="n">
        <v>44089</v>
      </c>
      <c r="N393" s="312" t="s">
        <v>1584</v>
      </c>
    </row>
    <row r="394" customFormat="false" ht="12.75" hidden="false" customHeight="true" outlineLevel="0" collapsed="false">
      <c r="A394" s="304" t="s">
        <v>1585</v>
      </c>
      <c r="B394" s="416" t="n">
        <v>117546.75</v>
      </c>
      <c r="C394" s="417" t="n">
        <v>38330000</v>
      </c>
      <c r="D394" s="375" t="s">
        <v>725</v>
      </c>
      <c r="E394" s="307" t="n">
        <v>44049</v>
      </c>
      <c r="F394" s="313" t="n">
        <v>532021093</v>
      </c>
      <c r="H394" s="304" t="s">
        <v>1572</v>
      </c>
      <c r="I394" s="350" t="n">
        <v>-117546.75</v>
      </c>
      <c r="J394" s="306" t="n">
        <v>38830000</v>
      </c>
      <c r="K394" s="306" t="n">
        <v>32110700</v>
      </c>
      <c r="L394" s="314" t="s">
        <v>727</v>
      </c>
      <c r="M394" s="311" t="n">
        <v>44089</v>
      </c>
      <c r="N394" s="312" t="s">
        <v>1586</v>
      </c>
    </row>
    <row r="395" customFormat="false" ht="12.75" hidden="false" customHeight="true" outlineLevel="0" collapsed="false">
      <c r="A395" s="304" t="s">
        <v>1587</v>
      </c>
      <c r="B395" s="416" t="n">
        <v>194612.95</v>
      </c>
      <c r="C395" s="417" t="n">
        <v>38330000</v>
      </c>
      <c r="D395" s="375" t="s">
        <v>725</v>
      </c>
      <c r="E395" s="307" t="n">
        <v>44050</v>
      </c>
      <c r="F395" s="308" t="n">
        <v>7050523723</v>
      </c>
      <c r="H395" s="304" t="s">
        <v>1577</v>
      </c>
      <c r="I395" s="350" t="n">
        <v>-194612.95</v>
      </c>
      <c r="J395" s="306" t="n">
        <v>38830000</v>
      </c>
      <c r="K395" s="306" t="n">
        <v>32110700</v>
      </c>
      <c r="L395" s="310" t="s">
        <v>731</v>
      </c>
      <c r="M395" s="311" t="n">
        <v>44081</v>
      </c>
      <c r="N395" s="312" t="s">
        <v>1588</v>
      </c>
    </row>
    <row r="396" customFormat="false" ht="12.75" hidden="false" customHeight="true" outlineLevel="0" collapsed="false">
      <c r="A396" s="304" t="s">
        <v>1589</v>
      </c>
      <c r="B396" s="416" t="n">
        <v>117546.75</v>
      </c>
      <c r="C396" s="417" t="n">
        <v>38330000</v>
      </c>
      <c r="D396" s="375" t="s">
        <v>725</v>
      </c>
      <c r="E396" s="307" t="n">
        <v>44050</v>
      </c>
      <c r="F396" s="313" t="n">
        <v>532021394</v>
      </c>
      <c r="H396" s="304" t="s">
        <v>1572</v>
      </c>
      <c r="I396" s="350" t="n">
        <v>-117546.75</v>
      </c>
      <c r="J396" s="306" t="n">
        <v>38830000</v>
      </c>
      <c r="K396" s="306" t="n">
        <v>32110700</v>
      </c>
      <c r="L396" s="314" t="s">
        <v>727</v>
      </c>
      <c r="M396" s="311" t="n">
        <v>44089</v>
      </c>
      <c r="N396" s="312" t="s">
        <v>1590</v>
      </c>
    </row>
    <row r="397" customFormat="false" ht="12.75" hidden="false" customHeight="true" outlineLevel="0" collapsed="false">
      <c r="A397" s="304" t="s">
        <v>1591</v>
      </c>
      <c r="B397" s="416" t="n">
        <v>39488.45</v>
      </c>
      <c r="C397" s="417" t="n">
        <v>38330000</v>
      </c>
      <c r="D397" s="375" t="s">
        <v>725</v>
      </c>
      <c r="E397" s="307" t="n">
        <v>44050</v>
      </c>
      <c r="F397" s="313" t="n">
        <v>532021375</v>
      </c>
      <c r="H397" s="304" t="s">
        <v>1572</v>
      </c>
      <c r="I397" s="350" t="n">
        <v>-39488.45</v>
      </c>
      <c r="J397" s="306" t="n">
        <v>38830000</v>
      </c>
      <c r="K397" s="306" t="n">
        <v>32110700</v>
      </c>
      <c r="L397" s="314" t="s">
        <v>727</v>
      </c>
      <c r="M397" s="311" t="n">
        <v>44089</v>
      </c>
      <c r="N397" s="312" t="s">
        <v>1592</v>
      </c>
    </row>
    <row r="398" customFormat="false" ht="12.75" hidden="false" customHeight="true" outlineLevel="0" collapsed="false">
      <c r="A398" s="304" t="s">
        <v>1593</v>
      </c>
      <c r="B398" s="416" t="n">
        <v>38922.59</v>
      </c>
      <c r="C398" s="417" t="n">
        <v>38330000</v>
      </c>
      <c r="D398" s="375" t="s">
        <v>725</v>
      </c>
      <c r="E398" s="307" t="n">
        <v>44049</v>
      </c>
      <c r="F398" s="308" t="n">
        <v>7050523695</v>
      </c>
      <c r="H398" s="304" t="s">
        <v>1577</v>
      </c>
      <c r="I398" s="350" t="n">
        <v>-38922.59</v>
      </c>
      <c r="J398" s="306" t="n">
        <v>38830000</v>
      </c>
      <c r="K398" s="306" t="n">
        <v>32110700</v>
      </c>
      <c r="L398" s="310" t="s">
        <v>731</v>
      </c>
      <c r="M398" s="311" t="n">
        <v>44081</v>
      </c>
      <c r="N398" s="312" t="s">
        <v>1594</v>
      </c>
    </row>
    <row r="399" customFormat="false" ht="12.75" hidden="false" customHeight="true" outlineLevel="0" collapsed="false">
      <c r="A399" s="304" t="s">
        <v>1595</v>
      </c>
      <c r="B399" s="416" t="n">
        <v>235093.5</v>
      </c>
      <c r="C399" s="417" t="n">
        <v>38330000</v>
      </c>
      <c r="D399" s="375" t="s">
        <v>725</v>
      </c>
      <c r="E399" s="307" t="n">
        <v>44053</v>
      </c>
      <c r="F399" s="313" t="n">
        <v>532021528</v>
      </c>
      <c r="H399" s="304" t="s">
        <v>1572</v>
      </c>
      <c r="I399" s="350" t="n">
        <v>-235093.5</v>
      </c>
      <c r="J399" s="306" t="n">
        <v>38830000</v>
      </c>
      <c r="K399" s="306" t="n">
        <v>32110700</v>
      </c>
      <c r="L399" s="314" t="s">
        <v>727</v>
      </c>
      <c r="M399" s="311" t="n">
        <v>44089</v>
      </c>
      <c r="N399" s="312" t="s">
        <v>1596</v>
      </c>
    </row>
    <row r="400" customFormat="false" ht="12.75" hidden="false" customHeight="true" outlineLevel="0" collapsed="false">
      <c r="A400" s="304" t="s">
        <v>1597</v>
      </c>
      <c r="B400" s="416" t="n">
        <v>39488.45</v>
      </c>
      <c r="C400" s="417" t="n">
        <v>38330000</v>
      </c>
      <c r="D400" s="375" t="s">
        <v>725</v>
      </c>
      <c r="E400" s="307" t="n">
        <v>44053</v>
      </c>
      <c r="F400" s="313" t="n">
        <v>532021497</v>
      </c>
      <c r="H400" s="304" t="s">
        <v>1572</v>
      </c>
      <c r="I400" s="350" t="n">
        <v>-39488.45</v>
      </c>
      <c r="J400" s="306" t="n">
        <v>38830000</v>
      </c>
      <c r="K400" s="306" t="n">
        <v>32110700</v>
      </c>
      <c r="L400" s="314" t="s">
        <v>727</v>
      </c>
      <c r="M400" s="311" t="n">
        <v>44089</v>
      </c>
      <c r="N400" s="312" t="s">
        <v>1598</v>
      </c>
    </row>
    <row r="401" customFormat="false" ht="12.75" hidden="false" customHeight="true" outlineLevel="0" collapsed="false">
      <c r="A401" s="304" t="s">
        <v>1599</v>
      </c>
      <c r="B401" s="416" t="n">
        <v>224897.7</v>
      </c>
      <c r="C401" s="417" t="n">
        <v>38330000</v>
      </c>
      <c r="D401" s="375" t="s">
        <v>725</v>
      </c>
      <c r="E401" s="307" t="n">
        <v>44053</v>
      </c>
      <c r="F401" s="408" t="n">
        <v>920103656</v>
      </c>
      <c r="H401" s="304" t="s">
        <v>1559</v>
      </c>
      <c r="I401" s="350" t="n">
        <v>-224897.7</v>
      </c>
      <c r="J401" s="306" t="n">
        <v>38830000</v>
      </c>
      <c r="K401" s="306" t="n">
        <v>32110700</v>
      </c>
      <c r="L401" s="409" t="s">
        <v>1294</v>
      </c>
      <c r="M401" s="311" t="n">
        <v>44063</v>
      </c>
      <c r="N401" s="312" t="s">
        <v>1600</v>
      </c>
    </row>
    <row r="402" customFormat="false" ht="12.75" hidden="false" customHeight="true" outlineLevel="0" collapsed="false">
      <c r="A402" s="304" t="s">
        <v>1601</v>
      </c>
      <c r="B402" s="416" t="n">
        <v>116767.77</v>
      </c>
      <c r="C402" s="417" t="n">
        <v>38330000</v>
      </c>
      <c r="D402" s="375" t="s">
        <v>725</v>
      </c>
      <c r="E402" s="307" t="n">
        <v>44054</v>
      </c>
      <c r="F402" s="308" t="n">
        <v>7050525251</v>
      </c>
      <c r="H402" s="304" t="s">
        <v>1577</v>
      </c>
      <c r="I402" s="350" t="n">
        <v>-116767.77</v>
      </c>
      <c r="J402" s="306" t="n">
        <v>38830000</v>
      </c>
      <c r="K402" s="306" t="n">
        <v>32110700</v>
      </c>
      <c r="L402" s="310" t="s">
        <v>731</v>
      </c>
      <c r="M402" s="311" t="n">
        <v>44081</v>
      </c>
      <c r="N402" s="312" t="s">
        <v>1602</v>
      </c>
    </row>
    <row r="403" customFormat="false" ht="12.75" hidden="false" customHeight="true" outlineLevel="0" collapsed="false">
      <c r="A403" s="304" t="s">
        <v>1603</v>
      </c>
      <c r="B403" s="416" t="n">
        <v>155690.36</v>
      </c>
      <c r="C403" s="417" t="n">
        <v>38330000</v>
      </c>
      <c r="D403" s="375" t="s">
        <v>725</v>
      </c>
      <c r="E403" s="307" t="n">
        <v>44055</v>
      </c>
      <c r="F403" s="308" t="n">
        <v>7050525284</v>
      </c>
      <c r="H403" s="304" t="s">
        <v>1577</v>
      </c>
      <c r="I403" s="350" t="n">
        <v>-155690.36</v>
      </c>
      <c r="J403" s="306" t="n">
        <v>38830000</v>
      </c>
      <c r="K403" s="306" t="n">
        <v>32110700</v>
      </c>
      <c r="L403" s="310" t="s">
        <v>731</v>
      </c>
      <c r="M403" s="311" t="n">
        <v>44081</v>
      </c>
      <c r="N403" s="312" t="s">
        <v>1604</v>
      </c>
    </row>
    <row r="404" customFormat="false" ht="12.75" hidden="false" customHeight="true" outlineLevel="0" collapsed="false">
      <c r="A404" s="304" t="s">
        <v>1605</v>
      </c>
      <c r="B404" s="416" t="n">
        <v>510635.25</v>
      </c>
      <c r="C404" s="417" t="n">
        <v>38330000</v>
      </c>
      <c r="D404" s="375" t="s">
        <v>725</v>
      </c>
      <c r="E404" s="307" t="n">
        <v>44056</v>
      </c>
      <c r="F404" s="313" t="n">
        <v>532022027</v>
      </c>
      <c r="H404" s="304" t="s">
        <v>1572</v>
      </c>
      <c r="I404" s="350" t="n">
        <v>-510635.25</v>
      </c>
      <c r="J404" s="306" t="n">
        <v>38830000</v>
      </c>
      <c r="K404" s="306" t="n">
        <v>32110700</v>
      </c>
      <c r="L404" s="314" t="s">
        <v>727</v>
      </c>
      <c r="M404" s="311" t="n">
        <v>44089</v>
      </c>
      <c r="N404" s="312" t="s">
        <v>1606</v>
      </c>
    </row>
    <row r="405" customFormat="false" ht="12.75" hidden="false" customHeight="true" outlineLevel="0" collapsed="false">
      <c r="A405" s="304" t="s">
        <v>1607</v>
      </c>
      <c r="B405" s="416" t="n">
        <v>194612.95</v>
      </c>
      <c r="C405" s="417" t="n">
        <v>38330000</v>
      </c>
      <c r="D405" s="375" t="s">
        <v>725</v>
      </c>
      <c r="E405" s="307" t="n">
        <v>44057</v>
      </c>
      <c r="F405" s="308" t="n">
        <v>7050525335</v>
      </c>
      <c r="H405" s="304" t="s">
        <v>1577</v>
      </c>
      <c r="I405" s="350" t="n">
        <v>-194612.95</v>
      </c>
      <c r="J405" s="306" t="n">
        <v>38830000</v>
      </c>
      <c r="K405" s="306" t="n">
        <v>32110700</v>
      </c>
      <c r="L405" s="310" t="s">
        <v>731</v>
      </c>
      <c r="M405" s="311" t="n">
        <v>44081</v>
      </c>
      <c r="N405" s="312" t="s">
        <v>1608</v>
      </c>
    </row>
    <row r="406" customFormat="false" ht="12.75" hidden="false" customHeight="true" outlineLevel="0" collapsed="false">
      <c r="A406" s="304" t="s">
        <v>1609</v>
      </c>
      <c r="B406" s="416" t="n">
        <v>117546.75</v>
      </c>
      <c r="C406" s="417" t="n">
        <v>38330000</v>
      </c>
      <c r="D406" s="375" t="s">
        <v>725</v>
      </c>
      <c r="E406" s="307" t="n">
        <v>44057</v>
      </c>
      <c r="F406" s="313" t="n">
        <v>532022159</v>
      </c>
      <c r="H406" s="304" t="s">
        <v>1572</v>
      </c>
      <c r="I406" s="350" t="n">
        <v>-117546.75</v>
      </c>
      <c r="J406" s="306" t="n">
        <v>38830000</v>
      </c>
      <c r="K406" s="306" t="n">
        <v>32110700</v>
      </c>
      <c r="L406" s="314" t="s">
        <v>727</v>
      </c>
      <c r="M406" s="311" t="n">
        <v>44089</v>
      </c>
      <c r="N406" s="312" t="s">
        <v>1610</v>
      </c>
    </row>
    <row r="407" customFormat="false" ht="12.75" hidden="false" customHeight="true" outlineLevel="0" collapsed="false">
      <c r="A407" s="304" t="s">
        <v>1611</v>
      </c>
      <c r="B407" s="416" t="n">
        <v>39488.45</v>
      </c>
      <c r="C407" s="417" t="n">
        <v>38330000</v>
      </c>
      <c r="D407" s="375" t="s">
        <v>725</v>
      </c>
      <c r="E407" s="307" t="n">
        <v>44057</v>
      </c>
      <c r="F407" s="313" t="n">
        <v>532022174</v>
      </c>
      <c r="H407" s="304" t="s">
        <v>1572</v>
      </c>
      <c r="I407" s="350" t="n">
        <v>-39488.45</v>
      </c>
      <c r="J407" s="306" t="n">
        <v>38830000</v>
      </c>
      <c r="K407" s="306" t="n">
        <v>32110700</v>
      </c>
      <c r="L407" s="314" t="s">
        <v>727</v>
      </c>
      <c r="M407" s="311" t="n">
        <v>44089</v>
      </c>
      <c r="N407" s="312" t="s">
        <v>1612</v>
      </c>
    </row>
    <row r="408" customFormat="false" ht="12.75" hidden="false" customHeight="true" outlineLevel="0" collapsed="false">
      <c r="A408" s="304" t="s">
        <v>1613</v>
      </c>
      <c r="B408" s="416" t="n">
        <v>117546.75</v>
      </c>
      <c r="C408" s="417" t="n">
        <v>38330000</v>
      </c>
      <c r="D408" s="375" t="s">
        <v>725</v>
      </c>
      <c r="E408" s="307" t="n">
        <v>44057</v>
      </c>
      <c r="F408" s="313" t="n">
        <v>532022182</v>
      </c>
      <c r="H408" s="304" t="s">
        <v>1572</v>
      </c>
      <c r="I408" s="350" t="n">
        <v>-117546.75</v>
      </c>
      <c r="J408" s="306" t="n">
        <v>38830000</v>
      </c>
      <c r="K408" s="306" t="n">
        <v>32110700</v>
      </c>
      <c r="L408" s="314" t="s">
        <v>727</v>
      </c>
      <c r="M408" s="311" t="n">
        <v>44089</v>
      </c>
      <c r="N408" s="312" t="s">
        <v>1614</v>
      </c>
    </row>
    <row r="409" customFormat="false" ht="12.75" hidden="false" customHeight="true" outlineLevel="0" collapsed="false">
      <c r="A409" s="304" t="s">
        <v>1615</v>
      </c>
      <c r="B409" s="416" t="n">
        <v>39488.45</v>
      </c>
      <c r="C409" s="417" t="n">
        <v>38330000</v>
      </c>
      <c r="D409" s="375" t="s">
        <v>725</v>
      </c>
      <c r="E409" s="307" t="n">
        <v>44057</v>
      </c>
      <c r="F409" s="313" t="n">
        <v>532022140</v>
      </c>
      <c r="H409" s="304" t="s">
        <v>1572</v>
      </c>
      <c r="I409" s="350" t="n">
        <v>-39488.45</v>
      </c>
      <c r="J409" s="306" t="n">
        <v>38830000</v>
      </c>
      <c r="K409" s="306" t="n">
        <v>32110700</v>
      </c>
      <c r="L409" s="314" t="s">
        <v>727</v>
      </c>
      <c r="M409" s="311" t="n">
        <v>44089</v>
      </c>
      <c r="N409" s="312" t="s">
        <v>1616</v>
      </c>
    </row>
    <row r="410" customFormat="false" ht="12.75" hidden="false" customHeight="true" outlineLevel="0" collapsed="false">
      <c r="A410" s="304" t="s">
        <v>1617</v>
      </c>
      <c r="B410" s="416" t="n">
        <v>928.75</v>
      </c>
      <c r="C410" s="417" t="n">
        <v>38330000</v>
      </c>
      <c r="D410" s="375" t="s">
        <v>725</v>
      </c>
      <c r="E410" s="307" t="n">
        <v>44057</v>
      </c>
      <c r="F410" s="317" t="n">
        <v>2073303486</v>
      </c>
      <c r="H410" s="304" t="s">
        <v>1618</v>
      </c>
      <c r="I410" s="350" t="n">
        <v>-928.75</v>
      </c>
      <c r="J410" s="306" t="n">
        <v>38830000</v>
      </c>
      <c r="K410" s="306" t="n">
        <v>32110700</v>
      </c>
      <c r="L410" s="318" t="s">
        <v>759</v>
      </c>
      <c r="M410" s="311" t="n">
        <v>44103</v>
      </c>
      <c r="N410" s="312" t="s">
        <v>1619</v>
      </c>
    </row>
    <row r="411" customFormat="false" ht="12.75" hidden="false" customHeight="true" outlineLevel="0" collapsed="false">
      <c r="A411" s="304" t="s">
        <v>1620</v>
      </c>
      <c r="B411" s="416" t="n">
        <v>116767.77</v>
      </c>
      <c r="C411" s="417" t="n">
        <v>38330000</v>
      </c>
      <c r="D411" s="375" t="s">
        <v>725</v>
      </c>
      <c r="E411" s="307" t="n">
        <v>44060</v>
      </c>
      <c r="F411" s="308" t="n">
        <v>7050525387</v>
      </c>
      <c r="H411" s="304" t="s">
        <v>1577</v>
      </c>
      <c r="I411" s="350" t="n">
        <v>-116767.77</v>
      </c>
      <c r="J411" s="306" t="n">
        <v>38830000</v>
      </c>
      <c r="K411" s="306" t="n">
        <v>32110700</v>
      </c>
      <c r="L411" s="310" t="s">
        <v>731</v>
      </c>
      <c r="M411" s="311" t="n">
        <v>44081</v>
      </c>
      <c r="N411" s="312" t="s">
        <v>1621</v>
      </c>
    </row>
    <row r="412" customFormat="false" ht="12.75" hidden="false" customHeight="true" outlineLevel="0" collapsed="false">
      <c r="A412" s="304" t="s">
        <v>1622</v>
      </c>
      <c r="B412" s="416" t="n">
        <v>98381.8</v>
      </c>
      <c r="C412" s="417" t="n">
        <v>38330000</v>
      </c>
      <c r="D412" s="375" t="s">
        <v>725</v>
      </c>
      <c r="E412" s="307" t="n">
        <v>44060</v>
      </c>
      <c r="F412" s="313" t="n">
        <v>532022275</v>
      </c>
      <c r="H412" s="304" t="s">
        <v>1572</v>
      </c>
      <c r="I412" s="350" t="n">
        <v>-98381.8</v>
      </c>
      <c r="J412" s="306" t="n">
        <v>38830000</v>
      </c>
      <c r="K412" s="306" t="n">
        <v>32110700</v>
      </c>
      <c r="L412" s="314" t="s">
        <v>727</v>
      </c>
      <c r="M412" s="311" t="n">
        <v>44089</v>
      </c>
      <c r="N412" s="312" t="s">
        <v>1623</v>
      </c>
    </row>
    <row r="413" customFormat="false" ht="12.75" hidden="false" customHeight="true" outlineLevel="0" collapsed="false">
      <c r="A413" s="304" t="s">
        <v>1624</v>
      </c>
      <c r="B413" s="416" t="n">
        <v>117546.75</v>
      </c>
      <c r="C413" s="417" t="n">
        <v>38330000</v>
      </c>
      <c r="D413" s="375" t="s">
        <v>725</v>
      </c>
      <c r="E413" s="307" t="n">
        <v>44060</v>
      </c>
      <c r="F413" s="313" t="n">
        <v>532022276</v>
      </c>
      <c r="H413" s="304" t="s">
        <v>1572</v>
      </c>
      <c r="I413" s="350" t="n">
        <v>-117546.75</v>
      </c>
      <c r="J413" s="306" t="n">
        <v>38830000</v>
      </c>
      <c r="K413" s="306" t="n">
        <v>32110700</v>
      </c>
      <c r="L413" s="314" t="s">
        <v>727</v>
      </c>
      <c r="M413" s="311" t="n">
        <v>44089</v>
      </c>
      <c r="N413" s="312" t="s">
        <v>1625</v>
      </c>
    </row>
    <row r="414" customFormat="false" ht="12.75" hidden="false" customHeight="true" outlineLevel="0" collapsed="false">
      <c r="A414" s="304" t="s">
        <v>1626</v>
      </c>
      <c r="B414" s="416" t="n">
        <v>92968.17</v>
      </c>
      <c r="C414" s="417" t="n">
        <v>38330000</v>
      </c>
      <c r="D414" s="375" t="s">
        <v>725</v>
      </c>
      <c r="E414" s="307" t="n">
        <v>44060</v>
      </c>
      <c r="F414" s="313" t="n">
        <v>532022252</v>
      </c>
      <c r="H414" s="304" t="s">
        <v>1627</v>
      </c>
      <c r="I414" s="350" t="n">
        <v>-92968.17</v>
      </c>
      <c r="J414" s="306" t="n">
        <v>38830000</v>
      </c>
      <c r="K414" s="306" t="n">
        <v>32110700</v>
      </c>
      <c r="L414" s="314" t="s">
        <v>727</v>
      </c>
      <c r="M414" s="311" t="n">
        <v>44062</v>
      </c>
      <c r="N414" s="312" t="s">
        <v>1628</v>
      </c>
    </row>
    <row r="415" customFormat="false" ht="12.75" hidden="false" customHeight="true" outlineLevel="0" collapsed="false">
      <c r="A415" s="304" t="s">
        <v>1629</v>
      </c>
      <c r="B415" s="416" t="n">
        <v>58893.35</v>
      </c>
      <c r="C415" s="417" t="n">
        <v>38330000</v>
      </c>
      <c r="D415" s="375" t="s">
        <v>725</v>
      </c>
      <c r="E415" s="307" t="n">
        <v>44062</v>
      </c>
      <c r="F415" s="313" t="n">
        <v>532022661</v>
      </c>
      <c r="H415" s="304" t="s">
        <v>1572</v>
      </c>
      <c r="I415" s="350" t="n">
        <v>-58893.35</v>
      </c>
      <c r="J415" s="306" t="n">
        <v>38830000</v>
      </c>
      <c r="K415" s="306" t="n">
        <v>32110700</v>
      </c>
      <c r="L415" s="314" t="s">
        <v>727</v>
      </c>
      <c r="M415" s="311" t="n">
        <v>44089</v>
      </c>
      <c r="N415" s="312" t="s">
        <v>1630</v>
      </c>
    </row>
    <row r="416" customFormat="false" ht="12.75" hidden="false" customHeight="true" outlineLevel="0" collapsed="false">
      <c r="A416" s="304" t="s">
        <v>1631</v>
      </c>
      <c r="B416" s="416" t="n">
        <v>81587.99</v>
      </c>
      <c r="C416" s="417" t="n">
        <v>38330000</v>
      </c>
      <c r="D416" s="375" t="s">
        <v>725</v>
      </c>
      <c r="E416" s="307" t="n">
        <v>44063</v>
      </c>
      <c r="F416" s="315" t="n">
        <v>4620054812</v>
      </c>
      <c r="H416" s="304" t="s">
        <v>1632</v>
      </c>
      <c r="I416" s="350" t="n">
        <v>-81587.99</v>
      </c>
      <c r="J416" s="306" t="n">
        <v>38830000</v>
      </c>
      <c r="K416" s="306" t="n">
        <v>32110700</v>
      </c>
      <c r="L416" s="316" t="s">
        <v>755</v>
      </c>
      <c r="M416" s="311" t="n">
        <v>44063</v>
      </c>
      <c r="N416" s="312" t="s">
        <v>1633</v>
      </c>
    </row>
    <row r="417" customFormat="false" ht="12.75" hidden="false" customHeight="true" outlineLevel="0" collapsed="false">
      <c r="A417" s="304" t="s">
        <v>1634</v>
      </c>
      <c r="B417" s="416" t="n">
        <v>27791.7</v>
      </c>
      <c r="C417" s="417" t="n">
        <v>38330000</v>
      </c>
      <c r="D417" s="375" t="s">
        <v>725</v>
      </c>
      <c r="E417" s="307" t="n">
        <v>44050</v>
      </c>
      <c r="F417" s="319" t="n">
        <v>420081382</v>
      </c>
      <c r="H417" s="304" t="s">
        <v>1635</v>
      </c>
      <c r="I417" s="350" t="n">
        <v>-27791.7</v>
      </c>
      <c r="J417" s="306" t="n">
        <v>38830000</v>
      </c>
      <c r="K417" s="306" t="n">
        <v>32110700</v>
      </c>
      <c r="L417" s="320" t="s">
        <v>793</v>
      </c>
      <c r="M417" s="311" t="n">
        <v>44055</v>
      </c>
      <c r="N417" s="312" t="s">
        <v>1636</v>
      </c>
    </row>
    <row r="418" customFormat="false" ht="12.75" hidden="false" customHeight="true" outlineLevel="0" collapsed="false">
      <c r="A418" s="304" t="s">
        <v>1637</v>
      </c>
      <c r="B418" s="416" t="n">
        <v>198746.3</v>
      </c>
      <c r="C418" s="417" t="n">
        <v>38330000</v>
      </c>
      <c r="D418" s="375" t="s">
        <v>725</v>
      </c>
      <c r="E418" s="307" t="n">
        <v>44067</v>
      </c>
      <c r="F418" s="403" t="n">
        <v>8241014926</v>
      </c>
      <c r="H418" s="304" t="s">
        <v>1638</v>
      </c>
      <c r="I418" s="350" t="n">
        <v>-198746.3</v>
      </c>
      <c r="J418" s="306" t="n">
        <v>38830000</v>
      </c>
      <c r="K418" s="306" t="n">
        <v>32110700</v>
      </c>
      <c r="L418" s="398" t="s">
        <v>1161</v>
      </c>
      <c r="M418" s="311" t="n">
        <v>44067</v>
      </c>
      <c r="N418" s="312" t="s">
        <v>1639</v>
      </c>
    </row>
    <row r="419" customFormat="false" ht="12.75" hidden="false" customHeight="true" outlineLevel="0" collapsed="false">
      <c r="A419" s="304" t="s">
        <v>1640</v>
      </c>
      <c r="B419" s="416" t="n">
        <v>866245.83</v>
      </c>
      <c r="C419" s="417" t="n">
        <v>38330000</v>
      </c>
      <c r="D419" s="375" t="s">
        <v>725</v>
      </c>
      <c r="E419" s="307" t="n">
        <v>44068</v>
      </c>
      <c r="F419" s="313" t="n">
        <v>532023139</v>
      </c>
      <c r="H419" s="304" t="s">
        <v>1641</v>
      </c>
      <c r="I419" s="350" t="n">
        <v>-866245.83</v>
      </c>
      <c r="J419" s="306" t="n">
        <v>38830000</v>
      </c>
      <c r="K419" s="306" t="n">
        <v>32110700</v>
      </c>
      <c r="L419" s="314" t="s">
        <v>727</v>
      </c>
      <c r="M419" s="311" t="n">
        <v>44069</v>
      </c>
      <c r="N419" s="312" t="s">
        <v>1642</v>
      </c>
    </row>
    <row r="420" customFormat="false" ht="12.75" hidden="false" customHeight="true" outlineLevel="0" collapsed="false">
      <c r="A420" s="304" t="s">
        <v>1643</v>
      </c>
      <c r="B420" s="416" t="n">
        <v>224897.7</v>
      </c>
      <c r="C420" s="417" t="n">
        <v>38330000</v>
      </c>
      <c r="D420" s="375" t="s">
        <v>725</v>
      </c>
      <c r="E420" s="307" t="n">
        <v>44071</v>
      </c>
      <c r="F420" s="408" t="n">
        <v>920103952</v>
      </c>
      <c r="H420" s="304" t="s">
        <v>1644</v>
      </c>
      <c r="I420" s="350" t="n">
        <v>-224897.7</v>
      </c>
      <c r="J420" s="306" t="n">
        <v>38830000</v>
      </c>
      <c r="K420" s="306" t="n">
        <v>32110700</v>
      </c>
      <c r="L420" s="409" t="s">
        <v>1294</v>
      </c>
      <c r="M420" s="311" t="n">
        <v>44098</v>
      </c>
      <c r="N420" s="312" t="s">
        <v>1645</v>
      </c>
    </row>
    <row r="421" customFormat="false" ht="12.75" hidden="false" customHeight="true" outlineLevel="0" collapsed="false">
      <c r="A421" s="304" t="s">
        <v>1646</v>
      </c>
      <c r="B421" s="416" t="n">
        <v>224897.7</v>
      </c>
      <c r="C421" s="417" t="n">
        <v>38330000</v>
      </c>
      <c r="D421" s="375" t="s">
        <v>725</v>
      </c>
      <c r="E421" s="307" t="n">
        <v>44071</v>
      </c>
      <c r="F421" s="408" t="n">
        <v>920103969</v>
      </c>
      <c r="H421" s="304" t="s">
        <v>1644</v>
      </c>
      <c r="I421" s="350" t="n">
        <v>-224897.7</v>
      </c>
      <c r="J421" s="306" t="n">
        <v>38830000</v>
      </c>
      <c r="K421" s="306" t="n">
        <v>32110700</v>
      </c>
      <c r="L421" s="409" t="s">
        <v>1294</v>
      </c>
      <c r="M421" s="311" t="n">
        <v>44098</v>
      </c>
      <c r="N421" s="312" t="s">
        <v>1647</v>
      </c>
    </row>
    <row r="422" customFormat="false" ht="12.75" hidden="false" customHeight="true" outlineLevel="0" collapsed="false">
      <c r="A422" s="304" t="s">
        <v>1648</v>
      </c>
      <c r="B422" s="416" t="n">
        <v>27791.7</v>
      </c>
      <c r="C422" s="417" t="n">
        <v>38330000</v>
      </c>
      <c r="D422" s="375" t="s">
        <v>725</v>
      </c>
      <c r="E422" s="307" t="n">
        <v>44071</v>
      </c>
      <c r="F422" s="319" t="n">
        <v>420085721</v>
      </c>
      <c r="H422" s="304" t="s">
        <v>1649</v>
      </c>
      <c r="I422" s="350" t="n">
        <v>-27791.7</v>
      </c>
      <c r="J422" s="306" t="n">
        <v>38830000</v>
      </c>
      <c r="K422" s="306" t="n">
        <v>32110700</v>
      </c>
      <c r="L422" s="320" t="s">
        <v>793</v>
      </c>
      <c r="M422" s="311" t="n">
        <v>44074</v>
      </c>
      <c r="N422" s="312" t="s">
        <v>1650</v>
      </c>
    </row>
    <row r="423" customFormat="false" ht="12.75" hidden="false" customHeight="true" outlineLevel="0" collapsed="false">
      <c r="A423" s="304" t="s">
        <v>1651</v>
      </c>
      <c r="B423" s="416" t="n">
        <v>464.37</v>
      </c>
      <c r="C423" s="417" t="n">
        <v>38330000</v>
      </c>
      <c r="D423" s="375" t="s">
        <v>725</v>
      </c>
      <c r="E423" s="307" t="n">
        <v>44068</v>
      </c>
      <c r="F423" s="317" t="n">
        <v>2073303776</v>
      </c>
      <c r="H423" s="304" t="s">
        <v>1652</v>
      </c>
      <c r="I423" s="350" t="n">
        <v>-464.37</v>
      </c>
      <c r="J423" s="306" t="n">
        <v>38830000</v>
      </c>
      <c r="K423" s="306" t="n">
        <v>32110700</v>
      </c>
      <c r="L423" s="318" t="s">
        <v>759</v>
      </c>
      <c r="M423" s="311" t="n">
        <v>44103</v>
      </c>
      <c r="N423" s="312" t="s">
        <v>1653</v>
      </c>
    </row>
    <row r="424" customFormat="false" ht="12.75" hidden="false" customHeight="true" outlineLevel="0" collapsed="false">
      <c r="A424" s="304" t="s">
        <v>1654</v>
      </c>
      <c r="B424" s="416" t="n">
        <v>2877.03</v>
      </c>
      <c r="C424" s="417" t="n">
        <v>38330000</v>
      </c>
      <c r="D424" s="375" t="s">
        <v>725</v>
      </c>
      <c r="E424" s="307" t="n">
        <v>44071</v>
      </c>
      <c r="F424" s="317" t="n">
        <v>2073303776</v>
      </c>
      <c r="H424" s="304" t="s">
        <v>1652</v>
      </c>
      <c r="I424" s="350" t="n">
        <v>-2877.03</v>
      </c>
      <c r="J424" s="306" t="n">
        <v>38830000</v>
      </c>
      <c r="K424" s="306" t="n">
        <v>32110700</v>
      </c>
      <c r="L424" s="318" t="s">
        <v>759</v>
      </c>
      <c r="M424" s="311" t="n">
        <v>44103</v>
      </c>
      <c r="N424" s="312" t="s">
        <v>1653</v>
      </c>
    </row>
    <row r="425" customFormat="false" ht="12.75" hidden="false" customHeight="true" outlineLevel="0" collapsed="false">
      <c r="A425" s="304" t="s">
        <v>1655</v>
      </c>
      <c r="B425" s="416" t="n">
        <v>2877.03</v>
      </c>
      <c r="C425" s="417" t="n">
        <v>38330000</v>
      </c>
      <c r="D425" s="375" t="s">
        <v>725</v>
      </c>
      <c r="E425" s="307" t="n">
        <v>44068</v>
      </c>
      <c r="F425" s="317" t="n">
        <v>2073303776</v>
      </c>
      <c r="H425" s="304" t="s">
        <v>1652</v>
      </c>
      <c r="I425" s="350" t="n">
        <v>-2877.03</v>
      </c>
      <c r="J425" s="306" t="n">
        <v>38830000</v>
      </c>
      <c r="K425" s="306" t="n">
        <v>32110700</v>
      </c>
      <c r="L425" s="318" t="s">
        <v>759</v>
      </c>
      <c r="M425" s="311" t="n">
        <v>44103</v>
      </c>
      <c r="N425" s="312" t="s">
        <v>1653</v>
      </c>
    </row>
    <row r="426" customFormat="false" ht="12.75" hidden="false" customHeight="true" outlineLevel="0" collapsed="false">
      <c r="A426" s="304" t="s">
        <v>1656</v>
      </c>
      <c r="B426" s="416" t="n">
        <v>118465.35</v>
      </c>
      <c r="C426" s="417" t="n">
        <v>38330000</v>
      </c>
      <c r="D426" s="375" t="s">
        <v>725</v>
      </c>
      <c r="E426" s="307" t="n">
        <v>44074</v>
      </c>
      <c r="F426" s="313" t="n">
        <v>532023520</v>
      </c>
      <c r="H426" s="304" t="s">
        <v>1572</v>
      </c>
      <c r="I426" s="350" t="n">
        <v>-118465.35</v>
      </c>
      <c r="J426" s="306" t="n">
        <v>38830000</v>
      </c>
      <c r="K426" s="306" t="n">
        <v>32110700</v>
      </c>
      <c r="L426" s="314" t="s">
        <v>727</v>
      </c>
      <c r="M426" s="311" t="n">
        <v>44089</v>
      </c>
      <c r="N426" s="312" t="s">
        <v>1657</v>
      </c>
    </row>
    <row r="427" customFormat="false" ht="12.75" hidden="false" customHeight="true" outlineLevel="0" collapsed="false">
      <c r="A427" s="304" t="s">
        <v>1658</v>
      </c>
      <c r="B427" s="416" t="n">
        <v>352640.25</v>
      </c>
      <c r="C427" s="417" t="n">
        <v>38330000</v>
      </c>
      <c r="D427" s="375" t="s">
        <v>725</v>
      </c>
      <c r="E427" s="307" t="n">
        <v>44074</v>
      </c>
      <c r="F427" s="313" t="n">
        <v>532023519</v>
      </c>
      <c r="H427" s="304" t="s">
        <v>1572</v>
      </c>
      <c r="I427" s="350" t="n">
        <v>-352640.25</v>
      </c>
      <c r="J427" s="306" t="n">
        <v>38830000</v>
      </c>
      <c r="K427" s="306" t="n">
        <v>32110700</v>
      </c>
      <c r="L427" s="314" t="s">
        <v>727</v>
      </c>
      <c r="M427" s="311" t="n">
        <v>44089</v>
      </c>
      <c r="N427" s="312" t="s">
        <v>1659</v>
      </c>
    </row>
    <row r="428" customFormat="false" ht="12.75" hidden="false" customHeight="true" outlineLevel="0" collapsed="false">
      <c r="A428" s="378" t="s">
        <v>1660</v>
      </c>
      <c r="B428" s="418" t="n">
        <v>116767.77</v>
      </c>
      <c r="C428" s="419" t="n">
        <v>38330000</v>
      </c>
      <c r="D428" s="380" t="s">
        <v>725</v>
      </c>
      <c r="E428" s="381" t="n">
        <v>44074</v>
      </c>
      <c r="F428" s="420" t="n">
        <v>7050528699</v>
      </c>
      <c r="H428" s="378" t="s">
        <v>1577</v>
      </c>
      <c r="I428" s="383" t="n">
        <v>-116767.77</v>
      </c>
      <c r="J428" s="384" t="n">
        <v>38830000</v>
      </c>
      <c r="K428" s="384" t="n">
        <v>32110700</v>
      </c>
      <c r="L428" s="421" t="s">
        <v>731</v>
      </c>
      <c r="M428" s="386" t="n">
        <v>44081</v>
      </c>
      <c r="N428" s="387" t="s">
        <v>1661</v>
      </c>
    </row>
    <row r="429" customFormat="false" ht="12.75" hidden="false" customHeight="true" outlineLevel="0" collapsed="false">
      <c r="A429" s="388" t="s">
        <v>1662</v>
      </c>
      <c r="B429" s="335" t="n">
        <f aca="false">SUM(B388:B428)</f>
        <v>5395475.22</v>
      </c>
      <c r="C429" s="389"/>
      <c r="D429" s="336"/>
      <c r="E429" s="337"/>
      <c r="F429" s="363"/>
      <c r="H429" s="390"/>
      <c r="I429" s="391" t="n">
        <f aca="false">SUM(I388:I428)</f>
        <v>-5395475.22</v>
      </c>
      <c r="J429" s="392"/>
      <c r="K429" s="392"/>
      <c r="L429" s="393"/>
      <c r="M429" s="393"/>
      <c r="N429" s="394"/>
    </row>
    <row r="430" customFormat="false" ht="12.75" hidden="false" customHeight="true" outlineLevel="0" collapsed="false">
      <c r="A430" s="339" t="s">
        <v>1663</v>
      </c>
      <c r="B430" s="364" t="n">
        <v>117786.7</v>
      </c>
      <c r="C430" s="415" t="n">
        <v>38330000</v>
      </c>
      <c r="D430" s="373" t="s">
        <v>725</v>
      </c>
      <c r="E430" s="343" t="n">
        <v>44075</v>
      </c>
      <c r="F430" s="401" t="n">
        <v>532023598</v>
      </c>
      <c r="H430" s="339" t="s">
        <v>1664</v>
      </c>
      <c r="I430" s="345" t="n">
        <v>-117786.7</v>
      </c>
      <c r="J430" s="342" t="n">
        <v>38830000</v>
      </c>
      <c r="K430" s="342" t="n">
        <v>32110700</v>
      </c>
      <c r="L430" s="402" t="s">
        <v>727</v>
      </c>
      <c r="M430" s="346" t="n">
        <v>44119</v>
      </c>
      <c r="N430" s="347" t="s">
        <v>1665</v>
      </c>
    </row>
    <row r="431" customFormat="false" ht="12.75" hidden="false" customHeight="true" outlineLevel="0" collapsed="false">
      <c r="A431" s="304" t="s">
        <v>1666</v>
      </c>
      <c r="B431" s="305" t="n">
        <v>77845.18</v>
      </c>
      <c r="C431" s="417" t="n">
        <v>38330000</v>
      </c>
      <c r="D431" s="375" t="s">
        <v>725</v>
      </c>
      <c r="E431" s="307" t="n">
        <v>44075</v>
      </c>
      <c r="F431" s="308" t="n">
        <v>7050530380</v>
      </c>
      <c r="H431" s="304" t="s">
        <v>1667</v>
      </c>
      <c r="I431" s="350" t="n">
        <v>-77845.18</v>
      </c>
      <c r="J431" s="306" t="n">
        <v>38830000</v>
      </c>
      <c r="K431" s="306" t="n">
        <v>32110700</v>
      </c>
      <c r="L431" s="310" t="s">
        <v>731</v>
      </c>
      <c r="M431" s="311" t="n">
        <v>44111</v>
      </c>
      <c r="N431" s="312" t="s">
        <v>1668</v>
      </c>
    </row>
    <row r="432" customFormat="false" ht="12.75" hidden="false" customHeight="true" outlineLevel="0" collapsed="false">
      <c r="A432" s="304" t="s">
        <v>1669</v>
      </c>
      <c r="B432" s="305" t="n">
        <v>117786.7</v>
      </c>
      <c r="C432" s="417" t="n">
        <v>38330000</v>
      </c>
      <c r="D432" s="375" t="s">
        <v>725</v>
      </c>
      <c r="E432" s="307" t="n">
        <v>44076</v>
      </c>
      <c r="F432" s="313" t="n">
        <v>532023871</v>
      </c>
      <c r="H432" s="304" t="s">
        <v>1664</v>
      </c>
      <c r="I432" s="350" t="n">
        <v>-117786.7</v>
      </c>
      <c r="J432" s="306" t="n">
        <v>38830000</v>
      </c>
      <c r="K432" s="306" t="n">
        <v>32110700</v>
      </c>
      <c r="L432" s="314" t="s">
        <v>727</v>
      </c>
      <c r="M432" s="311" t="n">
        <v>44119</v>
      </c>
      <c r="N432" s="312" t="s">
        <v>1670</v>
      </c>
    </row>
    <row r="433" customFormat="false" ht="12.75" hidden="false" customHeight="true" outlineLevel="0" collapsed="false">
      <c r="A433" s="304" t="s">
        <v>1671</v>
      </c>
      <c r="B433" s="305" t="n">
        <v>194612.95</v>
      </c>
      <c r="C433" s="417" t="n">
        <v>38330000</v>
      </c>
      <c r="D433" s="375" t="s">
        <v>725</v>
      </c>
      <c r="E433" s="307" t="n">
        <v>44077</v>
      </c>
      <c r="F433" s="308" t="n">
        <v>7050530447</v>
      </c>
      <c r="H433" s="304" t="s">
        <v>1667</v>
      </c>
      <c r="I433" s="350" t="n">
        <v>-194612.95</v>
      </c>
      <c r="J433" s="306" t="n">
        <v>38830000</v>
      </c>
      <c r="K433" s="306" t="n">
        <v>32110700</v>
      </c>
      <c r="L433" s="310" t="s">
        <v>731</v>
      </c>
      <c r="M433" s="311" t="n">
        <v>44111</v>
      </c>
      <c r="N433" s="312" t="s">
        <v>1672</v>
      </c>
    </row>
    <row r="434" customFormat="false" ht="12.75" hidden="false" customHeight="true" outlineLevel="0" collapsed="false">
      <c r="A434" s="304" t="s">
        <v>1673</v>
      </c>
      <c r="B434" s="305" t="n">
        <v>98381.8</v>
      </c>
      <c r="C434" s="417" t="n">
        <v>38330000</v>
      </c>
      <c r="D434" s="375" t="s">
        <v>725</v>
      </c>
      <c r="E434" s="307" t="n">
        <v>44077</v>
      </c>
      <c r="F434" s="313" t="n">
        <v>532024070</v>
      </c>
      <c r="H434" s="304" t="s">
        <v>1664</v>
      </c>
      <c r="I434" s="350" t="n">
        <v>-98381.8</v>
      </c>
      <c r="J434" s="306" t="n">
        <v>38830000</v>
      </c>
      <c r="K434" s="306" t="n">
        <v>32110700</v>
      </c>
      <c r="L434" s="314" t="s">
        <v>727</v>
      </c>
      <c r="M434" s="311" t="n">
        <v>44119</v>
      </c>
      <c r="N434" s="312" t="s">
        <v>1674</v>
      </c>
    </row>
    <row r="435" customFormat="false" ht="12.75" hidden="false" customHeight="true" outlineLevel="0" collapsed="false">
      <c r="A435" s="304" t="s">
        <v>1675</v>
      </c>
      <c r="B435" s="305" t="n">
        <v>38922.59</v>
      </c>
      <c r="C435" s="417" t="n">
        <v>38330000</v>
      </c>
      <c r="D435" s="375" t="s">
        <v>725</v>
      </c>
      <c r="E435" s="307" t="n">
        <v>44077</v>
      </c>
      <c r="F435" s="308" t="n">
        <v>7050530486</v>
      </c>
      <c r="H435" s="304" t="s">
        <v>1667</v>
      </c>
      <c r="I435" s="350" t="n">
        <v>-38922.59</v>
      </c>
      <c r="J435" s="306" t="n">
        <v>38830000</v>
      </c>
      <c r="K435" s="306" t="n">
        <v>32110700</v>
      </c>
      <c r="L435" s="310" t="s">
        <v>731</v>
      </c>
      <c r="M435" s="311" t="n">
        <v>44111</v>
      </c>
      <c r="N435" s="312" t="s">
        <v>1676</v>
      </c>
    </row>
    <row r="436" customFormat="false" ht="12.75" hidden="false" customHeight="true" outlineLevel="0" collapsed="false">
      <c r="A436" s="304" t="s">
        <v>1677</v>
      </c>
      <c r="B436" s="305" t="n">
        <v>117546.75</v>
      </c>
      <c r="C436" s="417" t="n">
        <v>38330000</v>
      </c>
      <c r="D436" s="375" t="s">
        <v>725</v>
      </c>
      <c r="E436" s="307" t="n">
        <v>44077</v>
      </c>
      <c r="F436" s="313" t="n">
        <v>532024055</v>
      </c>
      <c r="H436" s="304" t="s">
        <v>1664</v>
      </c>
      <c r="I436" s="350" t="n">
        <v>-117546.75</v>
      </c>
      <c r="J436" s="306" t="n">
        <v>38830000</v>
      </c>
      <c r="K436" s="306" t="n">
        <v>32110700</v>
      </c>
      <c r="L436" s="314" t="s">
        <v>727</v>
      </c>
      <c r="M436" s="311" t="n">
        <v>44119</v>
      </c>
      <c r="N436" s="312" t="s">
        <v>1678</v>
      </c>
    </row>
    <row r="437" customFormat="false" ht="12.75" hidden="false" customHeight="true" outlineLevel="0" collapsed="false">
      <c r="A437" s="304" t="s">
        <v>1679</v>
      </c>
      <c r="B437" s="305" t="n">
        <v>58893.35</v>
      </c>
      <c r="C437" s="417" t="n">
        <v>38330000</v>
      </c>
      <c r="D437" s="375" t="s">
        <v>725</v>
      </c>
      <c r="E437" s="307" t="n">
        <v>44078</v>
      </c>
      <c r="F437" s="313" t="n">
        <v>532024195</v>
      </c>
      <c r="H437" s="304" t="s">
        <v>1664</v>
      </c>
      <c r="I437" s="350" t="n">
        <v>-58893.35</v>
      </c>
      <c r="J437" s="306" t="n">
        <v>38830000</v>
      </c>
      <c r="K437" s="306" t="n">
        <v>32110700</v>
      </c>
      <c r="L437" s="314" t="s">
        <v>727</v>
      </c>
      <c r="M437" s="311" t="n">
        <v>44119</v>
      </c>
      <c r="N437" s="312" t="s">
        <v>1680</v>
      </c>
    </row>
    <row r="438" customFormat="false" ht="12.75" hidden="false" customHeight="true" outlineLevel="0" collapsed="false">
      <c r="A438" s="304" t="s">
        <v>1681</v>
      </c>
      <c r="B438" s="305" t="n">
        <v>58893.35</v>
      </c>
      <c r="C438" s="417" t="n">
        <v>38330000</v>
      </c>
      <c r="D438" s="375" t="s">
        <v>725</v>
      </c>
      <c r="E438" s="307" t="n">
        <v>44077</v>
      </c>
      <c r="F438" s="313" t="n">
        <v>532024020</v>
      </c>
      <c r="H438" s="304" t="s">
        <v>1664</v>
      </c>
      <c r="I438" s="350" t="n">
        <v>-58893.35</v>
      </c>
      <c r="J438" s="306" t="n">
        <v>38830000</v>
      </c>
      <c r="K438" s="306" t="n">
        <v>32110700</v>
      </c>
      <c r="L438" s="314" t="s">
        <v>727</v>
      </c>
      <c r="M438" s="311" t="n">
        <v>44119</v>
      </c>
      <c r="N438" s="312" t="s">
        <v>1682</v>
      </c>
    </row>
    <row r="439" customFormat="false" ht="12.75" hidden="false" customHeight="true" outlineLevel="0" collapsed="false">
      <c r="A439" s="304" t="s">
        <v>1683</v>
      </c>
      <c r="B439" s="305" t="n">
        <v>464.37</v>
      </c>
      <c r="C439" s="417" t="n">
        <v>38330000</v>
      </c>
      <c r="D439" s="375" t="s">
        <v>725</v>
      </c>
      <c r="E439" s="307" t="n">
        <v>44075</v>
      </c>
      <c r="F439" s="317" t="n">
        <v>2073303925</v>
      </c>
      <c r="H439" s="304" t="s">
        <v>1684</v>
      </c>
      <c r="I439" s="350" t="n">
        <v>-464.37</v>
      </c>
      <c r="J439" s="306" t="n">
        <v>38830000</v>
      </c>
      <c r="K439" s="306" t="n">
        <v>32110700</v>
      </c>
      <c r="L439" s="318" t="s">
        <v>759</v>
      </c>
      <c r="M439" s="311" t="n">
        <v>44137</v>
      </c>
      <c r="N439" s="312" t="s">
        <v>1685</v>
      </c>
    </row>
    <row r="440" customFormat="false" ht="12.75" hidden="false" customHeight="true" outlineLevel="0" collapsed="false">
      <c r="A440" s="304" t="s">
        <v>1686</v>
      </c>
      <c r="B440" s="305" t="n">
        <v>464.37</v>
      </c>
      <c r="C440" s="417" t="n">
        <v>38330000</v>
      </c>
      <c r="D440" s="375" t="s">
        <v>725</v>
      </c>
      <c r="E440" s="307" t="n">
        <v>44077</v>
      </c>
      <c r="F440" s="317" t="n">
        <v>2073303925</v>
      </c>
      <c r="H440" s="304" t="s">
        <v>1684</v>
      </c>
      <c r="I440" s="350" t="n">
        <v>-464.37</v>
      </c>
      <c r="J440" s="306" t="n">
        <v>38830000</v>
      </c>
      <c r="K440" s="306" t="n">
        <v>32110700</v>
      </c>
      <c r="L440" s="318" t="s">
        <v>759</v>
      </c>
      <c r="M440" s="311" t="n">
        <v>44137</v>
      </c>
      <c r="N440" s="312" t="s">
        <v>1685</v>
      </c>
    </row>
    <row r="441" customFormat="false" ht="12.75" hidden="false" customHeight="true" outlineLevel="0" collapsed="false">
      <c r="A441" s="304" t="s">
        <v>1687</v>
      </c>
      <c r="B441" s="305" t="n">
        <v>928.75</v>
      </c>
      <c r="C441" s="417" t="n">
        <v>38330000</v>
      </c>
      <c r="D441" s="375" t="s">
        <v>725</v>
      </c>
      <c r="E441" s="307" t="n">
        <v>44081</v>
      </c>
      <c r="F441" s="317" t="n">
        <v>2073303907</v>
      </c>
      <c r="H441" s="304" t="s">
        <v>1688</v>
      </c>
      <c r="I441" s="350" t="n">
        <v>-928.75</v>
      </c>
      <c r="J441" s="306" t="n">
        <v>38830000</v>
      </c>
      <c r="K441" s="306" t="n">
        <v>32110700</v>
      </c>
      <c r="L441" s="318" t="s">
        <v>759</v>
      </c>
      <c r="M441" s="311" t="n">
        <v>44137</v>
      </c>
      <c r="N441" s="312" t="s">
        <v>1689</v>
      </c>
    </row>
    <row r="442" customFormat="false" ht="12.75" hidden="false" customHeight="true" outlineLevel="0" collapsed="false">
      <c r="A442" s="304" t="s">
        <v>1690</v>
      </c>
      <c r="B442" s="305" t="n">
        <v>233535.54</v>
      </c>
      <c r="C442" s="417" t="n">
        <v>38330000</v>
      </c>
      <c r="D442" s="375" t="s">
        <v>725</v>
      </c>
      <c r="E442" s="307" t="n">
        <v>44082</v>
      </c>
      <c r="F442" s="308" t="n">
        <v>7050532057</v>
      </c>
      <c r="H442" s="304" t="s">
        <v>1667</v>
      </c>
      <c r="I442" s="350" t="n">
        <v>-233535.54</v>
      </c>
      <c r="J442" s="306" t="n">
        <v>38830000</v>
      </c>
      <c r="K442" s="306" t="n">
        <v>32110700</v>
      </c>
      <c r="L442" s="310" t="s">
        <v>731</v>
      </c>
      <c r="M442" s="311" t="n">
        <v>44111</v>
      </c>
      <c r="N442" s="312" t="s">
        <v>1691</v>
      </c>
    </row>
    <row r="443" customFormat="false" ht="12.75" hidden="false" customHeight="true" outlineLevel="0" collapsed="false">
      <c r="A443" s="304" t="s">
        <v>1692</v>
      </c>
      <c r="B443" s="305" t="n">
        <v>39488.45</v>
      </c>
      <c r="C443" s="417" t="n">
        <v>38330000</v>
      </c>
      <c r="D443" s="375" t="s">
        <v>725</v>
      </c>
      <c r="E443" s="307" t="n">
        <v>44083</v>
      </c>
      <c r="F443" s="313" t="n">
        <v>532024706</v>
      </c>
      <c r="H443" s="304" t="s">
        <v>1664</v>
      </c>
      <c r="I443" s="350" t="n">
        <v>-39488.45</v>
      </c>
      <c r="J443" s="306" t="n">
        <v>38830000</v>
      </c>
      <c r="K443" s="306" t="n">
        <v>32110700</v>
      </c>
      <c r="L443" s="314" t="s">
        <v>727</v>
      </c>
      <c r="M443" s="311" t="n">
        <v>44119</v>
      </c>
      <c r="N443" s="312" t="s">
        <v>1693</v>
      </c>
    </row>
    <row r="444" customFormat="false" ht="12.75" hidden="false" customHeight="true" outlineLevel="0" collapsed="false">
      <c r="A444" s="304" t="s">
        <v>1694</v>
      </c>
      <c r="B444" s="305" t="n">
        <v>433122.93</v>
      </c>
      <c r="C444" s="417" t="n">
        <v>38330000</v>
      </c>
      <c r="D444" s="375" t="s">
        <v>725</v>
      </c>
      <c r="E444" s="307" t="n">
        <v>44083</v>
      </c>
      <c r="F444" s="313" t="n">
        <v>532024559</v>
      </c>
      <c r="H444" s="304" t="s">
        <v>1695</v>
      </c>
      <c r="I444" s="350" t="n">
        <v>-433122.93</v>
      </c>
      <c r="J444" s="306" t="n">
        <v>38830000</v>
      </c>
      <c r="K444" s="306" t="n">
        <v>32110700</v>
      </c>
      <c r="L444" s="314" t="s">
        <v>727</v>
      </c>
      <c r="M444" s="311" t="n">
        <v>44083</v>
      </c>
      <c r="N444" s="312" t="s">
        <v>1696</v>
      </c>
    </row>
    <row r="445" customFormat="false" ht="12.75" hidden="false" customHeight="true" outlineLevel="0" collapsed="false">
      <c r="A445" s="304" t="s">
        <v>1697</v>
      </c>
      <c r="B445" s="305" t="n">
        <v>39488.45</v>
      </c>
      <c r="C445" s="417" t="n">
        <v>38330000</v>
      </c>
      <c r="D445" s="375" t="s">
        <v>725</v>
      </c>
      <c r="E445" s="307" t="n">
        <v>44083</v>
      </c>
      <c r="F445" s="313" t="n">
        <v>532024727</v>
      </c>
      <c r="H445" s="304" t="s">
        <v>1664</v>
      </c>
      <c r="I445" s="350" t="n">
        <v>-39488.45</v>
      </c>
      <c r="J445" s="306" t="n">
        <v>38830000</v>
      </c>
      <c r="K445" s="306" t="n">
        <v>32110700</v>
      </c>
      <c r="L445" s="314" t="s">
        <v>727</v>
      </c>
      <c r="M445" s="311" t="n">
        <v>44119</v>
      </c>
      <c r="N445" s="312" t="s">
        <v>1698</v>
      </c>
    </row>
    <row r="446" customFormat="false" ht="12.75" hidden="false" customHeight="true" outlineLevel="0" collapsed="false">
      <c r="A446" s="304" t="s">
        <v>1699</v>
      </c>
      <c r="B446" s="305" t="n">
        <v>311380.72</v>
      </c>
      <c r="C446" s="417" t="n">
        <v>38330000</v>
      </c>
      <c r="D446" s="375" t="s">
        <v>725</v>
      </c>
      <c r="E446" s="307" t="n">
        <v>44083</v>
      </c>
      <c r="F446" s="308" t="n">
        <v>7050532076</v>
      </c>
      <c r="H446" s="304" t="s">
        <v>1667</v>
      </c>
      <c r="I446" s="350" t="n">
        <v>-311380.72</v>
      </c>
      <c r="J446" s="306" t="n">
        <v>38830000</v>
      </c>
      <c r="K446" s="306" t="n">
        <v>32110700</v>
      </c>
      <c r="L446" s="310" t="s">
        <v>731</v>
      </c>
      <c r="M446" s="311" t="n">
        <v>44111</v>
      </c>
      <c r="N446" s="312" t="s">
        <v>1700</v>
      </c>
    </row>
    <row r="447" customFormat="false" ht="12.75" hidden="false" customHeight="true" outlineLevel="0" collapsed="false">
      <c r="A447" s="304" t="s">
        <v>1701</v>
      </c>
      <c r="B447" s="305" t="n">
        <v>39488.45</v>
      </c>
      <c r="C447" s="417" t="n">
        <v>38330000</v>
      </c>
      <c r="D447" s="375" t="s">
        <v>725</v>
      </c>
      <c r="E447" s="307" t="n">
        <v>44084</v>
      </c>
      <c r="F447" s="313" t="n">
        <v>532024852</v>
      </c>
      <c r="H447" s="304" t="s">
        <v>1664</v>
      </c>
      <c r="I447" s="350" t="n">
        <v>-39488.45</v>
      </c>
      <c r="J447" s="306" t="n">
        <v>38830000</v>
      </c>
      <c r="K447" s="306" t="n">
        <v>32110700</v>
      </c>
      <c r="L447" s="314" t="s">
        <v>727</v>
      </c>
      <c r="M447" s="311" t="n">
        <v>44119</v>
      </c>
      <c r="N447" s="312" t="s">
        <v>1702</v>
      </c>
    </row>
    <row r="448" customFormat="false" ht="12.75" hidden="false" customHeight="true" outlineLevel="0" collapsed="false">
      <c r="A448" s="304" t="s">
        <v>1703</v>
      </c>
      <c r="B448" s="305" t="n">
        <v>224897.7</v>
      </c>
      <c r="C448" s="417" t="n">
        <v>38330000</v>
      </c>
      <c r="D448" s="375" t="s">
        <v>725</v>
      </c>
      <c r="E448" s="307" t="n">
        <v>44085</v>
      </c>
      <c r="F448" s="408" t="n">
        <v>920104235</v>
      </c>
      <c r="H448" s="304" t="s">
        <v>1644</v>
      </c>
      <c r="I448" s="350" t="n">
        <v>-224897.7</v>
      </c>
      <c r="J448" s="306" t="n">
        <v>38830000</v>
      </c>
      <c r="K448" s="306" t="n">
        <v>32110700</v>
      </c>
      <c r="L448" s="409" t="s">
        <v>1294</v>
      </c>
      <c r="M448" s="311" t="n">
        <v>44098</v>
      </c>
      <c r="N448" s="312" t="s">
        <v>1704</v>
      </c>
    </row>
    <row r="449" customFormat="false" ht="12.75" hidden="false" customHeight="true" outlineLevel="0" collapsed="false">
      <c r="A449" s="304" t="s">
        <v>1705</v>
      </c>
      <c r="B449" s="305" t="n">
        <v>12350.03</v>
      </c>
      <c r="C449" s="417" t="n">
        <v>38330000</v>
      </c>
      <c r="D449" s="375" t="s">
        <v>725</v>
      </c>
      <c r="E449" s="307" t="n">
        <v>44085</v>
      </c>
      <c r="F449" s="313" t="n">
        <v>532024967</v>
      </c>
      <c r="H449" s="304" t="s">
        <v>1664</v>
      </c>
      <c r="I449" s="350" t="n">
        <v>-12350.03</v>
      </c>
      <c r="J449" s="306" t="n">
        <v>38830000</v>
      </c>
      <c r="K449" s="306" t="n">
        <v>32110700</v>
      </c>
      <c r="L449" s="314" t="s">
        <v>727</v>
      </c>
      <c r="M449" s="311" t="n">
        <v>44119</v>
      </c>
      <c r="N449" s="312" t="s">
        <v>1706</v>
      </c>
    </row>
    <row r="450" customFormat="false" ht="12.75" hidden="false" customHeight="true" outlineLevel="0" collapsed="false">
      <c r="A450" s="321" t="s">
        <v>1707</v>
      </c>
      <c r="B450" s="322" t="n">
        <v>4795.05</v>
      </c>
      <c r="C450" s="422" t="n">
        <v>38330000</v>
      </c>
      <c r="D450" s="356" t="s">
        <v>725</v>
      </c>
      <c r="E450" s="324" t="n">
        <v>44084</v>
      </c>
      <c r="F450" s="355" t="n">
        <v>2073303950</v>
      </c>
      <c r="H450" s="321" t="s">
        <v>1684</v>
      </c>
      <c r="I450" s="367" t="n">
        <v>-4795.05</v>
      </c>
      <c r="J450" s="323" t="n">
        <v>38830000</v>
      </c>
      <c r="K450" s="323" t="n">
        <v>32110700</v>
      </c>
      <c r="L450" s="410" t="s">
        <v>759</v>
      </c>
      <c r="M450" s="328" t="n">
        <v>44137</v>
      </c>
      <c r="N450" s="368" t="s">
        <v>1708</v>
      </c>
    </row>
    <row r="451" customFormat="false" ht="12.75" hidden="false" customHeight="true" outlineLevel="0" collapsed="false">
      <c r="A451" s="423" t="s">
        <v>1709</v>
      </c>
      <c r="B451" s="322" t="n">
        <v>1887.76</v>
      </c>
      <c r="C451" s="424" t="n">
        <v>38330000</v>
      </c>
      <c r="D451" s="356" t="s">
        <v>725</v>
      </c>
      <c r="E451" s="425" t="n">
        <v>44085</v>
      </c>
      <c r="F451" s="355" t="n">
        <v>2073303963</v>
      </c>
      <c r="H451" s="423" t="s">
        <v>1688</v>
      </c>
      <c r="I451" s="367" t="n">
        <v>-928.75</v>
      </c>
      <c r="J451" s="426" t="n">
        <v>38830000</v>
      </c>
      <c r="K451" s="323" t="n">
        <v>32110700</v>
      </c>
      <c r="L451" s="427" t="s">
        <v>759</v>
      </c>
      <c r="M451" s="328" t="n">
        <v>44137</v>
      </c>
      <c r="N451" s="428" t="s">
        <v>1710</v>
      </c>
      <c r="O451" s="429"/>
    </row>
    <row r="452" customFormat="false" ht="12.75" hidden="false" customHeight="true" outlineLevel="0" collapsed="false">
      <c r="A452" s="430"/>
      <c r="B452" s="296"/>
      <c r="C452" s="431"/>
      <c r="D452" s="432"/>
      <c r="E452" s="433"/>
      <c r="F452" s="434"/>
      <c r="H452" s="430"/>
      <c r="I452" s="435"/>
      <c r="J452" s="436"/>
      <c r="K452" s="297"/>
      <c r="L452" s="437"/>
      <c r="M452" s="302"/>
      <c r="N452" s="438"/>
      <c r="O452" s="429"/>
    </row>
    <row r="453" customFormat="false" ht="12.75" hidden="false" customHeight="true" outlineLevel="0" collapsed="false">
      <c r="A453" s="295" t="s">
        <v>1711</v>
      </c>
      <c r="B453" s="296" t="n">
        <v>665.82</v>
      </c>
      <c r="C453" s="439" t="n">
        <v>38330000</v>
      </c>
      <c r="D453" s="432" t="s">
        <v>725</v>
      </c>
      <c r="E453" s="298" t="n">
        <v>44088</v>
      </c>
      <c r="F453" s="434" t="n">
        <v>2073303963</v>
      </c>
      <c r="H453" s="295" t="s">
        <v>1688</v>
      </c>
      <c r="I453" s="435" t="n">
        <v>-665.82</v>
      </c>
      <c r="J453" s="297" t="n">
        <v>38830000</v>
      </c>
      <c r="K453" s="297" t="n">
        <v>32110700</v>
      </c>
      <c r="L453" s="440" t="s">
        <v>759</v>
      </c>
      <c r="M453" s="302" t="n">
        <v>44137</v>
      </c>
      <c r="N453" s="303" t="s">
        <v>1710</v>
      </c>
    </row>
    <row r="454" customFormat="false" ht="12.75" hidden="false" customHeight="true" outlineLevel="0" collapsed="false">
      <c r="A454" s="304" t="s">
        <v>1712</v>
      </c>
      <c r="B454" s="305" t="n">
        <v>235093.5</v>
      </c>
      <c r="C454" s="417" t="n">
        <v>38330000</v>
      </c>
      <c r="D454" s="375" t="s">
        <v>725</v>
      </c>
      <c r="E454" s="307" t="n">
        <v>44089</v>
      </c>
      <c r="F454" s="313" t="n">
        <v>532025292</v>
      </c>
      <c r="H454" s="304" t="s">
        <v>1664</v>
      </c>
      <c r="I454" s="350" t="n">
        <v>-235093.5</v>
      </c>
      <c r="J454" s="306" t="n">
        <v>38830000</v>
      </c>
      <c r="K454" s="306" t="n">
        <v>32110700</v>
      </c>
      <c r="L454" s="314" t="s">
        <v>727</v>
      </c>
      <c r="M454" s="311" t="n">
        <v>44119</v>
      </c>
      <c r="N454" s="312" t="s">
        <v>1713</v>
      </c>
    </row>
    <row r="455" customFormat="false" ht="12.75" hidden="false" customHeight="true" outlineLevel="0" collapsed="false">
      <c r="A455" s="304" t="s">
        <v>1714</v>
      </c>
      <c r="B455" s="305" t="n">
        <v>196763.6</v>
      </c>
      <c r="C455" s="417" t="n">
        <v>38330000</v>
      </c>
      <c r="D455" s="375" t="s">
        <v>725</v>
      </c>
      <c r="E455" s="307" t="n">
        <v>44089</v>
      </c>
      <c r="F455" s="313" t="n">
        <v>532025283</v>
      </c>
      <c r="H455" s="304" t="s">
        <v>1664</v>
      </c>
      <c r="I455" s="350" t="n">
        <v>-196763.6</v>
      </c>
      <c r="J455" s="306" t="n">
        <v>38830000</v>
      </c>
      <c r="K455" s="306" t="n">
        <v>32110700</v>
      </c>
      <c r="L455" s="314" t="s">
        <v>727</v>
      </c>
      <c r="M455" s="311" t="n">
        <v>44119</v>
      </c>
      <c r="N455" s="312" t="s">
        <v>1715</v>
      </c>
    </row>
    <row r="456" customFormat="false" ht="12.75" hidden="false" customHeight="true" outlineLevel="0" collapsed="false">
      <c r="A456" s="304" t="s">
        <v>1716</v>
      </c>
      <c r="B456" s="305" t="n">
        <v>117546.75</v>
      </c>
      <c r="C456" s="417" t="n">
        <v>38330000</v>
      </c>
      <c r="D456" s="375" t="s">
        <v>725</v>
      </c>
      <c r="E456" s="307" t="n">
        <v>44090</v>
      </c>
      <c r="F456" s="313" t="n">
        <v>532025455</v>
      </c>
      <c r="H456" s="304" t="s">
        <v>1664</v>
      </c>
      <c r="I456" s="350" t="n">
        <v>-117546.75</v>
      </c>
      <c r="J456" s="306" t="n">
        <v>38830000</v>
      </c>
      <c r="K456" s="306" t="n">
        <v>32110700</v>
      </c>
      <c r="L456" s="314" t="s">
        <v>727</v>
      </c>
      <c r="M456" s="311" t="n">
        <v>44119</v>
      </c>
      <c r="N456" s="312" t="s">
        <v>1717</v>
      </c>
    </row>
    <row r="457" customFormat="false" ht="12.75" hidden="false" customHeight="true" outlineLevel="0" collapsed="false">
      <c r="A457" s="304" t="s">
        <v>1718</v>
      </c>
      <c r="B457" s="305" t="n">
        <v>39488.45</v>
      </c>
      <c r="C457" s="417" t="n">
        <v>38330000</v>
      </c>
      <c r="D457" s="375" t="s">
        <v>725</v>
      </c>
      <c r="E457" s="307" t="n">
        <v>44090</v>
      </c>
      <c r="F457" s="313" t="n">
        <v>532025440</v>
      </c>
      <c r="H457" s="304" t="s">
        <v>1664</v>
      </c>
      <c r="I457" s="350" t="n">
        <v>-39488.45</v>
      </c>
      <c r="J457" s="306" t="n">
        <v>38830000</v>
      </c>
      <c r="K457" s="306" t="n">
        <v>32110700</v>
      </c>
      <c r="L457" s="314" t="s">
        <v>727</v>
      </c>
      <c r="M457" s="311" t="n">
        <v>44119</v>
      </c>
      <c r="N457" s="312" t="s">
        <v>1719</v>
      </c>
    </row>
    <row r="458" customFormat="false" ht="12.75" hidden="false" customHeight="true" outlineLevel="0" collapsed="false">
      <c r="A458" s="304" t="s">
        <v>1720</v>
      </c>
      <c r="B458" s="305" t="n">
        <v>726803.75</v>
      </c>
      <c r="C458" s="417" t="n">
        <v>38330000</v>
      </c>
      <c r="D458" s="375" t="s">
        <v>725</v>
      </c>
      <c r="E458" s="307" t="n">
        <v>44092</v>
      </c>
      <c r="F458" s="313" t="n">
        <v>532025790</v>
      </c>
      <c r="H458" s="304" t="s">
        <v>1664</v>
      </c>
      <c r="I458" s="350" t="n">
        <v>-726803.75</v>
      </c>
      <c r="J458" s="306" t="n">
        <v>38830000</v>
      </c>
      <c r="K458" s="306" t="n">
        <v>32110700</v>
      </c>
      <c r="L458" s="314" t="s">
        <v>727</v>
      </c>
      <c r="M458" s="311" t="n">
        <v>44119</v>
      </c>
      <c r="N458" s="312" t="s">
        <v>1721</v>
      </c>
    </row>
    <row r="459" customFormat="false" ht="12.75" hidden="false" customHeight="true" outlineLevel="0" collapsed="false">
      <c r="A459" s="304" t="s">
        <v>1722</v>
      </c>
      <c r="B459" s="305" t="n">
        <v>235093.5</v>
      </c>
      <c r="C459" s="417" t="n">
        <v>38330000</v>
      </c>
      <c r="D459" s="375" t="s">
        <v>725</v>
      </c>
      <c r="E459" s="307" t="n">
        <v>44092</v>
      </c>
      <c r="F459" s="313" t="n">
        <v>532025800</v>
      </c>
      <c r="H459" s="304" t="s">
        <v>1664</v>
      </c>
      <c r="I459" s="350" t="n">
        <v>-235093.5</v>
      </c>
      <c r="J459" s="306" t="n">
        <v>38830000</v>
      </c>
      <c r="K459" s="306" t="n">
        <v>32110700</v>
      </c>
      <c r="L459" s="314" t="s">
        <v>727</v>
      </c>
      <c r="M459" s="311" t="n">
        <v>44119</v>
      </c>
      <c r="N459" s="312" t="s">
        <v>1723</v>
      </c>
    </row>
    <row r="460" customFormat="false" ht="12.75" hidden="false" customHeight="true" outlineLevel="0" collapsed="false">
      <c r="A460" s="304" t="s">
        <v>1724</v>
      </c>
      <c r="B460" s="305" t="n">
        <v>464.37</v>
      </c>
      <c r="C460" s="417" t="n">
        <v>38330000</v>
      </c>
      <c r="D460" s="375" t="s">
        <v>725</v>
      </c>
      <c r="E460" s="307" t="n">
        <v>44089</v>
      </c>
      <c r="F460" s="317" t="n">
        <v>2073304103</v>
      </c>
      <c r="H460" s="304" t="s">
        <v>1688</v>
      </c>
      <c r="I460" s="350" t="n">
        <v>-464.37</v>
      </c>
      <c r="J460" s="306" t="n">
        <v>38830000</v>
      </c>
      <c r="K460" s="306" t="n">
        <v>32110700</v>
      </c>
      <c r="L460" s="318" t="s">
        <v>759</v>
      </c>
      <c r="M460" s="311" t="n">
        <v>44137</v>
      </c>
      <c r="N460" s="312" t="s">
        <v>1725</v>
      </c>
    </row>
    <row r="461" customFormat="false" ht="12.75" hidden="false" customHeight="true" outlineLevel="0" collapsed="false">
      <c r="A461" s="304" t="s">
        <v>1726</v>
      </c>
      <c r="B461" s="305" t="n">
        <v>928.75</v>
      </c>
      <c r="C461" s="417" t="n">
        <v>38330000</v>
      </c>
      <c r="D461" s="375" t="s">
        <v>725</v>
      </c>
      <c r="E461" s="307" t="n">
        <v>44090</v>
      </c>
      <c r="F461" s="317" t="n">
        <v>2073304118</v>
      </c>
      <c r="H461" s="304" t="s">
        <v>1684</v>
      </c>
      <c r="I461" s="350" t="n">
        <v>-928.75</v>
      </c>
      <c r="J461" s="306" t="n">
        <v>38830000</v>
      </c>
      <c r="K461" s="306" t="n">
        <v>32110700</v>
      </c>
      <c r="L461" s="318" t="s">
        <v>759</v>
      </c>
      <c r="M461" s="311" t="n">
        <v>44137</v>
      </c>
      <c r="N461" s="312" t="s">
        <v>1727</v>
      </c>
    </row>
    <row r="462" customFormat="false" ht="12.75" hidden="false" customHeight="true" outlineLevel="0" collapsed="false">
      <c r="A462" s="304" t="s">
        <v>1728</v>
      </c>
      <c r="B462" s="305" t="n">
        <v>78976.9</v>
      </c>
      <c r="C462" s="417" t="n">
        <v>38330000</v>
      </c>
      <c r="D462" s="375" t="s">
        <v>725</v>
      </c>
      <c r="E462" s="307" t="n">
        <v>44095</v>
      </c>
      <c r="F462" s="313" t="n">
        <v>532025902</v>
      </c>
      <c r="H462" s="304" t="s">
        <v>1664</v>
      </c>
      <c r="I462" s="350" t="n">
        <v>-78976.9</v>
      </c>
      <c r="J462" s="306" t="n">
        <v>38830000</v>
      </c>
      <c r="K462" s="306" t="n">
        <v>32110700</v>
      </c>
      <c r="L462" s="314" t="s">
        <v>727</v>
      </c>
      <c r="M462" s="311" t="n">
        <v>44119</v>
      </c>
      <c r="N462" s="312" t="s">
        <v>1729</v>
      </c>
    </row>
    <row r="463" customFormat="false" ht="12.75" hidden="false" customHeight="true" outlineLevel="0" collapsed="false">
      <c r="A463" s="304" t="s">
        <v>1730</v>
      </c>
      <c r="B463" s="305" t="n">
        <v>38922.59</v>
      </c>
      <c r="C463" s="417" t="n">
        <v>38330000</v>
      </c>
      <c r="D463" s="375" t="s">
        <v>725</v>
      </c>
      <c r="E463" s="307" t="n">
        <v>44095</v>
      </c>
      <c r="F463" s="308" t="n">
        <v>7050534106</v>
      </c>
      <c r="H463" s="304" t="s">
        <v>1667</v>
      </c>
      <c r="I463" s="350" t="n">
        <v>-38922.59</v>
      </c>
      <c r="J463" s="306" t="n">
        <v>38830000</v>
      </c>
      <c r="K463" s="306" t="n">
        <v>32110700</v>
      </c>
      <c r="L463" s="310" t="s">
        <v>731</v>
      </c>
      <c r="M463" s="311" t="n">
        <v>44111</v>
      </c>
      <c r="N463" s="312" t="s">
        <v>1731</v>
      </c>
    </row>
    <row r="464" customFormat="false" ht="12.75" hidden="false" customHeight="true" outlineLevel="0" collapsed="false">
      <c r="A464" s="304" t="s">
        <v>1732</v>
      </c>
      <c r="B464" s="305" t="n">
        <v>235093.5</v>
      </c>
      <c r="C464" s="417" t="n">
        <v>38330000</v>
      </c>
      <c r="D464" s="375" t="s">
        <v>725</v>
      </c>
      <c r="E464" s="307" t="n">
        <v>44095</v>
      </c>
      <c r="F464" s="313" t="n">
        <v>532025904</v>
      </c>
      <c r="H464" s="304" t="s">
        <v>1664</v>
      </c>
      <c r="I464" s="350" t="n">
        <v>-235093.5</v>
      </c>
      <c r="J464" s="306" t="n">
        <v>38830000</v>
      </c>
      <c r="K464" s="306" t="n">
        <v>32110700</v>
      </c>
      <c r="L464" s="314" t="s">
        <v>727</v>
      </c>
      <c r="M464" s="311" t="n">
        <v>44119</v>
      </c>
      <c r="N464" s="312" t="s">
        <v>1733</v>
      </c>
    </row>
    <row r="465" customFormat="false" ht="12.75" hidden="false" customHeight="true" outlineLevel="0" collapsed="false">
      <c r="A465" s="304" t="s">
        <v>1734</v>
      </c>
      <c r="B465" s="305" t="n">
        <v>117546.75</v>
      </c>
      <c r="C465" s="417" t="n">
        <v>38330000</v>
      </c>
      <c r="D465" s="375" t="s">
        <v>725</v>
      </c>
      <c r="E465" s="307" t="n">
        <v>44096</v>
      </c>
      <c r="F465" s="313" t="n">
        <v>532026139</v>
      </c>
      <c r="H465" s="304" t="s">
        <v>1664</v>
      </c>
      <c r="I465" s="350" t="n">
        <v>-117546.75</v>
      </c>
      <c r="J465" s="306" t="n">
        <v>38830000</v>
      </c>
      <c r="K465" s="306" t="n">
        <v>32110700</v>
      </c>
      <c r="L465" s="314" t="s">
        <v>727</v>
      </c>
      <c r="M465" s="311" t="n">
        <v>44119</v>
      </c>
      <c r="N465" s="312" t="s">
        <v>1735</v>
      </c>
    </row>
    <row r="466" customFormat="false" ht="12.75" hidden="false" customHeight="true" outlineLevel="0" collapsed="false">
      <c r="A466" s="304" t="s">
        <v>1736</v>
      </c>
      <c r="B466" s="305" t="n">
        <v>39488.45</v>
      </c>
      <c r="C466" s="417" t="n">
        <v>38330000</v>
      </c>
      <c r="D466" s="375" t="s">
        <v>725</v>
      </c>
      <c r="E466" s="307" t="n">
        <v>44096</v>
      </c>
      <c r="F466" s="313" t="n">
        <v>532026109</v>
      </c>
      <c r="H466" s="304" t="s">
        <v>1664</v>
      </c>
      <c r="I466" s="350" t="n">
        <v>-39488.45</v>
      </c>
      <c r="J466" s="306" t="n">
        <v>38830000</v>
      </c>
      <c r="K466" s="306" t="n">
        <v>32110700</v>
      </c>
      <c r="L466" s="314" t="s">
        <v>727</v>
      </c>
      <c r="M466" s="311" t="n">
        <v>44119</v>
      </c>
      <c r="N466" s="312" t="s">
        <v>1737</v>
      </c>
    </row>
    <row r="467" customFormat="false" ht="12.75" hidden="false" customHeight="true" outlineLevel="0" collapsed="false">
      <c r="A467" s="304" t="s">
        <v>1738</v>
      </c>
      <c r="B467" s="305" t="n">
        <v>224897.7</v>
      </c>
      <c r="C467" s="417" t="n">
        <v>38330000</v>
      </c>
      <c r="D467" s="375" t="s">
        <v>725</v>
      </c>
      <c r="E467" s="307" t="n">
        <v>44096</v>
      </c>
      <c r="F467" s="408" t="n">
        <v>920104411</v>
      </c>
      <c r="H467" s="304" t="s">
        <v>1644</v>
      </c>
      <c r="I467" s="350" t="n">
        <v>-224897.7</v>
      </c>
      <c r="J467" s="306" t="n">
        <v>38830000</v>
      </c>
      <c r="K467" s="306" t="n">
        <v>32110700</v>
      </c>
      <c r="L467" s="409" t="s">
        <v>1294</v>
      </c>
      <c r="M467" s="311" t="n">
        <v>44098</v>
      </c>
      <c r="N467" s="312" t="s">
        <v>1739</v>
      </c>
    </row>
    <row r="468" customFormat="false" ht="12.75" hidden="false" customHeight="true" outlineLevel="0" collapsed="false">
      <c r="A468" s="304" t="s">
        <v>1740</v>
      </c>
      <c r="B468" s="305" t="n">
        <v>116767.77</v>
      </c>
      <c r="C468" s="417" t="n">
        <v>38330000</v>
      </c>
      <c r="D468" s="375" t="s">
        <v>725</v>
      </c>
      <c r="E468" s="307" t="n">
        <v>44096</v>
      </c>
      <c r="F468" s="308" t="n">
        <v>7050534168</v>
      </c>
      <c r="H468" s="304" t="s">
        <v>1667</v>
      </c>
      <c r="I468" s="350" t="n">
        <v>-116767.77</v>
      </c>
      <c r="J468" s="306" t="n">
        <v>38830000</v>
      </c>
      <c r="K468" s="306" t="n">
        <v>32110700</v>
      </c>
      <c r="L468" s="310" t="s">
        <v>731</v>
      </c>
      <c r="M468" s="311" t="n">
        <v>44111</v>
      </c>
      <c r="N468" s="312" t="s">
        <v>1741</v>
      </c>
    </row>
    <row r="469" customFormat="false" ht="12.75" hidden="false" customHeight="true" outlineLevel="0" collapsed="false">
      <c r="A469" s="304" t="s">
        <v>1742</v>
      </c>
      <c r="B469" s="305" t="n">
        <v>12350.03</v>
      </c>
      <c r="C469" s="417" t="n">
        <v>38330000</v>
      </c>
      <c r="D469" s="375" t="s">
        <v>725</v>
      </c>
      <c r="E469" s="307" t="n">
        <v>44097</v>
      </c>
      <c r="F469" s="313" t="n">
        <v>532026238</v>
      </c>
      <c r="H469" s="304" t="s">
        <v>1664</v>
      </c>
      <c r="I469" s="350" t="n">
        <v>-12350.03</v>
      </c>
      <c r="J469" s="306" t="n">
        <v>38830000</v>
      </c>
      <c r="K469" s="306" t="n">
        <v>32110700</v>
      </c>
      <c r="L469" s="314" t="s">
        <v>727</v>
      </c>
      <c r="M469" s="311" t="n">
        <v>44119</v>
      </c>
      <c r="N469" s="312" t="s">
        <v>1743</v>
      </c>
    </row>
    <row r="470" customFormat="false" ht="12.75" hidden="false" customHeight="true" outlineLevel="0" collapsed="false">
      <c r="A470" s="304" t="s">
        <v>1744</v>
      </c>
      <c r="B470" s="305" t="n">
        <v>19550.76</v>
      </c>
      <c r="C470" s="417" t="n">
        <v>38330000</v>
      </c>
      <c r="D470" s="375" t="s">
        <v>725</v>
      </c>
      <c r="E470" s="307" t="n">
        <v>44097</v>
      </c>
      <c r="F470" s="441" t="n">
        <v>2410163514</v>
      </c>
      <c r="H470" s="304" t="s">
        <v>1745</v>
      </c>
      <c r="I470" s="350" t="n">
        <v>-19550.76</v>
      </c>
      <c r="J470" s="306" t="n">
        <v>38830000</v>
      </c>
      <c r="K470" s="306" t="n">
        <v>32110700</v>
      </c>
      <c r="L470" s="442" t="s">
        <v>1746</v>
      </c>
      <c r="M470" s="311" t="n">
        <v>44097</v>
      </c>
      <c r="N470" s="312" t="s">
        <v>1747</v>
      </c>
    </row>
    <row r="471" customFormat="false" ht="12.75" hidden="false" customHeight="true" outlineLevel="0" collapsed="false">
      <c r="A471" s="304" t="s">
        <v>1748</v>
      </c>
      <c r="B471" s="305" t="n">
        <v>224897.7</v>
      </c>
      <c r="C471" s="417" t="n">
        <v>38330000</v>
      </c>
      <c r="D471" s="375" t="s">
        <v>725</v>
      </c>
      <c r="E471" s="307" t="n">
        <v>44097</v>
      </c>
      <c r="F471" s="408" t="n">
        <v>920104434</v>
      </c>
      <c r="H471" s="304" t="s">
        <v>1644</v>
      </c>
      <c r="I471" s="350" t="n">
        <v>-224897.7</v>
      </c>
      <c r="J471" s="306" t="n">
        <v>38830000</v>
      </c>
      <c r="K471" s="306" t="n">
        <v>32110700</v>
      </c>
      <c r="L471" s="409" t="s">
        <v>1294</v>
      </c>
      <c r="M471" s="311" t="n">
        <v>44098</v>
      </c>
      <c r="N471" s="312" t="s">
        <v>1749</v>
      </c>
    </row>
    <row r="472" customFormat="false" ht="12.75" hidden="false" customHeight="true" outlineLevel="0" collapsed="false">
      <c r="A472" s="304" t="s">
        <v>1750</v>
      </c>
      <c r="B472" s="305" t="n">
        <v>449795.4</v>
      </c>
      <c r="C472" s="417" t="n">
        <v>38330000</v>
      </c>
      <c r="D472" s="375" t="s">
        <v>725</v>
      </c>
      <c r="E472" s="307" t="n">
        <v>44098</v>
      </c>
      <c r="F472" s="408" t="n">
        <v>920104465</v>
      </c>
      <c r="H472" s="304" t="s">
        <v>1644</v>
      </c>
      <c r="I472" s="350" t="n">
        <v>-449795.4</v>
      </c>
      <c r="J472" s="306" t="n">
        <v>38830000</v>
      </c>
      <c r="K472" s="306" t="n">
        <v>32110700</v>
      </c>
      <c r="L472" s="409" t="s">
        <v>1294</v>
      </c>
      <c r="M472" s="311" t="n">
        <v>44098</v>
      </c>
      <c r="N472" s="312" t="s">
        <v>1751</v>
      </c>
    </row>
    <row r="473" customFormat="false" ht="12.75" hidden="false" customHeight="true" outlineLevel="0" collapsed="false">
      <c r="A473" s="304" t="s">
        <v>1752</v>
      </c>
      <c r="B473" s="305" t="n">
        <v>116767.77</v>
      </c>
      <c r="C473" s="417" t="n">
        <v>38330000</v>
      </c>
      <c r="D473" s="375" t="s">
        <v>725</v>
      </c>
      <c r="E473" s="307" t="n">
        <v>44092</v>
      </c>
      <c r="F473" s="308" t="n">
        <v>7050534079</v>
      </c>
      <c r="H473" s="304" t="s">
        <v>1667</v>
      </c>
      <c r="I473" s="350" t="n">
        <v>-116767.77</v>
      </c>
      <c r="J473" s="306" t="n">
        <v>38830000</v>
      </c>
      <c r="K473" s="306" t="n">
        <v>32110700</v>
      </c>
      <c r="L473" s="310" t="s">
        <v>731</v>
      </c>
      <c r="M473" s="311" t="n">
        <v>44111</v>
      </c>
      <c r="N473" s="312" t="s">
        <v>1753</v>
      </c>
    </row>
    <row r="474" customFormat="false" ht="12.75" hidden="false" customHeight="true" outlineLevel="0" collapsed="false">
      <c r="A474" s="304" t="s">
        <v>1754</v>
      </c>
      <c r="B474" s="305" t="n">
        <v>433122.93</v>
      </c>
      <c r="C474" s="417" t="n">
        <v>38330000</v>
      </c>
      <c r="D474" s="375" t="s">
        <v>725</v>
      </c>
      <c r="E474" s="307" t="n">
        <v>44095</v>
      </c>
      <c r="F474" s="313" t="n">
        <v>532025768</v>
      </c>
      <c r="H474" s="304" t="s">
        <v>1755</v>
      </c>
      <c r="I474" s="350" t="n">
        <v>-433122.93</v>
      </c>
      <c r="J474" s="306" t="n">
        <v>38830000</v>
      </c>
      <c r="K474" s="306" t="n">
        <v>32110700</v>
      </c>
      <c r="L474" s="314" t="s">
        <v>727</v>
      </c>
      <c r="M474" s="311" t="n">
        <v>44095</v>
      </c>
      <c r="N474" s="312" t="s">
        <v>1756</v>
      </c>
    </row>
    <row r="475" customFormat="false" ht="12.75" hidden="false" customHeight="true" outlineLevel="0" collapsed="false">
      <c r="A475" s="304" t="s">
        <v>1757</v>
      </c>
      <c r="B475" s="305" t="n">
        <v>18527.8</v>
      </c>
      <c r="C475" s="417" t="n">
        <v>38330000</v>
      </c>
      <c r="D475" s="375" t="s">
        <v>725</v>
      </c>
      <c r="E475" s="307" t="n">
        <v>44088</v>
      </c>
      <c r="F475" s="319" t="n">
        <v>420089408</v>
      </c>
      <c r="H475" s="304" t="s">
        <v>1758</v>
      </c>
      <c r="I475" s="350" t="n">
        <v>-18527.8</v>
      </c>
      <c r="J475" s="306" t="n">
        <v>38830000</v>
      </c>
      <c r="K475" s="306" t="n">
        <v>32110700</v>
      </c>
      <c r="L475" s="320" t="s">
        <v>793</v>
      </c>
      <c r="M475" s="311" t="n">
        <v>44084</v>
      </c>
      <c r="N475" s="312" t="s">
        <v>1759</v>
      </c>
    </row>
    <row r="476" customFormat="false" ht="12.75" hidden="false" customHeight="true" outlineLevel="0" collapsed="false">
      <c r="A476" s="378" t="s">
        <v>1760</v>
      </c>
      <c r="B476" s="379" t="n">
        <v>928.75</v>
      </c>
      <c r="C476" s="419" t="n">
        <v>38330000</v>
      </c>
      <c r="D476" s="380" t="s">
        <v>725</v>
      </c>
      <c r="E476" s="381" t="n">
        <v>44100</v>
      </c>
      <c r="F476" s="382" t="n">
        <v>2073304238</v>
      </c>
      <c r="H476" s="378" t="s">
        <v>1688</v>
      </c>
      <c r="I476" s="383" t="n">
        <v>-928.75</v>
      </c>
      <c r="J476" s="384" t="n">
        <v>38830000</v>
      </c>
      <c r="K476" s="384" t="n">
        <v>32110700</v>
      </c>
      <c r="L476" s="385" t="s">
        <v>759</v>
      </c>
      <c r="M476" s="386" t="n">
        <v>44137</v>
      </c>
      <c r="N476" s="387" t="s">
        <v>1761</v>
      </c>
    </row>
    <row r="477" customFormat="false" ht="12.75" hidden="false" customHeight="true" outlineLevel="0" collapsed="false">
      <c r="A477" s="388" t="s">
        <v>1762</v>
      </c>
      <c r="B477" s="335" t="n">
        <f aca="false">SUM(B430:B476)</f>
        <v>5903445.23</v>
      </c>
      <c r="C477" s="389"/>
      <c r="D477" s="336"/>
      <c r="E477" s="337"/>
      <c r="F477" s="363"/>
      <c r="H477" s="360"/>
      <c r="I477" s="335" t="n">
        <f aca="false">SUM(I430:I476)</f>
        <v>-5902486.22</v>
      </c>
      <c r="J477" s="361"/>
      <c r="K477" s="361"/>
      <c r="L477" s="362"/>
      <c r="M477" s="362"/>
      <c r="N477" s="363"/>
      <c r="O477" s="280" t="n">
        <v>959.01</v>
      </c>
    </row>
    <row r="478" customFormat="false" ht="12.75" hidden="false" customHeight="true" outlineLevel="0" collapsed="false">
      <c r="A478" s="295" t="s">
        <v>1763</v>
      </c>
      <c r="B478" s="296" t="n">
        <v>233535.54</v>
      </c>
      <c r="C478" s="439" t="n">
        <v>38330000</v>
      </c>
      <c r="D478" s="432" t="s">
        <v>725</v>
      </c>
      <c r="E478" s="298" t="n">
        <v>44109</v>
      </c>
      <c r="F478" s="413" t="n">
        <v>7050537528</v>
      </c>
      <c r="H478" s="339" t="s">
        <v>1764</v>
      </c>
      <c r="I478" s="345" t="n">
        <v>-233535.54</v>
      </c>
      <c r="J478" s="342" t="n">
        <v>38830000</v>
      </c>
      <c r="K478" s="342" t="n">
        <v>32110700</v>
      </c>
      <c r="L478" s="374" t="s">
        <v>731</v>
      </c>
      <c r="M478" s="346" t="n">
        <v>44141</v>
      </c>
      <c r="N478" s="347" t="s">
        <v>1765</v>
      </c>
    </row>
    <row r="479" customFormat="false" ht="12.75" hidden="false" customHeight="true" outlineLevel="0" collapsed="false">
      <c r="A479" s="304" t="s">
        <v>1766</v>
      </c>
      <c r="B479" s="305" t="n">
        <v>81587.99</v>
      </c>
      <c r="C479" s="417" t="n">
        <v>38330000</v>
      </c>
      <c r="D479" s="375" t="s">
        <v>725</v>
      </c>
      <c r="E479" s="307" t="n">
        <v>44109</v>
      </c>
      <c r="F479" s="315" t="n">
        <v>4620055501</v>
      </c>
      <c r="H479" s="304" t="s">
        <v>1767</v>
      </c>
      <c r="I479" s="350" t="n">
        <v>-81587.99</v>
      </c>
      <c r="J479" s="306" t="n">
        <v>38830000</v>
      </c>
      <c r="K479" s="306" t="n">
        <v>32110700</v>
      </c>
      <c r="L479" s="316" t="s">
        <v>755</v>
      </c>
      <c r="M479" s="311" t="n">
        <v>44109</v>
      </c>
      <c r="N479" s="312" t="s">
        <v>1768</v>
      </c>
    </row>
    <row r="480" customFormat="false" ht="12.75" hidden="false" customHeight="true" outlineLevel="0" collapsed="false">
      <c r="A480" s="304" t="s">
        <v>1769</v>
      </c>
      <c r="B480" s="305" t="n">
        <v>235093.5</v>
      </c>
      <c r="C480" s="417" t="n">
        <v>38330000</v>
      </c>
      <c r="D480" s="375" t="s">
        <v>725</v>
      </c>
      <c r="E480" s="307" t="n">
        <v>44110</v>
      </c>
      <c r="F480" s="313" t="n">
        <v>532027613</v>
      </c>
      <c r="H480" s="304" t="s">
        <v>1770</v>
      </c>
      <c r="I480" s="350" t="n">
        <v>-235093.5</v>
      </c>
      <c r="J480" s="306" t="n">
        <v>38830000</v>
      </c>
      <c r="K480" s="306" t="n">
        <v>32110700</v>
      </c>
      <c r="L480" s="314" t="s">
        <v>727</v>
      </c>
      <c r="M480" s="311" t="n">
        <v>44146</v>
      </c>
      <c r="N480" s="312" t="s">
        <v>1771</v>
      </c>
    </row>
    <row r="481" customFormat="false" ht="12.75" hidden="false" customHeight="true" outlineLevel="0" collapsed="false">
      <c r="A481" s="304" t="s">
        <v>1772</v>
      </c>
      <c r="B481" s="305" t="n">
        <v>78976.9</v>
      </c>
      <c r="C481" s="417" t="n">
        <v>38330000</v>
      </c>
      <c r="D481" s="375" t="s">
        <v>725</v>
      </c>
      <c r="E481" s="307" t="n">
        <v>44110</v>
      </c>
      <c r="F481" s="313" t="n">
        <v>532027595</v>
      </c>
      <c r="H481" s="304" t="s">
        <v>1770</v>
      </c>
      <c r="I481" s="350" t="n">
        <v>-78976.9</v>
      </c>
      <c r="J481" s="306" t="n">
        <v>38830000</v>
      </c>
      <c r="K481" s="306" t="n">
        <v>32110700</v>
      </c>
      <c r="L481" s="314" t="s">
        <v>727</v>
      </c>
      <c r="M481" s="311" t="n">
        <v>44146</v>
      </c>
      <c r="N481" s="312" t="s">
        <v>1773</v>
      </c>
    </row>
    <row r="482" customFormat="false" ht="12.75" hidden="false" customHeight="true" outlineLevel="0" collapsed="false">
      <c r="A482" s="304" t="s">
        <v>1774</v>
      </c>
      <c r="B482" s="305" t="n">
        <v>235093.5</v>
      </c>
      <c r="C482" s="417" t="n">
        <v>38330000</v>
      </c>
      <c r="D482" s="375" t="s">
        <v>725</v>
      </c>
      <c r="E482" s="307" t="n">
        <v>44111</v>
      </c>
      <c r="F482" s="313" t="n">
        <v>532027795</v>
      </c>
      <c r="H482" s="304" t="s">
        <v>1770</v>
      </c>
      <c r="I482" s="350" t="n">
        <v>-235093.5</v>
      </c>
      <c r="J482" s="306" t="n">
        <v>38830000</v>
      </c>
      <c r="K482" s="306" t="n">
        <v>32110700</v>
      </c>
      <c r="L482" s="314" t="s">
        <v>727</v>
      </c>
      <c r="M482" s="311" t="n">
        <v>44146</v>
      </c>
      <c r="N482" s="312" t="s">
        <v>1775</v>
      </c>
    </row>
    <row r="483" customFormat="false" ht="12.75" hidden="false" customHeight="true" outlineLevel="0" collapsed="false">
      <c r="A483" s="304" t="s">
        <v>1776</v>
      </c>
      <c r="B483" s="305" t="n">
        <v>118465.35</v>
      </c>
      <c r="C483" s="417" t="n">
        <v>38330000</v>
      </c>
      <c r="D483" s="375" t="s">
        <v>725</v>
      </c>
      <c r="E483" s="307" t="n">
        <v>44111</v>
      </c>
      <c r="F483" s="313" t="n">
        <v>532027767</v>
      </c>
      <c r="H483" s="304" t="s">
        <v>1770</v>
      </c>
      <c r="I483" s="350" t="n">
        <v>-118465.35</v>
      </c>
      <c r="J483" s="306" t="n">
        <v>38830000</v>
      </c>
      <c r="K483" s="306" t="n">
        <v>32110700</v>
      </c>
      <c r="L483" s="314" t="s">
        <v>727</v>
      </c>
      <c r="M483" s="311" t="n">
        <v>44146</v>
      </c>
      <c r="N483" s="312" t="s">
        <v>1777</v>
      </c>
    </row>
    <row r="484" customFormat="false" ht="12.75" hidden="false" customHeight="true" outlineLevel="0" collapsed="false">
      <c r="A484" s="304" t="s">
        <v>1778</v>
      </c>
      <c r="B484" s="305" t="n">
        <v>350303.31</v>
      </c>
      <c r="C484" s="417" t="n">
        <v>38330000</v>
      </c>
      <c r="D484" s="375" t="s">
        <v>725</v>
      </c>
      <c r="E484" s="307" t="n">
        <v>44111</v>
      </c>
      <c r="F484" s="308" t="n">
        <v>7050537596</v>
      </c>
      <c r="H484" s="304" t="s">
        <v>1764</v>
      </c>
      <c r="I484" s="350" t="n">
        <v>-350303.31</v>
      </c>
      <c r="J484" s="306" t="n">
        <v>38830000</v>
      </c>
      <c r="K484" s="306" t="n">
        <v>32110700</v>
      </c>
      <c r="L484" s="310" t="s">
        <v>731</v>
      </c>
      <c r="M484" s="311" t="n">
        <v>44141</v>
      </c>
      <c r="N484" s="312" t="s">
        <v>1779</v>
      </c>
    </row>
    <row r="485" customFormat="false" ht="12.75" hidden="false" customHeight="true" outlineLevel="0" collapsed="false">
      <c r="A485" s="304" t="s">
        <v>1780</v>
      </c>
      <c r="B485" s="305" t="n">
        <v>39488.45</v>
      </c>
      <c r="C485" s="417" t="n">
        <v>38330000</v>
      </c>
      <c r="D485" s="375" t="s">
        <v>725</v>
      </c>
      <c r="E485" s="307" t="n">
        <v>44112</v>
      </c>
      <c r="F485" s="313" t="n">
        <v>532027901</v>
      </c>
      <c r="H485" s="304" t="s">
        <v>1770</v>
      </c>
      <c r="I485" s="350" t="n">
        <v>-39488.45</v>
      </c>
      <c r="J485" s="306" t="n">
        <v>38830000</v>
      </c>
      <c r="K485" s="306" t="n">
        <v>32110700</v>
      </c>
      <c r="L485" s="314" t="s">
        <v>727</v>
      </c>
      <c r="M485" s="311" t="n">
        <v>44146</v>
      </c>
      <c r="N485" s="312" t="s">
        <v>1781</v>
      </c>
    </row>
    <row r="486" customFormat="false" ht="12.75" hidden="false" customHeight="true" outlineLevel="0" collapsed="false">
      <c r="A486" s="304" t="s">
        <v>1782</v>
      </c>
      <c r="B486" s="305" t="n">
        <v>194612.95</v>
      </c>
      <c r="C486" s="417" t="n">
        <v>38330000</v>
      </c>
      <c r="D486" s="375" t="s">
        <v>725</v>
      </c>
      <c r="E486" s="307" t="n">
        <v>44112</v>
      </c>
      <c r="F486" s="308" t="n">
        <v>7050539172</v>
      </c>
      <c r="H486" s="304" t="s">
        <v>1764</v>
      </c>
      <c r="I486" s="350" t="n">
        <v>-194612.95</v>
      </c>
      <c r="J486" s="306" t="n">
        <v>38830000</v>
      </c>
      <c r="K486" s="306" t="n">
        <v>32110700</v>
      </c>
      <c r="L486" s="310" t="s">
        <v>731</v>
      </c>
      <c r="M486" s="311" t="n">
        <v>44141</v>
      </c>
      <c r="N486" s="312" t="s">
        <v>1783</v>
      </c>
    </row>
    <row r="487" customFormat="false" ht="12.75" hidden="false" customHeight="true" outlineLevel="0" collapsed="false">
      <c r="A487" s="304" t="s">
        <v>1784</v>
      </c>
      <c r="B487" s="305" t="n">
        <v>78976.9</v>
      </c>
      <c r="C487" s="417" t="n">
        <v>38330000</v>
      </c>
      <c r="D487" s="375" t="s">
        <v>725</v>
      </c>
      <c r="E487" s="307" t="n">
        <v>44113</v>
      </c>
      <c r="F487" s="313" t="n">
        <v>532028143</v>
      </c>
      <c r="H487" s="304" t="s">
        <v>1770</v>
      </c>
      <c r="I487" s="350" t="n">
        <v>-78976.9</v>
      </c>
      <c r="J487" s="306" t="n">
        <v>38830000</v>
      </c>
      <c r="K487" s="306" t="n">
        <v>32110700</v>
      </c>
      <c r="L487" s="314" t="s">
        <v>727</v>
      </c>
      <c r="M487" s="311" t="n">
        <v>44146</v>
      </c>
      <c r="N487" s="312" t="s">
        <v>1785</v>
      </c>
    </row>
    <row r="488" customFormat="false" ht="12.75" hidden="false" customHeight="true" outlineLevel="0" collapsed="false">
      <c r="A488" s="304" t="s">
        <v>1786</v>
      </c>
      <c r="B488" s="305" t="n">
        <v>77845.18</v>
      </c>
      <c r="C488" s="417" t="n">
        <v>38330000</v>
      </c>
      <c r="D488" s="375" t="s">
        <v>725</v>
      </c>
      <c r="E488" s="307" t="n">
        <v>44113</v>
      </c>
      <c r="F488" s="308" t="n">
        <v>7050539204</v>
      </c>
      <c r="H488" s="304" t="s">
        <v>1764</v>
      </c>
      <c r="I488" s="350" t="n">
        <v>-77845.18</v>
      </c>
      <c r="J488" s="306" t="n">
        <v>38830000</v>
      </c>
      <c r="K488" s="306" t="n">
        <v>32110700</v>
      </c>
      <c r="L488" s="310" t="s">
        <v>731</v>
      </c>
      <c r="M488" s="311" t="n">
        <v>44141</v>
      </c>
      <c r="N488" s="312" t="s">
        <v>1787</v>
      </c>
    </row>
    <row r="489" customFormat="false" ht="12.75" hidden="false" customHeight="true" outlineLevel="0" collapsed="false">
      <c r="A489" s="304" t="s">
        <v>1788</v>
      </c>
      <c r="B489" s="305" t="n">
        <v>117546.75</v>
      </c>
      <c r="C489" s="417" t="n">
        <v>38330000</v>
      </c>
      <c r="D489" s="375" t="s">
        <v>725</v>
      </c>
      <c r="E489" s="307" t="n">
        <v>44113</v>
      </c>
      <c r="F489" s="313" t="n">
        <v>532028162</v>
      </c>
      <c r="H489" s="304" t="s">
        <v>1770</v>
      </c>
      <c r="I489" s="350" t="n">
        <v>-117546.75</v>
      </c>
      <c r="J489" s="306" t="n">
        <v>38830000</v>
      </c>
      <c r="K489" s="306" t="n">
        <v>32110700</v>
      </c>
      <c r="L489" s="314" t="s">
        <v>727</v>
      </c>
      <c r="M489" s="311" t="n">
        <v>44146</v>
      </c>
      <c r="N489" s="312" t="s">
        <v>1789</v>
      </c>
    </row>
    <row r="490" customFormat="false" ht="12.75" hidden="false" customHeight="true" outlineLevel="0" collapsed="false">
      <c r="A490" s="304" t="s">
        <v>1790</v>
      </c>
      <c r="B490" s="305" t="n">
        <v>117546.75</v>
      </c>
      <c r="C490" s="417" t="n">
        <v>38330000</v>
      </c>
      <c r="D490" s="375" t="s">
        <v>725</v>
      </c>
      <c r="E490" s="307" t="n">
        <v>44116</v>
      </c>
      <c r="F490" s="313" t="n">
        <v>532028244</v>
      </c>
      <c r="H490" s="304" t="s">
        <v>1770</v>
      </c>
      <c r="I490" s="350" t="n">
        <v>-117546.75</v>
      </c>
      <c r="J490" s="306" t="n">
        <v>38830000</v>
      </c>
      <c r="K490" s="306" t="n">
        <v>32110700</v>
      </c>
      <c r="L490" s="314" t="s">
        <v>727</v>
      </c>
      <c r="M490" s="311" t="n">
        <v>44146</v>
      </c>
      <c r="N490" s="312" t="s">
        <v>1791</v>
      </c>
    </row>
    <row r="491" customFormat="false" ht="12.75" hidden="false" customHeight="true" outlineLevel="0" collapsed="false">
      <c r="A491" s="304" t="s">
        <v>1792</v>
      </c>
      <c r="B491" s="305" t="n">
        <v>39488.45</v>
      </c>
      <c r="C491" s="417" t="n">
        <v>38330000</v>
      </c>
      <c r="D491" s="375" t="s">
        <v>725</v>
      </c>
      <c r="E491" s="307" t="n">
        <v>44116</v>
      </c>
      <c r="F491" s="313" t="n">
        <v>532028253</v>
      </c>
      <c r="H491" s="304" t="s">
        <v>1770</v>
      </c>
      <c r="I491" s="350" t="n">
        <v>-39488.45</v>
      </c>
      <c r="J491" s="306" t="n">
        <v>38830000</v>
      </c>
      <c r="K491" s="306" t="n">
        <v>32110700</v>
      </c>
      <c r="L491" s="314" t="s">
        <v>727</v>
      </c>
      <c r="M491" s="311" t="n">
        <v>44146</v>
      </c>
      <c r="N491" s="312" t="s">
        <v>1793</v>
      </c>
    </row>
    <row r="492" customFormat="false" ht="12.75" hidden="false" customHeight="true" outlineLevel="0" collapsed="false">
      <c r="A492" s="304" t="s">
        <v>1794</v>
      </c>
      <c r="B492" s="305" t="n">
        <v>77845.18</v>
      </c>
      <c r="C492" s="417" t="n">
        <v>38330000</v>
      </c>
      <c r="D492" s="375" t="s">
        <v>725</v>
      </c>
      <c r="E492" s="307" t="n">
        <v>44116</v>
      </c>
      <c r="F492" s="308" t="n">
        <v>7050539245</v>
      </c>
      <c r="H492" s="304" t="s">
        <v>1764</v>
      </c>
      <c r="I492" s="350" t="n">
        <v>-77845.18</v>
      </c>
      <c r="J492" s="306" t="n">
        <v>38830000</v>
      </c>
      <c r="K492" s="306" t="n">
        <v>32110700</v>
      </c>
      <c r="L492" s="310" t="s">
        <v>731</v>
      </c>
      <c r="M492" s="311" t="n">
        <v>44141</v>
      </c>
      <c r="N492" s="312" t="s">
        <v>1795</v>
      </c>
    </row>
    <row r="493" customFormat="false" ht="12.75" hidden="false" customHeight="true" outlineLevel="0" collapsed="false">
      <c r="A493" s="304" t="s">
        <v>1796</v>
      </c>
      <c r="B493" s="305" t="n">
        <v>39488.45</v>
      </c>
      <c r="C493" s="417" t="n">
        <v>38330000</v>
      </c>
      <c r="D493" s="375" t="s">
        <v>725</v>
      </c>
      <c r="E493" s="307" t="n">
        <v>44117</v>
      </c>
      <c r="F493" s="313" t="n">
        <v>532028420</v>
      </c>
      <c r="H493" s="304" t="s">
        <v>1770</v>
      </c>
      <c r="I493" s="350" t="n">
        <v>-39488.45</v>
      </c>
      <c r="J493" s="306" t="n">
        <v>38830000</v>
      </c>
      <c r="K493" s="306" t="n">
        <v>32110700</v>
      </c>
      <c r="L493" s="314" t="s">
        <v>727</v>
      </c>
      <c r="M493" s="311" t="n">
        <v>44146</v>
      </c>
      <c r="N493" s="312" t="s">
        <v>1797</v>
      </c>
    </row>
    <row r="494" customFormat="false" ht="12.75" hidden="false" customHeight="true" outlineLevel="0" collapsed="false">
      <c r="A494" s="304" t="s">
        <v>1798</v>
      </c>
      <c r="B494" s="305" t="n">
        <v>117546.75</v>
      </c>
      <c r="C494" s="417" t="n">
        <v>38330000</v>
      </c>
      <c r="D494" s="375" t="s">
        <v>725</v>
      </c>
      <c r="E494" s="307" t="n">
        <v>44117</v>
      </c>
      <c r="F494" s="313" t="n">
        <v>532028462</v>
      </c>
      <c r="H494" s="304" t="s">
        <v>1770</v>
      </c>
      <c r="I494" s="350" t="n">
        <v>-117546.75</v>
      </c>
      <c r="J494" s="306" t="n">
        <v>38830000</v>
      </c>
      <c r="K494" s="306" t="n">
        <v>32110700</v>
      </c>
      <c r="L494" s="314" t="s">
        <v>727</v>
      </c>
      <c r="M494" s="311" t="n">
        <v>44146</v>
      </c>
      <c r="N494" s="312" t="s">
        <v>1799</v>
      </c>
    </row>
    <row r="495" customFormat="false" ht="12.75" hidden="false" customHeight="true" outlineLevel="0" collapsed="false">
      <c r="A495" s="304" t="s">
        <v>1800</v>
      </c>
      <c r="B495" s="305" t="n">
        <v>81587.99</v>
      </c>
      <c r="C495" s="417" t="n">
        <v>38330000</v>
      </c>
      <c r="D495" s="375" t="s">
        <v>725</v>
      </c>
      <c r="E495" s="307" t="n">
        <v>44118</v>
      </c>
      <c r="F495" s="315" t="n">
        <v>4620055673</v>
      </c>
      <c r="H495" s="304" t="s">
        <v>1801</v>
      </c>
      <c r="I495" s="350" t="n">
        <v>-81587.99</v>
      </c>
      <c r="J495" s="306" t="n">
        <v>38830000</v>
      </c>
      <c r="K495" s="306" t="n">
        <v>32110700</v>
      </c>
      <c r="L495" s="316" t="s">
        <v>755</v>
      </c>
      <c r="M495" s="311" t="n">
        <v>44118</v>
      </c>
      <c r="N495" s="312" t="s">
        <v>1802</v>
      </c>
    </row>
    <row r="496" customFormat="false" ht="12.75" hidden="false" customHeight="true" outlineLevel="0" collapsed="false">
      <c r="A496" s="304" t="s">
        <v>1803</v>
      </c>
      <c r="B496" s="305" t="n">
        <v>58893.35</v>
      </c>
      <c r="C496" s="417" t="n">
        <v>38330000</v>
      </c>
      <c r="D496" s="375" t="s">
        <v>725</v>
      </c>
      <c r="E496" s="307" t="n">
        <v>44119</v>
      </c>
      <c r="F496" s="313" t="n">
        <v>532028714</v>
      </c>
      <c r="H496" s="304" t="s">
        <v>1770</v>
      </c>
      <c r="I496" s="350" t="n">
        <v>-58893.35</v>
      </c>
      <c r="J496" s="306" t="n">
        <v>38830000</v>
      </c>
      <c r="K496" s="306" t="n">
        <v>32110700</v>
      </c>
      <c r="L496" s="314" t="s">
        <v>727</v>
      </c>
      <c r="M496" s="311" t="n">
        <v>44146</v>
      </c>
      <c r="N496" s="312" t="s">
        <v>1804</v>
      </c>
    </row>
    <row r="497" customFormat="false" ht="12.75" hidden="false" customHeight="true" outlineLevel="0" collapsed="false">
      <c r="A497" s="304" t="s">
        <v>1805</v>
      </c>
      <c r="B497" s="305" t="n">
        <v>116767.77</v>
      </c>
      <c r="C497" s="417" t="n">
        <v>38330000</v>
      </c>
      <c r="D497" s="375" t="s">
        <v>725</v>
      </c>
      <c r="E497" s="307" t="n">
        <v>44119</v>
      </c>
      <c r="F497" s="308" t="n">
        <v>7050539330</v>
      </c>
      <c r="H497" s="304" t="s">
        <v>1764</v>
      </c>
      <c r="I497" s="350" t="n">
        <v>-116767.77</v>
      </c>
      <c r="J497" s="306" t="n">
        <v>38830000</v>
      </c>
      <c r="K497" s="306" t="n">
        <v>32110700</v>
      </c>
      <c r="L497" s="310" t="s">
        <v>731</v>
      </c>
      <c r="M497" s="311" t="n">
        <v>44141</v>
      </c>
      <c r="N497" s="312" t="s">
        <v>1806</v>
      </c>
    </row>
    <row r="498" customFormat="false" ht="12.75" hidden="false" customHeight="true" outlineLevel="0" collapsed="false">
      <c r="A498" s="304" t="s">
        <v>1807</v>
      </c>
      <c r="B498" s="305" t="n">
        <v>117546.75</v>
      </c>
      <c r="C498" s="417" t="n">
        <v>38330000</v>
      </c>
      <c r="D498" s="375" t="s">
        <v>725</v>
      </c>
      <c r="E498" s="307" t="n">
        <v>44120</v>
      </c>
      <c r="F498" s="313" t="n">
        <v>532028934</v>
      </c>
      <c r="H498" s="304" t="s">
        <v>1770</v>
      </c>
      <c r="I498" s="350" t="n">
        <v>-117546.75</v>
      </c>
      <c r="J498" s="306" t="n">
        <v>38830000</v>
      </c>
      <c r="K498" s="306" t="n">
        <v>32110700</v>
      </c>
      <c r="L498" s="314" t="s">
        <v>727</v>
      </c>
      <c r="M498" s="311" t="n">
        <v>44146</v>
      </c>
      <c r="N498" s="312" t="s">
        <v>1808</v>
      </c>
    </row>
    <row r="499" customFormat="false" ht="12.75" hidden="false" customHeight="true" outlineLevel="0" collapsed="false">
      <c r="A499" s="304" t="s">
        <v>1809</v>
      </c>
      <c r="B499" s="305" t="n">
        <v>58893.35</v>
      </c>
      <c r="C499" s="417" t="n">
        <v>38330000</v>
      </c>
      <c r="D499" s="375" t="s">
        <v>725</v>
      </c>
      <c r="E499" s="307" t="n">
        <v>44120</v>
      </c>
      <c r="F499" s="313" t="n">
        <v>532028940</v>
      </c>
      <c r="H499" s="304" t="s">
        <v>1770</v>
      </c>
      <c r="I499" s="350" t="n">
        <v>-58893.35</v>
      </c>
      <c r="J499" s="306" t="n">
        <v>38830000</v>
      </c>
      <c r="K499" s="306" t="n">
        <v>32110700</v>
      </c>
      <c r="L499" s="314" t="s">
        <v>727</v>
      </c>
      <c r="M499" s="311" t="n">
        <v>44146</v>
      </c>
      <c r="N499" s="312" t="s">
        <v>1810</v>
      </c>
    </row>
    <row r="500" customFormat="false" ht="12.75" hidden="false" customHeight="true" outlineLevel="0" collapsed="false">
      <c r="A500" s="304" t="s">
        <v>1811</v>
      </c>
      <c r="B500" s="305" t="n">
        <v>449795.4</v>
      </c>
      <c r="C500" s="417" t="n">
        <v>38330000</v>
      </c>
      <c r="D500" s="375" t="s">
        <v>725</v>
      </c>
      <c r="E500" s="307" t="n">
        <v>44120</v>
      </c>
      <c r="F500" s="408" t="n">
        <v>920104858</v>
      </c>
      <c r="H500" s="304" t="s">
        <v>1812</v>
      </c>
      <c r="I500" s="350" t="n">
        <v>-449795.4</v>
      </c>
      <c r="J500" s="306" t="n">
        <v>38830000</v>
      </c>
      <c r="K500" s="306" t="n">
        <v>32110700</v>
      </c>
      <c r="L500" s="409" t="s">
        <v>1294</v>
      </c>
      <c r="M500" s="311" t="n">
        <v>44126</v>
      </c>
      <c r="N500" s="312" t="s">
        <v>1813</v>
      </c>
    </row>
    <row r="501" customFormat="false" ht="12.75" hidden="false" customHeight="true" outlineLevel="0" collapsed="false">
      <c r="A501" s="304" t="s">
        <v>1814</v>
      </c>
      <c r="B501" s="305" t="n">
        <v>233535.54</v>
      </c>
      <c r="C501" s="417" t="n">
        <v>38330000</v>
      </c>
      <c r="D501" s="375" t="s">
        <v>725</v>
      </c>
      <c r="E501" s="307" t="n">
        <v>44120</v>
      </c>
      <c r="F501" s="308" t="n">
        <v>7050541159</v>
      </c>
      <c r="H501" s="304" t="s">
        <v>1764</v>
      </c>
      <c r="I501" s="350" t="n">
        <v>-233535.54</v>
      </c>
      <c r="J501" s="306" t="n">
        <v>38830000</v>
      </c>
      <c r="K501" s="306" t="n">
        <v>32110700</v>
      </c>
      <c r="L501" s="310" t="s">
        <v>731</v>
      </c>
      <c r="M501" s="311" t="n">
        <v>44141</v>
      </c>
      <c r="N501" s="312" t="s">
        <v>1815</v>
      </c>
    </row>
    <row r="502" customFormat="false" ht="12.75" hidden="false" customHeight="true" outlineLevel="0" collapsed="false">
      <c r="A502" s="304" t="s">
        <v>1816</v>
      </c>
      <c r="B502" s="305" t="n">
        <v>18527.8</v>
      </c>
      <c r="C502" s="417" t="n">
        <v>38330000</v>
      </c>
      <c r="D502" s="375" t="s">
        <v>725</v>
      </c>
      <c r="E502" s="307" t="n">
        <v>44113</v>
      </c>
      <c r="F502" s="319" t="n">
        <v>420100762</v>
      </c>
      <c r="H502" s="304" t="s">
        <v>1817</v>
      </c>
      <c r="I502" s="350" t="n">
        <v>-18527.8</v>
      </c>
      <c r="J502" s="306" t="n">
        <v>38830000</v>
      </c>
      <c r="K502" s="306" t="n">
        <v>32110700</v>
      </c>
      <c r="L502" s="320" t="s">
        <v>793</v>
      </c>
      <c r="M502" s="311" t="n">
        <v>44120</v>
      </c>
      <c r="N502" s="312" t="s">
        <v>1818</v>
      </c>
    </row>
    <row r="503" customFormat="false" ht="12.75" hidden="false" customHeight="true" outlineLevel="0" collapsed="false">
      <c r="A503" s="304" t="s">
        <v>1819</v>
      </c>
      <c r="B503" s="305" t="n">
        <v>433122.93</v>
      </c>
      <c r="C503" s="417" t="n">
        <v>38330000</v>
      </c>
      <c r="D503" s="375" t="s">
        <v>725</v>
      </c>
      <c r="E503" s="307" t="n">
        <v>44123</v>
      </c>
      <c r="F503" s="313" t="n">
        <v>532028917</v>
      </c>
      <c r="H503" s="304" t="s">
        <v>1820</v>
      </c>
      <c r="I503" s="350" t="n">
        <v>-433122.93</v>
      </c>
      <c r="J503" s="306" t="n">
        <v>38830000</v>
      </c>
      <c r="K503" s="306" t="n">
        <v>32110700</v>
      </c>
      <c r="L503" s="314" t="s">
        <v>727</v>
      </c>
      <c r="M503" s="311" t="n">
        <v>44123</v>
      </c>
      <c r="N503" s="312" t="s">
        <v>1821</v>
      </c>
    </row>
    <row r="504" customFormat="false" ht="12.75" hidden="false" customHeight="true" outlineLevel="0" collapsed="false">
      <c r="A504" s="304" t="s">
        <v>1822</v>
      </c>
      <c r="B504" s="305" t="n">
        <v>198746.3</v>
      </c>
      <c r="C504" s="417" t="n">
        <v>38330000</v>
      </c>
      <c r="D504" s="375" t="s">
        <v>725</v>
      </c>
      <c r="E504" s="307" t="n">
        <v>44123</v>
      </c>
      <c r="F504" s="403" t="n">
        <v>8241015223</v>
      </c>
      <c r="H504" s="304" t="s">
        <v>1823</v>
      </c>
      <c r="I504" s="350" t="n">
        <v>-198746.3</v>
      </c>
      <c r="J504" s="306" t="n">
        <v>38830000</v>
      </c>
      <c r="K504" s="306" t="n">
        <v>32110700</v>
      </c>
      <c r="L504" s="398" t="s">
        <v>1161</v>
      </c>
      <c r="M504" s="311" t="n">
        <v>44123</v>
      </c>
      <c r="N504" s="312" t="s">
        <v>1824</v>
      </c>
    </row>
    <row r="505" customFormat="false" ht="12.75" hidden="false" customHeight="true" outlineLevel="0" collapsed="false">
      <c r="A505" s="304" t="s">
        <v>1825</v>
      </c>
      <c r="B505" s="305" t="n">
        <v>29347.46</v>
      </c>
      <c r="C505" s="417" t="n">
        <v>38330000</v>
      </c>
      <c r="D505" s="375" t="s">
        <v>725</v>
      </c>
      <c r="E505" s="307" t="n">
        <v>44124</v>
      </c>
      <c r="F505" s="313" t="n">
        <v>532029313</v>
      </c>
      <c r="H505" s="304" t="s">
        <v>1770</v>
      </c>
      <c r="I505" s="350" t="n">
        <v>-29347.46</v>
      </c>
      <c r="J505" s="306" t="n">
        <v>38830000</v>
      </c>
      <c r="K505" s="306" t="n">
        <v>32110700</v>
      </c>
      <c r="L505" s="314" t="s">
        <v>727</v>
      </c>
      <c r="M505" s="311" t="n">
        <v>44146</v>
      </c>
      <c r="N505" s="312" t="s">
        <v>1826</v>
      </c>
    </row>
    <row r="506" customFormat="false" ht="12.75" hidden="false" customHeight="true" outlineLevel="0" collapsed="false">
      <c r="A506" s="304" t="s">
        <v>1827</v>
      </c>
      <c r="B506" s="305" t="n">
        <v>58893.35</v>
      </c>
      <c r="C506" s="417" t="n">
        <v>38330000</v>
      </c>
      <c r="D506" s="375" t="s">
        <v>725</v>
      </c>
      <c r="E506" s="307" t="n">
        <v>44124</v>
      </c>
      <c r="F506" s="313" t="n">
        <v>532029258</v>
      </c>
      <c r="H506" s="304" t="s">
        <v>1770</v>
      </c>
      <c r="I506" s="350" t="n">
        <v>-58893.35</v>
      </c>
      <c r="J506" s="306" t="n">
        <v>38830000</v>
      </c>
      <c r="K506" s="306" t="n">
        <v>32110700</v>
      </c>
      <c r="L506" s="314" t="s">
        <v>727</v>
      </c>
      <c r="M506" s="311" t="n">
        <v>44146</v>
      </c>
      <c r="N506" s="312" t="s">
        <v>1828</v>
      </c>
    </row>
    <row r="507" customFormat="false" ht="12.75" hidden="false" customHeight="true" outlineLevel="0" collapsed="false">
      <c r="A507" s="304" t="s">
        <v>1829</v>
      </c>
      <c r="B507" s="305" t="n">
        <v>332.91</v>
      </c>
      <c r="C507" s="417" t="n">
        <v>38330000</v>
      </c>
      <c r="D507" s="375" t="s">
        <v>725</v>
      </c>
      <c r="E507" s="307" t="n">
        <v>44123</v>
      </c>
      <c r="F507" s="317" t="n">
        <v>2073304585</v>
      </c>
      <c r="H507" s="304"/>
      <c r="I507" s="350"/>
      <c r="J507" s="306"/>
      <c r="K507" s="306"/>
      <c r="L507" s="375"/>
      <c r="M507" s="375"/>
      <c r="N507" s="312" t="s">
        <v>1830</v>
      </c>
    </row>
    <row r="508" customFormat="false" ht="12.75" hidden="false" customHeight="true" outlineLevel="0" collapsed="false">
      <c r="A508" s="304" t="s">
        <v>1831</v>
      </c>
      <c r="B508" s="305" t="n">
        <v>464.37</v>
      </c>
      <c r="C508" s="417" t="n">
        <v>38330000</v>
      </c>
      <c r="D508" s="375" t="s">
        <v>725</v>
      </c>
      <c r="E508" s="307" t="n">
        <v>44125</v>
      </c>
      <c r="F508" s="317" t="n">
        <v>2073304585</v>
      </c>
      <c r="H508" s="304"/>
      <c r="I508" s="350"/>
      <c r="J508" s="306"/>
      <c r="K508" s="306"/>
      <c r="L508" s="375"/>
      <c r="M508" s="375"/>
      <c r="N508" s="312" t="s">
        <v>1830</v>
      </c>
    </row>
    <row r="509" customFormat="false" ht="12.75" hidden="false" customHeight="true" outlineLevel="0" collapsed="false">
      <c r="A509" s="304" t="s">
        <v>1832</v>
      </c>
      <c r="B509" s="305" t="n">
        <v>1918.02</v>
      </c>
      <c r="C509" s="417" t="n">
        <v>38330000</v>
      </c>
      <c r="D509" s="375" t="s">
        <v>725</v>
      </c>
      <c r="E509" s="307" t="n">
        <v>44125</v>
      </c>
      <c r="F509" s="317" t="n">
        <v>2073304582</v>
      </c>
      <c r="H509" s="304"/>
      <c r="I509" s="350"/>
      <c r="J509" s="306"/>
      <c r="K509" s="306"/>
      <c r="L509" s="375"/>
      <c r="M509" s="375"/>
      <c r="N509" s="312" t="s">
        <v>1833</v>
      </c>
    </row>
    <row r="510" customFormat="false" ht="12.75" hidden="false" customHeight="true" outlineLevel="0" collapsed="false">
      <c r="A510" s="304" t="s">
        <v>1834</v>
      </c>
      <c r="B510" s="305" t="n">
        <v>449795.4</v>
      </c>
      <c r="C510" s="417" t="n">
        <v>38330000</v>
      </c>
      <c r="D510" s="375" t="s">
        <v>725</v>
      </c>
      <c r="E510" s="307" t="n">
        <v>44126</v>
      </c>
      <c r="F510" s="408" t="n">
        <v>920104967</v>
      </c>
      <c r="H510" s="304" t="s">
        <v>1812</v>
      </c>
      <c r="I510" s="350" t="n">
        <v>-449795.4</v>
      </c>
      <c r="J510" s="306" t="n">
        <v>38830000</v>
      </c>
      <c r="K510" s="306" t="n">
        <v>32110700</v>
      </c>
      <c r="L510" s="409" t="s">
        <v>1294</v>
      </c>
      <c r="M510" s="311" t="n">
        <v>44126</v>
      </c>
      <c r="N510" s="312" t="s">
        <v>1835</v>
      </c>
    </row>
    <row r="511" customFormat="false" ht="12.75" hidden="false" customHeight="true" outlineLevel="0" collapsed="false">
      <c r="A511" s="304" t="s">
        <v>1836</v>
      </c>
      <c r="B511" s="305" t="n">
        <v>38922.59</v>
      </c>
      <c r="C511" s="417" t="n">
        <v>38330000</v>
      </c>
      <c r="D511" s="375" t="s">
        <v>725</v>
      </c>
      <c r="E511" s="307" t="n">
        <v>44127</v>
      </c>
      <c r="F511" s="308" t="n">
        <v>7050542802</v>
      </c>
      <c r="H511" s="304" t="s">
        <v>1764</v>
      </c>
      <c r="I511" s="350" t="n">
        <v>-38922.59</v>
      </c>
      <c r="J511" s="306" t="n">
        <v>38830000</v>
      </c>
      <c r="K511" s="306" t="n">
        <v>32110700</v>
      </c>
      <c r="L511" s="310" t="s">
        <v>731</v>
      </c>
      <c r="M511" s="311" t="n">
        <v>44141</v>
      </c>
      <c r="N511" s="312" t="s">
        <v>1837</v>
      </c>
    </row>
    <row r="512" customFormat="false" ht="12.75" hidden="false" customHeight="true" outlineLevel="0" collapsed="false">
      <c r="A512" s="304" t="s">
        <v>1838</v>
      </c>
      <c r="B512" s="305" t="n">
        <v>117546.75</v>
      </c>
      <c r="C512" s="417" t="n">
        <v>38330000</v>
      </c>
      <c r="D512" s="375" t="s">
        <v>725</v>
      </c>
      <c r="E512" s="307" t="n">
        <v>44130</v>
      </c>
      <c r="F512" s="313" t="n">
        <v>532029885</v>
      </c>
      <c r="H512" s="304" t="s">
        <v>1770</v>
      </c>
      <c r="I512" s="350" t="n">
        <v>-117546.75</v>
      </c>
      <c r="J512" s="306" t="n">
        <v>38830000</v>
      </c>
      <c r="K512" s="306" t="n">
        <v>32110700</v>
      </c>
      <c r="L512" s="314" t="s">
        <v>727</v>
      </c>
      <c r="M512" s="311" t="n">
        <v>44146</v>
      </c>
      <c r="N512" s="312" t="s">
        <v>1839</v>
      </c>
    </row>
    <row r="513" customFormat="false" ht="12.75" hidden="false" customHeight="true" outlineLevel="0" collapsed="false">
      <c r="A513" s="304" t="s">
        <v>1840</v>
      </c>
      <c r="B513" s="305" t="n">
        <v>224897.7</v>
      </c>
      <c r="C513" s="417" t="n">
        <v>38330000</v>
      </c>
      <c r="D513" s="375" t="s">
        <v>725</v>
      </c>
      <c r="E513" s="307" t="n">
        <v>44131</v>
      </c>
      <c r="F513" s="408" t="n">
        <v>920105028</v>
      </c>
      <c r="H513" s="304" t="s">
        <v>1841</v>
      </c>
      <c r="I513" s="350" t="n">
        <v>-224897.7</v>
      </c>
      <c r="J513" s="306" t="n">
        <v>38830000</v>
      </c>
      <c r="K513" s="306" t="n">
        <v>32110700</v>
      </c>
      <c r="L513" s="409" t="s">
        <v>1294</v>
      </c>
      <c r="M513" s="311" t="n">
        <v>44155</v>
      </c>
      <c r="N513" s="312" t="s">
        <v>1842</v>
      </c>
    </row>
    <row r="514" customFormat="false" ht="12.75" hidden="false" customHeight="true" outlineLevel="0" collapsed="false">
      <c r="A514" s="304" t="s">
        <v>1843</v>
      </c>
      <c r="B514" s="305" t="n">
        <v>9775.38</v>
      </c>
      <c r="C514" s="417" t="n">
        <v>38330000</v>
      </c>
      <c r="D514" s="375" t="s">
        <v>725</v>
      </c>
      <c r="E514" s="307" t="n">
        <v>44131</v>
      </c>
      <c r="F514" s="441" t="n">
        <v>2410163778</v>
      </c>
      <c r="H514" s="304" t="s">
        <v>1844</v>
      </c>
      <c r="I514" s="350" t="n">
        <v>-9775.38</v>
      </c>
      <c r="J514" s="306" t="n">
        <v>38830000</v>
      </c>
      <c r="K514" s="306" t="n">
        <v>32110700</v>
      </c>
      <c r="L514" s="442" t="s">
        <v>1746</v>
      </c>
      <c r="M514" s="311" t="n">
        <v>44131</v>
      </c>
      <c r="N514" s="312" t="s">
        <v>1845</v>
      </c>
    </row>
    <row r="515" customFormat="false" ht="12.75" hidden="false" customHeight="true" outlineLevel="0" collapsed="false">
      <c r="A515" s="304" t="s">
        <v>1846</v>
      </c>
      <c r="B515" s="305" t="n">
        <v>18527.8</v>
      </c>
      <c r="C515" s="417" t="n">
        <v>38330000</v>
      </c>
      <c r="D515" s="375" t="s">
        <v>725</v>
      </c>
      <c r="E515" s="307" t="n">
        <v>44130</v>
      </c>
      <c r="F515" s="319" t="n">
        <v>420107530</v>
      </c>
      <c r="H515" s="304" t="s">
        <v>1847</v>
      </c>
      <c r="I515" s="350" t="n">
        <v>-18527.8</v>
      </c>
      <c r="J515" s="306" t="n">
        <v>38830000</v>
      </c>
      <c r="K515" s="306" t="n">
        <v>32110700</v>
      </c>
      <c r="L515" s="320" t="s">
        <v>793</v>
      </c>
      <c r="M515" s="311" t="n">
        <v>44134</v>
      </c>
      <c r="N515" s="312" t="s">
        <v>1848</v>
      </c>
    </row>
    <row r="516" customFormat="false" ht="12.75" hidden="false" customHeight="true" outlineLevel="0" collapsed="false">
      <c r="A516" s="304" t="s">
        <v>1849</v>
      </c>
      <c r="B516" s="305" t="n">
        <v>58893.35</v>
      </c>
      <c r="C516" s="417" t="n">
        <v>38330000</v>
      </c>
      <c r="D516" s="375" t="s">
        <v>725</v>
      </c>
      <c r="E516" s="307" t="n">
        <v>44133</v>
      </c>
      <c r="F516" s="313" t="n">
        <v>532030186</v>
      </c>
      <c r="H516" s="304" t="s">
        <v>1770</v>
      </c>
      <c r="I516" s="350" t="n">
        <v>-58893.35</v>
      </c>
      <c r="J516" s="306" t="n">
        <v>38830000</v>
      </c>
      <c r="K516" s="306" t="n">
        <v>32110700</v>
      </c>
      <c r="L516" s="314" t="s">
        <v>727</v>
      </c>
      <c r="M516" s="311" t="n">
        <v>44146</v>
      </c>
      <c r="N516" s="312" t="s">
        <v>1850</v>
      </c>
    </row>
    <row r="517" customFormat="false" ht="12.75" hidden="false" customHeight="true" outlineLevel="0" collapsed="false">
      <c r="A517" s="321" t="s">
        <v>1851</v>
      </c>
      <c r="B517" s="322" t="n">
        <v>12350.03</v>
      </c>
      <c r="C517" s="422" t="n">
        <v>38330000</v>
      </c>
      <c r="D517" s="356" t="s">
        <v>725</v>
      </c>
      <c r="E517" s="324" t="n">
        <v>44134</v>
      </c>
      <c r="F517" s="412" t="n">
        <v>532030358</v>
      </c>
      <c r="H517" s="378" t="s">
        <v>1770</v>
      </c>
      <c r="I517" s="383" t="n">
        <v>-12350.03</v>
      </c>
      <c r="J517" s="384" t="n">
        <v>38830000</v>
      </c>
      <c r="K517" s="384" t="n">
        <v>32110700</v>
      </c>
      <c r="L517" s="443" t="s">
        <v>727</v>
      </c>
      <c r="M517" s="386" t="n">
        <v>44146</v>
      </c>
      <c r="N517" s="387" t="s">
        <v>1852</v>
      </c>
    </row>
    <row r="518" customFormat="false" ht="12.75" hidden="false" customHeight="true" outlineLevel="0" collapsed="false">
      <c r="A518" s="388" t="s">
        <v>1853</v>
      </c>
      <c r="B518" s="335" t="n">
        <f aca="false">SUM(B478:B517)</f>
        <v>5022524.19</v>
      </c>
      <c r="C518" s="389"/>
      <c r="D518" s="336"/>
      <c r="E518" s="337"/>
      <c r="F518" s="444"/>
      <c r="G518" s="445"/>
      <c r="H518" s="334"/>
      <c r="I518" s="335" t="n">
        <f aca="false">SUM(I478:I517)</f>
        <v>-5019808.89</v>
      </c>
      <c r="J518" s="336"/>
      <c r="K518" s="336"/>
      <c r="L518" s="337"/>
      <c r="M518" s="337"/>
      <c r="N518" s="444"/>
      <c r="O518" s="280" t="n">
        <v>2715.3</v>
      </c>
    </row>
    <row r="519" customFormat="false" ht="12.75" hidden="false" customHeight="true" outlineLevel="0" collapsed="false">
      <c r="A519" s="339" t="s">
        <v>1854</v>
      </c>
      <c r="B519" s="364" t="n">
        <v>235093.5</v>
      </c>
      <c r="C519" s="415" t="n">
        <v>38330000</v>
      </c>
      <c r="D519" s="373" t="s">
        <v>725</v>
      </c>
      <c r="E519" s="343" t="n">
        <v>44138</v>
      </c>
      <c r="F519" s="401" t="n">
        <v>532030637</v>
      </c>
      <c r="G519" s="445"/>
      <c r="H519" s="295"/>
      <c r="I519" s="435"/>
      <c r="J519" s="446"/>
      <c r="K519" s="446"/>
      <c r="L519" s="447"/>
      <c r="M519" s="432"/>
      <c r="N519" s="303" t="s">
        <v>1855</v>
      </c>
    </row>
    <row r="520" customFormat="false" ht="12.75" hidden="false" customHeight="true" outlineLevel="0" collapsed="false">
      <c r="A520" s="304" t="s">
        <v>1856</v>
      </c>
      <c r="B520" s="305" t="n">
        <v>196763.6</v>
      </c>
      <c r="C520" s="417" t="n">
        <v>38330000</v>
      </c>
      <c r="D520" s="375" t="s">
        <v>725</v>
      </c>
      <c r="E520" s="307" t="n">
        <v>44138</v>
      </c>
      <c r="F520" s="313" t="n">
        <v>532030608</v>
      </c>
      <c r="G520" s="445"/>
      <c r="H520" s="304"/>
      <c r="I520" s="350"/>
      <c r="J520" s="448"/>
      <c r="K520" s="448"/>
      <c r="L520" s="449"/>
      <c r="M520" s="375"/>
      <c r="N520" s="312" t="s">
        <v>1857</v>
      </c>
    </row>
    <row r="521" customFormat="false" ht="12.75" hidden="false" customHeight="true" outlineLevel="0" collapsed="false">
      <c r="A521" s="304" t="s">
        <v>1858</v>
      </c>
      <c r="B521" s="305" t="n">
        <v>255656.95</v>
      </c>
      <c r="C521" s="417" t="n">
        <v>38330000</v>
      </c>
      <c r="D521" s="375" t="s">
        <v>725</v>
      </c>
      <c r="E521" s="307" t="n">
        <v>44139</v>
      </c>
      <c r="F521" s="313" t="n">
        <v>532030750</v>
      </c>
      <c r="G521" s="445"/>
      <c r="H521" s="304"/>
      <c r="I521" s="350"/>
      <c r="J521" s="448"/>
      <c r="K521" s="448"/>
      <c r="L521" s="449"/>
      <c r="M521" s="375"/>
      <c r="N521" s="312" t="s">
        <v>1859</v>
      </c>
    </row>
    <row r="522" customFormat="false" ht="12.75" hidden="false" customHeight="true" outlineLevel="0" collapsed="false">
      <c r="A522" s="304" t="s">
        <v>1860</v>
      </c>
      <c r="B522" s="305" t="n">
        <v>235093.5</v>
      </c>
      <c r="C522" s="417" t="n">
        <v>38330000</v>
      </c>
      <c r="D522" s="375" t="s">
        <v>725</v>
      </c>
      <c r="E522" s="307" t="n">
        <v>44139</v>
      </c>
      <c r="F522" s="313" t="n">
        <v>532030815</v>
      </c>
      <c r="G522" s="445"/>
      <c r="H522" s="304"/>
      <c r="I522" s="350"/>
      <c r="J522" s="448"/>
      <c r="K522" s="448"/>
      <c r="L522" s="449"/>
      <c r="M522" s="375"/>
      <c r="N522" s="312" t="s">
        <v>1861</v>
      </c>
    </row>
    <row r="523" customFormat="false" ht="12.75" hidden="false" customHeight="true" outlineLevel="0" collapsed="false">
      <c r="A523" s="304" t="s">
        <v>1862</v>
      </c>
      <c r="B523" s="305" t="n">
        <v>272458.13</v>
      </c>
      <c r="C523" s="417" t="n">
        <v>38330000</v>
      </c>
      <c r="D523" s="375" t="s">
        <v>725</v>
      </c>
      <c r="E523" s="307" t="n">
        <v>44139</v>
      </c>
      <c r="F523" s="308" t="n">
        <v>7050544633</v>
      </c>
      <c r="G523" s="445"/>
      <c r="H523" s="304"/>
      <c r="I523" s="350"/>
      <c r="J523" s="448"/>
      <c r="K523" s="448"/>
      <c r="L523" s="449"/>
      <c r="M523" s="375"/>
      <c r="N523" s="312" t="s">
        <v>1863</v>
      </c>
    </row>
    <row r="524" customFormat="false" ht="12.75" hidden="false" customHeight="true" outlineLevel="0" collapsed="false">
      <c r="A524" s="304" t="s">
        <v>1864</v>
      </c>
      <c r="B524" s="305" t="n">
        <v>117546.75</v>
      </c>
      <c r="C524" s="417" t="n">
        <v>38330000</v>
      </c>
      <c r="D524" s="375" t="s">
        <v>725</v>
      </c>
      <c r="E524" s="307" t="n">
        <v>44140</v>
      </c>
      <c r="F524" s="313" t="n">
        <v>532030941</v>
      </c>
      <c r="G524" s="445"/>
      <c r="H524" s="304"/>
      <c r="I524" s="350"/>
      <c r="J524" s="448"/>
      <c r="K524" s="448"/>
      <c r="L524" s="449"/>
      <c r="M524" s="375"/>
      <c r="N524" s="312" t="s">
        <v>1865</v>
      </c>
    </row>
    <row r="525" customFormat="false" ht="12.75" hidden="false" customHeight="true" outlineLevel="0" collapsed="false">
      <c r="A525" s="304" t="s">
        <v>1866</v>
      </c>
      <c r="B525" s="305" t="n">
        <v>194612.95</v>
      </c>
      <c r="C525" s="417" t="n">
        <v>38330000</v>
      </c>
      <c r="D525" s="375" t="s">
        <v>725</v>
      </c>
      <c r="E525" s="307" t="n">
        <v>44139</v>
      </c>
      <c r="F525" s="308" t="n">
        <v>7050544576</v>
      </c>
      <c r="G525" s="445"/>
      <c r="H525" s="304"/>
      <c r="I525" s="350"/>
      <c r="J525" s="448"/>
      <c r="K525" s="448"/>
      <c r="L525" s="449"/>
      <c r="M525" s="375"/>
      <c r="N525" s="312" t="s">
        <v>1867</v>
      </c>
    </row>
    <row r="526" customFormat="false" ht="12.75" hidden="false" customHeight="true" outlineLevel="0" collapsed="false">
      <c r="A526" s="304" t="s">
        <v>1868</v>
      </c>
      <c r="B526" s="305" t="n">
        <v>98381.8</v>
      </c>
      <c r="C526" s="417" t="n">
        <v>38330000</v>
      </c>
      <c r="D526" s="375" t="s">
        <v>725</v>
      </c>
      <c r="E526" s="307" t="n">
        <v>44140</v>
      </c>
      <c r="F526" s="313" t="n">
        <v>532030893</v>
      </c>
      <c r="G526" s="445"/>
      <c r="H526" s="304"/>
      <c r="I526" s="350"/>
      <c r="J526" s="448"/>
      <c r="K526" s="448"/>
      <c r="L526" s="449"/>
      <c r="M526" s="375"/>
      <c r="N526" s="312" t="s">
        <v>1869</v>
      </c>
    </row>
    <row r="527" customFormat="false" ht="12.75" hidden="false" customHeight="true" outlineLevel="0" collapsed="false">
      <c r="A527" s="304" t="s">
        <v>1870</v>
      </c>
      <c r="B527" s="305" t="n">
        <v>665.82</v>
      </c>
      <c r="C527" s="417" t="n">
        <v>38330000</v>
      </c>
      <c r="D527" s="375" t="s">
        <v>725</v>
      </c>
      <c r="E527" s="307" t="n">
        <v>44141</v>
      </c>
      <c r="F527" s="317" t="n">
        <v>2073304905</v>
      </c>
      <c r="G527" s="445"/>
      <c r="H527" s="304"/>
      <c r="I527" s="350"/>
      <c r="J527" s="448"/>
      <c r="K527" s="448"/>
      <c r="L527" s="449"/>
      <c r="M527" s="375"/>
      <c r="N527" s="312" t="s">
        <v>1871</v>
      </c>
    </row>
    <row r="528" customFormat="false" ht="12.75" hidden="false" customHeight="true" outlineLevel="0" collapsed="false">
      <c r="A528" s="304" t="s">
        <v>1872</v>
      </c>
      <c r="B528" s="305" t="n">
        <v>464.37</v>
      </c>
      <c r="C528" s="417" t="n">
        <v>38330000</v>
      </c>
      <c r="D528" s="375" t="s">
        <v>725</v>
      </c>
      <c r="E528" s="307" t="n">
        <v>44141</v>
      </c>
      <c r="F528" s="317" t="n">
        <v>2073304905</v>
      </c>
      <c r="G528" s="445"/>
      <c r="H528" s="304"/>
      <c r="I528" s="350"/>
      <c r="J528" s="448"/>
      <c r="K528" s="448"/>
      <c r="L528" s="449"/>
      <c r="M528" s="375"/>
      <c r="N528" s="312" t="s">
        <v>1871</v>
      </c>
    </row>
    <row r="529" customFormat="false" ht="12.75" hidden="false" customHeight="true" outlineLevel="0" collapsed="false">
      <c r="A529" s="304" t="s">
        <v>1873</v>
      </c>
      <c r="B529" s="305" t="n">
        <v>332.91</v>
      </c>
      <c r="C529" s="417" t="n">
        <v>38330000</v>
      </c>
      <c r="D529" s="375" t="s">
        <v>725</v>
      </c>
      <c r="E529" s="307" t="n">
        <v>44139</v>
      </c>
      <c r="F529" s="317" t="n">
        <v>2073304924</v>
      </c>
      <c r="G529" s="445"/>
      <c r="H529" s="304"/>
      <c r="I529" s="350"/>
      <c r="J529" s="448"/>
      <c r="K529" s="448"/>
      <c r="L529" s="449"/>
      <c r="M529" s="375"/>
      <c r="N529" s="312" t="s">
        <v>1874</v>
      </c>
    </row>
    <row r="530" customFormat="false" ht="12.75" hidden="false" customHeight="true" outlineLevel="0" collapsed="false">
      <c r="A530" s="304" t="s">
        <v>1875</v>
      </c>
      <c r="B530" s="305" t="n">
        <v>235093.5</v>
      </c>
      <c r="C530" s="417" t="n">
        <v>38330000</v>
      </c>
      <c r="D530" s="375" t="s">
        <v>725</v>
      </c>
      <c r="E530" s="307" t="n">
        <v>44144</v>
      </c>
      <c r="F530" s="313" t="n">
        <v>532031119</v>
      </c>
      <c r="G530" s="445"/>
      <c r="H530" s="304"/>
      <c r="I530" s="350"/>
      <c r="J530" s="448"/>
      <c r="K530" s="448"/>
      <c r="L530" s="449"/>
      <c r="M530" s="375"/>
      <c r="N530" s="312" t="s">
        <v>1876</v>
      </c>
    </row>
    <row r="531" customFormat="false" ht="12.75" hidden="false" customHeight="true" outlineLevel="0" collapsed="false">
      <c r="A531" s="304" t="s">
        <v>1877</v>
      </c>
      <c r="B531" s="305" t="n">
        <v>118465.35</v>
      </c>
      <c r="C531" s="417" t="n">
        <v>38330000</v>
      </c>
      <c r="D531" s="375" t="s">
        <v>725</v>
      </c>
      <c r="E531" s="307" t="n">
        <v>44144</v>
      </c>
      <c r="F531" s="313" t="n">
        <v>532031138</v>
      </c>
      <c r="G531" s="445"/>
      <c r="H531" s="304"/>
      <c r="I531" s="350"/>
      <c r="J531" s="448"/>
      <c r="K531" s="448"/>
      <c r="L531" s="449"/>
      <c r="M531" s="375"/>
      <c r="N531" s="312" t="s">
        <v>1878</v>
      </c>
    </row>
    <row r="532" customFormat="false" ht="12.75" hidden="false" customHeight="true" outlineLevel="0" collapsed="false">
      <c r="A532" s="304" t="s">
        <v>1879</v>
      </c>
      <c r="B532" s="305" t="n">
        <v>98381.8</v>
      </c>
      <c r="C532" s="417" t="n">
        <v>38330000</v>
      </c>
      <c r="D532" s="375" t="s">
        <v>725</v>
      </c>
      <c r="E532" s="307" t="n">
        <v>44145</v>
      </c>
      <c r="F532" s="313" t="n">
        <v>532031287</v>
      </c>
      <c r="G532" s="445"/>
      <c r="H532" s="304"/>
      <c r="I532" s="350"/>
      <c r="J532" s="448"/>
      <c r="K532" s="448"/>
      <c r="L532" s="449"/>
      <c r="M532" s="375"/>
      <c r="N532" s="312" t="s">
        <v>1880</v>
      </c>
    </row>
    <row r="533" customFormat="false" ht="12.75" hidden="false" customHeight="true" outlineLevel="0" collapsed="false">
      <c r="A533" s="304" t="s">
        <v>1881</v>
      </c>
      <c r="B533" s="305" t="n">
        <v>12350.03</v>
      </c>
      <c r="C533" s="417" t="n">
        <v>38330000</v>
      </c>
      <c r="D533" s="375" t="s">
        <v>725</v>
      </c>
      <c r="E533" s="307" t="n">
        <v>44145</v>
      </c>
      <c r="F533" s="313" t="n">
        <v>532031313</v>
      </c>
      <c r="G533" s="445"/>
      <c r="H533" s="304"/>
      <c r="I533" s="350"/>
      <c r="J533" s="448"/>
      <c r="K533" s="448"/>
      <c r="L533" s="449"/>
      <c r="M533" s="375"/>
      <c r="N533" s="312" t="s">
        <v>1882</v>
      </c>
    </row>
    <row r="534" customFormat="false" ht="12.75" hidden="false" customHeight="true" outlineLevel="0" collapsed="false">
      <c r="A534" s="304" t="s">
        <v>1883</v>
      </c>
      <c r="B534" s="305" t="n">
        <v>117546.75</v>
      </c>
      <c r="C534" s="417" t="n">
        <v>38330000</v>
      </c>
      <c r="D534" s="375" t="s">
        <v>725</v>
      </c>
      <c r="E534" s="307" t="n">
        <v>44145</v>
      </c>
      <c r="F534" s="313" t="n">
        <v>532031333</v>
      </c>
      <c r="G534" s="445"/>
      <c r="H534" s="304"/>
      <c r="I534" s="350"/>
      <c r="J534" s="448"/>
      <c r="K534" s="448"/>
      <c r="L534" s="449"/>
      <c r="M534" s="375"/>
      <c r="N534" s="312" t="s">
        <v>1884</v>
      </c>
    </row>
    <row r="535" customFormat="false" ht="12.75" hidden="false" customHeight="true" outlineLevel="0" collapsed="false">
      <c r="A535" s="304" t="s">
        <v>1885</v>
      </c>
      <c r="B535" s="305" t="n">
        <v>194612.95</v>
      </c>
      <c r="C535" s="417" t="n">
        <v>38330000</v>
      </c>
      <c r="D535" s="375" t="s">
        <v>725</v>
      </c>
      <c r="E535" s="307" t="n">
        <v>44145</v>
      </c>
      <c r="F535" s="308" t="n">
        <v>7050546229</v>
      </c>
      <c r="G535" s="445"/>
      <c r="H535" s="304"/>
      <c r="I535" s="350"/>
      <c r="J535" s="448"/>
      <c r="K535" s="448"/>
      <c r="L535" s="449"/>
      <c r="M535" s="375"/>
      <c r="N535" s="312" t="s">
        <v>1886</v>
      </c>
    </row>
    <row r="536" customFormat="false" ht="12.75" hidden="false" customHeight="true" outlineLevel="0" collapsed="false">
      <c r="A536" s="304" t="s">
        <v>1887</v>
      </c>
      <c r="B536" s="305" t="n">
        <v>117786.7</v>
      </c>
      <c r="C536" s="417" t="n">
        <v>38330000</v>
      </c>
      <c r="D536" s="375" t="s">
        <v>725</v>
      </c>
      <c r="E536" s="307" t="n">
        <v>44146</v>
      </c>
      <c r="F536" s="313" t="n">
        <v>532031447</v>
      </c>
      <c r="G536" s="445"/>
      <c r="H536" s="304"/>
      <c r="I536" s="350"/>
      <c r="J536" s="448"/>
      <c r="K536" s="448"/>
      <c r="L536" s="449"/>
      <c r="M536" s="375"/>
      <c r="N536" s="312" t="s">
        <v>1888</v>
      </c>
    </row>
    <row r="537" customFormat="false" ht="12.75" hidden="false" customHeight="true" outlineLevel="0" collapsed="false">
      <c r="A537" s="304" t="s">
        <v>1889</v>
      </c>
      <c r="B537" s="305" t="n">
        <v>38922.59</v>
      </c>
      <c r="C537" s="417" t="n">
        <v>38330000</v>
      </c>
      <c r="D537" s="375" t="s">
        <v>725</v>
      </c>
      <c r="E537" s="307" t="n">
        <v>44146</v>
      </c>
      <c r="F537" s="308" t="n">
        <v>7050546271</v>
      </c>
      <c r="G537" s="445"/>
      <c r="H537" s="304"/>
      <c r="I537" s="350"/>
      <c r="J537" s="448"/>
      <c r="K537" s="448"/>
      <c r="L537" s="449"/>
      <c r="M537" s="375"/>
      <c r="N537" s="312" t="s">
        <v>1890</v>
      </c>
    </row>
    <row r="538" customFormat="false" ht="12.75" hidden="false" customHeight="true" outlineLevel="0" collapsed="false">
      <c r="A538" s="304" t="s">
        <v>1891</v>
      </c>
      <c r="B538" s="305" t="n">
        <v>39488.45</v>
      </c>
      <c r="C538" s="417" t="n">
        <v>38330000</v>
      </c>
      <c r="D538" s="375" t="s">
        <v>725</v>
      </c>
      <c r="E538" s="307" t="n">
        <v>44147</v>
      </c>
      <c r="F538" s="313" t="n">
        <v>532031494</v>
      </c>
      <c r="G538" s="445"/>
      <c r="H538" s="304"/>
      <c r="I538" s="350"/>
      <c r="J538" s="448"/>
      <c r="K538" s="448"/>
      <c r="L538" s="449"/>
      <c r="M538" s="375"/>
      <c r="N538" s="312" t="s">
        <v>1892</v>
      </c>
    </row>
    <row r="539" customFormat="false" ht="12.75" hidden="false" customHeight="true" outlineLevel="0" collapsed="false">
      <c r="A539" s="304" t="s">
        <v>1893</v>
      </c>
      <c r="B539" s="305" t="n">
        <v>29347.46</v>
      </c>
      <c r="C539" s="417" t="n">
        <v>38330000</v>
      </c>
      <c r="D539" s="375" t="s">
        <v>725</v>
      </c>
      <c r="E539" s="307" t="n">
        <v>44147</v>
      </c>
      <c r="F539" s="313" t="n">
        <v>532031552</v>
      </c>
      <c r="G539" s="445"/>
      <c r="H539" s="304"/>
      <c r="I539" s="350"/>
      <c r="J539" s="448"/>
      <c r="K539" s="448"/>
      <c r="L539" s="449"/>
      <c r="M539" s="375"/>
      <c r="N539" s="312" t="s">
        <v>1894</v>
      </c>
    </row>
    <row r="540" customFormat="false" ht="12.75" hidden="false" customHeight="true" outlineLevel="0" collapsed="false">
      <c r="A540" s="304" t="s">
        <v>1895</v>
      </c>
      <c r="B540" s="305" t="n">
        <v>39488.45</v>
      </c>
      <c r="C540" s="417" t="n">
        <v>38330000</v>
      </c>
      <c r="D540" s="375" t="s">
        <v>725</v>
      </c>
      <c r="E540" s="307" t="n">
        <v>44148</v>
      </c>
      <c r="F540" s="313" t="n">
        <v>532031666</v>
      </c>
      <c r="G540" s="445"/>
      <c r="H540" s="304"/>
      <c r="I540" s="350"/>
      <c r="J540" s="448"/>
      <c r="K540" s="448"/>
      <c r="L540" s="449"/>
      <c r="M540" s="375"/>
      <c r="N540" s="312" t="s">
        <v>1896</v>
      </c>
    </row>
    <row r="541" customFormat="false" ht="12.75" hidden="false" customHeight="true" outlineLevel="0" collapsed="false">
      <c r="A541" s="304" t="s">
        <v>1897</v>
      </c>
      <c r="B541" s="305" t="n">
        <v>665.82</v>
      </c>
      <c r="C541" s="417" t="n">
        <v>38330000</v>
      </c>
      <c r="D541" s="375" t="s">
        <v>725</v>
      </c>
      <c r="E541" s="307" t="n">
        <v>44146</v>
      </c>
      <c r="F541" s="317" t="n">
        <v>2073304947</v>
      </c>
      <c r="G541" s="445"/>
      <c r="H541" s="304"/>
      <c r="I541" s="350"/>
      <c r="J541" s="448"/>
      <c r="K541" s="448"/>
      <c r="L541" s="449"/>
      <c r="M541" s="375"/>
      <c r="N541" s="312" t="s">
        <v>1898</v>
      </c>
    </row>
    <row r="542" customFormat="false" ht="12.75" hidden="false" customHeight="true" outlineLevel="0" collapsed="false">
      <c r="A542" s="304" t="s">
        <v>1899</v>
      </c>
      <c r="B542" s="305" t="n">
        <v>959.01</v>
      </c>
      <c r="C542" s="417" t="n">
        <v>38330000</v>
      </c>
      <c r="D542" s="375" t="s">
        <v>725</v>
      </c>
      <c r="E542" s="307" t="n">
        <v>44148</v>
      </c>
      <c r="F542" s="317" t="n">
        <v>2073304947</v>
      </c>
      <c r="G542" s="445"/>
      <c r="H542" s="304"/>
      <c r="I542" s="350"/>
      <c r="J542" s="448"/>
      <c r="K542" s="448"/>
      <c r="L542" s="449"/>
      <c r="M542" s="375"/>
      <c r="N542" s="312" t="s">
        <v>1898</v>
      </c>
    </row>
    <row r="543" customFormat="false" ht="12.75" hidden="false" customHeight="true" outlineLevel="0" collapsed="false">
      <c r="A543" s="304" t="s">
        <v>1900</v>
      </c>
      <c r="B543" s="305" t="n">
        <v>92968.2</v>
      </c>
      <c r="C543" s="417" t="n">
        <v>38330000</v>
      </c>
      <c r="D543" s="375" t="s">
        <v>725</v>
      </c>
      <c r="E543" s="307" t="n">
        <v>44151</v>
      </c>
      <c r="F543" s="313" t="n">
        <v>532031498</v>
      </c>
      <c r="G543" s="445"/>
      <c r="H543" s="304" t="s">
        <v>1901</v>
      </c>
      <c r="I543" s="350" t="n">
        <v>-92968.2</v>
      </c>
      <c r="J543" s="306" t="n">
        <v>38830000</v>
      </c>
      <c r="K543" s="306" t="n">
        <v>32110700</v>
      </c>
      <c r="L543" s="314" t="s">
        <v>727</v>
      </c>
      <c r="M543" s="311" t="n">
        <v>44153</v>
      </c>
      <c r="N543" s="312" t="s">
        <v>1902</v>
      </c>
    </row>
    <row r="544" customFormat="false" ht="12.75" hidden="false" customHeight="true" outlineLevel="0" collapsed="false">
      <c r="A544" s="304" t="s">
        <v>1903</v>
      </c>
      <c r="B544" s="305" t="n">
        <v>12081.34</v>
      </c>
      <c r="C544" s="417" t="n">
        <v>38330000</v>
      </c>
      <c r="D544" s="375" t="s">
        <v>725</v>
      </c>
      <c r="E544" s="307" t="n">
        <v>44151</v>
      </c>
      <c r="F544" s="441" t="n">
        <v>2410163999</v>
      </c>
      <c r="G544" s="445"/>
      <c r="H544" s="304" t="s">
        <v>1904</v>
      </c>
      <c r="I544" s="350" t="n">
        <v>-12081.34</v>
      </c>
      <c r="J544" s="306" t="n">
        <v>38830000</v>
      </c>
      <c r="K544" s="306" t="n">
        <v>32110700</v>
      </c>
      <c r="L544" s="442" t="s">
        <v>1746</v>
      </c>
      <c r="M544" s="311" t="n">
        <v>44151</v>
      </c>
      <c r="N544" s="312" t="s">
        <v>1905</v>
      </c>
    </row>
    <row r="545" customFormat="false" ht="12.75" hidden="false" customHeight="true" outlineLevel="0" collapsed="false">
      <c r="A545" s="304" t="s">
        <v>1906</v>
      </c>
      <c r="B545" s="305" t="n">
        <v>27791.7</v>
      </c>
      <c r="C545" s="417" t="n">
        <v>38330000</v>
      </c>
      <c r="D545" s="375" t="s">
        <v>725</v>
      </c>
      <c r="E545" s="307" t="n">
        <v>44148</v>
      </c>
      <c r="F545" s="319" t="n">
        <v>420113826</v>
      </c>
      <c r="G545" s="445"/>
      <c r="H545" s="304" t="s">
        <v>1907</v>
      </c>
      <c r="I545" s="350" t="n">
        <v>-27791.7</v>
      </c>
      <c r="J545" s="306" t="n">
        <v>38830000</v>
      </c>
      <c r="K545" s="306" t="n">
        <v>32110700</v>
      </c>
      <c r="L545" s="320" t="s">
        <v>793</v>
      </c>
      <c r="M545" s="311" t="n">
        <v>44154</v>
      </c>
      <c r="N545" s="312" t="s">
        <v>1908</v>
      </c>
    </row>
    <row r="546" customFormat="false" ht="12.75" hidden="false" customHeight="true" outlineLevel="0" collapsed="false">
      <c r="A546" s="304" t="s">
        <v>1909</v>
      </c>
      <c r="B546" s="305" t="n">
        <v>18527.8</v>
      </c>
      <c r="C546" s="417" t="n">
        <v>38330000</v>
      </c>
      <c r="D546" s="375" t="s">
        <v>725</v>
      </c>
      <c r="E546" s="307" t="n">
        <v>44147</v>
      </c>
      <c r="F546" s="319" t="n">
        <v>420113825</v>
      </c>
      <c r="G546" s="445"/>
      <c r="H546" s="304" t="s">
        <v>1910</v>
      </c>
      <c r="I546" s="350" t="n">
        <v>-18527.8</v>
      </c>
      <c r="J546" s="306" t="n">
        <v>38830000</v>
      </c>
      <c r="K546" s="306" t="n">
        <v>32110700</v>
      </c>
      <c r="L546" s="320" t="s">
        <v>793</v>
      </c>
      <c r="M546" s="311" t="n">
        <v>44154</v>
      </c>
      <c r="N546" s="312" t="s">
        <v>1911</v>
      </c>
    </row>
    <row r="547" customFormat="false" ht="12.75" hidden="false" customHeight="true" outlineLevel="0" collapsed="false">
      <c r="A547" s="304" t="s">
        <v>1912</v>
      </c>
      <c r="B547" s="305" t="n">
        <v>9263.9</v>
      </c>
      <c r="C547" s="417" t="n">
        <v>38330000</v>
      </c>
      <c r="D547" s="375" t="s">
        <v>725</v>
      </c>
      <c r="E547" s="307" t="n">
        <v>44147</v>
      </c>
      <c r="F547" s="319" t="n">
        <v>420113823</v>
      </c>
      <c r="G547" s="445"/>
      <c r="H547" s="304" t="s">
        <v>1913</v>
      </c>
      <c r="I547" s="350" t="n">
        <v>-9263.9</v>
      </c>
      <c r="J547" s="306" t="n">
        <v>38830000</v>
      </c>
      <c r="K547" s="306" t="n">
        <v>32110700</v>
      </c>
      <c r="L547" s="320" t="s">
        <v>793</v>
      </c>
      <c r="M547" s="311" t="n">
        <v>44154</v>
      </c>
      <c r="N547" s="312" t="s">
        <v>1914</v>
      </c>
    </row>
    <row r="548" customFormat="false" ht="12.75" hidden="false" customHeight="true" outlineLevel="0" collapsed="false">
      <c r="A548" s="304" t="s">
        <v>1915</v>
      </c>
      <c r="B548" s="305" t="n">
        <v>27791.7</v>
      </c>
      <c r="C548" s="417" t="n">
        <v>38330000</v>
      </c>
      <c r="D548" s="375" t="s">
        <v>725</v>
      </c>
      <c r="E548" s="307" t="n">
        <v>44145</v>
      </c>
      <c r="F548" s="319" t="n">
        <v>420111732</v>
      </c>
      <c r="G548" s="445"/>
      <c r="H548" s="304" t="s">
        <v>1916</v>
      </c>
      <c r="I548" s="350" t="n">
        <v>-27791.7</v>
      </c>
      <c r="J548" s="306" t="n">
        <v>38830000</v>
      </c>
      <c r="K548" s="306" t="n">
        <v>32110700</v>
      </c>
      <c r="L548" s="320" t="s">
        <v>793</v>
      </c>
      <c r="M548" s="311" t="n">
        <v>44148</v>
      </c>
      <c r="N548" s="312" t="s">
        <v>1917</v>
      </c>
    </row>
    <row r="549" customFormat="false" ht="12.75" hidden="false" customHeight="true" outlineLevel="0" collapsed="false">
      <c r="A549" s="304" t="s">
        <v>1918</v>
      </c>
      <c r="B549" s="305" t="n">
        <v>9263.9</v>
      </c>
      <c r="C549" s="417" t="n">
        <v>38330000</v>
      </c>
      <c r="D549" s="375" t="s">
        <v>725</v>
      </c>
      <c r="E549" s="307" t="n">
        <v>44153</v>
      </c>
      <c r="F549" s="319" t="n">
        <v>420113832</v>
      </c>
      <c r="G549" s="445"/>
      <c r="H549" s="304" t="s">
        <v>1919</v>
      </c>
      <c r="I549" s="350" t="n">
        <v>-9263.9</v>
      </c>
      <c r="J549" s="306" t="n">
        <v>38830000</v>
      </c>
      <c r="K549" s="306" t="n">
        <v>32110700</v>
      </c>
      <c r="L549" s="320" t="s">
        <v>793</v>
      </c>
      <c r="M549" s="311" t="n">
        <v>44154</v>
      </c>
      <c r="N549" s="312" t="s">
        <v>1920</v>
      </c>
    </row>
    <row r="550" customFormat="false" ht="12.75" hidden="false" customHeight="true" outlineLevel="0" collapsed="false">
      <c r="A550" s="304" t="s">
        <v>1921</v>
      </c>
      <c r="B550" s="305" t="n">
        <v>18527.8</v>
      </c>
      <c r="C550" s="417" t="n">
        <v>38330000</v>
      </c>
      <c r="D550" s="375" t="s">
        <v>725</v>
      </c>
      <c r="E550" s="307" t="n">
        <v>44154</v>
      </c>
      <c r="F550" s="319" t="n">
        <v>420113834</v>
      </c>
      <c r="G550" s="445"/>
      <c r="H550" s="304" t="s">
        <v>1922</v>
      </c>
      <c r="I550" s="350" t="n">
        <v>-18527.8</v>
      </c>
      <c r="J550" s="306" t="n">
        <v>38830000</v>
      </c>
      <c r="K550" s="306" t="n">
        <v>32110700</v>
      </c>
      <c r="L550" s="320" t="s">
        <v>793</v>
      </c>
      <c r="M550" s="311" t="n">
        <v>44154</v>
      </c>
      <c r="N550" s="312" t="s">
        <v>1923</v>
      </c>
    </row>
    <row r="551" customFormat="false" ht="12.75" hidden="false" customHeight="true" outlineLevel="0" collapsed="false">
      <c r="A551" s="304" t="s">
        <v>1924</v>
      </c>
      <c r="B551" s="305" t="n">
        <v>18527.8</v>
      </c>
      <c r="C551" s="417" t="n">
        <v>38330000</v>
      </c>
      <c r="D551" s="375" t="s">
        <v>725</v>
      </c>
      <c r="E551" s="307" t="n">
        <v>44144</v>
      </c>
      <c r="F551" s="319" t="n">
        <v>420111725</v>
      </c>
      <c r="G551" s="445"/>
      <c r="H551" s="304" t="s">
        <v>1925</v>
      </c>
      <c r="I551" s="350" t="n">
        <v>-18527.8</v>
      </c>
      <c r="J551" s="306" t="n">
        <v>38830000</v>
      </c>
      <c r="K551" s="306" t="n">
        <v>32110700</v>
      </c>
      <c r="L551" s="320" t="s">
        <v>793</v>
      </c>
      <c r="M551" s="311" t="n">
        <v>44148</v>
      </c>
      <c r="N551" s="312" t="s">
        <v>1926</v>
      </c>
    </row>
    <row r="552" customFormat="false" ht="12.75" hidden="false" customHeight="true" outlineLevel="0" collapsed="false">
      <c r="A552" s="304" t="s">
        <v>1927</v>
      </c>
      <c r="B552" s="305" t="n">
        <v>58893.35</v>
      </c>
      <c r="C552" s="417" t="n">
        <v>38330000</v>
      </c>
      <c r="D552" s="375" t="s">
        <v>725</v>
      </c>
      <c r="E552" s="307" t="n">
        <v>44154</v>
      </c>
      <c r="F552" s="313" t="n">
        <v>532032116</v>
      </c>
      <c r="G552" s="445"/>
      <c r="H552" s="304"/>
      <c r="I552" s="350"/>
      <c r="J552" s="448"/>
      <c r="K552" s="448"/>
      <c r="L552" s="449"/>
      <c r="M552" s="375"/>
      <c r="N552" s="312" t="s">
        <v>1928</v>
      </c>
    </row>
    <row r="553" customFormat="false" ht="12.75" hidden="false" customHeight="true" outlineLevel="0" collapsed="false">
      <c r="A553" s="304" t="s">
        <v>1929</v>
      </c>
      <c r="B553" s="305" t="n">
        <v>37055.6</v>
      </c>
      <c r="C553" s="417" t="n">
        <v>38330000</v>
      </c>
      <c r="D553" s="375" t="s">
        <v>725</v>
      </c>
      <c r="E553" s="307" t="n">
        <v>44144</v>
      </c>
      <c r="F553" s="319" t="n">
        <v>420111727</v>
      </c>
      <c r="G553" s="445"/>
      <c r="H553" s="304" t="s">
        <v>1930</v>
      </c>
      <c r="I553" s="350" t="n">
        <v>-37055.6</v>
      </c>
      <c r="J553" s="306" t="n">
        <v>38830000</v>
      </c>
      <c r="K553" s="306" t="n">
        <v>32110700</v>
      </c>
      <c r="L553" s="320" t="s">
        <v>793</v>
      </c>
      <c r="M553" s="311" t="n">
        <v>44148</v>
      </c>
      <c r="N553" s="312" t="s">
        <v>1931</v>
      </c>
    </row>
    <row r="554" customFormat="false" ht="12.75" hidden="false" customHeight="true" outlineLevel="0" collapsed="false">
      <c r="A554" s="304" t="s">
        <v>1932</v>
      </c>
      <c r="B554" s="305" t="n">
        <v>959.01</v>
      </c>
      <c r="C554" s="417" t="n">
        <v>38330000</v>
      </c>
      <c r="D554" s="375" t="s">
        <v>725</v>
      </c>
      <c r="E554" s="307" t="n">
        <v>44151</v>
      </c>
      <c r="F554" s="317" t="n">
        <v>2073305103</v>
      </c>
      <c r="G554" s="445"/>
      <c r="H554" s="304"/>
      <c r="I554" s="350"/>
      <c r="J554" s="448"/>
      <c r="K554" s="448"/>
      <c r="L554" s="449"/>
      <c r="M554" s="375"/>
      <c r="N554" s="312" t="s">
        <v>1933</v>
      </c>
    </row>
    <row r="555" customFormat="false" ht="12.75" hidden="false" customHeight="true" outlineLevel="0" collapsed="false">
      <c r="A555" s="304" t="s">
        <v>1934</v>
      </c>
      <c r="B555" s="305" t="n">
        <v>928.75</v>
      </c>
      <c r="C555" s="417" t="n">
        <v>38330000</v>
      </c>
      <c r="D555" s="375" t="s">
        <v>725</v>
      </c>
      <c r="E555" s="307" t="n">
        <v>44153</v>
      </c>
      <c r="F555" s="317" t="n">
        <v>2073305103</v>
      </c>
      <c r="G555" s="445"/>
      <c r="H555" s="304"/>
      <c r="I555" s="350"/>
      <c r="J555" s="448"/>
      <c r="K555" s="448"/>
      <c r="L555" s="449"/>
      <c r="M555" s="375"/>
      <c r="N555" s="312" t="s">
        <v>1933</v>
      </c>
    </row>
    <row r="556" customFormat="false" ht="12.75" hidden="false" customHeight="true" outlineLevel="0" collapsed="false">
      <c r="A556" s="304" t="s">
        <v>1935</v>
      </c>
      <c r="B556" s="305" t="n">
        <v>959.01</v>
      </c>
      <c r="C556" s="417" t="n">
        <v>38330000</v>
      </c>
      <c r="D556" s="375" t="s">
        <v>725</v>
      </c>
      <c r="E556" s="307" t="n">
        <v>44154</v>
      </c>
      <c r="F556" s="317" t="n">
        <v>2073305103</v>
      </c>
      <c r="G556" s="445"/>
      <c r="H556" s="304"/>
      <c r="I556" s="350"/>
      <c r="J556" s="448"/>
      <c r="K556" s="448"/>
      <c r="L556" s="449"/>
      <c r="M556" s="375"/>
      <c r="N556" s="312" t="s">
        <v>1933</v>
      </c>
    </row>
    <row r="557" customFormat="false" ht="12.75" hidden="false" customHeight="true" outlineLevel="0" collapsed="false">
      <c r="A557" s="304" t="s">
        <v>1936</v>
      </c>
      <c r="B557" s="305" t="n">
        <v>1887.76</v>
      </c>
      <c r="C557" s="417" t="n">
        <v>38330000</v>
      </c>
      <c r="D557" s="375" t="s">
        <v>725</v>
      </c>
      <c r="E557" s="307" t="n">
        <v>44155</v>
      </c>
      <c r="F557" s="317" t="n">
        <v>2073305103</v>
      </c>
      <c r="G557" s="445"/>
      <c r="H557" s="304"/>
      <c r="I557" s="350"/>
      <c r="J557" s="448"/>
      <c r="K557" s="448"/>
      <c r="L557" s="449"/>
      <c r="M557" s="375"/>
      <c r="N557" s="312" t="s">
        <v>1933</v>
      </c>
    </row>
    <row r="558" customFormat="false" ht="12.75" hidden="false" customHeight="true" outlineLevel="0" collapsed="false">
      <c r="A558" s="304" t="s">
        <v>1937</v>
      </c>
      <c r="B558" s="305" t="n">
        <v>464.37</v>
      </c>
      <c r="C558" s="417" t="n">
        <v>38330000</v>
      </c>
      <c r="D558" s="375" t="s">
        <v>725</v>
      </c>
      <c r="E558" s="307" t="n">
        <v>44156</v>
      </c>
      <c r="F558" s="317" t="n">
        <v>2073305102</v>
      </c>
      <c r="G558" s="445"/>
      <c r="H558" s="304"/>
      <c r="I558" s="350"/>
      <c r="J558" s="448"/>
      <c r="K558" s="448"/>
      <c r="L558" s="449"/>
      <c r="M558" s="375"/>
      <c r="N558" s="312" t="s">
        <v>1938</v>
      </c>
    </row>
    <row r="559" customFormat="false" ht="12.75" hidden="false" customHeight="true" outlineLevel="0" collapsed="false">
      <c r="A559" s="304" t="s">
        <v>1939</v>
      </c>
      <c r="B559" s="305" t="n">
        <v>233535.54</v>
      </c>
      <c r="C559" s="417" t="n">
        <v>38330000</v>
      </c>
      <c r="D559" s="375" t="s">
        <v>725</v>
      </c>
      <c r="E559" s="307" t="n">
        <v>44159</v>
      </c>
      <c r="F559" s="308" t="n">
        <v>7050549538</v>
      </c>
      <c r="G559" s="445"/>
      <c r="H559" s="304"/>
      <c r="I559" s="350"/>
      <c r="J559" s="448"/>
      <c r="K559" s="448"/>
      <c r="L559" s="449"/>
      <c r="M559" s="375"/>
      <c r="N559" s="312" t="s">
        <v>1940</v>
      </c>
    </row>
    <row r="560" customFormat="false" ht="12.75" hidden="false" customHeight="true" outlineLevel="0" collapsed="false">
      <c r="A560" s="304" t="s">
        <v>1941</v>
      </c>
      <c r="B560" s="305" t="n">
        <v>235093.5</v>
      </c>
      <c r="C560" s="417" t="n">
        <v>38330000</v>
      </c>
      <c r="D560" s="375" t="s">
        <v>725</v>
      </c>
      <c r="E560" s="307" t="n">
        <v>44160</v>
      </c>
      <c r="F560" s="313" t="n">
        <v>532032806</v>
      </c>
      <c r="G560" s="445"/>
      <c r="H560" s="304"/>
      <c r="I560" s="350"/>
      <c r="J560" s="448"/>
      <c r="K560" s="448"/>
      <c r="L560" s="449"/>
      <c r="M560" s="375"/>
      <c r="N560" s="312" t="s">
        <v>1942</v>
      </c>
    </row>
    <row r="561" customFormat="false" ht="12.75" hidden="false" customHeight="true" outlineLevel="0" collapsed="false">
      <c r="A561" s="304" t="s">
        <v>1943</v>
      </c>
      <c r="B561" s="305" t="n">
        <v>117786.7</v>
      </c>
      <c r="C561" s="417" t="n">
        <v>38330000</v>
      </c>
      <c r="D561" s="375" t="s">
        <v>725</v>
      </c>
      <c r="E561" s="307" t="n">
        <v>44160</v>
      </c>
      <c r="F561" s="313" t="n">
        <v>532032763</v>
      </c>
      <c r="G561" s="445"/>
      <c r="H561" s="304"/>
      <c r="I561" s="350"/>
      <c r="J561" s="448"/>
      <c r="K561" s="448"/>
      <c r="L561" s="449"/>
      <c r="M561" s="375"/>
      <c r="N561" s="312" t="s">
        <v>1944</v>
      </c>
    </row>
    <row r="562" customFormat="false" ht="12.75" hidden="false" customHeight="true" outlineLevel="0" collapsed="false">
      <c r="A562" s="304" t="s">
        <v>1945</v>
      </c>
      <c r="B562" s="305" t="n">
        <v>337346.55</v>
      </c>
      <c r="C562" s="417" t="n">
        <v>38330000</v>
      </c>
      <c r="D562" s="375" t="s">
        <v>725</v>
      </c>
      <c r="E562" s="307" t="n">
        <v>44161</v>
      </c>
      <c r="F562" s="408" t="n">
        <v>920105541</v>
      </c>
      <c r="G562" s="445"/>
      <c r="H562" s="304"/>
      <c r="I562" s="350"/>
      <c r="J562" s="448"/>
      <c r="K562" s="448"/>
      <c r="L562" s="449"/>
      <c r="M562" s="375"/>
      <c r="N562" s="312" t="s">
        <v>1946</v>
      </c>
    </row>
    <row r="563" customFormat="false" ht="12.75" hidden="false" customHeight="true" outlineLevel="0" collapsed="false">
      <c r="A563" s="304" t="s">
        <v>1947</v>
      </c>
      <c r="B563" s="305" t="n">
        <v>224897.7</v>
      </c>
      <c r="C563" s="417" t="n">
        <v>38330000</v>
      </c>
      <c r="D563" s="375" t="s">
        <v>725</v>
      </c>
      <c r="E563" s="307" t="n">
        <v>44162</v>
      </c>
      <c r="F563" s="408" t="n">
        <v>920105566</v>
      </c>
      <c r="G563" s="445"/>
      <c r="H563" s="304"/>
      <c r="I563" s="350"/>
      <c r="J563" s="448"/>
      <c r="K563" s="448"/>
      <c r="L563" s="449"/>
      <c r="M563" s="375"/>
      <c r="N563" s="312" t="s">
        <v>1948</v>
      </c>
    </row>
    <row r="564" customFormat="false" ht="12.75" hidden="false" customHeight="true" outlineLevel="0" collapsed="false">
      <c r="A564" s="321" t="s">
        <v>1949</v>
      </c>
      <c r="B564" s="322" t="n">
        <v>19550.76</v>
      </c>
      <c r="C564" s="422" t="n">
        <v>38330000</v>
      </c>
      <c r="D564" s="356" t="s">
        <v>725</v>
      </c>
      <c r="E564" s="324" t="n">
        <v>44162</v>
      </c>
      <c r="F564" s="450" t="n">
        <v>2410164088</v>
      </c>
      <c r="G564" s="445"/>
      <c r="H564" s="304" t="s">
        <v>1950</v>
      </c>
      <c r="I564" s="350" t="n">
        <v>-19550.76</v>
      </c>
      <c r="J564" s="306" t="n">
        <v>38830000</v>
      </c>
      <c r="K564" s="306" t="n">
        <v>32110700</v>
      </c>
      <c r="L564" s="442" t="s">
        <v>1746</v>
      </c>
      <c r="M564" s="311" t="n">
        <v>44162</v>
      </c>
      <c r="N564" s="312" t="s">
        <v>1951</v>
      </c>
    </row>
    <row r="565" customFormat="false" ht="12.75" hidden="false" customHeight="true" outlineLevel="0" collapsed="false">
      <c r="A565" s="304" t="s">
        <v>1952</v>
      </c>
      <c r="B565" s="407" t="n">
        <v>18527.8</v>
      </c>
      <c r="C565" s="417" t="n">
        <v>38330000</v>
      </c>
      <c r="D565" s="375" t="s">
        <v>725</v>
      </c>
      <c r="E565" s="307" t="n">
        <v>44162</v>
      </c>
      <c r="F565" s="319" t="n">
        <v>420117689</v>
      </c>
      <c r="G565" s="445"/>
      <c r="H565" s="304" t="s">
        <v>1953</v>
      </c>
      <c r="I565" s="350" t="n">
        <v>-18527.8</v>
      </c>
      <c r="J565" s="306" t="n">
        <v>38830000</v>
      </c>
      <c r="K565" s="306" t="n">
        <v>32110700</v>
      </c>
      <c r="L565" s="320" t="s">
        <v>793</v>
      </c>
      <c r="M565" s="311" t="n">
        <v>44165</v>
      </c>
      <c r="N565" s="312" t="s">
        <v>1954</v>
      </c>
    </row>
    <row r="566" customFormat="false" ht="12.75" hidden="false" customHeight="true" outlineLevel="0" collapsed="false">
      <c r="A566" s="304" t="s">
        <v>1955</v>
      </c>
      <c r="B566" s="407" t="n">
        <v>959.01</v>
      </c>
      <c r="C566" s="417" t="n">
        <v>38330000</v>
      </c>
      <c r="D566" s="375" t="s">
        <v>725</v>
      </c>
      <c r="E566" s="307" t="n">
        <v>44161</v>
      </c>
      <c r="F566" s="317" t="n">
        <v>2073305226</v>
      </c>
      <c r="G566" s="445"/>
      <c r="H566" s="304"/>
      <c r="I566" s="350"/>
      <c r="J566" s="306"/>
      <c r="K566" s="306"/>
      <c r="L566" s="442"/>
      <c r="M566" s="311"/>
      <c r="N566" s="312" t="s">
        <v>1956</v>
      </c>
    </row>
    <row r="567" customFormat="false" ht="12.75" hidden="false" customHeight="true" outlineLevel="0" collapsed="false">
      <c r="A567" s="304" t="s">
        <v>1957</v>
      </c>
      <c r="B567" s="407" t="n">
        <v>2877.03</v>
      </c>
      <c r="C567" s="417" t="n">
        <v>38330000</v>
      </c>
      <c r="D567" s="375" t="s">
        <v>725</v>
      </c>
      <c r="E567" s="307" t="n">
        <v>44162</v>
      </c>
      <c r="F567" s="317" t="n">
        <v>2073305256</v>
      </c>
      <c r="G567" s="445"/>
      <c r="H567" s="304"/>
      <c r="I567" s="350"/>
      <c r="J567" s="306"/>
      <c r="K567" s="306"/>
      <c r="L567" s="442"/>
      <c r="M567" s="311"/>
      <c r="N567" s="312" t="s">
        <v>1958</v>
      </c>
    </row>
    <row r="568" customFormat="false" ht="12.75" hidden="false" customHeight="true" outlineLevel="0" collapsed="false">
      <c r="A568" s="304" t="s">
        <v>1959</v>
      </c>
      <c r="B568" s="407" t="n">
        <v>332.91</v>
      </c>
      <c r="C568" s="417" t="n">
        <v>38330000</v>
      </c>
      <c r="D568" s="375" t="s">
        <v>725</v>
      </c>
      <c r="E568" s="307" t="n">
        <v>44158</v>
      </c>
      <c r="F568" s="317" t="n">
        <v>2073305256</v>
      </c>
      <c r="G568" s="445"/>
      <c r="H568" s="304"/>
      <c r="I568" s="350"/>
      <c r="J568" s="306"/>
      <c r="K568" s="306"/>
      <c r="L568" s="442"/>
      <c r="M568" s="311"/>
      <c r="N568" s="312" t="s">
        <v>1958</v>
      </c>
    </row>
    <row r="569" customFormat="false" ht="12.75" hidden="false" customHeight="true" outlineLevel="0" collapsed="false">
      <c r="A569" s="304" t="s">
        <v>1960</v>
      </c>
      <c r="B569" s="407" t="n">
        <v>959.01</v>
      </c>
      <c r="C569" s="417" t="n">
        <v>38330000</v>
      </c>
      <c r="D569" s="375" t="s">
        <v>725</v>
      </c>
      <c r="E569" s="307" t="n">
        <v>44161</v>
      </c>
      <c r="F569" s="317" t="n">
        <v>2073305256</v>
      </c>
      <c r="G569" s="445"/>
      <c r="H569" s="304"/>
      <c r="I569" s="350"/>
      <c r="J569" s="306"/>
      <c r="K569" s="306"/>
      <c r="L569" s="442"/>
      <c r="M569" s="311"/>
      <c r="N569" s="312" t="s">
        <v>1958</v>
      </c>
    </row>
    <row r="570" customFormat="false" ht="12.75" hidden="false" customHeight="true" outlineLevel="0" collapsed="false">
      <c r="A570" s="304" t="s">
        <v>1961</v>
      </c>
      <c r="B570" s="407" t="n">
        <v>665.82</v>
      </c>
      <c r="C570" s="417" t="n">
        <v>38330000</v>
      </c>
      <c r="D570" s="375" t="s">
        <v>725</v>
      </c>
      <c r="E570" s="307" t="n">
        <v>44165</v>
      </c>
      <c r="F570" s="317" t="n">
        <v>2073305256</v>
      </c>
      <c r="G570" s="445"/>
      <c r="H570" s="304"/>
      <c r="I570" s="350"/>
      <c r="J570" s="306"/>
      <c r="K570" s="306"/>
      <c r="L570" s="442"/>
      <c r="M570" s="311"/>
      <c r="N570" s="312" t="s">
        <v>1958</v>
      </c>
    </row>
    <row r="571" customFormat="false" ht="12.75" hidden="false" customHeight="true" outlineLevel="0" collapsed="false">
      <c r="A571" s="304" t="s">
        <v>1962</v>
      </c>
      <c r="B571" s="407" t="n">
        <v>2886.49</v>
      </c>
      <c r="C571" s="417" t="n">
        <v>38330000</v>
      </c>
      <c r="D571" s="375" t="s">
        <v>725</v>
      </c>
      <c r="E571" s="307" t="n">
        <v>44165</v>
      </c>
      <c r="F571" s="317" t="n">
        <v>2073305226</v>
      </c>
      <c r="G571" s="445"/>
      <c r="H571" s="304"/>
      <c r="I571" s="350"/>
      <c r="J571" s="306"/>
      <c r="K571" s="306"/>
      <c r="L571" s="442"/>
      <c r="M571" s="311"/>
      <c r="N571" s="312" t="s">
        <v>1956</v>
      </c>
    </row>
    <row r="572" customFormat="false" ht="12.75" hidden="false" customHeight="true" outlineLevel="0" collapsed="false">
      <c r="A572" s="378" t="s">
        <v>1963</v>
      </c>
      <c r="B572" s="451" t="n">
        <v>58893.35</v>
      </c>
      <c r="C572" s="419" t="n">
        <v>38330000</v>
      </c>
      <c r="D572" s="380" t="s">
        <v>725</v>
      </c>
      <c r="E572" s="381" t="n">
        <v>44165</v>
      </c>
      <c r="F572" s="452" t="n">
        <v>532033135</v>
      </c>
      <c r="G572" s="445"/>
      <c r="H572" s="321"/>
      <c r="I572" s="367"/>
      <c r="J572" s="323"/>
      <c r="K572" s="323"/>
      <c r="L572" s="453"/>
      <c r="M572" s="328"/>
      <c r="N572" s="368" t="s">
        <v>1964</v>
      </c>
    </row>
    <row r="573" customFormat="false" ht="12.75" hidden="false" customHeight="true" outlineLevel="0" collapsed="false">
      <c r="A573" s="388" t="s">
        <v>1965</v>
      </c>
      <c r="B573" s="335" t="n">
        <f aca="false">SUM(B519:B572)</f>
        <v>4240383.3</v>
      </c>
      <c r="C573" s="389"/>
      <c r="D573" s="336"/>
      <c r="E573" s="337"/>
      <c r="F573" s="444"/>
      <c r="G573" s="445"/>
      <c r="H573" s="334"/>
      <c r="I573" s="335" t="n">
        <f aca="false">SUM(I543:I572)</f>
        <v>-309878.3</v>
      </c>
      <c r="J573" s="336"/>
      <c r="K573" s="336"/>
      <c r="L573" s="337"/>
      <c r="M573" s="337"/>
      <c r="N573" s="454"/>
      <c r="O573" s="455" t="n">
        <v>3930505</v>
      </c>
    </row>
    <row r="574" customFormat="false" ht="12.75" hidden="false" customHeight="true" outlineLevel="0" collapsed="false">
      <c r="A574" s="163" t="s">
        <v>1966</v>
      </c>
      <c r="B574" s="456" t="n">
        <v>3934179.31</v>
      </c>
      <c r="C574" s="457"/>
      <c r="D574" s="458"/>
      <c r="E574" s="445"/>
      <c r="F574" s="282"/>
      <c r="H574" s="282"/>
      <c r="I574" s="459"/>
      <c r="J574" s="460"/>
      <c r="K574" s="460"/>
      <c r="L574" s="282"/>
      <c r="M574" s="282"/>
      <c r="O574" s="280" t="n">
        <f aca="false">SUM(O477:O573)</f>
        <v>3934179.31</v>
      </c>
    </row>
    <row r="575" customFormat="false" ht="12.75" hidden="false" customHeight="true" outlineLevel="0" collapsed="false">
      <c r="A575" s="461"/>
      <c r="B575" s="459"/>
      <c r="C575" s="457"/>
      <c r="D575" s="458"/>
      <c r="E575" s="445"/>
      <c r="F575" s="282"/>
      <c r="H575" s="282"/>
      <c r="I575" s="459"/>
      <c r="J575" s="460"/>
      <c r="K575" s="460"/>
      <c r="L575" s="282"/>
      <c r="M575" s="282"/>
    </row>
    <row r="577" customFormat="false" ht="12.75" hidden="false" customHeight="true" outlineLevel="0" collapsed="false">
      <c r="A577" s="462" t="s">
        <v>1967</v>
      </c>
    </row>
    <row r="578" customFormat="false" ht="12.75" hidden="false" customHeight="true" outlineLevel="0" collapsed="false">
      <c r="A578" s="463" t="s">
        <v>830</v>
      </c>
      <c r="B578" s="464"/>
      <c r="D578" s="465"/>
    </row>
    <row r="579" customFormat="false" ht="12.75" hidden="false" customHeight="true" outlineLevel="0" collapsed="false">
      <c r="A579" s="463" t="s">
        <v>727</v>
      </c>
      <c r="B579" s="464"/>
      <c r="D579" s="466"/>
    </row>
    <row r="580" customFormat="false" ht="12.75" hidden="false" customHeight="true" outlineLevel="0" collapsed="false">
      <c r="A580" s="463" t="s">
        <v>793</v>
      </c>
      <c r="D580" s="467"/>
    </row>
    <row r="581" customFormat="false" ht="12.75" hidden="false" customHeight="true" outlineLevel="0" collapsed="false">
      <c r="A581" s="463" t="s">
        <v>731</v>
      </c>
      <c r="B581" s="464"/>
      <c r="D581" s="468"/>
    </row>
    <row r="582" customFormat="false" ht="12.75" hidden="false" customHeight="true" outlineLevel="0" collapsed="false">
      <c r="A582" s="463" t="s">
        <v>755</v>
      </c>
      <c r="B582" s="464"/>
      <c r="D582" s="469"/>
    </row>
    <row r="583" customFormat="false" ht="12.75" hidden="false" customHeight="true" outlineLevel="0" collapsed="false">
      <c r="A583" s="279" t="s">
        <v>759</v>
      </c>
      <c r="D583" s="470"/>
    </row>
    <row r="584" customFormat="false" ht="12.75" hidden="false" customHeight="true" outlineLevel="0" collapsed="false">
      <c r="A584" s="463" t="s">
        <v>1161</v>
      </c>
      <c r="D584" s="471"/>
    </row>
    <row r="585" customFormat="false" ht="12.75" hidden="false" customHeight="true" outlineLevel="0" collapsed="false">
      <c r="A585" s="279" t="s">
        <v>1294</v>
      </c>
      <c r="D585" s="472"/>
    </row>
    <row r="586" customFormat="false" ht="12.75" hidden="false" customHeight="true" outlineLevel="0" collapsed="false">
      <c r="A586" s="279" t="s">
        <v>1746</v>
      </c>
      <c r="D586" s="47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0-12-16T09:00:22Z</cp:lastPrinted>
  <dcterms:modified xsi:type="dcterms:W3CDTF">2020-12-16T09:01:09Z</dcterms:modified>
  <cp:revision>0</cp:revision>
  <dc:subject/>
  <dc:title/>
</cp:coreProperties>
</file>