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0" sheetId="2" state="visible" r:id="rId3"/>
  </sheets>
  <definedNames>
    <definedName function="false" hidden="false" localSheetId="0" name="_xlnm.Print_Area" vbProcedure="false">'Dohadné položky'!$A$1:$J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2196">
  <si>
    <t xml:space="preserve">Rozbor tvorby a zúčtování dohadných položek v roce 2020</t>
  </si>
  <si>
    <t xml:space="preserve">Účet 388 - dohadné účty aktivní</t>
  </si>
  <si>
    <t xml:space="preserve">k 31.12.2020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1/19</t>
  </si>
  <si>
    <t xml:space="preserve">ID-736-</t>
  </si>
  <si>
    <t xml:space="preserve">Adresné bonusy 11.19</t>
  </si>
  <si>
    <t xml:space="preserve">DP-708-</t>
  </si>
  <si>
    <t xml:space="preserve">DP - vyúčtování adresných bonusů</t>
  </si>
  <si>
    <t xml:space="preserve">rozpis list 2</t>
  </si>
  <si>
    <t xml:space="preserve">12/19</t>
  </si>
  <si>
    <t xml:space="preserve">1/20</t>
  </si>
  <si>
    <t xml:space="preserve">ID-01-761</t>
  </si>
  <si>
    <t xml:space="preserve">Nadační fond ReMus (1702)</t>
  </si>
  <si>
    <t xml:space="preserve">4/20</t>
  </si>
  <si>
    <t xml:space="preserve">ID-01-138</t>
  </si>
  <si>
    <t xml:space="preserve">IMPULS, nadační fond </t>
  </si>
  <si>
    <t xml:space="preserve">ID-01-771</t>
  </si>
  <si>
    <t xml:space="preserve">Odhad neadresných bonusů 2019 - léky</t>
  </si>
  <si>
    <t xml:space="preserve">ID-01-40</t>
  </si>
  <si>
    <t xml:space="preserve">Storno neadres.bonusů</t>
  </si>
  <si>
    <t xml:space="preserve">2/20</t>
  </si>
  <si>
    <t xml:space="preserve">ID-01-95</t>
  </si>
  <si>
    <t xml:space="preserve">ID-01-777</t>
  </si>
  <si>
    <t xml:space="preserve">Odhad neadresných bonusů 2019 - zdrav.mat.</t>
  </si>
  <si>
    <t xml:space="preserve">ID-01-68</t>
  </si>
  <si>
    <t xml:space="preserve">ID-90-98</t>
  </si>
  <si>
    <t xml:space="preserve">Vyrovnání rozdílu skladu x 112 (DP-2020-90-000001) - se týká roku 2019, ale vystaven 2020</t>
  </si>
  <si>
    <t xml:space="preserve">DP-2020-90-000001</t>
  </si>
  <si>
    <t xml:space="preserve">ID-01-743</t>
  </si>
  <si>
    <t xml:space="preserve">MZ ČR-dotace Medevac (9813)</t>
  </si>
  <si>
    <t xml:space="preserve">12/20</t>
  </si>
  <si>
    <t xml:space="preserve">BV-2020-01CŠ-0006(1265)</t>
  </si>
  <si>
    <t xml:space="preserve">MZČR - převod hotovosti na FNOL</t>
  </si>
  <si>
    <t xml:space="preserve">22.12.2020</t>
  </si>
  <si>
    <t xml:space="preserve">ID-01-529</t>
  </si>
  <si>
    <t xml:space="preserve">storno dohadné položky</t>
  </si>
  <si>
    <t xml:space="preserve">Adresné bonusy 12.19</t>
  </si>
  <si>
    <t xml:space="preserve">3/20</t>
  </si>
  <si>
    <t xml:space="preserve">ID-01-782</t>
  </si>
  <si>
    <t xml:space="preserve">Vojenská ZP-dorovnání zdrav.péče 2019</t>
  </si>
  <si>
    <t xml:space="preserve">6/20</t>
  </si>
  <si>
    <t xml:space="preserve">ID-01-269</t>
  </si>
  <si>
    <t xml:space="preserve">FV-2020-26-900006   12 410 861,75</t>
  </si>
  <si>
    <t xml:space="preserve">ID-01-783</t>
  </si>
  <si>
    <t xml:space="preserve">ČPZP-dorovnání zdrav.péče 2019</t>
  </si>
  <si>
    <t xml:space="preserve">ID-01-270</t>
  </si>
  <si>
    <t xml:space="preserve">FV-2020-26-900005   62 845 430,70</t>
  </si>
  <si>
    <t xml:space="preserve">ID-01-49</t>
  </si>
  <si>
    <t xml:space="preserve">Ol.kraj - záloha za LPP 1/20</t>
  </si>
  <si>
    <t xml:space="preserve">ID-01-543</t>
  </si>
  <si>
    <t xml:space="preserve">ID-03-2</t>
  </si>
  <si>
    <t xml:space="preserve">MZČR - dotace na VV, nevyč.PP19(8509,12,13)</t>
  </si>
  <si>
    <t xml:space="preserve">ID-03-52</t>
  </si>
  <si>
    <t xml:space="preserve">vyúčtování dotace k 31.12.2020</t>
  </si>
  <si>
    <t xml:space="preserve">ID-03-3</t>
  </si>
  <si>
    <t xml:space="preserve">UP Olom.-dotace VV,nevyč.PP19 (85xx)</t>
  </si>
  <si>
    <t xml:space="preserve">ID-03-56</t>
  </si>
  <si>
    <t xml:space="preserve">ID-03-4</t>
  </si>
  <si>
    <t xml:space="preserve">Masarykova un.Brno-nevyč.PPVV19 (85xx)</t>
  </si>
  <si>
    <t xml:space="preserve">ID-03-54</t>
  </si>
  <si>
    <t xml:space="preserve">ID-03-5</t>
  </si>
  <si>
    <t xml:space="preserve">UK.Praha - nevyč.PP VV 19 (85xx)</t>
  </si>
  <si>
    <t xml:space="preserve">ID-03-58</t>
  </si>
  <si>
    <t xml:space="preserve">ID-03-6</t>
  </si>
  <si>
    <t xml:space="preserve">Univerz.Pardubice - nevyč.PP VV 19 (85xx)</t>
  </si>
  <si>
    <t xml:space="preserve">ID-03-66</t>
  </si>
  <si>
    <t xml:space="preserve">ID-03-7</t>
  </si>
  <si>
    <t xml:space="preserve">VFN Praha - nevyč.PP VV 19 (85xx)</t>
  </si>
  <si>
    <t xml:space="preserve">ID-03-57</t>
  </si>
  <si>
    <t xml:space="preserve">ID-03-8</t>
  </si>
  <si>
    <t xml:space="preserve">Thomayer.nem.Praha - nevyč.PP VV 19 (85xx)</t>
  </si>
  <si>
    <t xml:space="preserve">ID-03-62</t>
  </si>
  <si>
    <t xml:space="preserve">ID-03-9</t>
  </si>
  <si>
    <t xml:space="preserve">ÚVN Praha - nevyč.PP VV 19 (85xx)</t>
  </si>
  <si>
    <t xml:space="preserve">ID-03-59</t>
  </si>
  <si>
    <t xml:space="preserve">Adresné bonusy 1.20</t>
  </si>
  <si>
    <t xml:space="preserve">ID-01-78</t>
  </si>
  <si>
    <t xml:space="preserve">Ol.kraj - záloha za LPP 2/20</t>
  </si>
  <si>
    <t xml:space="preserve">Adresné bonusy 2.20</t>
  </si>
  <si>
    <t xml:space="preserve">ID-01-106</t>
  </si>
  <si>
    <t xml:space="preserve">Ol.kraj - záloha za LPP 3/20</t>
  </si>
  <si>
    <t xml:space="preserve">ID-03-10</t>
  </si>
  <si>
    <t xml:space="preserve">MZČR - dotace na VV (85xx)</t>
  </si>
  <si>
    <t xml:space="preserve">7/20</t>
  </si>
  <si>
    <t xml:space="preserve">ID-03-33</t>
  </si>
  <si>
    <t xml:space="preserve">doposlání dot.spoluř.změna sm.(IKEM)</t>
  </si>
  <si>
    <t xml:space="preserve">ID-01-127</t>
  </si>
  <si>
    <t xml:space="preserve">MZČR - podpora paliat.péče I.Q.20 (9029)</t>
  </si>
  <si>
    <t xml:space="preserve">ID-01-603</t>
  </si>
  <si>
    <t xml:space="preserve">ID-01-128</t>
  </si>
  <si>
    <t xml:space="preserve">National University of Ireland Maynooth - Shapes I.Q.20 (5106)</t>
  </si>
  <si>
    <t xml:space="preserve">ID-01-617</t>
  </si>
  <si>
    <t xml:space="preserve">vyúčtování dpotace k 31.12.2020</t>
  </si>
  <si>
    <t xml:space="preserve">ID-01-131</t>
  </si>
  <si>
    <t xml:space="preserve">Nem.u Sv.Anny Brno - ENOCH I.Q.20 (1704)</t>
  </si>
  <si>
    <t xml:space="preserve">ID-01-595</t>
  </si>
  <si>
    <t xml:space="preserve">Adresné bonusy 3.20</t>
  </si>
  <si>
    <t xml:space="preserve">ID-01-162</t>
  </si>
  <si>
    <t xml:space="preserve">Ol.kraj - záloha za LPP 4/20</t>
  </si>
  <si>
    <t xml:space="preserve">ID-03-11</t>
  </si>
  <si>
    <t xml:space="preserve">FN u sv. Anny v Brně - dot.VV (85xx)</t>
  </si>
  <si>
    <t xml:space="preserve">ID-03-53</t>
  </si>
  <si>
    <t xml:space="preserve">ID-03-12</t>
  </si>
  <si>
    <t xml:space="preserve">ID-03-13</t>
  </si>
  <si>
    <t xml:space="preserve">ID-03-14</t>
  </si>
  <si>
    <t xml:space="preserve">Všeobecná FN v Praze - dot.VV (85xx)</t>
  </si>
  <si>
    <t xml:space="preserve">ID-03-15</t>
  </si>
  <si>
    <t xml:space="preserve">Thomayerova nemocnice - dot.VV (85xx)</t>
  </si>
  <si>
    <t xml:space="preserve">ID-03-16</t>
  </si>
  <si>
    <t xml:space="preserve">UP Olomouc - dot.VV (85xx)</t>
  </si>
  <si>
    <t xml:space="preserve">ID-03-17</t>
  </si>
  <si>
    <t xml:space="preserve">UK Praha - dot.VV (85xx)</t>
  </si>
  <si>
    <t xml:space="preserve">ID-03-18</t>
  </si>
  <si>
    <t xml:space="preserve">ÚVN Praha - dot.VV (85xx)</t>
  </si>
  <si>
    <t xml:space="preserve">ID-03-19</t>
  </si>
  <si>
    <t xml:space="preserve">Jihočeská univ.Čes.Bud. - dot.VV (85xx)</t>
  </si>
  <si>
    <t xml:space="preserve">ID-03-60</t>
  </si>
  <si>
    <t xml:space="preserve">ID-03-20</t>
  </si>
  <si>
    <t xml:space="preserve">Masarykův onkologický ústav - dot.VV (85xx)</t>
  </si>
  <si>
    <t xml:space="preserve">ID-03-55</t>
  </si>
  <si>
    <t xml:space="preserve">ID-01-146</t>
  </si>
  <si>
    <t xml:space="preserve">MZČR - dot.na reziden.místa (xx86)</t>
  </si>
  <si>
    <t xml:space="preserve">ID-01-573</t>
  </si>
  <si>
    <t xml:space="preserve">vyúčtování dptace k 31.12.2020</t>
  </si>
  <si>
    <t xml:space="preserve">ID-01-148</t>
  </si>
  <si>
    <t xml:space="preserve">MZČR - dot.na reziden.místa (xx88)</t>
  </si>
  <si>
    <t xml:space="preserve">Adresné bonusy 4.20</t>
  </si>
  <si>
    <t xml:space="preserve">5/20</t>
  </si>
  <si>
    <t xml:space="preserve">ID-01-218</t>
  </si>
  <si>
    <t xml:space="preserve">Ol.kraj - záloha za LPP 5/20</t>
  </si>
  <si>
    <t xml:space="preserve">5/02</t>
  </si>
  <si>
    <t xml:space="preserve">ID-03-21</t>
  </si>
  <si>
    <t xml:space="preserve">FN Královské Vin.Praha - dot.na VV (85xx)</t>
  </si>
  <si>
    <t xml:space="preserve">ID-03-61</t>
  </si>
  <si>
    <t xml:space="preserve">ID-03-22</t>
  </si>
  <si>
    <t xml:space="preserve">ID-03-23</t>
  </si>
  <si>
    <t xml:space="preserve">MU Brno - dotace na VV (85xx)</t>
  </si>
  <si>
    <t xml:space="preserve">ID-03-24</t>
  </si>
  <si>
    <t xml:space="preserve">Masaryk.universita Brno - dotace na VV (85xx)</t>
  </si>
  <si>
    <t xml:space="preserve">ID-03-25</t>
  </si>
  <si>
    <t xml:space="preserve">ID-01-172</t>
  </si>
  <si>
    <t xml:space="preserve">MZČR - dotace na rezid.místa (xx86)</t>
  </si>
  <si>
    <t xml:space="preserve">ID-01-177</t>
  </si>
  <si>
    <t xml:space="preserve">MZČR - dotace na rezid.místa (xx88)</t>
  </si>
  <si>
    <t xml:space="preserve">ID-01-187</t>
  </si>
  <si>
    <t xml:space="preserve">MZČR - dotace na rezid.místa (xx85)</t>
  </si>
  <si>
    <t xml:space="preserve">ID-01-195</t>
  </si>
  <si>
    <t xml:space="preserve">MZČR - dotace na ochr.měk.cílů (9808)</t>
  </si>
  <si>
    <t xml:space="preserve">11/20</t>
  </si>
  <si>
    <t xml:space="preserve">ID-01-473</t>
  </si>
  <si>
    <t xml:space="preserve">MZ ČR vratka nedoč.pr.</t>
  </si>
  <si>
    <t xml:space="preserve">29.10.2020</t>
  </si>
  <si>
    <t xml:space="preserve">ID-01-590</t>
  </si>
  <si>
    <t xml:space="preserve">ID-01-202</t>
  </si>
  <si>
    <t xml:space="preserve">MZČR - dotace na instituc.podpora (87xx)</t>
  </si>
  <si>
    <t xml:space="preserve">ID-01-484</t>
  </si>
  <si>
    <t xml:space="preserve">13.11.2020</t>
  </si>
  <si>
    <t xml:space="preserve">ID-01-553</t>
  </si>
  <si>
    <t xml:space="preserve">ID-01-556</t>
  </si>
  <si>
    <t xml:space="preserve">ID-01-214</t>
  </si>
  <si>
    <t xml:space="preserve">MZČR - psychosoc.pod.zdrav.prac.(9809)</t>
  </si>
  <si>
    <t xml:space="preserve">ID-01-471</t>
  </si>
  <si>
    <t xml:space="preserve">ID-01-591</t>
  </si>
  <si>
    <t xml:space="preserve">ID-01-215</t>
  </si>
  <si>
    <t xml:space="preserve">MZČR - zabezp.vyvol.a var.systému (9810)</t>
  </si>
  <si>
    <t xml:space="preserve">ID-01-592</t>
  </si>
  <si>
    <t xml:space="preserve">bude se čerpat v r.2021</t>
  </si>
  <si>
    <t xml:space="preserve">Adresné bonusy 5.20</t>
  </si>
  <si>
    <t xml:space="preserve">ID-01-259</t>
  </si>
  <si>
    <t xml:space="preserve">Ol.kraj - záloha za LPP 6/20</t>
  </si>
  <si>
    <t xml:space="preserve">ID-03-27</t>
  </si>
  <si>
    <t xml:space="preserve">Fakultní nemocnice Brno - dot.VV (85xx)</t>
  </si>
  <si>
    <t xml:space="preserve">ID-03-28</t>
  </si>
  <si>
    <t xml:space="preserve">MZČR dotave na VV (85xx)</t>
  </si>
  <si>
    <t xml:space="preserve">ID-03-29</t>
  </si>
  <si>
    <t xml:space="preserve">Univerzita Pardubice - dot.VV (85xx)</t>
  </si>
  <si>
    <t xml:space="preserve">ID-03-30</t>
  </si>
  <si>
    <t xml:space="preserve">Technologická agentura ČR - dot.VV (85xx)</t>
  </si>
  <si>
    <t xml:space="preserve">ID-03-65</t>
  </si>
  <si>
    <t xml:space="preserve">ID-03-31</t>
  </si>
  <si>
    <t xml:space="preserve">MZČR dotace na VV (85xx)</t>
  </si>
  <si>
    <t xml:space="preserve">ID-03-32</t>
  </si>
  <si>
    <t xml:space="preserve">Fakultní nemocnice Ostrava - dot.VV (85xx)</t>
  </si>
  <si>
    <t xml:space="preserve">ID-03-64</t>
  </si>
  <si>
    <t xml:space="preserve">ID-01-256</t>
  </si>
  <si>
    <t xml:space="preserve">MZČR - dotace zvýšení ochr.měk.cílů (9811)</t>
  </si>
  <si>
    <t xml:space="preserve">ID-01-474</t>
  </si>
  <si>
    <t xml:space="preserve">ID-01-589</t>
  </si>
  <si>
    <t xml:space="preserve">ID-01-297</t>
  </si>
  <si>
    <t xml:space="preserve">Nem.u Sv.Anny Brno - ENOCH II.Q.20 (1704)</t>
  </si>
  <si>
    <t xml:space="preserve">ID-01-298</t>
  </si>
  <si>
    <t xml:space="preserve">National University of Ireland Maynooth - Shapes I.pol.20 (5107)</t>
  </si>
  <si>
    <t xml:space="preserve">ID-01-605</t>
  </si>
  <si>
    <t xml:space="preserve">Adresné bonusy 6.20</t>
  </si>
  <si>
    <t xml:space="preserve">ID-01-310</t>
  </si>
  <si>
    <t xml:space="preserve">Ol.kraj - záloha za LPP 7/20</t>
  </si>
  <si>
    <t xml:space="preserve">ID-03-34</t>
  </si>
  <si>
    <t xml:space="preserve">UP Olomouc_Univerzita Pardubice - dot.VV (85xx)</t>
  </si>
  <si>
    <t xml:space="preserve">ID-01-260</t>
  </si>
  <si>
    <t xml:space="preserve">MZČR dotace NOR (2103)</t>
  </si>
  <si>
    <t xml:space="preserve">ID-01-578</t>
  </si>
  <si>
    <t xml:space="preserve">ID-01-301</t>
  </si>
  <si>
    <t xml:space="preserve">MZČR dotace na kriz.připrav. (3503)</t>
  </si>
  <si>
    <t xml:space="preserve">ID-01-569</t>
  </si>
  <si>
    <t xml:space="preserve">ID-01-302</t>
  </si>
  <si>
    <t xml:space="preserve">MZČR dotace na kriz.připrav. (9801)</t>
  </si>
  <si>
    <t xml:space="preserve">ID-01-472</t>
  </si>
  <si>
    <t xml:space="preserve">ID-01-586</t>
  </si>
  <si>
    <t xml:space="preserve">ID-01-304</t>
  </si>
  <si>
    <t xml:space="preserve">National University of Ireland Maynooth - Shapes 4.-6.2020 (5106)</t>
  </si>
  <si>
    <t xml:space="preserve">ID-01-305</t>
  </si>
  <si>
    <t xml:space="preserve">MZČR dot.-podpora paliativní péče (9029)</t>
  </si>
  <si>
    <t xml:space="preserve">Adresné bonusy 7.20</t>
  </si>
  <si>
    <t xml:space="preserve">8/20</t>
  </si>
  <si>
    <t xml:space="preserve">ID-01-355</t>
  </si>
  <si>
    <t xml:space="preserve">Ol.kraj - záloha za LPP 8/20</t>
  </si>
  <si>
    <t xml:space="preserve">Adresné bonusy 8.20</t>
  </si>
  <si>
    <t xml:space="preserve">9/20</t>
  </si>
  <si>
    <t xml:space="preserve">ID-01-382</t>
  </si>
  <si>
    <t xml:space="preserve">Ol.kraj - záloha za LPP 9/20</t>
  </si>
  <si>
    <t xml:space="preserve">k 30.11.2020 nevyúčtováno</t>
  </si>
  <si>
    <t xml:space="preserve">Adresné bonusy 9.20</t>
  </si>
  <si>
    <t xml:space="preserve">10/20</t>
  </si>
  <si>
    <t xml:space="preserve">ID-01-407</t>
  </si>
  <si>
    <t xml:space="preserve">ID-01-408</t>
  </si>
  <si>
    <t xml:space="preserve">ID-01-440</t>
  </si>
  <si>
    <t xml:space="preserve">National University of Ireland Maynooth - Shapes 7.-9.2020 (5106)</t>
  </si>
  <si>
    <t xml:space="preserve">ID-01-441</t>
  </si>
  <si>
    <t xml:space="preserve">ID-01-446</t>
  </si>
  <si>
    <t xml:space="preserve">MZČR - odměny COVID19</t>
  </si>
  <si>
    <t xml:space="preserve">ID-01-511</t>
  </si>
  <si>
    <t xml:space="preserve">vyúčtování dotace COVID 19</t>
  </si>
  <si>
    <t xml:space="preserve">ID-01-415</t>
  </si>
  <si>
    <t xml:space="preserve">Ol.kraj - záloha za LPP 10/20</t>
  </si>
  <si>
    <t xml:space="preserve">Adresné bonusy 10.20</t>
  </si>
  <si>
    <t xml:space="preserve">11/34</t>
  </si>
  <si>
    <t xml:space="preserve">ID-03-38</t>
  </si>
  <si>
    <t xml:space="preserve">Technologická agent.ČR - dot.VV (85xx)</t>
  </si>
  <si>
    <t xml:space="preserve">ID-01-469</t>
  </si>
  <si>
    <t xml:space="preserve">ID-01-470</t>
  </si>
  <si>
    <t xml:space="preserve">ID-01-530</t>
  </si>
  <si>
    <t xml:space="preserve">vratka na MZČR 30.12.2020</t>
  </si>
  <si>
    <t xml:space="preserve">30.12.2020</t>
  </si>
  <si>
    <t xml:space="preserve">Sv.Anna</t>
  </si>
  <si>
    <t xml:space="preserve">ID-01-531</t>
  </si>
  <si>
    <t xml:space="preserve">MU Brno</t>
  </si>
  <si>
    <t xml:space="preserve">Mas.OU Brno</t>
  </si>
  <si>
    <t xml:space="preserve">ID-01-485</t>
  </si>
  <si>
    <t xml:space="preserve">Nem.u Sv.Anny Brno - ENOCH III.Q.20 (1704)</t>
  </si>
  <si>
    <t xml:space="preserve">UP Olom</t>
  </si>
  <si>
    <t xml:space="preserve">ID-01-486</t>
  </si>
  <si>
    <t xml:space="preserve">National University of Ireland Maynooth - Shapes II.pol.20 (5107)</t>
  </si>
  <si>
    <t xml:space="preserve">VFN Pra</t>
  </si>
  <si>
    <t xml:space="preserve">ID-01-502</t>
  </si>
  <si>
    <t xml:space="preserve">Ol.kraj - záloha za LPP 11/20</t>
  </si>
  <si>
    <t xml:space="preserve">UK Pra</t>
  </si>
  <si>
    <t xml:space="preserve">Adresné bonusy 11.20</t>
  </si>
  <si>
    <t xml:space="preserve">ÚVN Pra</t>
  </si>
  <si>
    <t xml:space="preserve">Jihoč.un.č.B.</t>
  </si>
  <si>
    <t xml:space="preserve">FN Král.Vin.Pr</t>
  </si>
  <si>
    <t xml:space="preserve">ID-01-618</t>
  </si>
  <si>
    <t xml:space="preserve">Odhad neadresných bonusů 2020 - léky</t>
  </si>
  <si>
    <t xml:space="preserve">k 31.12.2020 nevyfakturováno</t>
  </si>
  <si>
    <t xml:space="preserve">Thom.n.Pra</t>
  </si>
  <si>
    <t xml:space="preserve">ID-01-619</t>
  </si>
  <si>
    <t xml:space="preserve">Odhad neadresných bonusů 2020 - zdrav.ma.</t>
  </si>
  <si>
    <t xml:space="preserve">FN Brno</t>
  </si>
  <si>
    <t xml:space="preserve">Adresné bonusy 12.20</t>
  </si>
  <si>
    <t xml:space="preserve">FN Ostr</t>
  </si>
  <si>
    <t xml:space="preserve">k 31.12. nevyfakturováno 3 664 715,93 Kč</t>
  </si>
  <si>
    <t xml:space="preserve">Univer.Pard</t>
  </si>
  <si>
    <t xml:space="preserve">ID-01-499</t>
  </si>
  <si>
    <t xml:space="preserve">MZČR - odměny COVID19 (doplatek)</t>
  </si>
  <si>
    <t xml:space="preserve">MZČR</t>
  </si>
  <si>
    <t xml:space="preserve">ID-01-594</t>
  </si>
  <si>
    <t xml:space="preserve">Nem.u Sv.Anny Brno - ENOCH IV.Q.20 (1704)</t>
  </si>
  <si>
    <t xml:space="preserve">TAČR (MZČR)</t>
  </si>
  <si>
    <t xml:space="preserve">ID-01-599</t>
  </si>
  <si>
    <t xml:space="preserve">MZ ČR-dotace Medevac (9813)-dohad 2020</t>
  </si>
  <si>
    <t xml:space="preserve">ID-01-602</t>
  </si>
  <si>
    <t xml:space="preserve">ID-01-604</t>
  </si>
  <si>
    <t xml:space="preserve">National University of Ireland Maynooth - Shapes 7.-12.20 (5107)</t>
  </si>
  <si>
    <t xml:space="preserve">ID-01-614</t>
  </si>
  <si>
    <t xml:space="preserve">Projekt niCE Life Bratislava (5108)</t>
  </si>
  <si>
    <t xml:space="preserve">ID-01-616</t>
  </si>
  <si>
    <t xml:space="preserve">National University of Ireland Maynooth - Shapes 10.-12.2020 (5106)</t>
  </si>
  <si>
    <t xml:space="preserve">ID-01-628</t>
  </si>
  <si>
    <t xml:space="preserve">Vojenská ZP-dorovnání zdrav.péče 2020</t>
  </si>
  <si>
    <t xml:space="preserve">ID-01-633</t>
  </si>
  <si>
    <t xml:space="preserve">Revírní bratr.pokl.-dorovnání zdrav.péče 2020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rovoz ze zahraniční (IRL - Shapes) 5107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k 31.12.2021</t>
  </si>
  <si>
    <t xml:space="preserve">transfery (dotace) niCE Life (stř.5108)</t>
  </si>
  <si>
    <t xml:space="preserve">Olomoucký kraj - zálohy na LSPP r.2020</t>
  </si>
  <si>
    <t xml:space="preserve">Účet 389 - dohadné účty pasivní</t>
  </si>
  <si>
    <t xml:space="preserve">11/18</t>
  </si>
  <si>
    <t xml:space="preserve">ID-24-122 až 139</t>
  </si>
  <si>
    <t xml:space="preserve">odhad plynu 11/18 (Innogy Energie, s.r.o.)</t>
  </si>
  <si>
    <t xml:space="preserve">10/19</t>
  </si>
  <si>
    <t xml:space="preserve">FP-10-6207</t>
  </si>
  <si>
    <t xml:space="preserve">Innogy Energie, s.r.o.</t>
  </si>
  <si>
    <t xml:space="preserve">31.10.2019</t>
  </si>
  <si>
    <t xml:space="preserve">FP-10-6208</t>
  </si>
  <si>
    <t xml:space="preserve">FP-10-949</t>
  </si>
  <si>
    <t xml:space="preserve">25.2.2020</t>
  </si>
  <si>
    <t xml:space="preserve">FP-10-1338</t>
  </si>
  <si>
    <t xml:space="preserve">26.3.2020</t>
  </si>
  <si>
    <t xml:space="preserve">FP-10-1339</t>
  </si>
  <si>
    <t xml:space="preserve">za 11/18</t>
  </si>
  <si>
    <t xml:space="preserve">12/18</t>
  </si>
  <si>
    <t xml:space="preserve">ID-24-148</t>
  </si>
  <si>
    <t xml:space="preserve">odhad plynu 12/18 (Innogy Energie, s.r.o.)</t>
  </si>
  <si>
    <t xml:space="preserve">FP-10-1341</t>
  </si>
  <si>
    <t xml:space="preserve">FP-10-1463</t>
  </si>
  <si>
    <t xml:space="preserve">31.3.2020</t>
  </si>
  <si>
    <t xml:space="preserve">za 12/18</t>
  </si>
  <si>
    <t xml:space="preserve">2/19</t>
  </si>
  <si>
    <t xml:space="preserve">ID-24-9, 18 až 34</t>
  </si>
  <si>
    <t xml:space="preserve">odhad plynu 2/19 (Innogy Energie, s.r.o.)</t>
  </si>
  <si>
    <t xml:space="preserve">FP-10-1342</t>
  </si>
  <si>
    <t xml:space="preserve">24.3.2020</t>
  </si>
  <si>
    <t xml:space="preserve">FP-10-1343</t>
  </si>
  <si>
    <t xml:space="preserve">FP-10-1344</t>
  </si>
  <si>
    <t xml:space="preserve">FP-10-1346</t>
  </si>
  <si>
    <t xml:space="preserve">za 2/19</t>
  </si>
  <si>
    <t xml:space="preserve">3/19</t>
  </si>
  <si>
    <t xml:space="preserve">ID-24-43</t>
  </si>
  <si>
    <t xml:space="preserve">odhad plynu 3/19 (Innogy Energie, s.r.o.)</t>
  </si>
  <si>
    <t xml:space="preserve">FP-10-1347</t>
  </si>
  <si>
    <t xml:space="preserve">FP-10-1348</t>
  </si>
  <si>
    <t xml:space="preserve">za 3/19</t>
  </si>
  <si>
    <t xml:space="preserve">4/19</t>
  </si>
  <si>
    <t xml:space="preserve">ID-24-44 až 51</t>
  </si>
  <si>
    <t xml:space="preserve">odhad plynu 4/19 (Praž.plyn.)</t>
  </si>
  <si>
    <t xml:space="preserve">FP-10-7640</t>
  </si>
  <si>
    <t xml:space="preserve">Pražská plynárenská a.s.</t>
  </si>
  <si>
    <t xml:space="preserve">31.12.2019</t>
  </si>
  <si>
    <t xml:space="preserve">FP-10-265</t>
  </si>
  <si>
    <t xml:space="preserve">28.1.2020</t>
  </si>
  <si>
    <t xml:space="preserve">FP-10-266</t>
  </si>
  <si>
    <t xml:space="preserve">FP-10-267</t>
  </si>
  <si>
    <t xml:space="preserve">FP-10-268</t>
  </si>
  <si>
    <t xml:space="preserve">FP-10-269</t>
  </si>
  <si>
    <t xml:space="preserve">FP-10-270</t>
  </si>
  <si>
    <t xml:space="preserve">4.2.2020</t>
  </si>
  <si>
    <t xml:space="preserve">FP-10-271</t>
  </si>
  <si>
    <t xml:space="preserve">ID-24-52 až 53</t>
  </si>
  <si>
    <t xml:space="preserve">odhad plynu 4/19 (Innogy Energie, s.r.o.)</t>
  </si>
  <si>
    <t xml:space="preserve">FP-10-1349</t>
  </si>
  <si>
    <t xml:space="preserve">FP-10-1350</t>
  </si>
  <si>
    <t xml:space="preserve">23.3.2020</t>
  </si>
  <si>
    <t xml:space="preserve">FP-10-1351</t>
  </si>
  <si>
    <t xml:space="preserve">FP-10-1398</t>
  </si>
  <si>
    <t xml:space="preserve">27.3.2020</t>
  </si>
  <si>
    <t xml:space="preserve">za 4/19</t>
  </si>
  <si>
    <t xml:space="preserve">5/19</t>
  </si>
  <si>
    <t xml:space="preserve">ID-24-74-79</t>
  </si>
  <si>
    <t xml:space="preserve">odhad plynu 5/19 (Praž.plyn.)</t>
  </si>
  <si>
    <t xml:space="preserve">ID-24-54-73, 80-82</t>
  </si>
  <si>
    <t xml:space="preserve">odhad plynu 5/19 (Innogy Energie, s.r.o.)</t>
  </si>
  <si>
    <t xml:space="preserve">FP-10-1399</t>
  </si>
  <si>
    <t xml:space="preserve">FP-10-1400</t>
  </si>
  <si>
    <t xml:space="preserve">FP-10-1401</t>
  </si>
  <si>
    <t xml:space="preserve">FP-10-1402</t>
  </si>
  <si>
    <t xml:space="preserve">FP-10-1403</t>
  </si>
  <si>
    <t xml:space="preserve">FP-10-1404</t>
  </si>
  <si>
    <t xml:space="preserve">FP-10-1405</t>
  </si>
  <si>
    <t xml:space="preserve">FP-10-1406</t>
  </si>
  <si>
    <t xml:space="preserve">FP-10-1460</t>
  </si>
  <si>
    <t xml:space="preserve">3.4.2020</t>
  </si>
  <si>
    <t xml:space="preserve">FP-10-1461</t>
  </si>
  <si>
    <t xml:space="preserve">FP-10-1462</t>
  </si>
  <si>
    <t xml:space="preserve">za 5/19</t>
  </si>
  <si>
    <t xml:space="preserve">6/19</t>
  </si>
  <si>
    <t xml:space="preserve">ID-24-83 až 89</t>
  </si>
  <si>
    <t xml:space="preserve">odhad plynu 6/19 (Praž.plyn.)</t>
  </si>
  <si>
    <t xml:space="preserve">ID-24-90</t>
  </si>
  <si>
    <t xml:space="preserve">odhad plynu 6/19 (Innogy Energie, s.r.o.)</t>
  </si>
  <si>
    <t xml:space="preserve">FP-10-1464</t>
  </si>
  <si>
    <t xml:space="preserve">FP-10-1465</t>
  </si>
  <si>
    <t xml:space="preserve">za 6/19</t>
  </si>
  <si>
    <t xml:space="preserve">7/19</t>
  </si>
  <si>
    <t xml:space="preserve">ID-24-91, 92</t>
  </si>
  <si>
    <t xml:space="preserve">odhad plynu 7/19 (Innogy Energie, s.r.o.)</t>
  </si>
  <si>
    <t xml:space="preserve">FP-10-1466</t>
  </si>
  <si>
    <t xml:space="preserve">FP-10-1467</t>
  </si>
  <si>
    <t xml:space="preserve">FP-10-1468</t>
  </si>
  <si>
    <t xml:space="preserve">FP-10-1947</t>
  </si>
  <si>
    <t xml:space="preserve">29.4.2020</t>
  </si>
  <si>
    <t xml:space="preserve">ID-24-93 až 99</t>
  </si>
  <si>
    <t xml:space="preserve">odhad plynu 7/19 (Praž.plyn.)</t>
  </si>
  <si>
    <t xml:space="preserve">za 7/19</t>
  </si>
  <si>
    <t xml:space="preserve">8/19</t>
  </si>
  <si>
    <t xml:space="preserve">ID-24-100 až 106</t>
  </si>
  <si>
    <t xml:space="preserve">odhad plynu 8/19 (Praž.plyn.)</t>
  </si>
  <si>
    <t xml:space="preserve">ID-24-107 až 128</t>
  </si>
  <si>
    <t xml:space="preserve">odhad plynu 8/19 (Innogy Energie, s.r.o.)</t>
  </si>
  <si>
    <t xml:space="preserve">FP-10-5720</t>
  </si>
  <si>
    <t xml:space="preserve">19.10.2020</t>
  </si>
  <si>
    <t xml:space="preserve">za 8/19</t>
  </si>
  <si>
    <t xml:space="preserve">9/19</t>
  </si>
  <si>
    <t xml:space="preserve">ID-24-129 až 135</t>
  </si>
  <si>
    <t xml:space="preserve">odhad plynu 9/19 (Praž.plyn.)</t>
  </si>
  <si>
    <t xml:space="preserve">k 31.12.2020 není vyfakt. 40 610,00 Kč</t>
  </si>
  <si>
    <t xml:space="preserve">ID-24-136 až 137</t>
  </si>
  <si>
    <t xml:space="preserve">odhad plynu 9/19 (Innogy Energie, s.r.o.)</t>
  </si>
  <si>
    <t xml:space="preserve">za 9/19</t>
  </si>
  <si>
    <t xml:space="preserve">ID-01-629</t>
  </si>
  <si>
    <t xml:space="preserve">Odhad za telefonní služby 10/19</t>
  </si>
  <si>
    <t xml:space="preserve">FP-10-6291</t>
  </si>
  <si>
    <t xml:space="preserve">T-Mobil-telefony</t>
  </si>
  <si>
    <t xml:space="preserve">12.11.2019</t>
  </si>
  <si>
    <t xml:space="preserve">FP-10-6337</t>
  </si>
  <si>
    <t xml:space="preserve">27.12.2019</t>
  </si>
  <si>
    <t xml:space="preserve">FP-10-6338</t>
  </si>
  <si>
    <t xml:space="preserve">FP-10-6342</t>
  </si>
  <si>
    <t xml:space="preserve">O2 Czech Republic a.s.</t>
  </si>
  <si>
    <t xml:space="preserve">19.11.2019</t>
  </si>
  <si>
    <t xml:space="preserve">FP-10-6422</t>
  </si>
  <si>
    <t xml:space="preserve">15.11.2019</t>
  </si>
  <si>
    <t xml:space="preserve">FP-10-6476</t>
  </si>
  <si>
    <t xml:space="preserve">26.11.2019</t>
  </si>
  <si>
    <t xml:space="preserve">FP-01-62</t>
  </si>
  <si>
    <t xml:space="preserve">storno dohad.pol.</t>
  </si>
  <si>
    <t xml:space="preserve">ID-24-138 až 143, 146</t>
  </si>
  <si>
    <t xml:space="preserve">odhad plynu 10/19 (Praž.plyn.)</t>
  </si>
  <si>
    <t xml:space="preserve">ID-24-144 až 145</t>
  </si>
  <si>
    <t xml:space="preserve">odhad plynu 10/19 (Innogy Energie, s.r.o.)</t>
  </si>
  <si>
    <t xml:space="preserve">FP-10-5721</t>
  </si>
  <si>
    <t xml:space="preserve">za 10/19</t>
  </si>
  <si>
    <t xml:space="preserve">ID-01-627</t>
  </si>
  <si>
    <t xml:space="preserve">Odhad za telefonní služby 11/19</t>
  </si>
  <si>
    <t xml:space="preserve">FP-10-7075</t>
  </si>
  <si>
    <t xml:space="preserve">13.12.2019</t>
  </si>
  <si>
    <t xml:space="preserve">FP-10-7183</t>
  </si>
  <si>
    <t xml:space="preserve">20.12.2019</t>
  </si>
  <si>
    <t xml:space="preserve">FP-10-7186</t>
  </si>
  <si>
    <t xml:space="preserve">FP-10-7187</t>
  </si>
  <si>
    <t xml:space="preserve">FP-10-7236</t>
  </si>
  <si>
    <t xml:space="preserve">FP-10-7252</t>
  </si>
  <si>
    <t xml:space="preserve">3.1.2020</t>
  </si>
  <si>
    <t xml:space="preserve">ID-01-62</t>
  </si>
  <si>
    <t xml:space="preserve">ID-24-147,156 až 178</t>
  </si>
  <si>
    <t xml:space="preserve">odhad plynu 11/19 (Innogy Energie, s.r.o.)</t>
  </si>
  <si>
    <t xml:space="preserve">FP-10-6025</t>
  </si>
  <si>
    <t xml:space="preserve">31.10.2020</t>
  </si>
  <si>
    <t xml:space="preserve">ID-24-149 až 155</t>
  </si>
  <si>
    <t xml:space="preserve">odhad plynu 11/19 (Praž.plyn.)</t>
  </si>
  <si>
    <t xml:space="preserve">za 11/19</t>
  </si>
  <si>
    <t xml:space="preserve">ID-01-753</t>
  </si>
  <si>
    <t xml:space="preserve">chybně vystavena příj.SPN-2019-SZM2-2720 na 58 600,- a FP-2019-01-3258 na -17677</t>
  </si>
  <si>
    <t xml:space="preserve">ID-01-159</t>
  </si>
  <si>
    <t xml:space="preserve">Odhad za telefonní služby 12/19</t>
  </si>
  <si>
    <t xml:space="preserve">FP-10-7710</t>
  </si>
  <si>
    <t xml:space="preserve">14.1.2020</t>
  </si>
  <si>
    <t xml:space="preserve">FP-10-7711</t>
  </si>
  <si>
    <t xml:space="preserve">FP-10-7712</t>
  </si>
  <si>
    <t xml:space="preserve">21.1.2020</t>
  </si>
  <si>
    <t xml:space="preserve">FP-10-7717</t>
  </si>
  <si>
    <t xml:space="preserve">FP-10-7719</t>
  </si>
  <si>
    <t xml:space="preserve">FP-10-7801</t>
  </si>
  <si>
    <t xml:space="preserve">24.1.2020</t>
  </si>
  <si>
    <t xml:space="preserve">ID-01-62, 63</t>
  </si>
  <si>
    <t xml:space="preserve">ID-24-179 až 180</t>
  </si>
  <si>
    <t xml:space="preserve">odhad plynu 12/19 (Innogy Energie, s.r.o.)</t>
  </si>
  <si>
    <t xml:space="preserve">ID-24-181 až 187</t>
  </si>
  <si>
    <t xml:space="preserve">odhad plynu 12/19 (Praž.plyn.)</t>
  </si>
  <si>
    <t xml:space="preserve">ID-01-733</t>
  </si>
  <si>
    <t xml:space="preserve">dohadná pol. Sklad SZM 12.2019</t>
  </si>
  <si>
    <t xml:space="preserve">ID-01-34</t>
  </si>
  <si>
    <t xml:space="preserve">ID-01-739</t>
  </si>
  <si>
    <t xml:space="preserve">dohadná pol. Konsign.skl.12.2019</t>
  </si>
  <si>
    <t xml:space="preserve">ID-01-38</t>
  </si>
  <si>
    <t xml:space="preserve">ID-01-742</t>
  </si>
  <si>
    <t xml:space="preserve">Medevac (stř.9813) chybí FP do r.2019</t>
  </si>
  <si>
    <t xml:space="preserve">ID-01-107</t>
  </si>
  <si>
    <t xml:space="preserve">Centre Hospitalier El Hadji Amadou Sakhir Ndieguene de Thies</t>
  </si>
  <si>
    <t xml:space="preserve">ID-01-772</t>
  </si>
  <si>
    <t xml:space="preserve">Odhad nákladů - školení</t>
  </si>
  <si>
    <t xml:space="preserve">ID-01-42</t>
  </si>
  <si>
    <t xml:space="preserve">Česká nefrolog.spol. - školení</t>
  </si>
  <si>
    <t xml:space="preserve">ID-01-773</t>
  </si>
  <si>
    <t xml:space="preserve">Servis BTK - odhad nevyfakt. nákladů </t>
  </si>
  <si>
    <t xml:space="preserve">ID-01-43</t>
  </si>
  <si>
    <t xml:space="preserve">ID-01-781</t>
  </si>
  <si>
    <t xml:space="preserve">VZP-srážka za zdrav.péči 2019</t>
  </si>
  <si>
    <t xml:space="preserve">ID-01-268</t>
  </si>
  <si>
    <t xml:space="preserve">FV-2020-25-900001   9 207 606,73</t>
  </si>
  <si>
    <t xml:space="preserve">ID-01-784</t>
  </si>
  <si>
    <t xml:space="preserve">Oborová ZP - srážka za zdrav.péči 2019</t>
  </si>
  <si>
    <t xml:space="preserve">ID-01-271</t>
  </si>
  <si>
    <t xml:space="preserve">FV-2020-26-900007  -26 704 292,-  </t>
  </si>
  <si>
    <t xml:space="preserve">ID-01-785</t>
  </si>
  <si>
    <t xml:space="preserve">Zdrav.poj.MV - srážka za zdrav.péči 2019</t>
  </si>
  <si>
    <t xml:space="preserve">ID-01-272</t>
  </si>
  <si>
    <t xml:space="preserve">FV-2020-26-900008  22 784 469,03</t>
  </si>
  <si>
    <t xml:space="preserve">ID-01-786</t>
  </si>
  <si>
    <t xml:space="preserve">Revírní bratrská ZP - srážka zdrav.péče 2019</t>
  </si>
  <si>
    <t xml:space="preserve">ID-01-273</t>
  </si>
  <si>
    <t xml:space="preserve">FV-2020-26-900009   -8 946 990,-</t>
  </si>
  <si>
    <t xml:space="preserve">za 12/19</t>
  </si>
  <si>
    <t xml:space="preserve">ID-90-3</t>
  </si>
  <si>
    <t xml:space="preserve">Nemocnice Hranice - krev.výkaz 1.20</t>
  </si>
  <si>
    <t xml:space="preserve">FP-14-42</t>
  </si>
  <si>
    <t xml:space="preserve">Nemocnice Hranice</t>
  </si>
  <si>
    <t xml:space="preserve">ID-01-64</t>
  </si>
  <si>
    <t xml:space="preserve">Odhad za telefonní služby 1/20</t>
  </si>
  <si>
    <t xml:space="preserve">FP-10-486</t>
  </si>
  <si>
    <t xml:space="preserve">18.2.2020</t>
  </si>
  <si>
    <t xml:space="preserve">FP-10-585</t>
  </si>
  <si>
    <t xml:space="preserve">14.2.2020</t>
  </si>
  <si>
    <t xml:space="preserve">FP-10-586</t>
  </si>
  <si>
    <t xml:space="preserve">FP-10-587</t>
  </si>
  <si>
    <t xml:space="preserve">FP-10-589</t>
  </si>
  <si>
    <t xml:space="preserve">FP-10-640</t>
  </si>
  <si>
    <t xml:space="preserve">ID-01-167</t>
  </si>
  <si>
    <t xml:space="preserve">ID-24-1 až 6</t>
  </si>
  <si>
    <t xml:space="preserve">odhad plynu 1/20 (Innogy Energie, s.r.o.)</t>
  </si>
  <si>
    <t xml:space="preserve">FP-10-6026</t>
  </si>
  <si>
    <t xml:space="preserve">ID-24-7</t>
  </si>
  <si>
    <t xml:space="preserve">odhad plynu 1/20 (Lama energy, a.s.)</t>
  </si>
  <si>
    <t xml:space="preserve">FP-10-853</t>
  </si>
  <si>
    <t xml:space="preserve">LAMA energy a.s.</t>
  </si>
  <si>
    <t xml:space="preserve">20.2.2020</t>
  </si>
  <si>
    <t xml:space="preserve">FP-10-1995</t>
  </si>
  <si>
    <t xml:space="preserve">20.4.2020</t>
  </si>
  <si>
    <t xml:space="preserve">FP-10-6885</t>
  </si>
  <si>
    <t xml:space="preserve">18.1.2021</t>
  </si>
  <si>
    <t xml:space="preserve">ID-01-57</t>
  </si>
  <si>
    <t xml:space="preserve">dohadná pol. Konsign.skl.1.2020</t>
  </si>
  <si>
    <t xml:space="preserve">ID-01-58</t>
  </si>
  <si>
    <t xml:space="preserve">za 1/20</t>
  </si>
  <si>
    <t xml:space="preserve">ID-90-11</t>
  </si>
  <si>
    <t xml:space="preserve">Jesenická nemocnice - krev.výkaz 2.20</t>
  </si>
  <si>
    <t xml:space="preserve">FP-14-85</t>
  </si>
  <si>
    <t xml:space="preserve">Jesenická nemocnice</t>
  </si>
  <si>
    <t xml:space="preserve">ID-90-12</t>
  </si>
  <si>
    <t xml:space="preserve">Nemocnice Hranice - krev.výkaz 2.20</t>
  </si>
  <si>
    <t xml:space="preserve">FP-14-68</t>
  </si>
  <si>
    <t xml:space="preserve">17.3.2020</t>
  </si>
  <si>
    <t xml:space="preserve">ID-01-65</t>
  </si>
  <si>
    <t xml:space="preserve">Odhad za telefonní služby 2/20</t>
  </si>
  <si>
    <t xml:space="preserve">FP-10-1138</t>
  </si>
  <si>
    <t xml:space="preserve">FP-10-1190</t>
  </si>
  <si>
    <t xml:space="preserve">13.3.2020</t>
  </si>
  <si>
    <t xml:space="preserve">FP-10-1191</t>
  </si>
  <si>
    <t xml:space="preserve">28.4.2020</t>
  </si>
  <si>
    <t xml:space="preserve">FP-10-1192</t>
  </si>
  <si>
    <t xml:space="preserve">FP-10-1303</t>
  </si>
  <si>
    <t xml:space="preserve">ID-24-8</t>
  </si>
  <si>
    <t xml:space="preserve">odhad plynu 2/20 (Lama energy, a.s.)</t>
  </si>
  <si>
    <t xml:space="preserve">ID-24-9 až 39</t>
  </si>
  <si>
    <t xml:space="preserve">odhad plynu 2/20 (Innogy Energie, s.r.o.)</t>
  </si>
  <si>
    <t xml:space="preserve">FP-10-6027</t>
  </si>
  <si>
    <t xml:space="preserve">FP-10-6028</t>
  </si>
  <si>
    <t xml:space="preserve">ID-01-88</t>
  </si>
  <si>
    <t xml:space="preserve">dohadná pol. Sklad SZM 2.2020</t>
  </si>
  <si>
    <t xml:space="preserve">ID-01-90</t>
  </si>
  <si>
    <t xml:space="preserve">ID-01-89</t>
  </si>
  <si>
    <t xml:space="preserve">dohadná pol. Konsign.skl.2.2020</t>
  </si>
  <si>
    <t xml:space="preserve">ID-01-91</t>
  </si>
  <si>
    <t xml:space="preserve">za 2/20</t>
  </si>
  <si>
    <t xml:space="preserve">ID-01-66</t>
  </si>
  <si>
    <t xml:space="preserve">Odhad za telefonní služby 3/20</t>
  </si>
  <si>
    <t xml:space="preserve">FP-10-1760</t>
  </si>
  <si>
    <t xml:space="preserve">26.5.2020</t>
  </si>
  <si>
    <t xml:space="preserve">FP-10-1761</t>
  </si>
  <si>
    <t xml:space="preserve">15.4.2020</t>
  </si>
  <si>
    <t xml:space="preserve">FP-10-1762</t>
  </si>
  <si>
    <t xml:space="preserve">FP-10-1765</t>
  </si>
  <si>
    <t xml:space="preserve">21.4.2020</t>
  </si>
  <si>
    <t xml:space="preserve">FP-10-1887</t>
  </si>
  <si>
    <t xml:space="preserve">24.4.2020</t>
  </si>
  <si>
    <t xml:space="preserve">ID-24-40</t>
  </si>
  <si>
    <t xml:space="preserve">odhad plynu 3/20 (Lama energy, a.s.)</t>
  </si>
  <si>
    <t xml:space="preserve">FP-10-7233</t>
  </si>
  <si>
    <t xml:space="preserve">11.1.2021</t>
  </si>
  <si>
    <t xml:space="preserve">ID-24-41, 42</t>
  </si>
  <si>
    <t xml:space="preserve">odhad plynu 3/20 (Innogy Energie, s.r.o.)</t>
  </si>
  <si>
    <t xml:space="preserve">ID-01-123</t>
  </si>
  <si>
    <t xml:space="preserve">dohadná pol. Sklad SZM 3.2020</t>
  </si>
  <si>
    <t xml:space="preserve">ID-01-124</t>
  </si>
  <si>
    <t xml:space="preserve">za 3/20</t>
  </si>
  <si>
    <t xml:space="preserve">odhad plynu 4/20 (Lama energy, a.s.)</t>
  </si>
  <si>
    <t xml:space="preserve">ID-24-44 až 53</t>
  </si>
  <si>
    <t xml:space="preserve">odhad plynu 4/20 (Innogy Energie, s.r.o.)</t>
  </si>
  <si>
    <t xml:space="preserve">FP-10-6029</t>
  </si>
  <si>
    <t xml:space="preserve">FP-10-6030</t>
  </si>
  <si>
    <t xml:space="preserve">FP-10-6031</t>
  </si>
  <si>
    <t xml:space="preserve">ID-01-171</t>
  </si>
  <si>
    <t xml:space="preserve">odhad elektřiny 4.2020 (Veolia)</t>
  </si>
  <si>
    <t xml:space="preserve">FP-10-2325</t>
  </si>
  <si>
    <t xml:space="preserve">Veolia - elektřina 5.20</t>
  </si>
  <si>
    <t xml:space="preserve">11.5.2020</t>
  </si>
  <si>
    <t xml:space="preserve">ID-01-154</t>
  </si>
  <si>
    <t xml:space="preserve">dohadná pol. Sklad KS 4.2020</t>
  </si>
  <si>
    <t xml:space="preserve">ID-01-155</t>
  </si>
  <si>
    <t xml:space="preserve">ID-01-168</t>
  </si>
  <si>
    <t xml:space="preserve">Odhad za telefonní služby 4/20</t>
  </si>
  <si>
    <t xml:space="preserve">FP-10-2283</t>
  </si>
  <si>
    <t xml:space="preserve">19.5.2020</t>
  </si>
  <si>
    <t xml:space="preserve">FP-10-2351</t>
  </si>
  <si>
    <t xml:space="preserve">23.6.2020</t>
  </si>
  <si>
    <t xml:space="preserve">FP-10-2352</t>
  </si>
  <si>
    <t xml:space="preserve">FP-10-2353</t>
  </si>
  <si>
    <t xml:space="preserve">15.5.2020</t>
  </si>
  <si>
    <t xml:space="preserve">FP-10-2413</t>
  </si>
  <si>
    <t xml:space="preserve">ID-01-306</t>
  </si>
  <si>
    <t xml:space="preserve">za 4/20</t>
  </si>
  <si>
    <t xml:space="preserve">ID-01-185</t>
  </si>
  <si>
    <t xml:space="preserve">Odhad za telefonní služby 5/20</t>
  </si>
  <si>
    <t xml:space="preserve">FP-10-2929</t>
  </si>
  <si>
    <t xml:space="preserve">9.6.2020</t>
  </si>
  <si>
    <t xml:space="preserve">FP-10-2967</t>
  </si>
  <si>
    <t xml:space="preserve">16.6.2020</t>
  </si>
  <si>
    <t xml:space="preserve">FP-10-3007</t>
  </si>
  <si>
    <t xml:space="preserve">28.7.2020</t>
  </si>
  <si>
    <t xml:space="preserve">FP-10-3010</t>
  </si>
  <si>
    <t xml:space="preserve">FP-10-3048</t>
  </si>
  <si>
    <t xml:space="preserve">ID-24-54 </t>
  </si>
  <si>
    <t xml:space="preserve">odhad plynu 5/20 (Lama energy, a.s.)</t>
  </si>
  <si>
    <t xml:space="preserve">ID-24-55 až 84</t>
  </si>
  <si>
    <t xml:space="preserve">odhad plynu 5/20 (Innogy Energie, s.r.o.)</t>
  </si>
  <si>
    <t xml:space="preserve">FP-10-6032</t>
  </si>
  <si>
    <t xml:space="preserve">ID-01-229</t>
  </si>
  <si>
    <t xml:space="preserve">dohadná pol. Sklad KS 5.2020</t>
  </si>
  <si>
    <t xml:space="preserve">ID-01-230</t>
  </si>
  <si>
    <t xml:space="preserve">ID-01-231</t>
  </si>
  <si>
    <t xml:space="preserve">dohadná pol. Sklad SZM 5.2020</t>
  </si>
  <si>
    <t xml:space="preserve">ID-01-232</t>
  </si>
  <si>
    <t xml:space="preserve">za 5/20</t>
  </si>
  <si>
    <t xml:space="preserve">ID-90-47</t>
  </si>
  <si>
    <t xml:space="preserve">Vsetínská nem. - krev.výkaz 6.20</t>
  </si>
  <si>
    <t xml:space="preserve">FP-14-208</t>
  </si>
  <si>
    <t xml:space="preserve">Vsetínská nemocnice</t>
  </si>
  <si>
    <t xml:space="preserve">14.7.2020</t>
  </si>
  <si>
    <t xml:space="preserve">ID-01-186</t>
  </si>
  <si>
    <t xml:space="preserve">Odhad za telefonní služby 6/20</t>
  </si>
  <si>
    <t xml:space="preserve">FP-10-3592</t>
  </si>
  <si>
    <t xml:space="preserve">25.8.2020</t>
  </si>
  <si>
    <t xml:space="preserve">FP-10-3593</t>
  </si>
  <si>
    <t xml:space="preserve">FP-10-3594</t>
  </si>
  <si>
    <t xml:space="preserve">17.7.2020</t>
  </si>
  <si>
    <t xml:space="preserve">FP-10-3596</t>
  </si>
  <si>
    <t xml:space="preserve">21.7.2020</t>
  </si>
  <si>
    <t xml:space="preserve">FP-10-3672</t>
  </si>
  <si>
    <t xml:space="preserve">ID-24-86 až 88</t>
  </si>
  <si>
    <t xml:space="preserve">odhad plynu 6/20 (Innogy Energie, s.r.o.)</t>
  </si>
  <si>
    <t xml:space="preserve">ID-24-89</t>
  </si>
  <si>
    <t xml:space="preserve">odhad plynu 6/20 (Lama energy, a.s.)</t>
  </si>
  <si>
    <t xml:space="preserve">ID-01-283</t>
  </si>
  <si>
    <t xml:space="preserve">dohadná pol. Sklad KS 6.2020</t>
  </si>
  <si>
    <t xml:space="preserve">ID-01-284</t>
  </si>
  <si>
    <t xml:space="preserve">ID-01-286</t>
  </si>
  <si>
    <t xml:space="preserve">dohadná pol. Sklad SZM 6.2020</t>
  </si>
  <si>
    <t xml:space="preserve">ID-01-287</t>
  </si>
  <si>
    <t xml:space="preserve">za 6/20</t>
  </si>
  <si>
    <t xml:space="preserve">ID-01-307</t>
  </si>
  <si>
    <t xml:space="preserve">Odhad za telefonní služby 7/20</t>
  </si>
  <si>
    <t xml:space="preserve">FP-10-4022</t>
  </si>
  <si>
    <t xml:space="preserve">21.8.2020</t>
  </si>
  <si>
    <t xml:space="preserve">FP-10-4193</t>
  </si>
  <si>
    <t xml:space="preserve">14.8.2020</t>
  </si>
  <si>
    <t xml:space="preserve">FP-10-4194</t>
  </si>
  <si>
    <t xml:space="preserve">30.9.2020</t>
  </si>
  <si>
    <t xml:space="preserve">FP-10-4195</t>
  </si>
  <si>
    <t xml:space="preserve">FP-10-4314</t>
  </si>
  <si>
    <t xml:space="preserve">ID-01-412</t>
  </si>
  <si>
    <t xml:space="preserve">odhad plynu 7/20 (Lama energy, a.s.)</t>
  </si>
  <si>
    <t xml:space="preserve">ID-24-85, 91 až 99</t>
  </si>
  <si>
    <t xml:space="preserve">odhad plynu 7/20 (Innogy Energie, s.r.o.)</t>
  </si>
  <si>
    <t xml:space="preserve">FP-10-6118</t>
  </si>
  <si>
    <t xml:space="preserve">23.10.2020</t>
  </si>
  <si>
    <t xml:space="preserve">k 31.12.2020 není vyfakt.15 328,08 Kč</t>
  </si>
  <si>
    <t xml:space="preserve">ID-01-325</t>
  </si>
  <si>
    <t xml:space="preserve">dohadná pol. Sklad KS 7.2020</t>
  </si>
  <si>
    <t xml:space="preserve">ID-01-326</t>
  </si>
  <si>
    <t xml:space="preserve">za 7/20</t>
  </si>
  <si>
    <t xml:space="preserve">ID-01-308</t>
  </si>
  <si>
    <t xml:space="preserve">Odhad za telefonní služby 8/20</t>
  </si>
  <si>
    <t xml:space="preserve">FP-10-4750</t>
  </si>
  <si>
    <t xml:space="preserve">22.9.2020</t>
  </si>
  <si>
    <t xml:space="preserve">FP-10-4779</t>
  </si>
  <si>
    <t xml:space="preserve">14.9.2020</t>
  </si>
  <si>
    <t xml:space="preserve">FP-10-4780</t>
  </si>
  <si>
    <t xml:space="preserve">27.10.2020</t>
  </si>
  <si>
    <t xml:space="preserve">FP-10-4781</t>
  </si>
  <si>
    <t xml:space="preserve">FP-10-4784</t>
  </si>
  <si>
    <t xml:space="preserve">29.9.2020</t>
  </si>
  <si>
    <t xml:space="preserve">ID-24-100</t>
  </si>
  <si>
    <t xml:space="preserve">odhad plynu 8/20 (Lama energy, a.s.)</t>
  </si>
  <si>
    <t xml:space="preserve">FP-10-7256</t>
  </si>
  <si>
    <t xml:space="preserve">k 31.12.2020 není vyfakt. 18 100,- Kč</t>
  </si>
  <si>
    <t xml:space="preserve">ID-24-101 až 132</t>
  </si>
  <si>
    <t xml:space="preserve">odhad plynu 8/20 (Innogy Energie, s.r.o.)</t>
  </si>
  <si>
    <t xml:space="preserve">ID-01-356</t>
  </si>
  <si>
    <t xml:space="preserve">dohadná pol. Sklad KS 8.2020</t>
  </si>
  <si>
    <t xml:space="preserve">ID-01-357</t>
  </si>
  <si>
    <t xml:space="preserve">ID-01-367</t>
  </si>
  <si>
    <t xml:space="preserve">dohadná pol. Sklad SZM 8.2020</t>
  </si>
  <si>
    <t xml:space="preserve">ID-01-368</t>
  </si>
  <si>
    <t xml:space="preserve">za 8/20</t>
  </si>
  <si>
    <t xml:space="preserve">ID-01-309</t>
  </si>
  <si>
    <t xml:space="preserve">Odhad za telefonní služby 9/20</t>
  </si>
  <si>
    <t xml:space="preserve">FP-10-5447</t>
  </si>
  <si>
    <t xml:space="preserve">13.10.2020</t>
  </si>
  <si>
    <t xml:space="preserve">FP-10-5448</t>
  </si>
  <si>
    <t xml:space="preserve">24.11.2020</t>
  </si>
  <si>
    <t xml:space="preserve">FP-10-5451</t>
  </si>
  <si>
    <t xml:space="preserve">FP-10-5372</t>
  </si>
  <si>
    <t xml:space="preserve">FP-10-5520</t>
  </si>
  <si>
    <t xml:space="preserve">21.10.2020</t>
  </si>
  <si>
    <t xml:space="preserve">ID-24-133 až 134</t>
  </si>
  <si>
    <t xml:space="preserve">odhad plynu 9/20 (Innogy Energie, s.r.o.)</t>
  </si>
  <si>
    <t xml:space="preserve">ID-24-135</t>
  </si>
  <si>
    <t xml:space="preserve">odhad plynu 9/20 (Lama energy, a.s.)</t>
  </si>
  <si>
    <t xml:space="preserve">ID-01-391</t>
  </si>
  <si>
    <t xml:space="preserve">dohadná pol. Sklad SZM 9.2020</t>
  </si>
  <si>
    <t xml:space="preserve">ID-01-392</t>
  </si>
  <si>
    <t xml:space="preserve">ID-01-394</t>
  </si>
  <si>
    <t xml:space="preserve">dohadná pol. Sklad KS 9.2020</t>
  </si>
  <si>
    <t xml:space="preserve">ID-01-395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16.11.2020</t>
  </si>
  <si>
    <t xml:space="preserve">FP-10-6188</t>
  </si>
  <si>
    <t xml:space="preserve">28.12.2020</t>
  </si>
  <si>
    <t xml:space="preserve">FP-10-6191</t>
  </si>
  <si>
    <t xml:space="preserve">FP-10-6192</t>
  </si>
  <si>
    <t xml:space="preserve">FP-10-6264</t>
  </si>
  <si>
    <t xml:space="preserve">k 31.12.2020 není vyfakt.- 49 312,52 Kč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ID-01-427</t>
  </si>
  <si>
    <t xml:space="preserve">dohadná pol. Sklad KS 10.2020</t>
  </si>
  <si>
    <t xml:space="preserve">ID-01-428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FP-10-6905</t>
  </si>
  <si>
    <t xml:space="preserve">FP-10-6906</t>
  </si>
  <si>
    <t xml:space="preserve">FP-10-6963</t>
  </si>
  <si>
    <t xml:space="preserve">k 31.12.2020 není vyfakt.- 43 457,76 Kč</t>
  </si>
  <si>
    <t xml:space="preserve">ID-01-515</t>
  </si>
  <si>
    <t xml:space="preserve">odhad elektřiny 11.2020 (Veolia)</t>
  </si>
  <si>
    <t xml:space="preserve">FP-10-7123</t>
  </si>
  <si>
    <t xml:space="preserve">15.12.2020</t>
  </si>
  <si>
    <t xml:space="preserve">ID-01-503</t>
  </si>
  <si>
    <t xml:space="preserve">odhad vodného 11.2020 (Morav.vodár.)</t>
  </si>
  <si>
    <t xml:space="preserve">FP-10-6675 až 6791</t>
  </si>
  <si>
    <t xml:space="preserve">MORAVSKÁ VODÁRENSKÁ, a.s.</t>
  </si>
  <si>
    <t xml:space="preserve">FP-10-6955</t>
  </si>
  <si>
    <t xml:space="preserve">ID-24-148 až 180</t>
  </si>
  <si>
    <t xml:space="preserve">odhad plynu 11/20 (Innogy Energie, s.r.o.)</t>
  </si>
  <si>
    <t xml:space="preserve">ID-24-181 </t>
  </si>
  <si>
    <t xml:space="preserve">odhad plynu 11/20 (Lama energy, a.s.)</t>
  </si>
  <si>
    <t xml:space="preserve">ID-01-500</t>
  </si>
  <si>
    <t xml:space="preserve">dohadná pol. Sklad KS 11.2020</t>
  </si>
  <si>
    <t xml:space="preserve">ID-01-501</t>
  </si>
  <si>
    <t xml:space="preserve">za 11/20</t>
  </si>
  <si>
    <t xml:space="preserve">ID-01-420</t>
  </si>
  <si>
    <t xml:space="preserve">Odhad za telefonní služby 12/20</t>
  </si>
  <si>
    <t xml:space="preserve">FP-10-7499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k 31.12.2020 není vyfakt.- 18 654,18 Kč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ID-01-587</t>
  </si>
  <si>
    <t xml:space="preserve">dohadná pol. Sklad KS 12.2020</t>
  </si>
  <si>
    <t xml:space="preserve">ID-01-600</t>
  </si>
  <si>
    <t xml:space="preserve">Medevac (stř.9813) chybí FP do r.2020</t>
  </si>
  <si>
    <t xml:space="preserve">ID-01-625</t>
  </si>
  <si>
    <t xml:space="preserve">Prohlášení přes OFI - chybí FP 2020</t>
  </si>
  <si>
    <t xml:space="preserve">VZP-srážka za zdrav.péči 2020</t>
  </si>
  <si>
    <t xml:space="preserve">ČPZP-dorovnání zdrav.péče 2020</t>
  </si>
  <si>
    <t xml:space="preserve">ID-01-630</t>
  </si>
  <si>
    <t xml:space="preserve">Oborová ZP - srážka za zdrav.péči 2020</t>
  </si>
  <si>
    <t xml:space="preserve">ID-01-631</t>
  </si>
  <si>
    <t xml:space="preserve">ZP Škodováků - srážka za zdrav.péči 2020</t>
  </si>
  <si>
    <t xml:space="preserve">ID-01-632</t>
  </si>
  <si>
    <t xml:space="preserve">ZP Min.vnira - srážka za zdrav.péči 2020</t>
  </si>
  <si>
    <t xml:space="preserve">za 12/20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0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19-736-000314</t>
  </si>
  <si>
    <t xml:space="preserve">39513000</t>
  </si>
  <si>
    <t xml:space="preserve">DP-2019-708-000227</t>
  </si>
  <si>
    <t xml:space="preserve">Alliance Healthcare s.r.o.</t>
  </si>
  <si>
    <t xml:space="preserve">FP-2019-703-015104</t>
  </si>
  <si>
    <t xml:space="preserve">ID-2019-736-000315</t>
  </si>
  <si>
    <t xml:space="preserve">DP-2019-708-000218</t>
  </si>
  <si>
    <t xml:space="preserve">PHOENIX lékárenský velkoobchod, s.r.o.</t>
  </si>
  <si>
    <t xml:space="preserve">FP-2019-703-015105</t>
  </si>
  <si>
    <t xml:space="preserve">ID-2019-736-000316</t>
  </si>
  <si>
    <t xml:space="preserve">DP-2019-708-000236</t>
  </si>
  <si>
    <t xml:space="preserve">FP-2019-703-015106</t>
  </si>
  <si>
    <t xml:space="preserve">ID-2019-736-000317</t>
  </si>
  <si>
    <t xml:space="preserve">FP-2019-703-015107</t>
  </si>
  <si>
    <t xml:space="preserve">ID-2019-736-000318</t>
  </si>
  <si>
    <t xml:space="preserve">FP-2019-703-015108</t>
  </si>
  <si>
    <t xml:space="preserve">ID-2019-736-000319</t>
  </si>
  <si>
    <t xml:space="preserve">FP-2019-703-015109</t>
  </si>
  <si>
    <t xml:space="preserve">ID-2019-736-000320</t>
  </si>
  <si>
    <t xml:space="preserve">FP-2019-703-015110</t>
  </si>
  <si>
    <t xml:space="preserve">ID-2019-736-000321</t>
  </si>
  <si>
    <t xml:space="preserve">FP-2019-703-015111</t>
  </si>
  <si>
    <t xml:space="preserve">ID-2019-736-000322</t>
  </si>
  <si>
    <t xml:space="preserve">FP-2019-703-015112</t>
  </si>
  <si>
    <t xml:space="preserve">ID-2019-736-000323</t>
  </si>
  <si>
    <t xml:space="preserve">DP-2019-708-000212</t>
  </si>
  <si>
    <t xml:space="preserve">FP-2019-703-015113</t>
  </si>
  <si>
    <t xml:space="preserve">ID-2019-736-000324</t>
  </si>
  <si>
    <t xml:space="preserve">FP-2019-703-015114</t>
  </si>
  <si>
    <t xml:space="preserve">ID-2019-736-000325</t>
  </si>
  <si>
    <t xml:space="preserve">DP-2019-708-000205</t>
  </si>
  <si>
    <t xml:space="preserve">ROCHE s.r.o.</t>
  </si>
  <si>
    <t xml:space="preserve">FP-2019-703-015115</t>
  </si>
  <si>
    <t xml:space="preserve">ID-2019-736-000326</t>
  </si>
  <si>
    <t xml:space="preserve">DP-2020-708-000014</t>
  </si>
  <si>
    <t xml:space="preserve">ViaPharma s.r.o.</t>
  </si>
  <si>
    <t xml:space="preserve">FP-2019-703-015143</t>
  </si>
  <si>
    <t xml:space="preserve">ID-2019-736-000327</t>
  </si>
  <si>
    <t xml:space="preserve">FP-2019-703-015116</t>
  </si>
  <si>
    <t xml:space="preserve">ID-2019-736-000328</t>
  </si>
  <si>
    <t xml:space="preserve">FP-2019-703-015118</t>
  </si>
  <si>
    <t xml:space="preserve">ID-2019-736-000329</t>
  </si>
  <si>
    <t xml:space="preserve">FP-2019-703-015120</t>
  </si>
  <si>
    <t xml:space="preserve">ID-2019-736-000330</t>
  </si>
  <si>
    <t xml:space="preserve">FP-2019-703-015121</t>
  </si>
  <si>
    <t xml:space="preserve">ID-2019-736-000331</t>
  </si>
  <si>
    <t xml:space="preserve">FP-2019-703-015124</t>
  </si>
  <si>
    <t xml:space="preserve">ID-2019-736-000332</t>
  </si>
  <si>
    <t xml:space="preserve">FP-2019-703-015123</t>
  </si>
  <si>
    <t xml:space="preserve">ID-2019-736-000333</t>
  </si>
  <si>
    <t xml:space="preserve">FP-2019-703-015128</t>
  </si>
  <si>
    <t xml:space="preserve">ID-2019-736-000334</t>
  </si>
  <si>
    <t xml:space="preserve">FP-2019-703-015126</t>
  </si>
  <si>
    <t xml:space="preserve">ID-2019-736-000335</t>
  </si>
  <si>
    <t xml:space="preserve">FP-2019-703-015127</t>
  </si>
  <si>
    <t xml:space="preserve">ID-2019-736-000336</t>
  </si>
  <si>
    <t xml:space="preserve">DP-2019-708-000213</t>
  </si>
  <si>
    <t xml:space="preserve">FP-2019-703-015117</t>
  </si>
  <si>
    <t xml:space="preserve">ID-2019-736-000337</t>
  </si>
  <si>
    <t xml:space="preserve">FP-2019-703-015119</t>
  </si>
  <si>
    <t xml:space="preserve">ID-2019-736-000338</t>
  </si>
  <si>
    <t xml:space="preserve">FP-2019-703-015122</t>
  </si>
  <si>
    <t xml:space="preserve">ID-2019-736-000339</t>
  </si>
  <si>
    <t xml:space="preserve">DP-2019-708-000206</t>
  </si>
  <si>
    <t xml:space="preserve">FP-2019-703-015125</t>
  </si>
  <si>
    <t xml:space="preserve">ID-2019-736-000340</t>
  </si>
  <si>
    <t xml:space="preserve">FP-2019-703-015144</t>
  </si>
  <si>
    <t xml:space="preserve">ID-2019-736-000341</t>
  </si>
  <si>
    <t xml:space="preserve">DP-2019-708-000203</t>
  </si>
  <si>
    <t xml:space="preserve">Avenier a.s.</t>
  </si>
  <si>
    <t xml:space="preserve">FP-2019-703-015141</t>
  </si>
  <si>
    <t xml:space="preserve">ID-2019-736-000342</t>
  </si>
  <si>
    <t xml:space="preserve">ID-2019-736-000343</t>
  </si>
  <si>
    <t xml:space="preserve">ID-2019-736-000344</t>
  </si>
  <si>
    <t xml:space="preserve">DP-2019-708-000201</t>
  </si>
  <si>
    <t xml:space="preserve">FP-2019-703-015139</t>
  </si>
  <si>
    <t xml:space="preserve">ID-2019-736-000345</t>
  </si>
  <si>
    <t xml:space="preserve">DP-2019-708-000202</t>
  </si>
  <si>
    <t xml:space="preserve">FP-2019-703-015140</t>
  </si>
  <si>
    <t xml:space="preserve">ID-2019-736-000346</t>
  </si>
  <si>
    <t xml:space="preserve">FP-2019-703-015129</t>
  </si>
  <si>
    <t xml:space="preserve">ID-2019-736-000347</t>
  </si>
  <si>
    <t xml:space="preserve">FP-2019-703-015130</t>
  </si>
  <si>
    <t xml:space="preserve">ID-2019-736-000348</t>
  </si>
  <si>
    <t xml:space="preserve">DP-2019-708-000207</t>
  </si>
  <si>
    <t xml:space="preserve">FP-2019-703-015131</t>
  </si>
  <si>
    <t xml:space="preserve">ID-2019-736-000349</t>
  </si>
  <si>
    <t xml:space="preserve">FP-2019-703-015134</t>
  </si>
  <si>
    <t xml:space="preserve">ID-2019-736-000350</t>
  </si>
  <si>
    <t xml:space="preserve">FP-2019-703-015133</t>
  </si>
  <si>
    <t xml:space="preserve">ID-2019-736-000351</t>
  </si>
  <si>
    <t xml:space="preserve">DP-2019-708-000214</t>
  </si>
  <si>
    <t xml:space="preserve">FP-2019-703-015135</t>
  </si>
  <si>
    <t xml:space="preserve">ID-2019-736-000352</t>
  </si>
  <si>
    <t xml:space="preserve">DP-2019-708-000215</t>
  </si>
  <si>
    <t xml:space="preserve">FP-2019-703-015136</t>
  </si>
  <si>
    <t xml:space="preserve">ID-2019-736-000353</t>
  </si>
  <si>
    <t xml:space="preserve">DP-2019-708-000208</t>
  </si>
  <si>
    <t xml:space="preserve">FP-2019-703-015137</t>
  </si>
  <si>
    <t xml:space="preserve">ID-2019-736-000354</t>
  </si>
  <si>
    <t xml:space="preserve">FP-2019-703-015132</t>
  </si>
  <si>
    <t xml:space="preserve">ID-2019-736-000355</t>
  </si>
  <si>
    <t xml:space="preserve">DP-2019-708-000204</t>
  </si>
  <si>
    <t xml:space="preserve">FP-2019-703-015142</t>
  </si>
  <si>
    <t xml:space="preserve">ID-2019-736-000356</t>
  </si>
  <si>
    <t xml:space="preserve">DP-2019-708-000219</t>
  </si>
  <si>
    <t xml:space="preserve">AbbVie s.r.o.</t>
  </si>
  <si>
    <t xml:space="preserve">FP-2019-703-015138</t>
  </si>
  <si>
    <t xml:space="preserve">ID-2019-736-000357</t>
  </si>
  <si>
    <t xml:space="preserve">DP-2019-708-000235</t>
  </si>
  <si>
    <t xml:space="preserve">FP-2019-703-016416</t>
  </si>
  <si>
    <t xml:space="preserve">ID-2019-736-000358</t>
  </si>
  <si>
    <t xml:space="preserve">DP-2020-708-000013</t>
  </si>
  <si>
    <t xml:space="preserve">FP-2019-703-016417</t>
  </si>
  <si>
    <t xml:space="preserve">ID-2019-736-000359</t>
  </si>
  <si>
    <t xml:space="preserve">DP-2020-708-000009</t>
  </si>
  <si>
    <t xml:space="preserve">FP-2019-703-016418</t>
  </si>
  <si>
    <t xml:space="preserve">ID-2019-736-000360</t>
  </si>
  <si>
    <t xml:space="preserve">FP-2019-703-016419</t>
  </si>
  <si>
    <t xml:space="preserve">ID-2019-736-000361</t>
  </si>
  <si>
    <t xml:space="preserve">DP-2019-708-000242</t>
  </si>
  <si>
    <t xml:space="preserve">FP-2019-703-016420</t>
  </si>
  <si>
    <t xml:space="preserve">ID-2019-736-000362</t>
  </si>
  <si>
    <t xml:space="preserve">FP-2019-703-016421</t>
  </si>
  <si>
    <t xml:space="preserve">ID-2019-736-000363</t>
  </si>
  <si>
    <t xml:space="preserve">FP-2019-703-016422</t>
  </si>
  <si>
    <t xml:space="preserve">ID-2019-736-000364</t>
  </si>
  <si>
    <t xml:space="preserve">FP-2019-703-016423</t>
  </si>
  <si>
    <t xml:space="preserve">ID-2019-736-000365</t>
  </si>
  <si>
    <t xml:space="preserve">FP-2019-703-016424</t>
  </si>
  <si>
    <t xml:space="preserve">ID-2019-736-000366</t>
  </si>
  <si>
    <t xml:space="preserve">FP-2019-703-016425</t>
  </si>
  <si>
    <t xml:space="preserve">ID-2019-736-000367</t>
  </si>
  <si>
    <t xml:space="preserve">FP-2019-703-016426</t>
  </si>
  <si>
    <t xml:space="preserve">ID-2019-736-000368</t>
  </si>
  <si>
    <t xml:space="preserve">FP-2019-703-016427</t>
  </si>
  <si>
    <t xml:space="preserve">ID-2019-736-000369</t>
  </si>
  <si>
    <t xml:space="preserve">DP-2019-708-000230</t>
  </si>
  <si>
    <t xml:space="preserve">FP-2019-703-016428</t>
  </si>
  <si>
    <t xml:space="preserve">ID-2019-736-000370</t>
  </si>
  <si>
    <t xml:space="preserve">FP-2019-703-016429</t>
  </si>
  <si>
    <t xml:space="preserve">ID-2019-736-000371</t>
  </si>
  <si>
    <t xml:space="preserve">DP-2019-708-000232</t>
  </si>
  <si>
    <t xml:space="preserve">FP-2019-703-016437</t>
  </si>
  <si>
    <t xml:space="preserve">ID-2019-736-000372</t>
  </si>
  <si>
    <t xml:space="preserve">DP-2019-708-000233</t>
  </si>
  <si>
    <t xml:space="preserve">FP-2019-703-016438</t>
  </si>
  <si>
    <t xml:space="preserve">ID-2019-736-000373</t>
  </si>
  <si>
    <t xml:space="preserve">DP-2019-708-000228</t>
  </si>
  <si>
    <t xml:space="preserve">FP-2019-703-016430</t>
  </si>
  <si>
    <t xml:space="preserve">ID-2019-736-000374</t>
  </si>
  <si>
    <t xml:space="preserve">FP-2019-703-016431</t>
  </si>
  <si>
    <t xml:space="preserve">ID-2019-736-000375</t>
  </si>
  <si>
    <t xml:space="preserve">DP-2019-708-000229</t>
  </si>
  <si>
    <t xml:space="preserve">FP-2019-703-016432</t>
  </si>
  <si>
    <t xml:space="preserve">ID-2019-736-000376</t>
  </si>
  <si>
    <t xml:space="preserve">DP-2019-708-000241</t>
  </si>
  <si>
    <t xml:space="preserve">ID-2019-736-000377</t>
  </si>
  <si>
    <t xml:space="preserve">FP-2019-703-016433</t>
  </si>
  <si>
    <t xml:space="preserve">ID-2019-736-000378</t>
  </si>
  <si>
    <t xml:space="preserve">DP-2019-708-000234</t>
  </si>
  <si>
    <t xml:space="preserve">FP-2019-703-016439</t>
  </si>
  <si>
    <t xml:space="preserve">ID-2019-736-000379</t>
  </si>
  <si>
    <t xml:space="preserve">FP-2019-703-016434</t>
  </si>
  <si>
    <t xml:space="preserve">ID-2019-736-000380</t>
  </si>
  <si>
    <t xml:space="preserve">DP-2019-708-000231</t>
  </si>
  <si>
    <t xml:space="preserve">FP-2019-703-016435</t>
  </si>
  <si>
    <t xml:space="preserve">ID-2019-736-000381</t>
  </si>
  <si>
    <t xml:space="preserve">DP-2020-708-000012</t>
  </si>
  <si>
    <t xml:space="preserve">FP-2019-703-016436</t>
  </si>
  <si>
    <t xml:space="preserve">ID-2019-736-000382</t>
  </si>
  <si>
    <t xml:space="preserve">DP-2020-708-000043</t>
  </si>
  <si>
    <t xml:space="preserve">FP-2019-703-016442</t>
  </si>
  <si>
    <t xml:space="preserve">ID-2019-736-000383</t>
  </si>
  <si>
    <t xml:space="preserve">DP-2020-708-000044</t>
  </si>
  <si>
    <t xml:space="preserve">FP-2019-703-016440</t>
  </si>
  <si>
    <t xml:space="preserve">ID-2019-736-000384</t>
  </si>
  <si>
    <t xml:space="preserve">FP-2019-703-016443</t>
  </si>
  <si>
    <t xml:space="preserve">ID-2019-736-000385</t>
  </si>
  <si>
    <t xml:space="preserve">FP-2019-703-016441</t>
  </si>
  <si>
    <t xml:space="preserve">ID-2020-736-000001</t>
  </si>
  <si>
    <t xml:space="preserve">DP-2020-708-000022</t>
  </si>
  <si>
    <t xml:space="preserve">FP-2020-703-001452</t>
  </si>
  <si>
    <t xml:space="preserve">ID-2020-736-000002</t>
  </si>
  <si>
    <t xml:space="preserve">bez ODD</t>
  </si>
  <si>
    <t xml:space="preserve">FP-2020-703-000152</t>
  </si>
  <si>
    <t xml:space="preserve">ID-2020-736-000003</t>
  </si>
  <si>
    <t xml:space="preserve">FP-2020-703-001453</t>
  </si>
  <si>
    <t xml:space="preserve">ID-2020-736-000004</t>
  </si>
  <si>
    <t xml:space="preserve">DP-2020-708-000021</t>
  </si>
  <si>
    <t xml:space="preserve">FP-2020-703-001454</t>
  </si>
  <si>
    <t xml:space="preserve">ID-2020-736-000005</t>
  </si>
  <si>
    <t xml:space="preserve">FP-2020-703-001455</t>
  </si>
  <si>
    <t xml:space="preserve">ID-2020-736-000006</t>
  </si>
  <si>
    <t xml:space="preserve">FP-2020-703-000178</t>
  </si>
  <si>
    <t xml:space="preserve">ID-2020-736-000007</t>
  </si>
  <si>
    <t xml:space="preserve">DP-2020-708-000001</t>
  </si>
  <si>
    <t xml:space="preserve">FP-2020-703-001456</t>
  </si>
  <si>
    <t xml:space="preserve">ID-2020-736-000008</t>
  </si>
  <si>
    <t xml:space="preserve">FP-2020-703-001457</t>
  </si>
  <si>
    <t xml:space="preserve">ID-2020-736-000009</t>
  </si>
  <si>
    <t xml:space="preserve">FP-2020-703-001458</t>
  </si>
  <si>
    <t xml:space="preserve">ID-2020-736-000010</t>
  </si>
  <si>
    <t xml:space="preserve">FP-2020-703-001459</t>
  </si>
  <si>
    <t xml:space="preserve">ID-2020-736-000011</t>
  </si>
  <si>
    <t xml:space="preserve">FP-2020-703-001460</t>
  </si>
  <si>
    <t xml:space="preserve">ID-2020-736-000012</t>
  </si>
  <si>
    <t xml:space="preserve">FP-2020-703-001461</t>
  </si>
  <si>
    <t xml:space="preserve">ID-2020-736-000013</t>
  </si>
  <si>
    <t xml:space="preserve">FP-2020-703-001462</t>
  </si>
  <si>
    <t xml:space="preserve">ID-2020-736-000014</t>
  </si>
  <si>
    <t xml:space="preserve">FP-2020-703-001463</t>
  </si>
  <si>
    <t xml:space="preserve">ID-2020-736-000015</t>
  </si>
  <si>
    <t xml:space="preserve">FP-2020-703-001464</t>
  </si>
  <si>
    <t xml:space="preserve">ID-2020-736-000016</t>
  </si>
  <si>
    <t xml:space="preserve">DP-2020-708-000002</t>
  </si>
  <si>
    <t xml:space="preserve">FP-2020-703-001465</t>
  </si>
  <si>
    <t xml:space="preserve">ID-2020-736-000017</t>
  </si>
  <si>
    <t xml:space="preserve">FP-2020-703-001485</t>
  </si>
  <si>
    <t xml:space="preserve">ID-2020-736-000018</t>
  </si>
  <si>
    <t xml:space="preserve">FP-2020-703-001482</t>
  </si>
  <si>
    <t xml:space="preserve">ID-2020-736-000019</t>
  </si>
  <si>
    <t xml:space="preserve">DP-2020-708-000006</t>
  </si>
  <si>
    <t xml:space="preserve">FP-2020-703-001487</t>
  </si>
  <si>
    <t xml:space="preserve">ID-2020-736-000020</t>
  </si>
  <si>
    <t xml:space="preserve">FP-2020-703-001483</t>
  </si>
  <si>
    <t xml:space="preserve">ID-2020-736-000021</t>
  </si>
  <si>
    <t xml:space="preserve">FP-2020-703-001466</t>
  </si>
  <si>
    <t xml:space="preserve">ID-2020-736-000022</t>
  </si>
  <si>
    <t xml:space="preserve">FP-2020-703-001467</t>
  </si>
  <si>
    <t xml:space="preserve">ID-2020-736-000023</t>
  </si>
  <si>
    <t xml:space="preserve">FP-2020-703-001469</t>
  </si>
  <si>
    <t xml:space="preserve">ID-2020-736-000024</t>
  </si>
  <si>
    <t xml:space="preserve">DP-2020-708-000007</t>
  </si>
  <si>
    <t xml:space="preserve">FP-2020-703-001488</t>
  </si>
  <si>
    <t xml:space="preserve">ID-2020-736-000025</t>
  </si>
  <si>
    <t xml:space="preserve">FP-2020-703-001470</t>
  </si>
  <si>
    <t xml:space="preserve">ID-2020-736-000026</t>
  </si>
  <si>
    <t xml:space="preserve">DP-2020-708-000010</t>
  </si>
  <si>
    <t xml:space="preserve">FP-2020-703-001471</t>
  </si>
  <si>
    <t xml:space="preserve">ID-2020-736-000027</t>
  </si>
  <si>
    <t xml:space="preserve">DP-2020-708-000003</t>
  </si>
  <si>
    <t xml:space="preserve">FP-2020-703-001472</t>
  </si>
  <si>
    <t xml:space="preserve">ID-2020-736-000028</t>
  </si>
  <si>
    <t xml:space="preserve">FP-2020-703-001473</t>
  </si>
  <si>
    <t xml:space="preserve">ID-2020-736-000029</t>
  </si>
  <si>
    <t xml:space="preserve">DP-2020-708-000004</t>
  </si>
  <si>
    <t xml:space="preserve">FP-2020-703-001475</t>
  </si>
  <si>
    <t xml:space="preserve">ID-2020-736-000030</t>
  </si>
  <si>
    <t xml:space="preserve">FP-2020-703-001476</t>
  </si>
  <si>
    <t xml:space="preserve">ID-2020-736-000031</t>
  </si>
  <si>
    <t xml:space="preserve">FP-2020-703-001477</t>
  </si>
  <si>
    <t xml:space="preserve">ID-2020-736-000032</t>
  </si>
  <si>
    <t xml:space="preserve">DP-2020-708-000005</t>
  </si>
  <si>
    <t xml:space="preserve">FP-2020-703-001478</t>
  </si>
  <si>
    <t xml:space="preserve">ID-2020-736-000033</t>
  </si>
  <si>
    <t xml:space="preserve">FP-2020-703-001474</t>
  </si>
  <si>
    <t xml:space="preserve">ID-2020-736-000034</t>
  </si>
  <si>
    <t xml:space="preserve">DP-2020-708-000008</t>
  </si>
  <si>
    <t xml:space="preserve">FP-2020-703-001489</t>
  </si>
  <si>
    <t xml:space="preserve">ID-2020-736-000035</t>
  </si>
  <si>
    <t xml:space="preserve">FP-2020-703-001479</t>
  </si>
  <si>
    <t xml:space="preserve">ID-2020-736-000036</t>
  </si>
  <si>
    <t xml:space="preserve">FP-2020-703-001484</t>
  </si>
  <si>
    <t xml:space="preserve">ID-2020-736-000037</t>
  </si>
  <si>
    <t xml:space="preserve">DP-2020-708-000011</t>
  </si>
  <si>
    <t xml:space="preserve">FP-2020-703-001480</t>
  </si>
  <si>
    <t xml:space="preserve">ID-2020-736-000038</t>
  </si>
  <si>
    <t xml:space="preserve">ID-2020-736-000039</t>
  </si>
  <si>
    <t xml:space="preserve">ID-2020-736-000040</t>
  </si>
  <si>
    <t xml:space="preserve">FP-2020-703-001481</t>
  </si>
  <si>
    <t xml:space="preserve">ID-2020-736-000041</t>
  </si>
  <si>
    <t xml:space="preserve">ID-2020-736-000042</t>
  </si>
  <si>
    <t xml:space="preserve">FP-2020-703-001486</t>
  </si>
  <si>
    <t xml:space="preserve">ID-2020-736-000043</t>
  </si>
  <si>
    <t xml:space="preserve">DP-2020-708-000039</t>
  </si>
  <si>
    <t xml:space="preserve">FP-2020-703-002893</t>
  </si>
  <si>
    <t xml:space="preserve">ID-2020-736-000044</t>
  </si>
  <si>
    <t xml:space="preserve">FP-2020-703-002894</t>
  </si>
  <si>
    <t xml:space="preserve">ID-2020-736-000045</t>
  </si>
  <si>
    <t xml:space="preserve">DP-2020-708-000038</t>
  </si>
  <si>
    <t xml:space="preserve">FP-2020-703-002895</t>
  </si>
  <si>
    <t xml:space="preserve">ID-2020-736-000046</t>
  </si>
  <si>
    <t xml:space="preserve">FP-2020-703-002896</t>
  </si>
  <si>
    <t xml:space="preserve">ID-2020-736-000047</t>
  </si>
  <si>
    <t xml:space="preserve">FP-2020-703-002897</t>
  </si>
  <si>
    <t xml:space="preserve">ID-2020-736-000048</t>
  </si>
  <si>
    <t xml:space="preserve">DP-2020-708-000025</t>
  </si>
  <si>
    <t xml:space="preserve">FP-2020-703-002892</t>
  </si>
  <si>
    <t xml:space="preserve">ID-2020-736-000049</t>
  </si>
  <si>
    <t xml:space="preserve">FP-2020-703-002898</t>
  </si>
  <si>
    <t xml:space="preserve">ID-2020-736-000050</t>
  </si>
  <si>
    <t xml:space="preserve">FP-2020-703-002900</t>
  </si>
  <si>
    <t xml:space="preserve">ID-2020-736-000051</t>
  </si>
  <si>
    <t xml:space="preserve">DP-2020-708-000026</t>
  </si>
  <si>
    <t xml:space="preserve">FP-2020-703-002899</t>
  </si>
  <si>
    <t xml:space="preserve">ID-2020-736-000052</t>
  </si>
  <si>
    <t xml:space="preserve">DP-2020-708-000069</t>
  </si>
  <si>
    <t xml:space="preserve">FP-2020-703-002903</t>
  </si>
  <si>
    <t xml:space="preserve">ID-2020-736-000053</t>
  </si>
  <si>
    <t xml:space="preserve">ID-2020-736-000054</t>
  </si>
  <si>
    <t xml:space="preserve">FP-2020-703-002901</t>
  </si>
  <si>
    <t xml:space="preserve">ID-2020-736-000055</t>
  </si>
  <si>
    <t xml:space="preserve">FP-2020-703-002902</t>
  </si>
  <si>
    <t xml:space="preserve">ID-2020-736-000056</t>
  </si>
  <si>
    <t xml:space="preserve">FP-2020-703-002904</t>
  </si>
  <si>
    <t xml:space="preserve">ID-2020-736-000057</t>
  </si>
  <si>
    <t xml:space="preserve">FP-2020-703-002905</t>
  </si>
  <si>
    <t xml:space="preserve">ID-2020-736-000058</t>
  </si>
  <si>
    <t xml:space="preserve">FP-2020-703-002907</t>
  </si>
  <si>
    <t xml:space="preserve">ID-2020-736-000059</t>
  </si>
  <si>
    <t xml:space="preserve">FP-2020-703-002908</t>
  </si>
  <si>
    <t xml:space="preserve">ID-2020-736-000060</t>
  </si>
  <si>
    <t xml:space="preserve">FP-2020-703-002909</t>
  </si>
  <si>
    <t xml:space="preserve">ID-2020-736-000061</t>
  </si>
  <si>
    <t xml:space="preserve">FP-2020-703-002910</t>
  </si>
  <si>
    <t xml:space="preserve">ID-2020-736-000062</t>
  </si>
  <si>
    <t xml:space="preserve">FP-2020-703-002911</t>
  </si>
  <si>
    <t xml:space="preserve">ID-2020-736-000063</t>
  </si>
  <si>
    <t xml:space="preserve">FP-2020-703-002912</t>
  </si>
  <si>
    <t xml:space="preserve">ID-2020-736-000064</t>
  </si>
  <si>
    <t xml:space="preserve">DP-2020-708-000023</t>
  </si>
  <si>
    <t xml:space="preserve">FP-2020-703-002913</t>
  </si>
  <si>
    <t xml:space="preserve">ID-2020-736-000065</t>
  </si>
  <si>
    <t xml:space="preserve">DP-2020-708-000033</t>
  </si>
  <si>
    <t xml:space="preserve">FP-2020-703-002914</t>
  </si>
  <si>
    <t xml:space="preserve">ID-2020-736-000066</t>
  </si>
  <si>
    <t xml:space="preserve">FP-2020-703-002915</t>
  </si>
  <si>
    <t xml:space="preserve">ID-2020-736-000067</t>
  </si>
  <si>
    <t xml:space="preserve">DP-2020-708-000034</t>
  </si>
  <si>
    <t xml:space="preserve">FP-2020-703-002916</t>
  </si>
  <si>
    <t xml:space="preserve">ID-2020-736-000068</t>
  </si>
  <si>
    <t xml:space="preserve">FP-2020-703-002917</t>
  </si>
  <si>
    <t xml:space="preserve">ID-2020-736-000069</t>
  </si>
  <si>
    <t xml:space="preserve">FP-2020-703-002918</t>
  </si>
  <si>
    <t xml:space="preserve">ID-2020-736-000070</t>
  </si>
  <si>
    <t xml:space="preserve">FP-2020-703-002919</t>
  </si>
  <si>
    <t xml:space="preserve">ID-2020-736-000071</t>
  </si>
  <si>
    <t xml:space="preserve">FP-2020-703-002922</t>
  </si>
  <si>
    <t xml:space="preserve">ID-2020-736-000072</t>
  </si>
  <si>
    <t xml:space="preserve">FP-2020-703-002923</t>
  </si>
  <si>
    <t xml:space="preserve">ID-2020-736-000073</t>
  </si>
  <si>
    <t xml:space="preserve">DP-2020-708-000035</t>
  </si>
  <si>
    <t xml:space="preserve">FP-2020-703-002924</t>
  </si>
  <si>
    <t xml:space="preserve">ID-2020-736-000074</t>
  </si>
  <si>
    <t xml:space="preserve">DP-2020-708-000024</t>
  </si>
  <si>
    <t xml:space="preserve">FP-2020-703-002925</t>
  </si>
  <si>
    <t xml:space="preserve">ID-2020-736-000075</t>
  </si>
  <si>
    <t xml:space="preserve">FP-2020-703-002921</t>
  </si>
  <si>
    <t xml:space="preserve">ID-2020-736-000076</t>
  </si>
  <si>
    <t xml:space="preserve">ID-2020-736-000077</t>
  </si>
  <si>
    <t xml:space="preserve">FP-2020-703-002926</t>
  </si>
  <si>
    <t xml:space="preserve">ID-2020-736-000078</t>
  </si>
  <si>
    <t xml:space="preserve">DP-2020-708-000028</t>
  </si>
  <si>
    <t xml:space="preserve">FP-2020-703-002920</t>
  </si>
  <si>
    <t xml:space="preserve">ID-2020-736-000079</t>
  </si>
  <si>
    <t xml:space="preserve">DP-2020-708-000068</t>
  </si>
  <si>
    <t xml:space="preserve">FP-2020-703-002928</t>
  </si>
  <si>
    <t xml:space="preserve">ID-2020-736-000080</t>
  </si>
  <si>
    <t xml:space="preserve">ID-2020-736-000081</t>
  </si>
  <si>
    <t xml:space="preserve">FP-2020-703-002927</t>
  </si>
  <si>
    <t xml:space="preserve">ID-2020-736-000082</t>
  </si>
  <si>
    <t xml:space="preserve">ID-2020-736-000091</t>
  </si>
  <si>
    <t xml:space="preserve">DP-2020-708-000027</t>
  </si>
  <si>
    <t xml:space="preserve">FP-2020-703-002906</t>
  </si>
  <si>
    <t xml:space="preserve">ID-2020-736-000092</t>
  </si>
  <si>
    <t xml:space="preserve">ID-2020-736-000093</t>
  </si>
  <si>
    <t xml:space="preserve">FP-2020-703-002929</t>
  </si>
  <si>
    <t xml:space="preserve">ID-2020-736-000083</t>
  </si>
  <si>
    <t xml:space="preserve">FP-2020-703-004471</t>
  </si>
  <si>
    <t xml:space="preserve">ID-2020-736-000084</t>
  </si>
  <si>
    <t xml:space="preserve">DP-2020-708-000060</t>
  </si>
  <si>
    <t xml:space="preserve">FP-2020-703-004439</t>
  </si>
  <si>
    <t xml:space="preserve">ID-2020-736-000085</t>
  </si>
  <si>
    <t xml:space="preserve">FP-2020-703-004440</t>
  </si>
  <si>
    <t xml:space="preserve">ID-2020-736-000086</t>
  </si>
  <si>
    <t xml:space="preserve">DP-2020-708-000063</t>
  </si>
  <si>
    <t xml:space="preserve">FP-2020-703-004441</t>
  </si>
  <si>
    <t xml:space="preserve">ID-2020-736-000087</t>
  </si>
  <si>
    <t xml:space="preserve">FP-2020-703-004442</t>
  </si>
  <si>
    <t xml:space="preserve">ID-2020-736-000088</t>
  </si>
  <si>
    <t xml:space="preserve">FP-2020-703-004443</t>
  </si>
  <si>
    <t xml:space="preserve">ID-2020-736-000089</t>
  </si>
  <si>
    <t xml:space="preserve">FP-2020-703-004444</t>
  </si>
  <si>
    <t xml:space="preserve">ID-2020-736-000090</t>
  </si>
  <si>
    <t xml:space="preserve">FP-2020-703-004446</t>
  </si>
  <si>
    <t xml:space="preserve">ID-2020-736-000094</t>
  </si>
  <si>
    <t xml:space="preserve">FP-2020-703-004445</t>
  </si>
  <si>
    <t xml:space="preserve">ID-2020-736-000095</t>
  </si>
  <si>
    <t xml:space="preserve">FP-2020-703-004475</t>
  </si>
  <si>
    <t xml:space="preserve">ID-2020-736-000096</t>
  </si>
  <si>
    <t xml:space="preserve">ID-2020-736-000097</t>
  </si>
  <si>
    <t xml:space="preserve">FP-2020-703-004447</t>
  </si>
  <si>
    <t xml:space="preserve">ID-2020-736-000098</t>
  </si>
  <si>
    <t xml:space="preserve">FP-2020-703-004472</t>
  </si>
  <si>
    <t xml:space="preserve">ID-2020-736-000099</t>
  </si>
  <si>
    <t xml:space="preserve">ID-2020-736-000100</t>
  </si>
  <si>
    <t xml:space="preserve">FP-2020-703-004448</t>
  </si>
  <si>
    <t xml:space="preserve">ID-2020-736-000101</t>
  </si>
  <si>
    <t xml:space="preserve">FP-2020-703-004450</t>
  </si>
  <si>
    <t xml:space="preserve">ID-2020-736-000102</t>
  </si>
  <si>
    <t xml:space="preserve">FP-2020-703-004451</t>
  </si>
  <si>
    <t xml:space="preserve">ID-2020-736-000103</t>
  </si>
  <si>
    <t xml:space="preserve">FP-2020-703-004452</t>
  </si>
  <si>
    <t xml:space="preserve">ID-2020-736-000104</t>
  </si>
  <si>
    <t xml:space="preserve">FP-2020-703-004453</t>
  </si>
  <si>
    <t xml:space="preserve">ID-2020-736-000105</t>
  </si>
  <si>
    <t xml:space="preserve">FP-2020-703-004454</t>
  </si>
  <si>
    <t xml:space="preserve">ID-2020-736-000106</t>
  </si>
  <si>
    <t xml:space="preserve">FP-2020-703-004455</t>
  </si>
  <si>
    <t xml:space="preserve">ID-2020-736-000107</t>
  </si>
  <si>
    <t xml:space="preserve">FP-2020-703-004459</t>
  </si>
  <si>
    <t xml:space="preserve">ID-2020-736-000108</t>
  </si>
  <si>
    <t xml:space="preserve">FP-2020-703-004476</t>
  </si>
  <si>
    <t xml:space="preserve">ID-2020-736-000109</t>
  </si>
  <si>
    <t xml:space="preserve">FP-2020-703-004473</t>
  </si>
  <si>
    <t xml:space="preserve">ID-2020-736-000110</t>
  </si>
  <si>
    <t xml:space="preserve">ID-2020-736-000111</t>
  </si>
  <si>
    <t xml:space="preserve">FP-2020-703-004456</t>
  </si>
  <si>
    <t xml:space="preserve">ID-2020-736-000112</t>
  </si>
  <si>
    <t xml:space="preserve">DP-2020-708-000029</t>
  </si>
  <si>
    <t xml:space="preserve">FP-2020-703-004457</t>
  </si>
  <si>
    <t xml:space="preserve">ID-2020-736-000113</t>
  </si>
  <si>
    <t xml:space="preserve">DP-2020-708-000030</t>
  </si>
  <si>
    <t xml:space="preserve">FP-2020-703-004458</t>
  </si>
  <si>
    <t xml:space="preserve">ID-2020-736-000114</t>
  </si>
  <si>
    <t xml:space="preserve">FP-2020-703-004460</t>
  </si>
  <si>
    <t xml:space="preserve">ID-2020-736-000115</t>
  </si>
  <si>
    <t xml:space="preserve">DP-2020-708-000036</t>
  </si>
  <si>
    <t xml:space="preserve">FP-2020-703-004461</t>
  </si>
  <si>
    <t xml:space="preserve">ID-2020-736-000116</t>
  </si>
  <si>
    <t xml:space="preserve">DP-2020-708-000037</t>
  </si>
  <si>
    <t xml:space="preserve">FP-2020-703-004462</t>
  </si>
  <si>
    <t xml:space="preserve">ID-2020-736-000117</t>
  </si>
  <si>
    <t xml:space="preserve">FP-2020-703-004463</t>
  </si>
  <si>
    <t xml:space="preserve">ID-2020-736-000118</t>
  </si>
  <si>
    <t xml:space="preserve">DP-2020-708-000042</t>
  </si>
  <si>
    <t xml:space="preserve">Eli Lilly ČR, s.r.o.</t>
  </si>
  <si>
    <t xml:space="preserve">FP-2020-703-004469</t>
  </si>
  <si>
    <t xml:space="preserve">ID-2020-736-000119</t>
  </si>
  <si>
    <t xml:space="preserve">DP-2020-708-000031</t>
  </si>
  <si>
    <t xml:space="preserve">FP-2020-703-004464</t>
  </si>
  <si>
    <t xml:space="preserve">ID-2020-736-000120</t>
  </si>
  <si>
    <t xml:space="preserve">FP-2020-703-004465</t>
  </si>
  <si>
    <t xml:space="preserve">ID-2020-736-000121</t>
  </si>
  <si>
    <t xml:space="preserve">DP-2020-708-000040</t>
  </si>
  <si>
    <t xml:space="preserve">FP-2020-703-004468</t>
  </si>
  <si>
    <t xml:space="preserve">ID-2020-736-000122</t>
  </si>
  <si>
    <t xml:space="preserve">FP-2020-703-004477</t>
  </si>
  <si>
    <t xml:space="preserve">ID-2020-736-000123</t>
  </si>
  <si>
    <t xml:space="preserve">FP-2020-703-004449</t>
  </si>
  <si>
    <t xml:space="preserve">ID-2020-736-000124</t>
  </si>
  <si>
    <t xml:space="preserve">FP-2020-703-004466</t>
  </si>
  <si>
    <t xml:space="preserve">ID-2020-736-000125</t>
  </si>
  <si>
    <t xml:space="preserve">ID-2020-736-000126</t>
  </si>
  <si>
    <t xml:space="preserve">DP-2020-708-000041</t>
  </si>
  <si>
    <t xml:space="preserve">FP-2020-703-004470</t>
  </si>
  <si>
    <t xml:space="preserve">ID-2020-736-000127</t>
  </si>
  <si>
    <t xml:space="preserve">FP-2020-703-004474</t>
  </si>
  <si>
    <t xml:space="preserve">ID-2020-736-000128</t>
  </si>
  <si>
    <t xml:space="preserve">DP-2020-708-000032</t>
  </si>
  <si>
    <t xml:space="preserve">FP-2020-703-004467</t>
  </si>
  <si>
    <t xml:space="preserve">3/2020</t>
  </si>
  <si>
    <t xml:space="preserve">ID-2020-736-000129</t>
  </si>
  <si>
    <t xml:space="preserve">DP-2020-708-000075</t>
  </si>
  <si>
    <t xml:space="preserve">FP-2020-703-005559</t>
  </si>
  <si>
    <t xml:space="preserve">ID-2020-736-000130</t>
  </si>
  <si>
    <t xml:space="preserve">FP-2020-703-005558</t>
  </si>
  <si>
    <t xml:space="preserve">ID-2020-736-000131</t>
  </si>
  <si>
    <t xml:space="preserve">DP-2020-708-000080</t>
  </si>
  <si>
    <t xml:space="preserve">FP-2020-703-005593</t>
  </si>
  <si>
    <t xml:space="preserve">ID-2020-736-000132</t>
  </si>
  <si>
    <t xml:space="preserve">DP-2020-708-000079</t>
  </si>
  <si>
    <t xml:space="preserve">FP-2020-703-005591</t>
  </si>
  <si>
    <t xml:space="preserve">ID-2020-736-000133</t>
  </si>
  <si>
    <t xml:space="preserve">ID-2020-736-000134</t>
  </si>
  <si>
    <t xml:space="preserve">DP-2020-708-000076</t>
  </si>
  <si>
    <t xml:space="preserve">FP-2020-703-005565</t>
  </si>
  <si>
    <t xml:space="preserve">ID-2020-736-000135</t>
  </si>
  <si>
    <t xml:space="preserve">FP-2020-703-005560</t>
  </si>
  <si>
    <t xml:space="preserve">ID-2020-736-000136</t>
  </si>
  <si>
    <t xml:space="preserve">DP-2020-708-000061</t>
  </si>
  <si>
    <t xml:space="preserve">FP-2020-703-005561</t>
  </si>
  <si>
    <t xml:space="preserve">ID-2020-736-000137</t>
  </si>
  <si>
    <t xml:space="preserve">FP-2020-703-005566</t>
  </si>
  <si>
    <t xml:space="preserve">ID-2020-736-000138</t>
  </si>
  <si>
    <t xml:space="preserve">FP-2020-703-005567</t>
  </si>
  <si>
    <t xml:space="preserve">ID-2020-736-000139</t>
  </si>
  <si>
    <t xml:space="preserve">FP-2020-703-005568</t>
  </si>
  <si>
    <t xml:space="preserve">ID-2020-736-000140</t>
  </si>
  <si>
    <t xml:space="preserve">FP-2020-703-005569</t>
  </si>
  <si>
    <t xml:space="preserve">ID-2020-736-000141</t>
  </si>
  <si>
    <t xml:space="preserve">FP-2020-703-005570</t>
  </si>
  <si>
    <t xml:space="preserve">ID-2020-736-000142</t>
  </si>
  <si>
    <t xml:space="preserve">FP-2020-703-005571</t>
  </si>
  <si>
    <t xml:space="preserve">ID-2020-736-000143</t>
  </si>
  <si>
    <t xml:space="preserve">FP-2020-703-005562</t>
  </si>
  <si>
    <t xml:space="preserve">ID-2020-736-000144</t>
  </si>
  <si>
    <t xml:space="preserve">FP-2020-703-005563</t>
  </si>
  <si>
    <t xml:space="preserve">ID-2020-736-000145</t>
  </si>
  <si>
    <t xml:space="preserve">FP-2020-703-005564</t>
  </si>
  <si>
    <t xml:space="preserve">ID-2020-736-000146</t>
  </si>
  <si>
    <t xml:space="preserve">ID-2020-736-000147</t>
  </si>
  <si>
    <t xml:space="preserve">DP-2020-708-000064</t>
  </si>
  <si>
    <t xml:space="preserve">FP-2020-703-005586</t>
  </si>
  <si>
    <t xml:space="preserve">ID-2020-736-000148</t>
  </si>
  <si>
    <t xml:space="preserve">FP-2020-703-005572</t>
  </si>
  <si>
    <t xml:space="preserve">ID-2020-736-000149</t>
  </si>
  <si>
    <t xml:space="preserve">FP-2020-703-005573</t>
  </si>
  <si>
    <t xml:space="preserve">ID-2020-736-000150</t>
  </si>
  <si>
    <t xml:space="preserve">FP-2020-703-005574</t>
  </si>
  <si>
    <t xml:space="preserve">ID-2020-736-000151</t>
  </si>
  <si>
    <t xml:space="preserve">DP-2020-708-000057</t>
  </si>
  <si>
    <t xml:space="preserve">FP-2020-703-005575</t>
  </si>
  <si>
    <t xml:space="preserve">ID-2020-736-000152</t>
  </si>
  <si>
    <t xml:space="preserve">DP-2020-708-000059</t>
  </si>
  <si>
    <t xml:space="preserve">FP-2020-703-005587</t>
  </si>
  <si>
    <t xml:space="preserve">ID-2020-736-000153</t>
  </si>
  <si>
    <t xml:space="preserve">FP-2020-703-005592</t>
  </si>
  <si>
    <t xml:space="preserve">ID-2020-736-000154</t>
  </si>
  <si>
    <t xml:space="preserve">FP-2020-703-005594</t>
  </si>
  <si>
    <t xml:space="preserve">ID-2020-736-000155</t>
  </si>
  <si>
    <t xml:space="preserve">FP-2020-703-005576</t>
  </si>
  <si>
    <t xml:space="preserve">ID-2020-736-000156</t>
  </si>
  <si>
    <t xml:space="preserve">FP-2020-703-005577</t>
  </si>
  <si>
    <t xml:space="preserve">ID-2020-736-000157</t>
  </si>
  <si>
    <t xml:space="preserve">FP-2020-703-005578</t>
  </si>
  <si>
    <t xml:space="preserve">ID-2020-736-000158</t>
  </si>
  <si>
    <t xml:space="preserve">FP-2020-703-005579</t>
  </si>
  <si>
    <t xml:space="preserve">ID-2020-736-000159</t>
  </si>
  <si>
    <t xml:space="preserve">FP-2020-703-005595</t>
  </si>
  <si>
    <t xml:space="preserve">ID-2020-736-000160</t>
  </si>
  <si>
    <t xml:space="preserve">ID-2020-736-000161</t>
  </si>
  <si>
    <t xml:space="preserve">FP-2020-703-005581</t>
  </si>
  <si>
    <t xml:space="preserve">ID-2020-736-000162</t>
  </si>
  <si>
    <t xml:space="preserve">FP-2020-703-005582</t>
  </si>
  <si>
    <t xml:space="preserve">ID-2020-736-000163</t>
  </si>
  <si>
    <t xml:space="preserve">DP-2020-708-000062</t>
  </si>
  <si>
    <t xml:space="preserve">FP-2020-703-005584</t>
  </si>
  <si>
    <t xml:space="preserve">ID-2020-736-000164</t>
  </si>
  <si>
    <t xml:space="preserve">FP-2020-703-005583</t>
  </si>
  <si>
    <t xml:space="preserve">ID-2020-736-000165</t>
  </si>
  <si>
    <t xml:space="preserve">DP-2020-708-000058</t>
  </si>
  <si>
    <t xml:space="preserve">FP-2020-703-005585</t>
  </si>
  <si>
    <t xml:space="preserve">ID-2020-736-000166</t>
  </si>
  <si>
    <t xml:space="preserve">FP-2020-703-005580</t>
  </si>
  <si>
    <t xml:space="preserve">ID-2020-736-000167</t>
  </si>
  <si>
    <t xml:space="preserve">DP-2020-708-000065</t>
  </si>
  <si>
    <t xml:space="preserve">FP-2020-703-005588</t>
  </si>
  <si>
    <t xml:space="preserve">ID-2020-736-000168</t>
  </si>
  <si>
    <t xml:space="preserve">DP-2020-708-000066</t>
  </si>
  <si>
    <t xml:space="preserve">FP-2020-703-005589</t>
  </si>
  <si>
    <t xml:space="preserve">ID-2020-736-000169</t>
  </si>
  <si>
    <t xml:space="preserve">DP-2020-708-000067</t>
  </si>
  <si>
    <t xml:space="preserve">FP-2020-703-005590</t>
  </si>
  <si>
    <t xml:space="preserve">4/2020</t>
  </si>
  <si>
    <t xml:space="preserve">ID-2020-736-000170</t>
  </si>
  <si>
    <t xml:space="preserve">DP-2020-708-000087</t>
  </si>
  <si>
    <t xml:space="preserve">FP-2020-703-006937</t>
  </si>
  <si>
    <t xml:space="preserve">ID-2020-736-000171</t>
  </si>
  <si>
    <t xml:space="preserve">DP-2020-708-000088</t>
  </si>
  <si>
    <t xml:space="preserve">FP-2020-703-006936</t>
  </si>
  <si>
    <t xml:space="preserve">ID-2020-736-000172</t>
  </si>
  <si>
    <t xml:space="preserve">FP-2020-703-006935</t>
  </si>
  <si>
    <t xml:space="preserve">ID-2020-736-000173</t>
  </si>
  <si>
    <t xml:space="preserve">FP-2020-703-006939</t>
  </si>
  <si>
    <t xml:space="preserve">ID-2020-736-000174</t>
  </si>
  <si>
    <t xml:space="preserve">FP-2020-703-006940</t>
  </si>
  <si>
    <t xml:space="preserve">ID-2020-736-000175</t>
  </si>
  <si>
    <t xml:space="preserve">DP-2020-708-000077</t>
  </si>
  <si>
    <t xml:space="preserve">Janssen-Cilag s.r.o.</t>
  </si>
  <si>
    <t xml:space="preserve">FP-2020-703-006941</t>
  </si>
  <si>
    <t xml:space="preserve">ID-2020-736-000176</t>
  </si>
  <si>
    <t xml:space="preserve">FP-2020-703-006942</t>
  </si>
  <si>
    <t xml:space="preserve">ID-2020-736-000177</t>
  </si>
  <si>
    <t xml:space="preserve">DP-2020-708-000078</t>
  </si>
  <si>
    <t xml:space="preserve">FP-2020-703-006968</t>
  </si>
  <si>
    <t xml:space="preserve">ID-2020-736-000178</t>
  </si>
  <si>
    <t xml:space="preserve">FP-2020-703-006944</t>
  </si>
  <si>
    <t xml:space="preserve">ID-2020-736-000179</t>
  </si>
  <si>
    <t xml:space="preserve">FP-2020-703-006938</t>
  </si>
  <si>
    <t xml:space="preserve">ID-2020-736-000180</t>
  </si>
  <si>
    <t xml:space="preserve">FP-2020-703-006943</t>
  </si>
  <si>
    <t xml:space="preserve">ID-2020-736-000181</t>
  </si>
  <si>
    <t xml:space="preserve">FP-2020-703-006945</t>
  </si>
  <si>
    <t xml:space="preserve">ID-2020-736-000182</t>
  </si>
  <si>
    <t xml:space="preserve">FP-2020-703-006946</t>
  </si>
  <si>
    <t xml:space="preserve">ID-2020-736-000183</t>
  </si>
  <si>
    <t xml:space="preserve">FP-2020-703-006947</t>
  </si>
  <si>
    <t xml:space="preserve">ID-2020-736-000184</t>
  </si>
  <si>
    <t xml:space="preserve">FP-2020-703-006950</t>
  </si>
  <si>
    <t xml:space="preserve">ID-2020-736-000185</t>
  </si>
  <si>
    <t xml:space="preserve">FP-2020-703-006949</t>
  </si>
  <si>
    <t xml:space="preserve">ID-2020-736-000186</t>
  </si>
  <si>
    <t xml:space="preserve">DP-2020-708-000073</t>
  </si>
  <si>
    <t xml:space="preserve">FP-2020-703-006969</t>
  </si>
  <si>
    <t xml:space="preserve">ID-2020-736-000187</t>
  </si>
  <si>
    <t xml:space="preserve">FP-2020-703-006951</t>
  </si>
  <si>
    <t xml:space="preserve">ID-2020-736-000188</t>
  </si>
  <si>
    <t xml:space="preserve">FP-2020-703-006954</t>
  </si>
  <si>
    <t xml:space="preserve">ID-2020-736-000189</t>
  </si>
  <si>
    <t xml:space="preserve">FP-2020-703-006953</t>
  </si>
  <si>
    <t xml:space="preserve">ID-2020-736-000190</t>
  </si>
  <si>
    <t xml:space="preserve">FP-2020-703-006955</t>
  </si>
  <si>
    <t xml:space="preserve">ID-2020-736-000191</t>
  </si>
  <si>
    <t xml:space="preserve">FP-2020-703-006948</t>
  </si>
  <si>
    <t xml:space="preserve">ID-2020-736-000192</t>
  </si>
  <si>
    <t xml:space="preserve">FP-2020-703-006952</t>
  </si>
  <si>
    <t xml:space="preserve">ID-2020-736-000193</t>
  </si>
  <si>
    <t xml:space="preserve">DP-2020-708-000114</t>
  </si>
  <si>
    <t xml:space="preserve">FP-2020-703-006970</t>
  </si>
  <si>
    <t xml:space="preserve">ID-2020-736-000194</t>
  </si>
  <si>
    <t xml:space="preserve">ID-2020-736-000195</t>
  </si>
  <si>
    <t xml:space="preserve">ID-2020-736-000196</t>
  </si>
  <si>
    <t xml:space="preserve">FP-2020-703-006956</t>
  </si>
  <si>
    <t xml:space="preserve">ID-2020-736-000197</t>
  </si>
  <si>
    <t xml:space="preserve">FP-2020-703-006957</t>
  </si>
  <si>
    <t xml:space="preserve">ID-2020-736-000198</t>
  </si>
  <si>
    <t xml:space="preserve">FP-2020-703-006958</t>
  </si>
  <si>
    <t xml:space="preserve">ID-2020-736-000199</t>
  </si>
  <si>
    <t xml:space="preserve">FP-2020-703-006959</t>
  </si>
  <si>
    <t xml:space="preserve">ID-2020-736-000200</t>
  </si>
  <si>
    <t xml:space="preserve">DP-2020-708-000072</t>
  </si>
  <si>
    <t xml:space="preserve">FP-2020-703-006960</t>
  </si>
  <si>
    <t xml:space="preserve">ID-2020-736-000201</t>
  </si>
  <si>
    <t xml:space="preserve">FP-2020-703-006961</t>
  </si>
  <si>
    <t xml:space="preserve">ID-2020-736-000202</t>
  </si>
  <si>
    <t xml:space="preserve">FP-2020-703-006962</t>
  </si>
  <si>
    <t xml:space="preserve">ID-2020-736-000203</t>
  </si>
  <si>
    <t xml:space="preserve">FP-2020-703-006963</t>
  </si>
  <si>
    <t xml:space="preserve">ID-2020-736-000204</t>
  </si>
  <si>
    <t xml:space="preserve">FP-2020-703-006964</t>
  </si>
  <si>
    <t xml:space="preserve">ID-2020-736-000205</t>
  </si>
  <si>
    <t xml:space="preserve">DP-2020-708-000115</t>
  </si>
  <si>
    <t xml:space="preserve">FP-2020-703-006971</t>
  </si>
  <si>
    <t xml:space="preserve">ID-2020-736-000206</t>
  </si>
  <si>
    <t xml:space="preserve">FP-2020-703-006965</t>
  </si>
  <si>
    <t xml:space="preserve">ID-2020-736-000207</t>
  </si>
  <si>
    <t xml:space="preserve">FP-2020-703-006966</t>
  </si>
  <si>
    <t xml:space="preserve">ID-2020-736-000208</t>
  </si>
  <si>
    <t xml:space="preserve">DP-2020-708-000074</t>
  </si>
  <si>
    <t xml:space="preserve">FP-2020-703-006967</t>
  </si>
  <si>
    <t xml:space="preserve">ID-2020-736-000209</t>
  </si>
  <si>
    <t xml:space="preserve">FP-2020-703-006972</t>
  </si>
  <si>
    <t xml:space="preserve">ID-2020-736-000210</t>
  </si>
  <si>
    <t xml:space="preserve">ID-2020-736-000211</t>
  </si>
  <si>
    <t xml:space="preserve">DP-2020-708-000116</t>
  </si>
  <si>
    <t xml:space="preserve">FP-2020-703-006973</t>
  </si>
  <si>
    <t xml:space="preserve">5/2020</t>
  </si>
  <si>
    <t xml:space="preserve">ID-2020-736-000212</t>
  </si>
  <si>
    <t xml:space="preserve">DP-2020-708-000097</t>
  </si>
  <si>
    <t xml:space="preserve">FP-2020-703-008512</t>
  </si>
  <si>
    <t xml:space="preserve">ID-2020-736-000213</t>
  </si>
  <si>
    <t xml:space="preserve">DP-2020-708-000095</t>
  </si>
  <si>
    <t xml:space="preserve">FP-2020-703-008547</t>
  </si>
  <si>
    <t xml:space="preserve">ID-2020-736-000214</t>
  </si>
  <si>
    <t xml:space="preserve">DP-2020-708-000107</t>
  </si>
  <si>
    <t xml:space="preserve">FP-2020-703-008513</t>
  </si>
  <si>
    <t xml:space="preserve">ID-2020-736-000215</t>
  </si>
  <si>
    <t xml:space="preserve">FP-2020-703-008514</t>
  </si>
  <si>
    <t xml:space="preserve">ID-2020-736-000216</t>
  </si>
  <si>
    <t xml:space="preserve">DP-2020-708-000108</t>
  </si>
  <si>
    <t xml:space="preserve">FP-2020-703-008515</t>
  </si>
  <si>
    <t xml:space="preserve">ID-2020-736-000217</t>
  </si>
  <si>
    <t xml:space="preserve">FP-2020-703-008516</t>
  </si>
  <si>
    <t xml:space="preserve">ID-2020-736-000218</t>
  </si>
  <si>
    <t xml:space="preserve">FP-2020-703-008517</t>
  </si>
  <si>
    <t xml:space="preserve">ID-2020-736-000219</t>
  </si>
  <si>
    <t xml:space="preserve">FP-2020-703-008518</t>
  </si>
  <si>
    <t xml:space="preserve">ID-2020-736-000220</t>
  </si>
  <si>
    <t xml:space="preserve">FP-2020-703-008519</t>
  </si>
  <si>
    <t xml:space="preserve">ID-2020-736-000221</t>
  </si>
  <si>
    <t xml:space="preserve">FP-2020-703-008520</t>
  </si>
  <si>
    <t xml:space="preserve">ID-2020-736-000222</t>
  </si>
  <si>
    <t xml:space="preserve">FP-2020-703-008521</t>
  </si>
  <si>
    <t xml:space="preserve">ID-2020-736-000223</t>
  </si>
  <si>
    <t xml:space="preserve">DP-2020-708-000091</t>
  </si>
  <si>
    <t xml:space="preserve">FP-2020-703-008548</t>
  </si>
  <si>
    <t xml:space="preserve">ID-2020-736-000224</t>
  </si>
  <si>
    <t xml:space="preserve">FP-2020-703-008555</t>
  </si>
  <si>
    <t xml:space="preserve">ID-2020-736-000225</t>
  </si>
  <si>
    <t xml:space="preserve">ID-2020-736-000226</t>
  </si>
  <si>
    <t xml:space="preserve">FP-2020-703-008522</t>
  </si>
  <si>
    <t xml:space="preserve">ID-2020-736-000227</t>
  </si>
  <si>
    <t xml:space="preserve">FP-2020-703-008523</t>
  </si>
  <si>
    <t xml:space="preserve">ID-2020-736-000228</t>
  </si>
  <si>
    <t xml:space="preserve">FP-2020-703-008524</t>
  </si>
  <si>
    <t xml:space="preserve">ID-2020-736-000229</t>
  </si>
  <si>
    <t xml:space="preserve">DP-2020-708-000092</t>
  </si>
  <si>
    <t xml:space="preserve">FP-2020-703-008549</t>
  </si>
  <si>
    <t xml:space="preserve">ID-2020-736-000230</t>
  </si>
  <si>
    <t xml:space="preserve">FP-2020-703-008525</t>
  </si>
  <si>
    <t xml:space="preserve">ID-2020-736-000231</t>
  </si>
  <si>
    <t xml:space="preserve">FP-2020-703-008526</t>
  </si>
  <si>
    <t xml:space="preserve">ID-2020-736-000232</t>
  </si>
  <si>
    <t xml:space="preserve">FP-2020-703-008527</t>
  </si>
  <si>
    <t xml:space="preserve">ID-2020-736-000233</t>
  </si>
  <si>
    <t xml:space="preserve">FP-2020-703-008528</t>
  </si>
  <si>
    <t xml:space="preserve">ID-2020-736-000234</t>
  </si>
  <si>
    <t xml:space="preserve">FP-2020-703-008530</t>
  </si>
  <si>
    <t xml:space="preserve">ID-2020-736-000235</t>
  </si>
  <si>
    <t xml:space="preserve">FP-2020-703-008531</t>
  </si>
  <si>
    <t xml:space="preserve">ID-2020-736-000236</t>
  </si>
  <si>
    <t xml:space="preserve">FP-2020-703-008532</t>
  </si>
  <si>
    <t xml:space="preserve">ID-2020-736-000237</t>
  </si>
  <si>
    <t xml:space="preserve">DP-2020-708-000090</t>
  </si>
  <si>
    <t xml:space="preserve">FP-2020-703-008533</t>
  </si>
  <si>
    <t xml:space="preserve">ID-2020-736-000238</t>
  </si>
  <si>
    <t xml:space="preserve">FP-2020-703-008529</t>
  </si>
  <si>
    <t xml:space="preserve">ID-2020-736-000239</t>
  </si>
  <si>
    <t xml:space="preserve">DP-2020-708-000117</t>
  </si>
  <si>
    <t xml:space="preserve">FP-2020-703-008553</t>
  </si>
  <si>
    <t xml:space="preserve">ID-2020-736-000240</t>
  </si>
  <si>
    <t xml:space="preserve">DP-2020-708-000093</t>
  </si>
  <si>
    <t xml:space="preserve">FP-2020-703-008550</t>
  </si>
  <si>
    <t xml:space="preserve">ID-2020-736-000241</t>
  </si>
  <si>
    <t xml:space="preserve">FP-2020-703-008556</t>
  </si>
  <si>
    <t xml:space="preserve">ID-2020-736-000242</t>
  </si>
  <si>
    <t xml:space="preserve">ID-2020-736-000243</t>
  </si>
  <si>
    <t xml:space="preserve">FP-2020-703-008534</t>
  </si>
  <si>
    <t xml:space="preserve">ID-2020-736-000244</t>
  </si>
  <si>
    <t xml:space="preserve">FP-2020-703-008535</t>
  </si>
  <si>
    <t xml:space="preserve">ID-2020-736-000245</t>
  </si>
  <si>
    <t xml:space="preserve">FP-2020-703-008536</t>
  </si>
  <si>
    <t xml:space="preserve">ID-2020-736-000246</t>
  </si>
  <si>
    <t xml:space="preserve">FP-2020-703-008537</t>
  </si>
  <si>
    <t xml:space="preserve">ID-2020-736-000247</t>
  </si>
  <si>
    <t xml:space="preserve">ID-2020-736-000248</t>
  </si>
  <si>
    <t xml:space="preserve">FP-2020-703-008538</t>
  </si>
  <si>
    <t xml:space="preserve">ID-2020-736-000249</t>
  </si>
  <si>
    <t xml:space="preserve">FP-2020-703-008539</t>
  </si>
  <si>
    <t xml:space="preserve">ID-2020-736-000250</t>
  </si>
  <si>
    <t xml:space="preserve">FP-2020-703-008554</t>
  </si>
  <si>
    <t xml:space="preserve">ID-2020-736-000251</t>
  </si>
  <si>
    <t xml:space="preserve">ID-2020-736-000252</t>
  </si>
  <si>
    <t xml:space="preserve">FP-2020-703-008557</t>
  </si>
  <si>
    <t xml:space="preserve">ID-2020-736-000253</t>
  </si>
  <si>
    <t xml:space="preserve">FP-2020-703-008540</t>
  </si>
  <si>
    <t xml:space="preserve">ID-2020-736-000254</t>
  </si>
  <si>
    <t xml:space="preserve">FP-2020-703-008541</t>
  </si>
  <si>
    <t xml:space="preserve">ID-2020-736-000255</t>
  </si>
  <si>
    <t xml:space="preserve">FP-2020-703-008542</t>
  </si>
  <si>
    <t xml:space="preserve">ID-2020-736-000256</t>
  </si>
  <si>
    <t xml:space="preserve">DP-2020-708-000089</t>
  </si>
  <si>
    <t xml:space="preserve">FP-2020-703-008543</t>
  </si>
  <si>
    <t xml:space="preserve">ID-2020-736-000257</t>
  </si>
  <si>
    <t xml:space="preserve">FP-2020-703-008558</t>
  </si>
  <si>
    <t xml:space="preserve">ID-2020-736-000258</t>
  </si>
  <si>
    <t xml:space="preserve">DP-2020-708-000094</t>
  </si>
  <si>
    <t xml:space="preserve">FP-2020-703-008551</t>
  </si>
  <si>
    <t xml:space="preserve">ID-2020-736-000259</t>
  </si>
  <si>
    <t xml:space="preserve">DP-2020-708-000096</t>
  </si>
  <si>
    <t xml:space="preserve">FP-2020-703-008552</t>
  </si>
  <si>
    <t xml:space="preserve">ID-2020-736-000260</t>
  </si>
  <si>
    <t xml:space="preserve">FP-2020-703-008544</t>
  </si>
  <si>
    <t xml:space="preserve">ID-2020-736-000261</t>
  </si>
  <si>
    <t xml:space="preserve">FP-2020-703-008545</t>
  </si>
  <si>
    <t xml:space="preserve">ID-2020-736-000262</t>
  </si>
  <si>
    <t xml:space="preserve">FP-2020-703-008546</t>
  </si>
  <si>
    <t xml:space="preserve">6/2020</t>
  </si>
  <si>
    <t xml:space="preserve">ID-2020-736-000263</t>
  </si>
  <si>
    <t xml:space="preserve">DP-2020-708-000119</t>
  </si>
  <si>
    <t xml:space="preserve">FP-2020-703-010120</t>
  </si>
  <si>
    <t xml:space="preserve">ID-2020-736-000264</t>
  </si>
  <si>
    <t xml:space="preserve">DP-2020-708-000120</t>
  </si>
  <si>
    <t xml:space="preserve">FP-2020-703-010122</t>
  </si>
  <si>
    <t xml:space="preserve">ID-2020-736-000265</t>
  </si>
  <si>
    <t xml:space="preserve">FP-2020-703-010123</t>
  </si>
  <si>
    <t xml:space="preserve">ID-2020-736-000266</t>
  </si>
  <si>
    <t xml:space="preserve">FP-2020-703-010121</t>
  </si>
  <si>
    <t xml:space="preserve">ID-2020-736-000267</t>
  </si>
  <si>
    <t xml:space="preserve">FP-2020-703-010124</t>
  </si>
  <si>
    <t xml:space="preserve">ID-2020-736-000268</t>
  </si>
  <si>
    <t xml:space="preserve">DP-2020-708-000128</t>
  </si>
  <si>
    <t xml:space="preserve">FP-2020-703-010153</t>
  </si>
  <si>
    <t xml:space="preserve">ID-2020-736-000269</t>
  </si>
  <si>
    <t xml:space="preserve">ID-2020-736-000270</t>
  </si>
  <si>
    <t xml:space="preserve">DP-2020-708-000129</t>
  </si>
  <si>
    <t xml:space="preserve">FP-2020-703-010151</t>
  </si>
  <si>
    <t xml:space="preserve">ID-2020-736-000271</t>
  </si>
  <si>
    <t xml:space="preserve">FP-2020-703-010125</t>
  </si>
  <si>
    <t xml:space="preserve">ID-2020-736-000272</t>
  </si>
  <si>
    <t xml:space="preserve">FP-2020-703-010126</t>
  </si>
  <si>
    <t xml:space="preserve">ID-2020-736-000273</t>
  </si>
  <si>
    <t xml:space="preserve">DP-2020-708-000113</t>
  </si>
  <si>
    <t xml:space="preserve">FP-2020-703-010127</t>
  </si>
  <si>
    <t xml:space="preserve">ID-2020-736-000274</t>
  </si>
  <si>
    <t xml:space="preserve">ID-2020-736-000275</t>
  </si>
  <si>
    <t xml:space="preserve">DP-2020-708-000109</t>
  </si>
  <si>
    <t xml:space="preserve">FP-2020-703-010128</t>
  </si>
  <si>
    <t xml:space="preserve">ID-2020-736-000276</t>
  </si>
  <si>
    <t xml:space="preserve">FP-2020-703-010129</t>
  </si>
  <si>
    <t xml:space="preserve">ID-2020-736-000277</t>
  </si>
  <si>
    <t xml:space="preserve">FP-2020-703-010130</t>
  </si>
  <si>
    <t xml:space="preserve">ID-2020-736-000278</t>
  </si>
  <si>
    <t xml:space="preserve">FP-2020-703-010131</t>
  </si>
  <si>
    <t xml:space="preserve">ID-2020-736-000279</t>
  </si>
  <si>
    <t xml:space="preserve">FP-2020-703-010132</t>
  </si>
  <si>
    <t xml:space="preserve">ID-2020-736-000280</t>
  </si>
  <si>
    <t xml:space="preserve">FP-2020-703-010133</t>
  </si>
  <si>
    <t xml:space="preserve">ID-2020-736-000281</t>
  </si>
  <si>
    <t xml:space="preserve">FP-2020-703-010134</t>
  </si>
  <si>
    <t xml:space="preserve">ID-2020-736-000282</t>
  </si>
  <si>
    <t xml:space="preserve">DP-2020-708-000110</t>
  </si>
  <si>
    <t xml:space="preserve">FP-2020-703-010135</t>
  </si>
  <si>
    <t xml:space="preserve">ID-2020-736-000283</t>
  </si>
  <si>
    <t xml:space="preserve">FP-2020-703-010138</t>
  </si>
  <si>
    <t xml:space="preserve">ID-2020-736-000284</t>
  </si>
  <si>
    <t xml:space="preserve">FP-2020-703-010137</t>
  </si>
  <si>
    <t xml:space="preserve">ID-2020-736-000285</t>
  </si>
  <si>
    <t xml:space="preserve">FP-2020-703-010136</t>
  </si>
  <si>
    <t xml:space="preserve">ID-2020-736-000286</t>
  </si>
  <si>
    <t xml:space="preserve">FP-2020-703-010154</t>
  </si>
  <si>
    <t xml:space="preserve">ID-2020-736-000287</t>
  </si>
  <si>
    <t xml:space="preserve">ID-2020-736-000288</t>
  </si>
  <si>
    <t xml:space="preserve">FP-2020-703-010139</t>
  </si>
  <si>
    <t xml:space="preserve">ID-2020-736-000289</t>
  </si>
  <si>
    <t xml:space="preserve">FP-2020-703-010152</t>
  </si>
  <si>
    <t xml:space="preserve">ID-2020-736-000290</t>
  </si>
  <si>
    <t xml:space="preserve">FP-2020-703-010140</t>
  </si>
  <si>
    <t xml:space="preserve">ID-2020-736-000291</t>
  </si>
  <si>
    <t xml:space="preserve">FP-2020-703-010141</t>
  </si>
  <si>
    <t xml:space="preserve">ID-2020-736-000292</t>
  </si>
  <si>
    <t xml:space="preserve">FP-2020-703-010142</t>
  </si>
  <si>
    <t xml:space="preserve">ID-2020-736-000293</t>
  </si>
  <si>
    <t xml:space="preserve">FP-2020-703-010143</t>
  </si>
  <si>
    <t xml:space="preserve">ID-2020-736-000294</t>
  </si>
  <si>
    <t xml:space="preserve">FP-2020-703-010144</t>
  </si>
  <si>
    <t xml:space="preserve">ID-2020-736-000295</t>
  </si>
  <si>
    <t xml:space="preserve">DP-2020-708-000111</t>
  </si>
  <si>
    <t xml:space="preserve">FP-2020-703-010149</t>
  </si>
  <si>
    <t xml:space="preserve">ID-2020-736-000296</t>
  </si>
  <si>
    <t xml:space="preserve">DP-2020-708-000112</t>
  </si>
  <si>
    <t xml:space="preserve">FP-2020-703-010150</t>
  </si>
  <si>
    <t xml:space="preserve">ID-2020-736-000297</t>
  </si>
  <si>
    <t xml:space="preserve">DP-2020-708-000123</t>
  </si>
  <si>
    <t xml:space="preserve">FP-2020-703-010145</t>
  </si>
  <si>
    <t xml:space="preserve">ID-2020-736-000298</t>
  </si>
  <si>
    <t xml:space="preserve">FP-2020-703-010146</t>
  </si>
  <si>
    <t xml:space="preserve">ID-2020-736-000299</t>
  </si>
  <si>
    <t xml:space="preserve">FP-2020-703-010147</t>
  </si>
  <si>
    <t xml:space="preserve">ID-2020-736-000300</t>
  </si>
  <si>
    <t xml:space="preserve">FP-2020-703-010148</t>
  </si>
  <si>
    <t xml:space="preserve">ID-2020-736-000301</t>
  </si>
  <si>
    <t xml:space="preserve">FP-2020-703-010155</t>
  </si>
  <si>
    <t xml:space="preserve">ID-2020-736-000302</t>
  </si>
  <si>
    <t xml:space="preserve">7/2020</t>
  </si>
  <si>
    <t xml:space="preserve">ID-2020-736-000303</t>
  </si>
  <si>
    <t xml:space="preserve">DP-2020-708-000142</t>
  </si>
  <si>
    <t xml:space="preserve">FP-2020-703-011539</t>
  </si>
  <si>
    <t xml:space="preserve">ID-2020-736-000304</t>
  </si>
  <si>
    <t xml:space="preserve">FP-2020-703-011540</t>
  </si>
  <si>
    <t xml:space="preserve">ID-2020-736-000305</t>
  </si>
  <si>
    <t xml:space="preserve">DP-2020-708-000140</t>
  </si>
  <si>
    <t xml:space="preserve">FP-2020-703-011541</t>
  </si>
  <si>
    <t xml:space="preserve">ID-2020-736-000306</t>
  </si>
  <si>
    <t xml:space="preserve">FP-2020-703-011542</t>
  </si>
  <si>
    <t xml:space="preserve">ID-2020-736-000307</t>
  </si>
  <si>
    <t xml:space="preserve">FP-2020-703-011543</t>
  </si>
  <si>
    <t xml:space="preserve">ID-2020-736-000308</t>
  </si>
  <si>
    <t xml:space="preserve">FP-2020-703-011544</t>
  </si>
  <si>
    <t xml:space="preserve">ID-2020-736-000309</t>
  </si>
  <si>
    <t xml:space="preserve">FP-2020-703-011546</t>
  </si>
  <si>
    <t xml:space="preserve">ID-2020-736-000310</t>
  </si>
  <si>
    <t xml:space="preserve">FP-2020-703-011547</t>
  </si>
  <si>
    <t xml:space="preserve">ID-2020-736-000311</t>
  </si>
  <si>
    <t xml:space="preserve">FP-2020-703-011548</t>
  </si>
  <si>
    <t xml:space="preserve">ID-2020-736-000312</t>
  </si>
  <si>
    <t xml:space="preserve">FP-2020-703-011549</t>
  </si>
  <si>
    <t xml:space="preserve">ID-2020-736-000313</t>
  </si>
  <si>
    <t xml:space="preserve">FP-2020-703-011545</t>
  </si>
  <si>
    <t xml:space="preserve">ID-2020-736-000314</t>
  </si>
  <si>
    <t xml:space="preserve">FP-2020-703-011550</t>
  </si>
  <si>
    <t xml:space="preserve">ID-2020-736-000315</t>
  </si>
  <si>
    <t xml:space="preserve">FP-2020-703-011551</t>
  </si>
  <si>
    <t xml:space="preserve">ID-2020-736-000316</t>
  </si>
  <si>
    <t xml:space="preserve">FP-2020-703-011552</t>
  </si>
  <si>
    <t xml:space="preserve">ID-2020-736-000317</t>
  </si>
  <si>
    <t xml:space="preserve">FP-2020-703-011553</t>
  </si>
  <si>
    <t xml:space="preserve">ID-2020-736-000318</t>
  </si>
  <si>
    <t xml:space="preserve">FP-2020-703-011554</t>
  </si>
  <si>
    <t xml:space="preserve">ID-2020-736-000319</t>
  </si>
  <si>
    <t xml:space="preserve">FP-2020-703-011555</t>
  </si>
  <si>
    <t xml:space="preserve">ID-2020-736-000320</t>
  </si>
  <si>
    <t xml:space="preserve">FP-2020-703-011560</t>
  </si>
  <si>
    <t xml:space="preserve">ID-2020-736-000321</t>
  </si>
  <si>
    <t xml:space="preserve">FP-2020-703-011557</t>
  </si>
  <si>
    <t xml:space="preserve">ID-2020-736-000322</t>
  </si>
  <si>
    <t xml:space="preserve">FP-2020-703-011558</t>
  </si>
  <si>
    <t xml:space="preserve">ID-2020-736-000323</t>
  </si>
  <si>
    <t xml:space="preserve">FP-2020-703-011559</t>
  </si>
  <si>
    <t xml:space="preserve">ID-2020-736-000324</t>
  </si>
  <si>
    <t xml:space="preserve">FP-2020-703-011556</t>
  </si>
  <si>
    <t xml:space="preserve">ID-2020-736-000325</t>
  </si>
  <si>
    <t xml:space="preserve">DP-2020-708-000147</t>
  </si>
  <si>
    <t xml:space="preserve">FP-2020-703-011576</t>
  </si>
  <si>
    <t xml:space="preserve">ID-2020-736-000326</t>
  </si>
  <si>
    <t xml:space="preserve">FP-2020-703-011561</t>
  </si>
  <si>
    <t xml:space="preserve">ID-2020-736-000327</t>
  </si>
  <si>
    <t xml:space="preserve">FP-2020-703-011562</t>
  </si>
  <si>
    <t xml:space="preserve">ID-2020-736-000328</t>
  </si>
  <si>
    <t xml:space="preserve">FP-2020-703-011563</t>
  </si>
  <si>
    <t xml:space="preserve">ID-2020-736-000329</t>
  </si>
  <si>
    <t xml:space="preserve">DP-2020-708-000122</t>
  </si>
  <si>
    <t xml:space="preserve">FP-2020-703-011564</t>
  </si>
  <si>
    <t xml:space="preserve">ID-2020-736-000330</t>
  </si>
  <si>
    <t xml:space="preserve">FP-2020-703-011565</t>
  </si>
  <si>
    <t xml:space="preserve">ID-2020-736-000331</t>
  </si>
  <si>
    <t xml:space="preserve">DP-2020-708-000125</t>
  </si>
  <si>
    <t xml:space="preserve">FP-2020-703-011566</t>
  </si>
  <si>
    <t xml:space="preserve">ID-2020-736-000332</t>
  </si>
  <si>
    <t xml:space="preserve">DP-2020-708-000126</t>
  </si>
  <si>
    <t xml:space="preserve">FP-2020-703-011573</t>
  </si>
  <si>
    <t xml:space="preserve">ID-2020-736-000333</t>
  </si>
  <si>
    <t xml:space="preserve">DP-2020-708-000124</t>
  </si>
  <si>
    <t xml:space="preserve">FP-2020-703-011574</t>
  </si>
  <si>
    <t xml:space="preserve">ID-2020-736-000334</t>
  </si>
  <si>
    <t xml:space="preserve">DP-2020-708-000121</t>
  </si>
  <si>
    <t xml:space="preserve">FP-2020-703-011567</t>
  </si>
  <si>
    <t xml:space="preserve">ID-2020-736-000335</t>
  </si>
  <si>
    <t xml:space="preserve">DP-2020-708-000146</t>
  </si>
  <si>
    <t xml:space="preserve">FP-2020-703-011568</t>
  </si>
  <si>
    <t xml:space="preserve">ID-2020-736-000336</t>
  </si>
  <si>
    <t xml:space="preserve">FP-2020-703-011569</t>
  </si>
  <si>
    <t xml:space="preserve">ID-2020-736-000337</t>
  </si>
  <si>
    <t xml:space="preserve">DP-2020-708-000127</t>
  </si>
  <si>
    <t xml:space="preserve">FP-2020-703-011575</t>
  </si>
  <si>
    <t xml:space="preserve">ID-2020-736-000338</t>
  </si>
  <si>
    <t xml:space="preserve">DP-2020-708-000148</t>
  </si>
  <si>
    <t xml:space="preserve">FP-2020-703-011577</t>
  </si>
  <si>
    <t xml:space="preserve">ID-2020-736-000339</t>
  </si>
  <si>
    <t xml:space="preserve">ID-2020-736-000340</t>
  </si>
  <si>
    <t xml:space="preserve">ID-2020-736-000341</t>
  </si>
  <si>
    <t xml:space="preserve">FP-2020-703-011570</t>
  </si>
  <si>
    <t xml:space="preserve">ID-2020-736-000342</t>
  </si>
  <si>
    <t xml:space="preserve">FP-2020-703-011571</t>
  </si>
  <si>
    <t xml:space="preserve">ID-2020-736-000343</t>
  </si>
  <si>
    <t xml:space="preserve">FP-2020-703-011572</t>
  </si>
  <si>
    <t xml:space="preserve">8/2020</t>
  </si>
  <si>
    <t xml:space="preserve">ID-2020-736-000344</t>
  </si>
  <si>
    <t xml:space="preserve">DP-2020-708-000157</t>
  </si>
  <si>
    <t xml:space="preserve">FP-2020-703-013036</t>
  </si>
  <si>
    <t xml:space="preserve">ID-2020-736-000345</t>
  </si>
  <si>
    <t xml:space="preserve">DP-2020-708-000156</t>
  </si>
  <si>
    <t xml:space="preserve">FP-2020-703-013037</t>
  </si>
  <si>
    <t xml:space="preserve">ID-2020-736-000346</t>
  </si>
  <si>
    <t xml:space="preserve">FP-2020-703-013038</t>
  </si>
  <si>
    <t xml:space="preserve">ID-2020-736-000347</t>
  </si>
  <si>
    <t xml:space="preserve">FP-2020-703-013039</t>
  </si>
  <si>
    <t xml:space="preserve">ID-2020-736-000348</t>
  </si>
  <si>
    <t xml:space="preserve">FP-2020-703-013040</t>
  </si>
  <si>
    <t xml:space="preserve">ID-2020-736-000349</t>
  </si>
  <si>
    <t xml:space="preserve">FP-2020-703-013043</t>
  </si>
  <si>
    <t xml:space="preserve">ID-2020-736-000350</t>
  </si>
  <si>
    <t xml:space="preserve">FP-2020-703-013042</t>
  </si>
  <si>
    <t xml:space="preserve">ID-2020-736-000351</t>
  </si>
  <si>
    <t xml:space="preserve">FP-2020-703-013044</t>
  </si>
  <si>
    <t xml:space="preserve">ID-2020-736-000352</t>
  </si>
  <si>
    <t xml:space="preserve">FP-2020-703-013041</t>
  </si>
  <si>
    <t xml:space="preserve">ID-2020-736-000353</t>
  </si>
  <si>
    <t xml:space="preserve">DP-2020-708-000184</t>
  </si>
  <si>
    <t xml:space="preserve">FP-2020-703-013073</t>
  </si>
  <si>
    <t xml:space="preserve">ID-2020-736-000354</t>
  </si>
  <si>
    <t xml:space="preserve">ID-2020-736-000355</t>
  </si>
  <si>
    <t xml:space="preserve">DP-2020-708-000185</t>
  </si>
  <si>
    <t xml:space="preserve">FP-2020-703-013076</t>
  </si>
  <si>
    <t xml:space="preserve">ID-2020-736-000356</t>
  </si>
  <si>
    <t xml:space="preserve">FP-2020-703-013045</t>
  </si>
  <si>
    <t xml:space="preserve">ID-2020-736-000357</t>
  </si>
  <si>
    <t xml:space="preserve">FP-2020-703-013046</t>
  </si>
  <si>
    <t xml:space="preserve">ID-2020-736-000358</t>
  </si>
  <si>
    <t xml:space="preserve">DP-2020-708-000141</t>
  </si>
  <si>
    <t xml:space="preserve">FP-2020-703-013047</t>
  </si>
  <si>
    <t xml:space="preserve">ID-2020-736-000359</t>
  </si>
  <si>
    <t xml:space="preserve">FP-2020-703-013048</t>
  </si>
  <si>
    <t xml:space="preserve">ID-2020-736-000360</t>
  </si>
  <si>
    <t xml:space="preserve">FP-2020-703-013049</t>
  </si>
  <si>
    <t xml:space="preserve">ID-2020-736-000361</t>
  </si>
  <si>
    <t xml:space="preserve">FP-2020-703-013050</t>
  </si>
  <si>
    <t xml:space="preserve">ID-2020-736-000362</t>
  </si>
  <si>
    <t xml:space="preserve">FP-2020-703-013051</t>
  </si>
  <si>
    <t xml:space="preserve">ID-2020-736-000363</t>
  </si>
  <si>
    <t xml:space="preserve">FP-2020-703-013052</t>
  </si>
  <si>
    <t xml:space="preserve">ID-2020-736-000364</t>
  </si>
  <si>
    <t xml:space="preserve">FP-2020-703-013074</t>
  </si>
  <si>
    <t xml:space="preserve">ID-2020-736-000365</t>
  </si>
  <si>
    <t xml:space="preserve">FP-2020-703-013077</t>
  </si>
  <si>
    <t xml:space="preserve">DP-2020-708-000209</t>
  </si>
  <si>
    <t xml:space="preserve">ID-2020-736-000366</t>
  </si>
  <si>
    <t xml:space="preserve">ID-2020-736-000367</t>
  </si>
  <si>
    <t xml:space="preserve">FP-2020-703-013053</t>
  </si>
  <si>
    <t xml:space="preserve">ID-2020-736-000368</t>
  </si>
  <si>
    <t xml:space="preserve">FP-2020-703-013054</t>
  </si>
  <si>
    <t xml:space="preserve">ID-2020-736-000369</t>
  </si>
  <si>
    <t xml:space="preserve">FP-2020-703-013055</t>
  </si>
  <si>
    <t xml:space="preserve">ID-2020-736-000370</t>
  </si>
  <si>
    <t xml:space="preserve">FP-2020-703-013056</t>
  </si>
  <si>
    <t xml:space="preserve">ID-2020-736-000371</t>
  </si>
  <si>
    <t xml:space="preserve">FP-2020-703-013058</t>
  </si>
  <si>
    <t xml:space="preserve">ID-2020-736-000372</t>
  </si>
  <si>
    <t xml:space="preserve">FP-2020-703-013059</t>
  </si>
  <si>
    <t xml:space="preserve">ID-2020-736-000373</t>
  </si>
  <si>
    <t xml:space="preserve">FP-2020-703-013078</t>
  </si>
  <si>
    <t xml:space="preserve">ID-2020-736-000374</t>
  </si>
  <si>
    <t xml:space="preserve">FP-2020-703-013075</t>
  </si>
  <si>
    <t xml:space="preserve">ID-2020-736-000375</t>
  </si>
  <si>
    <t xml:space="preserve">FP-2020-703-013061</t>
  </si>
  <si>
    <t xml:space="preserve">ID-2020-736-000376</t>
  </si>
  <si>
    <t xml:space="preserve">FP-2020-703-013062</t>
  </si>
  <si>
    <t xml:space="preserve">ID-2020-736-000377</t>
  </si>
  <si>
    <t xml:space="preserve">FP-2020-703-013063</t>
  </si>
  <si>
    <t xml:space="preserve">ID-2020-736-000378</t>
  </si>
  <si>
    <t xml:space="preserve">FP-2020-703-013064</t>
  </si>
  <si>
    <t xml:space="preserve">ID-2020-736-000379</t>
  </si>
  <si>
    <t xml:space="preserve">FP-2020-703-013065</t>
  </si>
  <si>
    <t xml:space="preserve">ID-2020-736-000380</t>
  </si>
  <si>
    <t xml:space="preserve">FP-2020-703-013066</t>
  </si>
  <si>
    <t xml:space="preserve">ID-2020-736-000381</t>
  </si>
  <si>
    <t xml:space="preserve">FP-2020-703-013067</t>
  </si>
  <si>
    <t xml:space="preserve">ID-2020-736-000382</t>
  </si>
  <si>
    <t xml:space="preserve">FP-2020-703-013068</t>
  </si>
  <si>
    <t xml:space="preserve">ID-2020-736-000383</t>
  </si>
  <si>
    <t xml:space="preserve">DP-2020-708-000144</t>
  </si>
  <si>
    <t xml:space="preserve">Bristol-Myers Squibb spol. s r.o.</t>
  </si>
  <si>
    <t xml:space="preserve">FP-2020-703-013069</t>
  </si>
  <si>
    <t xml:space="preserve">ID-2020-736-000384</t>
  </si>
  <si>
    <t xml:space="preserve">FP-2020-703-013070</t>
  </si>
  <si>
    <t xml:space="preserve">ID-2020-736-000385</t>
  </si>
  <si>
    <t xml:space="preserve">FP-2020-703-013071</t>
  </si>
  <si>
    <t xml:space="preserve">ID-2020-736-000386</t>
  </si>
  <si>
    <t xml:space="preserve">FP-2020-703-013057</t>
  </si>
  <si>
    <t xml:space="preserve">ID-2020-736-000387</t>
  </si>
  <si>
    <t xml:space="preserve">DP-2020-708-000143</t>
  </si>
  <si>
    <t xml:space="preserve">FP-2020-703-013060</t>
  </si>
  <si>
    <t xml:space="preserve">ID-2020-736-000388</t>
  </si>
  <si>
    <t xml:space="preserve">DP-2020-708-000145</t>
  </si>
  <si>
    <t xml:space="preserve">FP-2020-703-013072</t>
  </si>
  <si>
    <t xml:space="preserve">ID-2020-736-000389</t>
  </si>
  <si>
    <t xml:space="preserve">FP-2020-703-013079</t>
  </si>
  <si>
    <t xml:space="preserve">9/2020</t>
  </si>
  <si>
    <t xml:space="preserve">ID-2020-736-000390</t>
  </si>
  <si>
    <t xml:space="preserve">DP-2020-708-000169</t>
  </si>
  <si>
    <t xml:space="preserve">FP-2020-703-014673</t>
  </si>
  <si>
    <t xml:space="preserve">ID-2020-736-000391</t>
  </si>
  <si>
    <t xml:space="preserve">DP-2020-708-000161</t>
  </si>
  <si>
    <t xml:space="preserve">FP-2020-703-014674</t>
  </si>
  <si>
    <t xml:space="preserve">ID-2020-736-000392</t>
  </si>
  <si>
    <t xml:space="preserve">DP-2020-708-000170</t>
  </si>
  <si>
    <t xml:space="preserve">FP-2020-703-014675</t>
  </si>
  <si>
    <t xml:space="preserve">ID-2020-736-000393</t>
  </si>
  <si>
    <t xml:space="preserve">FP-2020-703-014676</t>
  </si>
  <si>
    <t xml:space="preserve">ID-2020-736-000394</t>
  </si>
  <si>
    <t xml:space="preserve">FP-2020-703-014677</t>
  </si>
  <si>
    <t xml:space="preserve">ID-2020-736-000395</t>
  </si>
  <si>
    <t xml:space="preserve">FP-2020-703-014678</t>
  </si>
  <si>
    <t xml:space="preserve">ID-2020-736-000396</t>
  </si>
  <si>
    <t xml:space="preserve">FP-2020-703-014679</t>
  </si>
  <si>
    <t xml:space="preserve">ID-2020-736-000397</t>
  </si>
  <si>
    <t xml:space="preserve">FP-2020-703-014680</t>
  </si>
  <si>
    <t xml:space="preserve">ID-2020-736-000398</t>
  </si>
  <si>
    <t xml:space="preserve">FP-2020-703-014681</t>
  </si>
  <si>
    <t xml:space="preserve">ID-2020-736-000399</t>
  </si>
  <si>
    <t xml:space="preserve">FP-2020-703-014683</t>
  </si>
  <si>
    <t xml:space="preserve">ID-2020-736-000400</t>
  </si>
  <si>
    <t xml:space="preserve">FP-2020-703-014684</t>
  </si>
  <si>
    <t xml:space="preserve">ID-2020-736-000401</t>
  </si>
  <si>
    <t xml:space="preserve">FP-2020-703-014682</t>
  </si>
  <si>
    <t xml:space="preserve">ID-2020-736-000402</t>
  </si>
  <si>
    <t xml:space="preserve">FP-2020-703-014685</t>
  </si>
  <si>
    <t xml:space="preserve">ID-2020-736-000403</t>
  </si>
  <si>
    <t xml:space="preserve">FP-2020-703-014686</t>
  </si>
  <si>
    <t xml:space="preserve">ID-2020-736-000404</t>
  </si>
  <si>
    <t xml:space="preserve">FP-2020-703-014687</t>
  </si>
  <si>
    <t xml:space="preserve">ID-2020-736-000405</t>
  </si>
  <si>
    <t xml:space="preserve">FP-2020-703-014688</t>
  </si>
  <si>
    <t xml:space="preserve">ID-2020-736-000406</t>
  </si>
  <si>
    <t xml:space="preserve">FP-2020-703-014689</t>
  </si>
  <si>
    <t xml:space="preserve">ID-2020-736-000407</t>
  </si>
  <si>
    <t xml:space="preserve">DP-2020-708-000160</t>
  </si>
  <si>
    <t xml:space="preserve">FP-2020-703-014690</t>
  </si>
  <si>
    <t xml:space="preserve">ID-2020-736-000408</t>
  </si>
  <si>
    <t xml:space="preserve">FP-2020-703-014691</t>
  </si>
  <si>
    <t xml:space="preserve">ID-2020-736-000409</t>
  </si>
  <si>
    <t xml:space="preserve">FP-2020-703-014692</t>
  </si>
  <si>
    <t xml:space="preserve">ID-2020-736-000410</t>
  </si>
  <si>
    <t xml:space="preserve">FP-2020-703-014693</t>
  </si>
  <si>
    <t xml:space="preserve">ID-2020-736-000411</t>
  </si>
  <si>
    <t xml:space="preserve">FP-2020-703-014694</t>
  </si>
  <si>
    <t xml:space="preserve">ID-2020-736-000412</t>
  </si>
  <si>
    <t xml:space="preserve">DP-2020-708-000159</t>
  </si>
  <si>
    <t xml:space="preserve">FP-2020-703-014695</t>
  </si>
  <si>
    <t xml:space="preserve">ID-2020-736-000413</t>
  </si>
  <si>
    <t xml:space="preserve">FP-2020-703-014696</t>
  </si>
  <si>
    <t xml:space="preserve">ID-2020-736-000414</t>
  </si>
  <si>
    <t xml:space="preserve">DP-2020-708-000162</t>
  </si>
  <si>
    <t xml:space="preserve">FP-2020-703-014707</t>
  </si>
  <si>
    <t xml:space="preserve">ID-2020-736-000415</t>
  </si>
  <si>
    <t xml:space="preserve">DP-2020-708-000158</t>
  </si>
  <si>
    <t xml:space="preserve">FP-2020-703-014697</t>
  </si>
  <si>
    <t xml:space="preserve">ID-2020-736-000416</t>
  </si>
  <si>
    <t xml:space="preserve">DP-2020-708-000164</t>
  </si>
  <si>
    <t xml:space="preserve">FP-2020-703-014708</t>
  </si>
  <si>
    <t xml:space="preserve">ID-2020-736-000417</t>
  </si>
  <si>
    <t xml:space="preserve">FP-2020-703-014698</t>
  </si>
  <si>
    <t xml:space="preserve">ID-2020-736-000418</t>
  </si>
  <si>
    <t xml:space="preserve">FP-2020-703-014699</t>
  </si>
  <si>
    <t xml:space="preserve">ID-2020-736-000419</t>
  </si>
  <si>
    <t xml:space="preserve">FP-2020-703-014711</t>
  </si>
  <si>
    <t xml:space="preserve">ID-2020-736-000420</t>
  </si>
  <si>
    <t xml:space="preserve">ID-2020-736-000421</t>
  </si>
  <si>
    <t xml:space="preserve">DP-2020-708-000210</t>
  </si>
  <si>
    <t xml:space="preserve">FP-2020-703-014710</t>
  </si>
  <si>
    <t xml:space="preserve">ID-2020-736-000422</t>
  </si>
  <si>
    <t xml:space="preserve">FP-2020-703-014700</t>
  </si>
  <si>
    <t xml:space="preserve">ID-2020-736-000423</t>
  </si>
  <si>
    <t xml:space="preserve">FP-2020-703-014701</t>
  </si>
  <si>
    <t xml:space="preserve">ID-2020-736-000424</t>
  </si>
  <si>
    <t xml:space="preserve">FP-2020-703-014702</t>
  </si>
  <si>
    <t xml:space="preserve">ID-2020-736-000425</t>
  </si>
  <si>
    <t xml:space="preserve">DP-2020-708-000183</t>
  </si>
  <si>
    <t xml:space="preserve">FP-2020-703-014703</t>
  </si>
  <si>
    <t xml:space="preserve">ID-2020-736-000426</t>
  </si>
  <si>
    <t xml:space="preserve">DP-2020-708-000165</t>
  </si>
  <si>
    <t xml:space="preserve">FP-2020-703-014704</t>
  </si>
  <si>
    <t xml:space="preserve">ID-2020-736-000427</t>
  </si>
  <si>
    <t xml:space="preserve">DP-2020-708-000163</t>
  </si>
  <si>
    <t xml:space="preserve">FP-2020-703-014709</t>
  </si>
  <si>
    <t xml:space="preserve">ID-2020-736-000428</t>
  </si>
  <si>
    <t xml:space="preserve">FP-2020-703-014705</t>
  </si>
  <si>
    <t xml:space="preserve">ID-2020-736-000429</t>
  </si>
  <si>
    <t xml:space="preserve">FP-2020-703-014706</t>
  </si>
  <si>
    <t xml:space="preserve">10/2020</t>
  </si>
  <si>
    <t xml:space="preserve">ID-2020-736-000430</t>
  </si>
  <si>
    <t xml:space="preserve">DP-2020-708-000196</t>
  </si>
  <si>
    <t xml:space="preserve">FP-2020-703-016098</t>
  </si>
  <si>
    <t xml:space="preserve">ID-2020-736-000431</t>
  </si>
  <si>
    <t xml:space="preserve">FP-2020-703-016099</t>
  </si>
  <si>
    <t xml:space="preserve">ID-2020-736-000432</t>
  </si>
  <si>
    <t xml:space="preserve">FP-2020-703-016101</t>
  </si>
  <si>
    <t xml:space="preserve">ID-2020-736-000433</t>
  </si>
  <si>
    <t xml:space="preserve">FP-2020-703-016102</t>
  </si>
  <si>
    <t xml:space="preserve">ID-2020-736-000434</t>
  </si>
  <si>
    <t xml:space="preserve">DP-2020-708-000193</t>
  </si>
  <si>
    <t xml:space="preserve">FP-2020-703-016103</t>
  </si>
  <si>
    <t xml:space="preserve">ID-2020-736-000435</t>
  </si>
  <si>
    <t xml:space="preserve">FP-2020-703-016105</t>
  </si>
  <si>
    <t xml:space="preserve">ID-2020-736-000436</t>
  </si>
  <si>
    <t xml:space="preserve">FP-2020-703-016100</t>
  </si>
  <si>
    <t xml:space="preserve">ID-2020-736-000437</t>
  </si>
  <si>
    <t xml:space="preserve">FP-2020-703-016104</t>
  </si>
  <si>
    <t xml:space="preserve">ID-2020-736-000438</t>
  </si>
  <si>
    <t xml:space="preserve">FP-2020-703-016136</t>
  </si>
  <si>
    <t xml:space="preserve">ID-2020-736-000439</t>
  </si>
  <si>
    <t xml:space="preserve">ID-2020-736-000440</t>
  </si>
  <si>
    <t xml:space="preserve">FP-2020-703-016139</t>
  </si>
  <si>
    <t xml:space="preserve">ID-2020-736-000441</t>
  </si>
  <si>
    <t xml:space="preserve">FP-2020-703-016106</t>
  </si>
  <si>
    <t xml:space="preserve">ID-2020-736-000442</t>
  </si>
  <si>
    <t xml:space="preserve">FP-2020-703-016107</t>
  </si>
  <si>
    <t xml:space="preserve">ID-2020-736-000443</t>
  </si>
  <si>
    <t xml:space="preserve">FP-2020-703-016108</t>
  </si>
  <si>
    <t xml:space="preserve">ID-2020-736-000444</t>
  </si>
  <si>
    <t xml:space="preserve">FP-2020-703-016109</t>
  </si>
  <si>
    <t xml:space="preserve">ID-2020-736-000445</t>
  </si>
  <si>
    <t xml:space="preserve">FP-2020-703-016110</t>
  </si>
  <si>
    <t xml:space="preserve">ID-2020-736-000446</t>
  </si>
  <si>
    <t xml:space="preserve">FP-2020-703-016111</t>
  </si>
  <si>
    <t xml:space="preserve">ID-2020-736-000447</t>
  </si>
  <si>
    <t xml:space="preserve">FP-2020-703-016112</t>
  </si>
  <si>
    <t xml:space="preserve">ID-2020-736-000448</t>
  </si>
  <si>
    <t xml:space="preserve">FP-2020-703-016113</t>
  </si>
  <si>
    <t xml:space="preserve">ID-2020-736-000449</t>
  </si>
  <si>
    <t xml:space="preserve">FP-2020-703-016114</t>
  </si>
  <si>
    <t xml:space="preserve">ID-2020-736-000450</t>
  </si>
  <si>
    <t xml:space="preserve">FP-2020-703-016115</t>
  </si>
  <si>
    <t xml:space="preserve">ID-2020-736-000451</t>
  </si>
  <si>
    <t xml:space="preserve">FP-2020-703-016116</t>
  </si>
  <si>
    <t xml:space="preserve">ID-2020-736-000452</t>
  </si>
  <si>
    <t xml:space="preserve">FP-2020-703-016140</t>
  </si>
  <si>
    <t xml:space="preserve">ID-2020-736-000453</t>
  </si>
  <si>
    <t xml:space="preserve">ID-2020-736-000454</t>
  </si>
  <si>
    <t xml:space="preserve">DP-2020-708-000171</t>
  </si>
  <si>
    <t xml:space="preserve">FP-2020-703-016117</t>
  </si>
  <si>
    <t xml:space="preserve">ID-2020-736-000455</t>
  </si>
  <si>
    <t xml:space="preserve">DP-2020-708-000172</t>
  </si>
  <si>
    <t xml:space="preserve">FP-2020-703-016118</t>
  </si>
  <si>
    <t xml:space="preserve">ID-2020-736-000456</t>
  </si>
  <si>
    <t xml:space="preserve">DP-2020-708-000179</t>
  </si>
  <si>
    <t xml:space="preserve">FP-2020-703-016132</t>
  </si>
  <si>
    <t xml:space="preserve">ID-2020-736-000457</t>
  </si>
  <si>
    <t xml:space="preserve">DP-2020-708-000178</t>
  </si>
  <si>
    <t xml:space="preserve">FP-2020-703-016131</t>
  </si>
  <si>
    <t xml:space="preserve">ID-2020-736-000458</t>
  </si>
  <si>
    <t xml:space="preserve">DP-2020-708-000177</t>
  </si>
  <si>
    <t xml:space="preserve">FP-2020-703-016130</t>
  </si>
  <si>
    <t xml:space="preserve">ID-2020-736-000459</t>
  </si>
  <si>
    <t xml:space="preserve">DP-2020-708-000176</t>
  </si>
  <si>
    <t xml:space="preserve">FP-2020-703-016129</t>
  </si>
  <si>
    <t xml:space="preserve">ID-2020-736-000460</t>
  </si>
  <si>
    <t xml:space="preserve">DP-2020-708-000180</t>
  </si>
  <si>
    <t xml:space="preserve">FP-2020-703-016133</t>
  </si>
  <si>
    <t xml:space="preserve">ID-2020-736-000461</t>
  </si>
  <si>
    <t xml:space="preserve">DP-2020-708-000181</t>
  </si>
  <si>
    <t xml:space="preserve">FP-2020-703-016134</t>
  </si>
  <si>
    <t xml:space="preserve">ID-2020-736-000462</t>
  </si>
  <si>
    <t xml:space="preserve">DP-2020-708-000174</t>
  </si>
  <si>
    <t xml:space="preserve">FP-2020-703-016127</t>
  </si>
  <si>
    <t xml:space="preserve">ID-2020-736-000463</t>
  </si>
  <si>
    <t xml:space="preserve">FP-2020-703-016119</t>
  </si>
  <si>
    <t xml:space="preserve">ID-2020-736-000464</t>
  </si>
  <si>
    <t xml:space="preserve">DP-2020-708-000175</t>
  </si>
  <si>
    <t xml:space="preserve">FP-2020-703-016128</t>
  </si>
  <si>
    <t xml:space="preserve">ID-2020-736-000465</t>
  </si>
  <si>
    <t xml:space="preserve">FP-2020-703-016141</t>
  </si>
  <si>
    <t xml:space="preserve">ID-2020-736-000466</t>
  </si>
  <si>
    <t xml:space="preserve">ID-2020-736-000467</t>
  </si>
  <si>
    <t xml:space="preserve">ID-2020-736-000468</t>
  </si>
  <si>
    <t xml:space="preserve">ID-2020-736-000469</t>
  </si>
  <si>
    <t xml:space="preserve">FP-2020-703-016137</t>
  </si>
  <si>
    <t xml:space="preserve">ID-2020-736-000470</t>
  </si>
  <si>
    <t xml:space="preserve">FP-2020-703-016120</t>
  </si>
  <si>
    <t xml:space="preserve">ID-2020-736-000471</t>
  </si>
  <si>
    <t xml:space="preserve">FP-2020-703-016121</t>
  </si>
  <si>
    <t xml:space="preserve">ID-2020-736-000472</t>
  </si>
  <si>
    <t xml:space="preserve">FP-2020-703-016122</t>
  </si>
  <si>
    <t xml:space="preserve">ID-2020-736-000473</t>
  </si>
  <si>
    <t xml:space="preserve">DP-2020-708-000205</t>
  </si>
  <si>
    <t xml:space="preserve">FP-2020-703-016123</t>
  </si>
  <si>
    <t xml:space="preserve">ID-2020-736-000474</t>
  </si>
  <si>
    <t xml:space="preserve">FP-2020-703-016124</t>
  </si>
  <si>
    <t xml:space="preserve">ID-2020-736-000475</t>
  </si>
  <si>
    <t xml:space="preserve">DP-2020-708-000173</t>
  </si>
  <si>
    <t xml:space="preserve">FP-2020-703-016125</t>
  </si>
  <si>
    <t xml:space="preserve">ID-2020-736-000476</t>
  </si>
  <si>
    <t xml:space="preserve">DP-2020-708-000182</t>
  </si>
  <si>
    <t xml:space="preserve">FP-2020-703-016135</t>
  </si>
  <si>
    <t xml:space="preserve">ID-2020-736-000477</t>
  </si>
  <si>
    <t xml:space="preserve">FP-2020-703-016138</t>
  </si>
  <si>
    <t xml:space="preserve">ID-2020-736-000478</t>
  </si>
  <si>
    <t xml:space="preserve">FP-2020-703-016142</t>
  </si>
  <si>
    <t xml:space="preserve">ID-2020-736-000479</t>
  </si>
  <si>
    <t xml:space="preserve">ID-2020-736-000480</t>
  </si>
  <si>
    <t xml:space="preserve">ID-2020-736-000481</t>
  </si>
  <si>
    <t xml:space="preserve">ID-2020-736-000482</t>
  </si>
  <si>
    <t xml:space="preserve">ID-2020-736-000483</t>
  </si>
  <si>
    <t xml:space="preserve">FP-2020-703-016126</t>
  </si>
  <si>
    <t xml:space="preserve">11/2020</t>
  </si>
  <si>
    <t xml:space="preserve">ID-2020-736-000484</t>
  </si>
  <si>
    <t xml:space="preserve">FP-2020-703-017557</t>
  </si>
  <si>
    <t xml:space="preserve">ID-2020-736-000485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Zůstatek účtu 38830</t>
  </si>
  <si>
    <t xml:space="preserve">Dodava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_ ;\-#,##0.00\ "/>
    <numFmt numFmtId="169" formatCode="0.00;\-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normal" topLeftCell="A415" colorId="64" zoomScale="110" zoomScaleNormal="110" zoomScalePageLayoutView="80" workbookViewId="0">
      <selection pane="topLeft" activeCell="L433" activeCellId="0" sqref="L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4771486.03</v>
      </c>
      <c r="D6" s="29" t="s">
        <v>12</v>
      </c>
      <c r="E6" s="30" t="s">
        <v>10</v>
      </c>
      <c r="F6" s="27" t="s">
        <v>13</v>
      </c>
      <c r="G6" s="28" t="n">
        <v>-2556929.23</v>
      </c>
      <c r="H6" s="31" t="s">
        <v>14</v>
      </c>
      <c r="I6" s="32" t="s">
        <v>15</v>
      </c>
      <c r="J6" s="33"/>
      <c r="K6" s="33"/>
    </row>
    <row r="7" s="34" customFormat="true" ht="12.75" hidden="false" customHeight="false" outlineLevel="0" collapsed="false">
      <c r="A7" s="26"/>
      <c r="B7" s="27"/>
      <c r="C7" s="28"/>
      <c r="D7" s="29"/>
      <c r="E7" s="30" t="s">
        <v>16</v>
      </c>
      <c r="F7" s="27" t="s">
        <v>13</v>
      </c>
      <c r="G7" s="28" t="n">
        <v>-2212497.86</v>
      </c>
      <c r="H7" s="31" t="s">
        <v>14</v>
      </c>
      <c r="I7" s="32" t="s">
        <v>15</v>
      </c>
      <c r="J7" s="33"/>
      <c r="K7" s="33"/>
    </row>
    <row r="8" s="34" customFormat="true" ht="13.5" hidden="false" customHeight="false" outlineLevel="0" collapsed="false">
      <c r="A8" s="35"/>
      <c r="B8" s="36"/>
      <c r="C8" s="37"/>
      <c r="D8" s="38"/>
      <c r="E8" s="35" t="s">
        <v>17</v>
      </c>
      <c r="F8" s="36" t="s">
        <v>13</v>
      </c>
      <c r="G8" s="37" t="n">
        <v>-2058.94</v>
      </c>
      <c r="H8" s="39" t="s">
        <v>14</v>
      </c>
      <c r="I8" s="40" t="s">
        <v>15</v>
      </c>
      <c r="J8" s="33"/>
      <c r="K8" s="33"/>
    </row>
    <row r="9" customFormat="false" ht="13.5" hidden="false" customHeight="false" outlineLevel="0" collapsed="false">
      <c r="A9" s="41" t="s">
        <v>10</v>
      </c>
      <c r="B9" s="42"/>
      <c r="C9" s="43" t="n">
        <f aca="false">SUM(C6:C8)</f>
        <v>4771486.03</v>
      </c>
      <c r="D9" s="44"/>
      <c r="E9" s="44"/>
      <c r="F9" s="42"/>
      <c r="G9" s="43" t="n">
        <f aca="false">SUM(G6:G8)</f>
        <v>-4771486.03</v>
      </c>
      <c r="H9" s="42"/>
      <c r="I9" s="45"/>
    </row>
    <row r="10" s="34" customFormat="true" ht="12.75" hidden="false" customHeight="false" outlineLevel="0" collapsed="false">
      <c r="A10" s="46" t="s">
        <v>16</v>
      </c>
      <c r="B10" s="47" t="s">
        <v>18</v>
      </c>
      <c r="C10" s="48" t="n">
        <v>127500</v>
      </c>
      <c r="D10" s="49" t="s">
        <v>19</v>
      </c>
      <c r="E10" s="46" t="s">
        <v>20</v>
      </c>
      <c r="F10" s="50" t="s">
        <v>21</v>
      </c>
      <c r="G10" s="48" t="n">
        <v>-127500</v>
      </c>
      <c r="H10" s="51" t="s">
        <v>22</v>
      </c>
      <c r="I10" s="52"/>
      <c r="J10" s="33"/>
      <c r="K10" s="33"/>
    </row>
    <row r="11" s="34" customFormat="true" ht="12.75" hidden="false" customHeight="false" outlineLevel="0" collapsed="false">
      <c r="A11" s="53" t="s">
        <v>16</v>
      </c>
      <c r="B11" s="54" t="s">
        <v>23</v>
      </c>
      <c r="C11" s="55" t="n">
        <v>8040700</v>
      </c>
      <c r="D11" s="56" t="s">
        <v>24</v>
      </c>
      <c r="E11" s="53" t="s">
        <v>17</v>
      </c>
      <c r="F11" s="54" t="s">
        <v>25</v>
      </c>
      <c r="G11" s="57" t="n">
        <v>-2243923.14</v>
      </c>
      <c r="H11" s="54" t="s">
        <v>26</v>
      </c>
      <c r="I11" s="58"/>
      <c r="J11" s="33"/>
      <c r="K11" s="33"/>
    </row>
    <row r="12" s="34" customFormat="true" ht="12.75" hidden="false" customHeight="false" outlineLevel="0" collapsed="false">
      <c r="A12" s="59"/>
      <c r="B12" s="60"/>
      <c r="C12" s="61"/>
      <c r="D12" s="62"/>
      <c r="E12" s="59" t="s">
        <v>27</v>
      </c>
      <c r="F12" s="60" t="s">
        <v>28</v>
      </c>
      <c r="G12" s="63" t="n">
        <v>-5796776.86</v>
      </c>
      <c r="H12" s="60" t="s">
        <v>26</v>
      </c>
      <c r="I12" s="64"/>
      <c r="J12" s="33"/>
      <c r="K12" s="33"/>
    </row>
    <row r="13" s="34" customFormat="true" ht="12.75" hidden="false" customHeight="false" outlineLevel="0" collapsed="false">
      <c r="A13" s="65" t="s">
        <v>16</v>
      </c>
      <c r="B13" s="60" t="s">
        <v>29</v>
      </c>
      <c r="C13" s="61" t="n">
        <v>3100952</v>
      </c>
      <c r="D13" s="66" t="s">
        <v>30</v>
      </c>
      <c r="E13" s="65" t="s">
        <v>17</v>
      </c>
      <c r="F13" s="67" t="s">
        <v>31</v>
      </c>
      <c r="G13" s="61" t="n">
        <v>-3100952</v>
      </c>
      <c r="H13" s="60" t="s">
        <v>26</v>
      </c>
      <c r="I13" s="64"/>
      <c r="J13" s="33"/>
      <c r="K13" s="33"/>
    </row>
    <row r="14" s="34" customFormat="true" ht="12.75" hidden="false" customHeight="false" outlineLevel="0" collapsed="false">
      <c r="A14" s="68" t="s">
        <v>16</v>
      </c>
      <c r="B14" s="54" t="s">
        <v>32</v>
      </c>
      <c r="C14" s="55" t="n">
        <v>23100</v>
      </c>
      <c r="D14" s="56" t="s">
        <v>33</v>
      </c>
      <c r="E14" s="68" t="s">
        <v>17</v>
      </c>
      <c r="F14" s="69" t="s">
        <v>25</v>
      </c>
      <c r="G14" s="55" t="n">
        <v>-23100</v>
      </c>
      <c r="H14" s="54" t="s">
        <v>34</v>
      </c>
      <c r="I14" s="58"/>
      <c r="J14" s="33"/>
      <c r="K14" s="33"/>
    </row>
    <row r="15" s="78" customFormat="true" ht="24" hidden="false" customHeight="false" outlineLevel="0" collapsed="false">
      <c r="A15" s="70" t="s">
        <v>16</v>
      </c>
      <c r="B15" s="71" t="s">
        <v>35</v>
      </c>
      <c r="C15" s="72" t="n">
        <v>823751.14</v>
      </c>
      <c r="D15" s="73" t="s">
        <v>36</v>
      </c>
      <c r="E15" s="70" t="s">
        <v>37</v>
      </c>
      <c r="F15" s="74" t="s">
        <v>38</v>
      </c>
      <c r="G15" s="72" t="n">
        <v>-784171.29</v>
      </c>
      <c r="H15" s="71" t="s">
        <v>39</v>
      </c>
      <c r="I15" s="75" t="s">
        <v>40</v>
      </c>
      <c r="J15" s="76"/>
      <c r="K15" s="77"/>
    </row>
    <row r="16" s="82" customFormat="true" ht="12.75" hidden="false" customHeight="false" outlineLevel="0" collapsed="false">
      <c r="A16" s="59"/>
      <c r="B16" s="60"/>
      <c r="C16" s="63"/>
      <c r="D16" s="79"/>
      <c r="E16" s="59" t="s">
        <v>37</v>
      </c>
      <c r="F16" s="60" t="s">
        <v>41</v>
      </c>
      <c r="G16" s="63" t="n">
        <v>-39579.85</v>
      </c>
      <c r="H16" s="60" t="s">
        <v>42</v>
      </c>
      <c r="I16" s="64"/>
      <c r="J16" s="80"/>
      <c r="K16" s="81"/>
    </row>
    <row r="17" s="34" customFormat="true" ht="12.75" hidden="false" customHeight="false" outlineLevel="0" collapsed="false">
      <c r="A17" s="26" t="s">
        <v>16</v>
      </c>
      <c r="B17" s="27" t="s">
        <v>11</v>
      </c>
      <c r="C17" s="28" t="n">
        <v>3406034.89</v>
      </c>
      <c r="D17" s="29" t="s">
        <v>43</v>
      </c>
      <c r="E17" s="26" t="s">
        <v>16</v>
      </c>
      <c r="F17" s="27" t="s">
        <v>13</v>
      </c>
      <c r="G17" s="28" t="n">
        <v>-2009012.14</v>
      </c>
      <c r="H17" s="31" t="s">
        <v>14</v>
      </c>
      <c r="I17" s="32" t="s">
        <v>15</v>
      </c>
      <c r="J17" s="33"/>
      <c r="K17" s="33"/>
    </row>
    <row r="18" s="34" customFormat="true" ht="12.75" hidden="false" customHeight="false" outlineLevel="0" collapsed="false">
      <c r="A18" s="26"/>
      <c r="B18" s="27"/>
      <c r="C18" s="28"/>
      <c r="D18" s="29"/>
      <c r="E18" s="26" t="s">
        <v>17</v>
      </c>
      <c r="F18" s="27" t="s">
        <v>13</v>
      </c>
      <c r="G18" s="28" t="n">
        <v>-1384646.41</v>
      </c>
      <c r="H18" s="31" t="s">
        <v>14</v>
      </c>
      <c r="I18" s="32" t="s">
        <v>15</v>
      </c>
      <c r="J18" s="33"/>
      <c r="K18" s="33"/>
    </row>
    <row r="19" s="34" customFormat="true" ht="12.75" hidden="false" customHeight="false" outlineLevel="0" collapsed="false">
      <c r="A19" s="65"/>
      <c r="B19" s="60"/>
      <c r="C19" s="61"/>
      <c r="D19" s="79"/>
      <c r="E19" s="65" t="s">
        <v>44</v>
      </c>
      <c r="F19" s="60" t="s">
        <v>13</v>
      </c>
      <c r="G19" s="61" t="n">
        <v>-12376.34</v>
      </c>
      <c r="H19" s="83" t="s">
        <v>14</v>
      </c>
      <c r="I19" s="84" t="s">
        <v>15</v>
      </c>
      <c r="J19" s="33"/>
      <c r="K19" s="33"/>
    </row>
    <row r="20" s="88" customFormat="true" ht="12.75" hidden="false" customHeight="false" outlineLevel="0" collapsed="false">
      <c r="A20" s="65" t="s">
        <v>16</v>
      </c>
      <c r="B20" s="60" t="s">
        <v>45</v>
      </c>
      <c r="C20" s="61" t="n">
        <v>900000</v>
      </c>
      <c r="D20" s="62" t="s">
        <v>46</v>
      </c>
      <c r="E20" s="65" t="s">
        <v>47</v>
      </c>
      <c r="F20" s="60" t="s">
        <v>48</v>
      </c>
      <c r="G20" s="61" t="n">
        <v>-900000</v>
      </c>
      <c r="H20" s="85" t="s">
        <v>49</v>
      </c>
      <c r="I20" s="86"/>
      <c r="J20" s="87"/>
      <c r="K20" s="87"/>
    </row>
    <row r="21" s="34" customFormat="true" ht="13.5" hidden="false" customHeight="false" outlineLevel="0" collapsed="false">
      <c r="A21" s="89" t="s">
        <v>16</v>
      </c>
      <c r="B21" s="90" t="s">
        <v>50</v>
      </c>
      <c r="C21" s="91" t="n">
        <v>11600000</v>
      </c>
      <c r="D21" s="92" t="s">
        <v>51</v>
      </c>
      <c r="E21" s="89" t="s">
        <v>47</v>
      </c>
      <c r="F21" s="93" t="s">
        <v>52</v>
      </c>
      <c r="G21" s="91" t="n">
        <v>-11600000</v>
      </c>
      <c r="H21" s="94" t="s">
        <v>53</v>
      </c>
      <c r="I21" s="95"/>
      <c r="J21" s="33"/>
      <c r="K21" s="33"/>
    </row>
    <row r="22" customFormat="false" ht="13.5" hidden="false" customHeight="false" outlineLevel="0" collapsed="false">
      <c r="A22" s="41" t="s">
        <v>16</v>
      </c>
      <c r="B22" s="42"/>
      <c r="C22" s="43" t="n">
        <f aca="false">SUM(C10:C21)</f>
        <v>28022038.03</v>
      </c>
      <c r="D22" s="44"/>
      <c r="E22" s="44"/>
      <c r="F22" s="42"/>
      <c r="G22" s="43" t="n">
        <f aca="false">SUM(G10:G21)</f>
        <v>-28022038.03</v>
      </c>
      <c r="H22" s="42"/>
      <c r="I22" s="45"/>
    </row>
    <row r="23" s="88" customFormat="true" ht="12.75" hidden="false" customHeight="false" outlineLevel="0" collapsed="false">
      <c r="A23" s="96" t="s">
        <v>17</v>
      </c>
      <c r="B23" s="51" t="s">
        <v>54</v>
      </c>
      <c r="C23" s="97" t="n">
        <v>981667</v>
      </c>
      <c r="D23" s="98" t="s">
        <v>55</v>
      </c>
      <c r="E23" s="96" t="s">
        <v>37</v>
      </c>
      <c r="F23" s="51" t="s">
        <v>56</v>
      </c>
      <c r="G23" s="97" t="n">
        <v>-981667</v>
      </c>
      <c r="H23" s="51" t="s">
        <v>42</v>
      </c>
      <c r="I23" s="99"/>
      <c r="J23" s="87"/>
      <c r="K23" s="87"/>
    </row>
    <row r="24" s="82" customFormat="true" ht="12.75" hidden="false" customHeight="false" outlineLevel="0" collapsed="false">
      <c r="A24" s="65" t="s">
        <v>17</v>
      </c>
      <c r="B24" s="60" t="s">
        <v>57</v>
      </c>
      <c r="C24" s="61" t="n">
        <v>137324.51</v>
      </c>
      <c r="D24" s="79" t="s">
        <v>58</v>
      </c>
      <c r="E24" s="100" t="s">
        <v>37</v>
      </c>
      <c r="F24" s="101" t="s">
        <v>59</v>
      </c>
      <c r="G24" s="102" t="n">
        <v>-137324.51</v>
      </c>
      <c r="H24" s="60" t="s">
        <v>60</v>
      </c>
      <c r="I24" s="64"/>
      <c r="J24" s="81"/>
      <c r="K24" s="81"/>
    </row>
    <row r="25" s="88" customFormat="true" ht="12.75" hidden="false" customHeight="false" outlineLevel="0" collapsed="false">
      <c r="A25" s="100" t="s">
        <v>17</v>
      </c>
      <c r="B25" s="101" t="s">
        <v>61</v>
      </c>
      <c r="C25" s="102" t="n">
        <v>135788.24</v>
      </c>
      <c r="D25" s="103" t="s">
        <v>62</v>
      </c>
      <c r="E25" s="100" t="s">
        <v>37</v>
      </c>
      <c r="F25" s="101" t="s">
        <v>63</v>
      </c>
      <c r="G25" s="102" t="n">
        <v>-135788.24</v>
      </c>
      <c r="H25" s="60" t="s">
        <v>60</v>
      </c>
      <c r="I25" s="104"/>
      <c r="J25" s="87"/>
      <c r="K25" s="87"/>
    </row>
    <row r="26" s="88" customFormat="true" ht="12.75" hidden="false" customHeight="false" outlineLevel="0" collapsed="false">
      <c r="A26" s="100" t="s">
        <v>17</v>
      </c>
      <c r="B26" s="101" t="s">
        <v>64</v>
      </c>
      <c r="C26" s="102" t="n">
        <v>156029.38</v>
      </c>
      <c r="D26" s="103" t="s">
        <v>65</v>
      </c>
      <c r="E26" s="100" t="s">
        <v>37</v>
      </c>
      <c r="F26" s="101" t="s">
        <v>66</v>
      </c>
      <c r="G26" s="102" t="n">
        <v>-156029.38</v>
      </c>
      <c r="H26" s="60" t="s">
        <v>60</v>
      </c>
      <c r="I26" s="104"/>
      <c r="J26" s="87"/>
      <c r="K26" s="87"/>
    </row>
    <row r="27" s="88" customFormat="true" ht="12.75" hidden="false" customHeight="false" outlineLevel="0" collapsed="false">
      <c r="A27" s="100" t="s">
        <v>17</v>
      </c>
      <c r="B27" s="101" t="s">
        <v>67</v>
      </c>
      <c r="C27" s="102" t="n">
        <v>24003.72</v>
      </c>
      <c r="D27" s="103" t="s">
        <v>68</v>
      </c>
      <c r="E27" s="100" t="s">
        <v>37</v>
      </c>
      <c r="F27" s="101" t="s">
        <v>69</v>
      </c>
      <c r="G27" s="102" t="n">
        <v>-24003.72</v>
      </c>
      <c r="H27" s="60" t="s">
        <v>60</v>
      </c>
      <c r="I27" s="104"/>
      <c r="J27" s="87"/>
      <c r="K27" s="87"/>
    </row>
    <row r="28" s="82" customFormat="true" ht="12.75" hidden="false" customHeight="false" outlineLevel="0" collapsed="false">
      <c r="A28" s="100" t="s">
        <v>17</v>
      </c>
      <c r="B28" s="101" t="s">
        <v>70</v>
      </c>
      <c r="C28" s="102" t="n">
        <v>338573.44</v>
      </c>
      <c r="D28" s="103" t="s">
        <v>71</v>
      </c>
      <c r="E28" s="100" t="s">
        <v>37</v>
      </c>
      <c r="F28" s="67" t="s">
        <v>72</v>
      </c>
      <c r="G28" s="61" t="n">
        <v>-338573.44</v>
      </c>
      <c r="H28" s="60" t="s">
        <v>60</v>
      </c>
      <c r="I28" s="104"/>
      <c r="J28" s="81"/>
      <c r="K28" s="81"/>
    </row>
    <row r="29" s="88" customFormat="true" ht="12.75" hidden="false" customHeight="false" outlineLevel="0" collapsed="false">
      <c r="A29" s="100" t="s">
        <v>17</v>
      </c>
      <c r="B29" s="101" t="s">
        <v>73</v>
      </c>
      <c r="C29" s="102" t="n">
        <v>32746.15</v>
      </c>
      <c r="D29" s="103" t="s">
        <v>74</v>
      </c>
      <c r="E29" s="100" t="s">
        <v>37</v>
      </c>
      <c r="F29" s="101" t="s">
        <v>75</v>
      </c>
      <c r="G29" s="102" t="n">
        <v>-32746.15</v>
      </c>
      <c r="H29" s="60" t="s">
        <v>60</v>
      </c>
      <c r="I29" s="104"/>
      <c r="J29" s="87"/>
      <c r="K29" s="87"/>
    </row>
    <row r="30" s="88" customFormat="true" ht="12.75" hidden="false" customHeight="false" outlineLevel="0" collapsed="false">
      <c r="A30" s="100" t="s">
        <v>17</v>
      </c>
      <c r="B30" s="101" t="s">
        <v>76</v>
      </c>
      <c r="C30" s="102" t="n">
        <v>5000</v>
      </c>
      <c r="D30" s="103" t="s">
        <v>77</v>
      </c>
      <c r="E30" s="100" t="s">
        <v>37</v>
      </c>
      <c r="F30" s="101" t="s">
        <v>78</v>
      </c>
      <c r="G30" s="102" t="n">
        <v>-5000</v>
      </c>
      <c r="H30" s="60" t="s">
        <v>60</v>
      </c>
      <c r="I30" s="104"/>
      <c r="J30" s="87"/>
      <c r="K30" s="87"/>
    </row>
    <row r="31" s="88" customFormat="true" ht="12.75" hidden="false" customHeight="false" outlineLevel="0" collapsed="false">
      <c r="A31" s="100" t="s">
        <v>17</v>
      </c>
      <c r="B31" s="101" t="s">
        <v>79</v>
      </c>
      <c r="C31" s="102" t="n">
        <v>8000</v>
      </c>
      <c r="D31" s="103" t="s">
        <v>80</v>
      </c>
      <c r="E31" s="100" t="s">
        <v>37</v>
      </c>
      <c r="F31" s="101" t="s">
        <v>81</v>
      </c>
      <c r="G31" s="102" t="n">
        <v>-8000</v>
      </c>
      <c r="H31" s="60" t="s">
        <v>60</v>
      </c>
      <c r="I31" s="104"/>
      <c r="J31" s="87"/>
      <c r="K31" s="87"/>
    </row>
    <row r="32" s="34" customFormat="true" ht="12.75" hidden="false" customHeight="false" outlineLevel="0" collapsed="false">
      <c r="A32" s="26" t="s">
        <v>17</v>
      </c>
      <c r="B32" s="27" t="s">
        <v>11</v>
      </c>
      <c r="C32" s="28" t="n">
        <v>4144483.91</v>
      </c>
      <c r="D32" s="29" t="s">
        <v>82</v>
      </c>
      <c r="E32" s="26" t="s">
        <v>17</v>
      </c>
      <c r="F32" s="27" t="s">
        <v>13</v>
      </c>
      <c r="G32" s="28" t="n">
        <v>-1500122.58</v>
      </c>
      <c r="H32" s="31" t="s">
        <v>14</v>
      </c>
      <c r="I32" s="32" t="s">
        <v>15</v>
      </c>
      <c r="J32" s="33"/>
      <c r="K32" s="33"/>
    </row>
    <row r="33" s="34" customFormat="true" ht="13.5" hidden="false" customHeight="false" outlineLevel="0" collapsed="false">
      <c r="A33" s="26"/>
      <c r="B33" s="27"/>
      <c r="C33" s="28"/>
      <c r="D33" s="29"/>
      <c r="E33" s="26" t="s">
        <v>44</v>
      </c>
      <c r="F33" s="27" t="s">
        <v>13</v>
      </c>
      <c r="G33" s="28" t="n">
        <v>-2644361.33</v>
      </c>
      <c r="H33" s="31" t="s">
        <v>14</v>
      </c>
      <c r="I33" s="32" t="s">
        <v>15</v>
      </c>
      <c r="J33" s="33"/>
      <c r="K33" s="33"/>
    </row>
    <row r="34" customFormat="false" ht="13.5" hidden="false" customHeight="false" outlineLevel="0" collapsed="false">
      <c r="A34" s="41" t="s">
        <v>17</v>
      </c>
      <c r="B34" s="42"/>
      <c r="C34" s="43" t="n">
        <f aca="false">SUM(C23:C33)</f>
        <v>5963616.35</v>
      </c>
      <c r="D34" s="44"/>
      <c r="E34" s="44"/>
      <c r="F34" s="42"/>
      <c r="G34" s="43" t="n">
        <f aca="false">SUM(G23:G33)</f>
        <v>-5963616.35</v>
      </c>
      <c r="H34" s="42"/>
      <c r="I34" s="45"/>
    </row>
    <row r="35" s="88" customFormat="true" ht="12.75" hidden="false" customHeight="false" outlineLevel="0" collapsed="false">
      <c r="A35" s="96" t="s">
        <v>27</v>
      </c>
      <c r="B35" s="51" t="s">
        <v>83</v>
      </c>
      <c r="C35" s="97" t="n">
        <v>981667</v>
      </c>
      <c r="D35" s="98" t="s">
        <v>84</v>
      </c>
      <c r="E35" s="96" t="s">
        <v>37</v>
      </c>
      <c r="F35" s="51" t="s">
        <v>56</v>
      </c>
      <c r="G35" s="97" t="n">
        <v>-981667</v>
      </c>
      <c r="H35" s="51" t="s">
        <v>42</v>
      </c>
      <c r="I35" s="99"/>
      <c r="J35" s="87"/>
      <c r="K35" s="87"/>
    </row>
    <row r="36" customFormat="false" ht="12.75" hidden="false" customHeight="false" outlineLevel="0" collapsed="false">
      <c r="A36" s="26" t="s">
        <v>27</v>
      </c>
      <c r="B36" s="27" t="s">
        <v>11</v>
      </c>
      <c r="C36" s="28" t="n">
        <v>5049674.7</v>
      </c>
      <c r="D36" s="29" t="s">
        <v>85</v>
      </c>
      <c r="E36" s="26" t="s">
        <v>27</v>
      </c>
      <c r="F36" s="27" t="s">
        <v>13</v>
      </c>
      <c r="G36" s="28" t="n">
        <v>-3399806.94</v>
      </c>
      <c r="H36" s="31" t="s">
        <v>14</v>
      </c>
      <c r="I36" s="32" t="s">
        <v>15</v>
      </c>
    </row>
    <row r="37" customFormat="false" ht="12.75" hidden="false" customHeight="false" outlineLevel="0" collapsed="false">
      <c r="A37" s="26"/>
      <c r="B37" s="27"/>
      <c r="C37" s="28"/>
      <c r="D37" s="29"/>
      <c r="E37" s="26" t="s">
        <v>44</v>
      </c>
      <c r="F37" s="27" t="s">
        <v>13</v>
      </c>
      <c r="G37" s="28" t="n">
        <v>-1634304.18</v>
      </c>
      <c r="H37" s="31" t="s">
        <v>14</v>
      </c>
      <c r="I37" s="32" t="s">
        <v>15</v>
      </c>
    </row>
    <row r="38" customFormat="false" ht="13.5" hidden="false" customHeight="false" outlineLevel="0" collapsed="false">
      <c r="A38" s="65"/>
      <c r="B38" s="60"/>
      <c r="C38" s="61"/>
      <c r="D38" s="79"/>
      <c r="E38" s="65" t="s">
        <v>20</v>
      </c>
      <c r="F38" s="60" t="s">
        <v>13</v>
      </c>
      <c r="G38" s="61" t="n">
        <v>-15563.58</v>
      </c>
      <c r="H38" s="83" t="s">
        <v>14</v>
      </c>
      <c r="I38" s="84" t="s">
        <v>15</v>
      </c>
    </row>
    <row r="39" customFormat="false" ht="13.5" hidden="false" customHeight="false" outlineLevel="0" collapsed="false">
      <c r="A39" s="41" t="s">
        <v>27</v>
      </c>
      <c r="B39" s="42"/>
      <c r="C39" s="43" t="n">
        <f aca="false">SUM(C35:C38)</f>
        <v>6031341.7</v>
      </c>
      <c r="D39" s="44"/>
      <c r="E39" s="105"/>
      <c r="F39" s="106"/>
      <c r="G39" s="107" t="n">
        <f aca="false">SUM(G35:G38)</f>
        <v>-6031341.7</v>
      </c>
      <c r="H39" s="106"/>
      <c r="I39" s="108"/>
    </row>
    <row r="40" s="88" customFormat="true" ht="12.75" hidden="false" customHeight="false" outlineLevel="0" collapsed="false">
      <c r="A40" s="46" t="s">
        <v>44</v>
      </c>
      <c r="B40" s="47" t="s">
        <v>86</v>
      </c>
      <c r="C40" s="48" t="n">
        <v>981667</v>
      </c>
      <c r="D40" s="109" t="s">
        <v>87</v>
      </c>
      <c r="E40" s="110" t="s">
        <v>37</v>
      </c>
      <c r="F40" s="51" t="s">
        <v>56</v>
      </c>
      <c r="G40" s="111" t="n">
        <v>-981667</v>
      </c>
      <c r="H40" s="51" t="s">
        <v>42</v>
      </c>
      <c r="I40" s="99"/>
      <c r="J40" s="87"/>
      <c r="K40" s="87"/>
    </row>
    <row r="41" s="88" customFormat="true" ht="12.75" hidden="false" customHeight="false" outlineLevel="0" collapsed="false">
      <c r="A41" s="53" t="s">
        <v>44</v>
      </c>
      <c r="B41" s="54" t="s">
        <v>88</v>
      </c>
      <c r="C41" s="57" t="n">
        <v>3240000</v>
      </c>
      <c r="D41" s="112" t="s">
        <v>89</v>
      </c>
      <c r="E41" s="113" t="s">
        <v>90</v>
      </c>
      <c r="F41" s="27" t="s">
        <v>91</v>
      </c>
      <c r="G41" s="114" t="n">
        <v>-274000</v>
      </c>
      <c r="H41" s="27" t="s">
        <v>92</v>
      </c>
      <c r="I41" s="115"/>
      <c r="J41" s="87"/>
      <c r="K41" s="87"/>
    </row>
    <row r="42" s="88" customFormat="true" ht="12.75" hidden="false" customHeight="false" outlineLevel="0" collapsed="false">
      <c r="A42" s="59"/>
      <c r="B42" s="60"/>
      <c r="C42" s="63"/>
      <c r="D42" s="116"/>
      <c r="E42" s="59" t="s">
        <v>37</v>
      </c>
      <c r="F42" s="60" t="s">
        <v>59</v>
      </c>
      <c r="G42" s="63" t="n">
        <v>-2966000</v>
      </c>
      <c r="H42" s="60" t="s">
        <v>60</v>
      </c>
      <c r="I42" s="117"/>
      <c r="J42" s="87"/>
      <c r="K42" s="87"/>
    </row>
    <row r="43" s="82" customFormat="true" ht="12.75" hidden="false" customHeight="false" outlineLevel="0" collapsed="false">
      <c r="A43" s="65" t="s">
        <v>44</v>
      </c>
      <c r="B43" s="60" t="s">
        <v>93</v>
      </c>
      <c r="C43" s="61" t="n">
        <v>660225.12</v>
      </c>
      <c r="D43" s="79" t="s">
        <v>94</v>
      </c>
      <c r="E43" s="65" t="s">
        <v>37</v>
      </c>
      <c r="F43" s="67" t="s">
        <v>95</v>
      </c>
      <c r="G43" s="61" t="n">
        <v>-660225.12</v>
      </c>
      <c r="H43" s="60" t="s">
        <v>60</v>
      </c>
      <c r="I43" s="64"/>
      <c r="J43" s="81"/>
      <c r="K43" s="81"/>
    </row>
    <row r="44" s="126" customFormat="true" ht="24" hidden="false" customHeight="false" outlineLevel="0" collapsed="false">
      <c r="A44" s="118" t="s">
        <v>44</v>
      </c>
      <c r="B44" s="119" t="s">
        <v>96</v>
      </c>
      <c r="C44" s="120" t="n">
        <v>219788.66</v>
      </c>
      <c r="D44" s="121" t="s">
        <v>97</v>
      </c>
      <c r="E44" s="122" t="s">
        <v>37</v>
      </c>
      <c r="F44" s="123" t="s">
        <v>98</v>
      </c>
      <c r="G44" s="120" t="n">
        <v>-219788.66</v>
      </c>
      <c r="H44" s="119" t="s">
        <v>99</v>
      </c>
      <c r="I44" s="124"/>
      <c r="J44" s="125"/>
      <c r="K44" s="125"/>
    </row>
    <row r="45" s="82" customFormat="true" ht="12.75" hidden="false" customHeight="false" outlineLevel="0" collapsed="false">
      <c r="A45" s="65" t="s">
        <v>44</v>
      </c>
      <c r="B45" s="60" t="s">
        <v>100</v>
      </c>
      <c r="C45" s="61" t="n">
        <v>1276818.55</v>
      </c>
      <c r="D45" s="79" t="s">
        <v>101</v>
      </c>
      <c r="E45" s="100" t="s">
        <v>37</v>
      </c>
      <c r="F45" s="67" t="s">
        <v>102</v>
      </c>
      <c r="G45" s="61" t="n">
        <v>-1276818.55</v>
      </c>
      <c r="H45" s="60" t="s">
        <v>60</v>
      </c>
      <c r="I45" s="64"/>
      <c r="J45" s="81"/>
      <c r="K45" s="81"/>
    </row>
    <row r="46" customFormat="false" ht="12.75" hidden="false" customHeight="false" outlineLevel="0" collapsed="false">
      <c r="A46" s="26" t="s">
        <v>44</v>
      </c>
      <c r="B46" s="27" t="s">
        <v>11</v>
      </c>
      <c r="C46" s="28" t="n">
        <v>4212504.34</v>
      </c>
      <c r="D46" s="29" t="s">
        <v>103</v>
      </c>
      <c r="E46" s="26" t="s">
        <v>44</v>
      </c>
      <c r="F46" s="27" t="s">
        <v>13</v>
      </c>
      <c r="G46" s="28" t="n">
        <v>-1997070.63</v>
      </c>
      <c r="H46" s="31" t="s">
        <v>14</v>
      </c>
      <c r="I46" s="32" t="s">
        <v>15</v>
      </c>
    </row>
    <row r="47" customFormat="false" ht="13.5" hidden="false" customHeight="false" outlineLevel="0" collapsed="false">
      <c r="A47" s="35"/>
      <c r="B47" s="36"/>
      <c r="C47" s="37"/>
      <c r="D47" s="38"/>
      <c r="E47" s="35" t="s">
        <v>20</v>
      </c>
      <c r="F47" s="36" t="s">
        <v>13</v>
      </c>
      <c r="G47" s="37" t="n">
        <v>-2215433.71</v>
      </c>
      <c r="H47" s="39" t="s">
        <v>14</v>
      </c>
      <c r="I47" s="40" t="s">
        <v>15</v>
      </c>
    </row>
    <row r="48" customFormat="false" ht="13.5" hidden="false" customHeight="false" outlineLevel="0" collapsed="false">
      <c r="A48" s="41" t="s">
        <v>44</v>
      </c>
      <c r="B48" s="42"/>
      <c r="C48" s="43" t="n">
        <f aca="false">SUM(C40:C47)</f>
        <v>10591003.67</v>
      </c>
      <c r="D48" s="127"/>
      <c r="E48" s="41"/>
      <c r="F48" s="42"/>
      <c r="G48" s="43" t="n">
        <f aca="false">SUM(G40:G47)</f>
        <v>-10591003.67</v>
      </c>
      <c r="H48" s="42"/>
      <c r="I48" s="45"/>
    </row>
    <row r="49" s="88" customFormat="true" ht="12.75" hidden="false" customHeight="false" outlineLevel="0" collapsed="false">
      <c r="A49" s="96" t="s">
        <v>20</v>
      </c>
      <c r="B49" s="51" t="s">
        <v>104</v>
      </c>
      <c r="C49" s="97" t="n">
        <v>981667</v>
      </c>
      <c r="D49" s="98" t="s">
        <v>105</v>
      </c>
      <c r="E49" s="96" t="s">
        <v>37</v>
      </c>
      <c r="F49" s="51" t="s">
        <v>56</v>
      </c>
      <c r="G49" s="97" t="n">
        <v>-981667</v>
      </c>
      <c r="H49" s="51" t="s">
        <v>42</v>
      </c>
      <c r="I49" s="99"/>
      <c r="J49" s="87"/>
      <c r="K49" s="87"/>
    </row>
    <row r="50" s="88" customFormat="true" ht="12.75" hidden="false" customHeight="false" outlineLevel="0" collapsed="false">
      <c r="A50" s="65" t="s">
        <v>20</v>
      </c>
      <c r="B50" s="60" t="s">
        <v>106</v>
      </c>
      <c r="C50" s="61" t="n">
        <v>652000</v>
      </c>
      <c r="D50" s="79" t="s">
        <v>107</v>
      </c>
      <c r="E50" s="100" t="s">
        <v>37</v>
      </c>
      <c r="F50" s="67" t="s">
        <v>108</v>
      </c>
      <c r="G50" s="61" t="n">
        <v>-652000</v>
      </c>
      <c r="H50" s="60" t="s">
        <v>60</v>
      </c>
      <c r="I50" s="64"/>
      <c r="J50" s="87"/>
      <c r="K50" s="87"/>
    </row>
    <row r="51" s="82" customFormat="true" ht="12.75" hidden="false" customHeight="false" outlineLevel="0" collapsed="false">
      <c r="A51" s="65" t="s">
        <v>20</v>
      </c>
      <c r="B51" s="60" t="s">
        <v>109</v>
      </c>
      <c r="C51" s="61" t="n">
        <v>1214000</v>
      </c>
      <c r="D51" s="79" t="s">
        <v>89</v>
      </c>
      <c r="E51" s="100" t="s">
        <v>37</v>
      </c>
      <c r="F51" s="101" t="s">
        <v>59</v>
      </c>
      <c r="G51" s="102" t="n">
        <v>-1214000</v>
      </c>
      <c r="H51" s="60" t="s">
        <v>60</v>
      </c>
      <c r="I51" s="64"/>
      <c r="J51" s="81"/>
      <c r="K51" s="81"/>
    </row>
    <row r="52" s="82" customFormat="true" ht="12.75" hidden="false" customHeight="false" outlineLevel="0" collapsed="false">
      <c r="A52" s="65" t="s">
        <v>20</v>
      </c>
      <c r="B52" s="60" t="s">
        <v>110</v>
      </c>
      <c r="C52" s="61" t="n">
        <v>2234000</v>
      </c>
      <c r="D52" s="79" t="s">
        <v>89</v>
      </c>
      <c r="E52" s="100" t="s">
        <v>37</v>
      </c>
      <c r="F52" s="101" t="s">
        <v>59</v>
      </c>
      <c r="G52" s="102" t="n">
        <v>-2234000</v>
      </c>
      <c r="H52" s="60" t="s">
        <v>60</v>
      </c>
      <c r="I52" s="64"/>
      <c r="J52" s="81"/>
      <c r="K52" s="81"/>
    </row>
    <row r="53" s="88" customFormat="true" ht="12.75" hidden="false" customHeight="false" outlineLevel="0" collapsed="false">
      <c r="A53" s="65" t="s">
        <v>20</v>
      </c>
      <c r="B53" s="60" t="s">
        <v>111</v>
      </c>
      <c r="C53" s="61" t="n">
        <v>899000</v>
      </c>
      <c r="D53" s="79" t="s">
        <v>112</v>
      </c>
      <c r="E53" s="100" t="s">
        <v>37</v>
      </c>
      <c r="F53" s="101" t="s">
        <v>75</v>
      </c>
      <c r="G53" s="102" t="n">
        <v>-899000</v>
      </c>
      <c r="H53" s="60" t="s">
        <v>60</v>
      </c>
      <c r="I53" s="64"/>
      <c r="J53" s="87"/>
      <c r="K53" s="87"/>
    </row>
    <row r="54" s="88" customFormat="true" ht="12.75" hidden="false" customHeight="false" outlineLevel="0" collapsed="false">
      <c r="A54" s="65" t="s">
        <v>20</v>
      </c>
      <c r="B54" s="60" t="s">
        <v>113</v>
      </c>
      <c r="C54" s="61" t="n">
        <v>1197000</v>
      </c>
      <c r="D54" s="79" t="s">
        <v>114</v>
      </c>
      <c r="E54" s="100" t="s">
        <v>37</v>
      </c>
      <c r="F54" s="101" t="s">
        <v>78</v>
      </c>
      <c r="G54" s="102" t="n">
        <v>-1197000</v>
      </c>
      <c r="H54" s="60" t="s">
        <v>60</v>
      </c>
      <c r="I54" s="64"/>
      <c r="J54" s="87"/>
      <c r="K54" s="87"/>
    </row>
    <row r="55" s="88" customFormat="true" ht="12.75" hidden="false" customHeight="false" outlineLevel="0" collapsed="false">
      <c r="A55" s="65" t="s">
        <v>20</v>
      </c>
      <c r="B55" s="60" t="s">
        <v>115</v>
      </c>
      <c r="C55" s="61" t="n">
        <v>3757000</v>
      </c>
      <c r="D55" s="79" t="s">
        <v>116</v>
      </c>
      <c r="E55" s="100" t="s">
        <v>37</v>
      </c>
      <c r="F55" s="101" t="s">
        <v>63</v>
      </c>
      <c r="G55" s="102" t="n">
        <v>-3757000</v>
      </c>
      <c r="H55" s="60" t="s">
        <v>60</v>
      </c>
      <c r="I55" s="64"/>
      <c r="J55" s="87"/>
      <c r="K55" s="87"/>
    </row>
    <row r="56" s="88" customFormat="true" ht="12.75" hidden="false" customHeight="false" outlineLevel="0" collapsed="false">
      <c r="A56" s="65" t="s">
        <v>20</v>
      </c>
      <c r="B56" s="60" t="s">
        <v>117</v>
      </c>
      <c r="C56" s="61" t="n">
        <v>756000</v>
      </c>
      <c r="D56" s="79" t="s">
        <v>118</v>
      </c>
      <c r="E56" s="100" t="s">
        <v>37</v>
      </c>
      <c r="F56" s="101" t="s">
        <v>69</v>
      </c>
      <c r="G56" s="102" t="n">
        <v>-756000</v>
      </c>
      <c r="H56" s="60" t="s">
        <v>60</v>
      </c>
      <c r="I56" s="64"/>
      <c r="J56" s="87"/>
      <c r="K56" s="87"/>
    </row>
    <row r="57" s="88" customFormat="true" ht="12.75" hidden="false" customHeight="false" outlineLevel="0" collapsed="false">
      <c r="A57" s="65" t="s">
        <v>20</v>
      </c>
      <c r="B57" s="60" t="s">
        <v>119</v>
      </c>
      <c r="C57" s="61" t="n">
        <v>1055000</v>
      </c>
      <c r="D57" s="79" t="s">
        <v>120</v>
      </c>
      <c r="E57" s="100" t="s">
        <v>37</v>
      </c>
      <c r="F57" s="101" t="s">
        <v>81</v>
      </c>
      <c r="G57" s="102" t="n">
        <v>-1055000</v>
      </c>
      <c r="H57" s="60" t="s">
        <v>60</v>
      </c>
      <c r="I57" s="64"/>
      <c r="J57" s="87"/>
      <c r="K57" s="87"/>
    </row>
    <row r="58" s="88" customFormat="true" ht="12.75" hidden="false" customHeight="false" outlineLevel="0" collapsed="false">
      <c r="A58" s="65" t="s">
        <v>20</v>
      </c>
      <c r="B58" s="60" t="s">
        <v>121</v>
      </c>
      <c r="C58" s="61" t="n">
        <v>1034000</v>
      </c>
      <c r="D58" s="79" t="s">
        <v>122</v>
      </c>
      <c r="E58" s="100" t="s">
        <v>37</v>
      </c>
      <c r="F58" s="101" t="s">
        <v>123</v>
      </c>
      <c r="G58" s="102" t="n">
        <v>-1034000</v>
      </c>
      <c r="H58" s="60" t="s">
        <v>60</v>
      </c>
      <c r="I58" s="64"/>
      <c r="J58" s="87"/>
      <c r="K58" s="87"/>
    </row>
    <row r="59" s="82" customFormat="true" ht="12.75" hidden="false" customHeight="false" outlineLevel="0" collapsed="false">
      <c r="A59" s="65" t="s">
        <v>20</v>
      </c>
      <c r="B59" s="60" t="s">
        <v>124</v>
      </c>
      <c r="C59" s="61" t="n">
        <v>689000</v>
      </c>
      <c r="D59" s="79" t="s">
        <v>125</v>
      </c>
      <c r="E59" s="100" t="s">
        <v>37</v>
      </c>
      <c r="F59" s="67" t="s">
        <v>126</v>
      </c>
      <c r="G59" s="61" t="n">
        <v>-689000</v>
      </c>
      <c r="H59" s="60" t="s">
        <v>60</v>
      </c>
      <c r="I59" s="64"/>
      <c r="J59" s="81"/>
      <c r="K59" s="81"/>
    </row>
    <row r="60" s="88" customFormat="true" ht="12.75" hidden="false" customHeight="false" outlineLevel="0" collapsed="false">
      <c r="A60" s="65" t="s">
        <v>20</v>
      </c>
      <c r="B60" s="60" t="s">
        <v>127</v>
      </c>
      <c r="C60" s="61" t="n">
        <v>703500</v>
      </c>
      <c r="D60" s="79" t="s">
        <v>128</v>
      </c>
      <c r="E60" s="100" t="s">
        <v>37</v>
      </c>
      <c r="F60" s="67" t="s">
        <v>129</v>
      </c>
      <c r="G60" s="61" t="n">
        <v>-703500</v>
      </c>
      <c r="H60" s="60" t="s">
        <v>130</v>
      </c>
      <c r="I60" s="64"/>
      <c r="J60" s="87"/>
      <c r="K60" s="87"/>
    </row>
    <row r="61" s="88" customFormat="true" ht="12.75" hidden="false" customHeight="false" outlineLevel="0" collapsed="false">
      <c r="A61" s="65" t="s">
        <v>20</v>
      </c>
      <c r="B61" s="60" t="s">
        <v>131</v>
      </c>
      <c r="C61" s="61" t="n">
        <v>1228600</v>
      </c>
      <c r="D61" s="79" t="s">
        <v>132</v>
      </c>
      <c r="E61" s="100" t="s">
        <v>37</v>
      </c>
      <c r="F61" s="67" t="s">
        <v>129</v>
      </c>
      <c r="G61" s="61" t="n">
        <v>-1228600</v>
      </c>
      <c r="H61" s="60" t="s">
        <v>130</v>
      </c>
      <c r="I61" s="64"/>
      <c r="J61" s="87"/>
      <c r="K61" s="87"/>
    </row>
    <row r="62" customFormat="false" ht="12.75" hidden="false" customHeight="false" outlineLevel="0" collapsed="false">
      <c r="A62" s="26" t="s">
        <v>20</v>
      </c>
      <c r="B62" s="27" t="s">
        <v>11</v>
      </c>
      <c r="C62" s="28" t="n">
        <v>5339170.02</v>
      </c>
      <c r="D62" s="29" t="s">
        <v>133</v>
      </c>
      <c r="E62" s="26" t="s">
        <v>20</v>
      </c>
      <c r="F62" s="27" t="s">
        <v>13</v>
      </c>
      <c r="G62" s="28" t="n">
        <v>-1220383.27</v>
      </c>
      <c r="H62" s="31" t="s">
        <v>14</v>
      </c>
      <c r="I62" s="32" t="s">
        <v>15</v>
      </c>
    </row>
    <row r="63" customFormat="false" ht="13.5" hidden="false" customHeight="false" outlineLevel="0" collapsed="false">
      <c r="A63" s="35"/>
      <c r="B63" s="36"/>
      <c r="C63" s="37"/>
      <c r="D63" s="38"/>
      <c r="E63" s="35" t="s">
        <v>134</v>
      </c>
      <c r="F63" s="36" t="s">
        <v>13</v>
      </c>
      <c r="G63" s="37" t="n">
        <v>-4118786.75</v>
      </c>
      <c r="H63" s="39" t="s">
        <v>14</v>
      </c>
      <c r="I63" s="40" t="s">
        <v>15</v>
      </c>
    </row>
    <row r="64" customFormat="false" ht="13.5" hidden="false" customHeight="false" outlineLevel="0" collapsed="false">
      <c r="A64" s="41" t="s">
        <v>20</v>
      </c>
      <c r="B64" s="42"/>
      <c r="C64" s="43" t="n">
        <f aca="false">SUM(C49:C63)</f>
        <v>21739937.02</v>
      </c>
      <c r="D64" s="44"/>
      <c r="E64" s="44"/>
      <c r="F64" s="42"/>
      <c r="G64" s="43" t="n">
        <f aca="false">SUM(G49:G63)</f>
        <v>-21739937.02</v>
      </c>
      <c r="H64" s="42"/>
      <c r="I64" s="45"/>
    </row>
    <row r="65" s="88" customFormat="true" ht="12.75" hidden="false" customHeight="false" outlineLevel="0" collapsed="false">
      <c r="A65" s="96" t="s">
        <v>134</v>
      </c>
      <c r="B65" s="51" t="s">
        <v>135</v>
      </c>
      <c r="C65" s="97" t="n">
        <v>981667</v>
      </c>
      <c r="D65" s="98" t="s">
        <v>136</v>
      </c>
      <c r="E65" s="96" t="s">
        <v>37</v>
      </c>
      <c r="F65" s="51" t="s">
        <v>56</v>
      </c>
      <c r="G65" s="97" t="n">
        <v>-981667</v>
      </c>
      <c r="H65" s="51" t="s">
        <v>42</v>
      </c>
      <c r="I65" s="99"/>
      <c r="J65" s="87"/>
      <c r="K65" s="87"/>
    </row>
    <row r="66" s="88" customFormat="true" ht="12.75" hidden="false" customHeight="false" outlineLevel="0" collapsed="false">
      <c r="A66" s="65" t="s">
        <v>137</v>
      </c>
      <c r="B66" s="60" t="s">
        <v>138</v>
      </c>
      <c r="C66" s="61" t="n">
        <v>242000</v>
      </c>
      <c r="D66" s="79" t="s">
        <v>139</v>
      </c>
      <c r="E66" s="100" t="s">
        <v>37</v>
      </c>
      <c r="F66" s="101" t="s">
        <v>140</v>
      </c>
      <c r="G66" s="102" t="n">
        <v>-242000</v>
      </c>
      <c r="H66" s="60" t="s">
        <v>60</v>
      </c>
      <c r="I66" s="64"/>
      <c r="J66" s="87"/>
      <c r="K66" s="87"/>
    </row>
    <row r="67" s="88" customFormat="true" ht="12.75" hidden="false" customHeight="false" outlineLevel="0" collapsed="false">
      <c r="A67" s="65" t="s">
        <v>134</v>
      </c>
      <c r="B67" s="60" t="s">
        <v>141</v>
      </c>
      <c r="C67" s="61" t="n">
        <v>6674000</v>
      </c>
      <c r="D67" s="79" t="s">
        <v>116</v>
      </c>
      <c r="E67" s="100" t="s">
        <v>37</v>
      </c>
      <c r="F67" s="101" t="s">
        <v>63</v>
      </c>
      <c r="G67" s="102" t="n">
        <v>-6674000</v>
      </c>
      <c r="H67" s="60" t="s">
        <v>60</v>
      </c>
      <c r="I67" s="64"/>
      <c r="J67" s="87"/>
      <c r="K67" s="87"/>
    </row>
    <row r="68" s="88" customFormat="true" ht="12.75" hidden="false" customHeight="false" outlineLevel="0" collapsed="false">
      <c r="A68" s="65" t="s">
        <v>134</v>
      </c>
      <c r="B68" s="60" t="s">
        <v>142</v>
      </c>
      <c r="C68" s="61" t="n">
        <v>767000</v>
      </c>
      <c r="D68" s="79" t="s">
        <v>143</v>
      </c>
      <c r="E68" s="100" t="s">
        <v>37</v>
      </c>
      <c r="F68" s="67" t="s">
        <v>108</v>
      </c>
      <c r="G68" s="61" t="n">
        <v>-767000</v>
      </c>
      <c r="H68" s="60" t="s">
        <v>60</v>
      </c>
      <c r="I68" s="64"/>
      <c r="J68" s="87"/>
      <c r="K68" s="87"/>
    </row>
    <row r="69" s="88" customFormat="true" ht="12.75" hidden="false" customHeight="false" outlineLevel="0" collapsed="false">
      <c r="A69" s="65" t="s">
        <v>134</v>
      </c>
      <c r="B69" s="60" t="s">
        <v>144</v>
      </c>
      <c r="C69" s="61" t="n">
        <v>293000</v>
      </c>
      <c r="D69" s="79" t="s">
        <v>145</v>
      </c>
      <c r="E69" s="100" t="s">
        <v>37</v>
      </c>
      <c r="F69" s="67" t="s">
        <v>108</v>
      </c>
      <c r="G69" s="61" t="n">
        <v>-293000</v>
      </c>
      <c r="H69" s="60" t="s">
        <v>60</v>
      </c>
      <c r="I69" s="64"/>
      <c r="J69" s="87"/>
      <c r="K69" s="87"/>
    </row>
    <row r="70" s="82" customFormat="true" ht="12.75" hidden="false" customHeight="false" outlineLevel="0" collapsed="false">
      <c r="A70" s="65" t="s">
        <v>134</v>
      </c>
      <c r="B70" s="60" t="s">
        <v>146</v>
      </c>
      <c r="C70" s="61" t="n">
        <v>638000</v>
      </c>
      <c r="D70" s="79" t="s">
        <v>118</v>
      </c>
      <c r="E70" s="100" t="s">
        <v>37</v>
      </c>
      <c r="F70" s="101" t="s">
        <v>69</v>
      </c>
      <c r="G70" s="102" t="n">
        <v>-638000</v>
      </c>
      <c r="H70" s="60" t="s">
        <v>60</v>
      </c>
      <c r="I70" s="64"/>
      <c r="J70" s="81"/>
      <c r="K70" s="81"/>
    </row>
    <row r="71" s="88" customFormat="true" ht="12.75" hidden="false" customHeight="false" outlineLevel="0" collapsed="false">
      <c r="A71" s="65" t="s">
        <v>134</v>
      </c>
      <c r="B71" s="60" t="s">
        <v>147</v>
      </c>
      <c r="C71" s="61" t="n">
        <v>1084800</v>
      </c>
      <c r="D71" s="79" t="s">
        <v>148</v>
      </c>
      <c r="E71" s="100" t="s">
        <v>37</v>
      </c>
      <c r="F71" s="67" t="s">
        <v>129</v>
      </c>
      <c r="G71" s="61" t="n">
        <v>-1084800</v>
      </c>
      <c r="H71" s="60" t="s">
        <v>130</v>
      </c>
      <c r="I71" s="64"/>
      <c r="J71" s="87"/>
      <c r="K71" s="87"/>
    </row>
    <row r="72" s="88" customFormat="true" ht="12.75" hidden="false" customHeight="false" outlineLevel="0" collapsed="false">
      <c r="A72" s="65" t="s">
        <v>134</v>
      </c>
      <c r="B72" s="60" t="s">
        <v>149</v>
      </c>
      <c r="C72" s="61" t="n">
        <v>8200</v>
      </c>
      <c r="D72" s="79" t="s">
        <v>150</v>
      </c>
      <c r="E72" s="100" t="s">
        <v>37</v>
      </c>
      <c r="F72" s="67" t="s">
        <v>129</v>
      </c>
      <c r="G72" s="61" t="n">
        <v>-8200</v>
      </c>
      <c r="H72" s="60" t="s">
        <v>130</v>
      </c>
      <c r="I72" s="64"/>
      <c r="J72" s="87"/>
      <c r="K72" s="87"/>
    </row>
    <row r="73" s="88" customFormat="true" ht="12.75" hidden="false" customHeight="false" outlineLevel="0" collapsed="false">
      <c r="A73" s="26" t="s">
        <v>134</v>
      </c>
      <c r="B73" s="27" t="s">
        <v>151</v>
      </c>
      <c r="C73" s="28" t="n">
        <v>130577</v>
      </c>
      <c r="D73" s="29" t="s">
        <v>152</v>
      </c>
      <c r="E73" s="100" t="s">
        <v>37</v>
      </c>
      <c r="F73" s="67" t="s">
        <v>129</v>
      </c>
      <c r="G73" s="61" t="n">
        <v>-130577</v>
      </c>
      <c r="H73" s="60" t="s">
        <v>130</v>
      </c>
      <c r="I73" s="128"/>
      <c r="J73" s="87"/>
      <c r="K73" s="87"/>
    </row>
    <row r="74" s="88" customFormat="true" ht="12.75" hidden="false" customHeight="false" outlineLevel="0" collapsed="false">
      <c r="A74" s="53" t="s">
        <v>134</v>
      </c>
      <c r="B74" s="54" t="s">
        <v>153</v>
      </c>
      <c r="C74" s="57" t="n">
        <v>649750</v>
      </c>
      <c r="D74" s="112" t="s">
        <v>154</v>
      </c>
      <c r="E74" s="53" t="s">
        <v>155</v>
      </c>
      <c r="F74" s="54" t="s">
        <v>156</v>
      </c>
      <c r="G74" s="57" t="n">
        <v>-430460</v>
      </c>
      <c r="H74" s="54" t="s">
        <v>157</v>
      </c>
      <c r="I74" s="129" t="s">
        <v>158</v>
      </c>
      <c r="J74" s="87"/>
      <c r="K74" s="87"/>
    </row>
    <row r="75" s="88" customFormat="true" ht="12.75" hidden="false" customHeight="false" outlineLevel="0" collapsed="false">
      <c r="A75" s="59"/>
      <c r="B75" s="60"/>
      <c r="C75" s="63"/>
      <c r="D75" s="79"/>
      <c r="E75" s="59" t="s">
        <v>37</v>
      </c>
      <c r="F75" s="60" t="s">
        <v>159</v>
      </c>
      <c r="G75" s="63" t="n">
        <v>-219290</v>
      </c>
      <c r="H75" s="60" t="s">
        <v>60</v>
      </c>
      <c r="I75" s="64"/>
      <c r="J75" s="87"/>
      <c r="K75" s="87"/>
    </row>
    <row r="76" s="88" customFormat="true" ht="12.75" hidden="false" customHeight="false" outlineLevel="0" collapsed="false">
      <c r="A76" s="26" t="s">
        <v>134</v>
      </c>
      <c r="B76" s="27" t="s">
        <v>160</v>
      </c>
      <c r="C76" s="28" t="n">
        <v>7772000</v>
      </c>
      <c r="D76" s="29" t="s">
        <v>161</v>
      </c>
      <c r="E76" s="113" t="s">
        <v>155</v>
      </c>
      <c r="F76" s="54" t="s">
        <v>162</v>
      </c>
      <c r="G76" s="130" t="n">
        <v>-131739</v>
      </c>
      <c r="H76" s="131" t="s">
        <v>157</v>
      </c>
      <c r="I76" s="132" t="s">
        <v>163</v>
      </c>
      <c r="J76" s="87"/>
      <c r="K76" s="87"/>
    </row>
    <row r="77" s="88" customFormat="true" ht="12.75" hidden="false" customHeight="false" outlineLevel="0" collapsed="false">
      <c r="A77" s="113"/>
      <c r="B77" s="27"/>
      <c r="C77" s="114"/>
      <c r="D77" s="29"/>
      <c r="E77" s="113" t="s">
        <v>37</v>
      </c>
      <c r="F77" s="27" t="s">
        <v>164</v>
      </c>
      <c r="G77" s="114" t="n">
        <v>-7648101.7</v>
      </c>
      <c r="H77" s="31" t="s">
        <v>60</v>
      </c>
      <c r="I77" s="128"/>
      <c r="J77" s="87"/>
      <c r="K77" s="87"/>
    </row>
    <row r="78" s="88" customFormat="true" ht="12.75" hidden="false" customHeight="false" outlineLevel="0" collapsed="false">
      <c r="A78" s="113"/>
      <c r="B78" s="27"/>
      <c r="C78" s="114"/>
      <c r="D78" s="116"/>
      <c r="E78" s="113" t="s">
        <v>37</v>
      </c>
      <c r="F78" s="60" t="s">
        <v>165</v>
      </c>
      <c r="G78" s="114" t="n">
        <v>7840.7</v>
      </c>
      <c r="H78" s="31" t="s">
        <v>60</v>
      </c>
      <c r="I78" s="64"/>
      <c r="J78" s="87"/>
      <c r="K78" s="87"/>
    </row>
    <row r="79" s="88" customFormat="true" ht="12.75" hidden="false" customHeight="false" outlineLevel="0" collapsed="false">
      <c r="A79" s="53" t="s">
        <v>134</v>
      </c>
      <c r="B79" s="54" t="s">
        <v>166</v>
      </c>
      <c r="C79" s="57" t="n">
        <v>80000</v>
      </c>
      <c r="D79" s="112" t="s">
        <v>167</v>
      </c>
      <c r="E79" s="53" t="s">
        <v>155</v>
      </c>
      <c r="F79" s="54" t="s">
        <v>168</v>
      </c>
      <c r="G79" s="57" t="n">
        <v>-5500</v>
      </c>
      <c r="H79" s="54" t="s">
        <v>157</v>
      </c>
      <c r="I79" s="115" t="s">
        <v>158</v>
      </c>
      <c r="J79" s="87"/>
      <c r="K79" s="87"/>
    </row>
    <row r="80" s="88" customFormat="true" ht="12.75" hidden="false" customHeight="false" outlineLevel="0" collapsed="false">
      <c r="A80" s="59"/>
      <c r="B80" s="60"/>
      <c r="C80" s="63"/>
      <c r="D80" s="79"/>
      <c r="E80" s="59" t="s">
        <v>37</v>
      </c>
      <c r="F80" s="60" t="s">
        <v>169</v>
      </c>
      <c r="G80" s="63" t="n">
        <v>-74500</v>
      </c>
      <c r="H80" s="60" t="s">
        <v>60</v>
      </c>
      <c r="I80" s="64"/>
      <c r="J80" s="87"/>
      <c r="K80" s="87"/>
    </row>
    <row r="81" s="88" customFormat="true" ht="12.75" hidden="false" customHeight="false" outlineLevel="0" collapsed="false">
      <c r="A81" s="65" t="s">
        <v>134</v>
      </c>
      <c r="B81" s="60" t="s">
        <v>170</v>
      </c>
      <c r="C81" s="61" t="n">
        <v>403000</v>
      </c>
      <c r="D81" s="79" t="s">
        <v>171</v>
      </c>
      <c r="E81" s="65" t="s">
        <v>37</v>
      </c>
      <c r="F81" s="67" t="s">
        <v>172</v>
      </c>
      <c r="G81" s="61" t="n">
        <v>-403000</v>
      </c>
      <c r="H81" s="133" t="s">
        <v>173</v>
      </c>
      <c r="I81" s="64"/>
      <c r="J81" s="87"/>
      <c r="K81" s="87"/>
    </row>
    <row r="82" customFormat="false" ht="12.75" hidden="false" customHeight="false" outlineLevel="0" collapsed="false">
      <c r="A82" s="26" t="s">
        <v>134</v>
      </c>
      <c r="B82" s="27" t="s">
        <v>11</v>
      </c>
      <c r="C82" s="28" t="n">
        <v>5801303.2</v>
      </c>
      <c r="D82" s="29" t="s">
        <v>174</v>
      </c>
      <c r="E82" s="26" t="s">
        <v>134</v>
      </c>
      <c r="F82" s="27" t="s">
        <v>13</v>
      </c>
      <c r="G82" s="28" t="n">
        <v>-1839063.83</v>
      </c>
      <c r="H82" s="31" t="s">
        <v>14</v>
      </c>
      <c r="I82" s="32" t="s">
        <v>15</v>
      </c>
    </row>
    <row r="83" customFormat="false" ht="12.75" hidden="false" customHeight="false" outlineLevel="0" collapsed="false">
      <c r="A83" s="26"/>
      <c r="B83" s="27"/>
      <c r="C83" s="28"/>
      <c r="D83" s="29"/>
      <c r="E83" s="26" t="s">
        <v>47</v>
      </c>
      <c r="F83" s="27" t="s">
        <v>13</v>
      </c>
      <c r="G83" s="28" t="n">
        <v>-3950549.66</v>
      </c>
      <c r="H83" s="31" t="s">
        <v>14</v>
      </c>
      <c r="I83" s="32" t="s">
        <v>15</v>
      </c>
    </row>
    <row r="84" customFormat="false" ht="13.5" hidden="false" customHeight="false" outlineLevel="0" collapsed="false">
      <c r="A84" s="35"/>
      <c r="B84" s="36"/>
      <c r="C84" s="37"/>
      <c r="D84" s="38"/>
      <c r="E84" s="35" t="s">
        <v>90</v>
      </c>
      <c r="F84" s="36" t="s">
        <v>13</v>
      </c>
      <c r="G84" s="37" t="n">
        <v>-11689.71</v>
      </c>
      <c r="H84" s="39" t="s">
        <v>14</v>
      </c>
      <c r="I84" s="40" t="s">
        <v>15</v>
      </c>
    </row>
    <row r="85" customFormat="false" ht="13.5" hidden="false" customHeight="false" outlineLevel="0" collapsed="false">
      <c r="A85" s="41" t="s">
        <v>134</v>
      </c>
      <c r="B85" s="42"/>
      <c r="C85" s="43" t="n">
        <f aca="false">SUM(C65:C84)</f>
        <v>25525297.2</v>
      </c>
      <c r="D85" s="44"/>
      <c r="E85" s="44"/>
      <c r="F85" s="42"/>
      <c r="G85" s="43" t="n">
        <f aca="false">SUM(G65:G84)</f>
        <v>-25525297.2</v>
      </c>
      <c r="H85" s="42"/>
      <c r="I85" s="45"/>
    </row>
    <row r="86" s="88" customFormat="true" ht="12.75" hidden="false" customHeight="false" outlineLevel="0" collapsed="false">
      <c r="A86" s="96" t="s">
        <v>47</v>
      </c>
      <c r="B86" s="51" t="s">
        <v>175</v>
      </c>
      <c r="C86" s="97" t="n">
        <v>981667</v>
      </c>
      <c r="D86" s="98" t="s">
        <v>176</v>
      </c>
      <c r="E86" s="96" t="s">
        <v>37</v>
      </c>
      <c r="F86" s="51" t="s">
        <v>56</v>
      </c>
      <c r="G86" s="97" t="n">
        <v>-981667</v>
      </c>
      <c r="H86" s="51" t="s">
        <v>42</v>
      </c>
      <c r="I86" s="99"/>
      <c r="J86" s="87"/>
      <c r="K86" s="87"/>
    </row>
    <row r="87" s="82" customFormat="true" ht="12.75" hidden="false" customHeight="false" outlineLevel="0" collapsed="false">
      <c r="A87" s="65" t="s">
        <v>47</v>
      </c>
      <c r="B87" s="60" t="s">
        <v>177</v>
      </c>
      <c r="C87" s="61" t="n">
        <v>337000</v>
      </c>
      <c r="D87" s="79" t="s">
        <v>178</v>
      </c>
      <c r="E87" s="100" t="s">
        <v>37</v>
      </c>
      <c r="F87" s="67" t="s">
        <v>108</v>
      </c>
      <c r="G87" s="61" t="n">
        <v>-337000</v>
      </c>
      <c r="H87" s="60" t="s">
        <v>60</v>
      </c>
      <c r="I87" s="64"/>
      <c r="J87" s="81"/>
      <c r="K87" s="81"/>
    </row>
    <row r="88" s="82" customFormat="true" ht="12.75" hidden="false" customHeight="false" outlineLevel="0" collapsed="false">
      <c r="A88" s="65" t="s">
        <v>47</v>
      </c>
      <c r="B88" s="60" t="s">
        <v>179</v>
      </c>
      <c r="C88" s="61" t="n">
        <v>416000</v>
      </c>
      <c r="D88" s="79" t="s">
        <v>180</v>
      </c>
      <c r="E88" s="100" t="s">
        <v>37</v>
      </c>
      <c r="F88" s="101" t="s">
        <v>59</v>
      </c>
      <c r="G88" s="102" t="n">
        <v>-416000</v>
      </c>
      <c r="H88" s="60" t="s">
        <v>60</v>
      </c>
      <c r="I88" s="64"/>
      <c r="J88" s="81"/>
      <c r="K88" s="81"/>
    </row>
    <row r="89" s="82" customFormat="true" ht="12.75" hidden="false" customHeight="false" outlineLevel="0" collapsed="false">
      <c r="A89" s="65" t="s">
        <v>47</v>
      </c>
      <c r="B89" s="60" t="s">
        <v>181</v>
      </c>
      <c r="C89" s="61" t="n">
        <v>547000</v>
      </c>
      <c r="D89" s="79" t="s">
        <v>182</v>
      </c>
      <c r="E89" s="100" t="s">
        <v>37</v>
      </c>
      <c r="F89" s="67" t="s">
        <v>72</v>
      </c>
      <c r="G89" s="61" t="n">
        <v>-547000</v>
      </c>
      <c r="H89" s="60" t="s">
        <v>60</v>
      </c>
      <c r="I89" s="64"/>
      <c r="J89" s="81"/>
      <c r="K89" s="81"/>
    </row>
    <row r="90" s="82" customFormat="true" ht="12.75" hidden="false" customHeight="false" outlineLevel="0" collapsed="false">
      <c r="A90" s="65" t="s">
        <v>47</v>
      </c>
      <c r="B90" s="60" t="s">
        <v>183</v>
      </c>
      <c r="C90" s="61" t="n">
        <v>1292000</v>
      </c>
      <c r="D90" s="79" t="s">
        <v>184</v>
      </c>
      <c r="E90" s="100" t="s">
        <v>37</v>
      </c>
      <c r="F90" s="67" t="s">
        <v>185</v>
      </c>
      <c r="G90" s="61" t="n">
        <v>-1292000</v>
      </c>
      <c r="H90" s="60" t="s">
        <v>60</v>
      </c>
      <c r="I90" s="64"/>
      <c r="J90" s="81"/>
      <c r="K90" s="81"/>
    </row>
    <row r="91" s="82" customFormat="true" ht="12.75" hidden="false" customHeight="false" outlineLevel="0" collapsed="false">
      <c r="A91" s="65" t="s">
        <v>47</v>
      </c>
      <c r="B91" s="60" t="s">
        <v>186</v>
      </c>
      <c r="C91" s="61" t="n">
        <v>637000</v>
      </c>
      <c r="D91" s="79" t="s">
        <v>187</v>
      </c>
      <c r="E91" s="100" t="s">
        <v>37</v>
      </c>
      <c r="F91" s="101" t="s">
        <v>59</v>
      </c>
      <c r="G91" s="102" t="n">
        <v>-637000</v>
      </c>
      <c r="H91" s="60" t="s">
        <v>60</v>
      </c>
      <c r="I91" s="64"/>
      <c r="J91" s="81"/>
      <c r="K91" s="81"/>
    </row>
    <row r="92" s="88" customFormat="true" ht="12.75" hidden="false" customHeight="false" outlineLevel="0" collapsed="false">
      <c r="A92" s="26" t="s">
        <v>47</v>
      </c>
      <c r="B92" s="27" t="s">
        <v>188</v>
      </c>
      <c r="C92" s="28" t="n">
        <v>265000</v>
      </c>
      <c r="D92" s="29" t="s">
        <v>189</v>
      </c>
      <c r="E92" s="100" t="s">
        <v>37</v>
      </c>
      <c r="F92" s="67" t="s">
        <v>190</v>
      </c>
      <c r="G92" s="61" t="n">
        <v>-265000</v>
      </c>
      <c r="H92" s="60" t="s">
        <v>60</v>
      </c>
      <c r="I92" s="128"/>
      <c r="J92" s="87"/>
      <c r="K92" s="87"/>
    </row>
    <row r="93" s="88" customFormat="true" ht="12.75" hidden="false" customHeight="false" outlineLevel="0" collapsed="false">
      <c r="A93" s="53" t="s">
        <v>47</v>
      </c>
      <c r="B93" s="54" t="s">
        <v>191</v>
      </c>
      <c r="C93" s="57" t="n">
        <v>152150</v>
      </c>
      <c r="D93" s="134" t="s">
        <v>192</v>
      </c>
      <c r="E93" s="53" t="s">
        <v>155</v>
      </c>
      <c r="F93" s="54" t="s">
        <v>193</v>
      </c>
      <c r="G93" s="57" t="n">
        <v>-114000</v>
      </c>
      <c r="H93" s="54" t="s">
        <v>157</v>
      </c>
      <c r="I93" s="129" t="s">
        <v>158</v>
      </c>
      <c r="J93" s="87"/>
      <c r="K93" s="87"/>
    </row>
    <row r="94" s="88" customFormat="true" ht="12.75" hidden="false" customHeight="false" outlineLevel="0" collapsed="false">
      <c r="A94" s="59"/>
      <c r="B94" s="60"/>
      <c r="C94" s="63"/>
      <c r="D94" s="79"/>
      <c r="E94" s="59" t="s">
        <v>37</v>
      </c>
      <c r="F94" s="60" t="s">
        <v>194</v>
      </c>
      <c r="G94" s="63" t="n">
        <v>-38150</v>
      </c>
      <c r="H94" s="60" t="s">
        <v>60</v>
      </c>
      <c r="I94" s="64"/>
      <c r="J94" s="87"/>
      <c r="K94" s="87"/>
    </row>
    <row r="95" s="82" customFormat="true" ht="12.75" hidden="false" customHeight="false" outlineLevel="0" collapsed="false">
      <c r="A95" s="65" t="s">
        <v>47</v>
      </c>
      <c r="B95" s="60" t="s">
        <v>195</v>
      </c>
      <c r="C95" s="61" t="n">
        <v>1809722.01</v>
      </c>
      <c r="D95" s="79" t="s">
        <v>196</v>
      </c>
      <c r="E95" s="100" t="s">
        <v>37</v>
      </c>
      <c r="F95" s="67" t="s">
        <v>102</v>
      </c>
      <c r="G95" s="61" t="n">
        <v>-1809722.01</v>
      </c>
      <c r="H95" s="60" t="s">
        <v>60</v>
      </c>
      <c r="I95" s="64"/>
      <c r="J95" s="81"/>
      <c r="K95" s="81"/>
    </row>
    <row r="96" s="136" customFormat="true" ht="24" hidden="false" customHeight="false" outlineLevel="0" collapsed="false">
      <c r="A96" s="118" t="s">
        <v>47</v>
      </c>
      <c r="B96" s="119" t="s">
        <v>197</v>
      </c>
      <c r="C96" s="120" t="n">
        <v>36434.52</v>
      </c>
      <c r="D96" s="121" t="s">
        <v>198</v>
      </c>
      <c r="E96" s="122" t="s">
        <v>37</v>
      </c>
      <c r="F96" s="123" t="s">
        <v>199</v>
      </c>
      <c r="G96" s="120" t="n">
        <v>-36434.52</v>
      </c>
      <c r="H96" s="119" t="s">
        <v>60</v>
      </c>
      <c r="I96" s="124"/>
      <c r="J96" s="135"/>
      <c r="K96" s="135"/>
    </row>
    <row r="97" customFormat="false" ht="12.75" hidden="false" customHeight="false" outlineLevel="0" collapsed="false">
      <c r="A97" s="26" t="s">
        <v>47</v>
      </c>
      <c r="B97" s="27" t="s">
        <v>11</v>
      </c>
      <c r="C97" s="28" t="n">
        <v>5855341.21</v>
      </c>
      <c r="D97" s="29" t="s">
        <v>200</v>
      </c>
      <c r="E97" s="26" t="s">
        <v>47</v>
      </c>
      <c r="F97" s="27" t="s">
        <v>13</v>
      </c>
      <c r="G97" s="28" t="n">
        <v>-2444552.97</v>
      </c>
      <c r="H97" s="31" t="s">
        <v>14</v>
      </c>
      <c r="I97" s="32" t="s">
        <v>15</v>
      </c>
    </row>
    <row r="98" customFormat="false" ht="13.5" hidden="false" customHeight="false" outlineLevel="0" collapsed="false">
      <c r="A98" s="35"/>
      <c r="B98" s="36"/>
      <c r="C98" s="37"/>
      <c r="D98" s="38"/>
      <c r="E98" s="35" t="s">
        <v>90</v>
      </c>
      <c r="F98" s="36" t="s">
        <v>13</v>
      </c>
      <c r="G98" s="37" t="n">
        <v>-3410788.24</v>
      </c>
      <c r="H98" s="39" t="s">
        <v>14</v>
      </c>
      <c r="I98" s="40" t="s">
        <v>15</v>
      </c>
    </row>
    <row r="99" customFormat="false" ht="13.5" hidden="false" customHeight="false" outlineLevel="0" collapsed="false">
      <c r="A99" s="41" t="s">
        <v>47</v>
      </c>
      <c r="B99" s="42"/>
      <c r="C99" s="43" t="n">
        <f aca="false">SUM(C86:C98)</f>
        <v>12329314.74</v>
      </c>
      <c r="D99" s="44"/>
      <c r="E99" s="44"/>
      <c r="F99" s="42"/>
      <c r="G99" s="43" t="n">
        <f aca="false">SUM(G86:G98)</f>
        <v>-12329314.74</v>
      </c>
      <c r="H99" s="42"/>
      <c r="I99" s="45"/>
    </row>
    <row r="100" s="88" customFormat="true" ht="12.75" hidden="false" customHeight="false" outlineLevel="0" collapsed="false">
      <c r="A100" s="96" t="s">
        <v>90</v>
      </c>
      <c r="B100" s="51" t="s">
        <v>201</v>
      </c>
      <c r="C100" s="97" t="n">
        <v>981667</v>
      </c>
      <c r="D100" s="98" t="s">
        <v>202</v>
      </c>
      <c r="E100" s="96" t="s">
        <v>37</v>
      </c>
      <c r="F100" s="51" t="s">
        <v>56</v>
      </c>
      <c r="G100" s="97" t="n">
        <v>-981667</v>
      </c>
      <c r="H100" s="51" t="s">
        <v>42</v>
      </c>
      <c r="I100" s="99"/>
      <c r="J100" s="87"/>
      <c r="K100" s="87"/>
    </row>
    <row r="101" customFormat="false" ht="12.75" hidden="false" customHeight="false" outlineLevel="0" collapsed="false">
      <c r="A101" s="100" t="s">
        <v>90</v>
      </c>
      <c r="B101" s="101" t="s">
        <v>91</v>
      </c>
      <c r="C101" s="102" t="n">
        <v>64000</v>
      </c>
      <c r="D101" s="103" t="s">
        <v>187</v>
      </c>
      <c r="E101" s="100" t="s">
        <v>37</v>
      </c>
      <c r="F101" s="101" t="s">
        <v>59</v>
      </c>
      <c r="G101" s="102" t="n">
        <v>-64000</v>
      </c>
      <c r="H101" s="60" t="s">
        <v>60</v>
      </c>
      <c r="I101" s="137"/>
    </row>
    <row r="102" s="88" customFormat="true" ht="12.75" hidden="false" customHeight="false" outlineLevel="0" collapsed="false">
      <c r="A102" s="65" t="s">
        <v>90</v>
      </c>
      <c r="B102" s="60" t="s">
        <v>203</v>
      </c>
      <c r="C102" s="61" t="n">
        <v>396000</v>
      </c>
      <c r="D102" s="79" t="s">
        <v>204</v>
      </c>
      <c r="E102" s="100" t="s">
        <v>37</v>
      </c>
      <c r="F102" s="101" t="s">
        <v>63</v>
      </c>
      <c r="G102" s="102" t="n">
        <v>-396000</v>
      </c>
      <c r="H102" s="60" t="s">
        <v>60</v>
      </c>
      <c r="I102" s="64"/>
      <c r="J102" s="87"/>
      <c r="K102" s="87"/>
    </row>
    <row r="103" s="88" customFormat="true" ht="12.75" hidden="false" customHeight="false" outlineLevel="0" collapsed="false">
      <c r="A103" s="65" t="s">
        <v>90</v>
      </c>
      <c r="B103" s="60" t="s">
        <v>205</v>
      </c>
      <c r="C103" s="61" t="n">
        <v>534906</v>
      </c>
      <c r="D103" s="79" t="s">
        <v>206</v>
      </c>
      <c r="E103" s="100" t="s">
        <v>37</v>
      </c>
      <c r="F103" s="67" t="s">
        <v>207</v>
      </c>
      <c r="G103" s="61" t="n">
        <v>-534906</v>
      </c>
      <c r="H103" s="60" t="s">
        <v>60</v>
      </c>
      <c r="I103" s="64"/>
      <c r="J103" s="87"/>
      <c r="K103" s="87"/>
    </row>
    <row r="104" s="88" customFormat="true" ht="12.75" hidden="false" customHeight="false" outlineLevel="0" collapsed="false">
      <c r="A104" s="26" t="s">
        <v>90</v>
      </c>
      <c r="B104" s="27" t="s">
        <v>208</v>
      </c>
      <c r="C104" s="28" t="n">
        <v>111300</v>
      </c>
      <c r="D104" s="29" t="s">
        <v>209</v>
      </c>
      <c r="E104" s="68" t="s">
        <v>37</v>
      </c>
      <c r="F104" s="138" t="s">
        <v>210</v>
      </c>
      <c r="G104" s="28" t="n">
        <v>-111300</v>
      </c>
      <c r="H104" s="27" t="s">
        <v>60</v>
      </c>
      <c r="I104" s="128"/>
      <c r="J104" s="87"/>
      <c r="K104" s="87"/>
    </row>
    <row r="105" s="88" customFormat="true" ht="12.75" hidden="false" customHeight="false" outlineLevel="0" collapsed="false">
      <c r="A105" s="53" t="s">
        <v>90</v>
      </c>
      <c r="B105" s="54" t="s">
        <v>211</v>
      </c>
      <c r="C105" s="57" t="n">
        <v>247360</v>
      </c>
      <c r="D105" s="112" t="s">
        <v>212</v>
      </c>
      <c r="E105" s="53" t="s">
        <v>155</v>
      </c>
      <c r="F105" s="54" t="s">
        <v>213</v>
      </c>
      <c r="G105" s="57" t="n">
        <v>-102760</v>
      </c>
      <c r="H105" s="54" t="s">
        <v>157</v>
      </c>
      <c r="I105" s="129" t="s">
        <v>158</v>
      </c>
      <c r="J105" s="87"/>
      <c r="K105" s="87"/>
    </row>
    <row r="106" s="88" customFormat="true" ht="12.75" hidden="false" customHeight="false" outlineLevel="0" collapsed="false">
      <c r="A106" s="59"/>
      <c r="B106" s="60"/>
      <c r="C106" s="63"/>
      <c r="D106" s="79"/>
      <c r="E106" s="59" t="s">
        <v>37</v>
      </c>
      <c r="F106" s="60" t="s">
        <v>214</v>
      </c>
      <c r="G106" s="63" t="n">
        <v>-144600</v>
      </c>
      <c r="H106" s="60" t="s">
        <v>60</v>
      </c>
      <c r="I106" s="64"/>
      <c r="J106" s="87"/>
      <c r="K106" s="87"/>
    </row>
    <row r="107" s="144" customFormat="true" ht="24" hidden="false" customHeight="false" outlineLevel="0" collapsed="false">
      <c r="A107" s="139" t="s">
        <v>90</v>
      </c>
      <c r="B107" s="140" t="s">
        <v>215</v>
      </c>
      <c r="C107" s="141" t="n">
        <v>344841.44</v>
      </c>
      <c r="D107" s="121" t="s">
        <v>216</v>
      </c>
      <c r="E107" s="122" t="s">
        <v>37</v>
      </c>
      <c r="F107" s="123" t="s">
        <v>98</v>
      </c>
      <c r="G107" s="120" t="n">
        <v>-344841.44</v>
      </c>
      <c r="H107" s="119" t="s">
        <v>99</v>
      </c>
      <c r="I107" s="142"/>
      <c r="J107" s="143"/>
      <c r="K107" s="143"/>
    </row>
    <row r="108" s="88" customFormat="true" ht="12.75" hidden="false" customHeight="false" outlineLevel="0" collapsed="false">
      <c r="A108" s="65" t="s">
        <v>90</v>
      </c>
      <c r="B108" s="60" t="s">
        <v>217</v>
      </c>
      <c r="C108" s="61" t="n">
        <v>626327.77</v>
      </c>
      <c r="D108" s="79" t="s">
        <v>218</v>
      </c>
      <c r="E108" s="65" t="s">
        <v>37</v>
      </c>
      <c r="F108" s="67" t="s">
        <v>95</v>
      </c>
      <c r="G108" s="61" t="n">
        <v>-626327.77</v>
      </c>
      <c r="H108" s="60" t="s">
        <v>60</v>
      </c>
      <c r="I108" s="64"/>
      <c r="J108" s="87"/>
      <c r="K108" s="87"/>
    </row>
    <row r="109" customFormat="false" ht="12.75" hidden="false" customHeight="false" outlineLevel="0" collapsed="false">
      <c r="A109" s="26" t="s">
        <v>90</v>
      </c>
      <c r="B109" s="27" t="s">
        <v>11</v>
      </c>
      <c r="C109" s="28" t="n">
        <v>3925642.84</v>
      </c>
      <c r="D109" s="29" t="s">
        <v>219</v>
      </c>
      <c r="E109" s="26" t="s">
        <v>90</v>
      </c>
      <c r="F109" s="27" t="s">
        <v>13</v>
      </c>
      <c r="G109" s="28" t="n">
        <v>-898376.94</v>
      </c>
      <c r="H109" s="31" t="s">
        <v>14</v>
      </c>
      <c r="I109" s="32" t="s">
        <v>15</v>
      </c>
    </row>
    <row r="110" customFormat="false" ht="13.5" hidden="false" customHeight="false" outlineLevel="0" collapsed="false">
      <c r="A110" s="35"/>
      <c r="B110" s="36"/>
      <c r="C110" s="37"/>
      <c r="D110" s="38"/>
      <c r="E110" s="35" t="s">
        <v>220</v>
      </c>
      <c r="F110" s="36" t="s">
        <v>13</v>
      </c>
      <c r="G110" s="37" t="n">
        <v>-3027265.9</v>
      </c>
      <c r="H110" s="39" t="s">
        <v>14</v>
      </c>
      <c r="I110" s="40" t="s">
        <v>15</v>
      </c>
    </row>
    <row r="111" s="88" customFormat="true" ht="13.5" hidden="false" customHeight="false" outlineLevel="0" collapsed="false">
      <c r="A111" s="41" t="s">
        <v>90</v>
      </c>
      <c r="B111" s="42"/>
      <c r="C111" s="43" t="n">
        <f aca="false">SUM(C100:C110)</f>
        <v>7232045.05</v>
      </c>
      <c r="D111" s="44"/>
      <c r="E111" s="44"/>
      <c r="F111" s="42"/>
      <c r="G111" s="43" t="n">
        <f aca="false">SUM(G100:G110)</f>
        <v>-7232045.05</v>
      </c>
      <c r="H111" s="42"/>
      <c r="I111" s="45"/>
      <c r="J111" s="87"/>
      <c r="K111" s="87"/>
    </row>
    <row r="112" s="88" customFormat="true" ht="12.75" hidden="false" customHeight="false" outlineLevel="0" collapsed="false">
      <c r="A112" s="96" t="s">
        <v>220</v>
      </c>
      <c r="B112" s="51" t="s">
        <v>221</v>
      </c>
      <c r="C112" s="97" t="n">
        <v>981667</v>
      </c>
      <c r="D112" s="98" t="s">
        <v>222</v>
      </c>
      <c r="E112" s="96" t="s">
        <v>37</v>
      </c>
      <c r="F112" s="51" t="s">
        <v>56</v>
      </c>
      <c r="G112" s="97" t="n">
        <v>-981667</v>
      </c>
      <c r="H112" s="51" t="s">
        <v>42</v>
      </c>
      <c r="I112" s="99"/>
      <c r="J112" s="87"/>
      <c r="K112" s="87"/>
    </row>
    <row r="113" customFormat="false" ht="12.75" hidden="false" customHeight="false" outlineLevel="0" collapsed="false">
      <c r="A113" s="26" t="s">
        <v>220</v>
      </c>
      <c r="B113" s="27" t="s">
        <v>11</v>
      </c>
      <c r="C113" s="28" t="n">
        <v>5395475.22</v>
      </c>
      <c r="D113" s="29" t="s">
        <v>223</v>
      </c>
      <c r="E113" s="26" t="s">
        <v>220</v>
      </c>
      <c r="F113" s="27" t="s">
        <v>13</v>
      </c>
      <c r="G113" s="28" t="n">
        <v>-1520029.39</v>
      </c>
      <c r="H113" s="31" t="s">
        <v>14</v>
      </c>
      <c r="I113" s="32" t="s">
        <v>15</v>
      </c>
    </row>
    <row r="114" s="88" customFormat="true" ht="13.5" hidden="false" customHeight="false" outlineLevel="0" collapsed="false">
      <c r="A114" s="35"/>
      <c r="B114" s="36"/>
      <c r="C114" s="37"/>
      <c r="D114" s="38"/>
      <c r="E114" s="35"/>
      <c r="F114" s="36"/>
      <c r="G114" s="37" t="n">
        <v>-3875445.83</v>
      </c>
      <c r="H114" s="39" t="s">
        <v>14</v>
      </c>
      <c r="I114" s="40" t="s">
        <v>15</v>
      </c>
      <c r="J114" s="87"/>
      <c r="K114" s="87"/>
    </row>
    <row r="115" s="88" customFormat="true" ht="13.5" hidden="false" customHeight="false" outlineLevel="0" collapsed="false">
      <c r="A115" s="41" t="s">
        <v>220</v>
      </c>
      <c r="B115" s="42"/>
      <c r="C115" s="43" t="n">
        <f aca="false">SUM(C112:C114)</f>
        <v>6377142.22</v>
      </c>
      <c r="D115" s="44"/>
      <c r="E115" s="44"/>
      <c r="F115" s="42"/>
      <c r="G115" s="43" t="n">
        <f aca="false">SUM(G112:G114)</f>
        <v>-6377142.22</v>
      </c>
      <c r="H115" s="42"/>
      <c r="I115" s="45"/>
      <c r="J115" s="87"/>
      <c r="K115" s="87"/>
    </row>
    <row r="116" s="88" customFormat="true" ht="12.75" hidden="false" customHeight="false" outlineLevel="0" collapsed="false">
      <c r="A116" s="96" t="s">
        <v>224</v>
      </c>
      <c r="B116" s="51" t="s">
        <v>225</v>
      </c>
      <c r="C116" s="97" t="n">
        <v>981667</v>
      </c>
      <c r="D116" s="98" t="s">
        <v>226</v>
      </c>
      <c r="E116" s="96" t="s">
        <v>37</v>
      </c>
      <c r="F116" s="51" t="s">
        <v>56</v>
      </c>
      <c r="G116" s="97" t="n">
        <v>-981667</v>
      </c>
      <c r="H116" s="51" t="s">
        <v>227</v>
      </c>
      <c r="I116" s="99"/>
      <c r="J116" s="87"/>
      <c r="K116" s="87"/>
    </row>
    <row r="117" customFormat="false" ht="12.75" hidden="false" customHeight="false" outlineLevel="0" collapsed="false">
      <c r="A117" s="26" t="s">
        <v>224</v>
      </c>
      <c r="B117" s="27" t="s">
        <v>11</v>
      </c>
      <c r="C117" s="28" t="n">
        <v>5903445.23</v>
      </c>
      <c r="D117" s="29" t="s">
        <v>228</v>
      </c>
      <c r="E117" s="26" t="s">
        <v>224</v>
      </c>
      <c r="F117" s="27" t="s">
        <v>13</v>
      </c>
      <c r="G117" s="28" t="n">
        <v>-2028812.92</v>
      </c>
      <c r="H117" s="31" t="s">
        <v>14</v>
      </c>
      <c r="I117" s="32" t="s">
        <v>15</v>
      </c>
    </row>
    <row r="118" customFormat="false" ht="12.75" hidden="false" customHeight="false" outlineLevel="0" collapsed="false">
      <c r="A118" s="26"/>
      <c r="B118" s="27"/>
      <c r="C118" s="28"/>
      <c r="D118" s="29"/>
      <c r="E118" s="26" t="s">
        <v>229</v>
      </c>
      <c r="F118" s="27" t="s">
        <v>13</v>
      </c>
      <c r="G118" s="28" t="n">
        <v>-3863104.32</v>
      </c>
      <c r="H118" s="31" t="s">
        <v>14</v>
      </c>
      <c r="I118" s="32" t="s">
        <v>15</v>
      </c>
    </row>
    <row r="119" customFormat="false" ht="12.75" hidden="false" customHeight="false" outlineLevel="0" collapsed="false">
      <c r="A119" s="26"/>
      <c r="B119" s="27"/>
      <c r="C119" s="28"/>
      <c r="D119" s="29"/>
      <c r="E119" s="26" t="s">
        <v>155</v>
      </c>
      <c r="F119" s="27" t="s">
        <v>13</v>
      </c>
      <c r="G119" s="28" t="n">
        <v>-10568.98</v>
      </c>
      <c r="H119" s="31" t="s">
        <v>14</v>
      </c>
      <c r="I119" s="32" t="s">
        <v>15</v>
      </c>
    </row>
    <row r="120" s="88" customFormat="true" ht="13.5" hidden="false" customHeight="false" outlineLevel="0" collapsed="false">
      <c r="A120" s="35"/>
      <c r="B120" s="36"/>
      <c r="C120" s="37"/>
      <c r="D120" s="38"/>
      <c r="E120" s="35" t="s">
        <v>37</v>
      </c>
      <c r="F120" s="36" t="s">
        <v>13</v>
      </c>
      <c r="G120" s="37" t="n">
        <v>-959.01</v>
      </c>
      <c r="H120" s="39" t="s">
        <v>14</v>
      </c>
      <c r="I120" s="40" t="s">
        <v>15</v>
      </c>
      <c r="J120" s="87"/>
      <c r="K120" s="87"/>
    </row>
    <row r="121" s="88" customFormat="true" ht="13.5" hidden="false" customHeight="false" outlineLevel="0" collapsed="false">
      <c r="A121" s="41" t="s">
        <v>224</v>
      </c>
      <c r="B121" s="42"/>
      <c r="C121" s="43" t="n">
        <f aca="false">SUM(C116:C120)</f>
        <v>6885112.23</v>
      </c>
      <c r="D121" s="44"/>
      <c r="E121" s="44"/>
      <c r="F121" s="42"/>
      <c r="G121" s="43" t="n">
        <f aca="false">SUM(G116:G120)</f>
        <v>-6885112.23</v>
      </c>
      <c r="H121" s="42"/>
      <c r="I121" s="45"/>
      <c r="J121" s="87"/>
      <c r="K121" s="87"/>
    </row>
    <row r="122" s="88" customFormat="true" ht="12.75" hidden="false" customHeight="false" outlineLevel="0" collapsed="false">
      <c r="A122" s="96" t="s">
        <v>229</v>
      </c>
      <c r="B122" s="51" t="s">
        <v>230</v>
      </c>
      <c r="C122" s="97" t="n">
        <v>8200</v>
      </c>
      <c r="D122" s="145" t="s">
        <v>150</v>
      </c>
      <c r="E122" s="100" t="s">
        <v>37</v>
      </c>
      <c r="F122" s="67" t="s">
        <v>129</v>
      </c>
      <c r="G122" s="61" t="n">
        <v>-8200</v>
      </c>
      <c r="H122" s="60" t="s">
        <v>130</v>
      </c>
      <c r="I122" s="146"/>
      <c r="J122" s="87"/>
      <c r="K122" s="87"/>
    </row>
    <row r="123" s="88" customFormat="true" ht="12.75" hidden="false" customHeight="false" outlineLevel="0" collapsed="false">
      <c r="A123" s="100" t="s">
        <v>229</v>
      </c>
      <c r="B123" s="101" t="s">
        <v>231</v>
      </c>
      <c r="C123" s="102" t="n">
        <v>703500</v>
      </c>
      <c r="D123" s="147" t="s">
        <v>148</v>
      </c>
      <c r="E123" s="100" t="s">
        <v>37</v>
      </c>
      <c r="F123" s="67" t="s">
        <v>129</v>
      </c>
      <c r="G123" s="61" t="n">
        <v>-703500</v>
      </c>
      <c r="H123" s="60" t="s">
        <v>130</v>
      </c>
      <c r="I123" s="148"/>
      <c r="J123" s="87"/>
      <c r="K123" s="87"/>
    </row>
    <row r="124" s="144" customFormat="true" ht="24" hidden="false" customHeight="false" outlineLevel="0" collapsed="false">
      <c r="A124" s="139" t="s">
        <v>229</v>
      </c>
      <c r="B124" s="140" t="s">
        <v>232</v>
      </c>
      <c r="C124" s="141" t="n">
        <v>416682.95</v>
      </c>
      <c r="D124" s="121" t="s">
        <v>233</v>
      </c>
      <c r="E124" s="122" t="s">
        <v>37</v>
      </c>
      <c r="F124" s="123" t="s">
        <v>98</v>
      </c>
      <c r="G124" s="120" t="n">
        <v>-416682.95</v>
      </c>
      <c r="H124" s="119" t="s">
        <v>99</v>
      </c>
      <c r="I124" s="142"/>
      <c r="J124" s="143"/>
      <c r="K124" s="143"/>
    </row>
    <row r="125" s="88" customFormat="true" ht="12.75" hidden="false" customHeight="false" outlineLevel="0" collapsed="false">
      <c r="A125" s="100" t="s">
        <v>229</v>
      </c>
      <c r="B125" s="101" t="s">
        <v>234</v>
      </c>
      <c r="C125" s="102" t="n">
        <v>689514.91</v>
      </c>
      <c r="D125" s="147" t="s">
        <v>218</v>
      </c>
      <c r="E125" s="65" t="s">
        <v>37</v>
      </c>
      <c r="F125" s="67" t="s">
        <v>95</v>
      </c>
      <c r="G125" s="61" t="n">
        <v>-689514.91</v>
      </c>
      <c r="H125" s="60" t="s">
        <v>60</v>
      </c>
      <c r="I125" s="148"/>
      <c r="J125" s="87"/>
      <c r="K125" s="87"/>
    </row>
    <row r="126" s="88" customFormat="true" ht="12.75" hidden="false" customHeight="false" outlineLevel="0" collapsed="false">
      <c r="A126" s="65" t="s">
        <v>229</v>
      </c>
      <c r="B126" s="60" t="s">
        <v>235</v>
      </c>
      <c r="C126" s="61" t="n">
        <v>267020878.4</v>
      </c>
      <c r="D126" s="62" t="s">
        <v>236</v>
      </c>
      <c r="E126" s="100" t="s">
        <v>37</v>
      </c>
      <c r="F126" s="149" t="s">
        <v>237</v>
      </c>
      <c r="G126" s="102" t="n">
        <v>-267020878.4</v>
      </c>
      <c r="H126" s="101" t="s">
        <v>238</v>
      </c>
      <c r="I126" s="150"/>
      <c r="J126" s="87"/>
      <c r="K126" s="87"/>
    </row>
    <row r="127" s="88" customFormat="true" ht="12.75" hidden="false" customHeight="false" outlineLevel="0" collapsed="false">
      <c r="A127" s="65" t="s">
        <v>229</v>
      </c>
      <c r="B127" s="60" t="s">
        <v>239</v>
      </c>
      <c r="C127" s="61" t="n">
        <v>981667</v>
      </c>
      <c r="D127" s="62" t="s">
        <v>240</v>
      </c>
      <c r="E127" s="65" t="s">
        <v>37</v>
      </c>
      <c r="F127" s="60" t="s">
        <v>56</v>
      </c>
      <c r="G127" s="61" t="n">
        <v>-981667</v>
      </c>
      <c r="H127" s="60" t="s">
        <v>42</v>
      </c>
      <c r="I127" s="86"/>
      <c r="J127" s="87"/>
      <c r="K127" s="87"/>
    </row>
    <row r="128" customFormat="false" ht="12.75" hidden="false" customHeight="false" outlineLevel="0" collapsed="false">
      <c r="A128" s="26" t="s">
        <v>229</v>
      </c>
      <c r="B128" s="27" t="s">
        <v>11</v>
      </c>
      <c r="C128" s="28" t="n">
        <v>5022524.19</v>
      </c>
      <c r="D128" s="29" t="s">
        <v>241</v>
      </c>
      <c r="E128" s="26" t="s">
        <v>229</v>
      </c>
      <c r="F128" s="27" t="s">
        <v>13</v>
      </c>
      <c r="G128" s="28" t="n">
        <v>-1741466.99</v>
      </c>
      <c r="H128" s="31" t="s">
        <v>14</v>
      </c>
      <c r="I128" s="32" t="s">
        <v>15</v>
      </c>
    </row>
    <row r="129" customFormat="false" ht="12.75" hidden="false" customHeight="false" outlineLevel="0" collapsed="false">
      <c r="A129" s="26"/>
      <c r="B129" s="27"/>
      <c r="C129" s="28"/>
      <c r="D129" s="29"/>
      <c r="E129" s="26" t="s">
        <v>155</v>
      </c>
      <c r="F129" s="27" t="s">
        <v>13</v>
      </c>
      <c r="G129" s="28" t="n">
        <v>-3278341.9</v>
      </c>
      <c r="H129" s="31" t="s">
        <v>14</v>
      </c>
      <c r="I129" s="32" t="s">
        <v>15</v>
      </c>
    </row>
    <row r="130" customFormat="false" ht="13.5" hidden="false" customHeight="false" outlineLevel="0" collapsed="false">
      <c r="A130" s="35"/>
      <c r="B130" s="36"/>
      <c r="C130" s="37"/>
      <c r="D130" s="38"/>
      <c r="E130" s="35" t="s">
        <v>37</v>
      </c>
      <c r="F130" s="36" t="s">
        <v>13</v>
      </c>
      <c r="G130" s="37" t="n">
        <v>-2715.3</v>
      </c>
      <c r="H130" s="39" t="s">
        <v>14</v>
      </c>
      <c r="I130" s="40" t="s">
        <v>15</v>
      </c>
    </row>
    <row r="131" s="88" customFormat="true" ht="13.5" hidden="false" customHeight="false" outlineLevel="0" collapsed="false">
      <c r="A131" s="41" t="s">
        <v>229</v>
      </c>
      <c r="B131" s="42"/>
      <c r="C131" s="43" t="n">
        <f aca="false">SUM(C122:C130)</f>
        <v>274842967.45</v>
      </c>
      <c r="D131" s="44"/>
      <c r="E131" s="44"/>
      <c r="F131" s="42"/>
      <c r="G131" s="43" t="n">
        <f aca="false">SUM(G122:G130)</f>
        <v>-274842967.45</v>
      </c>
      <c r="H131" s="42"/>
      <c r="I131" s="45"/>
      <c r="J131" s="87"/>
      <c r="K131" s="87"/>
    </row>
    <row r="132" s="82" customFormat="true" ht="12.75" hidden="false" customHeight="false" outlineLevel="0" collapsed="false">
      <c r="A132" s="96" t="s">
        <v>242</v>
      </c>
      <c r="B132" s="51" t="s">
        <v>243</v>
      </c>
      <c r="C132" s="97" t="n">
        <v>354000</v>
      </c>
      <c r="D132" s="145" t="s">
        <v>244</v>
      </c>
      <c r="E132" s="96" t="s">
        <v>37</v>
      </c>
      <c r="F132" s="151" t="s">
        <v>185</v>
      </c>
      <c r="G132" s="97" t="n">
        <v>-354000</v>
      </c>
      <c r="H132" s="51" t="s">
        <v>60</v>
      </c>
      <c r="I132" s="146"/>
      <c r="J132" s="81"/>
      <c r="K132" s="152" t="n">
        <v>7942322.51</v>
      </c>
      <c r="L132" s="88"/>
    </row>
    <row r="133" s="88" customFormat="true" ht="12.75" hidden="false" customHeight="false" outlineLevel="0" collapsed="false">
      <c r="A133" s="26" t="s">
        <v>155</v>
      </c>
      <c r="B133" s="27" t="s">
        <v>245</v>
      </c>
      <c r="C133" s="28" t="n">
        <v>1084800</v>
      </c>
      <c r="D133" s="29" t="s">
        <v>148</v>
      </c>
      <c r="E133" s="68" t="s">
        <v>37</v>
      </c>
      <c r="F133" s="138" t="s">
        <v>129</v>
      </c>
      <c r="G133" s="28" t="n">
        <v>-1084800</v>
      </c>
      <c r="H133" s="27" t="s">
        <v>130</v>
      </c>
      <c r="I133" s="128"/>
      <c r="J133" s="87"/>
      <c r="K133" s="153" t="n">
        <v>22270142.93</v>
      </c>
    </row>
    <row r="134" s="88" customFormat="true" ht="12.75" hidden="false" customHeight="false" outlineLevel="0" collapsed="false">
      <c r="A134" s="53" t="s">
        <v>155</v>
      </c>
      <c r="B134" s="54" t="s">
        <v>246</v>
      </c>
      <c r="C134" s="57" t="n">
        <v>130577</v>
      </c>
      <c r="D134" s="112" t="s">
        <v>152</v>
      </c>
      <c r="E134" s="53" t="s">
        <v>37</v>
      </c>
      <c r="F134" s="54" t="s">
        <v>247</v>
      </c>
      <c r="G134" s="57" t="n">
        <v>-12549</v>
      </c>
      <c r="H134" s="54" t="s">
        <v>248</v>
      </c>
      <c r="I134" s="129" t="s">
        <v>249</v>
      </c>
      <c r="J134" s="87"/>
      <c r="K134" s="87" t="n">
        <v>-652000</v>
      </c>
      <c r="L134" s="88" t="s">
        <v>250</v>
      </c>
    </row>
    <row r="135" s="88" customFormat="true" ht="12.75" hidden="false" customHeight="false" outlineLevel="0" collapsed="false">
      <c r="A135" s="113"/>
      <c r="B135" s="27"/>
      <c r="C135" s="154"/>
      <c r="D135" s="29"/>
      <c r="E135" s="113" t="s">
        <v>37</v>
      </c>
      <c r="F135" s="27" t="s">
        <v>251</v>
      </c>
      <c r="G135" s="114" t="n">
        <v>-87359</v>
      </c>
      <c r="H135" s="27" t="s">
        <v>248</v>
      </c>
      <c r="I135" s="115" t="s">
        <v>249</v>
      </c>
      <c r="J135" s="87"/>
      <c r="K135" s="87" t="n">
        <v>-1216029.38</v>
      </c>
      <c r="L135" s="88" t="s">
        <v>252</v>
      </c>
    </row>
    <row r="136" s="88" customFormat="true" ht="12.75" hidden="false" customHeight="false" outlineLevel="0" collapsed="false">
      <c r="A136" s="59"/>
      <c r="B136" s="60"/>
      <c r="C136" s="155"/>
      <c r="D136" s="79"/>
      <c r="E136" s="59" t="s">
        <v>37</v>
      </c>
      <c r="F136" s="60" t="s">
        <v>129</v>
      </c>
      <c r="G136" s="63" t="n">
        <v>-30669</v>
      </c>
      <c r="H136" s="60" t="s">
        <v>60</v>
      </c>
      <c r="I136" s="64"/>
      <c r="J136" s="87"/>
      <c r="K136" s="87" t="n">
        <v>-689000</v>
      </c>
      <c r="L136" s="88" t="s">
        <v>253</v>
      </c>
    </row>
    <row r="137" s="82" customFormat="true" ht="12.75" hidden="false" customHeight="false" outlineLevel="0" collapsed="false">
      <c r="A137" s="65" t="s">
        <v>155</v>
      </c>
      <c r="B137" s="60" t="s">
        <v>254</v>
      </c>
      <c r="C137" s="61" t="n">
        <v>2610241.43</v>
      </c>
      <c r="D137" s="156" t="s">
        <v>255</v>
      </c>
      <c r="E137" s="100" t="s">
        <v>37</v>
      </c>
      <c r="F137" s="67" t="s">
        <v>102</v>
      </c>
      <c r="G137" s="61" t="n">
        <v>-2610241.43</v>
      </c>
      <c r="H137" s="60" t="s">
        <v>60</v>
      </c>
      <c r="I137" s="64"/>
      <c r="J137" s="81"/>
      <c r="K137" s="87" t="n">
        <v>-10962788.24</v>
      </c>
      <c r="L137" s="88" t="s">
        <v>256</v>
      </c>
    </row>
    <row r="138" s="136" customFormat="true" ht="24" hidden="false" customHeight="false" outlineLevel="0" collapsed="false">
      <c r="A138" s="118" t="s">
        <v>155</v>
      </c>
      <c r="B138" s="119" t="s">
        <v>257</v>
      </c>
      <c r="C138" s="120" t="n">
        <v>14001.57</v>
      </c>
      <c r="D138" s="121" t="s">
        <v>258</v>
      </c>
      <c r="E138" s="122" t="s">
        <v>37</v>
      </c>
      <c r="F138" s="157" t="s">
        <v>199</v>
      </c>
      <c r="G138" s="158" t="n">
        <v>-14001.57</v>
      </c>
      <c r="H138" s="159" t="s">
        <v>60</v>
      </c>
      <c r="I138" s="160"/>
      <c r="J138" s="135"/>
      <c r="K138" s="87" t="n">
        <v>-931746.15</v>
      </c>
      <c r="L138" s="88" t="s">
        <v>259</v>
      </c>
    </row>
    <row r="139" s="88" customFormat="true" ht="12.75" hidden="false" customHeight="false" outlineLevel="0" collapsed="false">
      <c r="A139" s="65" t="s">
        <v>155</v>
      </c>
      <c r="B139" s="60" t="s">
        <v>260</v>
      </c>
      <c r="C139" s="61" t="n">
        <v>1963334</v>
      </c>
      <c r="D139" s="62" t="s">
        <v>261</v>
      </c>
      <c r="E139" s="65" t="s">
        <v>37</v>
      </c>
      <c r="F139" s="60" t="s">
        <v>56</v>
      </c>
      <c r="G139" s="61" t="n">
        <v>-1963334</v>
      </c>
      <c r="H139" s="60" t="s">
        <v>42</v>
      </c>
      <c r="I139" s="86"/>
      <c r="J139" s="87"/>
      <c r="K139" s="87" t="n">
        <v>-1418003.72</v>
      </c>
      <c r="L139" s="88" t="s">
        <v>262</v>
      </c>
    </row>
    <row r="140" customFormat="false" ht="12.75" hidden="false" customHeight="false" outlineLevel="0" collapsed="false">
      <c r="A140" s="26" t="s">
        <v>155</v>
      </c>
      <c r="B140" s="27" t="s">
        <v>11</v>
      </c>
      <c r="C140" s="28" t="n">
        <v>4240383.3</v>
      </c>
      <c r="D140" s="29" t="s">
        <v>263</v>
      </c>
      <c r="E140" s="26" t="s">
        <v>155</v>
      </c>
      <c r="F140" s="27" t="s">
        <v>13</v>
      </c>
      <c r="G140" s="28" t="n">
        <v>-309878.3</v>
      </c>
      <c r="H140" s="31" t="s">
        <v>14</v>
      </c>
      <c r="I140" s="32" t="s">
        <v>15</v>
      </c>
      <c r="K140" s="87" t="n">
        <v>-1063000</v>
      </c>
      <c r="L140" s="88" t="s">
        <v>264</v>
      </c>
    </row>
    <row r="141" customFormat="false" ht="13.5" hidden="false" customHeight="false" outlineLevel="0" collapsed="false">
      <c r="A141" s="35"/>
      <c r="B141" s="36"/>
      <c r="C141" s="37"/>
      <c r="D141" s="38"/>
      <c r="E141" s="35" t="s">
        <v>37</v>
      </c>
      <c r="F141" s="36" t="s">
        <v>13</v>
      </c>
      <c r="G141" s="37" t="n">
        <v>-3930505</v>
      </c>
      <c r="H141" s="39" t="s">
        <v>14</v>
      </c>
      <c r="I141" s="40" t="s">
        <v>15</v>
      </c>
      <c r="K141" s="87" t="n">
        <v>-1034000</v>
      </c>
      <c r="L141" s="88" t="s">
        <v>265</v>
      </c>
    </row>
    <row r="142" s="88" customFormat="true" ht="13.5" hidden="false" customHeight="false" outlineLevel="0" collapsed="false">
      <c r="A142" s="41" t="s">
        <v>155</v>
      </c>
      <c r="B142" s="42"/>
      <c r="C142" s="43" t="n">
        <f aca="false">SUM(C132:C141)</f>
        <v>10397337.3</v>
      </c>
      <c r="D142" s="44"/>
      <c r="E142" s="44"/>
      <c r="F142" s="42"/>
      <c r="G142" s="43" t="n">
        <f aca="false">SUM(G132:G141)</f>
        <v>-10397337.3</v>
      </c>
      <c r="H142" s="42"/>
      <c r="I142" s="45"/>
      <c r="J142" s="87"/>
      <c r="K142" s="87" t="n">
        <v>-242000</v>
      </c>
      <c r="L142" s="88" t="s">
        <v>266</v>
      </c>
    </row>
    <row r="143" s="88" customFormat="true" ht="12.75" hidden="false" customHeight="false" outlineLevel="0" collapsed="false">
      <c r="A143" s="161" t="s">
        <v>37</v>
      </c>
      <c r="B143" s="162" t="s">
        <v>267</v>
      </c>
      <c r="C143" s="163" t="n">
        <v>9200000</v>
      </c>
      <c r="D143" s="164" t="s">
        <v>268</v>
      </c>
      <c r="E143" s="161"/>
      <c r="F143" s="162"/>
      <c r="G143" s="165"/>
      <c r="H143" s="162" t="s">
        <v>269</v>
      </c>
      <c r="I143" s="166"/>
      <c r="J143" s="87"/>
      <c r="K143" s="87" t="n">
        <v>-1202000</v>
      </c>
      <c r="L143" s="88" t="s">
        <v>270</v>
      </c>
    </row>
    <row r="144" s="88" customFormat="true" ht="12.75" hidden="false" customHeight="false" outlineLevel="0" collapsed="false">
      <c r="A144" s="167" t="s">
        <v>37</v>
      </c>
      <c r="B144" s="168" t="s">
        <v>271</v>
      </c>
      <c r="C144" s="169" t="n">
        <v>15400000</v>
      </c>
      <c r="D144" s="170" t="s">
        <v>272</v>
      </c>
      <c r="E144" s="167"/>
      <c r="F144" s="170"/>
      <c r="G144" s="169"/>
      <c r="H144" s="168" t="s">
        <v>269</v>
      </c>
      <c r="I144" s="171"/>
      <c r="J144" s="87"/>
      <c r="K144" s="87" t="n">
        <v>-337000</v>
      </c>
      <c r="L144" s="88" t="s">
        <v>273</v>
      </c>
    </row>
    <row r="145" customFormat="false" ht="12.75" hidden="false" customHeight="false" outlineLevel="0" collapsed="false">
      <c r="A145" s="26" t="s">
        <v>37</v>
      </c>
      <c r="B145" s="27" t="s">
        <v>11</v>
      </c>
      <c r="C145" s="28" t="n">
        <v>5856199.45</v>
      </c>
      <c r="D145" s="31" t="s">
        <v>274</v>
      </c>
      <c r="E145" s="26" t="s">
        <v>37</v>
      </c>
      <c r="F145" s="27" t="s">
        <v>13</v>
      </c>
      <c r="G145" s="28" t="n">
        <v>-2191483.52</v>
      </c>
      <c r="H145" s="31" t="s">
        <v>14</v>
      </c>
      <c r="I145" s="32" t="s">
        <v>15</v>
      </c>
      <c r="K145" s="4" t="n">
        <v>-265000</v>
      </c>
      <c r="L145" s="88" t="s">
        <v>275</v>
      </c>
    </row>
    <row r="146" customFormat="false" ht="12.75" hidden="false" customHeight="false" outlineLevel="0" collapsed="false">
      <c r="A146" s="167"/>
      <c r="B146" s="168"/>
      <c r="C146" s="169"/>
      <c r="D146" s="172" t="s">
        <v>276</v>
      </c>
      <c r="E146" s="65"/>
      <c r="F146" s="60"/>
      <c r="G146" s="61"/>
      <c r="H146" s="83"/>
      <c r="I146" s="84"/>
      <c r="K146" s="4" t="n">
        <v>-885573.44</v>
      </c>
      <c r="L146" s="88" t="s">
        <v>277</v>
      </c>
    </row>
    <row r="147" s="88" customFormat="true" ht="12.75" hidden="false" customHeight="false" outlineLevel="0" collapsed="false">
      <c r="A147" s="65" t="s">
        <v>37</v>
      </c>
      <c r="B147" s="60" t="s">
        <v>278</v>
      </c>
      <c r="C147" s="61" t="n">
        <v>27230024.51</v>
      </c>
      <c r="D147" s="67" t="s">
        <v>279</v>
      </c>
      <c r="E147" s="100" t="s">
        <v>37</v>
      </c>
      <c r="F147" s="149" t="s">
        <v>237</v>
      </c>
      <c r="G147" s="102" t="n">
        <v>-27230024.51</v>
      </c>
      <c r="H147" s="101" t="s">
        <v>238</v>
      </c>
      <c r="I147" s="150"/>
      <c r="J147" s="87"/>
      <c r="K147" s="4" t="n">
        <v>-7668324.51</v>
      </c>
      <c r="L147" s="88" t="s">
        <v>280</v>
      </c>
    </row>
    <row r="148" s="82" customFormat="true" ht="12.75" hidden="false" customHeight="false" outlineLevel="0" collapsed="false">
      <c r="A148" s="65" t="s">
        <v>37</v>
      </c>
      <c r="B148" s="60" t="s">
        <v>281</v>
      </c>
      <c r="C148" s="61" t="n">
        <v>2359065.84</v>
      </c>
      <c r="D148" s="173" t="s">
        <v>282</v>
      </c>
      <c r="E148" s="100" t="s">
        <v>37</v>
      </c>
      <c r="F148" s="67" t="s">
        <v>102</v>
      </c>
      <c r="G148" s="61" t="n">
        <v>-2359065.84</v>
      </c>
      <c r="H148" s="60" t="s">
        <v>60</v>
      </c>
      <c r="I148" s="64"/>
      <c r="J148" s="81"/>
      <c r="K148" s="174" t="n">
        <v>-1646000</v>
      </c>
      <c r="L148" s="34" t="s">
        <v>283</v>
      </c>
    </row>
    <row r="149" s="78" customFormat="true" ht="13.5" hidden="false" customHeight="true" outlineLevel="0" collapsed="false">
      <c r="A149" s="175" t="s">
        <v>37</v>
      </c>
      <c r="B149" s="176" t="s">
        <v>284</v>
      </c>
      <c r="C149" s="177" t="n">
        <v>1418692.8</v>
      </c>
      <c r="D149" s="178" t="s">
        <v>285</v>
      </c>
      <c r="E149" s="175"/>
      <c r="F149" s="179"/>
      <c r="G149" s="177"/>
      <c r="H149" s="176" t="s">
        <v>269</v>
      </c>
      <c r="I149" s="180"/>
      <c r="J149" s="76"/>
      <c r="K149" s="33" t="n">
        <f aca="false">SUM(K132:K148)</f>
        <v>0</v>
      </c>
      <c r="L149" s="34"/>
    </row>
    <row r="150" s="88" customFormat="true" ht="12.75" hidden="false" customHeight="false" outlineLevel="0" collapsed="false">
      <c r="A150" s="100" t="s">
        <v>37</v>
      </c>
      <c r="B150" s="101" t="s">
        <v>286</v>
      </c>
      <c r="C150" s="102" t="n">
        <v>678815.16</v>
      </c>
      <c r="D150" s="181" t="s">
        <v>218</v>
      </c>
      <c r="E150" s="65" t="s">
        <v>37</v>
      </c>
      <c r="F150" s="67" t="s">
        <v>95</v>
      </c>
      <c r="G150" s="61" t="n">
        <v>-689514.91</v>
      </c>
      <c r="H150" s="60" t="s">
        <v>60</v>
      </c>
      <c r="I150" s="148"/>
      <c r="J150" s="87"/>
    </row>
    <row r="151" s="88" customFormat="true" ht="24" hidden="false" customHeight="false" outlineLevel="0" collapsed="false">
      <c r="A151" s="118" t="s">
        <v>37</v>
      </c>
      <c r="B151" s="119" t="s">
        <v>287</v>
      </c>
      <c r="C151" s="120" t="n">
        <v>14186.18</v>
      </c>
      <c r="D151" s="182" t="s">
        <v>288</v>
      </c>
      <c r="E151" s="122" t="s">
        <v>37</v>
      </c>
      <c r="F151" s="157" t="s">
        <v>199</v>
      </c>
      <c r="G151" s="158" t="n">
        <v>-14186.18</v>
      </c>
      <c r="H151" s="159" t="s">
        <v>60</v>
      </c>
      <c r="I151" s="160"/>
      <c r="J151" s="87"/>
    </row>
    <row r="152" s="88" customFormat="true" ht="12.75" hidden="false" customHeight="false" outlineLevel="0" collapsed="false">
      <c r="A152" s="183" t="s">
        <v>37</v>
      </c>
      <c r="B152" s="184" t="s">
        <v>289</v>
      </c>
      <c r="C152" s="185" t="n">
        <v>1197397.32</v>
      </c>
      <c r="D152" s="186" t="s">
        <v>290</v>
      </c>
      <c r="E152" s="167"/>
      <c r="F152" s="170"/>
      <c r="G152" s="169"/>
      <c r="H152" s="168" t="s">
        <v>269</v>
      </c>
      <c r="I152" s="187"/>
      <c r="J152" s="87"/>
    </row>
    <row r="153" s="144" customFormat="true" ht="24" hidden="false" customHeight="false" outlineLevel="0" collapsed="false">
      <c r="A153" s="139" t="s">
        <v>37</v>
      </c>
      <c r="B153" s="140" t="s">
        <v>291</v>
      </c>
      <c r="C153" s="141" t="n">
        <v>470622.23</v>
      </c>
      <c r="D153" s="182" t="s">
        <v>292</v>
      </c>
      <c r="E153" s="122" t="s">
        <v>37</v>
      </c>
      <c r="F153" s="123" t="s">
        <v>98</v>
      </c>
      <c r="G153" s="120" t="n">
        <v>-470622.23</v>
      </c>
      <c r="H153" s="119" t="s">
        <v>99</v>
      </c>
      <c r="I153" s="142"/>
      <c r="J153" s="143"/>
      <c r="K153" s="143"/>
    </row>
    <row r="154" s="88" customFormat="true" ht="12.75" hidden="false" customHeight="false" outlineLevel="0" collapsed="false">
      <c r="A154" s="167" t="s">
        <v>37</v>
      </c>
      <c r="B154" s="168" t="s">
        <v>293</v>
      </c>
      <c r="C154" s="169" t="n">
        <v>34009000</v>
      </c>
      <c r="D154" s="188" t="s">
        <v>294</v>
      </c>
      <c r="E154" s="167"/>
      <c r="F154" s="168"/>
      <c r="G154" s="169"/>
      <c r="H154" s="184" t="s">
        <v>269</v>
      </c>
      <c r="I154" s="189"/>
      <c r="J154" s="87"/>
      <c r="K154" s="87"/>
    </row>
    <row r="155" s="88" customFormat="true" ht="13.5" hidden="false" customHeight="false" outlineLevel="0" collapsed="false">
      <c r="A155" s="167" t="s">
        <v>37</v>
      </c>
      <c r="B155" s="168" t="s">
        <v>295</v>
      </c>
      <c r="C155" s="169" t="n">
        <v>2376000</v>
      </c>
      <c r="D155" s="188" t="s">
        <v>296</v>
      </c>
      <c r="E155" s="167"/>
      <c r="F155" s="168"/>
      <c r="G155" s="169"/>
      <c r="H155" s="184" t="s">
        <v>269</v>
      </c>
      <c r="I155" s="189"/>
      <c r="J155" s="87"/>
      <c r="K155" s="87"/>
    </row>
    <row r="156" customFormat="false" ht="13.5" hidden="false" customHeight="false" outlineLevel="0" collapsed="false">
      <c r="A156" s="41" t="s">
        <v>155</v>
      </c>
      <c r="B156" s="42"/>
      <c r="C156" s="43" t="n">
        <f aca="false">SUM(C143:C155)</f>
        <v>100210003.49</v>
      </c>
      <c r="D156" s="190"/>
      <c r="E156" s="41"/>
      <c r="F156" s="42"/>
      <c r="G156" s="43" t="n">
        <f aca="false">SUM(G143:G154)</f>
        <v>-32954897.19</v>
      </c>
      <c r="H156" s="42"/>
      <c r="I156" s="45"/>
    </row>
    <row r="157" customFormat="false" ht="13.5" hidden="false" customHeight="false" outlineLevel="0" collapsed="false">
      <c r="A157" s="191" t="s">
        <v>297</v>
      </c>
      <c r="B157" s="192"/>
      <c r="C157" s="193" t="n">
        <v>67265806.05</v>
      </c>
      <c r="D157" s="194"/>
      <c r="E157" s="138"/>
      <c r="F157" s="138"/>
      <c r="G157" s="114"/>
    </row>
    <row r="158" s="88" customFormat="true" ht="12.75" hidden="false" customHeight="false" outlineLevel="0" collapsed="false">
      <c r="A158" s="195"/>
      <c r="B158" s="196"/>
      <c r="C158" s="197"/>
      <c r="E158" s="198"/>
      <c r="F158" s="138"/>
      <c r="G158" s="114"/>
      <c r="H158" s="67"/>
      <c r="I158" s="199" t="s">
        <v>298</v>
      </c>
      <c r="J158" s="87"/>
    </row>
    <row r="159" s="88" customFormat="true" ht="12.75" hidden="false" customHeight="false" outlineLevel="0" collapsed="false">
      <c r="A159" s="195" t="s">
        <v>299</v>
      </c>
      <c r="B159" s="196"/>
      <c r="C159" s="197"/>
      <c r="D159" s="152" t="n">
        <v>36385000</v>
      </c>
      <c r="E159" s="138" t="s">
        <v>300</v>
      </c>
      <c r="F159" s="138"/>
      <c r="G159" s="114"/>
      <c r="I159" s="200"/>
      <c r="J159" s="87"/>
    </row>
    <row r="160" s="88" customFormat="true" ht="12.75" hidden="false" customHeight="false" outlineLevel="0" collapsed="false">
      <c r="A160" s="195" t="s">
        <v>301</v>
      </c>
      <c r="B160" s="196"/>
      <c r="C160" s="197"/>
      <c r="D160" s="152" t="n">
        <v>24600000</v>
      </c>
      <c r="E160" s="138" t="s">
        <v>302</v>
      </c>
      <c r="F160" s="195"/>
      <c r="G160" s="114"/>
      <c r="H160" s="138"/>
      <c r="I160" s="201"/>
      <c r="J160" s="87"/>
    </row>
    <row r="161" s="88" customFormat="true" ht="12.75" hidden="false" customHeight="false" outlineLevel="0" collapsed="false">
      <c r="A161" s="195"/>
      <c r="B161" s="196"/>
      <c r="C161" s="197"/>
      <c r="D161" s="152" t="n">
        <v>3664715.93</v>
      </c>
      <c r="E161" s="138" t="s">
        <v>303</v>
      </c>
      <c r="F161" s="195"/>
      <c r="G161" s="114"/>
      <c r="H161" s="138"/>
      <c r="I161" s="201"/>
      <c r="J161" s="87"/>
    </row>
    <row r="162" s="88" customFormat="true" ht="12.75" hidden="false" customHeight="false" outlineLevel="0" collapsed="false">
      <c r="B162" s="196"/>
      <c r="C162" s="197"/>
      <c r="D162" s="152" t="n">
        <v>0</v>
      </c>
      <c r="E162" s="138" t="s">
        <v>304</v>
      </c>
      <c r="F162" s="195"/>
      <c r="G162" s="114"/>
      <c r="H162" s="202" t="s">
        <v>305</v>
      </c>
      <c r="I162" s="201"/>
      <c r="J162" s="87"/>
    </row>
    <row r="163" s="88" customFormat="true" ht="12.75" hidden="false" customHeight="false" outlineLevel="0" collapsed="false">
      <c r="A163" s="195"/>
      <c r="B163" s="196"/>
      <c r="C163" s="197"/>
      <c r="D163" s="152" t="n">
        <v>0</v>
      </c>
      <c r="E163" s="138" t="s">
        <v>306</v>
      </c>
      <c r="F163" s="195"/>
      <c r="G163" s="114"/>
      <c r="H163" s="202" t="s">
        <v>307</v>
      </c>
      <c r="I163" s="201"/>
      <c r="J163" s="87"/>
    </row>
    <row r="164" s="88" customFormat="true" ht="12.75" hidden="false" customHeight="false" outlineLevel="0" collapsed="false">
      <c r="A164" s="195"/>
      <c r="B164" s="138"/>
      <c r="C164" s="197"/>
      <c r="D164" s="152" t="n">
        <v>0</v>
      </c>
      <c r="E164" s="138" t="s">
        <v>308</v>
      </c>
      <c r="F164" s="195"/>
      <c r="G164" s="114"/>
      <c r="H164" s="198"/>
      <c r="I164" s="201"/>
      <c r="J164" s="87"/>
    </row>
    <row r="165" s="88" customFormat="true" ht="12.75" hidden="false" customHeight="false" outlineLevel="0" collapsed="false">
      <c r="A165" s="195"/>
      <c r="B165" s="138"/>
      <c r="C165" s="197"/>
      <c r="D165" s="152" t="n">
        <v>0</v>
      </c>
      <c r="E165" s="138" t="s">
        <v>309</v>
      </c>
      <c r="F165" s="195"/>
      <c r="G165" s="114"/>
      <c r="H165" s="198"/>
      <c r="I165" s="201"/>
      <c r="J165" s="87"/>
    </row>
    <row r="166" s="88" customFormat="true" ht="12.75" hidden="false" customHeight="false" outlineLevel="0" collapsed="false">
      <c r="A166" s="195"/>
      <c r="B166" s="138"/>
      <c r="C166" s="197"/>
      <c r="D166" s="152" t="n">
        <v>0</v>
      </c>
      <c r="E166" s="138" t="s">
        <v>310</v>
      </c>
      <c r="F166" s="195"/>
      <c r="G166" s="114"/>
      <c r="H166" s="138"/>
      <c r="I166" s="201"/>
      <c r="J166" s="87"/>
    </row>
    <row r="167" s="88" customFormat="true" ht="12.75" hidden="false" customHeight="false" outlineLevel="0" collapsed="false">
      <c r="A167" s="195"/>
      <c r="B167" s="138"/>
      <c r="C167" s="197"/>
      <c r="D167" s="152" t="n">
        <v>0</v>
      </c>
      <c r="E167" s="138" t="s">
        <v>311</v>
      </c>
      <c r="F167" s="195"/>
      <c r="G167" s="114"/>
      <c r="H167" s="138"/>
      <c r="I167" s="201"/>
      <c r="J167" s="87"/>
    </row>
    <row r="168" s="88" customFormat="true" ht="12.75" hidden="false" customHeight="false" outlineLevel="0" collapsed="false">
      <c r="A168" s="195"/>
      <c r="B168" s="138"/>
      <c r="C168" s="197"/>
      <c r="D168" s="203" t="n">
        <v>0</v>
      </c>
      <c r="E168" s="138" t="s">
        <v>312</v>
      </c>
      <c r="F168" s="195"/>
      <c r="G168" s="114"/>
      <c r="H168" s="138"/>
      <c r="I168" s="201"/>
      <c r="J168" s="87"/>
    </row>
    <row r="169" s="88" customFormat="true" ht="12.75" hidden="false" customHeight="false" outlineLevel="0" collapsed="false">
      <c r="A169" s="195"/>
      <c r="B169" s="138"/>
      <c r="C169" s="197"/>
      <c r="D169" s="203" t="n">
        <v>0</v>
      </c>
      <c r="E169" s="138" t="s">
        <v>313</v>
      </c>
      <c r="F169" s="195"/>
      <c r="G169" s="114"/>
      <c r="H169" s="138"/>
      <c r="I169" s="201"/>
      <c r="J169" s="87"/>
    </row>
    <row r="170" s="88" customFormat="true" ht="12.75" hidden="false" customHeight="false" outlineLevel="0" collapsed="false">
      <c r="A170" s="195"/>
      <c r="B170" s="138"/>
      <c r="C170" s="197"/>
      <c r="D170" s="203" t="n">
        <v>1418692.8</v>
      </c>
      <c r="E170" s="138" t="s">
        <v>314</v>
      </c>
      <c r="F170" s="195"/>
      <c r="G170" s="114"/>
      <c r="H170" s="138"/>
      <c r="I170" s="201" t="s">
        <v>315</v>
      </c>
      <c r="J170" s="87"/>
    </row>
    <row r="171" s="88" customFormat="true" ht="12.75" hidden="false" customHeight="false" outlineLevel="0" collapsed="false">
      <c r="A171" s="195"/>
      <c r="B171" s="138"/>
      <c r="C171" s="197"/>
      <c r="D171" s="203" t="n">
        <v>1197397.32</v>
      </c>
      <c r="E171" s="138" t="s">
        <v>316</v>
      </c>
      <c r="F171" s="195"/>
      <c r="G171" s="114"/>
      <c r="H171" s="138"/>
      <c r="I171" s="201" t="s">
        <v>315</v>
      </c>
      <c r="J171" s="87"/>
    </row>
    <row r="172" s="88" customFormat="true" ht="12.75" hidden="false" customHeight="false" outlineLevel="0" collapsed="false">
      <c r="A172" s="195"/>
      <c r="B172" s="138"/>
      <c r="C172" s="197"/>
      <c r="D172" s="204" t="n">
        <v>0</v>
      </c>
      <c r="E172" s="138" t="s">
        <v>317</v>
      </c>
      <c r="F172" s="195"/>
      <c r="G172" s="114"/>
      <c r="H172" s="138"/>
      <c r="I172" s="201"/>
      <c r="J172" s="87"/>
    </row>
    <row r="173" s="88" customFormat="true" ht="12.75" hidden="false" customHeight="false" outlineLevel="0" collapsed="false">
      <c r="A173" s="195"/>
      <c r="B173" s="138"/>
      <c r="C173" s="197"/>
      <c r="D173" s="203" t="n">
        <f aca="false">SUM(D159:D172)</f>
        <v>67265806.05</v>
      </c>
      <c r="E173" s="138"/>
      <c r="F173" s="195"/>
      <c r="G173" s="114"/>
      <c r="H173" s="138"/>
      <c r="I173" s="201"/>
      <c r="J173" s="87"/>
    </row>
    <row r="174" s="88" customFormat="true" ht="12.75" hidden="false" customHeight="false" outlineLevel="0" collapsed="false">
      <c r="A174" s="195"/>
      <c r="B174" s="138"/>
      <c r="C174" s="197"/>
      <c r="J174" s="87"/>
    </row>
    <row r="175" s="88" customFormat="true" ht="15" hidden="false" customHeight="false" outlineLevel="0" collapsed="false">
      <c r="A175" s="5" t="s">
        <v>0</v>
      </c>
      <c r="B175" s="138"/>
      <c r="C175" s="197"/>
      <c r="D175" s="152"/>
      <c r="E175" s="138"/>
      <c r="F175" s="195"/>
      <c r="G175" s="114"/>
      <c r="H175" s="138"/>
      <c r="I175" s="201"/>
      <c r="J175" s="87"/>
    </row>
    <row r="176" s="88" customFormat="true" ht="12.75" hidden="false" customHeight="false" outlineLevel="0" collapsed="false">
      <c r="A176" s="195"/>
      <c r="B176" s="138"/>
      <c r="C176" s="197"/>
      <c r="D176" s="152"/>
      <c r="E176" s="138"/>
      <c r="F176" s="195"/>
      <c r="G176" s="114"/>
      <c r="H176" s="138"/>
      <c r="I176" s="201"/>
      <c r="J176" s="87"/>
    </row>
    <row r="177" customFormat="false" ht="13.5" hidden="false" customHeight="false" outlineLevel="0" collapsed="false">
      <c r="A177" s="10" t="s">
        <v>318</v>
      </c>
      <c r="B177" s="11"/>
      <c r="C177" s="12"/>
      <c r="D177" s="11"/>
      <c r="H177" s="13" t="s">
        <v>2</v>
      </c>
    </row>
    <row r="178" customFormat="false" ht="13.5" hidden="false" customHeight="false" outlineLevel="0" collapsed="false">
      <c r="A178" s="14" t="s">
        <v>3</v>
      </c>
      <c r="B178" s="205"/>
      <c r="C178" s="206"/>
      <c r="D178" s="207"/>
      <c r="E178" s="14" t="s">
        <v>4</v>
      </c>
      <c r="F178" s="205"/>
      <c r="G178" s="206"/>
      <c r="H178" s="205"/>
      <c r="I178" s="208"/>
      <c r="J178" s="209"/>
    </row>
    <row r="179" customFormat="false" ht="13.5" hidden="false" customHeight="false" outlineLevel="0" collapsed="false">
      <c r="A179" s="19" t="s">
        <v>5</v>
      </c>
      <c r="B179" s="20" t="s">
        <v>6</v>
      </c>
      <c r="C179" s="24" t="s">
        <v>7</v>
      </c>
      <c r="D179" s="25" t="s">
        <v>8</v>
      </c>
      <c r="E179" s="19" t="s">
        <v>5</v>
      </c>
      <c r="F179" s="20" t="s">
        <v>6</v>
      </c>
      <c r="G179" s="24" t="s">
        <v>7</v>
      </c>
      <c r="H179" s="20" t="s">
        <v>8</v>
      </c>
      <c r="I179" s="25" t="s">
        <v>9</v>
      </c>
      <c r="J179" s="209"/>
    </row>
    <row r="180" s="34" customFormat="true" ht="12.75" hidden="false" customHeight="false" outlineLevel="0" collapsed="false">
      <c r="A180" s="53" t="s">
        <v>319</v>
      </c>
      <c r="B180" s="54" t="s">
        <v>320</v>
      </c>
      <c r="C180" s="57" t="n">
        <v>5320</v>
      </c>
      <c r="D180" s="112" t="s">
        <v>321</v>
      </c>
      <c r="E180" s="53" t="s">
        <v>322</v>
      </c>
      <c r="F180" s="54" t="s">
        <v>323</v>
      </c>
      <c r="G180" s="57" t="n">
        <v>-781.92</v>
      </c>
      <c r="H180" s="54" t="s">
        <v>324</v>
      </c>
      <c r="I180" s="129" t="s">
        <v>325</v>
      </c>
      <c r="J180" s="33"/>
    </row>
    <row r="181" s="34" customFormat="true" ht="12.75" hidden="false" customHeight="false" outlineLevel="0" collapsed="false">
      <c r="A181" s="113"/>
      <c r="B181" s="27"/>
      <c r="C181" s="114"/>
      <c r="D181" s="29"/>
      <c r="E181" s="113" t="s">
        <v>322</v>
      </c>
      <c r="F181" s="27" t="s">
        <v>326</v>
      </c>
      <c r="G181" s="114" t="n">
        <v>-2000</v>
      </c>
      <c r="H181" s="27" t="s">
        <v>324</v>
      </c>
      <c r="I181" s="115" t="s">
        <v>325</v>
      </c>
      <c r="J181" s="33"/>
    </row>
    <row r="182" s="34" customFormat="true" ht="12.75" hidden="false" customHeight="false" outlineLevel="0" collapsed="false">
      <c r="A182" s="113"/>
      <c r="B182" s="27"/>
      <c r="C182" s="114"/>
      <c r="D182" s="29"/>
      <c r="E182" s="113" t="s">
        <v>27</v>
      </c>
      <c r="F182" s="27" t="s">
        <v>327</v>
      </c>
      <c r="G182" s="114" t="n">
        <v>-500</v>
      </c>
      <c r="H182" s="27" t="s">
        <v>324</v>
      </c>
      <c r="I182" s="115" t="s">
        <v>328</v>
      </c>
      <c r="J182" s="33"/>
      <c r="K182" s="33"/>
    </row>
    <row r="183" s="34" customFormat="true" ht="12.75" hidden="false" customHeight="false" outlineLevel="0" collapsed="false">
      <c r="A183" s="113"/>
      <c r="B183" s="27"/>
      <c r="C183" s="114"/>
      <c r="D183" s="29"/>
      <c r="E183" s="113" t="s">
        <v>44</v>
      </c>
      <c r="F183" s="27" t="s">
        <v>329</v>
      </c>
      <c r="G183" s="114" t="n">
        <v>-500</v>
      </c>
      <c r="H183" s="27" t="s">
        <v>324</v>
      </c>
      <c r="I183" s="115" t="s">
        <v>330</v>
      </c>
      <c r="J183" s="33"/>
      <c r="K183" s="33"/>
    </row>
    <row r="184" s="34" customFormat="true" ht="13.5" hidden="false" customHeight="false" outlineLevel="0" collapsed="false">
      <c r="A184" s="113"/>
      <c r="B184" s="27"/>
      <c r="C184" s="114"/>
      <c r="D184" s="29"/>
      <c r="E184" s="113" t="s">
        <v>44</v>
      </c>
      <c r="F184" s="27" t="s">
        <v>331</v>
      </c>
      <c r="G184" s="114" t="n">
        <v>-1538.08</v>
      </c>
      <c r="H184" s="27" t="s">
        <v>324</v>
      </c>
      <c r="I184" s="115" t="s">
        <v>330</v>
      </c>
      <c r="J184" s="33"/>
      <c r="K184" s="33"/>
    </row>
    <row r="185" s="210" customFormat="true" ht="13.5" hidden="false" customHeight="false" outlineLevel="0" collapsed="false">
      <c r="A185" s="41" t="s">
        <v>332</v>
      </c>
      <c r="B185" s="42"/>
      <c r="C185" s="43" t="n">
        <f aca="false">SUM(C180:C184)</f>
        <v>5320</v>
      </c>
      <c r="D185" s="127"/>
      <c r="E185" s="41"/>
      <c r="F185" s="42"/>
      <c r="G185" s="43" t="n">
        <f aca="false">SUM(G180:G184)</f>
        <v>-5320</v>
      </c>
      <c r="H185" s="42"/>
      <c r="I185" s="45"/>
      <c r="J185" s="209"/>
      <c r="K185" s="209"/>
    </row>
    <row r="186" s="34" customFormat="true" ht="12.75" hidden="false" customHeight="false" outlineLevel="0" collapsed="false">
      <c r="A186" s="26" t="s">
        <v>333</v>
      </c>
      <c r="B186" s="138" t="s">
        <v>334</v>
      </c>
      <c r="C186" s="28" t="n">
        <v>2320</v>
      </c>
      <c r="D186" s="66" t="s">
        <v>335</v>
      </c>
      <c r="E186" s="26" t="s">
        <v>44</v>
      </c>
      <c r="F186" s="138" t="s">
        <v>331</v>
      </c>
      <c r="G186" s="28" t="n">
        <v>-461.92</v>
      </c>
      <c r="H186" s="27" t="s">
        <v>324</v>
      </c>
      <c r="I186" s="32" t="s">
        <v>330</v>
      </c>
      <c r="J186" s="33"/>
      <c r="K186" s="33"/>
    </row>
    <row r="187" s="34" customFormat="true" ht="12.75" hidden="false" customHeight="false" outlineLevel="0" collapsed="false">
      <c r="A187" s="26"/>
      <c r="B187" s="138"/>
      <c r="C187" s="28"/>
      <c r="D187" s="66"/>
      <c r="E187" s="26" t="s">
        <v>44</v>
      </c>
      <c r="F187" s="138" t="s">
        <v>336</v>
      </c>
      <c r="G187" s="28" t="n">
        <v>-1538.08</v>
      </c>
      <c r="H187" s="27" t="s">
        <v>324</v>
      </c>
      <c r="I187" s="32" t="s">
        <v>330</v>
      </c>
      <c r="J187" s="33"/>
      <c r="K187" s="33"/>
    </row>
    <row r="188" s="34" customFormat="true" ht="13.5" hidden="false" customHeight="false" outlineLevel="0" collapsed="false">
      <c r="A188" s="26"/>
      <c r="B188" s="138"/>
      <c r="C188" s="28"/>
      <c r="D188" s="66"/>
      <c r="E188" s="26" t="s">
        <v>44</v>
      </c>
      <c r="F188" s="138" t="s">
        <v>337</v>
      </c>
      <c r="G188" s="28" t="n">
        <v>-320</v>
      </c>
      <c r="H188" s="27" t="s">
        <v>324</v>
      </c>
      <c r="I188" s="32" t="s">
        <v>338</v>
      </c>
      <c r="J188" s="33"/>
      <c r="K188" s="33"/>
    </row>
    <row r="189" s="210" customFormat="true" ht="13.5" hidden="false" customHeight="false" outlineLevel="0" collapsed="false">
      <c r="A189" s="211" t="s">
        <v>339</v>
      </c>
      <c r="B189" s="106"/>
      <c r="C189" s="107" t="n">
        <f aca="false">SUM(C186:C186)</f>
        <v>2320</v>
      </c>
      <c r="D189" s="212"/>
      <c r="E189" s="211"/>
      <c r="F189" s="106"/>
      <c r="G189" s="107" t="n">
        <f aca="false">SUM(G186:G188)</f>
        <v>-2320</v>
      </c>
      <c r="H189" s="106"/>
      <c r="I189" s="108"/>
      <c r="J189" s="209"/>
      <c r="K189" s="209"/>
    </row>
    <row r="190" s="34" customFormat="true" ht="12.75" hidden="false" customHeight="false" outlineLevel="0" collapsed="false">
      <c r="A190" s="213" t="s">
        <v>340</v>
      </c>
      <c r="B190" s="47" t="s">
        <v>341</v>
      </c>
      <c r="C190" s="214" t="n">
        <v>5320</v>
      </c>
      <c r="D190" s="49" t="s">
        <v>342</v>
      </c>
      <c r="E190" s="213" t="s">
        <v>44</v>
      </c>
      <c r="F190" s="47" t="s">
        <v>336</v>
      </c>
      <c r="G190" s="214" t="n">
        <v>-461.92</v>
      </c>
      <c r="H190" s="215" t="s">
        <v>324</v>
      </c>
      <c r="I190" s="216" t="s">
        <v>330</v>
      </c>
      <c r="J190" s="33"/>
      <c r="K190" s="33"/>
    </row>
    <row r="191" s="34" customFormat="true" ht="12.75" hidden="false" customHeight="false" outlineLevel="0" collapsed="false">
      <c r="A191" s="113"/>
      <c r="B191" s="27"/>
      <c r="C191" s="114"/>
      <c r="D191" s="29"/>
      <c r="E191" s="113" t="s">
        <v>44</v>
      </c>
      <c r="F191" s="27" t="s">
        <v>343</v>
      </c>
      <c r="G191" s="114" t="n">
        <v>-1160</v>
      </c>
      <c r="H191" s="31" t="s">
        <v>324</v>
      </c>
      <c r="I191" s="32" t="s">
        <v>344</v>
      </c>
      <c r="J191" s="33"/>
      <c r="K191" s="33"/>
    </row>
    <row r="192" s="34" customFormat="true" ht="12.75" hidden="false" customHeight="false" outlineLevel="0" collapsed="false">
      <c r="A192" s="113"/>
      <c r="B192" s="27"/>
      <c r="C192" s="114"/>
      <c r="D192" s="29"/>
      <c r="E192" s="113" t="s">
        <v>44</v>
      </c>
      <c r="F192" s="27" t="s">
        <v>345</v>
      </c>
      <c r="G192" s="114" t="n">
        <v>-900</v>
      </c>
      <c r="H192" s="31" t="s">
        <v>324</v>
      </c>
      <c r="I192" s="32" t="s">
        <v>330</v>
      </c>
      <c r="J192" s="33"/>
      <c r="K192" s="33"/>
    </row>
    <row r="193" s="34" customFormat="true" ht="12.75" hidden="false" customHeight="false" outlineLevel="0" collapsed="false">
      <c r="A193" s="113"/>
      <c r="B193" s="27"/>
      <c r="C193" s="114"/>
      <c r="D193" s="29"/>
      <c r="E193" s="113" t="s">
        <v>44</v>
      </c>
      <c r="F193" s="27" t="s">
        <v>346</v>
      </c>
      <c r="G193" s="114" t="n">
        <v>-1000</v>
      </c>
      <c r="H193" s="31" t="s">
        <v>324</v>
      </c>
      <c r="I193" s="32" t="s">
        <v>330</v>
      </c>
      <c r="J193" s="33"/>
      <c r="K193" s="33"/>
    </row>
    <row r="194" s="34" customFormat="true" ht="13.5" hidden="false" customHeight="false" outlineLevel="0" collapsed="false">
      <c r="A194" s="217"/>
      <c r="B194" s="36"/>
      <c r="C194" s="218"/>
      <c r="D194" s="38"/>
      <c r="E194" s="217" t="s">
        <v>44</v>
      </c>
      <c r="F194" s="36" t="s">
        <v>347</v>
      </c>
      <c r="G194" s="218" t="n">
        <v>-1798.08</v>
      </c>
      <c r="H194" s="39" t="s">
        <v>324</v>
      </c>
      <c r="I194" s="40" t="s">
        <v>330</v>
      </c>
      <c r="J194" s="33"/>
      <c r="K194" s="33"/>
    </row>
    <row r="195" s="210" customFormat="true" ht="13.5" hidden="false" customHeight="false" outlineLevel="0" collapsed="false">
      <c r="A195" s="219" t="s">
        <v>348</v>
      </c>
      <c r="B195" s="220"/>
      <c r="C195" s="221" t="n">
        <f aca="false">SUM(C190:C190)</f>
        <v>5320</v>
      </c>
      <c r="D195" s="222"/>
      <c r="E195" s="219"/>
      <c r="F195" s="220"/>
      <c r="G195" s="221" t="n">
        <f aca="false">SUM(G190:G194)</f>
        <v>-5320</v>
      </c>
      <c r="H195" s="220"/>
      <c r="I195" s="223"/>
      <c r="J195" s="209"/>
      <c r="K195" s="209"/>
    </row>
    <row r="196" s="34" customFormat="true" ht="12.75" hidden="false" customHeight="false" outlineLevel="0" collapsed="false">
      <c r="A196" s="213" t="s">
        <v>349</v>
      </c>
      <c r="B196" s="47" t="s">
        <v>350</v>
      </c>
      <c r="C196" s="214" t="n">
        <v>2320</v>
      </c>
      <c r="D196" s="49" t="s">
        <v>351</v>
      </c>
      <c r="E196" s="213" t="s">
        <v>44</v>
      </c>
      <c r="F196" s="47" t="s">
        <v>347</v>
      </c>
      <c r="G196" s="214" t="n">
        <v>-201.92</v>
      </c>
      <c r="H196" s="47" t="s">
        <v>324</v>
      </c>
      <c r="I196" s="224" t="s">
        <v>330</v>
      </c>
      <c r="J196" s="33"/>
      <c r="K196" s="33"/>
    </row>
    <row r="197" s="34" customFormat="true" ht="12.75" hidden="false" customHeight="false" outlineLevel="0" collapsed="false">
      <c r="A197" s="113"/>
      <c r="B197" s="27"/>
      <c r="C197" s="114"/>
      <c r="D197" s="29"/>
      <c r="E197" s="113" t="s">
        <v>44</v>
      </c>
      <c r="F197" s="27" t="s">
        <v>352</v>
      </c>
      <c r="G197" s="114" t="n">
        <v>-1240</v>
      </c>
      <c r="H197" s="27" t="s">
        <v>324</v>
      </c>
      <c r="I197" s="115" t="s">
        <v>344</v>
      </c>
      <c r="J197" s="33"/>
      <c r="K197" s="33"/>
    </row>
    <row r="198" s="34" customFormat="true" ht="13.5" hidden="false" customHeight="false" outlineLevel="0" collapsed="false">
      <c r="A198" s="217"/>
      <c r="B198" s="36"/>
      <c r="C198" s="218"/>
      <c r="D198" s="38"/>
      <c r="E198" s="217" t="s">
        <v>44</v>
      </c>
      <c r="F198" s="36" t="s">
        <v>353</v>
      </c>
      <c r="G198" s="218" t="n">
        <v>-878.08</v>
      </c>
      <c r="H198" s="36" t="s">
        <v>324</v>
      </c>
      <c r="I198" s="225" t="s">
        <v>330</v>
      </c>
      <c r="J198" s="33"/>
      <c r="K198" s="33"/>
    </row>
    <row r="199" s="210" customFormat="true" ht="13.5" hidden="false" customHeight="false" outlineLevel="0" collapsed="false">
      <c r="A199" s="226" t="s">
        <v>354</v>
      </c>
      <c r="B199" s="227"/>
      <c r="C199" s="228" t="n">
        <f aca="false">SUM(C196:C196)</f>
        <v>2320</v>
      </c>
      <c r="D199" s="229"/>
      <c r="E199" s="226"/>
      <c r="F199" s="227"/>
      <c r="G199" s="228" t="n">
        <f aca="false">SUM(G196:G198)</f>
        <v>-2320</v>
      </c>
      <c r="H199" s="227"/>
      <c r="I199" s="230"/>
      <c r="J199" s="209"/>
      <c r="K199" s="209"/>
    </row>
    <row r="200" s="34" customFormat="true" ht="12.75" hidden="false" customHeight="false" outlineLevel="0" collapsed="false">
      <c r="A200" s="213" t="s">
        <v>355</v>
      </c>
      <c r="B200" s="47" t="s">
        <v>356</v>
      </c>
      <c r="C200" s="214" t="n">
        <v>52900</v>
      </c>
      <c r="D200" s="49" t="s">
        <v>357</v>
      </c>
      <c r="E200" s="213" t="s">
        <v>16</v>
      </c>
      <c r="F200" s="47" t="s">
        <v>358</v>
      </c>
      <c r="G200" s="214" t="n">
        <v>-3090</v>
      </c>
      <c r="H200" s="47" t="s">
        <v>359</v>
      </c>
      <c r="I200" s="224" t="s">
        <v>360</v>
      </c>
      <c r="J200" s="33"/>
      <c r="K200" s="33"/>
    </row>
    <row r="201" s="34" customFormat="true" ht="12.75" hidden="false" customHeight="false" outlineLevel="0" collapsed="false">
      <c r="A201" s="113"/>
      <c r="B201" s="27"/>
      <c r="C201" s="114"/>
      <c r="D201" s="29"/>
      <c r="E201" s="113" t="s">
        <v>17</v>
      </c>
      <c r="F201" s="27" t="s">
        <v>361</v>
      </c>
      <c r="G201" s="114" t="n">
        <v>-4000</v>
      </c>
      <c r="H201" s="27" t="s">
        <v>359</v>
      </c>
      <c r="I201" s="115" t="s">
        <v>362</v>
      </c>
      <c r="J201" s="33"/>
      <c r="K201" s="33"/>
    </row>
    <row r="202" s="34" customFormat="true" ht="12.75" hidden="false" customHeight="false" outlineLevel="0" collapsed="false">
      <c r="A202" s="113"/>
      <c r="B202" s="27"/>
      <c r="C202" s="114"/>
      <c r="D202" s="29"/>
      <c r="E202" s="113" t="s">
        <v>17</v>
      </c>
      <c r="F202" s="27" t="s">
        <v>363</v>
      </c>
      <c r="G202" s="114" t="n">
        <v>-20300</v>
      </c>
      <c r="H202" s="27" t="s">
        <v>359</v>
      </c>
      <c r="I202" s="115" t="s">
        <v>362</v>
      </c>
      <c r="J202" s="33"/>
      <c r="K202" s="33"/>
    </row>
    <row r="203" s="34" customFormat="true" ht="12.75" hidden="false" customHeight="false" outlineLevel="0" collapsed="false">
      <c r="A203" s="113"/>
      <c r="B203" s="27"/>
      <c r="C203" s="114"/>
      <c r="D203" s="29"/>
      <c r="E203" s="113" t="s">
        <v>17</v>
      </c>
      <c r="F203" s="27" t="s">
        <v>364</v>
      </c>
      <c r="G203" s="114" t="n">
        <v>-3200</v>
      </c>
      <c r="H203" s="27" t="s">
        <v>359</v>
      </c>
      <c r="I203" s="115" t="s">
        <v>362</v>
      </c>
      <c r="J203" s="33"/>
      <c r="K203" s="33"/>
    </row>
    <row r="204" s="34" customFormat="true" ht="12.75" hidden="false" customHeight="false" outlineLevel="0" collapsed="false">
      <c r="A204" s="113"/>
      <c r="B204" s="27"/>
      <c r="C204" s="114"/>
      <c r="D204" s="29"/>
      <c r="E204" s="113" t="s">
        <v>17</v>
      </c>
      <c r="F204" s="27" t="s">
        <v>365</v>
      </c>
      <c r="G204" s="114" t="n">
        <v>-500</v>
      </c>
      <c r="H204" s="27" t="s">
        <v>359</v>
      </c>
      <c r="I204" s="115" t="s">
        <v>362</v>
      </c>
      <c r="J204" s="33"/>
      <c r="K204" s="33"/>
    </row>
    <row r="205" s="34" customFormat="true" ht="12.75" hidden="false" customHeight="false" outlineLevel="0" collapsed="false">
      <c r="A205" s="113"/>
      <c r="B205" s="27"/>
      <c r="C205" s="114"/>
      <c r="D205" s="29"/>
      <c r="E205" s="113" t="s">
        <v>17</v>
      </c>
      <c r="F205" s="27" t="s">
        <v>366</v>
      </c>
      <c r="G205" s="114" t="n">
        <v>-1800</v>
      </c>
      <c r="H205" s="27" t="s">
        <v>359</v>
      </c>
      <c r="I205" s="115" t="s">
        <v>362</v>
      </c>
      <c r="J205" s="33"/>
      <c r="K205" s="33"/>
    </row>
    <row r="206" s="34" customFormat="true" ht="12.75" hidden="false" customHeight="false" outlineLevel="0" collapsed="false">
      <c r="A206" s="113"/>
      <c r="B206" s="27"/>
      <c r="C206" s="114"/>
      <c r="D206" s="29"/>
      <c r="E206" s="113" t="s">
        <v>17</v>
      </c>
      <c r="F206" s="27" t="s">
        <v>367</v>
      </c>
      <c r="G206" s="114" t="n">
        <v>-19810</v>
      </c>
      <c r="H206" s="27" t="s">
        <v>359</v>
      </c>
      <c r="I206" s="115" t="s">
        <v>368</v>
      </c>
      <c r="J206" s="33"/>
      <c r="K206" s="33"/>
    </row>
    <row r="207" s="34" customFormat="true" ht="12.75" hidden="false" customHeight="false" outlineLevel="0" collapsed="false">
      <c r="A207" s="59"/>
      <c r="B207" s="60"/>
      <c r="C207" s="63"/>
      <c r="D207" s="79"/>
      <c r="E207" s="59" t="s">
        <v>17</v>
      </c>
      <c r="F207" s="60" t="s">
        <v>369</v>
      </c>
      <c r="G207" s="63" t="n">
        <v>-200</v>
      </c>
      <c r="H207" s="60" t="s">
        <v>359</v>
      </c>
      <c r="I207" s="117" t="s">
        <v>362</v>
      </c>
      <c r="J207" s="33"/>
      <c r="K207" s="33"/>
    </row>
    <row r="208" s="34" customFormat="true" ht="12.75" hidden="false" customHeight="false" outlineLevel="0" collapsed="false">
      <c r="A208" s="113" t="s">
        <v>355</v>
      </c>
      <c r="B208" s="27" t="s">
        <v>370</v>
      </c>
      <c r="C208" s="114" t="n">
        <v>5500</v>
      </c>
      <c r="D208" s="29" t="s">
        <v>371</v>
      </c>
      <c r="E208" s="113" t="s">
        <v>44</v>
      </c>
      <c r="F208" s="27" t="s">
        <v>353</v>
      </c>
      <c r="G208" s="114" t="n">
        <v>-1121.92</v>
      </c>
      <c r="H208" s="27" t="s">
        <v>324</v>
      </c>
      <c r="I208" s="115" t="s">
        <v>330</v>
      </c>
      <c r="J208" s="33"/>
      <c r="K208" s="33"/>
    </row>
    <row r="209" s="34" customFormat="true" ht="12.75" hidden="false" customHeight="false" outlineLevel="0" collapsed="false">
      <c r="A209" s="113"/>
      <c r="B209" s="27"/>
      <c r="C209" s="114"/>
      <c r="D209" s="29"/>
      <c r="E209" s="113" t="s">
        <v>44</v>
      </c>
      <c r="F209" s="27" t="s">
        <v>372</v>
      </c>
      <c r="G209" s="114" t="n">
        <v>-1320</v>
      </c>
      <c r="H209" s="27" t="s">
        <v>324</v>
      </c>
      <c r="I209" s="115" t="s">
        <v>344</v>
      </c>
      <c r="J209" s="33"/>
      <c r="K209" s="33"/>
    </row>
    <row r="210" s="34" customFormat="true" ht="12.75" hidden="false" customHeight="false" outlineLevel="0" collapsed="false">
      <c r="A210" s="113"/>
      <c r="B210" s="27"/>
      <c r="C210" s="114"/>
      <c r="D210" s="29"/>
      <c r="E210" s="113" t="s">
        <v>44</v>
      </c>
      <c r="F210" s="27" t="s">
        <v>373</v>
      </c>
      <c r="G210" s="114" t="n">
        <v>-500</v>
      </c>
      <c r="H210" s="27" t="s">
        <v>324</v>
      </c>
      <c r="I210" s="115" t="s">
        <v>374</v>
      </c>
      <c r="J210" s="33"/>
      <c r="K210" s="33"/>
    </row>
    <row r="211" s="34" customFormat="true" ht="12.75" hidden="false" customHeight="false" outlineLevel="0" collapsed="false">
      <c r="A211" s="113"/>
      <c r="B211" s="27"/>
      <c r="C211" s="114"/>
      <c r="D211" s="29"/>
      <c r="E211" s="113" t="s">
        <v>44</v>
      </c>
      <c r="F211" s="27" t="s">
        <v>375</v>
      </c>
      <c r="G211" s="114" t="n">
        <v>-2000</v>
      </c>
      <c r="H211" s="27" t="s">
        <v>324</v>
      </c>
      <c r="I211" s="115" t="s">
        <v>330</v>
      </c>
      <c r="J211" s="33"/>
      <c r="K211" s="33"/>
    </row>
    <row r="212" s="34" customFormat="true" ht="13.5" hidden="false" customHeight="false" outlineLevel="0" collapsed="false">
      <c r="A212" s="217"/>
      <c r="B212" s="36"/>
      <c r="C212" s="218"/>
      <c r="D212" s="38"/>
      <c r="E212" s="217" t="s">
        <v>44</v>
      </c>
      <c r="F212" s="36" t="s">
        <v>376</v>
      </c>
      <c r="G212" s="218" t="n">
        <v>-558.08</v>
      </c>
      <c r="H212" s="36" t="s">
        <v>324</v>
      </c>
      <c r="I212" s="225" t="s">
        <v>377</v>
      </c>
      <c r="J212" s="33"/>
      <c r="K212" s="33"/>
    </row>
    <row r="213" s="210" customFormat="true" ht="13.5" hidden="false" customHeight="false" outlineLevel="0" collapsed="false">
      <c r="A213" s="226" t="s">
        <v>378</v>
      </c>
      <c r="B213" s="227"/>
      <c r="C213" s="228" t="n">
        <f aca="false">SUM(C200:C208)</f>
        <v>58400</v>
      </c>
      <c r="D213" s="229"/>
      <c r="E213" s="226"/>
      <c r="F213" s="227"/>
      <c r="G213" s="228" t="n">
        <f aca="false">SUM(G200:G212)</f>
        <v>-58400</v>
      </c>
      <c r="H213" s="227"/>
      <c r="I213" s="230"/>
      <c r="J213" s="209"/>
      <c r="K213" s="209"/>
    </row>
    <row r="214" s="34" customFormat="true" ht="12.75" hidden="false" customHeight="false" outlineLevel="0" collapsed="false">
      <c r="A214" s="46" t="s">
        <v>379</v>
      </c>
      <c r="B214" s="50" t="s">
        <v>380</v>
      </c>
      <c r="C214" s="48" t="n">
        <v>45400</v>
      </c>
      <c r="D214" s="109" t="s">
        <v>381</v>
      </c>
      <c r="E214" s="213" t="s">
        <v>17</v>
      </c>
      <c r="F214" s="47" t="s">
        <v>367</v>
      </c>
      <c r="G214" s="214" t="n">
        <v>-45400</v>
      </c>
      <c r="H214" s="47" t="s">
        <v>359</v>
      </c>
      <c r="I214" s="224" t="s">
        <v>368</v>
      </c>
      <c r="J214" s="33"/>
      <c r="K214" s="33"/>
    </row>
    <row r="215" s="34" customFormat="true" ht="12.75" hidden="false" customHeight="false" outlineLevel="0" collapsed="false">
      <c r="A215" s="53" t="s">
        <v>379</v>
      </c>
      <c r="B215" s="54" t="s">
        <v>382</v>
      </c>
      <c r="C215" s="57" t="n">
        <v>11780</v>
      </c>
      <c r="D215" s="112" t="s">
        <v>383</v>
      </c>
      <c r="E215" s="53" t="s">
        <v>44</v>
      </c>
      <c r="F215" s="54" t="s">
        <v>376</v>
      </c>
      <c r="G215" s="57" t="n">
        <v>-681.92</v>
      </c>
      <c r="H215" s="54" t="s">
        <v>324</v>
      </c>
      <c r="I215" s="129" t="s">
        <v>377</v>
      </c>
      <c r="J215" s="33"/>
      <c r="K215" s="33"/>
    </row>
    <row r="216" s="34" customFormat="true" ht="12.75" hidden="false" customHeight="false" outlineLevel="0" collapsed="false">
      <c r="A216" s="113"/>
      <c r="B216" s="27"/>
      <c r="C216" s="114"/>
      <c r="D216" s="29"/>
      <c r="E216" s="113" t="s">
        <v>44</v>
      </c>
      <c r="F216" s="27" t="s">
        <v>384</v>
      </c>
      <c r="G216" s="114" t="n">
        <v>-1000</v>
      </c>
      <c r="H216" s="27" t="s">
        <v>324</v>
      </c>
      <c r="I216" s="115" t="s">
        <v>377</v>
      </c>
      <c r="J216" s="33"/>
      <c r="K216" s="33"/>
    </row>
    <row r="217" s="34" customFormat="true" ht="12.75" hidden="false" customHeight="false" outlineLevel="0" collapsed="false">
      <c r="A217" s="113"/>
      <c r="B217" s="27"/>
      <c r="C217" s="114"/>
      <c r="D217" s="29"/>
      <c r="E217" s="113" t="s">
        <v>44</v>
      </c>
      <c r="F217" s="27" t="s">
        <v>385</v>
      </c>
      <c r="G217" s="114" t="n">
        <v>-1240</v>
      </c>
      <c r="H217" s="27" t="s">
        <v>324</v>
      </c>
      <c r="I217" s="115" t="s">
        <v>377</v>
      </c>
      <c r="J217" s="33"/>
      <c r="K217" s="33"/>
    </row>
    <row r="218" s="34" customFormat="true" ht="12.75" hidden="false" customHeight="false" outlineLevel="0" collapsed="false">
      <c r="A218" s="113"/>
      <c r="B218" s="27"/>
      <c r="C218" s="114"/>
      <c r="D218" s="29"/>
      <c r="E218" s="113" t="s">
        <v>44</v>
      </c>
      <c r="F218" s="27" t="s">
        <v>386</v>
      </c>
      <c r="G218" s="114" t="n">
        <v>-500</v>
      </c>
      <c r="H218" s="27" t="s">
        <v>324</v>
      </c>
      <c r="I218" s="115" t="s">
        <v>377</v>
      </c>
      <c r="J218" s="33"/>
      <c r="K218" s="33"/>
    </row>
    <row r="219" s="34" customFormat="true" ht="12.75" hidden="false" customHeight="false" outlineLevel="0" collapsed="false">
      <c r="A219" s="113"/>
      <c r="B219" s="27"/>
      <c r="C219" s="114"/>
      <c r="D219" s="29"/>
      <c r="E219" s="113" t="s">
        <v>44</v>
      </c>
      <c r="F219" s="27" t="s">
        <v>387</v>
      </c>
      <c r="G219" s="114" t="n">
        <v>-1240</v>
      </c>
      <c r="H219" s="27" t="s">
        <v>324</v>
      </c>
      <c r="I219" s="115" t="s">
        <v>377</v>
      </c>
      <c r="J219" s="33"/>
      <c r="K219" s="33"/>
    </row>
    <row r="220" s="34" customFormat="true" ht="12.75" hidden="false" customHeight="false" outlineLevel="0" collapsed="false">
      <c r="A220" s="113"/>
      <c r="B220" s="27"/>
      <c r="C220" s="114"/>
      <c r="D220" s="29"/>
      <c r="E220" s="113" t="s">
        <v>44</v>
      </c>
      <c r="F220" s="27" t="s">
        <v>388</v>
      </c>
      <c r="G220" s="114" t="n">
        <v>-1200</v>
      </c>
      <c r="H220" s="27" t="s">
        <v>324</v>
      </c>
      <c r="I220" s="115" t="s">
        <v>377</v>
      </c>
      <c r="J220" s="33"/>
      <c r="K220" s="33"/>
    </row>
    <row r="221" s="34" customFormat="true" ht="12.75" hidden="false" customHeight="false" outlineLevel="0" collapsed="false">
      <c r="A221" s="113"/>
      <c r="B221" s="27"/>
      <c r="C221" s="114"/>
      <c r="D221" s="29"/>
      <c r="E221" s="113" t="s">
        <v>44</v>
      </c>
      <c r="F221" s="27" t="s">
        <v>389</v>
      </c>
      <c r="G221" s="114" t="n">
        <v>-500</v>
      </c>
      <c r="H221" s="27" t="s">
        <v>324</v>
      </c>
      <c r="I221" s="115" t="s">
        <v>338</v>
      </c>
      <c r="J221" s="33"/>
      <c r="K221" s="33"/>
    </row>
    <row r="222" s="34" customFormat="true" ht="12.75" hidden="false" customHeight="false" outlineLevel="0" collapsed="false">
      <c r="A222" s="113"/>
      <c r="B222" s="27"/>
      <c r="C222" s="114"/>
      <c r="D222" s="29"/>
      <c r="E222" s="113" t="s">
        <v>44</v>
      </c>
      <c r="F222" s="27" t="s">
        <v>390</v>
      </c>
      <c r="G222" s="114" t="n">
        <v>-1000</v>
      </c>
      <c r="H222" s="27" t="s">
        <v>324</v>
      </c>
      <c r="I222" s="115" t="s">
        <v>377</v>
      </c>
      <c r="J222" s="33"/>
      <c r="K222" s="33"/>
    </row>
    <row r="223" s="34" customFormat="true" ht="12.75" hidden="false" customHeight="false" outlineLevel="0" collapsed="false">
      <c r="A223" s="113"/>
      <c r="B223" s="27"/>
      <c r="C223" s="114"/>
      <c r="D223" s="29"/>
      <c r="E223" s="113" t="s">
        <v>44</v>
      </c>
      <c r="F223" s="27" t="s">
        <v>391</v>
      </c>
      <c r="G223" s="114" t="n">
        <v>-500</v>
      </c>
      <c r="H223" s="27" t="s">
        <v>324</v>
      </c>
      <c r="I223" s="115" t="s">
        <v>377</v>
      </c>
      <c r="J223" s="33"/>
      <c r="K223" s="33"/>
    </row>
    <row r="224" s="34" customFormat="true" ht="12.75" hidden="false" customHeight="false" outlineLevel="0" collapsed="false">
      <c r="A224" s="113"/>
      <c r="B224" s="27"/>
      <c r="C224" s="114"/>
      <c r="D224" s="29"/>
      <c r="E224" s="113" t="s">
        <v>44</v>
      </c>
      <c r="F224" s="27" t="s">
        <v>392</v>
      </c>
      <c r="G224" s="114" t="n">
        <v>-1240</v>
      </c>
      <c r="H224" s="27" t="s">
        <v>324</v>
      </c>
      <c r="I224" s="115" t="s">
        <v>393</v>
      </c>
      <c r="J224" s="33"/>
      <c r="K224" s="33"/>
    </row>
    <row r="225" s="34" customFormat="true" ht="12.75" hidden="false" customHeight="false" outlineLevel="0" collapsed="false">
      <c r="A225" s="113"/>
      <c r="B225" s="27"/>
      <c r="C225" s="114"/>
      <c r="D225" s="29"/>
      <c r="E225" s="113" t="s">
        <v>44</v>
      </c>
      <c r="F225" s="27" t="s">
        <v>394</v>
      </c>
      <c r="G225" s="114" t="n">
        <v>-1240</v>
      </c>
      <c r="H225" s="27" t="s">
        <v>324</v>
      </c>
      <c r="I225" s="115" t="s">
        <v>393</v>
      </c>
      <c r="J225" s="33"/>
      <c r="K225" s="33"/>
    </row>
    <row r="226" s="34" customFormat="true" ht="12.75" hidden="false" customHeight="false" outlineLevel="0" collapsed="false">
      <c r="A226" s="113"/>
      <c r="B226" s="27"/>
      <c r="C226" s="114"/>
      <c r="D226" s="29"/>
      <c r="E226" s="113" t="s">
        <v>44</v>
      </c>
      <c r="F226" s="27" t="s">
        <v>395</v>
      </c>
      <c r="G226" s="114" t="n">
        <v>-1200</v>
      </c>
      <c r="H226" s="27" t="s">
        <v>324</v>
      </c>
      <c r="I226" s="115" t="s">
        <v>338</v>
      </c>
      <c r="J226" s="33"/>
      <c r="K226" s="33"/>
    </row>
    <row r="227" s="34" customFormat="true" ht="13.5" hidden="false" customHeight="false" outlineLevel="0" collapsed="false">
      <c r="A227" s="217"/>
      <c r="B227" s="36"/>
      <c r="C227" s="218"/>
      <c r="D227" s="38"/>
      <c r="E227" s="217" t="s">
        <v>44</v>
      </c>
      <c r="F227" s="36" t="s">
        <v>337</v>
      </c>
      <c r="G227" s="218" t="n">
        <v>-238.08</v>
      </c>
      <c r="H227" s="36" t="s">
        <v>324</v>
      </c>
      <c r="I227" s="225" t="s">
        <v>338</v>
      </c>
      <c r="J227" s="33"/>
      <c r="K227" s="33"/>
    </row>
    <row r="228" s="210" customFormat="true" ht="13.5" hidden="false" customHeight="false" outlineLevel="0" collapsed="false">
      <c r="A228" s="226" t="s">
        <v>396</v>
      </c>
      <c r="B228" s="227"/>
      <c r="C228" s="228" t="n">
        <f aca="false">SUM(C214:C215)</f>
        <v>57180</v>
      </c>
      <c r="D228" s="229"/>
      <c r="E228" s="226"/>
      <c r="F228" s="227"/>
      <c r="G228" s="228" t="n">
        <f aca="false">SUM(G214:G227)</f>
        <v>-57180</v>
      </c>
      <c r="H228" s="227"/>
      <c r="I228" s="230"/>
      <c r="J228" s="209"/>
      <c r="K228" s="209"/>
    </row>
    <row r="229" s="34" customFormat="true" ht="12.75" hidden="false" customHeight="false" outlineLevel="0" collapsed="false">
      <c r="A229" s="100" t="s">
        <v>397</v>
      </c>
      <c r="B229" s="149" t="s">
        <v>398</v>
      </c>
      <c r="C229" s="102" t="n">
        <v>49400</v>
      </c>
      <c r="D229" s="103" t="s">
        <v>399</v>
      </c>
      <c r="E229" s="110" t="s">
        <v>17</v>
      </c>
      <c r="F229" s="51" t="s">
        <v>367</v>
      </c>
      <c r="G229" s="111" t="n">
        <v>-49400</v>
      </c>
      <c r="H229" s="51" t="s">
        <v>359</v>
      </c>
      <c r="I229" s="231" t="s">
        <v>368</v>
      </c>
      <c r="J229" s="33"/>
      <c r="K229" s="33"/>
    </row>
    <row r="230" s="34" customFormat="true" ht="12.75" hidden="false" customHeight="false" outlineLevel="0" collapsed="false">
      <c r="A230" s="26" t="s">
        <v>397</v>
      </c>
      <c r="B230" s="138" t="s">
        <v>400</v>
      </c>
      <c r="C230" s="28" t="n">
        <v>2320</v>
      </c>
      <c r="D230" s="66" t="s">
        <v>401</v>
      </c>
      <c r="E230" s="26" t="s">
        <v>44</v>
      </c>
      <c r="F230" s="138" t="s">
        <v>337</v>
      </c>
      <c r="G230" s="28" t="n">
        <v>-641.92</v>
      </c>
      <c r="H230" s="54" t="s">
        <v>324</v>
      </c>
      <c r="I230" s="32" t="s">
        <v>338</v>
      </c>
      <c r="J230" s="33"/>
      <c r="K230" s="33"/>
    </row>
    <row r="231" s="34" customFormat="true" ht="12.75" hidden="false" customHeight="false" outlineLevel="0" collapsed="false">
      <c r="A231" s="26"/>
      <c r="B231" s="138"/>
      <c r="C231" s="28"/>
      <c r="D231" s="66"/>
      <c r="E231" s="26" t="s">
        <v>44</v>
      </c>
      <c r="F231" s="138" t="s">
        <v>402</v>
      </c>
      <c r="G231" s="28" t="n">
        <v>-1240</v>
      </c>
      <c r="H231" s="27" t="s">
        <v>324</v>
      </c>
      <c r="I231" s="32" t="s">
        <v>393</v>
      </c>
      <c r="J231" s="33"/>
      <c r="K231" s="33"/>
    </row>
    <row r="232" s="34" customFormat="true" ht="13.5" hidden="false" customHeight="false" outlineLevel="0" collapsed="false">
      <c r="A232" s="26"/>
      <c r="B232" s="138"/>
      <c r="C232" s="28"/>
      <c r="D232" s="66"/>
      <c r="E232" s="26" t="s">
        <v>44</v>
      </c>
      <c r="F232" s="138" t="s">
        <v>403</v>
      </c>
      <c r="G232" s="28" t="n">
        <v>-438.08</v>
      </c>
      <c r="H232" s="27" t="s">
        <v>324</v>
      </c>
      <c r="I232" s="32" t="s">
        <v>393</v>
      </c>
      <c r="J232" s="33"/>
      <c r="K232" s="33"/>
    </row>
    <row r="233" s="210" customFormat="true" ht="13.5" hidden="false" customHeight="false" outlineLevel="0" collapsed="false">
      <c r="A233" s="211" t="s">
        <v>404</v>
      </c>
      <c r="B233" s="106"/>
      <c r="C233" s="107" t="n">
        <f aca="false">SUM(C229:C230)</f>
        <v>51720</v>
      </c>
      <c r="D233" s="212"/>
      <c r="E233" s="211"/>
      <c r="F233" s="106"/>
      <c r="G233" s="107" t="n">
        <f aca="false">SUM(G229:G232)</f>
        <v>-51720</v>
      </c>
      <c r="H233" s="106"/>
      <c r="I233" s="108"/>
      <c r="J233" s="209"/>
      <c r="K233" s="209"/>
    </row>
    <row r="234" s="34" customFormat="true" ht="12.75" hidden="false" customHeight="false" outlineLevel="0" collapsed="false">
      <c r="A234" s="213" t="s">
        <v>405</v>
      </c>
      <c r="B234" s="47" t="s">
        <v>406</v>
      </c>
      <c r="C234" s="214" t="n">
        <v>5500</v>
      </c>
      <c r="D234" s="49" t="s">
        <v>407</v>
      </c>
      <c r="E234" s="213" t="s">
        <v>44</v>
      </c>
      <c r="F234" s="47" t="s">
        <v>403</v>
      </c>
      <c r="G234" s="214" t="n">
        <v>-801.92</v>
      </c>
      <c r="H234" s="47" t="s">
        <v>324</v>
      </c>
      <c r="I234" s="224" t="s">
        <v>393</v>
      </c>
      <c r="J234" s="33"/>
      <c r="K234" s="33"/>
    </row>
    <row r="235" s="34" customFormat="true" ht="12.75" hidden="false" customHeight="false" outlineLevel="0" collapsed="false">
      <c r="A235" s="113"/>
      <c r="B235" s="27"/>
      <c r="C235" s="114"/>
      <c r="D235" s="29"/>
      <c r="E235" s="113" t="s">
        <v>44</v>
      </c>
      <c r="F235" s="27" t="s">
        <v>408</v>
      </c>
      <c r="G235" s="114" t="n">
        <v>-1560</v>
      </c>
      <c r="H235" s="27" t="s">
        <v>324</v>
      </c>
      <c r="I235" s="115" t="s">
        <v>338</v>
      </c>
      <c r="J235" s="33"/>
      <c r="K235" s="33"/>
    </row>
    <row r="236" s="34" customFormat="true" ht="12.75" hidden="false" customHeight="false" outlineLevel="0" collapsed="false">
      <c r="A236" s="113"/>
      <c r="B236" s="27"/>
      <c r="C236" s="114"/>
      <c r="D236" s="29"/>
      <c r="E236" s="113" t="s">
        <v>44</v>
      </c>
      <c r="F236" s="27" t="s">
        <v>409</v>
      </c>
      <c r="G236" s="114" t="n">
        <v>-1080</v>
      </c>
      <c r="H236" s="27" t="s">
        <v>324</v>
      </c>
      <c r="I236" s="115" t="s">
        <v>377</v>
      </c>
      <c r="J236" s="33"/>
      <c r="K236" s="33"/>
    </row>
    <row r="237" s="34" customFormat="true" ht="12.75" hidden="false" customHeight="false" outlineLevel="0" collapsed="false">
      <c r="A237" s="113"/>
      <c r="B237" s="27"/>
      <c r="C237" s="114"/>
      <c r="D237" s="29"/>
      <c r="E237" s="113" t="s">
        <v>44</v>
      </c>
      <c r="F237" s="27" t="s">
        <v>410</v>
      </c>
      <c r="G237" s="114" t="n">
        <v>-1200</v>
      </c>
      <c r="H237" s="27" t="s">
        <v>324</v>
      </c>
      <c r="I237" s="115" t="s">
        <v>393</v>
      </c>
      <c r="J237" s="33"/>
      <c r="K237" s="33"/>
    </row>
    <row r="238" s="34" customFormat="true" ht="12.75" hidden="false" customHeight="false" outlineLevel="0" collapsed="false">
      <c r="A238" s="59"/>
      <c r="B238" s="60"/>
      <c r="C238" s="63"/>
      <c r="D238" s="79"/>
      <c r="E238" s="59" t="s">
        <v>20</v>
      </c>
      <c r="F238" s="60" t="s">
        <v>411</v>
      </c>
      <c r="G238" s="63" t="n">
        <v>-858.08</v>
      </c>
      <c r="H238" s="60" t="s">
        <v>324</v>
      </c>
      <c r="I238" s="117" t="s">
        <v>412</v>
      </c>
      <c r="J238" s="33"/>
      <c r="K238" s="33"/>
    </row>
    <row r="239" s="34" customFormat="true" ht="13.5" hidden="false" customHeight="false" outlineLevel="0" collapsed="false">
      <c r="A239" s="35" t="s">
        <v>405</v>
      </c>
      <c r="B239" s="232" t="s">
        <v>413</v>
      </c>
      <c r="C239" s="37" t="n">
        <v>49400</v>
      </c>
      <c r="D239" s="233" t="s">
        <v>414</v>
      </c>
      <c r="E239" s="217" t="s">
        <v>17</v>
      </c>
      <c r="F239" s="36" t="s">
        <v>367</v>
      </c>
      <c r="G239" s="218" t="n">
        <v>-49400</v>
      </c>
      <c r="H239" s="36" t="s">
        <v>359</v>
      </c>
      <c r="I239" s="225" t="s">
        <v>368</v>
      </c>
      <c r="J239" s="33"/>
      <c r="K239" s="33"/>
    </row>
    <row r="240" s="210" customFormat="true" ht="13.5" hidden="false" customHeight="false" outlineLevel="0" collapsed="false">
      <c r="A240" s="41" t="s">
        <v>415</v>
      </c>
      <c r="B240" s="42"/>
      <c r="C240" s="43" t="n">
        <f aca="false">SUM(C234:C239)</f>
        <v>54900</v>
      </c>
      <c r="D240" s="127"/>
      <c r="E240" s="41"/>
      <c r="F240" s="42"/>
      <c r="G240" s="43" t="n">
        <f aca="false">SUM(G234:G239)</f>
        <v>-54900</v>
      </c>
      <c r="H240" s="42"/>
      <c r="I240" s="45"/>
      <c r="J240" s="209"/>
      <c r="K240" s="209"/>
    </row>
    <row r="241" s="34" customFormat="true" ht="12.75" hidden="false" customHeight="false" outlineLevel="0" collapsed="false">
      <c r="A241" s="46" t="s">
        <v>416</v>
      </c>
      <c r="B241" s="50" t="s">
        <v>417</v>
      </c>
      <c r="C241" s="48" t="n">
        <v>49400</v>
      </c>
      <c r="D241" s="109" t="s">
        <v>418</v>
      </c>
      <c r="E241" s="213" t="s">
        <v>17</v>
      </c>
      <c r="F241" s="47" t="s">
        <v>367</v>
      </c>
      <c r="G241" s="214" t="n">
        <v>-49400</v>
      </c>
      <c r="H241" s="47" t="s">
        <v>359</v>
      </c>
      <c r="I241" s="224" t="s">
        <v>368</v>
      </c>
      <c r="J241" s="33"/>
      <c r="K241" s="33"/>
    </row>
    <row r="242" s="34" customFormat="true" ht="13.5" hidden="false" customHeight="false" outlineLevel="0" collapsed="false">
      <c r="A242" s="53" t="s">
        <v>416</v>
      </c>
      <c r="B242" s="54" t="s">
        <v>419</v>
      </c>
      <c r="C242" s="57" t="n">
        <v>7780</v>
      </c>
      <c r="D242" s="112" t="s">
        <v>420</v>
      </c>
      <c r="E242" s="53" t="s">
        <v>229</v>
      </c>
      <c r="F242" s="54" t="s">
        <v>421</v>
      </c>
      <c r="G242" s="57" t="n">
        <v>-7780</v>
      </c>
      <c r="H242" s="54" t="s">
        <v>324</v>
      </c>
      <c r="I242" s="129" t="s">
        <v>422</v>
      </c>
      <c r="J242" s="33"/>
      <c r="K242" s="33"/>
    </row>
    <row r="243" s="210" customFormat="true" ht="13.5" hidden="false" customHeight="false" outlineLevel="0" collapsed="false">
      <c r="A243" s="41" t="s">
        <v>423</v>
      </c>
      <c r="B243" s="42"/>
      <c r="C243" s="43" t="n">
        <f aca="false">SUM(C241:C242)</f>
        <v>57180</v>
      </c>
      <c r="D243" s="127"/>
      <c r="E243" s="41"/>
      <c r="F243" s="42"/>
      <c r="G243" s="43" t="n">
        <f aca="false">SUM(G241:G242)</f>
        <v>-57180</v>
      </c>
      <c r="H243" s="42"/>
      <c r="I243" s="45"/>
      <c r="J243" s="209"/>
      <c r="K243" s="209"/>
    </row>
    <row r="244" s="34" customFormat="true" ht="12.75" hidden="false" customHeight="false" outlineLevel="0" collapsed="false">
      <c r="A244" s="113" t="s">
        <v>424</v>
      </c>
      <c r="B244" s="27" t="s">
        <v>425</v>
      </c>
      <c r="C244" s="114" t="n">
        <v>49400</v>
      </c>
      <c r="D244" s="29" t="s">
        <v>426</v>
      </c>
      <c r="E244" s="113" t="s">
        <v>17</v>
      </c>
      <c r="F244" s="27" t="s">
        <v>367</v>
      </c>
      <c r="G244" s="114" t="n">
        <v>-8790</v>
      </c>
      <c r="H244" s="27" t="s">
        <v>359</v>
      </c>
      <c r="I244" s="115" t="s">
        <v>368</v>
      </c>
      <c r="J244" s="33"/>
      <c r="K244" s="33"/>
    </row>
    <row r="245" s="34" customFormat="true" ht="12.75" hidden="false" customHeight="false" outlineLevel="0" collapsed="false">
      <c r="A245" s="234"/>
      <c r="B245" s="235"/>
      <c r="C245" s="236"/>
      <c r="D245" s="237" t="s">
        <v>427</v>
      </c>
      <c r="E245" s="113"/>
      <c r="F245" s="27"/>
      <c r="G245" s="114"/>
      <c r="H245" s="27"/>
      <c r="I245" s="115"/>
      <c r="J245" s="33"/>
      <c r="K245" s="33"/>
    </row>
    <row r="246" s="34" customFormat="true" ht="12.75" hidden="false" customHeight="false" outlineLevel="0" collapsed="false">
      <c r="A246" s="53" t="s">
        <v>424</v>
      </c>
      <c r="B246" s="54" t="s">
        <v>428</v>
      </c>
      <c r="C246" s="57" t="n">
        <v>2820</v>
      </c>
      <c r="D246" s="112" t="s">
        <v>429</v>
      </c>
      <c r="E246" s="53" t="s">
        <v>20</v>
      </c>
      <c r="F246" s="54" t="s">
        <v>411</v>
      </c>
      <c r="G246" s="57" t="n">
        <v>-421.92</v>
      </c>
      <c r="H246" s="54" t="s">
        <v>324</v>
      </c>
      <c r="I246" s="129" t="s">
        <v>412</v>
      </c>
      <c r="J246" s="33"/>
      <c r="K246" s="33"/>
    </row>
    <row r="247" s="34" customFormat="true" ht="13.5" hidden="false" customHeight="false" outlineLevel="0" collapsed="false">
      <c r="A247" s="113"/>
      <c r="B247" s="27"/>
      <c r="C247" s="114"/>
      <c r="D247" s="29"/>
      <c r="E247" s="113" t="s">
        <v>229</v>
      </c>
      <c r="F247" s="27" t="s">
        <v>421</v>
      </c>
      <c r="G247" s="114" t="n">
        <v>-2398.08</v>
      </c>
      <c r="H247" s="27" t="s">
        <v>324</v>
      </c>
      <c r="I247" s="115" t="s">
        <v>422</v>
      </c>
      <c r="J247" s="33"/>
      <c r="K247" s="33"/>
    </row>
    <row r="248" s="210" customFormat="true" ht="13.5" hidden="false" customHeight="false" outlineLevel="0" collapsed="false">
      <c r="A248" s="41" t="s">
        <v>430</v>
      </c>
      <c r="B248" s="42"/>
      <c r="C248" s="43" t="n">
        <f aca="false">SUM(C244:C246)</f>
        <v>52220</v>
      </c>
      <c r="D248" s="127"/>
      <c r="E248" s="41"/>
      <c r="F248" s="42"/>
      <c r="G248" s="43" t="n">
        <f aca="false">SUM(G244:G247)</f>
        <v>-11610</v>
      </c>
      <c r="H248" s="42"/>
      <c r="I248" s="45"/>
      <c r="J248" s="209"/>
      <c r="K248" s="209"/>
    </row>
    <row r="249" s="210" customFormat="true" ht="12.75" hidden="false" customHeight="false" outlineLevel="0" collapsed="false">
      <c r="A249" s="46" t="s">
        <v>322</v>
      </c>
      <c r="B249" s="47" t="s">
        <v>431</v>
      </c>
      <c r="C249" s="48" t="n">
        <v>85565.42</v>
      </c>
      <c r="D249" s="109" t="s">
        <v>432</v>
      </c>
      <c r="E249" s="46" t="s">
        <v>322</v>
      </c>
      <c r="F249" s="47" t="s">
        <v>433</v>
      </c>
      <c r="G249" s="48" t="n">
        <v>-33129.01</v>
      </c>
      <c r="H249" s="47" t="s">
        <v>434</v>
      </c>
      <c r="I249" s="224" t="s">
        <v>435</v>
      </c>
      <c r="J249" s="209"/>
      <c r="K249" s="209"/>
    </row>
    <row r="250" s="210" customFormat="true" ht="12.75" hidden="false" customHeight="false" outlineLevel="0" collapsed="false">
      <c r="A250" s="26"/>
      <c r="B250" s="27"/>
      <c r="C250" s="28"/>
      <c r="D250" s="66"/>
      <c r="E250" s="26" t="s">
        <v>322</v>
      </c>
      <c r="F250" s="27" t="s">
        <v>436</v>
      </c>
      <c r="G250" s="28" t="n">
        <v>-52820.54</v>
      </c>
      <c r="H250" s="27" t="s">
        <v>434</v>
      </c>
      <c r="I250" s="115" t="s">
        <v>437</v>
      </c>
      <c r="J250" s="209"/>
      <c r="K250" s="209"/>
    </row>
    <row r="251" s="210" customFormat="true" ht="12.75" hidden="false" customHeight="false" outlineLevel="0" collapsed="false">
      <c r="A251" s="26"/>
      <c r="B251" s="27"/>
      <c r="C251" s="28"/>
      <c r="D251" s="66"/>
      <c r="E251" s="26" t="s">
        <v>322</v>
      </c>
      <c r="F251" s="27" t="s">
        <v>438</v>
      </c>
      <c r="G251" s="28" t="n">
        <v>-4870.21</v>
      </c>
      <c r="H251" s="27" t="s">
        <v>434</v>
      </c>
      <c r="I251" s="115" t="s">
        <v>437</v>
      </c>
      <c r="J251" s="209"/>
      <c r="K251" s="209"/>
    </row>
    <row r="252" s="210" customFormat="true" ht="12.75" hidden="false" customHeight="false" outlineLevel="0" collapsed="false">
      <c r="A252" s="26"/>
      <c r="B252" s="27"/>
      <c r="C252" s="28"/>
      <c r="D252" s="66"/>
      <c r="E252" s="26" t="s">
        <v>322</v>
      </c>
      <c r="F252" s="27" t="s">
        <v>439</v>
      </c>
      <c r="G252" s="28" t="n">
        <v>-4323.11</v>
      </c>
      <c r="H252" s="27" t="s">
        <v>440</v>
      </c>
      <c r="I252" s="115" t="s">
        <v>441</v>
      </c>
      <c r="J252" s="209"/>
      <c r="K252" s="209"/>
    </row>
    <row r="253" s="210" customFormat="true" ht="12.75" hidden="false" customHeight="false" outlineLevel="0" collapsed="false">
      <c r="A253" s="26"/>
      <c r="B253" s="27"/>
      <c r="C253" s="28"/>
      <c r="D253" s="66"/>
      <c r="E253" s="26" t="s">
        <v>322</v>
      </c>
      <c r="F253" s="27" t="s">
        <v>442</v>
      </c>
      <c r="G253" s="28" t="n">
        <v>-1170.32</v>
      </c>
      <c r="H253" s="27" t="s">
        <v>434</v>
      </c>
      <c r="I253" s="115" t="s">
        <v>443</v>
      </c>
      <c r="J253" s="209"/>
      <c r="K253" s="209"/>
    </row>
    <row r="254" s="210" customFormat="true" ht="12.75" hidden="false" customHeight="false" outlineLevel="0" collapsed="false">
      <c r="A254" s="26"/>
      <c r="B254" s="27"/>
      <c r="C254" s="28"/>
      <c r="D254" s="66"/>
      <c r="E254" s="26" t="s">
        <v>10</v>
      </c>
      <c r="F254" s="27" t="s">
        <v>444</v>
      </c>
      <c r="G254" s="28" t="n">
        <v>-2305.9</v>
      </c>
      <c r="H254" s="27" t="s">
        <v>440</v>
      </c>
      <c r="I254" s="115" t="s">
        <v>445</v>
      </c>
      <c r="J254" s="209"/>
      <c r="K254" s="209"/>
    </row>
    <row r="255" s="210" customFormat="true" ht="12.75" hidden="false" customHeight="false" outlineLevel="0" collapsed="false">
      <c r="A255" s="65"/>
      <c r="B255" s="60"/>
      <c r="C255" s="61"/>
      <c r="D255" s="62"/>
      <c r="E255" s="65" t="s">
        <v>17</v>
      </c>
      <c r="F255" s="60" t="s">
        <v>446</v>
      </c>
      <c r="G255" s="61" t="n">
        <v>13053.67</v>
      </c>
      <c r="H255" s="60" t="s">
        <v>447</v>
      </c>
      <c r="I255" s="86"/>
      <c r="J255" s="209"/>
      <c r="K255" s="209"/>
    </row>
    <row r="256" s="34" customFormat="true" ht="12.75" hidden="false" customHeight="false" outlineLevel="0" collapsed="false">
      <c r="A256" s="238" t="s">
        <v>322</v>
      </c>
      <c r="B256" s="239" t="s">
        <v>448</v>
      </c>
      <c r="C256" s="240" t="n">
        <v>49400</v>
      </c>
      <c r="D256" s="241" t="s">
        <v>449</v>
      </c>
      <c r="E256" s="238"/>
      <c r="F256" s="239"/>
      <c r="G256" s="240"/>
      <c r="H256" s="242" t="s">
        <v>269</v>
      </c>
      <c r="I256" s="243"/>
      <c r="J256" s="33"/>
      <c r="K256" s="33"/>
    </row>
    <row r="257" s="34" customFormat="true" ht="12.75" hidden="false" customHeight="false" outlineLevel="0" collapsed="false">
      <c r="A257" s="53" t="s">
        <v>322</v>
      </c>
      <c r="B257" s="54" t="s">
        <v>450</v>
      </c>
      <c r="C257" s="57" t="n">
        <v>5500</v>
      </c>
      <c r="D257" s="112" t="s">
        <v>451</v>
      </c>
      <c r="E257" s="53" t="s">
        <v>229</v>
      </c>
      <c r="F257" s="54" t="s">
        <v>421</v>
      </c>
      <c r="G257" s="57" t="n">
        <v>-1821.92</v>
      </c>
      <c r="H257" s="54" t="s">
        <v>324</v>
      </c>
      <c r="I257" s="129" t="s">
        <v>422</v>
      </c>
      <c r="J257" s="33"/>
      <c r="K257" s="33"/>
    </row>
    <row r="258" s="34" customFormat="true" ht="13.5" hidden="false" customHeight="false" outlineLevel="0" collapsed="false">
      <c r="A258" s="217"/>
      <c r="B258" s="36"/>
      <c r="C258" s="218"/>
      <c r="D258" s="38"/>
      <c r="E258" s="217" t="s">
        <v>229</v>
      </c>
      <c r="F258" s="36" t="s">
        <v>452</v>
      </c>
      <c r="G258" s="218" t="n">
        <v>-3678.08</v>
      </c>
      <c r="H258" s="36" t="s">
        <v>324</v>
      </c>
      <c r="I258" s="225" t="s">
        <v>422</v>
      </c>
      <c r="J258" s="33"/>
      <c r="K258" s="33"/>
    </row>
    <row r="259" s="210" customFormat="true" ht="13.5" hidden="false" customHeight="false" outlineLevel="0" collapsed="false">
      <c r="A259" s="226" t="s">
        <v>453</v>
      </c>
      <c r="B259" s="227"/>
      <c r="C259" s="228" t="n">
        <f aca="false">SUM(C249:C257)</f>
        <v>140465.42</v>
      </c>
      <c r="D259" s="229"/>
      <c r="E259" s="226"/>
      <c r="F259" s="227"/>
      <c r="G259" s="228" t="n">
        <f aca="false">SUM(G249:G258)</f>
        <v>-91065.42</v>
      </c>
      <c r="H259" s="227"/>
      <c r="I259" s="230"/>
      <c r="J259" s="209"/>
      <c r="K259" s="209"/>
    </row>
    <row r="260" s="210" customFormat="true" ht="12.75" hidden="false" customHeight="false" outlineLevel="0" collapsed="false">
      <c r="A260" s="46" t="s">
        <v>10</v>
      </c>
      <c r="B260" s="47" t="s">
        <v>454</v>
      </c>
      <c r="C260" s="48" t="n">
        <v>85565.42</v>
      </c>
      <c r="D260" s="109" t="s">
        <v>455</v>
      </c>
      <c r="E260" s="244" t="s">
        <v>10</v>
      </c>
      <c r="F260" s="47" t="s">
        <v>456</v>
      </c>
      <c r="G260" s="48" t="n">
        <v>-28145.79</v>
      </c>
      <c r="H260" s="47" t="s">
        <v>434</v>
      </c>
      <c r="I260" s="224" t="s">
        <v>457</v>
      </c>
      <c r="J260" s="209"/>
      <c r="K260" s="209"/>
    </row>
    <row r="261" s="210" customFormat="true" ht="12.75" hidden="false" customHeight="false" outlineLevel="0" collapsed="false">
      <c r="A261" s="26"/>
      <c r="B261" s="27"/>
      <c r="C261" s="28"/>
      <c r="D261" s="66"/>
      <c r="E261" s="30" t="s">
        <v>10</v>
      </c>
      <c r="F261" s="27" t="s">
        <v>458</v>
      </c>
      <c r="G261" s="28" t="n">
        <v>-4323.11</v>
      </c>
      <c r="H261" s="27" t="s">
        <v>440</v>
      </c>
      <c r="I261" s="115" t="s">
        <v>459</v>
      </c>
      <c r="J261" s="209"/>
      <c r="K261" s="209"/>
    </row>
    <row r="262" s="210" customFormat="true" ht="12.75" hidden="false" customHeight="false" outlineLevel="0" collapsed="false">
      <c r="A262" s="26"/>
      <c r="B262" s="27"/>
      <c r="C262" s="28"/>
      <c r="D262" s="66"/>
      <c r="E262" s="30" t="s">
        <v>10</v>
      </c>
      <c r="F262" s="27" t="s">
        <v>460</v>
      </c>
      <c r="G262" s="28" t="n">
        <v>-4870.21</v>
      </c>
      <c r="H262" s="27" t="s">
        <v>434</v>
      </c>
      <c r="I262" s="115" t="s">
        <v>362</v>
      </c>
      <c r="J262" s="209"/>
      <c r="K262" s="209"/>
    </row>
    <row r="263" s="210" customFormat="true" ht="12.75" hidden="false" customHeight="false" outlineLevel="0" collapsed="false">
      <c r="A263" s="26"/>
      <c r="B263" s="27"/>
      <c r="C263" s="28"/>
      <c r="D263" s="66"/>
      <c r="E263" s="30" t="s">
        <v>10</v>
      </c>
      <c r="F263" s="27" t="s">
        <v>461</v>
      </c>
      <c r="G263" s="28" t="n">
        <v>-50339.01</v>
      </c>
      <c r="H263" s="27" t="s">
        <v>434</v>
      </c>
      <c r="I263" s="115" t="s">
        <v>362</v>
      </c>
      <c r="J263" s="209"/>
      <c r="K263" s="209"/>
    </row>
    <row r="264" s="210" customFormat="true" ht="12.75" hidden="false" customHeight="false" outlineLevel="0" collapsed="false">
      <c r="A264" s="26"/>
      <c r="B264" s="27"/>
      <c r="C264" s="28"/>
      <c r="D264" s="66"/>
      <c r="E264" s="30" t="s">
        <v>10</v>
      </c>
      <c r="F264" s="27" t="s">
        <v>462</v>
      </c>
      <c r="G264" s="28" t="n">
        <v>-2305.9</v>
      </c>
      <c r="H264" s="27" t="s">
        <v>440</v>
      </c>
      <c r="I264" s="115" t="s">
        <v>437</v>
      </c>
      <c r="J264" s="209"/>
      <c r="K264" s="209"/>
    </row>
    <row r="265" s="210" customFormat="true" ht="12.75" hidden="false" customHeight="false" outlineLevel="0" collapsed="false">
      <c r="A265" s="26"/>
      <c r="B265" s="27"/>
      <c r="C265" s="28"/>
      <c r="D265" s="66"/>
      <c r="E265" s="30" t="s">
        <v>10</v>
      </c>
      <c r="F265" s="27" t="s">
        <v>463</v>
      </c>
      <c r="G265" s="28" t="n">
        <v>-964.9</v>
      </c>
      <c r="H265" s="27" t="s">
        <v>434</v>
      </c>
      <c r="I265" s="115" t="s">
        <v>464</v>
      </c>
      <c r="J265" s="209"/>
      <c r="K265" s="209"/>
    </row>
    <row r="266" s="34" customFormat="true" ht="12.75" hidden="false" customHeight="false" outlineLevel="0" collapsed="false">
      <c r="A266" s="26"/>
      <c r="B266" s="27"/>
      <c r="C266" s="28"/>
      <c r="D266" s="66"/>
      <c r="E266" s="30" t="s">
        <v>17</v>
      </c>
      <c r="F266" s="27" t="s">
        <v>465</v>
      </c>
      <c r="G266" s="28" t="n">
        <v>5383.5</v>
      </c>
      <c r="H266" s="27" t="s">
        <v>447</v>
      </c>
      <c r="I266" s="245"/>
      <c r="J266" s="33"/>
      <c r="K266" s="33"/>
    </row>
    <row r="267" s="34" customFormat="true" ht="12.75" hidden="false" customHeight="false" outlineLevel="0" collapsed="false">
      <c r="A267" s="53" t="s">
        <v>10</v>
      </c>
      <c r="B267" s="54" t="s">
        <v>466</v>
      </c>
      <c r="C267" s="57" t="n">
        <v>9330</v>
      </c>
      <c r="D267" s="112" t="s">
        <v>467</v>
      </c>
      <c r="E267" s="69" t="s">
        <v>229</v>
      </c>
      <c r="F267" s="54" t="s">
        <v>452</v>
      </c>
      <c r="G267" s="57" t="n">
        <v>-8321.92</v>
      </c>
      <c r="H267" s="54" t="s">
        <v>324</v>
      </c>
      <c r="I267" s="129" t="s">
        <v>422</v>
      </c>
      <c r="J267" s="33"/>
      <c r="K267" s="33"/>
    </row>
    <row r="268" s="34" customFormat="true" ht="12.75" hidden="false" customHeight="false" outlineLevel="0" collapsed="false">
      <c r="A268" s="59"/>
      <c r="B268" s="60"/>
      <c r="C268" s="63"/>
      <c r="D268" s="79"/>
      <c r="E268" s="67" t="s">
        <v>229</v>
      </c>
      <c r="F268" s="60" t="s">
        <v>468</v>
      </c>
      <c r="G268" s="63" t="n">
        <v>-1008.08</v>
      </c>
      <c r="H268" s="60" t="s">
        <v>324</v>
      </c>
      <c r="I268" s="117" t="s">
        <v>469</v>
      </c>
      <c r="J268" s="33"/>
      <c r="K268" s="33"/>
    </row>
    <row r="269" s="34" customFormat="true" ht="13.5" hidden="false" customHeight="false" outlineLevel="0" collapsed="false">
      <c r="A269" s="246" t="s">
        <v>10</v>
      </c>
      <c r="B269" s="247" t="s">
        <v>470</v>
      </c>
      <c r="C269" s="248" t="n">
        <v>49400</v>
      </c>
      <c r="D269" s="249" t="s">
        <v>471</v>
      </c>
      <c r="E269" s="250"/>
      <c r="F269" s="247"/>
      <c r="G269" s="248"/>
      <c r="H269" s="251" t="s">
        <v>269</v>
      </c>
      <c r="I269" s="252"/>
      <c r="J269" s="33"/>
      <c r="K269" s="33"/>
    </row>
    <row r="270" s="210" customFormat="true" ht="13.5" hidden="false" customHeight="false" outlineLevel="0" collapsed="false">
      <c r="A270" s="41" t="s">
        <v>472</v>
      </c>
      <c r="B270" s="42"/>
      <c r="C270" s="43" t="n">
        <f aca="false">SUM(C260:C269)</f>
        <v>144295.42</v>
      </c>
      <c r="D270" s="127"/>
      <c r="E270" s="41"/>
      <c r="F270" s="42"/>
      <c r="G270" s="43" t="n">
        <f aca="false">SUM(G260:G269)</f>
        <v>-94895.42</v>
      </c>
      <c r="H270" s="42"/>
      <c r="I270" s="45"/>
      <c r="J270" s="209"/>
      <c r="K270" s="209"/>
    </row>
    <row r="271" s="260" customFormat="true" ht="36" hidden="false" customHeight="false" outlineLevel="0" collapsed="false">
      <c r="A271" s="253" t="s">
        <v>16</v>
      </c>
      <c r="B271" s="254" t="s">
        <v>473</v>
      </c>
      <c r="C271" s="255" t="n">
        <v>40922.5</v>
      </c>
      <c r="D271" s="256" t="s">
        <v>474</v>
      </c>
      <c r="E271" s="253" t="s">
        <v>17</v>
      </c>
      <c r="F271" s="254" t="s">
        <v>475</v>
      </c>
      <c r="G271" s="255" t="n">
        <v>-40922.5</v>
      </c>
      <c r="H271" s="257" t="s">
        <v>447</v>
      </c>
      <c r="I271" s="258"/>
      <c r="J271" s="259"/>
      <c r="K271" s="259"/>
    </row>
    <row r="272" s="210" customFormat="true" ht="12.75" hidden="false" customHeight="false" outlineLevel="0" collapsed="false">
      <c r="A272" s="26" t="s">
        <v>16</v>
      </c>
      <c r="B272" s="27" t="s">
        <v>293</v>
      </c>
      <c r="C272" s="28" t="n">
        <v>85565.42</v>
      </c>
      <c r="D272" s="66" t="s">
        <v>476</v>
      </c>
      <c r="E272" s="26" t="s">
        <v>16</v>
      </c>
      <c r="F272" s="27" t="s">
        <v>477</v>
      </c>
      <c r="G272" s="28" t="n">
        <v>-21262.47</v>
      </c>
      <c r="H272" s="27" t="s">
        <v>434</v>
      </c>
      <c r="I272" s="115" t="s">
        <v>478</v>
      </c>
      <c r="J272" s="209"/>
      <c r="K272" s="209"/>
    </row>
    <row r="273" s="210" customFormat="true" ht="12.75" hidden="false" customHeight="false" outlineLevel="0" collapsed="false">
      <c r="A273" s="26"/>
      <c r="B273" s="27"/>
      <c r="C273" s="28"/>
      <c r="D273" s="66"/>
      <c r="E273" s="26" t="s">
        <v>16</v>
      </c>
      <c r="F273" s="27" t="s">
        <v>479</v>
      </c>
      <c r="G273" s="28" t="n">
        <v>-784.83</v>
      </c>
      <c r="H273" s="27" t="s">
        <v>434</v>
      </c>
      <c r="I273" s="115" t="s">
        <v>328</v>
      </c>
      <c r="J273" s="209"/>
      <c r="K273" s="209"/>
    </row>
    <row r="274" s="210" customFormat="true" ht="12.75" hidden="false" customHeight="false" outlineLevel="0" collapsed="false">
      <c r="A274" s="26"/>
      <c r="B274" s="27"/>
      <c r="C274" s="28"/>
      <c r="D274" s="66"/>
      <c r="E274" s="26" t="s">
        <v>16</v>
      </c>
      <c r="F274" s="27" t="s">
        <v>480</v>
      </c>
      <c r="G274" s="28" t="n">
        <v>-4323.11</v>
      </c>
      <c r="H274" s="27" t="s">
        <v>440</v>
      </c>
      <c r="I274" s="115" t="s">
        <v>481</v>
      </c>
      <c r="J274" s="209"/>
      <c r="K274" s="209"/>
    </row>
    <row r="275" s="210" customFormat="true" ht="12.75" hidden="false" customHeight="false" outlineLevel="0" collapsed="false">
      <c r="A275" s="26"/>
      <c r="B275" s="27"/>
      <c r="C275" s="28"/>
      <c r="D275" s="66"/>
      <c r="E275" s="26" t="s">
        <v>16</v>
      </c>
      <c r="F275" s="27" t="s">
        <v>482</v>
      </c>
      <c r="G275" s="28" t="n">
        <v>-4870.21</v>
      </c>
      <c r="H275" s="27" t="s">
        <v>434</v>
      </c>
      <c r="I275" s="115" t="s">
        <v>328</v>
      </c>
      <c r="J275" s="209"/>
      <c r="K275" s="209"/>
    </row>
    <row r="276" s="210" customFormat="true" ht="12.75" hidden="false" customHeight="false" outlineLevel="0" collapsed="false">
      <c r="A276" s="26"/>
      <c r="B276" s="27"/>
      <c r="C276" s="28"/>
      <c r="D276" s="66"/>
      <c r="E276" s="26" t="s">
        <v>16</v>
      </c>
      <c r="F276" s="27" t="s">
        <v>483</v>
      </c>
      <c r="G276" s="28" t="n">
        <v>-40373.6</v>
      </c>
      <c r="H276" s="27" t="s">
        <v>434</v>
      </c>
      <c r="I276" s="115" t="s">
        <v>328</v>
      </c>
      <c r="J276" s="209"/>
      <c r="K276" s="209"/>
    </row>
    <row r="277" s="210" customFormat="true" ht="12.75" hidden="false" customHeight="false" outlineLevel="0" collapsed="false">
      <c r="A277" s="26"/>
      <c r="B277" s="27"/>
      <c r="C277" s="28"/>
      <c r="D277" s="66"/>
      <c r="E277" s="26" t="s">
        <v>16</v>
      </c>
      <c r="F277" s="27" t="s">
        <v>484</v>
      </c>
      <c r="G277" s="28" t="n">
        <v>-2305.9</v>
      </c>
      <c r="H277" s="27" t="s">
        <v>440</v>
      </c>
      <c r="I277" s="115" t="s">
        <v>485</v>
      </c>
      <c r="J277" s="209"/>
      <c r="K277" s="209"/>
    </row>
    <row r="278" s="210" customFormat="true" ht="12.75" hidden="false" customHeight="false" outlineLevel="0" collapsed="false">
      <c r="A278" s="26"/>
      <c r="B278" s="27"/>
      <c r="C278" s="28"/>
      <c r="D278" s="66"/>
      <c r="E278" s="26" t="s">
        <v>17</v>
      </c>
      <c r="F278" s="27" t="s">
        <v>486</v>
      </c>
      <c r="G278" s="28" t="n">
        <v>-11645.3</v>
      </c>
      <c r="H278" s="27" t="s">
        <v>447</v>
      </c>
      <c r="I278" s="245"/>
      <c r="J278" s="209"/>
      <c r="K278" s="209"/>
    </row>
    <row r="279" s="34" customFormat="true" ht="12.75" hidden="false" customHeight="false" outlineLevel="0" collapsed="false">
      <c r="A279" s="261" t="s">
        <v>16</v>
      </c>
      <c r="B279" s="101" t="s">
        <v>487</v>
      </c>
      <c r="C279" s="262" t="n">
        <v>3950</v>
      </c>
      <c r="D279" s="147" t="s">
        <v>488</v>
      </c>
      <c r="E279" s="261" t="s">
        <v>229</v>
      </c>
      <c r="F279" s="101" t="s">
        <v>468</v>
      </c>
      <c r="G279" s="262" t="n">
        <v>-3950</v>
      </c>
      <c r="H279" s="101" t="s">
        <v>324</v>
      </c>
      <c r="I279" s="104" t="s">
        <v>469</v>
      </c>
      <c r="J279" s="33"/>
      <c r="K279" s="33"/>
    </row>
    <row r="280" s="34" customFormat="true" ht="12.75" hidden="false" customHeight="false" outlineLevel="0" collapsed="false">
      <c r="A280" s="167" t="s">
        <v>16</v>
      </c>
      <c r="B280" s="170" t="s">
        <v>489</v>
      </c>
      <c r="C280" s="169" t="n">
        <v>49400</v>
      </c>
      <c r="D280" s="188" t="s">
        <v>490</v>
      </c>
      <c r="E280" s="167"/>
      <c r="F280" s="170"/>
      <c r="G280" s="169"/>
      <c r="H280" s="168" t="s">
        <v>269</v>
      </c>
      <c r="I280" s="263"/>
      <c r="J280" s="33"/>
      <c r="K280" s="33"/>
    </row>
    <row r="281" s="34" customFormat="true" ht="12.75" hidden="false" customHeight="false" outlineLevel="0" collapsed="false">
      <c r="A281" s="100" t="s">
        <v>16</v>
      </c>
      <c r="B281" s="149" t="s">
        <v>491</v>
      </c>
      <c r="C281" s="102" t="n">
        <v>32299.98</v>
      </c>
      <c r="D281" s="147" t="s">
        <v>492</v>
      </c>
      <c r="E281" s="100" t="s">
        <v>17</v>
      </c>
      <c r="F281" s="149" t="s">
        <v>493</v>
      </c>
      <c r="G281" s="102" t="n">
        <v>-32299.98</v>
      </c>
      <c r="H281" s="101" t="s">
        <v>447</v>
      </c>
      <c r="I281" s="148"/>
      <c r="J281" s="33"/>
      <c r="K281" s="33"/>
    </row>
    <row r="282" s="34" customFormat="true" ht="12.75" hidden="false" customHeight="false" outlineLevel="0" collapsed="false">
      <c r="A282" s="100" t="s">
        <v>16</v>
      </c>
      <c r="B282" s="149" t="s">
        <v>494</v>
      </c>
      <c r="C282" s="102" t="n">
        <v>615308.79</v>
      </c>
      <c r="D282" s="147" t="s">
        <v>495</v>
      </c>
      <c r="E282" s="100" t="s">
        <v>17</v>
      </c>
      <c r="F282" s="149" t="s">
        <v>496</v>
      </c>
      <c r="G282" s="102" t="n">
        <v>-615308.79</v>
      </c>
      <c r="H282" s="101" t="s">
        <v>447</v>
      </c>
      <c r="I282" s="148"/>
      <c r="J282" s="33"/>
      <c r="K282" s="33"/>
    </row>
    <row r="283" s="260" customFormat="true" ht="36" hidden="false" customHeight="false" outlineLevel="0" collapsed="false">
      <c r="A283" s="122" t="s">
        <v>16</v>
      </c>
      <c r="B283" s="157" t="s">
        <v>497</v>
      </c>
      <c r="C283" s="158" t="n">
        <v>282036</v>
      </c>
      <c r="D283" s="264" t="s">
        <v>498</v>
      </c>
      <c r="E283" s="122" t="s">
        <v>44</v>
      </c>
      <c r="F283" s="157" t="s">
        <v>499</v>
      </c>
      <c r="G283" s="158" t="n">
        <v>-282036</v>
      </c>
      <c r="H283" s="159" t="s">
        <v>500</v>
      </c>
      <c r="I283" s="160"/>
      <c r="J283" s="259"/>
      <c r="K283" s="259"/>
    </row>
    <row r="284" s="34" customFormat="true" ht="12.6" hidden="false" customHeight="true" outlineLevel="0" collapsed="false">
      <c r="A284" s="100" t="s">
        <v>16</v>
      </c>
      <c r="B284" s="149" t="s">
        <v>501</v>
      </c>
      <c r="C284" s="102" t="n">
        <v>29766</v>
      </c>
      <c r="D284" s="147" t="s">
        <v>502</v>
      </c>
      <c r="E284" s="65" t="s">
        <v>17</v>
      </c>
      <c r="F284" s="67" t="s">
        <v>503</v>
      </c>
      <c r="G284" s="61" t="n">
        <v>-29766</v>
      </c>
      <c r="H284" s="60" t="s">
        <v>504</v>
      </c>
      <c r="I284" s="64"/>
      <c r="J284" s="33"/>
      <c r="K284" s="33"/>
    </row>
    <row r="285" s="34" customFormat="true" ht="12.6" hidden="false" customHeight="true" outlineLevel="0" collapsed="false">
      <c r="A285" s="68" t="s">
        <v>16</v>
      </c>
      <c r="B285" s="69" t="s">
        <v>505</v>
      </c>
      <c r="C285" s="55" t="n">
        <v>150000</v>
      </c>
      <c r="D285" s="112" t="s">
        <v>506</v>
      </c>
      <c r="E285" s="26" t="s">
        <v>17</v>
      </c>
      <c r="F285" s="138" t="s">
        <v>507</v>
      </c>
      <c r="G285" s="28" t="n">
        <v>-150000</v>
      </c>
      <c r="H285" s="101" t="s">
        <v>447</v>
      </c>
      <c r="I285" s="128"/>
      <c r="J285" s="33"/>
      <c r="K285" s="33"/>
    </row>
    <row r="286" s="88" customFormat="true" ht="12.75" hidden="false" customHeight="false" outlineLevel="0" collapsed="false">
      <c r="A286" s="100" t="s">
        <v>16</v>
      </c>
      <c r="B286" s="101" t="s">
        <v>508</v>
      </c>
      <c r="C286" s="102" t="n">
        <v>3400000</v>
      </c>
      <c r="D286" s="103" t="s">
        <v>509</v>
      </c>
      <c r="E286" s="100" t="s">
        <v>47</v>
      </c>
      <c r="F286" s="101" t="s">
        <v>510</v>
      </c>
      <c r="G286" s="102" t="n">
        <v>-3400000</v>
      </c>
      <c r="H286" s="265" t="s">
        <v>511</v>
      </c>
      <c r="I286" s="148"/>
      <c r="J286" s="87"/>
      <c r="K286" s="87"/>
    </row>
    <row r="287" s="88" customFormat="true" ht="12.75" hidden="false" customHeight="false" outlineLevel="0" collapsed="false">
      <c r="A287" s="100" t="s">
        <v>16</v>
      </c>
      <c r="B287" s="101" t="s">
        <v>512</v>
      </c>
      <c r="C287" s="102" t="n">
        <v>31400000</v>
      </c>
      <c r="D287" s="103" t="s">
        <v>513</v>
      </c>
      <c r="E287" s="100" t="s">
        <v>47</v>
      </c>
      <c r="F287" s="149" t="s">
        <v>514</v>
      </c>
      <c r="G287" s="102" t="n">
        <v>-31400000</v>
      </c>
      <c r="H287" s="265" t="s">
        <v>515</v>
      </c>
      <c r="I287" s="148"/>
      <c r="J287" s="87"/>
      <c r="K287" s="87"/>
    </row>
    <row r="288" s="34" customFormat="true" ht="12.75" hidden="false" customHeight="false" outlineLevel="0" collapsed="false">
      <c r="A288" s="100" t="s">
        <v>16</v>
      </c>
      <c r="B288" s="101" t="s">
        <v>516</v>
      </c>
      <c r="C288" s="102" t="n">
        <v>5900000</v>
      </c>
      <c r="D288" s="147" t="s">
        <v>517</v>
      </c>
      <c r="E288" s="100" t="s">
        <v>47</v>
      </c>
      <c r="F288" s="149" t="s">
        <v>518</v>
      </c>
      <c r="G288" s="102" t="n">
        <v>-5900000</v>
      </c>
      <c r="H288" s="265" t="s">
        <v>519</v>
      </c>
      <c r="I288" s="148"/>
      <c r="J288" s="33"/>
      <c r="K288" s="33"/>
    </row>
    <row r="289" s="88" customFormat="true" ht="13.5" hidden="false" customHeight="false" outlineLevel="0" collapsed="false">
      <c r="A289" s="89" t="s">
        <v>16</v>
      </c>
      <c r="B289" s="90" t="s">
        <v>520</v>
      </c>
      <c r="C289" s="91" t="n">
        <v>13600000</v>
      </c>
      <c r="D289" s="266" t="s">
        <v>521</v>
      </c>
      <c r="E289" s="89" t="s">
        <v>47</v>
      </c>
      <c r="F289" s="90" t="s">
        <v>522</v>
      </c>
      <c r="G289" s="91" t="n">
        <v>-13600000</v>
      </c>
      <c r="H289" s="267" t="s">
        <v>523</v>
      </c>
      <c r="I289" s="268"/>
      <c r="J289" s="87"/>
      <c r="K289" s="87"/>
    </row>
    <row r="290" s="210" customFormat="true" ht="13.5" hidden="false" customHeight="false" outlineLevel="0" collapsed="false">
      <c r="A290" s="41" t="s">
        <v>524</v>
      </c>
      <c r="B290" s="42"/>
      <c r="C290" s="43" t="n">
        <f aca="false">SUM(C271:C289)</f>
        <v>55589248.69</v>
      </c>
      <c r="D290" s="44"/>
      <c r="E290" s="44"/>
      <c r="F290" s="42"/>
      <c r="G290" s="43" t="n">
        <f aca="false">SUM(G271:G289)</f>
        <v>-55539848.69</v>
      </c>
      <c r="H290" s="42"/>
      <c r="I290" s="45"/>
      <c r="J290" s="209"/>
      <c r="K290" s="209"/>
    </row>
    <row r="291" s="34" customFormat="true" ht="12.75" hidden="false" customHeight="false" outlineLevel="0" collapsed="false">
      <c r="A291" s="96" t="s">
        <v>17</v>
      </c>
      <c r="B291" s="151" t="s">
        <v>525</v>
      </c>
      <c r="C291" s="97" t="n">
        <v>170884</v>
      </c>
      <c r="D291" s="98" t="s">
        <v>526</v>
      </c>
      <c r="E291" s="96" t="s">
        <v>27</v>
      </c>
      <c r="F291" s="151" t="s">
        <v>527</v>
      </c>
      <c r="G291" s="97" t="n">
        <v>-170884</v>
      </c>
      <c r="H291" s="51" t="s">
        <v>528</v>
      </c>
      <c r="I291" s="269" t="s">
        <v>328</v>
      </c>
      <c r="J291" s="33"/>
      <c r="K291" s="33"/>
    </row>
    <row r="292" s="210" customFormat="true" ht="12.75" hidden="false" customHeight="false" outlineLevel="0" collapsed="false">
      <c r="A292" s="26" t="s">
        <v>17</v>
      </c>
      <c r="B292" s="27" t="s">
        <v>529</v>
      </c>
      <c r="C292" s="28" t="n">
        <v>87786.04</v>
      </c>
      <c r="D292" s="66" t="s">
        <v>530</v>
      </c>
      <c r="E292" s="26" t="s">
        <v>17</v>
      </c>
      <c r="F292" s="27" t="s">
        <v>531</v>
      </c>
      <c r="G292" s="28" t="n">
        <v>-4323.11</v>
      </c>
      <c r="H292" s="27" t="s">
        <v>440</v>
      </c>
      <c r="I292" s="115" t="s">
        <v>532</v>
      </c>
      <c r="J292" s="209"/>
      <c r="K292" s="209"/>
    </row>
    <row r="293" s="210" customFormat="true" ht="12.75" hidden="false" customHeight="false" outlineLevel="0" collapsed="false">
      <c r="A293" s="26"/>
      <c r="B293" s="27"/>
      <c r="C293" s="28"/>
      <c r="D293" s="66"/>
      <c r="E293" s="26" t="s">
        <v>17</v>
      </c>
      <c r="F293" s="27" t="s">
        <v>533</v>
      </c>
      <c r="G293" s="28" t="n">
        <v>-30460.47</v>
      </c>
      <c r="H293" s="27" t="s">
        <v>434</v>
      </c>
      <c r="I293" s="115" t="s">
        <v>534</v>
      </c>
      <c r="J293" s="209"/>
      <c r="K293" s="209"/>
    </row>
    <row r="294" s="210" customFormat="true" ht="12.75" hidden="false" customHeight="false" outlineLevel="0" collapsed="false">
      <c r="A294" s="26"/>
      <c r="B294" s="27"/>
      <c r="C294" s="28"/>
      <c r="D294" s="66"/>
      <c r="E294" s="26" t="s">
        <v>17</v>
      </c>
      <c r="F294" s="27" t="s">
        <v>535</v>
      </c>
      <c r="G294" s="28" t="n">
        <v>-569.45</v>
      </c>
      <c r="H294" s="27" t="s">
        <v>434</v>
      </c>
      <c r="I294" s="115" t="s">
        <v>338</v>
      </c>
      <c r="J294" s="209"/>
      <c r="K294" s="209"/>
    </row>
    <row r="295" s="210" customFormat="true" ht="12.75" hidden="false" customHeight="false" outlineLevel="0" collapsed="false">
      <c r="A295" s="26"/>
      <c r="B295" s="27"/>
      <c r="C295" s="28"/>
      <c r="D295" s="66"/>
      <c r="E295" s="26" t="s">
        <v>17</v>
      </c>
      <c r="F295" s="27" t="s">
        <v>536</v>
      </c>
      <c r="G295" s="28" t="n">
        <v>-4870.21</v>
      </c>
      <c r="H295" s="27" t="s">
        <v>434</v>
      </c>
      <c r="I295" s="115" t="s">
        <v>338</v>
      </c>
      <c r="J295" s="209"/>
      <c r="K295" s="209"/>
    </row>
    <row r="296" s="210" customFormat="true" ht="12.75" hidden="false" customHeight="false" outlineLevel="0" collapsed="false">
      <c r="A296" s="26"/>
      <c r="B296" s="27"/>
      <c r="C296" s="28"/>
      <c r="D296" s="66"/>
      <c r="E296" s="26" t="s">
        <v>17</v>
      </c>
      <c r="F296" s="27" t="s">
        <v>537</v>
      </c>
      <c r="G296" s="28" t="n">
        <v>-53681.2</v>
      </c>
      <c r="H296" s="27" t="s">
        <v>434</v>
      </c>
      <c r="I296" s="115" t="s">
        <v>338</v>
      </c>
      <c r="J296" s="209"/>
      <c r="K296" s="209"/>
    </row>
    <row r="297" s="210" customFormat="true" ht="12.75" hidden="false" customHeight="false" outlineLevel="0" collapsed="false">
      <c r="A297" s="26"/>
      <c r="B297" s="27"/>
      <c r="C297" s="28"/>
      <c r="D297" s="66"/>
      <c r="E297" s="26" t="s">
        <v>17</v>
      </c>
      <c r="F297" s="27" t="s">
        <v>538</v>
      </c>
      <c r="G297" s="28" t="n">
        <v>-2305.9</v>
      </c>
      <c r="H297" s="27" t="s">
        <v>440</v>
      </c>
      <c r="I297" s="115" t="s">
        <v>328</v>
      </c>
      <c r="J297" s="209"/>
      <c r="K297" s="209"/>
    </row>
    <row r="298" s="210" customFormat="true" ht="12.75" hidden="false" customHeight="false" outlineLevel="0" collapsed="false">
      <c r="A298" s="26"/>
      <c r="B298" s="27"/>
      <c r="C298" s="28"/>
      <c r="D298" s="66"/>
      <c r="E298" s="26" t="s">
        <v>20</v>
      </c>
      <c r="F298" s="27" t="s">
        <v>539</v>
      </c>
      <c r="G298" s="28" t="n">
        <v>8424.3</v>
      </c>
      <c r="H298" s="27" t="s">
        <v>447</v>
      </c>
      <c r="I298" s="245"/>
      <c r="J298" s="209"/>
      <c r="K298" s="209"/>
    </row>
    <row r="299" s="34" customFormat="true" ht="12.75" hidden="false" customHeight="false" outlineLevel="0" collapsed="false">
      <c r="A299" s="53" t="s">
        <v>17</v>
      </c>
      <c r="B299" s="54" t="s">
        <v>540</v>
      </c>
      <c r="C299" s="57" t="n">
        <v>24000</v>
      </c>
      <c r="D299" s="112" t="s">
        <v>541</v>
      </c>
      <c r="E299" s="53" t="s">
        <v>229</v>
      </c>
      <c r="F299" s="54" t="s">
        <v>468</v>
      </c>
      <c r="G299" s="57" t="n">
        <v>-15041.92</v>
      </c>
      <c r="H299" s="54" t="s">
        <v>324</v>
      </c>
      <c r="I299" s="129" t="s">
        <v>469</v>
      </c>
      <c r="J299" s="33"/>
      <c r="K299" s="33"/>
    </row>
    <row r="300" s="34" customFormat="true" ht="12.75" hidden="false" customHeight="false" outlineLevel="0" collapsed="false">
      <c r="A300" s="59"/>
      <c r="B300" s="60"/>
      <c r="C300" s="63"/>
      <c r="D300" s="79"/>
      <c r="E300" s="59" t="s">
        <v>229</v>
      </c>
      <c r="F300" s="60" t="s">
        <v>542</v>
      </c>
      <c r="G300" s="63" t="n">
        <v>-8958.08</v>
      </c>
      <c r="H300" s="60" t="s">
        <v>324</v>
      </c>
      <c r="I300" s="117" t="s">
        <v>469</v>
      </c>
      <c r="J300" s="33"/>
      <c r="K300" s="33"/>
    </row>
    <row r="301" s="34" customFormat="true" ht="12.75" hidden="false" customHeight="false" outlineLevel="0" collapsed="false">
      <c r="A301" s="113" t="s">
        <v>17</v>
      </c>
      <c r="B301" s="27" t="s">
        <v>543</v>
      </c>
      <c r="C301" s="28" t="n">
        <v>29300</v>
      </c>
      <c r="D301" s="66" t="s">
        <v>544</v>
      </c>
      <c r="E301" s="113" t="s">
        <v>27</v>
      </c>
      <c r="F301" s="27" t="s">
        <v>545</v>
      </c>
      <c r="G301" s="114" t="n">
        <v>-11700</v>
      </c>
      <c r="H301" s="27" t="s">
        <v>546</v>
      </c>
      <c r="I301" s="115" t="s">
        <v>547</v>
      </c>
      <c r="J301" s="33"/>
      <c r="K301" s="33"/>
    </row>
    <row r="302" s="34" customFormat="true" ht="12.75" hidden="false" customHeight="false" outlineLevel="0" collapsed="false">
      <c r="A302" s="113"/>
      <c r="B302" s="27"/>
      <c r="C302" s="28"/>
      <c r="D302" s="66"/>
      <c r="E302" s="113" t="s">
        <v>20</v>
      </c>
      <c r="F302" s="27" t="s">
        <v>548</v>
      </c>
      <c r="G302" s="114" t="n">
        <v>-300</v>
      </c>
      <c r="H302" s="27" t="s">
        <v>546</v>
      </c>
      <c r="I302" s="115" t="s">
        <v>549</v>
      </c>
      <c r="J302" s="33"/>
      <c r="K302" s="33"/>
    </row>
    <row r="303" s="34" customFormat="true" ht="12.75" hidden="false" customHeight="false" outlineLevel="0" collapsed="false">
      <c r="A303" s="59"/>
      <c r="B303" s="60"/>
      <c r="C303" s="61"/>
      <c r="D303" s="62"/>
      <c r="E303" s="59" t="s">
        <v>37</v>
      </c>
      <c r="F303" s="60" t="s">
        <v>550</v>
      </c>
      <c r="G303" s="63" t="n">
        <v>-17300</v>
      </c>
      <c r="H303" s="60" t="s">
        <v>546</v>
      </c>
      <c r="I303" s="117" t="s">
        <v>551</v>
      </c>
      <c r="J303" s="33"/>
      <c r="K303" s="33"/>
    </row>
    <row r="304" s="34" customFormat="true" ht="13.5" hidden="false" customHeight="false" outlineLevel="0" collapsed="false">
      <c r="A304" s="35" t="s">
        <v>17</v>
      </c>
      <c r="B304" s="232" t="s">
        <v>552</v>
      </c>
      <c r="C304" s="37" t="n">
        <v>365381.17</v>
      </c>
      <c r="D304" s="38" t="s">
        <v>553</v>
      </c>
      <c r="E304" s="35" t="s">
        <v>27</v>
      </c>
      <c r="F304" s="232" t="s">
        <v>554</v>
      </c>
      <c r="G304" s="37" t="n">
        <v>-365381.17</v>
      </c>
      <c r="H304" s="36" t="s">
        <v>447</v>
      </c>
      <c r="I304" s="270"/>
      <c r="J304" s="33"/>
      <c r="K304" s="33"/>
    </row>
    <row r="305" s="210" customFormat="true" ht="13.5" hidden="false" customHeight="false" outlineLevel="0" collapsed="false">
      <c r="A305" s="41" t="s">
        <v>555</v>
      </c>
      <c r="B305" s="42"/>
      <c r="C305" s="43" t="n">
        <f aca="false">SUM(C291:C304)</f>
        <v>677351.21</v>
      </c>
      <c r="D305" s="44"/>
      <c r="E305" s="44"/>
      <c r="F305" s="42"/>
      <c r="G305" s="43" t="n">
        <f aca="false">SUM(G291:G304)</f>
        <v>-677351.21</v>
      </c>
      <c r="H305" s="42"/>
      <c r="I305" s="45"/>
      <c r="J305" s="209"/>
      <c r="K305" s="209"/>
    </row>
    <row r="306" s="34" customFormat="true" ht="12.75" hidden="false" customHeight="false" outlineLevel="0" collapsed="false">
      <c r="A306" s="96" t="s">
        <v>27</v>
      </c>
      <c r="B306" s="151" t="s">
        <v>556</v>
      </c>
      <c r="C306" s="97" t="n">
        <v>86800</v>
      </c>
      <c r="D306" s="98" t="s">
        <v>557</v>
      </c>
      <c r="E306" s="96" t="s">
        <v>44</v>
      </c>
      <c r="F306" s="151" t="s">
        <v>558</v>
      </c>
      <c r="G306" s="97" t="n">
        <v>-86800</v>
      </c>
      <c r="H306" s="51" t="s">
        <v>559</v>
      </c>
      <c r="I306" s="269" t="s">
        <v>377</v>
      </c>
      <c r="J306" s="33"/>
      <c r="K306" s="33"/>
    </row>
    <row r="307" s="34" customFormat="true" ht="12.75" hidden="false" customHeight="false" outlineLevel="0" collapsed="false">
      <c r="A307" s="100" t="s">
        <v>27</v>
      </c>
      <c r="B307" s="149" t="s">
        <v>560</v>
      </c>
      <c r="C307" s="102" t="n">
        <v>172320</v>
      </c>
      <c r="D307" s="103" t="s">
        <v>561</v>
      </c>
      <c r="E307" s="100" t="s">
        <v>44</v>
      </c>
      <c r="F307" s="149" t="s">
        <v>562</v>
      </c>
      <c r="G307" s="102" t="n">
        <v>-172320</v>
      </c>
      <c r="H307" s="101" t="s">
        <v>528</v>
      </c>
      <c r="I307" s="137" t="s">
        <v>563</v>
      </c>
      <c r="J307" s="33"/>
      <c r="K307" s="33"/>
    </row>
    <row r="308" s="210" customFormat="true" ht="12.75" hidden="false" customHeight="false" outlineLevel="0" collapsed="false">
      <c r="A308" s="26" t="s">
        <v>27</v>
      </c>
      <c r="B308" s="27" t="s">
        <v>564</v>
      </c>
      <c r="C308" s="28" t="n">
        <v>87786.04</v>
      </c>
      <c r="D308" s="66" t="s">
        <v>565</v>
      </c>
      <c r="E308" s="26" t="s">
        <v>27</v>
      </c>
      <c r="F308" s="27" t="s">
        <v>566</v>
      </c>
      <c r="G308" s="28" t="n">
        <v>-4323.11</v>
      </c>
      <c r="H308" s="27" t="s">
        <v>440</v>
      </c>
      <c r="I308" s="115" t="s">
        <v>563</v>
      </c>
      <c r="J308" s="209"/>
      <c r="K308" s="209"/>
    </row>
    <row r="309" s="210" customFormat="true" ht="12.75" hidden="false" customHeight="false" outlineLevel="0" collapsed="false">
      <c r="A309" s="26"/>
      <c r="B309" s="27"/>
      <c r="C309" s="28"/>
      <c r="D309" s="66"/>
      <c r="E309" s="26" t="s">
        <v>27</v>
      </c>
      <c r="F309" s="27" t="s">
        <v>567</v>
      </c>
      <c r="G309" s="28" t="n">
        <v>-24392.7</v>
      </c>
      <c r="H309" s="27" t="s">
        <v>434</v>
      </c>
      <c r="I309" s="115" t="s">
        <v>568</v>
      </c>
      <c r="J309" s="209"/>
      <c r="K309" s="209"/>
    </row>
    <row r="310" s="210" customFormat="true" ht="12.75" hidden="false" customHeight="false" outlineLevel="0" collapsed="false">
      <c r="A310" s="26"/>
      <c r="B310" s="27"/>
      <c r="C310" s="28"/>
      <c r="D310" s="66"/>
      <c r="E310" s="26" t="s">
        <v>27</v>
      </c>
      <c r="F310" s="27" t="s">
        <v>569</v>
      </c>
      <c r="G310" s="28" t="n">
        <v>-47859.51</v>
      </c>
      <c r="H310" s="27" t="s">
        <v>434</v>
      </c>
      <c r="I310" s="115" t="s">
        <v>570</v>
      </c>
      <c r="J310" s="209"/>
      <c r="K310" s="209"/>
    </row>
    <row r="311" s="210" customFormat="true" ht="12.75" hidden="false" customHeight="false" outlineLevel="0" collapsed="false">
      <c r="A311" s="26"/>
      <c r="B311" s="27"/>
      <c r="C311" s="28"/>
      <c r="D311" s="66"/>
      <c r="E311" s="26" t="s">
        <v>27</v>
      </c>
      <c r="F311" s="27" t="s">
        <v>571</v>
      </c>
      <c r="G311" s="28" t="n">
        <v>-4870.21</v>
      </c>
      <c r="H311" s="27" t="s">
        <v>434</v>
      </c>
      <c r="I311" s="115" t="s">
        <v>570</v>
      </c>
      <c r="J311" s="209"/>
      <c r="K311" s="209"/>
    </row>
    <row r="312" s="210" customFormat="true" ht="12.75" hidden="false" customHeight="false" outlineLevel="0" collapsed="false">
      <c r="A312" s="26"/>
      <c r="B312" s="27"/>
      <c r="C312" s="28"/>
      <c r="D312" s="66"/>
      <c r="E312" s="26" t="s">
        <v>27</v>
      </c>
      <c r="F312" s="27" t="s">
        <v>572</v>
      </c>
      <c r="G312" s="28" t="n">
        <v>-2305.9</v>
      </c>
      <c r="H312" s="27" t="s">
        <v>440</v>
      </c>
      <c r="I312" s="115" t="s">
        <v>374</v>
      </c>
      <c r="J312" s="209"/>
      <c r="K312" s="209"/>
    </row>
    <row r="313" s="210" customFormat="true" ht="12.75" hidden="false" customHeight="false" outlineLevel="0" collapsed="false">
      <c r="A313" s="26"/>
      <c r="B313" s="27"/>
      <c r="C313" s="28"/>
      <c r="D313" s="66"/>
      <c r="E313" s="26" t="s">
        <v>20</v>
      </c>
      <c r="F313" s="27" t="s">
        <v>539</v>
      </c>
      <c r="G313" s="28" t="n">
        <v>-4034.61</v>
      </c>
      <c r="H313" s="27" t="s">
        <v>447</v>
      </c>
      <c r="I313" s="245"/>
      <c r="J313" s="209"/>
      <c r="K313" s="209"/>
    </row>
    <row r="314" s="34" customFormat="true" ht="12.75" hidden="false" customHeight="false" outlineLevel="0" collapsed="false">
      <c r="A314" s="261" t="s">
        <v>27</v>
      </c>
      <c r="B314" s="101" t="s">
        <v>573</v>
      </c>
      <c r="C314" s="262" t="n">
        <v>29300</v>
      </c>
      <c r="D314" s="147" t="s">
        <v>574</v>
      </c>
      <c r="E314" s="261" t="s">
        <v>37</v>
      </c>
      <c r="F314" s="101" t="s">
        <v>550</v>
      </c>
      <c r="G314" s="262" t="n">
        <v>-29300</v>
      </c>
      <c r="H314" s="101" t="s">
        <v>546</v>
      </c>
      <c r="I314" s="104" t="s">
        <v>551</v>
      </c>
      <c r="J314" s="33"/>
      <c r="K314" s="33"/>
    </row>
    <row r="315" s="34" customFormat="true" ht="12.75" hidden="false" customHeight="false" outlineLevel="0" collapsed="false">
      <c r="A315" s="113" t="s">
        <v>27</v>
      </c>
      <c r="B315" s="27" t="s">
        <v>575</v>
      </c>
      <c r="C315" s="114" t="n">
        <v>12230</v>
      </c>
      <c r="D315" s="29" t="s">
        <v>576</v>
      </c>
      <c r="E315" s="113" t="s">
        <v>229</v>
      </c>
      <c r="F315" s="27" t="s">
        <v>542</v>
      </c>
      <c r="G315" s="114" t="n">
        <v>-7041.92</v>
      </c>
      <c r="H315" s="27" t="s">
        <v>324</v>
      </c>
      <c r="I315" s="115" t="s">
        <v>469</v>
      </c>
      <c r="J315" s="33"/>
      <c r="K315" s="33"/>
    </row>
    <row r="316" s="34" customFormat="true" ht="12.75" hidden="false" customHeight="false" outlineLevel="0" collapsed="false">
      <c r="A316" s="113"/>
      <c r="B316" s="27"/>
      <c r="C316" s="114"/>
      <c r="D316" s="29"/>
      <c r="E316" s="113" t="s">
        <v>229</v>
      </c>
      <c r="F316" s="27" t="s">
        <v>577</v>
      </c>
      <c r="G316" s="114" t="n">
        <v>-5000</v>
      </c>
      <c r="H316" s="27" t="s">
        <v>324</v>
      </c>
      <c r="I316" s="115" t="s">
        <v>469</v>
      </c>
      <c r="J316" s="33"/>
      <c r="K316" s="33"/>
    </row>
    <row r="317" s="34" customFormat="true" ht="12.75" hidden="false" customHeight="false" outlineLevel="0" collapsed="false">
      <c r="A317" s="59"/>
      <c r="B317" s="60"/>
      <c r="C317" s="63"/>
      <c r="D317" s="79"/>
      <c r="E317" s="59" t="s">
        <v>229</v>
      </c>
      <c r="F317" s="60" t="s">
        <v>578</v>
      </c>
      <c r="G317" s="63" t="n">
        <v>-188.08</v>
      </c>
      <c r="H317" s="60" t="s">
        <v>324</v>
      </c>
      <c r="I317" s="117" t="s">
        <v>469</v>
      </c>
      <c r="J317" s="33"/>
      <c r="K317" s="33"/>
    </row>
    <row r="318" s="210" customFormat="true" ht="12.75" hidden="false" customHeight="false" outlineLevel="0" collapsed="false">
      <c r="A318" s="65" t="s">
        <v>27</v>
      </c>
      <c r="B318" s="67" t="s">
        <v>579</v>
      </c>
      <c r="C318" s="61" t="n">
        <v>180618.92</v>
      </c>
      <c r="D318" s="79" t="s">
        <v>580</v>
      </c>
      <c r="E318" s="65" t="s">
        <v>44</v>
      </c>
      <c r="F318" s="67" t="s">
        <v>581</v>
      </c>
      <c r="G318" s="61" t="n">
        <v>-180618.92</v>
      </c>
      <c r="H318" s="60" t="s">
        <v>447</v>
      </c>
      <c r="I318" s="64"/>
      <c r="J318" s="209"/>
      <c r="K318" s="209"/>
    </row>
    <row r="319" s="34" customFormat="true" ht="13.5" hidden="false" customHeight="false" outlineLevel="0" collapsed="false">
      <c r="A319" s="35" t="s">
        <v>27</v>
      </c>
      <c r="B319" s="232" t="s">
        <v>582</v>
      </c>
      <c r="C319" s="37" t="n">
        <v>1382685.65</v>
      </c>
      <c r="D319" s="38" t="s">
        <v>583</v>
      </c>
      <c r="E319" s="35" t="s">
        <v>44</v>
      </c>
      <c r="F319" s="232" t="s">
        <v>584</v>
      </c>
      <c r="G319" s="37" t="n">
        <v>-1382685.65</v>
      </c>
      <c r="H319" s="36" t="s">
        <v>447</v>
      </c>
      <c r="I319" s="270"/>
      <c r="J319" s="33"/>
      <c r="K319" s="33"/>
    </row>
    <row r="320" s="210" customFormat="true" ht="13.5" hidden="false" customHeight="false" outlineLevel="0" collapsed="false">
      <c r="A320" s="41" t="s">
        <v>585</v>
      </c>
      <c r="B320" s="42"/>
      <c r="C320" s="43" t="n">
        <f aca="false">SUM(C306:C319)</f>
        <v>1951740.61</v>
      </c>
      <c r="D320" s="44"/>
      <c r="E320" s="44"/>
      <c r="F320" s="42"/>
      <c r="G320" s="43" t="n">
        <f aca="false">SUM(G306:G319)</f>
        <v>-1951740.61</v>
      </c>
      <c r="H320" s="42"/>
      <c r="I320" s="45"/>
      <c r="J320" s="209"/>
      <c r="K320" s="209"/>
    </row>
    <row r="321" s="210" customFormat="true" ht="12.75" hidden="false" customHeight="false" outlineLevel="0" collapsed="false">
      <c r="A321" s="46" t="s">
        <v>44</v>
      </c>
      <c r="B321" s="47" t="s">
        <v>586</v>
      </c>
      <c r="C321" s="48" t="n">
        <v>87786.04</v>
      </c>
      <c r="D321" s="109" t="s">
        <v>587</v>
      </c>
      <c r="E321" s="244" t="s">
        <v>44</v>
      </c>
      <c r="F321" s="47" t="s">
        <v>588</v>
      </c>
      <c r="G321" s="48" t="n">
        <v>-109067.04</v>
      </c>
      <c r="H321" s="47" t="s">
        <v>434</v>
      </c>
      <c r="I321" s="224" t="s">
        <v>589</v>
      </c>
      <c r="J321" s="209"/>
      <c r="K321" s="209"/>
    </row>
    <row r="322" s="210" customFormat="true" ht="12.75" hidden="false" customHeight="false" outlineLevel="0" collapsed="false">
      <c r="A322" s="26"/>
      <c r="B322" s="27"/>
      <c r="C322" s="28"/>
      <c r="D322" s="66"/>
      <c r="E322" s="30" t="s">
        <v>44</v>
      </c>
      <c r="F322" s="27" t="s">
        <v>590</v>
      </c>
      <c r="G322" s="28" t="n">
        <v>-22335.27</v>
      </c>
      <c r="H322" s="27" t="s">
        <v>434</v>
      </c>
      <c r="I322" s="115" t="s">
        <v>591</v>
      </c>
      <c r="J322" s="209"/>
      <c r="K322" s="209"/>
    </row>
    <row r="323" s="210" customFormat="true" ht="12.75" hidden="false" customHeight="false" outlineLevel="0" collapsed="false">
      <c r="A323" s="26"/>
      <c r="B323" s="27"/>
      <c r="C323" s="28"/>
      <c r="D323" s="66"/>
      <c r="E323" s="30" t="s">
        <v>44</v>
      </c>
      <c r="F323" s="27" t="s">
        <v>592</v>
      </c>
      <c r="G323" s="28" t="n">
        <v>-4870.21</v>
      </c>
      <c r="H323" s="27" t="s">
        <v>434</v>
      </c>
      <c r="I323" s="115" t="s">
        <v>589</v>
      </c>
      <c r="J323" s="209"/>
      <c r="K323" s="209"/>
    </row>
    <row r="324" s="210" customFormat="true" ht="12.75" hidden="false" customHeight="false" outlineLevel="0" collapsed="false">
      <c r="A324" s="26"/>
      <c r="B324" s="27"/>
      <c r="C324" s="28"/>
      <c r="D324" s="66"/>
      <c r="E324" s="30" t="s">
        <v>44</v>
      </c>
      <c r="F324" s="27" t="s">
        <v>593</v>
      </c>
      <c r="G324" s="28" t="n">
        <v>-4323.11</v>
      </c>
      <c r="H324" s="27" t="s">
        <v>440</v>
      </c>
      <c r="I324" s="115" t="s">
        <v>594</v>
      </c>
      <c r="J324" s="209"/>
      <c r="K324" s="209"/>
    </row>
    <row r="325" s="210" customFormat="true" ht="12.75" hidden="false" customHeight="false" outlineLevel="0" collapsed="false">
      <c r="A325" s="26"/>
      <c r="B325" s="27"/>
      <c r="C325" s="28"/>
      <c r="D325" s="66"/>
      <c r="E325" s="30" t="s">
        <v>44</v>
      </c>
      <c r="F325" s="27" t="s">
        <v>595</v>
      </c>
      <c r="G325" s="28" t="n">
        <v>-2305.9</v>
      </c>
      <c r="H325" s="27" t="s">
        <v>440</v>
      </c>
      <c r="I325" s="115" t="s">
        <v>596</v>
      </c>
      <c r="J325" s="209"/>
      <c r="K325" s="209"/>
    </row>
    <row r="326" s="210" customFormat="true" ht="12.75" hidden="false" customHeight="false" outlineLevel="0" collapsed="false">
      <c r="A326" s="26"/>
      <c r="B326" s="27"/>
      <c r="C326" s="28"/>
      <c r="D326" s="66"/>
      <c r="E326" s="30" t="s">
        <v>20</v>
      </c>
      <c r="F326" s="27" t="s">
        <v>539</v>
      </c>
      <c r="G326" s="28" t="n">
        <v>55115.49</v>
      </c>
      <c r="H326" s="27" t="s">
        <v>447</v>
      </c>
      <c r="I326" s="245"/>
      <c r="J326" s="209"/>
      <c r="K326" s="209"/>
    </row>
    <row r="327" s="34" customFormat="true" ht="12.75" hidden="false" customHeight="false" outlineLevel="0" collapsed="false">
      <c r="A327" s="53" t="s">
        <v>44</v>
      </c>
      <c r="B327" s="54" t="s">
        <v>597</v>
      </c>
      <c r="C327" s="57" t="n">
        <v>29300</v>
      </c>
      <c r="D327" s="112" t="s">
        <v>598</v>
      </c>
      <c r="E327" s="69" t="s">
        <v>37</v>
      </c>
      <c r="F327" s="54" t="s">
        <v>550</v>
      </c>
      <c r="G327" s="57" t="n">
        <v>-15000</v>
      </c>
      <c r="H327" s="54" t="s">
        <v>546</v>
      </c>
      <c r="I327" s="129" t="s">
        <v>551</v>
      </c>
      <c r="J327" s="33"/>
      <c r="K327" s="33"/>
    </row>
    <row r="328" s="34" customFormat="true" ht="12.75" hidden="false" customHeight="false" outlineLevel="0" collapsed="false">
      <c r="A328" s="59"/>
      <c r="B328" s="60"/>
      <c r="C328" s="63"/>
      <c r="D328" s="79"/>
      <c r="E328" s="67" t="s">
        <v>37</v>
      </c>
      <c r="F328" s="60" t="s">
        <v>599</v>
      </c>
      <c r="G328" s="63" t="n">
        <v>-14300</v>
      </c>
      <c r="H328" s="60" t="s">
        <v>546</v>
      </c>
      <c r="I328" s="117" t="s">
        <v>600</v>
      </c>
      <c r="J328" s="33"/>
      <c r="K328" s="33"/>
    </row>
    <row r="329" s="34" customFormat="true" ht="12.75" hidden="false" customHeight="false" outlineLevel="0" collapsed="false">
      <c r="A329" s="65" t="s">
        <v>44</v>
      </c>
      <c r="B329" s="67" t="s">
        <v>601</v>
      </c>
      <c r="C329" s="61" t="n">
        <v>3950</v>
      </c>
      <c r="D329" s="62" t="s">
        <v>602</v>
      </c>
      <c r="E329" s="271" t="s">
        <v>229</v>
      </c>
      <c r="F329" s="67" t="s">
        <v>578</v>
      </c>
      <c r="G329" s="61" t="n">
        <v>-3950</v>
      </c>
      <c r="H329" s="60" t="s">
        <v>324</v>
      </c>
      <c r="I329" s="117" t="s">
        <v>469</v>
      </c>
      <c r="J329" s="33"/>
      <c r="K329" s="33"/>
    </row>
    <row r="330" s="34" customFormat="true" ht="13.5" hidden="false" customHeight="false" outlineLevel="0" collapsed="false">
      <c r="A330" s="35" t="s">
        <v>44</v>
      </c>
      <c r="B330" s="232" t="s">
        <v>603</v>
      </c>
      <c r="C330" s="37" t="n">
        <v>281090.75</v>
      </c>
      <c r="D330" s="38" t="s">
        <v>604</v>
      </c>
      <c r="E330" s="272" t="s">
        <v>20</v>
      </c>
      <c r="F330" s="232" t="s">
        <v>605</v>
      </c>
      <c r="G330" s="37" t="n">
        <v>-281090.75</v>
      </c>
      <c r="H330" s="36" t="s">
        <v>447</v>
      </c>
      <c r="I330" s="270"/>
      <c r="J330" s="33"/>
      <c r="K330" s="33"/>
    </row>
    <row r="331" s="210" customFormat="true" ht="13.5" hidden="false" customHeight="false" outlineLevel="0" collapsed="false">
      <c r="A331" s="41" t="s">
        <v>606</v>
      </c>
      <c r="B331" s="42"/>
      <c r="C331" s="43" t="n">
        <f aca="false">SUM(C321:C330)</f>
        <v>402126.79</v>
      </c>
      <c r="D331" s="44"/>
      <c r="E331" s="44"/>
      <c r="F331" s="42"/>
      <c r="G331" s="43" t="n">
        <f aca="false">SUM(G321:G330)</f>
        <v>-402126.79</v>
      </c>
      <c r="H331" s="42"/>
      <c r="I331" s="45"/>
      <c r="J331" s="209"/>
      <c r="K331" s="209"/>
    </row>
    <row r="332" s="34" customFormat="true" ht="12.75" hidden="false" customHeight="false" outlineLevel="0" collapsed="false">
      <c r="A332" s="46" t="s">
        <v>20</v>
      </c>
      <c r="B332" s="50" t="s">
        <v>350</v>
      </c>
      <c r="C332" s="48" t="n">
        <v>29300</v>
      </c>
      <c r="D332" s="109" t="s">
        <v>607</v>
      </c>
      <c r="E332" s="46" t="s">
        <v>37</v>
      </c>
      <c r="F332" s="50" t="s">
        <v>599</v>
      </c>
      <c r="G332" s="48" t="n">
        <v>-29300</v>
      </c>
      <c r="H332" s="47" t="s">
        <v>546</v>
      </c>
      <c r="I332" s="117" t="s">
        <v>600</v>
      </c>
      <c r="J332" s="33"/>
      <c r="K332" s="33"/>
    </row>
    <row r="333" s="34" customFormat="true" ht="12.75" hidden="false" customHeight="false" outlineLevel="0" collapsed="false">
      <c r="A333" s="53" t="s">
        <v>20</v>
      </c>
      <c r="B333" s="54" t="s">
        <v>608</v>
      </c>
      <c r="C333" s="57" t="n">
        <v>36500</v>
      </c>
      <c r="D333" s="112" t="s">
        <v>609</v>
      </c>
      <c r="E333" s="53" t="s">
        <v>229</v>
      </c>
      <c r="F333" s="54" t="s">
        <v>578</v>
      </c>
      <c r="G333" s="57" t="n">
        <v>-7861.92</v>
      </c>
      <c r="H333" s="54" t="s">
        <v>324</v>
      </c>
      <c r="I333" s="129" t="s">
        <v>469</v>
      </c>
      <c r="J333" s="33"/>
      <c r="K333" s="33"/>
    </row>
    <row r="334" s="34" customFormat="true" ht="12.75" hidden="false" customHeight="false" outlineLevel="0" collapsed="false">
      <c r="A334" s="113"/>
      <c r="B334" s="27"/>
      <c r="C334" s="114"/>
      <c r="D334" s="29"/>
      <c r="E334" s="113" t="s">
        <v>229</v>
      </c>
      <c r="F334" s="27" t="s">
        <v>610</v>
      </c>
      <c r="G334" s="114" t="n">
        <v>-16000</v>
      </c>
      <c r="H334" s="27" t="s">
        <v>324</v>
      </c>
      <c r="I334" s="115" t="s">
        <v>469</v>
      </c>
      <c r="J334" s="33"/>
      <c r="K334" s="33"/>
    </row>
    <row r="335" s="34" customFormat="true" ht="12.75" hidden="false" customHeight="false" outlineLevel="0" collapsed="false">
      <c r="A335" s="113"/>
      <c r="B335" s="27"/>
      <c r="C335" s="114"/>
      <c r="D335" s="29"/>
      <c r="E335" s="113" t="s">
        <v>229</v>
      </c>
      <c r="F335" s="27" t="s">
        <v>611</v>
      </c>
      <c r="G335" s="114" t="n">
        <v>-12000</v>
      </c>
      <c r="H335" s="27" t="s">
        <v>324</v>
      </c>
      <c r="I335" s="115" t="s">
        <v>469</v>
      </c>
      <c r="J335" s="33"/>
      <c r="K335" s="33"/>
    </row>
    <row r="336" s="34" customFormat="true" ht="12.75" hidden="false" customHeight="false" outlineLevel="0" collapsed="false">
      <c r="A336" s="59"/>
      <c r="B336" s="60"/>
      <c r="C336" s="63"/>
      <c r="D336" s="79"/>
      <c r="E336" s="59" t="s">
        <v>229</v>
      </c>
      <c r="F336" s="60" t="s">
        <v>612</v>
      </c>
      <c r="G336" s="63" t="n">
        <v>-638.08</v>
      </c>
      <c r="H336" s="60" t="s">
        <v>324</v>
      </c>
      <c r="I336" s="117" t="s">
        <v>469</v>
      </c>
      <c r="J336" s="33"/>
      <c r="K336" s="33"/>
    </row>
    <row r="337" s="34" customFormat="true" ht="12.75" hidden="false" customHeight="false" outlineLevel="0" collapsed="false">
      <c r="A337" s="65" t="s">
        <v>20</v>
      </c>
      <c r="B337" s="67" t="s">
        <v>613</v>
      </c>
      <c r="C337" s="61" t="n">
        <v>2754150.58</v>
      </c>
      <c r="D337" s="79" t="s">
        <v>614</v>
      </c>
      <c r="E337" s="65" t="s">
        <v>134</v>
      </c>
      <c r="F337" s="67" t="s">
        <v>615</v>
      </c>
      <c r="G337" s="61" t="n">
        <v>-2754150.58</v>
      </c>
      <c r="H337" s="60" t="s">
        <v>616</v>
      </c>
      <c r="I337" s="84" t="s">
        <v>617</v>
      </c>
      <c r="J337" s="33"/>
      <c r="K337" s="33"/>
    </row>
    <row r="338" s="34" customFormat="true" ht="12.75" hidden="false" customHeight="false" outlineLevel="0" collapsed="false">
      <c r="A338" s="65" t="s">
        <v>20</v>
      </c>
      <c r="B338" s="67" t="s">
        <v>618</v>
      </c>
      <c r="C338" s="61" t="n">
        <v>1858856.84</v>
      </c>
      <c r="D338" s="79" t="s">
        <v>619</v>
      </c>
      <c r="E338" s="65" t="s">
        <v>134</v>
      </c>
      <c r="F338" s="67" t="s">
        <v>620</v>
      </c>
      <c r="G338" s="61" t="n">
        <v>-1858856.84</v>
      </c>
      <c r="H338" s="60" t="s">
        <v>447</v>
      </c>
      <c r="I338" s="64"/>
      <c r="J338" s="33"/>
      <c r="K338" s="33"/>
    </row>
    <row r="339" s="210" customFormat="true" ht="12.75" hidden="false" customHeight="false" outlineLevel="0" collapsed="false">
      <c r="A339" s="26" t="s">
        <v>20</v>
      </c>
      <c r="B339" s="27" t="s">
        <v>621</v>
      </c>
      <c r="C339" s="28" t="n">
        <v>107621.1</v>
      </c>
      <c r="D339" s="66" t="s">
        <v>622</v>
      </c>
      <c r="E339" s="26" t="s">
        <v>20</v>
      </c>
      <c r="F339" s="27" t="s">
        <v>623</v>
      </c>
      <c r="G339" s="28" t="n">
        <v>-4323.11</v>
      </c>
      <c r="H339" s="27" t="s">
        <v>440</v>
      </c>
      <c r="I339" s="115" t="s">
        <v>624</v>
      </c>
      <c r="J339" s="209"/>
      <c r="K339" s="209"/>
    </row>
    <row r="340" s="210" customFormat="true" ht="12.75" hidden="false" customHeight="false" outlineLevel="0" collapsed="false">
      <c r="A340" s="26"/>
      <c r="B340" s="27"/>
      <c r="C340" s="28"/>
      <c r="D340" s="66"/>
      <c r="E340" s="26" t="s">
        <v>20</v>
      </c>
      <c r="F340" s="27" t="s">
        <v>625</v>
      </c>
      <c r="G340" s="28" t="n">
        <v>-4870.21</v>
      </c>
      <c r="H340" s="27" t="s">
        <v>434</v>
      </c>
      <c r="I340" s="115" t="s">
        <v>626</v>
      </c>
      <c r="J340" s="209"/>
      <c r="K340" s="209"/>
    </row>
    <row r="341" s="210" customFormat="true" ht="12.75" hidden="false" customHeight="false" outlineLevel="0" collapsed="false">
      <c r="A341" s="26"/>
      <c r="B341" s="27"/>
      <c r="C341" s="28"/>
      <c r="D341" s="66"/>
      <c r="E341" s="26" t="s">
        <v>20</v>
      </c>
      <c r="F341" s="27" t="s">
        <v>627</v>
      </c>
      <c r="G341" s="28" t="n">
        <v>-103784.98</v>
      </c>
      <c r="H341" s="27" t="s">
        <v>434</v>
      </c>
      <c r="I341" s="115" t="s">
        <v>626</v>
      </c>
      <c r="J341" s="209"/>
      <c r="K341" s="209"/>
    </row>
    <row r="342" s="210" customFormat="true" ht="12.75" hidden="false" customHeight="false" outlineLevel="0" collapsed="false">
      <c r="A342" s="26"/>
      <c r="B342" s="27"/>
      <c r="C342" s="28"/>
      <c r="D342" s="66"/>
      <c r="E342" s="26" t="s">
        <v>20</v>
      </c>
      <c r="F342" s="27" t="s">
        <v>628</v>
      </c>
      <c r="G342" s="28" t="n">
        <v>-20667.76</v>
      </c>
      <c r="H342" s="27" t="s">
        <v>434</v>
      </c>
      <c r="I342" s="115" t="s">
        <v>629</v>
      </c>
      <c r="J342" s="209"/>
      <c r="K342" s="209"/>
    </row>
    <row r="343" s="210" customFormat="true" ht="12.75" hidden="false" customHeight="false" outlineLevel="0" collapsed="false">
      <c r="A343" s="26"/>
      <c r="B343" s="27"/>
      <c r="C343" s="28"/>
      <c r="D343" s="66"/>
      <c r="E343" s="26" t="s">
        <v>20</v>
      </c>
      <c r="F343" s="27" t="s">
        <v>630</v>
      </c>
      <c r="G343" s="28" t="n">
        <v>-2305.9</v>
      </c>
      <c r="H343" s="27" t="s">
        <v>440</v>
      </c>
      <c r="I343" s="115" t="s">
        <v>589</v>
      </c>
      <c r="J343" s="209"/>
      <c r="K343" s="209"/>
    </row>
    <row r="344" s="210" customFormat="true" ht="13.5" hidden="false" customHeight="false" outlineLevel="0" collapsed="false">
      <c r="A344" s="35"/>
      <c r="B344" s="36"/>
      <c r="C344" s="37"/>
      <c r="D344" s="233"/>
      <c r="E344" s="35" t="s">
        <v>90</v>
      </c>
      <c r="F344" s="36" t="s">
        <v>631</v>
      </c>
      <c r="G344" s="37" t="n">
        <v>28330.86</v>
      </c>
      <c r="H344" s="36" t="s">
        <v>447</v>
      </c>
      <c r="I344" s="273"/>
      <c r="J344" s="209"/>
      <c r="K344" s="209"/>
    </row>
    <row r="345" s="210" customFormat="true" ht="13.5" hidden="false" customHeight="false" outlineLevel="0" collapsed="false">
      <c r="A345" s="41" t="s">
        <v>632</v>
      </c>
      <c r="B345" s="42"/>
      <c r="C345" s="43" t="n">
        <f aca="false">SUM(C332:C344)</f>
        <v>4786428.52</v>
      </c>
      <c r="D345" s="44"/>
      <c r="E345" s="44"/>
      <c r="F345" s="42"/>
      <c r="G345" s="43" t="n">
        <f aca="false">SUM(G332:G344)</f>
        <v>-4786428.52</v>
      </c>
      <c r="H345" s="42"/>
      <c r="I345" s="45"/>
      <c r="J345" s="209"/>
      <c r="K345" s="209"/>
    </row>
    <row r="346" s="210" customFormat="true" ht="12.75" hidden="false" customHeight="false" outlineLevel="0" collapsed="false">
      <c r="A346" s="46" t="s">
        <v>134</v>
      </c>
      <c r="B346" s="47" t="s">
        <v>633</v>
      </c>
      <c r="C346" s="48" t="n">
        <v>107621.1</v>
      </c>
      <c r="D346" s="109" t="s">
        <v>634</v>
      </c>
      <c r="E346" s="46" t="s">
        <v>134</v>
      </c>
      <c r="F346" s="47" t="s">
        <v>635</v>
      </c>
      <c r="G346" s="48" t="n">
        <v>-22460.75</v>
      </c>
      <c r="H346" s="47" t="s">
        <v>434</v>
      </c>
      <c r="I346" s="224" t="s">
        <v>636</v>
      </c>
      <c r="J346" s="209"/>
      <c r="K346" s="209"/>
    </row>
    <row r="347" s="210" customFormat="true" ht="12.75" hidden="false" customHeight="false" outlineLevel="0" collapsed="false">
      <c r="A347" s="26"/>
      <c r="B347" s="27"/>
      <c r="C347" s="28"/>
      <c r="D347" s="66"/>
      <c r="E347" s="26" t="s">
        <v>134</v>
      </c>
      <c r="F347" s="27" t="s">
        <v>637</v>
      </c>
      <c r="G347" s="28" t="n">
        <v>-4323.11</v>
      </c>
      <c r="H347" s="27" t="s">
        <v>440</v>
      </c>
      <c r="I347" s="115" t="s">
        <v>638</v>
      </c>
      <c r="J347" s="209"/>
      <c r="K347" s="209"/>
    </row>
    <row r="348" s="210" customFormat="true" ht="12.75" hidden="false" customHeight="false" outlineLevel="0" collapsed="false">
      <c r="A348" s="26"/>
      <c r="B348" s="27"/>
      <c r="C348" s="28"/>
      <c r="D348" s="66"/>
      <c r="E348" s="26" t="s">
        <v>134</v>
      </c>
      <c r="F348" s="27" t="s">
        <v>639</v>
      </c>
      <c r="G348" s="28" t="n">
        <v>-73840.19</v>
      </c>
      <c r="H348" s="27" t="s">
        <v>434</v>
      </c>
      <c r="I348" s="115" t="s">
        <v>640</v>
      </c>
      <c r="J348" s="209"/>
      <c r="K348" s="209"/>
    </row>
    <row r="349" s="210" customFormat="true" ht="12.75" hidden="false" customHeight="false" outlineLevel="0" collapsed="false">
      <c r="A349" s="26"/>
      <c r="B349" s="27"/>
      <c r="C349" s="28"/>
      <c r="D349" s="66"/>
      <c r="E349" s="26" t="s">
        <v>134</v>
      </c>
      <c r="F349" s="27" t="s">
        <v>641</v>
      </c>
      <c r="G349" s="28" t="n">
        <v>-4870.21</v>
      </c>
      <c r="H349" s="27" t="s">
        <v>434</v>
      </c>
      <c r="I349" s="115" t="s">
        <v>640</v>
      </c>
      <c r="J349" s="209"/>
      <c r="K349" s="209"/>
    </row>
    <row r="350" s="210" customFormat="true" ht="12.75" hidden="false" customHeight="false" outlineLevel="0" collapsed="false">
      <c r="A350" s="26"/>
      <c r="B350" s="27"/>
      <c r="C350" s="28"/>
      <c r="D350" s="66"/>
      <c r="E350" s="26" t="s">
        <v>134</v>
      </c>
      <c r="F350" s="27" t="s">
        <v>642</v>
      </c>
      <c r="G350" s="28" t="n">
        <v>-2305.9</v>
      </c>
      <c r="H350" s="27" t="s">
        <v>440</v>
      </c>
      <c r="I350" s="115" t="s">
        <v>626</v>
      </c>
      <c r="J350" s="209"/>
      <c r="K350" s="209"/>
    </row>
    <row r="351" s="210" customFormat="true" ht="12.75" hidden="false" customHeight="false" outlineLevel="0" collapsed="false">
      <c r="A351" s="65"/>
      <c r="B351" s="60"/>
      <c r="C351" s="61"/>
      <c r="D351" s="62"/>
      <c r="E351" s="65" t="s">
        <v>90</v>
      </c>
      <c r="F351" s="60" t="s">
        <v>631</v>
      </c>
      <c r="G351" s="61" t="n">
        <v>179.06</v>
      </c>
      <c r="H351" s="60" t="s">
        <v>447</v>
      </c>
      <c r="I351" s="86"/>
      <c r="J351" s="209"/>
      <c r="K351" s="209"/>
    </row>
    <row r="352" s="34" customFormat="true" ht="12.75" hidden="false" customHeight="false" outlineLevel="0" collapsed="false">
      <c r="A352" s="68" t="s">
        <v>134</v>
      </c>
      <c r="B352" s="69" t="s">
        <v>643</v>
      </c>
      <c r="C352" s="55" t="n">
        <v>29300</v>
      </c>
      <c r="D352" s="56" t="s">
        <v>644</v>
      </c>
      <c r="E352" s="26" t="s">
        <v>37</v>
      </c>
      <c r="F352" s="138" t="s">
        <v>599</v>
      </c>
      <c r="G352" s="28" t="n">
        <v>-29300</v>
      </c>
      <c r="H352" s="27" t="s">
        <v>546</v>
      </c>
      <c r="I352" s="117" t="s">
        <v>600</v>
      </c>
      <c r="J352" s="33"/>
      <c r="K352" s="33"/>
    </row>
    <row r="353" s="34" customFormat="true" ht="12.75" hidden="false" customHeight="false" outlineLevel="0" collapsed="false">
      <c r="A353" s="53" t="s">
        <v>134</v>
      </c>
      <c r="B353" s="54" t="s">
        <v>645</v>
      </c>
      <c r="C353" s="57" t="n">
        <v>11540</v>
      </c>
      <c r="D353" s="56" t="s">
        <v>646</v>
      </c>
      <c r="E353" s="53" t="s">
        <v>229</v>
      </c>
      <c r="F353" s="54" t="s">
        <v>612</v>
      </c>
      <c r="G353" s="57" t="n">
        <v>-11361.92</v>
      </c>
      <c r="H353" s="54" t="s">
        <v>324</v>
      </c>
      <c r="I353" s="129" t="s">
        <v>469</v>
      </c>
      <c r="J353" s="33"/>
      <c r="K353" s="33"/>
    </row>
    <row r="354" s="34" customFormat="true" ht="12.75" hidden="false" customHeight="false" outlineLevel="0" collapsed="false">
      <c r="A354" s="59"/>
      <c r="B354" s="60"/>
      <c r="C354" s="63"/>
      <c r="D354" s="62"/>
      <c r="E354" s="59" t="s">
        <v>229</v>
      </c>
      <c r="F354" s="60" t="s">
        <v>647</v>
      </c>
      <c r="G354" s="63" t="n">
        <v>-178.08</v>
      </c>
      <c r="H354" s="60" t="s">
        <v>324</v>
      </c>
      <c r="I354" s="117" t="s">
        <v>469</v>
      </c>
      <c r="J354" s="33"/>
      <c r="K354" s="33"/>
    </row>
    <row r="355" s="34" customFormat="true" ht="12.75" hidden="false" customHeight="false" outlineLevel="0" collapsed="false">
      <c r="A355" s="65" t="s">
        <v>134</v>
      </c>
      <c r="B355" s="67" t="s">
        <v>648</v>
      </c>
      <c r="C355" s="61" t="n">
        <v>3212937.78</v>
      </c>
      <c r="D355" s="79" t="s">
        <v>649</v>
      </c>
      <c r="E355" s="65" t="s">
        <v>47</v>
      </c>
      <c r="F355" s="67" t="s">
        <v>650</v>
      </c>
      <c r="G355" s="61" t="n">
        <v>-3212937.78</v>
      </c>
      <c r="H355" s="60" t="s">
        <v>447</v>
      </c>
      <c r="I355" s="64"/>
      <c r="J355" s="33"/>
      <c r="K355" s="33"/>
    </row>
    <row r="356" s="34" customFormat="true" ht="13.5" hidden="false" customHeight="false" outlineLevel="0" collapsed="false">
      <c r="A356" s="35" t="s">
        <v>134</v>
      </c>
      <c r="B356" s="232" t="s">
        <v>651</v>
      </c>
      <c r="C356" s="37" t="n">
        <v>11380.99</v>
      </c>
      <c r="D356" s="38" t="s">
        <v>652</v>
      </c>
      <c r="E356" s="35" t="s">
        <v>47</v>
      </c>
      <c r="F356" s="232" t="s">
        <v>653</v>
      </c>
      <c r="G356" s="37" t="n">
        <v>-11380.99</v>
      </c>
      <c r="H356" s="36" t="s">
        <v>447</v>
      </c>
      <c r="I356" s="270"/>
      <c r="J356" s="33"/>
      <c r="K356" s="33"/>
    </row>
    <row r="357" s="210" customFormat="true" ht="13.5" hidden="false" customHeight="false" outlineLevel="0" collapsed="false">
      <c r="A357" s="41" t="s">
        <v>654</v>
      </c>
      <c r="B357" s="42"/>
      <c r="C357" s="43" t="n">
        <f aca="false">SUM(C346:C356)</f>
        <v>3372779.87</v>
      </c>
      <c r="D357" s="44"/>
      <c r="E357" s="44"/>
      <c r="F357" s="42"/>
      <c r="G357" s="43" t="n">
        <f aca="false">SUM(G346:G356)</f>
        <v>-3372779.87</v>
      </c>
      <c r="H357" s="42"/>
      <c r="I357" s="45"/>
      <c r="J357" s="209"/>
      <c r="K357" s="209"/>
    </row>
    <row r="358" s="34" customFormat="true" ht="12.75" hidden="false" customHeight="false" outlineLevel="0" collapsed="false">
      <c r="A358" s="100" t="s">
        <v>47</v>
      </c>
      <c r="B358" s="149" t="s">
        <v>655</v>
      </c>
      <c r="C358" s="102" t="n">
        <v>170800</v>
      </c>
      <c r="D358" s="149" t="s">
        <v>656</v>
      </c>
      <c r="E358" s="100" t="s">
        <v>90</v>
      </c>
      <c r="F358" s="149" t="s">
        <v>657</v>
      </c>
      <c r="G358" s="102" t="n">
        <v>-170800</v>
      </c>
      <c r="H358" s="101" t="s">
        <v>658</v>
      </c>
      <c r="I358" s="137" t="s">
        <v>659</v>
      </c>
      <c r="J358" s="33"/>
      <c r="K358" s="33"/>
    </row>
    <row r="359" s="210" customFormat="true" ht="12.75" hidden="false" customHeight="false" outlineLevel="0" collapsed="false">
      <c r="A359" s="26" t="s">
        <v>47</v>
      </c>
      <c r="B359" s="27" t="s">
        <v>660</v>
      </c>
      <c r="C359" s="28" t="n">
        <v>107621.1</v>
      </c>
      <c r="D359" s="66" t="s">
        <v>661</v>
      </c>
      <c r="E359" s="26" t="s">
        <v>47</v>
      </c>
      <c r="F359" s="27" t="s">
        <v>662</v>
      </c>
      <c r="G359" s="28" t="n">
        <v>-65988.62</v>
      </c>
      <c r="H359" s="27" t="s">
        <v>434</v>
      </c>
      <c r="I359" s="115" t="s">
        <v>663</v>
      </c>
      <c r="J359" s="209"/>
      <c r="K359" s="209"/>
    </row>
    <row r="360" s="210" customFormat="true" ht="12.75" hidden="false" customHeight="false" outlineLevel="0" collapsed="false">
      <c r="A360" s="26"/>
      <c r="B360" s="27"/>
      <c r="C360" s="28"/>
      <c r="D360" s="66"/>
      <c r="E360" s="26" t="s">
        <v>47</v>
      </c>
      <c r="F360" s="27" t="s">
        <v>664</v>
      </c>
      <c r="G360" s="28" t="n">
        <v>-4870.21</v>
      </c>
      <c r="H360" s="27" t="s">
        <v>434</v>
      </c>
      <c r="I360" s="115" t="s">
        <v>663</v>
      </c>
      <c r="J360" s="209"/>
      <c r="K360" s="209"/>
    </row>
    <row r="361" s="210" customFormat="true" ht="12.75" hidden="false" customHeight="false" outlineLevel="0" collapsed="false">
      <c r="A361" s="26"/>
      <c r="B361" s="27"/>
      <c r="C361" s="28"/>
      <c r="D361" s="66"/>
      <c r="E361" s="26" t="s">
        <v>47</v>
      </c>
      <c r="F361" s="27" t="s">
        <v>665</v>
      </c>
      <c r="G361" s="28" t="n">
        <v>-24536.05</v>
      </c>
      <c r="H361" s="27" t="s">
        <v>434</v>
      </c>
      <c r="I361" s="115" t="s">
        <v>666</v>
      </c>
      <c r="J361" s="209"/>
      <c r="K361" s="209"/>
    </row>
    <row r="362" s="210" customFormat="true" ht="12.75" hidden="false" customHeight="false" outlineLevel="0" collapsed="false">
      <c r="A362" s="26"/>
      <c r="B362" s="27"/>
      <c r="C362" s="28"/>
      <c r="D362" s="66"/>
      <c r="E362" s="26" t="s">
        <v>47</v>
      </c>
      <c r="F362" s="27" t="s">
        <v>667</v>
      </c>
      <c r="G362" s="28" t="n">
        <v>-4323.11</v>
      </c>
      <c r="H362" s="27" t="s">
        <v>440</v>
      </c>
      <c r="I362" s="115" t="s">
        <v>668</v>
      </c>
      <c r="J362" s="209"/>
      <c r="K362" s="209"/>
    </row>
    <row r="363" s="210" customFormat="true" ht="12.75" hidden="false" customHeight="false" outlineLevel="0" collapsed="false">
      <c r="A363" s="26"/>
      <c r="B363" s="27"/>
      <c r="C363" s="28"/>
      <c r="D363" s="66"/>
      <c r="E363" s="26" t="s">
        <v>47</v>
      </c>
      <c r="F363" s="27" t="s">
        <v>669</v>
      </c>
      <c r="G363" s="28" t="n">
        <v>-2305.9</v>
      </c>
      <c r="H363" s="27" t="s">
        <v>440</v>
      </c>
      <c r="I363" s="115" t="s">
        <v>668</v>
      </c>
      <c r="J363" s="209"/>
      <c r="K363" s="209"/>
    </row>
    <row r="364" s="210" customFormat="true" ht="12.75" hidden="false" customHeight="false" outlineLevel="0" collapsed="false">
      <c r="A364" s="65"/>
      <c r="B364" s="60"/>
      <c r="C364" s="61"/>
      <c r="D364" s="62"/>
      <c r="E364" s="65" t="s">
        <v>90</v>
      </c>
      <c r="F364" s="60" t="s">
        <v>631</v>
      </c>
      <c r="G364" s="61" t="n">
        <v>-5597.21</v>
      </c>
      <c r="H364" s="60" t="s">
        <v>447</v>
      </c>
      <c r="I364" s="86"/>
      <c r="J364" s="209"/>
      <c r="K364" s="209"/>
    </row>
    <row r="365" s="34" customFormat="true" ht="12.75" hidden="false" customHeight="false" outlineLevel="0" collapsed="false">
      <c r="A365" s="100" t="s">
        <v>47</v>
      </c>
      <c r="B365" s="149" t="s">
        <v>670</v>
      </c>
      <c r="C365" s="102" t="n">
        <v>4450</v>
      </c>
      <c r="D365" s="149" t="s">
        <v>671</v>
      </c>
      <c r="E365" s="100" t="s">
        <v>229</v>
      </c>
      <c r="F365" s="149" t="s">
        <v>647</v>
      </c>
      <c r="G365" s="102" t="n">
        <v>-4450</v>
      </c>
      <c r="H365" s="101" t="s">
        <v>324</v>
      </c>
      <c r="I365" s="117" t="s">
        <v>469</v>
      </c>
      <c r="J365" s="33"/>
      <c r="K365" s="33"/>
    </row>
    <row r="366" s="34" customFormat="true" ht="12.75" hidden="false" customHeight="false" outlineLevel="0" collapsed="false">
      <c r="A366" s="100" t="s">
        <v>47</v>
      </c>
      <c r="B366" s="149" t="s">
        <v>672</v>
      </c>
      <c r="C366" s="102" t="n">
        <v>29300</v>
      </c>
      <c r="D366" s="149" t="s">
        <v>673</v>
      </c>
      <c r="E366" s="100" t="s">
        <v>37</v>
      </c>
      <c r="F366" s="149" t="s">
        <v>599</v>
      </c>
      <c r="G366" s="102" t="n">
        <v>-29300</v>
      </c>
      <c r="H366" s="101" t="s">
        <v>546</v>
      </c>
      <c r="I366" s="104" t="s">
        <v>600</v>
      </c>
      <c r="J366" s="33"/>
      <c r="K366" s="33"/>
    </row>
    <row r="367" s="34" customFormat="true" ht="12.75" hidden="false" customHeight="false" outlineLevel="0" collapsed="false">
      <c r="A367" s="65" t="s">
        <v>47</v>
      </c>
      <c r="B367" s="67" t="s">
        <v>674</v>
      </c>
      <c r="C367" s="61" t="n">
        <v>932976.95</v>
      </c>
      <c r="D367" s="79" t="s">
        <v>675</v>
      </c>
      <c r="E367" s="65" t="s">
        <v>90</v>
      </c>
      <c r="F367" s="67" t="s">
        <v>676</v>
      </c>
      <c r="G367" s="61" t="n">
        <v>-932976.95</v>
      </c>
      <c r="H367" s="60" t="s">
        <v>447</v>
      </c>
      <c r="I367" s="64"/>
      <c r="J367" s="33"/>
      <c r="K367" s="33"/>
    </row>
    <row r="368" s="34" customFormat="true" ht="13.5" hidden="false" customHeight="false" outlineLevel="0" collapsed="false">
      <c r="A368" s="65" t="s">
        <v>47</v>
      </c>
      <c r="B368" s="67" t="s">
        <v>677</v>
      </c>
      <c r="C368" s="61" t="n">
        <v>29373.42</v>
      </c>
      <c r="D368" s="79" t="s">
        <v>678</v>
      </c>
      <c r="E368" s="65" t="s">
        <v>90</v>
      </c>
      <c r="F368" s="67" t="s">
        <v>679</v>
      </c>
      <c r="G368" s="61" t="n">
        <v>-29373.42</v>
      </c>
      <c r="H368" s="60" t="s">
        <v>447</v>
      </c>
      <c r="I368" s="64"/>
      <c r="J368" s="33"/>
      <c r="K368" s="33"/>
    </row>
    <row r="369" s="210" customFormat="true" ht="13.5" hidden="false" customHeight="false" outlineLevel="0" collapsed="false">
      <c r="A369" s="41" t="s">
        <v>680</v>
      </c>
      <c r="B369" s="42"/>
      <c r="C369" s="43" t="n">
        <f aca="false">SUM(C358:C368)</f>
        <v>1274521.47</v>
      </c>
      <c r="D369" s="44"/>
      <c r="E369" s="44"/>
      <c r="F369" s="42"/>
      <c r="G369" s="43" t="n">
        <f aca="false">SUM(G358:G368)</f>
        <v>-1274521.47</v>
      </c>
      <c r="H369" s="42"/>
      <c r="I369" s="45"/>
      <c r="J369" s="209"/>
      <c r="K369" s="209"/>
    </row>
    <row r="370" s="210" customFormat="true" ht="12.75" hidden="false" customHeight="false" outlineLevel="0" collapsed="false">
      <c r="A370" s="46" t="s">
        <v>90</v>
      </c>
      <c r="B370" s="47" t="s">
        <v>681</v>
      </c>
      <c r="C370" s="48" t="n">
        <v>115258.67</v>
      </c>
      <c r="D370" s="109" t="s">
        <v>682</v>
      </c>
      <c r="E370" s="46" t="s">
        <v>90</v>
      </c>
      <c r="F370" s="47" t="s">
        <v>683</v>
      </c>
      <c r="G370" s="48" t="n">
        <v>-4323.11</v>
      </c>
      <c r="H370" s="47" t="s">
        <v>440</v>
      </c>
      <c r="I370" s="224" t="s">
        <v>684</v>
      </c>
      <c r="J370" s="209"/>
      <c r="K370" s="209"/>
    </row>
    <row r="371" s="210" customFormat="true" ht="12.75" hidden="false" customHeight="false" outlineLevel="0" collapsed="false">
      <c r="A371" s="26"/>
      <c r="B371" s="27"/>
      <c r="C371" s="28"/>
      <c r="D371" s="66"/>
      <c r="E371" s="26" t="s">
        <v>90</v>
      </c>
      <c r="F371" s="27" t="s">
        <v>685</v>
      </c>
      <c r="G371" s="28" t="n">
        <v>-24218.34</v>
      </c>
      <c r="H371" s="27" t="s">
        <v>434</v>
      </c>
      <c r="I371" s="115" t="s">
        <v>686</v>
      </c>
      <c r="J371" s="209"/>
      <c r="K371" s="209"/>
    </row>
    <row r="372" s="210" customFormat="true" ht="12.75" hidden="false" customHeight="false" outlineLevel="0" collapsed="false">
      <c r="A372" s="26"/>
      <c r="B372" s="27"/>
      <c r="C372" s="28"/>
      <c r="D372" s="66"/>
      <c r="E372" s="26" t="s">
        <v>90</v>
      </c>
      <c r="F372" s="27" t="s">
        <v>687</v>
      </c>
      <c r="G372" s="28" t="n">
        <v>-4870.21</v>
      </c>
      <c r="H372" s="27" t="s">
        <v>434</v>
      </c>
      <c r="I372" s="115" t="s">
        <v>688</v>
      </c>
      <c r="J372" s="209"/>
      <c r="K372" s="209"/>
    </row>
    <row r="373" s="210" customFormat="true" ht="12.75" hidden="false" customHeight="false" outlineLevel="0" collapsed="false">
      <c r="A373" s="26"/>
      <c r="B373" s="27"/>
      <c r="C373" s="28"/>
      <c r="D373" s="66"/>
      <c r="E373" s="26" t="s">
        <v>90</v>
      </c>
      <c r="F373" s="27" t="s">
        <v>689</v>
      </c>
      <c r="G373" s="28" t="n">
        <v>-55208.33</v>
      </c>
      <c r="H373" s="27" t="s">
        <v>434</v>
      </c>
      <c r="I373" s="115" t="s">
        <v>688</v>
      </c>
      <c r="J373" s="209"/>
      <c r="K373" s="209"/>
    </row>
    <row r="374" s="210" customFormat="true" ht="12.75" hidden="false" customHeight="false" outlineLevel="0" collapsed="false">
      <c r="A374" s="26"/>
      <c r="B374" s="27"/>
      <c r="C374" s="28"/>
      <c r="D374" s="66"/>
      <c r="E374" s="26" t="s">
        <v>90</v>
      </c>
      <c r="F374" s="27" t="s">
        <v>690</v>
      </c>
      <c r="G374" s="28" t="n">
        <v>-2305.9</v>
      </c>
      <c r="H374" s="27" t="s">
        <v>440</v>
      </c>
      <c r="I374" s="115" t="s">
        <v>663</v>
      </c>
      <c r="J374" s="209"/>
      <c r="K374" s="209"/>
    </row>
    <row r="375" s="210" customFormat="true" ht="12.75" hidden="false" customHeight="false" outlineLevel="0" collapsed="false">
      <c r="A375" s="65"/>
      <c r="B375" s="60"/>
      <c r="C375" s="61"/>
      <c r="D375" s="62"/>
      <c r="E375" s="65" t="s">
        <v>229</v>
      </c>
      <c r="F375" s="60" t="s">
        <v>691</v>
      </c>
      <c r="G375" s="61" t="n">
        <v>-24332.78</v>
      </c>
      <c r="H375" s="60" t="s">
        <v>447</v>
      </c>
      <c r="I375" s="86"/>
      <c r="J375" s="209"/>
      <c r="K375" s="209"/>
    </row>
    <row r="376" s="34" customFormat="true" ht="12.75" hidden="false" customHeight="false" outlineLevel="0" collapsed="false">
      <c r="A376" s="68" t="s">
        <v>90</v>
      </c>
      <c r="B376" s="69" t="s">
        <v>400</v>
      </c>
      <c r="C376" s="55" t="n">
        <v>29300</v>
      </c>
      <c r="D376" s="56" t="s">
        <v>692</v>
      </c>
      <c r="E376" s="100" t="s">
        <v>37</v>
      </c>
      <c r="F376" s="149" t="s">
        <v>599</v>
      </c>
      <c r="G376" s="102" t="n">
        <v>-29300</v>
      </c>
      <c r="H376" s="101" t="s">
        <v>546</v>
      </c>
      <c r="I376" s="104" t="s">
        <v>600</v>
      </c>
      <c r="J376" s="33"/>
      <c r="K376" s="33"/>
    </row>
    <row r="377" s="34" customFormat="true" ht="12.75" hidden="false" customHeight="false" outlineLevel="0" collapsed="false">
      <c r="A377" s="53" t="s">
        <v>90</v>
      </c>
      <c r="B377" s="54" t="s">
        <v>693</v>
      </c>
      <c r="C377" s="57" t="n">
        <v>36500</v>
      </c>
      <c r="D377" s="112" t="s">
        <v>694</v>
      </c>
      <c r="E377" s="53" t="s">
        <v>229</v>
      </c>
      <c r="F377" s="54" t="s">
        <v>647</v>
      </c>
      <c r="G377" s="57" t="n">
        <v>-7371.92</v>
      </c>
      <c r="H377" s="54" t="s">
        <v>324</v>
      </c>
      <c r="I377" s="129" t="s">
        <v>469</v>
      </c>
      <c r="J377" s="33"/>
      <c r="K377" s="33"/>
    </row>
    <row r="378" s="34" customFormat="true" ht="12.75" hidden="false" customHeight="false" outlineLevel="0" collapsed="false">
      <c r="A378" s="113"/>
      <c r="B378" s="27"/>
      <c r="C378" s="114"/>
      <c r="D378" s="29"/>
      <c r="E378" s="113" t="s">
        <v>155</v>
      </c>
      <c r="F378" s="27" t="s">
        <v>695</v>
      </c>
      <c r="G378" s="114" t="n">
        <v>-13800</v>
      </c>
      <c r="H378" s="27" t="s">
        <v>324</v>
      </c>
      <c r="I378" s="115" t="s">
        <v>696</v>
      </c>
      <c r="J378" s="33"/>
      <c r="K378" s="33"/>
    </row>
    <row r="379" s="34" customFormat="true" ht="12.75" hidden="false" customHeight="false" outlineLevel="0" collapsed="false">
      <c r="A379" s="274"/>
      <c r="B379" s="168"/>
      <c r="C379" s="275"/>
      <c r="D379" s="276" t="s">
        <v>697</v>
      </c>
      <c r="E379" s="59"/>
      <c r="F379" s="60"/>
      <c r="G379" s="63"/>
      <c r="H379" s="60"/>
      <c r="I379" s="117"/>
      <c r="J379" s="33"/>
      <c r="K379" s="33"/>
    </row>
    <row r="380" s="34" customFormat="true" ht="13.5" hidden="false" customHeight="false" outlineLevel="0" collapsed="false">
      <c r="A380" s="35" t="s">
        <v>90</v>
      </c>
      <c r="B380" s="232" t="s">
        <v>698</v>
      </c>
      <c r="C380" s="37" t="n">
        <v>906041.83</v>
      </c>
      <c r="D380" s="38" t="s">
        <v>699</v>
      </c>
      <c r="E380" s="35" t="s">
        <v>220</v>
      </c>
      <c r="F380" s="232" t="s">
        <v>700</v>
      </c>
      <c r="G380" s="37" t="n">
        <v>-906041.83</v>
      </c>
      <c r="H380" s="36" t="s">
        <v>447</v>
      </c>
      <c r="I380" s="270"/>
      <c r="J380" s="33"/>
      <c r="K380" s="33"/>
    </row>
    <row r="381" s="210" customFormat="true" ht="13.5" hidden="false" customHeight="false" outlineLevel="0" collapsed="false">
      <c r="A381" s="41" t="s">
        <v>701</v>
      </c>
      <c r="B381" s="42"/>
      <c r="C381" s="43" t="n">
        <f aca="false">SUM(C370:C380)</f>
        <v>1087100.5</v>
      </c>
      <c r="D381" s="44"/>
      <c r="E381" s="44"/>
      <c r="F381" s="42"/>
      <c r="G381" s="43" t="n">
        <f aca="false">SUM(G370:G380)</f>
        <v>-1071772.42</v>
      </c>
      <c r="H381" s="42"/>
      <c r="I381" s="45"/>
      <c r="J381" s="209"/>
      <c r="K381" s="209"/>
    </row>
    <row r="382" s="210" customFormat="true" ht="12.75" hidden="false" customHeight="false" outlineLevel="0" collapsed="false">
      <c r="A382" s="46" t="s">
        <v>220</v>
      </c>
      <c r="B382" s="47" t="s">
        <v>702</v>
      </c>
      <c r="C382" s="48" t="n">
        <v>115258.67</v>
      </c>
      <c r="D382" s="109" t="s">
        <v>703</v>
      </c>
      <c r="E382" s="46" t="s">
        <v>220</v>
      </c>
      <c r="F382" s="47" t="s">
        <v>704</v>
      </c>
      <c r="G382" s="48" t="n">
        <v>-4323.11</v>
      </c>
      <c r="H382" s="47" t="s">
        <v>440</v>
      </c>
      <c r="I382" s="224" t="s">
        <v>705</v>
      </c>
      <c r="J382" s="209"/>
      <c r="K382" s="209"/>
    </row>
    <row r="383" s="210" customFormat="true" ht="12.75" hidden="false" customHeight="false" outlineLevel="0" collapsed="false">
      <c r="A383" s="26"/>
      <c r="B383" s="27"/>
      <c r="C383" s="28"/>
      <c r="D383" s="66"/>
      <c r="E383" s="26" t="s">
        <v>220</v>
      </c>
      <c r="F383" s="27" t="s">
        <v>706</v>
      </c>
      <c r="G383" s="28" t="n">
        <v>-24963.1</v>
      </c>
      <c r="H383" s="27" t="s">
        <v>434</v>
      </c>
      <c r="I383" s="115" t="s">
        <v>707</v>
      </c>
      <c r="J383" s="209"/>
      <c r="K383" s="209"/>
    </row>
    <row r="384" s="210" customFormat="true" ht="12.75" hidden="false" customHeight="false" outlineLevel="0" collapsed="false">
      <c r="A384" s="26"/>
      <c r="B384" s="27"/>
      <c r="C384" s="28"/>
      <c r="D384" s="66"/>
      <c r="E384" s="26" t="s">
        <v>220</v>
      </c>
      <c r="F384" s="27" t="s">
        <v>708</v>
      </c>
      <c r="G384" s="28" t="n">
        <v>-4870.21</v>
      </c>
      <c r="H384" s="27" t="s">
        <v>434</v>
      </c>
      <c r="I384" s="115" t="s">
        <v>709</v>
      </c>
      <c r="J384" s="209"/>
      <c r="K384" s="209"/>
    </row>
    <row r="385" s="210" customFormat="true" ht="12.75" hidden="false" customHeight="false" outlineLevel="0" collapsed="false">
      <c r="A385" s="26"/>
      <c r="B385" s="27"/>
      <c r="C385" s="28"/>
      <c r="D385" s="66"/>
      <c r="E385" s="26" t="s">
        <v>220</v>
      </c>
      <c r="F385" s="27" t="s">
        <v>710</v>
      </c>
      <c r="G385" s="28" t="n">
        <v>-51039.2</v>
      </c>
      <c r="H385" s="27" t="s">
        <v>434</v>
      </c>
      <c r="I385" s="115" t="s">
        <v>709</v>
      </c>
      <c r="J385" s="209"/>
      <c r="K385" s="209"/>
    </row>
    <row r="386" s="210" customFormat="true" ht="12.75" hidden="false" customHeight="false" outlineLevel="0" collapsed="false">
      <c r="A386" s="26"/>
      <c r="B386" s="27"/>
      <c r="C386" s="28"/>
      <c r="D386" s="66"/>
      <c r="E386" s="26" t="s">
        <v>220</v>
      </c>
      <c r="F386" s="27" t="s">
        <v>711</v>
      </c>
      <c r="G386" s="28" t="n">
        <v>-2305.9</v>
      </c>
      <c r="H386" s="27" t="s">
        <v>440</v>
      </c>
      <c r="I386" s="115" t="s">
        <v>712</v>
      </c>
      <c r="J386" s="209"/>
      <c r="K386" s="209"/>
    </row>
    <row r="387" s="210" customFormat="true" ht="12.75" hidden="false" customHeight="false" outlineLevel="0" collapsed="false">
      <c r="A387" s="26"/>
      <c r="B387" s="27"/>
      <c r="C387" s="28"/>
      <c r="D387" s="66"/>
      <c r="E387" s="26" t="s">
        <v>229</v>
      </c>
      <c r="F387" s="27" t="s">
        <v>691</v>
      </c>
      <c r="G387" s="28" t="n">
        <v>-27757.15</v>
      </c>
      <c r="H387" s="27" t="s">
        <v>447</v>
      </c>
      <c r="I387" s="245"/>
      <c r="J387" s="209"/>
      <c r="K387" s="209"/>
    </row>
    <row r="388" s="34" customFormat="true" ht="12.75" hidden="false" customHeight="false" outlineLevel="0" collapsed="false">
      <c r="A388" s="53" t="s">
        <v>220</v>
      </c>
      <c r="B388" s="54" t="s">
        <v>713</v>
      </c>
      <c r="C388" s="57" t="n">
        <v>29300</v>
      </c>
      <c r="D388" s="112" t="s">
        <v>714</v>
      </c>
      <c r="E388" s="53" t="s">
        <v>37</v>
      </c>
      <c r="F388" s="54" t="s">
        <v>599</v>
      </c>
      <c r="G388" s="57" t="n">
        <v>-10100</v>
      </c>
      <c r="H388" s="54" t="s">
        <v>546</v>
      </c>
      <c r="I388" s="129" t="s">
        <v>600</v>
      </c>
      <c r="J388" s="33"/>
      <c r="K388" s="33"/>
    </row>
    <row r="389" s="34" customFormat="true" ht="12.75" hidden="false" customHeight="false" outlineLevel="0" collapsed="false">
      <c r="A389" s="113"/>
      <c r="B389" s="27"/>
      <c r="C389" s="114"/>
      <c r="D389" s="29"/>
      <c r="E389" s="113" t="s">
        <v>37</v>
      </c>
      <c r="F389" s="27" t="s">
        <v>715</v>
      </c>
      <c r="G389" s="114" t="n">
        <v>-1100</v>
      </c>
      <c r="H389" s="27" t="s">
        <v>546</v>
      </c>
      <c r="I389" s="115" t="s">
        <v>600</v>
      </c>
      <c r="J389" s="33"/>
      <c r="K389" s="33"/>
    </row>
    <row r="390" s="34" customFormat="true" ht="12.75" hidden="false" customHeight="false" outlineLevel="0" collapsed="false">
      <c r="A390" s="274"/>
      <c r="B390" s="168"/>
      <c r="C390" s="275"/>
      <c r="D390" s="276" t="s">
        <v>716</v>
      </c>
      <c r="E390" s="59"/>
      <c r="F390" s="60"/>
      <c r="G390" s="63"/>
      <c r="H390" s="60"/>
      <c r="I390" s="117"/>
      <c r="J390" s="33"/>
      <c r="K390" s="33"/>
    </row>
    <row r="391" s="210" customFormat="true" ht="12.75" hidden="false" customHeight="false" outlineLevel="0" collapsed="false">
      <c r="A391" s="167" t="s">
        <v>220</v>
      </c>
      <c r="B391" s="170" t="s">
        <v>717</v>
      </c>
      <c r="C391" s="169" t="n">
        <v>13040</v>
      </c>
      <c r="D391" s="188" t="s">
        <v>718</v>
      </c>
      <c r="E391" s="167"/>
      <c r="F391" s="170"/>
      <c r="G391" s="169"/>
      <c r="H391" s="168" t="s">
        <v>269</v>
      </c>
      <c r="I391" s="171"/>
      <c r="J391" s="209"/>
      <c r="K391" s="209"/>
    </row>
    <row r="392" s="34" customFormat="true" ht="12.75" hidden="false" customHeight="false" outlineLevel="0" collapsed="false">
      <c r="A392" s="65" t="s">
        <v>220</v>
      </c>
      <c r="B392" s="67" t="s">
        <v>719</v>
      </c>
      <c r="C392" s="61" t="n">
        <v>1660656.36</v>
      </c>
      <c r="D392" s="79" t="s">
        <v>720</v>
      </c>
      <c r="E392" s="65" t="s">
        <v>224</v>
      </c>
      <c r="F392" s="67" t="s">
        <v>721</v>
      </c>
      <c r="G392" s="61" t="n">
        <v>-1660656.36</v>
      </c>
      <c r="H392" s="60" t="s">
        <v>447</v>
      </c>
      <c r="I392" s="64"/>
      <c r="J392" s="33"/>
      <c r="K392" s="33"/>
    </row>
    <row r="393" s="34" customFormat="true" ht="13.5" hidden="false" customHeight="false" outlineLevel="0" collapsed="false">
      <c r="A393" s="35" t="s">
        <v>220</v>
      </c>
      <c r="B393" s="232" t="s">
        <v>722</v>
      </c>
      <c r="C393" s="37" t="n">
        <v>10771.78</v>
      </c>
      <c r="D393" s="38" t="s">
        <v>723</v>
      </c>
      <c r="E393" s="35" t="s">
        <v>224</v>
      </c>
      <c r="F393" s="232" t="s">
        <v>724</v>
      </c>
      <c r="G393" s="37" t="n">
        <v>-10771.78</v>
      </c>
      <c r="H393" s="36" t="s">
        <v>447</v>
      </c>
      <c r="I393" s="270"/>
      <c r="J393" s="33"/>
      <c r="K393" s="33"/>
    </row>
    <row r="394" s="210" customFormat="true" ht="13.5" hidden="false" customHeight="false" outlineLevel="0" collapsed="false">
      <c r="A394" s="41" t="s">
        <v>725</v>
      </c>
      <c r="B394" s="42"/>
      <c r="C394" s="43" t="n">
        <f aca="false">SUM(C382:C393)</f>
        <v>1829026.81</v>
      </c>
      <c r="D394" s="44"/>
      <c r="E394" s="44"/>
      <c r="F394" s="42"/>
      <c r="G394" s="43" t="n">
        <f aca="false">SUM(G382:G393)</f>
        <v>-1797886.81</v>
      </c>
      <c r="H394" s="42"/>
      <c r="I394" s="45"/>
      <c r="J394" s="209"/>
      <c r="K394" s="209"/>
    </row>
    <row r="395" s="210" customFormat="true" ht="12.75" hidden="false" customHeight="false" outlineLevel="0" collapsed="false">
      <c r="A395" s="26" t="s">
        <v>224</v>
      </c>
      <c r="B395" s="27" t="s">
        <v>726</v>
      </c>
      <c r="C395" s="28" t="n">
        <v>115258.67</v>
      </c>
      <c r="D395" s="66" t="s">
        <v>727</v>
      </c>
      <c r="E395" s="26" t="s">
        <v>224</v>
      </c>
      <c r="F395" s="27" t="s">
        <v>728</v>
      </c>
      <c r="G395" s="28" t="n">
        <v>-30081.02</v>
      </c>
      <c r="H395" s="27" t="s">
        <v>434</v>
      </c>
      <c r="I395" s="115" t="s">
        <v>729</v>
      </c>
      <c r="J395" s="209"/>
      <c r="K395" s="209"/>
    </row>
    <row r="396" s="210" customFormat="true" ht="12.75" hidden="false" customHeight="false" outlineLevel="0" collapsed="false">
      <c r="A396" s="26"/>
      <c r="B396" s="27"/>
      <c r="C396" s="28"/>
      <c r="D396" s="66"/>
      <c r="E396" s="26" t="s">
        <v>224</v>
      </c>
      <c r="F396" s="27" t="s">
        <v>730</v>
      </c>
      <c r="G396" s="28" t="n">
        <v>-61268.5</v>
      </c>
      <c r="H396" s="27" t="s">
        <v>434</v>
      </c>
      <c r="I396" s="115" t="s">
        <v>731</v>
      </c>
      <c r="J396" s="209"/>
      <c r="K396" s="209"/>
    </row>
    <row r="397" s="210" customFormat="true" ht="12.75" hidden="false" customHeight="false" outlineLevel="0" collapsed="false">
      <c r="A397" s="26"/>
      <c r="B397" s="27"/>
      <c r="C397" s="28"/>
      <c r="D397" s="66"/>
      <c r="E397" s="26" t="s">
        <v>224</v>
      </c>
      <c r="F397" s="27" t="s">
        <v>732</v>
      </c>
      <c r="G397" s="28" t="n">
        <v>-4870.21</v>
      </c>
      <c r="H397" s="27" t="s">
        <v>434</v>
      </c>
      <c r="I397" s="115" t="s">
        <v>731</v>
      </c>
      <c r="J397" s="209"/>
      <c r="K397" s="209"/>
    </row>
    <row r="398" s="210" customFormat="true" ht="12.75" hidden="false" customHeight="false" outlineLevel="0" collapsed="false">
      <c r="A398" s="26"/>
      <c r="B398" s="27"/>
      <c r="C398" s="28"/>
      <c r="D398" s="66"/>
      <c r="E398" s="26" t="s">
        <v>224</v>
      </c>
      <c r="F398" s="27" t="s">
        <v>733</v>
      </c>
      <c r="G398" s="28" t="n">
        <v>-4323.11</v>
      </c>
      <c r="H398" s="27" t="s">
        <v>440</v>
      </c>
      <c r="I398" s="115" t="s">
        <v>422</v>
      </c>
      <c r="J398" s="209"/>
      <c r="K398" s="209"/>
    </row>
    <row r="399" s="210" customFormat="true" ht="12.75" hidden="false" customHeight="false" outlineLevel="0" collapsed="false">
      <c r="A399" s="26"/>
      <c r="B399" s="27"/>
      <c r="C399" s="28"/>
      <c r="D399" s="66"/>
      <c r="E399" s="26" t="s">
        <v>224</v>
      </c>
      <c r="F399" s="27" t="s">
        <v>734</v>
      </c>
      <c r="G399" s="28" t="n">
        <v>-2305.9</v>
      </c>
      <c r="H399" s="27" t="s">
        <v>440</v>
      </c>
      <c r="I399" s="115" t="s">
        <v>735</v>
      </c>
      <c r="J399" s="209"/>
      <c r="K399" s="209"/>
    </row>
    <row r="400" s="210" customFormat="true" ht="12.75" hidden="false" customHeight="false" outlineLevel="0" collapsed="false">
      <c r="A400" s="65"/>
      <c r="B400" s="60"/>
      <c r="C400" s="61"/>
      <c r="D400" s="62"/>
      <c r="E400" s="65" t="s">
        <v>229</v>
      </c>
      <c r="F400" s="60" t="s">
        <v>691</v>
      </c>
      <c r="G400" s="61" t="n">
        <v>-12409.93</v>
      </c>
      <c r="H400" s="60" t="s">
        <v>447</v>
      </c>
      <c r="I400" s="86"/>
      <c r="J400" s="209"/>
      <c r="K400" s="209"/>
    </row>
    <row r="401" s="210" customFormat="true" ht="12.75" hidden="false" customHeight="false" outlineLevel="0" collapsed="false">
      <c r="A401" s="183" t="s">
        <v>224</v>
      </c>
      <c r="B401" s="277" t="s">
        <v>736</v>
      </c>
      <c r="C401" s="185" t="n">
        <v>3950</v>
      </c>
      <c r="D401" s="277" t="s">
        <v>737</v>
      </c>
      <c r="E401" s="183"/>
      <c r="F401" s="277"/>
      <c r="G401" s="185"/>
      <c r="H401" s="184" t="s">
        <v>269</v>
      </c>
      <c r="I401" s="187"/>
      <c r="J401" s="209"/>
      <c r="K401" s="209"/>
    </row>
    <row r="402" s="34" customFormat="true" ht="12.75" hidden="false" customHeight="false" outlineLevel="0" collapsed="false">
      <c r="A402" s="183" t="s">
        <v>224</v>
      </c>
      <c r="B402" s="277" t="s">
        <v>738</v>
      </c>
      <c r="C402" s="185" t="n">
        <v>29300</v>
      </c>
      <c r="D402" s="277" t="s">
        <v>739</v>
      </c>
      <c r="E402" s="183"/>
      <c r="F402" s="277"/>
      <c r="G402" s="185"/>
      <c r="H402" s="184" t="s">
        <v>269</v>
      </c>
      <c r="I402" s="187"/>
      <c r="J402" s="33"/>
      <c r="K402" s="33"/>
    </row>
    <row r="403" s="34" customFormat="true" ht="12.75" hidden="false" customHeight="false" outlineLevel="0" collapsed="false">
      <c r="A403" s="65" t="s">
        <v>224</v>
      </c>
      <c r="B403" s="67" t="s">
        <v>740</v>
      </c>
      <c r="C403" s="61" t="n">
        <v>8286.9</v>
      </c>
      <c r="D403" s="79" t="s">
        <v>741</v>
      </c>
      <c r="E403" s="65" t="s">
        <v>229</v>
      </c>
      <c r="F403" s="67" t="s">
        <v>742</v>
      </c>
      <c r="G403" s="61" t="n">
        <v>-8286.9</v>
      </c>
      <c r="H403" s="60" t="s">
        <v>447</v>
      </c>
      <c r="I403" s="64"/>
      <c r="J403" s="33"/>
      <c r="K403" s="33"/>
    </row>
    <row r="404" s="34" customFormat="true" ht="13.5" hidden="false" customHeight="false" outlineLevel="0" collapsed="false">
      <c r="A404" s="65" t="s">
        <v>224</v>
      </c>
      <c r="B404" s="67" t="s">
        <v>743</v>
      </c>
      <c r="C404" s="61" t="n">
        <v>688609.22</v>
      </c>
      <c r="D404" s="79" t="s">
        <v>744</v>
      </c>
      <c r="E404" s="65" t="s">
        <v>229</v>
      </c>
      <c r="F404" s="67" t="s">
        <v>745</v>
      </c>
      <c r="G404" s="61" t="n">
        <v>-688609.22</v>
      </c>
      <c r="H404" s="60" t="s">
        <v>447</v>
      </c>
      <c r="I404" s="64"/>
      <c r="J404" s="33"/>
      <c r="K404" s="33"/>
    </row>
    <row r="405" s="210" customFormat="true" ht="13.5" hidden="false" customHeight="false" outlineLevel="0" collapsed="false">
      <c r="A405" s="41" t="s">
        <v>746</v>
      </c>
      <c r="B405" s="42"/>
      <c r="C405" s="43" t="n">
        <f aca="false">SUM(C395:C404)</f>
        <v>845404.79</v>
      </c>
      <c r="D405" s="44"/>
      <c r="E405" s="44"/>
      <c r="F405" s="42"/>
      <c r="G405" s="43" t="n">
        <f aca="false">SUM(G395:G404)</f>
        <v>-812154.79</v>
      </c>
      <c r="H405" s="42"/>
      <c r="I405" s="45"/>
      <c r="J405" s="209"/>
      <c r="K405" s="209"/>
    </row>
    <row r="406" s="210" customFormat="true" ht="12.75" hidden="false" customHeight="false" outlineLevel="0" collapsed="false">
      <c r="A406" s="26" t="s">
        <v>229</v>
      </c>
      <c r="B406" s="27" t="s">
        <v>747</v>
      </c>
      <c r="C406" s="28" t="n">
        <v>93758.72</v>
      </c>
      <c r="D406" s="66" t="s">
        <v>748</v>
      </c>
      <c r="E406" s="26" t="s">
        <v>229</v>
      </c>
      <c r="F406" s="27" t="s">
        <v>749</v>
      </c>
      <c r="G406" s="28" t="n">
        <v>-4323.11</v>
      </c>
      <c r="H406" s="27" t="s">
        <v>440</v>
      </c>
      <c r="I406" s="115" t="s">
        <v>750</v>
      </c>
      <c r="J406" s="209"/>
      <c r="K406" s="209"/>
    </row>
    <row r="407" s="210" customFormat="true" ht="12.75" hidden="false" customHeight="false" outlineLevel="0" collapsed="false">
      <c r="A407" s="26"/>
      <c r="B407" s="27"/>
      <c r="C407" s="28"/>
      <c r="D407" s="66"/>
      <c r="E407" s="26" t="s">
        <v>229</v>
      </c>
      <c r="F407" s="27" t="s">
        <v>751</v>
      </c>
      <c r="G407" s="28" t="n">
        <v>-86921.29</v>
      </c>
      <c r="H407" s="27" t="s">
        <v>434</v>
      </c>
      <c r="I407" s="115" t="s">
        <v>752</v>
      </c>
      <c r="J407" s="209"/>
      <c r="K407" s="209"/>
    </row>
    <row r="408" s="210" customFormat="true" ht="12.75" hidden="false" customHeight="false" outlineLevel="0" collapsed="false">
      <c r="A408" s="26"/>
      <c r="B408" s="27"/>
      <c r="C408" s="28"/>
      <c r="D408" s="66"/>
      <c r="E408" s="26" t="s">
        <v>229</v>
      </c>
      <c r="F408" s="27" t="s">
        <v>753</v>
      </c>
      <c r="G408" s="28" t="n">
        <v>-4870.21</v>
      </c>
      <c r="H408" s="27" t="s">
        <v>434</v>
      </c>
      <c r="I408" s="115" t="s">
        <v>752</v>
      </c>
      <c r="J408" s="209"/>
      <c r="K408" s="209"/>
    </row>
    <row r="409" s="210" customFormat="true" ht="12.75" hidden="false" customHeight="false" outlineLevel="0" collapsed="false">
      <c r="A409" s="26"/>
      <c r="B409" s="27"/>
      <c r="C409" s="28"/>
      <c r="D409" s="66"/>
      <c r="E409" s="26" t="s">
        <v>229</v>
      </c>
      <c r="F409" s="27" t="s">
        <v>754</v>
      </c>
      <c r="G409" s="28" t="n">
        <v>-44650.73</v>
      </c>
      <c r="H409" s="27" t="s">
        <v>434</v>
      </c>
      <c r="I409" s="115" t="s">
        <v>163</v>
      </c>
      <c r="J409" s="209"/>
      <c r="K409" s="209"/>
    </row>
    <row r="410" s="210" customFormat="true" ht="12.75" hidden="false" customHeight="false" outlineLevel="0" collapsed="false">
      <c r="A410" s="26"/>
      <c r="B410" s="27"/>
      <c r="C410" s="28"/>
      <c r="D410" s="66"/>
      <c r="E410" s="26" t="s">
        <v>229</v>
      </c>
      <c r="F410" s="27" t="s">
        <v>755</v>
      </c>
      <c r="G410" s="28" t="n">
        <v>-2305.9</v>
      </c>
      <c r="H410" s="27" t="s">
        <v>440</v>
      </c>
      <c r="I410" s="115" t="s">
        <v>731</v>
      </c>
      <c r="J410" s="209"/>
      <c r="K410" s="209"/>
    </row>
    <row r="411" s="210" customFormat="true" ht="12.75" hidden="false" customHeight="false" outlineLevel="0" collapsed="false">
      <c r="A411" s="167"/>
      <c r="B411" s="168"/>
      <c r="C411" s="169"/>
      <c r="D411" s="188" t="s">
        <v>756</v>
      </c>
      <c r="E411" s="65"/>
      <c r="F411" s="60"/>
      <c r="G411" s="278"/>
      <c r="H411" s="60"/>
      <c r="I411" s="86"/>
      <c r="J411" s="209"/>
      <c r="K411" s="209"/>
    </row>
    <row r="412" s="210" customFormat="true" ht="12.75" hidden="false" customHeight="false" outlineLevel="0" collapsed="false">
      <c r="A412" s="183" t="s">
        <v>229</v>
      </c>
      <c r="B412" s="277" t="s">
        <v>757</v>
      </c>
      <c r="C412" s="185" t="n">
        <v>29300</v>
      </c>
      <c r="D412" s="277" t="s">
        <v>758</v>
      </c>
      <c r="E412" s="183"/>
      <c r="F412" s="277"/>
      <c r="G412" s="185"/>
      <c r="H412" s="184" t="s">
        <v>269</v>
      </c>
      <c r="I412" s="187"/>
      <c r="J412" s="209"/>
      <c r="K412" s="209"/>
    </row>
    <row r="413" s="34" customFormat="true" ht="12.75" hidden="false" customHeight="false" outlineLevel="0" collapsed="false">
      <c r="A413" s="183" t="s">
        <v>229</v>
      </c>
      <c r="B413" s="277" t="s">
        <v>759</v>
      </c>
      <c r="C413" s="185" t="n">
        <v>41500</v>
      </c>
      <c r="D413" s="277" t="s">
        <v>760</v>
      </c>
      <c r="E413" s="183"/>
      <c r="F413" s="277"/>
      <c r="G413" s="185"/>
      <c r="H413" s="184" t="s">
        <v>269</v>
      </c>
      <c r="I413" s="187"/>
      <c r="J413" s="33"/>
      <c r="K413" s="33"/>
    </row>
    <row r="414" s="34" customFormat="true" ht="13.5" hidden="false" customHeight="false" outlineLevel="0" collapsed="false">
      <c r="A414" s="65" t="s">
        <v>229</v>
      </c>
      <c r="B414" s="67" t="s">
        <v>761</v>
      </c>
      <c r="C414" s="61" t="n">
        <v>199496.54</v>
      </c>
      <c r="D414" s="79" t="s">
        <v>762</v>
      </c>
      <c r="E414" s="65" t="s">
        <v>155</v>
      </c>
      <c r="F414" s="67" t="s">
        <v>763</v>
      </c>
      <c r="G414" s="61" t="n">
        <v>-199496.54</v>
      </c>
      <c r="H414" s="60" t="s">
        <v>447</v>
      </c>
      <c r="I414" s="64"/>
      <c r="J414" s="33"/>
      <c r="K414" s="33"/>
    </row>
    <row r="415" s="210" customFormat="true" ht="13.5" hidden="false" customHeight="false" outlineLevel="0" collapsed="false">
      <c r="A415" s="41" t="s">
        <v>764</v>
      </c>
      <c r="B415" s="42"/>
      <c r="C415" s="43" t="n">
        <f aca="false">SUM(C406:C414)</f>
        <v>364055.26</v>
      </c>
      <c r="D415" s="44"/>
      <c r="E415" s="44"/>
      <c r="F415" s="42"/>
      <c r="G415" s="43" t="n">
        <f aca="false">SUM(G406:G414)</f>
        <v>-342567.78</v>
      </c>
      <c r="H415" s="42"/>
      <c r="I415" s="45"/>
      <c r="J415" s="209"/>
      <c r="K415" s="209"/>
    </row>
    <row r="416" s="210" customFormat="true" ht="12.75" hidden="false" customHeight="false" outlineLevel="0" collapsed="false">
      <c r="A416" s="46" t="s">
        <v>155</v>
      </c>
      <c r="B416" s="47" t="s">
        <v>765</v>
      </c>
      <c r="C416" s="48" t="n">
        <v>93758.72</v>
      </c>
      <c r="D416" s="109" t="s">
        <v>766</v>
      </c>
      <c r="E416" s="46" t="s">
        <v>155</v>
      </c>
      <c r="F416" s="47" t="s">
        <v>767</v>
      </c>
      <c r="G416" s="48" t="n">
        <v>-47225.55</v>
      </c>
      <c r="H416" s="47" t="s">
        <v>434</v>
      </c>
      <c r="I416" s="224" t="s">
        <v>768</v>
      </c>
      <c r="J416" s="209"/>
      <c r="K416" s="209"/>
    </row>
    <row r="417" s="210" customFormat="true" ht="12.75" hidden="false" customHeight="false" outlineLevel="0" collapsed="false">
      <c r="A417" s="26"/>
      <c r="B417" s="27"/>
      <c r="C417" s="28"/>
      <c r="D417" s="66"/>
      <c r="E417" s="26" t="s">
        <v>155</v>
      </c>
      <c r="F417" s="27" t="s">
        <v>769</v>
      </c>
      <c r="G417" s="28" t="n">
        <v>-4323.11</v>
      </c>
      <c r="H417" s="27" t="s">
        <v>440</v>
      </c>
      <c r="I417" s="115" t="s">
        <v>40</v>
      </c>
      <c r="J417" s="209"/>
      <c r="K417" s="209"/>
    </row>
    <row r="418" s="210" customFormat="true" ht="12.75" hidden="false" customHeight="false" outlineLevel="0" collapsed="false">
      <c r="A418" s="26"/>
      <c r="B418" s="27"/>
      <c r="C418" s="28"/>
      <c r="D418" s="66"/>
      <c r="E418" s="26" t="s">
        <v>155</v>
      </c>
      <c r="F418" s="27" t="s">
        <v>770</v>
      </c>
      <c r="G418" s="28" t="n">
        <v>-78491.71</v>
      </c>
      <c r="H418" s="27" t="s">
        <v>434</v>
      </c>
      <c r="I418" s="115"/>
      <c r="J418" s="209"/>
      <c r="K418" s="209"/>
    </row>
    <row r="419" s="210" customFormat="true" ht="12.75" hidden="false" customHeight="false" outlineLevel="0" collapsed="false">
      <c r="A419" s="26"/>
      <c r="B419" s="27"/>
      <c r="C419" s="28"/>
      <c r="D419" s="66"/>
      <c r="E419" s="26" t="s">
        <v>155</v>
      </c>
      <c r="F419" s="27" t="s">
        <v>771</v>
      </c>
      <c r="G419" s="28" t="n">
        <v>-4870.21</v>
      </c>
      <c r="H419" s="27" t="s">
        <v>434</v>
      </c>
      <c r="I419" s="115"/>
      <c r="J419" s="209"/>
      <c r="K419" s="209"/>
    </row>
    <row r="420" s="210" customFormat="true" ht="12.75" hidden="false" customHeight="false" outlineLevel="0" collapsed="false">
      <c r="A420" s="26"/>
      <c r="B420" s="27"/>
      <c r="C420" s="28"/>
      <c r="D420" s="66"/>
      <c r="E420" s="26" t="s">
        <v>155</v>
      </c>
      <c r="F420" s="27" t="s">
        <v>772</v>
      </c>
      <c r="G420" s="28" t="n">
        <v>-2305.9</v>
      </c>
      <c r="H420" s="27" t="s">
        <v>440</v>
      </c>
      <c r="I420" s="115" t="s">
        <v>40</v>
      </c>
      <c r="J420" s="209"/>
      <c r="K420" s="209"/>
    </row>
    <row r="421" s="210" customFormat="true" ht="12.75" hidden="false" customHeight="false" outlineLevel="0" collapsed="false">
      <c r="A421" s="167"/>
      <c r="B421" s="168"/>
      <c r="C421" s="169"/>
      <c r="D421" s="188" t="s">
        <v>773</v>
      </c>
      <c r="E421" s="65"/>
      <c r="F421" s="60"/>
      <c r="G421" s="278"/>
      <c r="H421" s="60"/>
      <c r="I421" s="86"/>
      <c r="J421" s="209"/>
      <c r="K421" s="209"/>
    </row>
    <row r="422" s="34" customFormat="true" ht="12.75" hidden="false" customHeight="false" outlineLevel="0" collapsed="false">
      <c r="A422" s="26" t="s">
        <v>155</v>
      </c>
      <c r="B422" s="138" t="s">
        <v>774</v>
      </c>
      <c r="C422" s="28" t="n">
        <v>3016050.89</v>
      </c>
      <c r="D422" s="29" t="s">
        <v>775</v>
      </c>
      <c r="E422" s="26" t="s">
        <v>37</v>
      </c>
      <c r="F422" s="138" t="s">
        <v>776</v>
      </c>
      <c r="G422" s="28" t="n">
        <v>-3016050.89</v>
      </c>
      <c r="H422" s="27" t="s">
        <v>616</v>
      </c>
      <c r="I422" s="32" t="s">
        <v>777</v>
      </c>
      <c r="J422" s="33"/>
      <c r="K422" s="33"/>
    </row>
    <row r="423" s="34" customFormat="true" ht="12.75" hidden="false" customHeight="false" outlineLevel="0" collapsed="false">
      <c r="A423" s="53" t="s">
        <v>155</v>
      </c>
      <c r="B423" s="54" t="s">
        <v>778</v>
      </c>
      <c r="C423" s="57" t="n">
        <v>1150144</v>
      </c>
      <c r="D423" s="112" t="s">
        <v>779</v>
      </c>
      <c r="E423" s="53" t="s">
        <v>155</v>
      </c>
      <c r="F423" s="54" t="s">
        <v>780</v>
      </c>
      <c r="G423" s="57" t="n">
        <v>-1140489</v>
      </c>
      <c r="H423" s="54" t="s">
        <v>781</v>
      </c>
      <c r="I423" s="129" t="s">
        <v>768</v>
      </c>
      <c r="J423" s="33"/>
      <c r="K423" s="33"/>
    </row>
    <row r="424" s="34" customFormat="true" ht="12.75" hidden="false" customHeight="false" outlineLevel="0" collapsed="false">
      <c r="A424" s="279"/>
      <c r="B424" s="60"/>
      <c r="C424" s="204"/>
      <c r="D424" s="79"/>
      <c r="E424" s="59" t="s">
        <v>37</v>
      </c>
      <c r="F424" s="60" t="s">
        <v>782</v>
      </c>
      <c r="G424" s="63" t="n">
        <v>-9655</v>
      </c>
      <c r="H424" s="60" t="s">
        <v>781</v>
      </c>
      <c r="I424" s="117" t="s">
        <v>777</v>
      </c>
      <c r="J424" s="33"/>
      <c r="K424" s="33"/>
    </row>
    <row r="425" s="34" customFormat="true" ht="12.75" hidden="false" customHeight="false" outlineLevel="0" collapsed="false">
      <c r="A425" s="183" t="s">
        <v>155</v>
      </c>
      <c r="B425" s="277" t="s">
        <v>783</v>
      </c>
      <c r="C425" s="185" t="n">
        <v>13540</v>
      </c>
      <c r="D425" s="280" t="s">
        <v>784</v>
      </c>
      <c r="E425" s="183"/>
      <c r="F425" s="277"/>
      <c r="G425" s="185"/>
      <c r="H425" s="184" t="s">
        <v>269</v>
      </c>
      <c r="I425" s="187"/>
      <c r="J425" s="33"/>
      <c r="K425" s="33"/>
    </row>
    <row r="426" s="210" customFormat="true" ht="12.75" hidden="false" customHeight="false" outlineLevel="0" collapsed="false">
      <c r="A426" s="183" t="s">
        <v>155</v>
      </c>
      <c r="B426" s="277" t="s">
        <v>785</v>
      </c>
      <c r="C426" s="185" t="n">
        <v>29300</v>
      </c>
      <c r="D426" s="280" t="s">
        <v>786</v>
      </c>
      <c r="E426" s="183"/>
      <c r="F426" s="277"/>
      <c r="G426" s="185"/>
      <c r="H426" s="184" t="s">
        <v>269</v>
      </c>
      <c r="I426" s="187"/>
      <c r="J426" s="209"/>
      <c r="K426" s="209"/>
    </row>
    <row r="427" s="34" customFormat="true" ht="13.5" hidden="false" customHeight="false" outlineLevel="0" collapsed="false">
      <c r="A427" s="35" t="s">
        <v>155</v>
      </c>
      <c r="B427" s="232" t="s">
        <v>787</v>
      </c>
      <c r="C427" s="37" t="n">
        <v>160930</v>
      </c>
      <c r="D427" s="38" t="s">
        <v>788</v>
      </c>
      <c r="E427" s="35" t="s">
        <v>37</v>
      </c>
      <c r="F427" s="232" t="s">
        <v>789</v>
      </c>
      <c r="G427" s="37" t="n">
        <v>-160930</v>
      </c>
      <c r="H427" s="36" t="s">
        <v>447</v>
      </c>
      <c r="I427" s="270"/>
      <c r="J427" s="33"/>
      <c r="K427" s="33"/>
    </row>
    <row r="428" s="210" customFormat="true" ht="13.5" hidden="false" customHeight="false" outlineLevel="0" collapsed="false">
      <c r="A428" s="41" t="s">
        <v>790</v>
      </c>
      <c r="B428" s="42"/>
      <c r="C428" s="43" t="n">
        <f aca="false">SUM(C416:C427)</f>
        <v>4463723.61</v>
      </c>
      <c r="D428" s="44"/>
      <c r="E428" s="44"/>
      <c r="F428" s="42"/>
      <c r="G428" s="43" t="n">
        <f aca="false">SUM(G416:G427)</f>
        <v>-4464341.37</v>
      </c>
      <c r="H428" s="42"/>
      <c r="I428" s="45"/>
      <c r="J428" s="209"/>
      <c r="K428" s="209"/>
    </row>
    <row r="429" s="210" customFormat="true" ht="12.75" hidden="false" customHeight="false" outlineLevel="0" collapsed="false">
      <c r="A429" s="46" t="s">
        <v>37</v>
      </c>
      <c r="B429" s="47" t="s">
        <v>791</v>
      </c>
      <c r="C429" s="48" t="n">
        <v>93758.72</v>
      </c>
      <c r="D429" s="109" t="s">
        <v>792</v>
      </c>
      <c r="E429" s="46" t="s">
        <v>37</v>
      </c>
      <c r="F429" s="47" t="s">
        <v>793</v>
      </c>
      <c r="G429" s="48" t="n">
        <v>-63635.1</v>
      </c>
      <c r="H429" s="47" t="s">
        <v>434</v>
      </c>
      <c r="I429" s="224"/>
      <c r="J429" s="209"/>
      <c r="K429" s="209"/>
    </row>
    <row r="430" s="210" customFormat="true" ht="12.75" hidden="false" customHeight="false" outlineLevel="0" collapsed="false">
      <c r="A430" s="26"/>
      <c r="B430" s="27"/>
      <c r="C430" s="28"/>
      <c r="D430" s="66"/>
      <c r="E430" s="26" t="s">
        <v>37</v>
      </c>
      <c r="F430" s="27" t="s">
        <v>794</v>
      </c>
      <c r="G430" s="28" t="n">
        <v>-4870.21</v>
      </c>
      <c r="H430" s="27" t="s">
        <v>434</v>
      </c>
      <c r="I430" s="115"/>
      <c r="J430" s="209"/>
      <c r="K430" s="209"/>
    </row>
    <row r="431" s="210" customFormat="true" ht="12.75" hidden="false" customHeight="false" outlineLevel="0" collapsed="false">
      <c r="A431" s="26"/>
      <c r="B431" s="27"/>
      <c r="C431" s="28"/>
      <c r="D431" s="66"/>
      <c r="E431" s="26" t="s">
        <v>37</v>
      </c>
      <c r="F431" s="27" t="s">
        <v>795</v>
      </c>
      <c r="G431" s="28" t="n">
        <v>-37278.58</v>
      </c>
      <c r="H431" s="27" t="s">
        <v>434</v>
      </c>
      <c r="I431" s="115" t="s">
        <v>796</v>
      </c>
      <c r="J431" s="209"/>
      <c r="K431" s="209"/>
    </row>
    <row r="432" s="210" customFormat="true" ht="12.75" hidden="false" customHeight="false" outlineLevel="0" collapsed="false">
      <c r="A432" s="26"/>
      <c r="B432" s="27"/>
      <c r="C432" s="28"/>
      <c r="D432" s="66"/>
      <c r="E432" s="26" t="s">
        <v>37</v>
      </c>
      <c r="F432" s="27" t="s">
        <v>797</v>
      </c>
      <c r="G432" s="28" t="n">
        <v>-4323.11</v>
      </c>
      <c r="H432" s="27" t="s">
        <v>434</v>
      </c>
      <c r="I432" s="115" t="s">
        <v>796</v>
      </c>
      <c r="J432" s="209"/>
      <c r="K432" s="209"/>
    </row>
    <row r="433" s="210" customFormat="true" ht="12.75" hidden="false" customHeight="false" outlineLevel="0" collapsed="false">
      <c r="A433" s="26"/>
      <c r="B433" s="27"/>
      <c r="C433" s="28"/>
      <c r="D433" s="66"/>
      <c r="E433" s="26" t="s">
        <v>37</v>
      </c>
      <c r="F433" s="27" t="s">
        <v>798</v>
      </c>
      <c r="G433" s="28" t="n">
        <v>-2305.9</v>
      </c>
      <c r="H433" s="27" t="s">
        <v>440</v>
      </c>
      <c r="I433" s="115"/>
      <c r="J433" s="209"/>
      <c r="K433" s="209"/>
    </row>
    <row r="434" s="210" customFormat="true" ht="12.75" hidden="false" customHeight="false" outlineLevel="0" collapsed="false">
      <c r="A434" s="167"/>
      <c r="B434" s="168"/>
      <c r="C434" s="169"/>
      <c r="D434" s="188" t="s">
        <v>799</v>
      </c>
      <c r="E434" s="65"/>
      <c r="F434" s="60"/>
      <c r="G434" s="278"/>
      <c r="H434" s="60"/>
      <c r="I434" s="86"/>
      <c r="J434" s="209"/>
      <c r="K434" s="209"/>
    </row>
    <row r="435" s="210" customFormat="true" ht="12.75" hidden="false" customHeight="false" outlineLevel="0" collapsed="false">
      <c r="A435" s="183" t="s">
        <v>37</v>
      </c>
      <c r="B435" s="277" t="s">
        <v>800</v>
      </c>
      <c r="C435" s="185" t="n">
        <v>29300</v>
      </c>
      <c r="D435" s="280" t="s">
        <v>801</v>
      </c>
      <c r="E435" s="183"/>
      <c r="F435" s="277"/>
      <c r="G435" s="185"/>
      <c r="H435" s="184" t="s">
        <v>269</v>
      </c>
      <c r="I435" s="187"/>
      <c r="J435" s="209"/>
      <c r="K435" s="209"/>
    </row>
    <row r="436" s="34" customFormat="true" ht="12.75" hidden="false" customHeight="false" outlineLevel="0" collapsed="false">
      <c r="A436" s="183" t="s">
        <v>37</v>
      </c>
      <c r="B436" s="277" t="s">
        <v>802</v>
      </c>
      <c r="C436" s="185" t="n">
        <v>33950</v>
      </c>
      <c r="D436" s="280" t="s">
        <v>803</v>
      </c>
      <c r="E436" s="183"/>
      <c r="F436" s="277"/>
      <c r="G436" s="185"/>
      <c r="H436" s="184" t="s">
        <v>269</v>
      </c>
      <c r="I436" s="187"/>
      <c r="J436" s="33"/>
      <c r="K436" s="33"/>
    </row>
    <row r="437" s="34" customFormat="true" ht="12.75" hidden="false" customHeight="false" outlineLevel="0" collapsed="false">
      <c r="A437" s="183" t="s">
        <v>37</v>
      </c>
      <c r="B437" s="277" t="s">
        <v>804</v>
      </c>
      <c r="C437" s="185" t="n">
        <v>177562.64</v>
      </c>
      <c r="D437" s="281" t="s">
        <v>805</v>
      </c>
      <c r="E437" s="183"/>
      <c r="F437" s="277"/>
      <c r="G437" s="185"/>
      <c r="H437" s="184" t="s">
        <v>269</v>
      </c>
      <c r="I437" s="187"/>
      <c r="J437" s="33"/>
      <c r="K437" s="33"/>
    </row>
    <row r="438" s="34" customFormat="true" ht="12.75" hidden="false" customHeight="false" outlineLevel="0" collapsed="false">
      <c r="A438" s="183" t="s">
        <v>37</v>
      </c>
      <c r="B438" s="277" t="s">
        <v>806</v>
      </c>
      <c r="C438" s="185" t="n">
        <v>183446</v>
      </c>
      <c r="D438" s="282" t="s">
        <v>807</v>
      </c>
      <c r="E438" s="183"/>
      <c r="F438" s="277"/>
      <c r="G438" s="185"/>
      <c r="H438" s="184" t="s">
        <v>269</v>
      </c>
      <c r="I438" s="187"/>
      <c r="J438" s="33"/>
      <c r="K438" s="33"/>
    </row>
    <row r="439" s="34" customFormat="true" ht="12.75" hidden="false" customHeight="false" outlineLevel="0" collapsed="false">
      <c r="A439" s="183" t="s">
        <v>37</v>
      </c>
      <c r="B439" s="277" t="s">
        <v>808</v>
      </c>
      <c r="C439" s="185" t="n">
        <v>1489097</v>
      </c>
      <c r="D439" s="281" t="s">
        <v>809</v>
      </c>
      <c r="E439" s="183"/>
      <c r="F439" s="277"/>
      <c r="G439" s="185"/>
      <c r="H439" s="184" t="s">
        <v>269</v>
      </c>
      <c r="I439" s="187"/>
      <c r="J439" s="33"/>
      <c r="K439" s="33"/>
    </row>
    <row r="440" s="88" customFormat="true" ht="12.75" hidden="false" customHeight="false" outlineLevel="0" collapsed="false">
      <c r="A440" s="183" t="s">
        <v>37</v>
      </c>
      <c r="B440" s="184" t="s">
        <v>454</v>
      </c>
      <c r="C440" s="185" t="n">
        <v>146158000</v>
      </c>
      <c r="D440" s="280" t="s">
        <v>810</v>
      </c>
      <c r="E440" s="183"/>
      <c r="F440" s="184"/>
      <c r="G440" s="185"/>
      <c r="H440" s="283" t="s">
        <v>269</v>
      </c>
      <c r="I440" s="187"/>
      <c r="J440" s="87"/>
      <c r="K440" s="87"/>
    </row>
    <row r="441" s="88" customFormat="true" ht="12.75" hidden="false" customHeight="false" outlineLevel="0" collapsed="false">
      <c r="A441" s="183" t="s">
        <v>37</v>
      </c>
      <c r="B441" s="184" t="s">
        <v>431</v>
      </c>
      <c r="C441" s="185" t="n">
        <v>4963000</v>
      </c>
      <c r="D441" s="281" t="s">
        <v>811</v>
      </c>
      <c r="E441" s="183"/>
      <c r="F441" s="277"/>
      <c r="G441" s="185"/>
      <c r="H441" s="284" t="s">
        <v>269</v>
      </c>
      <c r="I441" s="285"/>
      <c r="J441" s="87"/>
      <c r="K441" s="87"/>
    </row>
    <row r="442" s="88" customFormat="true" ht="12.75" hidden="false" customHeight="false" outlineLevel="0" collapsed="false">
      <c r="A442" s="167" t="s">
        <v>37</v>
      </c>
      <c r="B442" s="168" t="s">
        <v>812</v>
      </c>
      <c r="C442" s="169" t="n">
        <v>2089000</v>
      </c>
      <c r="D442" s="188" t="s">
        <v>813</v>
      </c>
      <c r="E442" s="167"/>
      <c r="F442" s="170"/>
      <c r="G442" s="169"/>
      <c r="H442" s="283" t="s">
        <v>269</v>
      </c>
      <c r="I442" s="171"/>
      <c r="J442" s="87"/>
      <c r="K442" s="87"/>
    </row>
    <row r="443" s="34" customFormat="true" ht="12.75" hidden="false" customHeight="false" outlineLevel="0" collapsed="false">
      <c r="A443" s="183" t="s">
        <v>37</v>
      </c>
      <c r="B443" s="184" t="s">
        <v>814</v>
      </c>
      <c r="C443" s="185" t="n">
        <v>180000</v>
      </c>
      <c r="D443" s="281" t="s">
        <v>815</v>
      </c>
      <c r="E443" s="183"/>
      <c r="F443" s="277"/>
      <c r="G443" s="185"/>
      <c r="H443" s="283" t="s">
        <v>269</v>
      </c>
      <c r="I443" s="187"/>
      <c r="J443" s="33"/>
      <c r="K443" s="33"/>
    </row>
    <row r="444" s="88" customFormat="true" ht="13.5" hidden="false" customHeight="false" outlineLevel="0" collapsed="false">
      <c r="A444" s="286" t="s">
        <v>37</v>
      </c>
      <c r="B444" s="287" t="s">
        <v>816</v>
      </c>
      <c r="C444" s="288" t="n">
        <v>4423000</v>
      </c>
      <c r="D444" s="289" t="s">
        <v>817</v>
      </c>
      <c r="E444" s="286"/>
      <c r="F444" s="287"/>
      <c r="G444" s="288"/>
      <c r="H444" s="290" t="s">
        <v>269</v>
      </c>
      <c r="I444" s="291"/>
      <c r="J444" s="87"/>
      <c r="K444" s="87"/>
    </row>
    <row r="445" s="210" customFormat="true" ht="13.5" hidden="false" customHeight="false" outlineLevel="0" collapsed="false">
      <c r="A445" s="41" t="s">
        <v>818</v>
      </c>
      <c r="B445" s="42"/>
      <c r="C445" s="43" t="n">
        <f aca="false">SUM(C429:C444)</f>
        <v>159820114.36</v>
      </c>
      <c r="D445" s="44"/>
      <c r="E445" s="44"/>
      <c r="F445" s="42"/>
      <c r="G445" s="43" t="n">
        <f aca="false">SUM(G429:G444)</f>
        <v>-112412.9</v>
      </c>
      <c r="H445" s="42"/>
      <c r="I445" s="45"/>
      <c r="J445" s="209"/>
      <c r="K445" s="209"/>
    </row>
    <row r="446" s="34" customFormat="true" ht="13.5" hidden="false" customHeight="false" outlineLevel="0" collapsed="false">
      <c r="A446" s="191" t="s">
        <v>819</v>
      </c>
      <c r="B446" s="192"/>
      <c r="C446" s="193" t="n">
        <v>159997099.26</v>
      </c>
      <c r="D446" s="194"/>
      <c r="E446" s="195"/>
      <c r="F446" s="138"/>
      <c r="G446" s="197"/>
      <c r="H446" s="138"/>
      <c r="I446" s="201"/>
      <c r="J446" s="33"/>
      <c r="K446" s="33"/>
    </row>
    <row r="447" s="34" customFormat="true" ht="12.75" hidden="false" customHeight="false" outlineLevel="0" collapsed="false">
      <c r="A447" s="195"/>
      <c r="B447" s="138"/>
      <c r="C447" s="197"/>
      <c r="D447" s="195"/>
      <c r="E447" s="195"/>
      <c r="F447" s="138"/>
      <c r="G447" s="197"/>
      <c r="H447" s="67"/>
      <c r="I447" s="199" t="s">
        <v>298</v>
      </c>
      <c r="J447" s="33"/>
      <c r="K447" s="33"/>
    </row>
    <row r="448" s="88" customFormat="true" ht="12.75" hidden="false" customHeight="false" outlineLevel="0" collapsed="false">
      <c r="A448" s="195" t="s">
        <v>299</v>
      </c>
      <c r="B448" s="196"/>
      <c r="C448" s="197"/>
      <c r="D448" s="152" t="n">
        <v>146158000</v>
      </c>
      <c r="E448" s="138" t="s">
        <v>820</v>
      </c>
      <c r="F448" s="195"/>
      <c r="G448" s="114"/>
      <c r="H448" s="138"/>
      <c r="I448" s="200"/>
      <c r="J448" s="87"/>
      <c r="K448" s="87"/>
    </row>
    <row r="449" s="88" customFormat="true" ht="12.75" hidden="false" customHeight="false" outlineLevel="0" collapsed="false">
      <c r="A449" s="195" t="s">
        <v>301</v>
      </c>
      <c r="B449" s="196"/>
      <c r="C449" s="197"/>
      <c r="D449" s="152" t="n">
        <v>11655000</v>
      </c>
      <c r="E449" s="138" t="s">
        <v>821</v>
      </c>
      <c r="F449" s="195"/>
      <c r="G449" s="114"/>
      <c r="H449" s="138"/>
      <c r="I449" s="200"/>
      <c r="J449" s="87"/>
      <c r="K449" s="87"/>
    </row>
    <row r="450" s="88" customFormat="true" ht="12.75" hidden="false" customHeight="false" outlineLevel="0" collapsed="false">
      <c r="A450" s="195"/>
      <c r="B450" s="196"/>
      <c r="C450" s="197"/>
      <c r="D450" s="152"/>
      <c r="E450" s="138"/>
      <c r="F450" s="195"/>
      <c r="G450" s="114"/>
      <c r="H450" s="138"/>
      <c r="I450" s="200"/>
      <c r="J450" s="87"/>
      <c r="K450" s="87"/>
    </row>
    <row r="451" s="88" customFormat="true" ht="12.75" hidden="false" customHeight="false" outlineLevel="0" collapsed="false">
      <c r="A451" s="292" t="s">
        <v>822</v>
      </c>
      <c r="B451" s="138"/>
      <c r="C451" s="197"/>
      <c r="D451" s="152"/>
      <c r="E451" s="138"/>
      <c r="F451" s="195"/>
      <c r="G451" s="114"/>
      <c r="H451" s="138"/>
      <c r="I451" s="200"/>
      <c r="J451" s="87"/>
      <c r="K451" s="87"/>
    </row>
    <row r="452" customFormat="false" ht="12.75" hidden="false" customHeight="false" outlineLevel="0" collapsed="false">
      <c r="A452" s="293" t="s">
        <v>823</v>
      </c>
      <c r="B452" s="293"/>
      <c r="C452" s="294"/>
      <c r="D452" s="295"/>
      <c r="E452" s="138"/>
      <c r="F452" s="195"/>
      <c r="G452" s="114"/>
      <c r="H452" s="198"/>
    </row>
    <row r="453" customFormat="false" ht="12.75" hidden="false" customHeight="false" outlineLevel="0" collapsed="false">
      <c r="A453" s="293" t="s">
        <v>824</v>
      </c>
      <c r="B453" s="293"/>
      <c r="C453" s="294"/>
      <c r="D453" s="293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8" manualBreakCount="8">
    <brk id="53" man="true" max="16383" min="0"/>
    <brk id="106" man="true" max="16383" min="0"/>
    <brk id="173" man="true" max="16383" min="0"/>
    <brk id="227" man="true" max="16383" min="0"/>
    <brk id="280" man="true" max="16383" min="0"/>
    <brk id="333" man="true" max="16383" min="0"/>
    <brk id="388" man="true" max="16383" min="0"/>
    <brk id="4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38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O624" activeCellId="0" sqref="O6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7.99"/>
    <col collapsed="false" customWidth="true" hidden="false" outlineLevel="0" max="2" min="2" style="297" width="11.28"/>
    <col collapsed="false" customWidth="true" hidden="false" outlineLevel="0" max="3" min="3" style="298" width="10.13"/>
    <col collapsed="false" customWidth="true" hidden="false" outlineLevel="0" max="4" min="4" style="298" width="10.56"/>
    <col collapsed="false" customWidth="true" hidden="false" outlineLevel="0" max="5" min="5" style="296" width="12.28"/>
    <col collapsed="false" customWidth="true" hidden="false" outlineLevel="0" max="6" min="6" style="296" width="14.28"/>
    <col collapsed="false" customWidth="true" hidden="false" outlineLevel="0" max="7" min="7" style="299" width="1.41"/>
    <col collapsed="false" customWidth="true" hidden="false" outlineLevel="0" max="8" min="8" style="296" width="18.28"/>
    <col collapsed="false" customWidth="true" hidden="false" outlineLevel="0" max="9" min="9" style="296" width="13.14"/>
    <col collapsed="false" customWidth="true" hidden="false" outlineLevel="0" max="10" min="10" style="298" width="9.41"/>
    <col collapsed="false" customWidth="true" hidden="false" outlineLevel="0" max="11" min="11" style="298" width="10.13"/>
    <col collapsed="false" customWidth="true" hidden="false" outlineLevel="0" max="12" min="12" style="296" width="35.13"/>
    <col collapsed="false" customWidth="true" hidden="false" outlineLevel="0" max="13" min="13" style="296" width="14.14"/>
    <col collapsed="false" customWidth="true" hidden="false" outlineLevel="0" max="14" min="14" style="296" width="21.7"/>
    <col collapsed="false" customWidth="true" hidden="false" outlineLevel="0" max="15" min="15" style="296" width="11.28"/>
    <col collapsed="false" customWidth="false" hidden="false" outlineLevel="0" max="257" min="16" style="296" width="9.14"/>
  </cols>
  <sheetData>
    <row r="1" s="300" customFormat="true" ht="15" hidden="false" customHeight="true" outlineLevel="0" collapsed="false">
      <c r="A1" s="300" t="s">
        <v>825</v>
      </c>
      <c r="B1" s="301"/>
      <c r="C1" s="302"/>
      <c r="D1" s="302"/>
      <c r="G1" s="303"/>
      <c r="H1" s="300" t="s">
        <v>826</v>
      </c>
      <c r="J1" s="302"/>
      <c r="K1" s="302"/>
      <c r="N1" s="304" t="s">
        <v>827</v>
      </c>
    </row>
    <row r="4" s="310" customFormat="true" ht="36.75" hidden="false" customHeight="true" outlineLevel="0" collapsed="false">
      <c r="A4" s="305" t="s">
        <v>828</v>
      </c>
      <c r="B4" s="306" t="s">
        <v>829</v>
      </c>
      <c r="C4" s="307" t="s">
        <v>830</v>
      </c>
      <c r="D4" s="307" t="s">
        <v>831</v>
      </c>
      <c r="E4" s="307" t="s">
        <v>832</v>
      </c>
      <c r="F4" s="308" t="s">
        <v>833</v>
      </c>
      <c r="G4" s="309"/>
      <c r="H4" s="305" t="s">
        <v>828</v>
      </c>
      <c r="I4" s="306" t="s">
        <v>829</v>
      </c>
      <c r="J4" s="307" t="s">
        <v>830</v>
      </c>
      <c r="K4" s="307" t="s">
        <v>831</v>
      </c>
      <c r="L4" s="307" t="s">
        <v>834</v>
      </c>
      <c r="M4" s="307" t="s">
        <v>832</v>
      </c>
      <c r="N4" s="308" t="s">
        <v>835</v>
      </c>
    </row>
    <row r="5" customFormat="false" ht="12.75" hidden="false" customHeight="true" outlineLevel="0" collapsed="false">
      <c r="A5" s="311" t="s">
        <v>836</v>
      </c>
      <c r="B5" s="312" t="n">
        <v>66976.9</v>
      </c>
      <c r="C5" s="313" t="n">
        <v>38830000</v>
      </c>
      <c r="D5" s="313" t="s">
        <v>837</v>
      </c>
      <c r="E5" s="314" t="n">
        <v>43773</v>
      </c>
      <c r="F5" s="315" t="n">
        <v>531927321</v>
      </c>
      <c r="H5" s="311" t="s">
        <v>838</v>
      </c>
      <c r="I5" s="316" t="n">
        <v>-66976.9</v>
      </c>
      <c r="J5" s="313" t="n">
        <v>38830000</v>
      </c>
      <c r="K5" s="313" t="n">
        <v>32110700</v>
      </c>
      <c r="L5" s="317" t="s">
        <v>839</v>
      </c>
      <c r="M5" s="318" t="n">
        <v>43809</v>
      </c>
      <c r="N5" s="319" t="s">
        <v>840</v>
      </c>
    </row>
    <row r="6" customFormat="false" ht="12.75" hidden="false" customHeight="true" outlineLevel="0" collapsed="false">
      <c r="A6" s="320" t="s">
        <v>841</v>
      </c>
      <c r="B6" s="321" t="n">
        <v>49601.58</v>
      </c>
      <c r="C6" s="322" t="n">
        <v>38830000</v>
      </c>
      <c r="D6" s="322" t="s">
        <v>837</v>
      </c>
      <c r="E6" s="323" t="n">
        <v>43773</v>
      </c>
      <c r="F6" s="324" t="n">
        <v>7020609427</v>
      </c>
      <c r="H6" s="320" t="s">
        <v>842</v>
      </c>
      <c r="I6" s="325" t="n">
        <v>-49601.58</v>
      </c>
      <c r="J6" s="322" t="n">
        <v>38830000</v>
      </c>
      <c r="K6" s="322" t="n">
        <v>32110700</v>
      </c>
      <c r="L6" s="326" t="s">
        <v>843</v>
      </c>
      <c r="M6" s="327" t="n">
        <v>43797</v>
      </c>
      <c r="N6" s="328" t="s">
        <v>844</v>
      </c>
    </row>
    <row r="7" customFormat="false" ht="12.75" hidden="false" customHeight="true" outlineLevel="0" collapsed="false">
      <c r="A7" s="320" t="s">
        <v>845</v>
      </c>
      <c r="B7" s="321" t="n">
        <v>505993.67</v>
      </c>
      <c r="C7" s="322" t="n">
        <v>38830000</v>
      </c>
      <c r="D7" s="322" t="s">
        <v>837</v>
      </c>
      <c r="E7" s="323" t="n">
        <v>43774</v>
      </c>
      <c r="F7" s="324" t="n">
        <v>7050461495</v>
      </c>
      <c r="H7" s="320" t="s">
        <v>846</v>
      </c>
      <c r="I7" s="325" t="n">
        <v>-505993.67</v>
      </c>
      <c r="J7" s="322" t="n">
        <v>38830000</v>
      </c>
      <c r="K7" s="322" t="n">
        <v>32110700</v>
      </c>
      <c r="L7" s="326" t="s">
        <v>843</v>
      </c>
      <c r="M7" s="327" t="n">
        <v>43819</v>
      </c>
      <c r="N7" s="328" t="s">
        <v>847</v>
      </c>
    </row>
    <row r="8" customFormat="false" ht="12.75" hidden="false" customHeight="true" outlineLevel="0" collapsed="false">
      <c r="A8" s="320" t="s">
        <v>848</v>
      </c>
      <c r="B8" s="321" t="n">
        <v>8266.93</v>
      </c>
      <c r="C8" s="322" t="n">
        <v>38830000</v>
      </c>
      <c r="D8" s="322" t="s">
        <v>837</v>
      </c>
      <c r="E8" s="323" t="n">
        <v>43774</v>
      </c>
      <c r="F8" s="324" t="n">
        <v>7020609477</v>
      </c>
      <c r="H8" s="320" t="s">
        <v>842</v>
      </c>
      <c r="I8" s="325" t="n">
        <v>-8266.93</v>
      </c>
      <c r="J8" s="322" t="n">
        <v>38830000</v>
      </c>
      <c r="K8" s="322" t="n">
        <v>32110700</v>
      </c>
      <c r="L8" s="326" t="s">
        <v>843</v>
      </c>
      <c r="M8" s="327" t="n">
        <v>43797</v>
      </c>
      <c r="N8" s="328" t="s">
        <v>849</v>
      </c>
    </row>
    <row r="9" customFormat="false" ht="12.75" hidden="false" customHeight="true" outlineLevel="0" collapsed="false">
      <c r="A9" s="320" t="s">
        <v>850</v>
      </c>
      <c r="B9" s="321" t="n">
        <v>33488.45</v>
      </c>
      <c r="C9" s="322" t="n">
        <v>38830000</v>
      </c>
      <c r="D9" s="322" t="s">
        <v>837</v>
      </c>
      <c r="E9" s="323" t="n">
        <v>43775</v>
      </c>
      <c r="F9" s="329" t="n">
        <v>531927602</v>
      </c>
      <c r="H9" s="320" t="s">
        <v>838</v>
      </c>
      <c r="I9" s="325" t="n">
        <v>-33488.45</v>
      </c>
      <c r="J9" s="322" t="n">
        <v>38830000</v>
      </c>
      <c r="K9" s="322" t="n">
        <v>32110700</v>
      </c>
      <c r="L9" s="330" t="s">
        <v>839</v>
      </c>
      <c r="M9" s="327" t="n">
        <v>43809</v>
      </c>
      <c r="N9" s="328" t="s">
        <v>851</v>
      </c>
    </row>
    <row r="10" customFormat="false" ht="12.75" hidden="false" customHeight="true" outlineLevel="0" collapsed="false">
      <c r="A10" s="320" t="s">
        <v>852</v>
      </c>
      <c r="B10" s="321" t="n">
        <v>33488.45</v>
      </c>
      <c r="C10" s="322" t="n">
        <v>38830000</v>
      </c>
      <c r="D10" s="322" t="s">
        <v>837</v>
      </c>
      <c r="E10" s="323" t="n">
        <v>43775</v>
      </c>
      <c r="F10" s="329" t="n">
        <v>531927653</v>
      </c>
      <c r="H10" s="320" t="s">
        <v>838</v>
      </c>
      <c r="I10" s="325" t="n">
        <v>-33488.45</v>
      </c>
      <c r="J10" s="322" t="n">
        <v>38830000</v>
      </c>
      <c r="K10" s="322" t="n">
        <v>32110700</v>
      </c>
      <c r="L10" s="330" t="s">
        <v>839</v>
      </c>
      <c r="M10" s="327" t="n">
        <v>43809</v>
      </c>
      <c r="N10" s="328" t="s">
        <v>853</v>
      </c>
    </row>
    <row r="11" customFormat="false" ht="12.75" hidden="false" customHeight="true" outlineLevel="0" collapsed="false">
      <c r="A11" s="320" t="s">
        <v>854</v>
      </c>
      <c r="B11" s="321" t="n">
        <v>117546.75</v>
      </c>
      <c r="C11" s="322" t="n">
        <v>38830000</v>
      </c>
      <c r="D11" s="322" t="s">
        <v>837</v>
      </c>
      <c r="E11" s="323" t="n">
        <v>43775</v>
      </c>
      <c r="F11" s="329" t="n">
        <v>531927622</v>
      </c>
      <c r="H11" s="320" t="s">
        <v>838</v>
      </c>
      <c r="I11" s="325" t="n">
        <v>-117546.75</v>
      </c>
      <c r="J11" s="322" t="n">
        <v>38830000</v>
      </c>
      <c r="K11" s="322" t="n">
        <v>32110700</v>
      </c>
      <c r="L11" s="330" t="s">
        <v>839</v>
      </c>
      <c r="M11" s="327" t="n">
        <v>43809</v>
      </c>
      <c r="N11" s="328" t="s">
        <v>855</v>
      </c>
    </row>
    <row r="12" customFormat="false" ht="12.75" hidden="false" customHeight="true" outlineLevel="0" collapsed="false">
      <c r="A12" s="320" t="s">
        <v>856</v>
      </c>
      <c r="B12" s="321" t="n">
        <v>117546.75</v>
      </c>
      <c r="C12" s="322" t="n">
        <v>38830000</v>
      </c>
      <c r="D12" s="322" t="s">
        <v>837</v>
      </c>
      <c r="E12" s="323" t="n">
        <v>43775</v>
      </c>
      <c r="F12" s="329" t="n">
        <v>531927631</v>
      </c>
      <c r="H12" s="320" t="s">
        <v>838</v>
      </c>
      <c r="I12" s="325" t="n">
        <v>-117546.75</v>
      </c>
      <c r="J12" s="322" t="n">
        <v>38830000</v>
      </c>
      <c r="K12" s="322" t="n">
        <v>32110700</v>
      </c>
      <c r="L12" s="330" t="s">
        <v>839</v>
      </c>
      <c r="M12" s="327" t="n">
        <v>43809</v>
      </c>
      <c r="N12" s="328" t="s">
        <v>857</v>
      </c>
    </row>
    <row r="13" customFormat="false" ht="12.75" hidden="false" customHeight="true" outlineLevel="0" collapsed="false">
      <c r="A13" s="320" t="s">
        <v>858</v>
      </c>
      <c r="B13" s="321" t="n">
        <v>155690.36</v>
      </c>
      <c r="C13" s="322" t="n">
        <v>38830000</v>
      </c>
      <c r="D13" s="322" t="s">
        <v>837</v>
      </c>
      <c r="E13" s="323" t="n">
        <v>43775</v>
      </c>
      <c r="F13" s="324" t="n">
        <v>7050461522</v>
      </c>
      <c r="H13" s="320" t="s">
        <v>846</v>
      </c>
      <c r="I13" s="325" t="n">
        <v>-155690.36</v>
      </c>
      <c r="J13" s="322" t="n">
        <v>38830000</v>
      </c>
      <c r="K13" s="322" t="n">
        <v>32110700</v>
      </c>
      <c r="L13" s="326" t="s">
        <v>843</v>
      </c>
      <c r="M13" s="327" t="n">
        <v>43819</v>
      </c>
      <c r="N13" s="328" t="s">
        <v>859</v>
      </c>
    </row>
    <row r="14" customFormat="false" ht="12.75" hidden="false" customHeight="true" outlineLevel="0" collapsed="false">
      <c r="A14" s="320" t="s">
        <v>860</v>
      </c>
      <c r="B14" s="321" t="n">
        <v>288748.62</v>
      </c>
      <c r="C14" s="322" t="n">
        <v>38830000</v>
      </c>
      <c r="D14" s="322" t="s">
        <v>837</v>
      </c>
      <c r="E14" s="323" t="n">
        <v>43776</v>
      </c>
      <c r="F14" s="329" t="n">
        <v>531927636</v>
      </c>
      <c r="H14" s="320" t="s">
        <v>861</v>
      </c>
      <c r="I14" s="325" t="n">
        <v>-288748.62</v>
      </c>
      <c r="J14" s="322" t="n">
        <v>38830000</v>
      </c>
      <c r="K14" s="322" t="n">
        <v>32110700</v>
      </c>
      <c r="L14" s="330" t="s">
        <v>839</v>
      </c>
      <c r="M14" s="327" t="n">
        <v>43777</v>
      </c>
      <c r="N14" s="328" t="s">
        <v>862</v>
      </c>
    </row>
    <row r="15" customFormat="false" ht="12.75" hidden="false" customHeight="true" outlineLevel="0" collapsed="false">
      <c r="A15" s="320" t="s">
        <v>863</v>
      </c>
      <c r="B15" s="321" t="n">
        <v>155690.36</v>
      </c>
      <c r="C15" s="322" t="n">
        <v>38830000</v>
      </c>
      <c r="D15" s="322" t="s">
        <v>837</v>
      </c>
      <c r="E15" s="323" t="n">
        <v>43777</v>
      </c>
      <c r="F15" s="324" t="n">
        <v>7050461605</v>
      </c>
      <c r="H15" s="320" t="s">
        <v>846</v>
      </c>
      <c r="I15" s="325" t="n">
        <v>-155690.36</v>
      </c>
      <c r="J15" s="322" t="n">
        <v>38830000</v>
      </c>
      <c r="K15" s="322" t="n">
        <v>32110700</v>
      </c>
      <c r="L15" s="326" t="s">
        <v>843</v>
      </c>
      <c r="M15" s="327" t="n">
        <v>43819</v>
      </c>
      <c r="N15" s="328" t="s">
        <v>864</v>
      </c>
    </row>
    <row r="16" customFormat="false" ht="12.75" hidden="false" customHeight="true" outlineLevel="0" collapsed="false">
      <c r="A16" s="320" t="s">
        <v>865</v>
      </c>
      <c r="B16" s="321" t="n">
        <v>71273.4</v>
      </c>
      <c r="C16" s="322" t="n">
        <v>38830000</v>
      </c>
      <c r="D16" s="322" t="s">
        <v>837</v>
      </c>
      <c r="E16" s="323" t="n">
        <v>43777</v>
      </c>
      <c r="F16" s="331" t="n">
        <v>4620050583</v>
      </c>
      <c r="H16" s="320" t="s">
        <v>866</v>
      </c>
      <c r="I16" s="325" t="n">
        <v>-71273.4</v>
      </c>
      <c r="J16" s="322" t="n">
        <v>38830000</v>
      </c>
      <c r="K16" s="322" t="n">
        <v>32110700</v>
      </c>
      <c r="L16" s="332" t="s">
        <v>867</v>
      </c>
      <c r="M16" s="327" t="n">
        <v>43777</v>
      </c>
      <c r="N16" s="328" t="s">
        <v>868</v>
      </c>
    </row>
    <row r="17" customFormat="false" ht="12.75" hidden="false" customHeight="true" outlineLevel="0" collapsed="false">
      <c r="A17" s="320" t="s">
        <v>869</v>
      </c>
      <c r="B17" s="321" t="n">
        <v>464.37</v>
      </c>
      <c r="C17" s="322" t="n">
        <v>38830000</v>
      </c>
      <c r="D17" s="322" t="s">
        <v>837</v>
      </c>
      <c r="E17" s="323" t="n">
        <v>43773</v>
      </c>
      <c r="F17" s="333" t="n">
        <v>1973304971</v>
      </c>
      <c r="H17" s="320" t="s">
        <v>870</v>
      </c>
      <c r="I17" s="325" t="n">
        <v>-464.37</v>
      </c>
      <c r="J17" s="322" t="n">
        <v>38830000</v>
      </c>
      <c r="K17" s="322" t="n">
        <v>32110700</v>
      </c>
      <c r="L17" s="334" t="s">
        <v>871</v>
      </c>
      <c r="M17" s="327" t="n">
        <v>43839</v>
      </c>
      <c r="N17" s="328" t="s">
        <v>872</v>
      </c>
    </row>
    <row r="18" customFormat="false" ht="12.75" hidden="false" customHeight="true" outlineLevel="0" collapsed="false">
      <c r="A18" s="320" t="s">
        <v>873</v>
      </c>
      <c r="B18" s="321" t="n">
        <v>77845.18</v>
      </c>
      <c r="C18" s="322" t="n">
        <v>38830000</v>
      </c>
      <c r="D18" s="322" t="s">
        <v>837</v>
      </c>
      <c r="E18" s="323" t="n">
        <v>43780</v>
      </c>
      <c r="F18" s="324" t="n">
        <v>7050463170</v>
      </c>
      <c r="H18" s="320" t="s">
        <v>846</v>
      </c>
      <c r="I18" s="325" t="n">
        <v>-77845.18</v>
      </c>
      <c r="J18" s="322" t="n">
        <v>38830000</v>
      </c>
      <c r="K18" s="322" t="n">
        <v>32110700</v>
      </c>
      <c r="L18" s="326" t="s">
        <v>843</v>
      </c>
      <c r="M18" s="327" t="n">
        <v>43819</v>
      </c>
      <c r="N18" s="328" t="s">
        <v>874</v>
      </c>
    </row>
    <row r="19" customFormat="false" ht="12.75" hidden="false" customHeight="true" outlineLevel="0" collapsed="false">
      <c r="A19" s="320" t="s">
        <v>875</v>
      </c>
      <c r="B19" s="321" t="n">
        <v>8266.93</v>
      </c>
      <c r="C19" s="322" t="n">
        <v>38830000</v>
      </c>
      <c r="D19" s="322" t="s">
        <v>837</v>
      </c>
      <c r="E19" s="323" t="n">
        <v>43781</v>
      </c>
      <c r="F19" s="324" t="n">
        <v>7020611917</v>
      </c>
      <c r="H19" s="320" t="s">
        <v>842</v>
      </c>
      <c r="I19" s="325" t="n">
        <v>-8266.93</v>
      </c>
      <c r="J19" s="322" t="n">
        <v>38830000</v>
      </c>
      <c r="K19" s="322" t="n">
        <v>32110700</v>
      </c>
      <c r="L19" s="326" t="s">
        <v>843</v>
      </c>
      <c r="M19" s="327" t="n">
        <v>43797</v>
      </c>
      <c r="N19" s="328" t="s">
        <v>876</v>
      </c>
    </row>
    <row r="20" customFormat="false" ht="12.75" hidden="false" customHeight="true" outlineLevel="0" collapsed="false">
      <c r="A20" s="320" t="s">
        <v>877</v>
      </c>
      <c r="B20" s="321" t="n">
        <v>33488.45</v>
      </c>
      <c r="C20" s="322" t="n">
        <v>38830000</v>
      </c>
      <c r="D20" s="322" t="s">
        <v>837</v>
      </c>
      <c r="E20" s="323" t="n">
        <v>43782</v>
      </c>
      <c r="F20" s="329" t="n">
        <v>531928357</v>
      </c>
      <c r="H20" s="320" t="s">
        <v>838</v>
      </c>
      <c r="I20" s="325" t="n">
        <v>-33488.45</v>
      </c>
      <c r="J20" s="322" t="n">
        <v>38830000</v>
      </c>
      <c r="K20" s="322" t="n">
        <v>32110700</v>
      </c>
      <c r="L20" s="330" t="s">
        <v>839</v>
      </c>
      <c r="M20" s="327" t="n">
        <v>43809</v>
      </c>
      <c r="N20" s="328" t="s">
        <v>878</v>
      </c>
    </row>
    <row r="21" customFormat="false" ht="12.75" hidden="false" customHeight="true" outlineLevel="0" collapsed="false">
      <c r="A21" s="320" t="s">
        <v>879</v>
      </c>
      <c r="B21" s="321" t="n">
        <v>117546.75</v>
      </c>
      <c r="C21" s="322" t="n">
        <v>38830000</v>
      </c>
      <c r="D21" s="322" t="s">
        <v>837</v>
      </c>
      <c r="E21" s="323" t="n">
        <v>43782</v>
      </c>
      <c r="F21" s="329" t="n">
        <v>531928370</v>
      </c>
      <c r="H21" s="320" t="s">
        <v>838</v>
      </c>
      <c r="I21" s="325" t="n">
        <v>-117546.75</v>
      </c>
      <c r="J21" s="322" t="n">
        <v>38830000</v>
      </c>
      <c r="K21" s="322" t="n">
        <v>32110700</v>
      </c>
      <c r="L21" s="330" t="s">
        <v>839</v>
      </c>
      <c r="M21" s="327" t="n">
        <v>43809</v>
      </c>
      <c r="N21" s="328" t="s">
        <v>880</v>
      </c>
    </row>
    <row r="22" customFormat="false" ht="12.75" hidden="false" customHeight="true" outlineLevel="0" collapsed="false">
      <c r="A22" s="320" t="s">
        <v>881</v>
      </c>
      <c r="B22" s="321" t="n">
        <v>77845.18</v>
      </c>
      <c r="C22" s="322" t="n">
        <v>38830000</v>
      </c>
      <c r="D22" s="322" t="s">
        <v>837</v>
      </c>
      <c r="E22" s="323" t="n">
        <v>43783</v>
      </c>
      <c r="F22" s="324" t="n">
        <v>7050463297</v>
      </c>
      <c r="H22" s="320" t="s">
        <v>846</v>
      </c>
      <c r="I22" s="325" t="n">
        <v>-77845.18</v>
      </c>
      <c r="J22" s="322" t="n">
        <v>38830000</v>
      </c>
      <c r="K22" s="322" t="n">
        <v>32110700</v>
      </c>
      <c r="L22" s="326" t="s">
        <v>843</v>
      </c>
      <c r="M22" s="327" t="n">
        <v>43819</v>
      </c>
      <c r="N22" s="328" t="s">
        <v>882</v>
      </c>
    </row>
    <row r="23" customFormat="false" ht="12.75" hidden="false" customHeight="true" outlineLevel="0" collapsed="false">
      <c r="A23" s="320" t="s">
        <v>883</v>
      </c>
      <c r="B23" s="321" t="n">
        <v>77845.18</v>
      </c>
      <c r="C23" s="322" t="n">
        <v>38830000</v>
      </c>
      <c r="D23" s="322" t="s">
        <v>837</v>
      </c>
      <c r="E23" s="323" t="n">
        <v>43783</v>
      </c>
      <c r="F23" s="324" t="n">
        <v>7050463267</v>
      </c>
      <c r="H23" s="320" t="s">
        <v>846</v>
      </c>
      <c r="I23" s="325" t="n">
        <v>-77845.18</v>
      </c>
      <c r="J23" s="322" t="n">
        <v>38830000</v>
      </c>
      <c r="K23" s="322" t="n">
        <v>32110700</v>
      </c>
      <c r="L23" s="326" t="s">
        <v>843</v>
      </c>
      <c r="M23" s="327" t="n">
        <v>43819</v>
      </c>
      <c r="N23" s="328" t="s">
        <v>884</v>
      </c>
    </row>
    <row r="24" customFormat="false" ht="12.75" hidden="false" customHeight="true" outlineLevel="0" collapsed="false">
      <c r="A24" s="320" t="s">
        <v>885</v>
      </c>
      <c r="B24" s="321" t="n">
        <v>77845.18</v>
      </c>
      <c r="C24" s="322" t="n">
        <v>38830000</v>
      </c>
      <c r="D24" s="322" t="s">
        <v>837</v>
      </c>
      <c r="E24" s="323" t="n">
        <v>43784</v>
      </c>
      <c r="F24" s="324" t="n">
        <v>7050463332</v>
      </c>
      <c r="H24" s="320" t="s">
        <v>846</v>
      </c>
      <c r="I24" s="325" t="n">
        <v>-77845.18</v>
      </c>
      <c r="J24" s="322" t="n">
        <v>38830000</v>
      </c>
      <c r="K24" s="322" t="n">
        <v>32110700</v>
      </c>
      <c r="L24" s="326" t="s">
        <v>843</v>
      </c>
      <c r="M24" s="327" t="n">
        <v>43819</v>
      </c>
      <c r="N24" s="328" t="s">
        <v>886</v>
      </c>
    </row>
    <row r="25" customFormat="false" ht="12.75" hidden="false" customHeight="true" outlineLevel="0" collapsed="false">
      <c r="A25" s="320" t="s">
        <v>887</v>
      </c>
      <c r="B25" s="321" t="n">
        <v>33488.45</v>
      </c>
      <c r="C25" s="322" t="n">
        <v>38830000</v>
      </c>
      <c r="D25" s="322" t="s">
        <v>837</v>
      </c>
      <c r="E25" s="323" t="n">
        <v>43784</v>
      </c>
      <c r="F25" s="329" t="n">
        <v>531928650</v>
      </c>
      <c r="H25" s="320" t="s">
        <v>838</v>
      </c>
      <c r="I25" s="325" t="n">
        <v>-33488.45</v>
      </c>
      <c r="J25" s="322" t="n">
        <v>38830000</v>
      </c>
      <c r="K25" s="322" t="n">
        <v>32110700</v>
      </c>
      <c r="L25" s="330" t="s">
        <v>839</v>
      </c>
      <c r="M25" s="327" t="n">
        <v>43809</v>
      </c>
      <c r="N25" s="328" t="s">
        <v>888</v>
      </c>
    </row>
    <row r="26" customFormat="false" ht="12.75" hidden="false" customHeight="true" outlineLevel="0" collapsed="false">
      <c r="A26" s="320" t="s">
        <v>889</v>
      </c>
      <c r="B26" s="321" t="n">
        <v>8266.93</v>
      </c>
      <c r="C26" s="322" t="n">
        <v>38830000</v>
      </c>
      <c r="D26" s="322" t="s">
        <v>837</v>
      </c>
      <c r="E26" s="323" t="n">
        <v>43784</v>
      </c>
      <c r="F26" s="324" t="n">
        <v>7020612122</v>
      </c>
      <c r="H26" s="320" t="s">
        <v>842</v>
      </c>
      <c r="I26" s="325" t="n">
        <v>-8266.93</v>
      </c>
      <c r="J26" s="322" t="n">
        <v>38830000</v>
      </c>
      <c r="K26" s="322" t="n">
        <v>32110700</v>
      </c>
      <c r="L26" s="326" t="s">
        <v>843</v>
      </c>
      <c r="M26" s="327" t="n">
        <v>43797</v>
      </c>
      <c r="N26" s="328" t="s">
        <v>890</v>
      </c>
    </row>
    <row r="27" customFormat="false" ht="12.75" hidden="false" customHeight="true" outlineLevel="0" collapsed="false">
      <c r="A27" s="320" t="s">
        <v>891</v>
      </c>
      <c r="B27" s="321" t="n">
        <v>433122.93</v>
      </c>
      <c r="C27" s="322" t="n">
        <v>38830000</v>
      </c>
      <c r="D27" s="322" t="s">
        <v>837</v>
      </c>
      <c r="E27" s="323" t="n">
        <v>43781</v>
      </c>
      <c r="F27" s="329" t="n">
        <v>531928034</v>
      </c>
      <c r="H27" s="320" t="s">
        <v>892</v>
      </c>
      <c r="I27" s="325" t="n">
        <v>-433122.93</v>
      </c>
      <c r="J27" s="322" t="n">
        <v>38830000</v>
      </c>
      <c r="K27" s="322" t="n">
        <v>32110700</v>
      </c>
      <c r="L27" s="330" t="s">
        <v>839</v>
      </c>
      <c r="M27" s="327" t="n">
        <v>43781</v>
      </c>
      <c r="N27" s="328" t="s">
        <v>893</v>
      </c>
    </row>
    <row r="28" customFormat="false" ht="12.75" hidden="false" customHeight="true" outlineLevel="0" collapsed="false">
      <c r="A28" s="320" t="s">
        <v>894</v>
      </c>
      <c r="B28" s="321" t="n">
        <v>155690.36</v>
      </c>
      <c r="C28" s="322" t="n">
        <v>38830000</v>
      </c>
      <c r="D28" s="322" t="s">
        <v>837</v>
      </c>
      <c r="E28" s="323" t="n">
        <v>43782</v>
      </c>
      <c r="F28" s="324" t="n">
        <v>7050463231</v>
      </c>
      <c r="H28" s="320" t="s">
        <v>846</v>
      </c>
      <c r="I28" s="325" t="n">
        <v>-155690.36</v>
      </c>
      <c r="J28" s="322" t="n">
        <v>38830000</v>
      </c>
      <c r="K28" s="322" t="n">
        <v>32110700</v>
      </c>
      <c r="L28" s="326" t="s">
        <v>843</v>
      </c>
      <c r="M28" s="327" t="n">
        <v>43819</v>
      </c>
      <c r="N28" s="328" t="s">
        <v>895</v>
      </c>
    </row>
    <row r="29" customFormat="false" ht="12.75" hidden="false" customHeight="true" outlineLevel="0" collapsed="false">
      <c r="A29" s="320" t="s">
        <v>896</v>
      </c>
      <c r="B29" s="321" t="n">
        <v>66976.9</v>
      </c>
      <c r="C29" s="322" t="n">
        <v>38830000</v>
      </c>
      <c r="D29" s="322" t="s">
        <v>837</v>
      </c>
      <c r="E29" s="323" t="n">
        <v>43783</v>
      </c>
      <c r="F29" s="329" t="n">
        <v>531928521</v>
      </c>
      <c r="H29" s="320" t="s">
        <v>838</v>
      </c>
      <c r="I29" s="325" t="n">
        <v>-66976.9</v>
      </c>
      <c r="J29" s="322" t="n">
        <v>38830000</v>
      </c>
      <c r="K29" s="322" t="n">
        <v>32110700</v>
      </c>
      <c r="L29" s="330" t="s">
        <v>839</v>
      </c>
      <c r="M29" s="327" t="n">
        <v>43809</v>
      </c>
      <c r="N29" s="328" t="s">
        <v>897</v>
      </c>
    </row>
    <row r="30" customFormat="false" ht="12.75" hidden="false" customHeight="true" outlineLevel="0" collapsed="false">
      <c r="A30" s="320" t="s">
        <v>898</v>
      </c>
      <c r="B30" s="321" t="n">
        <v>81587.99</v>
      </c>
      <c r="C30" s="322" t="n">
        <v>38830000</v>
      </c>
      <c r="D30" s="322" t="s">
        <v>837</v>
      </c>
      <c r="E30" s="323" t="n">
        <v>43784</v>
      </c>
      <c r="F30" s="331" t="n">
        <v>4620050687</v>
      </c>
      <c r="H30" s="320" t="s">
        <v>899</v>
      </c>
      <c r="I30" s="325" t="n">
        <v>-81587.99</v>
      </c>
      <c r="J30" s="322" t="n">
        <v>38830000</v>
      </c>
      <c r="K30" s="322" t="n">
        <v>32110700</v>
      </c>
      <c r="L30" s="332" t="s">
        <v>867</v>
      </c>
      <c r="M30" s="327" t="n">
        <v>43784</v>
      </c>
      <c r="N30" s="328" t="s">
        <v>900</v>
      </c>
    </row>
    <row r="31" customFormat="false" ht="12.75" hidden="false" customHeight="true" outlineLevel="0" collapsed="false">
      <c r="A31" s="320" t="s">
        <v>901</v>
      </c>
      <c r="B31" s="321" t="n">
        <v>928.75</v>
      </c>
      <c r="C31" s="322" t="n">
        <v>38830000</v>
      </c>
      <c r="D31" s="322" t="s">
        <v>837</v>
      </c>
      <c r="E31" s="323" t="n">
        <v>43782</v>
      </c>
      <c r="F31" s="333" t="n">
        <v>1973304996</v>
      </c>
      <c r="H31" s="320" t="s">
        <v>870</v>
      </c>
      <c r="I31" s="325" t="n">
        <v>-928.75</v>
      </c>
      <c r="J31" s="322" t="n">
        <v>38830000</v>
      </c>
      <c r="K31" s="322" t="n">
        <v>32110700</v>
      </c>
      <c r="L31" s="334" t="s">
        <v>871</v>
      </c>
      <c r="M31" s="327" t="n">
        <v>43839</v>
      </c>
      <c r="N31" s="328" t="s">
        <v>902</v>
      </c>
    </row>
    <row r="32" customFormat="false" ht="12.75" hidden="false" customHeight="true" outlineLevel="0" collapsed="false">
      <c r="A32" s="320" t="s">
        <v>903</v>
      </c>
      <c r="B32" s="321" t="n">
        <v>37055.6</v>
      </c>
      <c r="C32" s="322" t="n">
        <v>38830000</v>
      </c>
      <c r="D32" s="322" t="s">
        <v>837</v>
      </c>
      <c r="E32" s="323" t="n">
        <v>43784</v>
      </c>
      <c r="F32" s="335" t="n">
        <v>419144358</v>
      </c>
      <c r="H32" s="320" t="s">
        <v>904</v>
      </c>
      <c r="I32" s="325" t="n">
        <v>-37055.6</v>
      </c>
      <c r="J32" s="322" t="n">
        <v>38830000</v>
      </c>
      <c r="K32" s="322" t="n">
        <v>32110700</v>
      </c>
      <c r="L32" s="336" t="s">
        <v>905</v>
      </c>
      <c r="M32" s="327" t="n">
        <v>43788</v>
      </c>
      <c r="N32" s="328" t="s">
        <v>906</v>
      </c>
    </row>
    <row r="33" customFormat="false" ht="12.75" hidden="false" customHeight="true" outlineLevel="0" collapsed="false">
      <c r="A33" s="320" t="s">
        <v>907</v>
      </c>
      <c r="B33" s="321" t="n">
        <v>332.91</v>
      </c>
      <c r="C33" s="322" t="n">
        <v>38830000</v>
      </c>
      <c r="D33" s="322" t="s">
        <v>837</v>
      </c>
      <c r="E33" s="323" t="n">
        <v>43780</v>
      </c>
      <c r="F33" s="333" t="n">
        <v>1973304996</v>
      </c>
      <c r="H33" s="320" t="s">
        <v>870</v>
      </c>
      <c r="I33" s="325" t="n">
        <v>-332.91</v>
      </c>
      <c r="J33" s="322" t="n">
        <v>38830000</v>
      </c>
      <c r="K33" s="322" t="n">
        <v>32110700</v>
      </c>
      <c r="L33" s="334" t="s">
        <v>871</v>
      </c>
      <c r="M33" s="327" t="n">
        <v>43839</v>
      </c>
      <c r="N33" s="328" t="s">
        <v>902</v>
      </c>
    </row>
    <row r="34" customFormat="false" ht="12.75" hidden="false" customHeight="true" outlineLevel="0" collapsed="false">
      <c r="A34" s="320" t="s">
        <v>908</v>
      </c>
      <c r="B34" s="321" t="n">
        <v>332.91</v>
      </c>
      <c r="C34" s="322" t="n">
        <v>38830000</v>
      </c>
      <c r="D34" s="322" t="s">
        <v>837</v>
      </c>
      <c r="E34" s="323" t="n">
        <v>43780</v>
      </c>
      <c r="F34" s="333" t="n">
        <v>1973304996</v>
      </c>
      <c r="H34" s="320" t="s">
        <v>870</v>
      </c>
      <c r="I34" s="325" t="n">
        <v>-332.91</v>
      </c>
      <c r="J34" s="322" t="n">
        <v>38830000</v>
      </c>
      <c r="K34" s="322" t="n">
        <v>32110700</v>
      </c>
      <c r="L34" s="334" t="s">
        <v>871</v>
      </c>
      <c r="M34" s="327" t="n">
        <v>43839</v>
      </c>
      <c r="N34" s="328" t="s">
        <v>902</v>
      </c>
    </row>
    <row r="35" customFormat="false" ht="12.75" hidden="false" customHeight="true" outlineLevel="0" collapsed="false">
      <c r="A35" s="320" t="s">
        <v>909</v>
      </c>
      <c r="B35" s="321" t="n">
        <v>5980.43</v>
      </c>
      <c r="C35" s="322" t="n">
        <v>38830000</v>
      </c>
      <c r="D35" s="322" t="s">
        <v>837</v>
      </c>
      <c r="E35" s="323" t="n">
        <v>43773</v>
      </c>
      <c r="F35" s="335" t="n">
        <v>419136839</v>
      </c>
      <c r="H35" s="320" t="s">
        <v>910</v>
      </c>
      <c r="I35" s="325" t="n">
        <v>-5980.43</v>
      </c>
      <c r="J35" s="322" t="n">
        <v>38830000</v>
      </c>
      <c r="K35" s="322" t="n">
        <v>32110700</v>
      </c>
      <c r="L35" s="336" t="s">
        <v>905</v>
      </c>
      <c r="M35" s="327" t="n">
        <v>43774</v>
      </c>
      <c r="N35" s="328" t="s">
        <v>911</v>
      </c>
    </row>
    <row r="36" customFormat="false" ht="12.75" hidden="false" customHeight="true" outlineLevel="0" collapsed="false">
      <c r="A36" s="320" t="s">
        <v>912</v>
      </c>
      <c r="B36" s="321" t="n">
        <v>11960.86</v>
      </c>
      <c r="C36" s="322" t="n">
        <v>38830000</v>
      </c>
      <c r="D36" s="322" t="s">
        <v>837</v>
      </c>
      <c r="E36" s="323" t="n">
        <v>43775</v>
      </c>
      <c r="F36" s="335" t="n">
        <v>419137067</v>
      </c>
      <c r="H36" s="320" t="s">
        <v>913</v>
      </c>
      <c r="I36" s="325" t="n">
        <v>-11960.86</v>
      </c>
      <c r="J36" s="322" t="n">
        <v>38830000</v>
      </c>
      <c r="K36" s="322" t="n">
        <v>32110700</v>
      </c>
      <c r="L36" s="336" t="s">
        <v>905</v>
      </c>
      <c r="M36" s="327" t="n">
        <v>43775</v>
      </c>
      <c r="N36" s="328" t="s">
        <v>914</v>
      </c>
    </row>
    <row r="37" customFormat="false" ht="12.75" hidden="false" customHeight="true" outlineLevel="0" collapsed="false">
      <c r="A37" s="320" t="s">
        <v>915</v>
      </c>
      <c r="B37" s="321" t="n">
        <v>16533.86</v>
      </c>
      <c r="C37" s="322" t="n">
        <v>38830000</v>
      </c>
      <c r="D37" s="322" t="s">
        <v>837</v>
      </c>
      <c r="E37" s="323" t="n">
        <v>43787</v>
      </c>
      <c r="F37" s="324" t="n">
        <v>7020612207</v>
      </c>
      <c r="H37" s="320" t="s">
        <v>842</v>
      </c>
      <c r="I37" s="325" t="n">
        <v>-16533.86</v>
      </c>
      <c r="J37" s="322" t="n">
        <v>38830000</v>
      </c>
      <c r="K37" s="322" t="n">
        <v>32110700</v>
      </c>
      <c r="L37" s="326" t="s">
        <v>843</v>
      </c>
      <c r="M37" s="327" t="n">
        <v>43797</v>
      </c>
      <c r="N37" s="328" t="s">
        <v>916</v>
      </c>
    </row>
    <row r="38" customFormat="false" ht="12.75" hidden="false" customHeight="true" outlineLevel="0" collapsed="false">
      <c r="A38" s="320" t="s">
        <v>917</v>
      </c>
      <c r="B38" s="321" t="n">
        <v>38922.59</v>
      </c>
      <c r="C38" s="322" t="n">
        <v>38830000</v>
      </c>
      <c r="D38" s="322" t="s">
        <v>837</v>
      </c>
      <c r="E38" s="323" t="n">
        <v>43788</v>
      </c>
      <c r="F38" s="324" t="n">
        <v>7050465048</v>
      </c>
      <c r="H38" s="320" t="s">
        <v>846</v>
      </c>
      <c r="I38" s="325" t="n">
        <v>-38922.59</v>
      </c>
      <c r="J38" s="322" t="n">
        <v>38830000</v>
      </c>
      <c r="K38" s="322" t="n">
        <v>32110700</v>
      </c>
      <c r="L38" s="326" t="s">
        <v>843</v>
      </c>
      <c r="M38" s="327" t="n">
        <v>43819</v>
      </c>
      <c r="N38" s="328" t="s">
        <v>918</v>
      </c>
    </row>
    <row r="39" customFormat="false" ht="12.75" hidden="false" customHeight="true" outlineLevel="0" collapsed="false">
      <c r="A39" s="320" t="s">
        <v>919</v>
      </c>
      <c r="B39" s="321" t="n">
        <v>71273.4</v>
      </c>
      <c r="C39" s="322" t="n">
        <v>38830000</v>
      </c>
      <c r="D39" s="322" t="s">
        <v>837</v>
      </c>
      <c r="E39" s="323" t="n">
        <v>43788</v>
      </c>
      <c r="F39" s="331" t="n">
        <v>4620050722</v>
      </c>
      <c r="H39" s="320" t="s">
        <v>920</v>
      </c>
      <c r="I39" s="325" t="n">
        <v>-71273.4</v>
      </c>
      <c r="J39" s="322" t="n">
        <v>38830000</v>
      </c>
      <c r="K39" s="322" t="n">
        <v>32110700</v>
      </c>
      <c r="L39" s="332" t="s">
        <v>867</v>
      </c>
      <c r="M39" s="327" t="n">
        <v>43788</v>
      </c>
      <c r="N39" s="328" t="s">
        <v>921</v>
      </c>
    </row>
    <row r="40" customFormat="false" ht="12.75" hidden="false" customHeight="true" outlineLevel="0" collapsed="false">
      <c r="A40" s="320" t="s">
        <v>922</v>
      </c>
      <c r="B40" s="321" t="n">
        <v>8266.93</v>
      </c>
      <c r="C40" s="322" t="n">
        <v>38830000</v>
      </c>
      <c r="D40" s="322" t="s">
        <v>837</v>
      </c>
      <c r="E40" s="323" t="n">
        <v>43789</v>
      </c>
      <c r="F40" s="324" t="n">
        <v>7020614686</v>
      </c>
      <c r="H40" s="320" t="s">
        <v>842</v>
      </c>
      <c r="I40" s="325" t="n">
        <v>-8266.93</v>
      </c>
      <c r="J40" s="322" t="n">
        <v>38830000</v>
      </c>
      <c r="K40" s="322" t="n">
        <v>32110700</v>
      </c>
      <c r="L40" s="326" t="s">
        <v>843</v>
      </c>
      <c r="M40" s="327" t="n">
        <v>43797</v>
      </c>
      <c r="N40" s="328" t="s">
        <v>923</v>
      </c>
    </row>
    <row r="41" customFormat="false" ht="12.75" hidden="false" customHeight="true" outlineLevel="0" collapsed="false">
      <c r="A41" s="320" t="s">
        <v>924</v>
      </c>
      <c r="B41" s="321" t="n">
        <v>235093.5</v>
      </c>
      <c r="C41" s="322" t="n">
        <v>38830000</v>
      </c>
      <c r="D41" s="322" t="s">
        <v>837</v>
      </c>
      <c r="E41" s="323" t="n">
        <v>43789</v>
      </c>
      <c r="F41" s="329" t="n">
        <v>531929133</v>
      </c>
      <c r="H41" s="320" t="s">
        <v>838</v>
      </c>
      <c r="I41" s="325" t="n">
        <v>-235093.5</v>
      </c>
      <c r="J41" s="322" t="n">
        <v>38830000</v>
      </c>
      <c r="K41" s="322" t="n">
        <v>32110700</v>
      </c>
      <c r="L41" s="330" t="s">
        <v>839</v>
      </c>
      <c r="M41" s="327" t="n">
        <v>43809</v>
      </c>
      <c r="N41" s="328" t="s">
        <v>925</v>
      </c>
    </row>
    <row r="42" customFormat="false" ht="12.75" hidden="false" customHeight="true" outlineLevel="0" collapsed="false">
      <c r="A42" s="320" t="s">
        <v>926</v>
      </c>
      <c r="B42" s="321" t="n">
        <v>577497.24</v>
      </c>
      <c r="C42" s="322" t="n">
        <v>38830000</v>
      </c>
      <c r="D42" s="322" t="s">
        <v>837</v>
      </c>
      <c r="E42" s="323" t="n">
        <v>43790</v>
      </c>
      <c r="F42" s="329" t="n">
        <v>531928999</v>
      </c>
      <c r="H42" s="320" t="s">
        <v>927</v>
      </c>
      <c r="I42" s="325" t="n">
        <v>-577497.24</v>
      </c>
      <c r="J42" s="322" t="n">
        <v>38830000</v>
      </c>
      <c r="K42" s="322" t="n">
        <v>32110700</v>
      </c>
      <c r="L42" s="330" t="s">
        <v>839</v>
      </c>
      <c r="M42" s="327" t="n">
        <v>43790</v>
      </c>
      <c r="N42" s="328" t="s">
        <v>928</v>
      </c>
    </row>
    <row r="43" customFormat="false" ht="12.75" hidden="false" customHeight="true" outlineLevel="0" collapsed="false">
      <c r="A43" s="320" t="s">
        <v>929</v>
      </c>
      <c r="B43" s="321" t="n">
        <v>433122.9</v>
      </c>
      <c r="C43" s="322" t="n">
        <v>38830000</v>
      </c>
      <c r="D43" s="322" t="s">
        <v>837</v>
      </c>
      <c r="E43" s="323" t="n">
        <v>43794</v>
      </c>
      <c r="F43" s="329" t="n">
        <v>531929390</v>
      </c>
      <c r="H43" s="320" t="s">
        <v>930</v>
      </c>
      <c r="I43" s="325" t="n">
        <v>-433122.9</v>
      </c>
      <c r="J43" s="322" t="n">
        <v>38830000</v>
      </c>
      <c r="K43" s="322" t="n">
        <v>32110700</v>
      </c>
      <c r="L43" s="330" t="s">
        <v>839</v>
      </c>
      <c r="M43" s="327" t="n">
        <v>43794</v>
      </c>
      <c r="N43" s="328" t="s">
        <v>931</v>
      </c>
    </row>
    <row r="44" customFormat="false" ht="12.75" hidden="false" customHeight="true" outlineLevel="0" collapsed="false">
      <c r="A44" s="320" t="s">
        <v>932</v>
      </c>
      <c r="B44" s="321" t="n">
        <v>142546.8</v>
      </c>
      <c r="C44" s="322" t="n">
        <v>38830000</v>
      </c>
      <c r="D44" s="322" t="s">
        <v>837</v>
      </c>
      <c r="E44" s="323" t="n">
        <v>43794</v>
      </c>
      <c r="F44" s="331" t="n">
        <v>4620050801</v>
      </c>
      <c r="H44" s="320" t="s">
        <v>933</v>
      </c>
      <c r="I44" s="325" t="n">
        <v>-142546.8</v>
      </c>
      <c r="J44" s="322" t="n">
        <v>38830000</v>
      </c>
      <c r="K44" s="322" t="n">
        <v>32110700</v>
      </c>
      <c r="L44" s="332" t="s">
        <v>867</v>
      </c>
      <c r="M44" s="327" t="n">
        <v>43794</v>
      </c>
      <c r="N44" s="328" t="s">
        <v>934</v>
      </c>
    </row>
    <row r="45" customFormat="false" ht="12.75" hidden="false" customHeight="true" outlineLevel="0" collapsed="false">
      <c r="A45" s="320" t="s">
        <v>935</v>
      </c>
      <c r="B45" s="321" t="n">
        <v>33488.45</v>
      </c>
      <c r="C45" s="322" t="n">
        <v>38830000</v>
      </c>
      <c r="D45" s="322" t="s">
        <v>837</v>
      </c>
      <c r="E45" s="323" t="n">
        <v>43789</v>
      </c>
      <c r="F45" s="329" t="n">
        <v>531929106</v>
      </c>
      <c r="H45" s="320" t="s">
        <v>838</v>
      </c>
      <c r="I45" s="325" t="n">
        <v>-33488.45</v>
      </c>
      <c r="J45" s="322" t="n">
        <v>38830000</v>
      </c>
      <c r="K45" s="322" t="n">
        <v>32110700</v>
      </c>
      <c r="L45" s="330" t="s">
        <v>839</v>
      </c>
      <c r="M45" s="327" t="n">
        <v>43809</v>
      </c>
      <c r="N45" s="328" t="s">
        <v>936</v>
      </c>
    </row>
    <row r="46" customFormat="false" ht="12.75" hidden="false" customHeight="true" outlineLevel="0" collapsed="false">
      <c r="A46" s="320" t="s">
        <v>937</v>
      </c>
      <c r="B46" s="321" t="n">
        <v>37055.6</v>
      </c>
      <c r="C46" s="322" t="n">
        <v>38830000</v>
      </c>
      <c r="D46" s="322" t="s">
        <v>837</v>
      </c>
      <c r="E46" s="323" t="n">
        <v>43791</v>
      </c>
      <c r="F46" s="335" t="n">
        <v>419150088</v>
      </c>
      <c r="H46" s="320" t="s">
        <v>938</v>
      </c>
      <c r="I46" s="325" t="n">
        <v>-37055.6</v>
      </c>
      <c r="J46" s="322" t="n">
        <v>38830000</v>
      </c>
      <c r="K46" s="322" t="n">
        <v>32110700</v>
      </c>
      <c r="L46" s="336" t="s">
        <v>905</v>
      </c>
      <c r="M46" s="327" t="n">
        <v>43797</v>
      </c>
      <c r="N46" s="328" t="s">
        <v>939</v>
      </c>
    </row>
    <row r="47" customFormat="false" ht="12.75" hidden="false" customHeight="true" outlineLevel="0" collapsed="false">
      <c r="A47" s="337" t="s">
        <v>940</v>
      </c>
      <c r="B47" s="338" t="n">
        <v>266500.3</v>
      </c>
      <c r="C47" s="339" t="n">
        <v>38830000</v>
      </c>
      <c r="D47" s="339" t="s">
        <v>837</v>
      </c>
      <c r="E47" s="340" t="n">
        <v>43798</v>
      </c>
      <c r="F47" s="341" t="n">
        <v>637011256</v>
      </c>
      <c r="H47" s="337" t="s">
        <v>941</v>
      </c>
      <c r="I47" s="342" t="n">
        <v>-266500.3</v>
      </c>
      <c r="J47" s="322" t="n">
        <v>38830000</v>
      </c>
      <c r="K47" s="322" t="n">
        <v>32110700</v>
      </c>
      <c r="L47" s="343" t="s">
        <v>942</v>
      </c>
      <c r="M47" s="344" t="n">
        <v>43798</v>
      </c>
      <c r="N47" s="328" t="s">
        <v>943</v>
      </c>
    </row>
    <row r="48" customFormat="false" ht="12.75" hidden="false" customHeight="true" outlineLevel="0" collapsed="false">
      <c r="A48" s="345" t="s">
        <v>10</v>
      </c>
      <c r="B48" s="346" t="n">
        <f aca="false">SUM(B5:B47)</f>
        <v>4771486.03</v>
      </c>
      <c r="C48" s="347"/>
      <c r="D48" s="347"/>
      <c r="E48" s="348"/>
      <c r="F48" s="349"/>
      <c r="H48" s="350"/>
      <c r="I48" s="351" t="n">
        <f aca="false">SUM(I5:I47)</f>
        <v>-4771486.03</v>
      </c>
      <c r="J48" s="352"/>
      <c r="K48" s="352"/>
      <c r="L48" s="353"/>
      <c r="M48" s="353"/>
      <c r="N48" s="354"/>
    </row>
    <row r="49" customFormat="false" ht="12.75" hidden="false" customHeight="true" outlineLevel="0" collapsed="false">
      <c r="A49" s="355" t="s">
        <v>944</v>
      </c>
      <c r="B49" s="356" t="n">
        <v>16533.86</v>
      </c>
      <c r="C49" s="357" t="n">
        <v>38830000</v>
      </c>
      <c r="D49" s="358" t="s">
        <v>837</v>
      </c>
      <c r="E49" s="359" t="n">
        <v>43802</v>
      </c>
      <c r="F49" s="360" t="n">
        <v>7020619129</v>
      </c>
      <c r="H49" s="355" t="s">
        <v>945</v>
      </c>
      <c r="I49" s="361" t="n">
        <v>-16533.86</v>
      </c>
      <c r="J49" s="322" t="n">
        <v>38830000</v>
      </c>
      <c r="K49" s="322" t="n">
        <v>32110700</v>
      </c>
      <c r="L49" s="326" t="s">
        <v>843</v>
      </c>
      <c r="M49" s="362" t="n">
        <v>43819</v>
      </c>
      <c r="N49" s="363" t="s">
        <v>946</v>
      </c>
    </row>
    <row r="50" customFormat="false" ht="12.75" hidden="false" customHeight="true" outlineLevel="0" collapsed="false">
      <c r="A50" s="320" t="s">
        <v>947</v>
      </c>
      <c r="B50" s="364" t="n">
        <v>194612.95</v>
      </c>
      <c r="C50" s="365" t="n">
        <v>38830000</v>
      </c>
      <c r="D50" s="322" t="s">
        <v>837</v>
      </c>
      <c r="E50" s="323" t="n">
        <v>43802</v>
      </c>
      <c r="F50" s="324" t="n">
        <v>7050468384</v>
      </c>
      <c r="H50" s="320" t="s">
        <v>948</v>
      </c>
      <c r="I50" s="366" t="n">
        <v>-194612.95</v>
      </c>
      <c r="J50" s="322" t="n">
        <v>38830000</v>
      </c>
      <c r="K50" s="322" t="n">
        <v>32110700</v>
      </c>
      <c r="L50" s="326" t="s">
        <v>843</v>
      </c>
      <c r="M50" s="327" t="n">
        <v>43838</v>
      </c>
      <c r="N50" s="328" t="s">
        <v>949</v>
      </c>
    </row>
    <row r="51" customFormat="false" ht="12.75" hidden="false" customHeight="true" outlineLevel="0" collapsed="false">
      <c r="A51" s="320" t="s">
        <v>950</v>
      </c>
      <c r="B51" s="364" t="n">
        <v>33488.45</v>
      </c>
      <c r="C51" s="365" t="n">
        <v>38830000</v>
      </c>
      <c r="D51" s="322" t="s">
        <v>837</v>
      </c>
      <c r="E51" s="323" t="n">
        <v>43803</v>
      </c>
      <c r="F51" s="329" t="n">
        <v>531930672</v>
      </c>
      <c r="H51" s="320" t="s">
        <v>951</v>
      </c>
      <c r="I51" s="366" t="n">
        <v>-33488.45</v>
      </c>
      <c r="J51" s="322" t="n">
        <v>38830000</v>
      </c>
      <c r="K51" s="322" t="n">
        <v>32110700</v>
      </c>
      <c r="L51" s="330" t="s">
        <v>839</v>
      </c>
      <c r="M51" s="327" t="n">
        <v>43843</v>
      </c>
      <c r="N51" s="328" t="s">
        <v>952</v>
      </c>
    </row>
    <row r="52" customFormat="false" ht="12.75" hidden="false" customHeight="true" outlineLevel="0" collapsed="false">
      <c r="A52" s="320" t="s">
        <v>953</v>
      </c>
      <c r="B52" s="364" t="n">
        <v>194612.95</v>
      </c>
      <c r="C52" s="365" t="n">
        <v>38830000</v>
      </c>
      <c r="D52" s="322" t="s">
        <v>837</v>
      </c>
      <c r="E52" s="323" t="n">
        <v>43803</v>
      </c>
      <c r="F52" s="324" t="n">
        <v>7050468436</v>
      </c>
      <c r="H52" s="320" t="s">
        <v>948</v>
      </c>
      <c r="I52" s="366" t="n">
        <v>-194612.95</v>
      </c>
      <c r="J52" s="322" t="n">
        <v>38830000</v>
      </c>
      <c r="K52" s="322" t="n">
        <v>32110700</v>
      </c>
      <c r="L52" s="326" t="s">
        <v>843</v>
      </c>
      <c r="M52" s="327" t="n">
        <v>43838</v>
      </c>
      <c r="N52" s="328" t="s">
        <v>954</v>
      </c>
    </row>
    <row r="53" customFormat="false" ht="12.75" hidden="false" customHeight="true" outlineLevel="0" collapsed="false">
      <c r="A53" s="320" t="s">
        <v>955</v>
      </c>
      <c r="B53" s="364" t="n">
        <v>266500.29</v>
      </c>
      <c r="C53" s="365" t="n">
        <v>38830000</v>
      </c>
      <c r="D53" s="322" t="s">
        <v>837</v>
      </c>
      <c r="E53" s="323" t="n">
        <v>43803</v>
      </c>
      <c r="F53" s="367" t="n">
        <v>637011261</v>
      </c>
      <c r="H53" s="320" t="s">
        <v>956</v>
      </c>
      <c r="I53" s="366" t="n">
        <v>-266500.29</v>
      </c>
      <c r="J53" s="322" t="n">
        <v>38830000</v>
      </c>
      <c r="K53" s="322" t="n">
        <v>32110700</v>
      </c>
      <c r="L53" s="343" t="s">
        <v>942</v>
      </c>
      <c r="M53" s="327" t="n">
        <v>43802</v>
      </c>
      <c r="N53" s="328" t="s">
        <v>957</v>
      </c>
    </row>
    <row r="54" customFormat="false" ht="12.75" hidden="false" customHeight="true" outlineLevel="0" collapsed="false">
      <c r="A54" s="320" t="s">
        <v>958</v>
      </c>
      <c r="B54" s="364" t="n">
        <v>233535.54</v>
      </c>
      <c r="C54" s="365" t="n">
        <v>38830000</v>
      </c>
      <c r="D54" s="322" t="s">
        <v>837</v>
      </c>
      <c r="E54" s="323" t="n">
        <v>43804</v>
      </c>
      <c r="F54" s="324" t="n">
        <v>7050468474</v>
      </c>
      <c r="H54" s="320" t="s">
        <v>948</v>
      </c>
      <c r="I54" s="366" t="n">
        <v>-233535.54</v>
      </c>
      <c r="J54" s="322" t="n">
        <v>38830000</v>
      </c>
      <c r="K54" s="322" t="n">
        <v>32110700</v>
      </c>
      <c r="L54" s="326" t="s">
        <v>843</v>
      </c>
      <c r="M54" s="327" t="n">
        <v>43838</v>
      </c>
      <c r="N54" s="328" t="s">
        <v>959</v>
      </c>
    </row>
    <row r="55" customFormat="false" ht="12.75" hidden="false" customHeight="true" outlineLevel="0" collapsed="false">
      <c r="A55" s="320" t="s">
        <v>960</v>
      </c>
      <c r="B55" s="364" t="n">
        <v>33488.45</v>
      </c>
      <c r="C55" s="365" t="n">
        <v>38830000</v>
      </c>
      <c r="D55" s="322" t="s">
        <v>837</v>
      </c>
      <c r="E55" s="323" t="n">
        <v>43805</v>
      </c>
      <c r="F55" s="329" t="n">
        <v>531930952</v>
      </c>
      <c r="H55" s="320" t="s">
        <v>951</v>
      </c>
      <c r="I55" s="366" t="n">
        <v>-33488.45</v>
      </c>
      <c r="J55" s="322" t="n">
        <v>38830000</v>
      </c>
      <c r="K55" s="322" t="n">
        <v>32110700</v>
      </c>
      <c r="L55" s="330" t="s">
        <v>839</v>
      </c>
      <c r="M55" s="327" t="n">
        <v>43843</v>
      </c>
      <c r="N55" s="328" t="s">
        <v>961</v>
      </c>
    </row>
    <row r="56" customFormat="false" ht="12.75" hidden="false" customHeight="true" outlineLevel="0" collapsed="false">
      <c r="A56" s="320" t="s">
        <v>962</v>
      </c>
      <c r="B56" s="364" t="n">
        <v>117546.75</v>
      </c>
      <c r="C56" s="365" t="n">
        <v>38830000</v>
      </c>
      <c r="D56" s="322" t="s">
        <v>837</v>
      </c>
      <c r="E56" s="323" t="n">
        <v>43805</v>
      </c>
      <c r="F56" s="329" t="n">
        <v>531930940</v>
      </c>
      <c r="H56" s="320" t="s">
        <v>951</v>
      </c>
      <c r="I56" s="366" t="n">
        <v>-117546.75</v>
      </c>
      <c r="J56" s="322" t="n">
        <v>38830000</v>
      </c>
      <c r="K56" s="322" t="n">
        <v>32110700</v>
      </c>
      <c r="L56" s="330" t="s">
        <v>839</v>
      </c>
      <c r="M56" s="327" t="n">
        <v>43843</v>
      </c>
      <c r="N56" s="328" t="s">
        <v>963</v>
      </c>
    </row>
    <row r="57" customFormat="false" ht="12.75" hidden="false" customHeight="true" outlineLevel="0" collapsed="false">
      <c r="A57" s="320" t="s">
        <v>964</v>
      </c>
      <c r="B57" s="364" t="n">
        <v>194612.95</v>
      </c>
      <c r="C57" s="365" t="n">
        <v>38830000</v>
      </c>
      <c r="D57" s="322" t="s">
        <v>837</v>
      </c>
      <c r="E57" s="323" t="n">
        <v>43805</v>
      </c>
      <c r="F57" s="324" t="n">
        <v>7050468554</v>
      </c>
      <c r="H57" s="320" t="s">
        <v>948</v>
      </c>
      <c r="I57" s="366" t="n">
        <v>-194612.95</v>
      </c>
      <c r="J57" s="322" t="n">
        <v>38830000</v>
      </c>
      <c r="K57" s="322" t="n">
        <v>32110700</v>
      </c>
      <c r="L57" s="326" t="s">
        <v>843</v>
      </c>
      <c r="M57" s="327" t="n">
        <v>43838</v>
      </c>
      <c r="N57" s="328" t="s">
        <v>965</v>
      </c>
    </row>
    <row r="58" customFormat="false" ht="12.75" hidden="false" customHeight="true" outlineLevel="0" collapsed="false">
      <c r="A58" s="320" t="s">
        <v>966</v>
      </c>
      <c r="B58" s="364" t="n">
        <v>235093.5</v>
      </c>
      <c r="C58" s="365" t="n">
        <v>38830000</v>
      </c>
      <c r="D58" s="322" t="s">
        <v>837</v>
      </c>
      <c r="E58" s="323" t="n">
        <v>43808</v>
      </c>
      <c r="F58" s="329" t="n">
        <v>531931082</v>
      </c>
      <c r="H58" s="320" t="s">
        <v>951</v>
      </c>
      <c r="I58" s="366" t="n">
        <v>-235093.5</v>
      </c>
      <c r="J58" s="322" t="n">
        <v>38830000</v>
      </c>
      <c r="K58" s="322" t="n">
        <v>32110700</v>
      </c>
      <c r="L58" s="330" t="s">
        <v>839</v>
      </c>
      <c r="M58" s="327" t="n">
        <v>43843</v>
      </c>
      <c r="N58" s="328" t="s">
        <v>967</v>
      </c>
    </row>
    <row r="59" customFormat="false" ht="12.75" hidden="false" customHeight="true" outlineLevel="0" collapsed="false">
      <c r="A59" s="320" t="s">
        <v>968</v>
      </c>
      <c r="B59" s="364" t="n">
        <v>66976.9</v>
      </c>
      <c r="C59" s="365" t="n">
        <v>38830000</v>
      </c>
      <c r="D59" s="322" t="s">
        <v>837</v>
      </c>
      <c r="E59" s="323" t="n">
        <v>43808</v>
      </c>
      <c r="F59" s="329" t="n">
        <v>531931080</v>
      </c>
      <c r="H59" s="320" t="s">
        <v>951</v>
      </c>
      <c r="I59" s="366" t="n">
        <v>-66976.9</v>
      </c>
      <c r="J59" s="322" t="n">
        <v>38830000</v>
      </c>
      <c r="K59" s="322" t="n">
        <v>32110700</v>
      </c>
      <c r="L59" s="330" t="s">
        <v>839</v>
      </c>
      <c r="M59" s="327" t="n">
        <v>43843</v>
      </c>
      <c r="N59" s="328" t="s">
        <v>969</v>
      </c>
    </row>
    <row r="60" customFormat="false" ht="12.75" hidden="false" customHeight="true" outlineLevel="0" collapsed="false">
      <c r="A60" s="320" t="s">
        <v>970</v>
      </c>
      <c r="B60" s="364" t="n">
        <v>16533.86</v>
      </c>
      <c r="C60" s="365" t="n">
        <v>38830000</v>
      </c>
      <c r="D60" s="322" t="s">
        <v>837</v>
      </c>
      <c r="E60" s="323" t="n">
        <v>43808</v>
      </c>
      <c r="F60" s="324" t="n">
        <v>7020619438</v>
      </c>
      <c r="H60" s="320" t="s">
        <v>945</v>
      </c>
      <c r="I60" s="366" t="n">
        <v>-16533.86</v>
      </c>
      <c r="J60" s="322" t="n">
        <v>38830000</v>
      </c>
      <c r="K60" s="322" t="n">
        <v>32110700</v>
      </c>
      <c r="L60" s="326" t="s">
        <v>843</v>
      </c>
      <c r="M60" s="327" t="n">
        <v>43819</v>
      </c>
      <c r="N60" s="328" t="s">
        <v>971</v>
      </c>
    </row>
    <row r="61" customFormat="false" ht="12.75" hidden="false" customHeight="true" outlineLevel="0" collapsed="false">
      <c r="A61" s="320" t="s">
        <v>972</v>
      </c>
      <c r="B61" s="364" t="n">
        <v>71273.4</v>
      </c>
      <c r="C61" s="365" t="n">
        <v>38830000</v>
      </c>
      <c r="D61" s="322" t="s">
        <v>837</v>
      </c>
      <c r="E61" s="323" t="n">
        <v>43808</v>
      </c>
      <c r="F61" s="331" t="n">
        <v>4620051072</v>
      </c>
      <c r="H61" s="320" t="s">
        <v>973</v>
      </c>
      <c r="I61" s="366" t="n">
        <v>-71273.4</v>
      </c>
      <c r="J61" s="322" t="n">
        <v>38830000</v>
      </c>
      <c r="K61" s="322" t="n">
        <v>32110700</v>
      </c>
      <c r="L61" s="332" t="s">
        <v>867</v>
      </c>
      <c r="M61" s="327" t="n">
        <v>43808</v>
      </c>
      <c r="N61" s="328" t="s">
        <v>974</v>
      </c>
    </row>
    <row r="62" customFormat="false" ht="12.75" hidden="false" customHeight="true" outlineLevel="0" collapsed="false">
      <c r="A62" s="320" t="s">
        <v>975</v>
      </c>
      <c r="B62" s="364" t="n">
        <v>38922.59</v>
      </c>
      <c r="C62" s="365" t="n">
        <v>38830000</v>
      </c>
      <c r="D62" s="322" t="s">
        <v>837</v>
      </c>
      <c r="E62" s="323" t="n">
        <v>43808</v>
      </c>
      <c r="F62" s="324" t="n">
        <v>7050470061</v>
      </c>
      <c r="H62" s="320" t="s">
        <v>948</v>
      </c>
      <c r="I62" s="366" t="n">
        <v>-38922.59</v>
      </c>
      <c r="J62" s="322" t="n">
        <v>38830000</v>
      </c>
      <c r="K62" s="322" t="n">
        <v>32110700</v>
      </c>
      <c r="L62" s="326" t="s">
        <v>843</v>
      </c>
      <c r="M62" s="327" t="n">
        <v>43838</v>
      </c>
      <c r="N62" s="328" t="s">
        <v>976</v>
      </c>
    </row>
    <row r="63" customFormat="false" ht="12.75" hidden="false" customHeight="true" outlineLevel="0" collapsed="false">
      <c r="A63" s="320" t="s">
        <v>977</v>
      </c>
      <c r="B63" s="364" t="n">
        <v>18527.8</v>
      </c>
      <c r="C63" s="365" t="n">
        <v>38830000</v>
      </c>
      <c r="D63" s="322" t="s">
        <v>837</v>
      </c>
      <c r="E63" s="323" t="n">
        <v>43804</v>
      </c>
      <c r="F63" s="335" t="n">
        <v>419158042</v>
      </c>
      <c r="H63" s="320" t="s">
        <v>978</v>
      </c>
      <c r="I63" s="366" t="n">
        <v>-18527.8</v>
      </c>
      <c r="J63" s="322" t="n">
        <v>38830000</v>
      </c>
      <c r="K63" s="322" t="n">
        <v>32110700</v>
      </c>
      <c r="L63" s="336" t="s">
        <v>905</v>
      </c>
      <c r="M63" s="327" t="n">
        <v>43810</v>
      </c>
      <c r="N63" s="328" t="s">
        <v>979</v>
      </c>
    </row>
    <row r="64" customFormat="false" ht="12.75" hidden="false" customHeight="true" outlineLevel="0" collapsed="false">
      <c r="A64" s="320" t="s">
        <v>980</v>
      </c>
      <c r="B64" s="364" t="n">
        <v>46319.5</v>
      </c>
      <c r="C64" s="365" t="n">
        <v>38830000</v>
      </c>
      <c r="D64" s="322" t="s">
        <v>837</v>
      </c>
      <c r="E64" s="323" t="n">
        <v>43811</v>
      </c>
      <c r="F64" s="335" t="n">
        <v>419159783</v>
      </c>
      <c r="H64" s="320" t="s">
        <v>981</v>
      </c>
      <c r="I64" s="366" t="n">
        <v>-46319.5</v>
      </c>
      <c r="J64" s="322" t="n">
        <v>38830000</v>
      </c>
      <c r="K64" s="322" t="n">
        <v>32110700</v>
      </c>
      <c r="L64" s="336" t="s">
        <v>905</v>
      </c>
      <c r="M64" s="327" t="n">
        <v>43812</v>
      </c>
      <c r="N64" s="328" t="s">
        <v>982</v>
      </c>
    </row>
    <row r="65" customFormat="false" ht="12.75" hidden="false" customHeight="true" outlineLevel="0" collapsed="false">
      <c r="A65" s="320" t="s">
        <v>983</v>
      </c>
      <c r="B65" s="364" t="n">
        <v>433122.93</v>
      </c>
      <c r="C65" s="365" t="n">
        <v>38830000</v>
      </c>
      <c r="D65" s="322" t="s">
        <v>837</v>
      </c>
      <c r="E65" s="323" t="n">
        <v>43815</v>
      </c>
      <c r="F65" s="329" t="n">
        <v>531931787</v>
      </c>
      <c r="H65" s="320" t="s">
        <v>984</v>
      </c>
      <c r="I65" s="366" t="n">
        <v>-433122.93</v>
      </c>
      <c r="J65" s="322" t="n">
        <v>38830000</v>
      </c>
      <c r="K65" s="322" t="n">
        <v>32110700</v>
      </c>
      <c r="L65" s="330" t="s">
        <v>839</v>
      </c>
      <c r="M65" s="327" t="n">
        <v>43815</v>
      </c>
      <c r="N65" s="328" t="s">
        <v>985</v>
      </c>
    </row>
    <row r="66" customFormat="false" ht="12.75" hidden="false" customHeight="true" outlineLevel="0" collapsed="false">
      <c r="A66" s="320" t="s">
        <v>986</v>
      </c>
      <c r="B66" s="364" t="n">
        <v>866245.86</v>
      </c>
      <c r="C66" s="365" t="n">
        <v>38830000</v>
      </c>
      <c r="D66" s="322" t="s">
        <v>837</v>
      </c>
      <c r="E66" s="323" t="n">
        <v>43815</v>
      </c>
      <c r="F66" s="329" t="n">
        <v>531931795</v>
      </c>
      <c r="H66" s="320" t="s">
        <v>984</v>
      </c>
      <c r="I66" s="366" t="n">
        <v>-866245.86</v>
      </c>
      <c r="J66" s="322" t="n">
        <v>38830000</v>
      </c>
      <c r="K66" s="322" t="n">
        <v>32110700</v>
      </c>
      <c r="L66" s="330" t="s">
        <v>839</v>
      </c>
      <c r="M66" s="327" t="n">
        <v>43815</v>
      </c>
      <c r="N66" s="328" t="s">
        <v>987</v>
      </c>
    </row>
    <row r="67" customFormat="false" ht="12.75" hidden="false" customHeight="true" outlineLevel="0" collapsed="false">
      <c r="A67" s="320" t="s">
        <v>988</v>
      </c>
      <c r="B67" s="364" t="n">
        <v>433122.9</v>
      </c>
      <c r="C67" s="365" t="n">
        <v>38830000</v>
      </c>
      <c r="D67" s="322" t="s">
        <v>837</v>
      </c>
      <c r="E67" s="323" t="n">
        <v>43815</v>
      </c>
      <c r="F67" s="329" t="n">
        <v>531931989</v>
      </c>
      <c r="H67" s="320" t="s">
        <v>989</v>
      </c>
      <c r="I67" s="366" t="n">
        <v>-433122.9</v>
      </c>
      <c r="J67" s="322" t="n">
        <v>38830000</v>
      </c>
      <c r="K67" s="322" t="n">
        <v>32110700</v>
      </c>
      <c r="L67" s="330" t="s">
        <v>839</v>
      </c>
      <c r="M67" s="327" t="n">
        <v>43815</v>
      </c>
      <c r="N67" s="328" t="s">
        <v>990</v>
      </c>
    </row>
    <row r="68" customFormat="false" ht="12.75" hidden="false" customHeight="true" outlineLevel="0" collapsed="false">
      <c r="A68" s="320" t="s">
        <v>991</v>
      </c>
      <c r="B68" s="368" t="n">
        <v>-266500.29</v>
      </c>
      <c r="C68" s="365" t="n">
        <v>38830000</v>
      </c>
      <c r="D68" s="322" t="s">
        <v>837</v>
      </c>
      <c r="E68" s="323" t="n">
        <v>43803</v>
      </c>
      <c r="F68" s="367" t="n">
        <v>637011261</v>
      </c>
      <c r="H68" s="320" t="s">
        <v>992</v>
      </c>
      <c r="I68" s="366" t="n">
        <v>266500.29</v>
      </c>
      <c r="J68" s="322" t="n">
        <v>38830000</v>
      </c>
      <c r="K68" s="322" t="n">
        <v>32110700</v>
      </c>
      <c r="L68" s="343" t="s">
        <v>942</v>
      </c>
      <c r="M68" s="327" t="n">
        <v>43817</v>
      </c>
      <c r="N68" s="328" t="s">
        <v>957</v>
      </c>
    </row>
    <row r="69" customFormat="false" ht="12.75" hidden="false" customHeight="true" outlineLevel="0" collapsed="false">
      <c r="A69" s="320" t="s">
        <v>993</v>
      </c>
      <c r="B69" s="364" t="n">
        <v>33488.45</v>
      </c>
      <c r="C69" s="365" t="n">
        <v>38830000</v>
      </c>
      <c r="D69" s="322" t="s">
        <v>837</v>
      </c>
      <c r="E69" s="323" t="n">
        <v>43817</v>
      </c>
      <c r="F69" s="329" t="n">
        <v>531932335</v>
      </c>
      <c r="H69" s="320" t="s">
        <v>951</v>
      </c>
      <c r="I69" s="366" t="n">
        <v>-33488.45</v>
      </c>
      <c r="J69" s="322" t="n">
        <v>38830000</v>
      </c>
      <c r="K69" s="322" t="n">
        <v>32110700</v>
      </c>
      <c r="L69" s="330" t="s">
        <v>839</v>
      </c>
      <c r="M69" s="327" t="n">
        <v>43843</v>
      </c>
      <c r="N69" s="328" t="s">
        <v>994</v>
      </c>
    </row>
    <row r="70" customFormat="false" ht="12.75" hidden="false" customHeight="true" outlineLevel="0" collapsed="false">
      <c r="A70" s="320" t="s">
        <v>995</v>
      </c>
      <c r="B70" s="364" t="n">
        <v>27791.7</v>
      </c>
      <c r="C70" s="365" t="n">
        <v>38830000</v>
      </c>
      <c r="D70" s="322" t="s">
        <v>837</v>
      </c>
      <c r="E70" s="323" t="n">
        <v>43817</v>
      </c>
      <c r="F70" s="335" t="n">
        <v>419162562</v>
      </c>
      <c r="H70" s="320" t="s">
        <v>996</v>
      </c>
      <c r="I70" s="366" t="n">
        <v>-27791.7</v>
      </c>
      <c r="J70" s="322" t="n">
        <v>38830000</v>
      </c>
      <c r="K70" s="322" t="n">
        <v>32110700</v>
      </c>
      <c r="L70" s="336" t="s">
        <v>905</v>
      </c>
      <c r="M70" s="327" t="n">
        <v>43817</v>
      </c>
      <c r="N70" s="328" t="s">
        <v>997</v>
      </c>
    </row>
    <row r="71" customFormat="false" ht="12.75" hidden="false" customHeight="true" outlineLevel="0" collapsed="false">
      <c r="A71" s="320" t="s">
        <v>998</v>
      </c>
      <c r="B71" s="364" t="n">
        <v>8266.93</v>
      </c>
      <c r="C71" s="365" t="n">
        <v>38830000</v>
      </c>
      <c r="D71" s="322" t="s">
        <v>837</v>
      </c>
      <c r="E71" s="323" t="n">
        <v>43819</v>
      </c>
      <c r="F71" s="324" t="n">
        <v>7020624408</v>
      </c>
      <c r="H71" s="320" t="s">
        <v>945</v>
      </c>
      <c r="I71" s="366" t="n">
        <v>-8266.93</v>
      </c>
      <c r="J71" s="322" t="n">
        <v>38830000</v>
      </c>
      <c r="K71" s="322" t="n">
        <v>32110700</v>
      </c>
      <c r="L71" s="326" t="s">
        <v>843</v>
      </c>
      <c r="M71" s="327" t="n">
        <v>43819</v>
      </c>
      <c r="N71" s="328" t="s">
        <v>999</v>
      </c>
    </row>
    <row r="72" customFormat="false" ht="12.75" hidden="false" customHeight="true" outlineLevel="0" collapsed="false">
      <c r="A72" s="320" t="s">
        <v>1000</v>
      </c>
      <c r="B72" s="364" t="n">
        <v>71273.4</v>
      </c>
      <c r="C72" s="365" t="n">
        <v>38830000</v>
      </c>
      <c r="D72" s="322" t="s">
        <v>837</v>
      </c>
      <c r="E72" s="323" t="n">
        <v>43819</v>
      </c>
      <c r="F72" s="331" t="n">
        <v>4620051258</v>
      </c>
      <c r="H72" s="320" t="s">
        <v>1001</v>
      </c>
      <c r="I72" s="366" t="n">
        <v>-71273.4</v>
      </c>
      <c r="J72" s="322" t="n">
        <v>38830000</v>
      </c>
      <c r="K72" s="322" t="n">
        <v>32110700</v>
      </c>
      <c r="L72" s="332" t="s">
        <v>867</v>
      </c>
      <c r="M72" s="327" t="n">
        <v>43819</v>
      </c>
      <c r="N72" s="328" t="s">
        <v>1002</v>
      </c>
    </row>
    <row r="73" customFormat="false" ht="12.75" hidden="false" customHeight="true" outlineLevel="0" collapsed="false">
      <c r="A73" s="320" t="s">
        <v>1003</v>
      </c>
      <c r="B73" s="364" t="n">
        <v>8266.93</v>
      </c>
      <c r="C73" s="365" t="n">
        <v>38830000</v>
      </c>
      <c r="D73" s="322" t="s">
        <v>837</v>
      </c>
      <c r="E73" s="323" t="n">
        <v>43822</v>
      </c>
      <c r="F73" s="324" t="n">
        <v>7020624474</v>
      </c>
      <c r="H73" s="320" t="s">
        <v>1004</v>
      </c>
      <c r="I73" s="366" t="n">
        <v>-8266.93</v>
      </c>
      <c r="J73" s="322" t="n">
        <v>38830000</v>
      </c>
      <c r="K73" s="322" t="n">
        <v>32110700</v>
      </c>
      <c r="L73" s="326" t="s">
        <v>843</v>
      </c>
      <c r="M73" s="327" t="n">
        <v>43833</v>
      </c>
      <c r="N73" s="328" t="s">
        <v>1005</v>
      </c>
    </row>
    <row r="74" customFormat="false" ht="12.75" hidden="false" customHeight="true" outlineLevel="0" collapsed="false">
      <c r="A74" s="320" t="s">
        <v>1006</v>
      </c>
      <c r="B74" s="364" t="n">
        <v>9590.09</v>
      </c>
      <c r="C74" s="365" t="n">
        <v>38830000</v>
      </c>
      <c r="D74" s="322" t="s">
        <v>837</v>
      </c>
      <c r="E74" s="323" t="n">
        <v>43817</v>
      </c>
      <c r="F74" s="333" t="n">
        <v>1973305709</v>
      </c>
      <c r="H74" s="320" t="s">
        <v>1007</v>
      </c>
      <c r="I74" s="366" t="n">
        <v>-9590.09</v>
      </c>
      <c r="J74" s="322" t="n">
        <v>38830000</v>
      </c>
      <c r="K74" s="322" t="n">
        <v>32110700</v>
      </c>
      <c r="L74" s="334" t="s">
        <v>871</v>
      </c>
      <c r="M74" s="327" t="n">
        <v>43901</v>
      </c>
      <c r="N74" s="328" t="s">
        <v>1008</v>
      </c>
    </row>
    <row r="75" customFormat="false" ht="12.75" hidden="false" customHeight="true" outlineLevel="0" collapsed="false">
      <c r="A75" s="320" t="s">
        <v>1009</v>
      </c>
      <c r="B75" s="364" t="n">
        <v>928.75</v>
      </c>
      <c r="C75" s="365" t="n">
        <v>38830000</v>
      </c>
      <c r="D75" s="322" t="s">
        <v>837</v>
      </c>
      <c r="E75" s="323" t="n">
        <v>43819</v>
      </c>
      <c r="F75" s="333" t="n">
        <v>1973305703</v>
      </c>
      <c r="H75" s="320" t="s">
        <v>1010</v>
      </c>
      <c r="I75" s="366" t="n">
        <v>-928.75</v>
      </c>
      <c r="J75" s="322" t="n">
        <v>38830000</v>
      </c>
      <c r="K75" s="322" t="n">
        <v>32110700</v>
      </c>
      <c r="L75" s="334" t="s">
        <v>871</v>
      </c>
      <c r="M75" s="327" t="n">
        <v>43901</v>
      </c>
      <c r="N75" s="328" t="s">
        <v>1011</v>
      </c>
    </row>
    <row r="76" customFormat="false" ht="12.75" hidden="false" customHeight="true" outlineLevel="0" collapsed="false">
      <c r="A76" s="320" t="s">
        <v>1012</v>
      </c>
      <c r="B76" s="364" t="n">
        <v>928.75</v>
      </c>
      <c r="C76" s="365" t="n">
        <v>38830000</v>
      </c>
      <c r="D76" s="322" t="s">
        <v>837</v>
      </c>
      <c r="E76" s="323" t="n">
        <v>43822</v>
      </c>
      <c r="F76" s="333" t="n">
        <v>1973305903</v>
      </c>
      <c r="H76" s="320" t="s">
        <v>1007</v>
      </c>
      <c r="I76" s="366" t="n">
        <v>-928.75</v>
      </c>
      <c r="J76" s="322" t="n">
        <v>38830000</v>
      </c>
      <c r="K76" s="322" t="n">
        <v>32110700</v>
      </c>
      <c r="L76" s="334" t="s">
        <v>871</v>
      </c>
      <c r="M76" s="327" t="n">
        <v>43901</v>
      </c>
      <c r="N76" s="328" t="s">
        <v>1013</v>
      </c>
    </row>
    <row r="77" customFormat="false" ht="12.75" hidden="false" customHeight="true" outlineLevel="0" collapsed="false">
      <c r="A77" s="337" t="s">
        <v>1014</v>
      </c>
      <c r="B77" s="369" t="n">
        <v>928.75</v>
      </c>
      <c r="C77" s="370" t="n">
        <v>38830000</v>
      </c>
      <c r="D77" s="339" t="s">
        <v>837</v>
      </c>
      <c r="E77" s="340" t="n">
        <v>43826</v>
      </c>
      <c r="F77" s="371" t="n">
        <v>1973305828</v>
      </c>
      <c r="H77" s="320" t="s">
        <v>1010</v>
      </c>
      <c r="I77" s="372" t="n">
        <v>-928.75</v>
      </c>
      <c r="J77" s="322" t="n">
        <v>38830000</v>
      </c>
      <c r="K77" s="322" t="n">
        <v>32110700</v>
      </c>
      <c r="L77" s="334" t="s">
        <v>871</v>
      </c>
      <c r="M77" s="344" t="n">
        <v>43901</v>
      </c>
      <c r="N77" s="328" t="s">
        <v>1015</v>
      </c>
    </row>
    <row r="78" customFormat="false" ht="12.75" hidden="false" customHeight="true" outlineLevel="0" collapsed="false">
      <c r="A78" s="345" t="s">
        <v>16</v>
      </c>
      <c r="B78" s="373" t="n">
        <f aca="false">SUM(B49:B77)</f>
        <v>3406034.89</v>
      </c>
      <c r="C78" s="374"/>
      <c r="D78" s="347"/>
      <c r="E78" s="348"/>
      <c r="F78" s="375"/>
      <c r="H78" s="376"/>
      <c r="I78" s="351" t="n">
        <f aca="false">SUM(I49:I77)</f>
        <v>-3406034.89</v>
      </c>
      <c r="J78" s="377"/>
      <c r="K78" s="377"/>
      <c r="L78" s="378"/>
      <c r="M78" s="378"/>
      <c r="N78" s="379"/>
    </row>
    <row r="79" customFormat="false" ht="12.75" hidden="false" customHeight="true" outlineLevel="0" collapsed="false">
      <c r="A79" s="355" t="s">
        <v>1016</v>
      </c>
      <c r="B79" s="380" t="n">
        <v>467071.08</v>
      </c>
      <c r="C79" s="357" t="n">
        <v>38830000</v>
      </c>
      <c r="D79" s="358" t="s">
        <v>837</v>
      </c>
      <c r="E79" s="359" t="n">
        <v>43832</v>
      </c>
      <c r="F79" s="381" t="n">
        <v>7050474578</v>
      </c>
      <c r="H79" s="355" t="s">
        <v>1017</v>
      </c>
      <c r="I79" s="361" t="n">
        <v>-467071.08</v>
      </c>
      <c r="J79" s="322" t="n">
        <v>38830000</v>
      </c>
      <c r="K79" s="322" t="n">
        <v>32110700</v>
      </c>
      <c r="L79" s="326" t="s">
        <v>843</v>
      </c>
      <c r="M79" s="362" t="n">
        <v>43868</v>
      </c>
      <c r="N79" s="363" t="s">
        <v>1018</v>
      </c>
    </row>
    <row r="80" customFormat="false" ht="12.75" hidden="false" customHeight="true" outlineLevel="0" collapsed="false">
      <c r="A80" s="320" t="s">
        <v>1019</v>
      </c>
      <c r="B80" s="321" t="n">
        <v>16533.86</v>
      </c>
      <c r="C80" s="365" t="n">
        <v>38830000</v>
      </c>
      <c r="D80" s="322" t="s">
        <v>837</v>
      </c>
      <c r="E80" s="323" t="n">
        <v>43833</v>
      </c>
      <c r="F80" s="324" t="n">
        <v>7020627845</v>
      </c>
      <c r="H80" s="320" t="s">
        <v>1020</v>
      </c>
      <c r="I80" s="366" t="n">
        <v>-16533.86</v>
      </c>
      <c r="J80" s="322" t="n">
        <v>38830000</v>
      </c>
      <c r="K80" s="322" t="n">
        <v>32110700</v>
      </c>
      <c r="L80" s="326" t="s">
        <v>843</v>
      </c>
      <c r="M80" s="327" t="n">
        <v>43833</v>
      </c>
      <c r="N80" s="328" t="s">
        <v>1021</v>
      </c>
    </row>
    <row r="81" customFormat="false" ht="12.75" hidden="false" customHeight="true" outlineLevel="0" collapsed="false">
      <c r="A81" s="320" t="s">
        <v>1022</v>
      </c>
      <c r="B81" s="321" t="n">
        <v>38922.59</v>
      </c>
      <c r="C81" s="365" t="n">
        <v>38830000</v>
      </c>
      <c r="D81" s="322" t="s">
        <v>837</v>
      </c>
      <c r="E81" s="323" t="n">
        <v>43833</v>
      </c>
      <c r="F81" s="324" t="n">
        <v>7050474613</v>
      </c>
      <c r="H81" s="320" t="s">
        <v>1017</v>
      </c>
      <c r="I81" s="366" t="n">
        <v>-38922.59</v>
      </c>
      <c r="J81" s="322" t="n">
        <v>38830000</v>
      </c>
      <c r="K81" s="322" t="n">
        <v>32110700</v>
      </c>
      <c r="L81" s="326" t="s">
        <v>843</v>
      </c>
      <c r="M81" s="327" t="n">
        <v>43868</v>
      </c>
      <c r="N81" s="328" t="s">
        <v>1023</v>
      </c>
    </row>
    <row r="82" customFormat="false" ht="12.75" hidden="false" customHeight="true" outlineLevel="0" collapsed="false">
      <c r="A82" s="320" t="s">
        <v>1024</v>
      </c>
      <c r="B82" s="321" t="n">
        <v>117546.75</v>
      </c>
      <c r="C82" s="365" t="n">
        <v>38830000</v>
      </c>
      <c r="D82" s="322" t="s">
        <v>837</v>
      </c>
      <c r="E82" s="323" t="n">
        <v>43836</v>
      </c>
      <c r="F82" s="329" t="n">
        <v>532000165</v>
      </c>
      <c r="H82" s="320" t="s">
        <v>1025</v>
      </c>
      <c r="I82" s="366" t="n">
        <v>-117546.75</v>
      </c>
      <c r="J82" s="322" t="n">
        <v>38830000</v>
      </c>
      <c r="K82" s="322" t="n">
        <v>32110700</v>
      </c>
      <c r="L82" s="330" t="s">
        <v>839</v>
      </c>
      <c r="M82" s="327" t="n">
        <v>43866</v>
      </c>
      <c r="N82" s="328" t="s">
        <v>1026</v>
      </c>
    </row>
    <row r="83" customFormat="false" ht="12.75" hidden="false" customHeight="true" outlineLevel="0" collapsed="false">
      <c r="A83" s="320" t="s">
        <v>1027</v>
      </c>
      <c r="B83" s="321" t="n">
        <v>66976.9</v>
      </c>
      <c r="C83" s="365" t="n">
        <v>38830000</v>
      </c>
      <c r="D83" s="322" t="s">
        <v>837</v>
      </c>
      <c r="E83" s="323" t="n">
        <v>43836</v>
      </c>
      <c r="F83" s="329" t="n">
        <v>532000163</v>
      </c>
      <c r="H83" s="320" t="s">
        <v>1025</v>
      </c>
      <c r="I83" s="366" t="n">
        <v>-66976.9</v>
      </c>
      <c r="J83" s="322" t="n">
        <v>38830000</v>
      </c>
      <c r="K83" s="322" t="n">
        <v>32110700</v>
      </c>
      <c r="L83" s="330" t="s">
        <v>839</v>
      </c>
      <c r="M83" s="327" t="n">
        <v>43866</v>
      </c>
      <c r="N83" s="328" t="s">
        <v>1028</v>
      </c>
    </row>
    <row r="84" customFormat="false" ht="12.75" hidden="false" customHeight="true" outlineLevel="0" collapsed="false">
      <c r="A84" s="320" t="s">
        <v>1029</v>
      </c>
      <c r="B84" s="321" t="n">
        <v>8266.93</v>
      </c>
      <c r="C84" s="365" t="n">
        <v>38830000</v>
      </c>
      <c r="D84" s="322" t="s">
        <v>837</v>
      </c>
      <c r="E84" s="323" t="n">
        <v>43836</v>
      </c>
      <c r="F84" s="324" t="n">
        <v>7020627924</v>
      </c>
      <c r="H84" s="320" t="s">
        <v>1020</v>
      </c>
      <c r="I84" s="366" t="n">
        <v>-8266.93</v>
      </c>
      <c r="J84" s="322" t="n">
        <v>38830000</v>
      </c>
      <c r="K84" s="322" t="n">
        <v>32110700</v>
      </c>
      <c r="L84" s="326" t="s">
        <v>843</v>
      </c>
      <c r="M84" s="327" t="n">
        <v>43836</v>
      </c>
      <c r="N84" s="328" t="s">
        <v>1030</v>
      </c>
    </row>
    <row r="85" customFormat="false" ht="12.75" hidden="false" customHeight="true" outlineLevel="0" collapsed="false">
      <c r="A85" s="320" t="s">
        <v>1031</v>
      </c>
      <c r="B85" s="321" t="n">
        <v>81587.99</v>
      </c>
      <c r="C85" s="365" t="n">
        <v>38830000</v>
      </c>
      <c r="D85" s="322" t="s">
        <v>837</v>
      </c>
      <c r="E85" s="323" t="n">
        <v>43836</v>
      </c>
      <c r="F85" s="331" t="n">
        <v>4620051337</v>
      </c>
      <c r="H85" s="320" t="s">
        <v>1032</v>
      </c>
      <c r="I85" s="366" t="n">
        <v>-81587.99</v>
      </c>
      <c r="J85" s="322" t="n">
        <v>38830000</v>
      </c>
      <c r="K85" s="322" t="n">
        <v>32110700</v>
      </c>
      <c r="L85" s="332" t="s">
        <v>867</v>
      </c>
      <c r="M85" s="327" t="n">
        <v>43836</v>
      </c>
      <c r="N85" s="328" t="s">
        <v>1033</v>
      </c>
    </row>
    <row r="86" customFormat="false" ht="12.75" hidden="false" customHeight="true" outlineLevel="0" collapsed="false">
      <c r="A86" s="320" t="s">
        <v>1034</v>
      </c>
      <c r="B86" s="321" t="n">
        <v>233535.54</v>
      </c>
      <c r="C86" s="365" t="n">
        <v>38830000</v>
      </c>
      <c r="D86" s="322" t="s">
        <v>837</v>
      </c>
      <c r="E86" s="323" t="n">
        <v>43837</v>
      </c>
      <c r="F86" s="324" t="n">
        <v>7050474658</v>
      </c>
      <c r="H86" s="320" t="s">
        <v>1017</v>
      </c>
      <c r="I86" s="366" t="n">
        <v>-233535.54</v>
      </c>
      <c r="J86" s="322" t="n">
        <v>38830000</v>
      </c>
      <c r="K86" s="322" t="n">
        <v>32110700</v>
      </c>
      <c r="L86" s="326" t="s">
        <v>843</v>
      </c>
      <c r="M86" s="327" t="n">
        <v>43868</v>
      </c>
      <c r="N86" s="328" t="s">
        <v>1035</v>
      </c>
    </row>
    <row r="87" customFormat="false" ht="12.75" hidden="false" customHeight="true" outlineLevel="0" collapsed="false">
      <c r="A87" s="320" t="s">
        <v>1036</v>
      </c>
      <c r="B87" s="321" t="n">
        <v>194612.95</v>
      </c>
      <c r="C87" s="365" t="n">
        <v>38830000</v>
      </c>
      <c r="D87" s="322" t="s">
        <v>837</v>
      </c>
      <c r="E87" s="323" t="n">
        <v>43837</v>
      </c>
      <c r="F87" s="324" t="n">
        <v>7050474691</v>
      </c>
      <c r="H87" s="320" t="s">
        <v>1017</v>
      </c>
      <c r="I87" s="366" t="n">
        <v>-194612.95</v>
      </c>
      <c r="J87" s="322" t="n">
        <v>38830000</v>
      </c>
      <c r="K87" s="322" t="n">
        <v>32110700</v>
      </c>
      <c r="L87" s="326" t="s">
        <v>843</v>
      </c>
      <c r="M87" s="327" t="n">
        <v>43868</v>
      </c>
      <c r="N87" s="328" t="s">
        <v>1037</v>
      </c>
    </row>
    <row r="88" customFormat="false" ht="12.75" hidden="false" customHeight="true" outlineLevel="0" collapsed="false">
      <c r="A88" s="320" t="s">
        <v>1038</v>
      </c>
      <c r="B88" s="321" t="n">
        <v>33488.45</v>
      </c>
      <c r="C88" s="365" t="n">
        <v>38830000</v>
      </c>
      <c r="D88" s="322" t="s">
        <v>837</v>
      </c>
      <c r="E88" s="323" t="n">
        <v>43838</v>
      </c>
      <c r="F88" s="329" t="n">
        <v>532000466</v>
      </c>
      <c r="H88" s="320" t="s">
        <v>1025</v>
      </c>
      <c r="I88" s="366" t="n">
        <v>-33488.45</v>
      </c>
      <c r="J88" s="322" t="n">
        <v>38830000</v>
      </c>
      <c r="K88" s="322" t="n">
        <v>32110700</v>
      </c>
      <c r="L88" s="330" t="s">
        <v>839</v>
      </c>
      <c r="M88" s="327" t="n">
        <v>43866</v>
      </c>
      <c r="N88" s="328" t="s">
        <v>1039</v>
      </c>
    </row>
    <row r="89" customFormat="false" ht="12.75" hidden="false" customHeight="true" outlineLevel="0" collapsed="false">
      <c r="A89" s="320" t="s">
        <v>1040</v>
      </c>
      <c r="B89" s="321" t="n">
        <v>117546.75</v>
      </c>
      <c r="C89" s="365" t="n">
        <v>38830000</v>
      </c>
      <c r="D89" s="322" t="s">
        <v>837</v>
      </c>
      <c r="E89" s="323" t="n">
        <v>43838</v>
      </c>
      <c r="F89" s="329" t="n">
        <v>532000506</v>
      </c>
      <c r="H89" s="320" t="s">
        <v>1025</v>
      </c>
      <c r="I89" s="366" t="n">
        <v>-117546.75</v>
      </c>
      <c r="J89" s="322" t="n">
        <v>38830000</v>
      </c>
      <c r="K89" s="322" t="n">
        <v>32110700</v>
      </c>
      <c r="L89" s="330" t="s">
        <v>839</v>
      </c>
      <c r="M89" s="327" t="n">
        <v>43866</v>
      </c>
      <c r="N89" s="328" t="s">
        <v>1041</v>
      </c>
    </row>
    <row r="90" customFormat="false" ht="12.75" hidden="false" customHeight="true" outlineLevel="0" collapsed="false">
      <c r="A90" s="320" t="s">
        <v>1042</v>
      </c>
      <c r="B90" s="321" t="n">
        <v>77845.18</v>
      </c>
      <c r="C90" s="365" t="n">
        <v>38830000</v>
      </c>
      <c r="D90" s="322" t="s">
        <v>837</v>
      </c>
      <c r="E90" s="323" t="n">
        <v>43839</v>
      </c>
      <c r="F90" s="324" t="n">
        <v>7050476142</v>
      </c>
      <c r="H90" s="320" t="s">
        <v>1017</v>
      </c>
      <c r="I90" s="366" t="n">
        <v>-77845.18</v>
      </c>
      <c r="J90" s="322" t="n">
        <v>38830000</v>
      </c>
      <c r="K90" s="322" t="n">
        <v>32110700</v>
      </c>
      <c r="L90" s="326" t="s">
        <v>843</v>
      </c>
      <c r="M90" s="327" t="n">
        <v>43868</v>
      </c>
      <c r="N90" s="328" t="s">
        <v>1043</v>
      </c>
    </row>
    <row r="91" customFormat="false" ht="12.75" hidden="false" customHeight="true" outlineLevel="0" collapsed="false">
      <c r="A91" s="320" t="s">
        <v>1044</v>
      </c>
      <c r="B91" s="321" t="n">
        <v>33488.45</v>
      </c>
      <c r="C91" s="365" t="n">
        <v>38830000</v>
      </c>
      <c r="D91" s="322" t="s">
        <v>837</v>
      </c>
      <c r="E91" s="323" t="n">
        <v>43840</v>
      </c>
      <c r="F91" s="329" t="n">
        <v>532000865</v>
      </c>
      <c r="H91" s="320" t="s">
        <v>1025</v>
      </c>
      <c r="I91" s="366" t="n">
        <v>-33488.45</v>
      </c>
      <c r="J91" s="322" t="n">
        <v>38830000</v>
      </c>
      <c r="K91" s="322" t="n">
        <v>32110700</v>
      </c>
      <c r="L91" s="330" t="s">
        <v>839</v>
      </c>
      <c r="M91" s="327" t="n">
        <v>43866</v>
      </c>
      <c r="N91" s="328" t="s">
        <v>1045</v>
      </c>
    </row>
    <row r="92" customFormat="false" ht="12.75" hidden="false" customHeight="true" outlineLevel="0" collapsed="false">
      <c r="A92" s="320" t="s">
        <v>1046</v>
      </c>
      <c r="B92" s="321" t="n">
        <v>117546.75</v>
      </c>
      <c r="C92" s="365" t="n">
        <v>38830000</v>
      </c>
      <c r="D92" s="322" t="s">
        <v>837</v>
      </c>
      <c r="E92" s="323" t="n">
        <v>43840</v>
      </c>
      <c r="F92" s="329" t="n">
        <v>532000853</v>
      </c>
      <c r="H92" s="320" t="s">
        <v>1025</v>
      </c>
      <c r="I92" s="366" t="n">
        <v>-117546.75</v>
      </c>
      <c r="J92" s="322" t="n">
        <v>38830000</v>
      </c>
      <c r="K92" s="322" t="n">
        <v>32110700</v>
      </c>
      <c r="L92" s="330" t="s">
        <v>839</v>
      </c>
      <c r="M92" s="327" t="n">
        <v>43866</v>
      </c>
      <c r="N92" s="328" t="s">
        <v>1047</v>
      </c>
    </row>
    <row r="93" customFormat="false" ht="12.75" hidden="false" customHeight="true" outlineLevel="0" collapsed="false">
      <c r="A93" s="320" t="s">
        <v>1048</v>
      </c>
      <c r="B93" s="321" t="n">
        <v>116767.77</v>
      </c>
      <c r="C93" s="365" t="n">
        <v>38830000</v>
      </c>
      <c r="D93" s="322" t="s">
        <v>837</v>
      </c>
      <c r="E93" s="323" t="n">
        <v>43840</v>
      </c>
      <c r="F93" s="324" t="n">
        <v>7050476177</v>
      </c>
      <c r="H93" s="320" t="s">
        <v>1017</v>
      </c>
      <c r="I93" s="366" t="n">
        <v>-116767.77</v>
      </c>
      <c r="J93" s="322" t="n">
        <v>38830000</v>
      </c>
      <c r="K93" s="322" t="n">
        <v>32110700</v>
      </c>
      <c r="L93" s="326" t="s">
        <v>843</v>
      </c>
      <c r="M93" s="327" t="n">
        <v>43868</v>
      </c>
      <c r="N93" s="328" t="s">
        <v>1049</v>
      </c>
    </row>
    <row r="94" customFormat="false" ht="12.75" hidden="false" customHeight="true" outlineLevel="0" collapsed="false">
      <c r="A94" s="320" t="s">
        <v>1050</v>
      </c>
      <c r="B94" s="321" t="n">
        <v>142546.8</v>
      </c>
      <c r="C94" s="365" t="n">
        <v>38830000</v>
      </c>
      <c r="D94" s="322" t="s">
        <v>837</v>
      </c>
      <c r="E94" s="323" t="n">
        <v>43840</v>
      </c>
      <c r="F94" s="331" t="n">
        <v>4620051509</v>
      </c>
      <c r="H94" s="320" t="s">
        <v>1051</v>
      </c>
      <c r="I94" s="366" t="n">
        <v>-142546.8</v>
      </c>
      <c r="J94" s="322" t="n">
        <v>38830000</v>
      </c>
      <c r="K94" s="322" t="n">
        <v>32110700</v>
      </c>
      <c r="L94" s="332" t="s">
        <v>867</v>
      </c>
      <c r="M94" s="327" t="n">
        <v>43840</v>
      </c>
      <c r="N94" s="328" t="s">
        <v>1052</v>
      </c>
    </row>
    <row r="95" customFormat="false" ht="12.75" hidden="false" customHeight="true" outlineLevel="0" collapsed="false">
      <c r="A95" s="320" t="s">
        <v>1053</v>
      </c>
      <c r="B95" s="321" t="n">
        <v>464.37</v>
      </c>
      <c r="C95" s="365" t="n">
        <v>38830000</v>
      </c>
      <c r="D95" s="322" t="s">
        <v>837</v>
      </c>
      <c r="E95" s="323" t="n">
        <v>43836</v>
      </c>
      <c r="F95" s="333" t="n">
        <v>2073300003</v>
      </c>
      <c r="H95" s="320" t="s">
        <v>1010</v>
      </c>
      <c r="I95" s="366" t="n">
        <v>-464.37</v>
      </c>
      <c r="J95" s="322" t="n">
        <v>38830000</v>
      </c>
      <c r="K95" s="322" t="n">
        <v>32110700</v>
      </c>
      <c r="L95" s="334" t="s">
        <v>871</v>
      </c>
      <c r="M95" s="327" t="n">
        <v>43901</v>
      </c>
      <c r="N95" s="328" t="s">
        <v>1054</v>
      </c>
    </row>
    <row r="96" customFormat="false" ht="12.75" hidden="false" customHeight="true" outlineLevel="0" collapsed="false">
      <c r="A96" s="320" t="s">
        <v>1055</v>
      </c>
      <c r="B96" s="321" t="n">
        <v>464.37</v>
      </c>
      <c r="C96" s="365" t="n">
        <v>38830000</v>
      </c>
      <c r="D96" s="322" t="s">
        <v>837</v>
      </c>
      <c r="E96" s="323" t="n">
        <v>43837</v>
      </c>
      <c r="F96" s="333" t="n">
        <v>2073300020</v>
      </c>
      <c r="H96" s="320" t="s">
        <v>1007</v>
      </c>
      <c r="I96" s="366" t="n">
        <v>-464.37</v>
      </c>
      <c r="J96" s="322" t="n">
        <v>38830000</v>
      </c>
      <c r="K96" s="322" t="n">
        <v>32110700</v>
      </c>
      <c r="L96" s="334" t="s">
        <v>871</v>
      </c>
      <c r="M96" s="327" t="n">
        <v>43901</v>
      </c>
      <c r="N96" s="328" t="s">
        <v>1056</v>
      </c>
    </row>
    <row r="97" customFormat="false" ht="12.75" hidden="false" customHeight="true" outlineLevel="0" collapsed="false">
      <c r="A97" s="320" t="s">
        <v>1057</v>
      </c>
      <c r="B97" s="321" t="n">
        <v>18527.8</v>
      </c>
      <c r="C97" s="365" t="n">
        <v>38830000</v>
      </c>
      <c r="D97" s="322" t="s">
        <v>837</v>
      </c>
      <c r="E97" s="323" t="n">
        <v>43836</v>
      </c>
      <c r="F97" s="335" t="n">
        <v>420001945</v>
      </c>
      <c r="H97" s="320" t="s">
        <v>1058</v>
      </c>
      <c r="I97" s="366" t="n">
        <v>-18527.8</v>
      </c>
      <c r="J97" s="322" t="n">
        <v>38830000</v>
      </c>
      <c r="K97" s="322" t="n">
        <v>32110700</v>
      </c>
      <c r="L97" s="336" t="s">
        <v>905</v>
      </c>
      <c r="M97" s="327" t="n">
        <v>43838</v>
      </c>
      <c r="N97" s="328" t="s">
        <v>1059</v>
      </c>
    </row>
    <row r="98" customFormat="false" ht="12.75" hidden="false" customHeight="true" outlineLevel="0" collapsed="false">
      <c r="A98" s="320" t="s">
        <v>1060</v>
      </c>
      <c r="B98" s="321" t="n">
        <v>464.37</v>
      </c>
      <c r="C98" s="365" t="n">
        <v>38830000</v>
      </c>
      <c r="D98" s="322" t="s">
        <v>837</v>
      </c>
      <c r="E98" s="323" t="n">
        <v>43839</v>
      </c>
      <c r="F98" s="333" t="n">
        <v>2073300177</v>
      </c>
      <c r="H98" s="320" t="s">
        <v>1007</v>
      </c>
      <c r="I98" s="366" t="n">
        <v>-464.37</v>
      </c>
      <c r="J98" s="322" t="n">
        <v>38830000</v>
      </c>
      <c r="K98" s="322" t="n">
        <v>32110700</v>
      </c>
      <c r="L98" s="334" t="s">
        <v>871</v>
      </c>
      <c r="M98" s="327" t="n">
        <v>43901</v>
      </c>
      <c r="N98" s="328" t="s">
        <v>1061</v>
      </c>
    </row>
    <row r="99" customFormat="false" ht="12.75" hidden="false" customHeight="true" outlineLevel="0" collapsed="false">
      <c r="A99" s="320" t="s">
        <v>1062</v>
      </c>
      <c r="B99" s="321" t="n">
        <v>117546.75</v>
      </c>
      <c r="C99" s="365" t="n">
        <v>38830000</v>
      </c>
      <c r="D99" s="322" t="s">
        <v>837</v>
      </c>
      <c r="E99" s="323" t="n">
        <v>43843</v>
      </c>
      <c r="F99" s="329" t="n">
        <v>532000994</v>
      </c>
      <c r="H99" s="320" t="s">
        <v>1025</v>
      </c>
      <c r="I99" s="366" t="n">
        <v>-117546.75</v>
      </c>
      <c r="J99" s="322" t="n">
        <v>38830000</v>
      </c>
      <c r="K99" s="322" t="n">
        <v>32110700</v>
      </c>
      <c r="L99" s="330" t="s">
        <v>839</v>
      </c>
      <c r="M99" s="327" t="n">
        <v>43866</v>
      </c>
      <c r="N99" s="328" t="s">
        <v>1063</v>
      </c>
    </row>
    <row r="100" customFormat="false" ht="12.75" hidden="false" customHeight="true" outlineLevel="0" collapsed="false">
      <c r="A100" s="320" t="s">
        <v>1064</v>
      </c>
      <c r="B100" s="321" t="n">
        <v>33488.45</v>
      </c>
      <c r="C100" s="365" t="n">
        <v>38830000</v>
      </c>
      <c r="D100" s="322" t="s">
        <v>837</v>
      </c>
      <c r="E100" s="323" t="n">
        <v>43843</v>
      </c>
      <c r="F100" s="329" t="n">
        <v>532001003</v>
      </c>
      <c r="H100" s="320" t="s">
        <v>1025</v>
      </c>
      <c r="I100" s="366" t="n">
        <v>-33488.45</v>
      </c>
      <c r="J100" s="322" t="n">
        <v>38830000</v>
      </c>
      <c r="K100" s="322" t="n">
        <v>32110700</v>
      </c>
      <c r="L100" s="330" t="s">
        <v>839</v>
      </c>
      <c r="M100" s="327" t="n">
        <v>43866</v>
      </c>
      <c r="N100" s="328" t="s">
        <v>1065</v>
      </c>
    </row>
    <row r="101" customFormat="false" ht="12.75" hidden="false" customHeight="true" outlineLevel="0" collapsed="false">
      <c r="A101" s="320" t="s">
        <v>1066</v>
      </c>
      <c r="B101" s="321" t="n">
        <v>155690.36</v>
      </c>
      <c r="C101" s="365" t="n">
        <v>38830000</v>
      </c>
      <c r="D101" s="322" t="s">
        <v>837</v>
      </c>
      <c r="E101" s="323" t="n">
        <v>43843</v>
      </c>
      <c r="F101" s="324" t="n">
        <v>7050476228</v>
      </c>
      <c r="H101" s="320" t="s">
        <v>1017</v>
      </c>
      <c r="I101" s="366" t="n">
        <v>-155690.36</v>
      </c>
      <c r="J101" s="322" t="n">
        <v>38830000</v>
      </c>
      <c r="K101" s="322" t="n">
        <v>32110700</v>
      </c>
      <c r="L101" s="326" t="s">
        <v>843</v>
      </c>
      <c r="M101" s="327" t="n">
        <v>43868</v>
      </c>
      <c r="N101" s="328" t="s">
        <v>1067</v>
      </c>
    </row>
    <row r="102" customFormat="false" ht="12.75" hidden="false" customHeight="true" outlineLevel="0" collapsed="false">
      <c r="A102" s="320" t="s">
        <v>1068</v>
      </c>
      <c r="B102" s="321" t="n">
        <v>55583.4</v>
      </c>
      <c r="C102" s="365" t="n">
        <v>38830000</v>
      </c>
      <c r="D102" s="322" t="s">
        <v>837</v>
      </c>
      <c r="E102" s="323" t="n">
        <v>43843</v>
      </c>
      <c r="F102" s="335" t="n">
        <v>420004641</v>
      </c>
      <c r="H102" s="320" t="s">
        <v>1069</v>
      </c>
      <c r="I102" s="366" t="n">
        <v>-55583.4</v>
      </c>
      <c r="J102" s="322" t="n">
        <v>38830000</v>
      </c>
      <c r="K102" s="322" t="n">
        <v>32110700</v>
      </c>
      <c r="L102" s="336" t="s">
        <v>905</v>
      </c>
      <c r="M102" s="327" t="n">
        <v>43844</v>
      </c>
      <c r="N102" s="328" t="s">
        <v>1070</v>
      </c>
    </row>
    <row r="103" customFormat="false" ht="12.75" hidden="false" customHeight="true" outlineLevel="0" collapsed="false">
      <c r="A103" s="320" t="s">
        <v>1071</v>
      </c>
      <c r="B103" s="321" t="n">
        <v>389225.9</v>
      </c>
      <c r="C103" s="365" t="n">
        <v>38830000</v>
      </c>
      <c r="D103" s="322" t="s">
        <v>837</v>
      </c>
      <c r="E103" s="323" t="n">
        <v>43843</v>
      </c>
      <c r="F103" s="324" t="n">
        <v>7050476259</v>
      </c>
      <c r="H103" s="320" t="s">
        <v>1017</v>
      </c>
      <c r="I103" s="366" t="n">
        <v>-389225.9</v>
      </c>
      <c r="J103" s="322" t="n">
        <v>38830000</v>
      </c>
      <c r="K103" s="322" t="n">
        <v>32110700</v>
      </c>
      <c r="L103" s="326" t="s">
        <v>843</v>
      </c>
      <c r="M103" s="327" t="n">
        <v>43868</v>
      </c>
      <c r="N103" s="328" t="s">
        <v>1072</v>
      </c>
    </row>
    <row r="104" customFormat="false" ht="12.75" hidden="false" customHeight="true" outlineLevel="0" collapsed="false">
      <c r="A104" s="320" t="s">
        <v>1073</v>
      </c>
      <c r="B104" s="321" t="n">
        <v>866245.8</v>
      </c>
      <c r="C104" s="365" t="n">
        <v>38830000</v>
      </c>
      <c r="D104" s="322" t="s">
        <v>837</v>
      </c>
      <c r="E104" s="323" t="n">
        <v>43843</v>
      </c>
      <c r="F104" s="329" t="n">
        <v>532001004</v>
      </c>
      <c r="H104" s="320" t="s">
        <v>1074</v>
      </c>
      <c r="I104" s="366" t="n">
        <v>-866245.8</v>
      </c>
      <c r="J104" s="322" t="n">
        <v>38830000</v>
      </c>
      <c r="K104" s="322" t="n">
        <v>32110700</v>
      </c>
      <c r="L104" s="330" t="s">
        <v>839</v>
      </c>
      <c r="M104" s="327" t="n">
        <v>43845</v>
      </c>
      <c r="N104" s="328" t="s">
        <v>1075</v>
      </c>
    </row>
    <row r="105" customFormat="false" ht="12.75" hidden="false" customHeight="true" outlineLevel="0" collapsed="false">
      <c r="A105" s="320" t="s">
        <v>1076</v>
      </c>
      <c r="B105" s="321" t="n">
        <v>81587.99</v>
      </c>
      <c r="C105" s="365" t="n">
        <v>38830000</v>
      </c>
      <c r="D105" s="322" t="s">
        <v>837</v>
      </c>
      <c r="E105" s="323" t="n">
        <v>43844</v>
      </c>
      <c r="F105" s="331" t="n">
        <v>4620051555</v>
      </c>
      <c r="H105" s="320" t="s">
        <v>1077</v>
      </c>
      <c r="I105" s="366" t="n">
        <v>-81587.99</v>
      </c>
      <c r="J105" s="322" t="n">
        <v>38830000</v>
      </c>
      <c r="K105" s="322" t="n">
        <v>32110700</v>
      </c>
      <c r="L105" s="332" t="s">
        <v>867</v>
      </c>
      <c r="M105" s="327" t="n">
        <v>43844</v>
      </c>
      <c r="N105" s="328" t="s">
        <v>1078</v>
      </c>
    </row>
    <row r="106" customFormat="false" ht="12.75" hidden="false" customHeight="true" outlineLevel="0" collapsed="false">
      <c r="A106" s="320" t="s">
        <v>1079</v>
      </c>
      <c r="B106" s="321" t="n">
        <v>33488.45</v>
      </c>
      <c r="C106" s="365" t="n">
        <v>38830000</v>
      </c>
      <c r="D106" s="322" t="s">
        <v>837</v>
      </c>
      <c r="E106" s="323" t="n">
        <v>43845</v>
      </c>
      <c r="F106" s="329" t="n">
        <v>532001239</v>
      </c>
      <c r="H106" s="320" t="s">
        <v>1025</v>
      </c>
      <c r="I106" s="366" t="n">
        <v>-33488.45</v>
      </c>
      <c r="J106" s="322" t="n">
        <v>38830000</v>
      </c>
      <c r="K106" s="322" t="n">
        <v>32110700</v>
      </c>
      <c r="L106" s="330" t="s">
        <v>839</v>
      </c>
      <c r="M106" s="327" t="n">
        <v>43866</v>
      </c>
      <c r="N106" s="328" t="s">
        <v>1080</v>
      </c>
    </row>
    <row r="107" customFormat="false" ht="12.75" hidden="false" customHeight="true" outlineLevel="0" collapsed="false">
      <c r="A107" s="320" t="s">
        <v>1081</v>
      </c>
      <c r="B107" s="321" t="n">
        <v>71273.4</v>
      </c>
      <c r="C107" s="365" t="n">
        <v>38830000</v>
      </c>
      <c r="D107" s="322" t="s">
        <v>837</v>
      </c>
      <c r="E107" s="323" t="n">
        <v>43846</v>
      </c>
      <c r="F107" s="331" t="n">
        <v>4620051603</v>
      </c>
      <c r="H107" s="320" t="s">
        <v>1082</v>
      </c>
      <c r="I107" s="366" t="n">
        <v>-71273.4</v>
      </c>
      <c r="J107" s="322" t="n">
        <v>38830000</v>
      </c>
      <c r="K107" s="322" t="n">
        <v>32110700</v>
      </c>
      <c r="L107" s="332" t="s">
        <v>867</v>
      </c>
      <c r="M107" s="327" t="n">
        <v>43846</v>
      </c>
      <c r="N107" s="328" t="s">
        <v>1083</v>
      </c>
    </row>
    <row r="108" customFormat="false" ht="12.75" hidden="false" customHeight="true" outlineLevel="0" collapsed="false">
      <c r="A108" s="320" t="s">
        <v>1084</v>
      </c>
      <c r="B108" s="321" t="n">
        <v>66976.9</v>
      </c>
      <c r="C108" s="365" t="n">
        <v>38830000</v>
      </c>
      <c r="D108" s="322" t="s">
        <v>837</v>
      </c>
      <c r="E108" s="323" t="n">
        <v>43847</v>
      </c>
      <c r="F108" s="329" t="n">
        <v>532001527</v>
      </c>
      <c r="H108" s="320" t="s">
        <v>1025</v>
      </c>
      <c r="I108" s="366" t="n">
        <v>-66976.9</v>
      </c>
      <c r="J108" s="322" t="n">
        <v>38830000</v>
      </c>
      <c r="K108" s="322" t="n">
        <v>32110700</v>
      </c>
      <c r="L108" s="330" t="s">
        <v>839</v>
      </c>
      <c r="M108" s="327" t="n">
        <v>43866</v>
      </c>
      <c r="N108" s="328" t="s">
        <v>1085</v>
      </c>
    </row>
    <row r="109" customFormat="false" ht="12.75" hidden="false" customHeight="true" outlineLevel="0" collapsed="false">
      <c r="A109" s="320" t="s">
        <v>1086</v>
      </c>
      <c r="B109" s="321" t="n">
        <v>117546.75</v>
      </c>
      <c r="C109" s="365" t="n">
        <v>38830000</v>
      </c>
      <c r="D109" s="322" t="s">
        <v>837</v>
      </c>
      <c r="E109" s="323" t="n">
        <v>43847</v>
      </c>
      <c r="F109" s="329" t="n">
        <v>532001532</v>
      </c>
      <c r="H109" s="320" t="s">
        <v>1025</v>
      </c>
      <c r="I109" s="366" t="n">
        <v>-117546.75</v>
      </c>
      <c r="J109" s="322" t="n">
        <v>38830000</v>
      </c>
      <c r="K109" s="322" t="n">
        <v>32110700</v>
      </c>
      <c r="L109" s="330" t="s">
        <v>839</v>
      </c>
      <c r="M109" s="327" t="n">
        <v>43866</v>
      </c>
      <c r="N109" s="328" t="s">
        <v>1087</v>
      </c>
    </row>
    <row r="110" customFormat="false" ht="12.75" hidden="false" customHeight="true" outlineLevel="0" collapsed="false">
      <c r="A110" s="320" t="s">
        <v>1088</v>
      </c>
      <c r="B110" s="321" t="n">
        <v>71273.4</v>
      </c>
      <c r="C110" s="365" t="n">
        <v>38830000</v>
      </c>
      <c r="D110" s="322" t="s">
        <v>837</v>
      </c>
      <c r="E110" s="323" t="n">
        <v>43847</v>
      </c>
      <c r="F110" s="331" t="n">
        <v>4620051621</v>
      </c>
      <c r="H110" s="320" t="s">
        <v>1089</v>
      </c>
      <c r="I110" s="366" t="n">
        <v>-71273.4</v>
      </c>
      <c r="J110" s="322" t="n">
        <v>38830000</v>
      </c>
      <c r="K110" s="322" t="n">
        <v>32110700</v>
      </c>
      <c r="L110" s="332" t="s">
        <v>867</v>
      </c>
      <c r="M110" s="327" t="n">
        <v>43847</v>
      </c>
      <c r="N110" s="328" t="s">
        <v>1090</v>
      </c>
    </row>
    <row r="111" customFormat="false" ht="12.75" hidden="false" customHeight="true" outlineLevel="0" collapsed="false">
      <c r="A111" s="320" t="s">
        <v>1091</v>
      </c>
      <c r="B111" s="321" t="n">
        <v>38922.59</v>
      </c>
      <c r="C111" s="365" t="n">
        <v>38830000</v>
      </c>
      <c r="D111" s="322" t="s">
        <v>837</v>
      </c>
      <c r="E111" s="323" t="n">
        <v>43846</v>
      </c>
      <c r="F111" s="324" t="n">
        <v>7050476349</v>
      </c>
      <c r="H111" s="320" t="s">
        <v>1017</v>
      </c>
      <c r="I111" s="366" t="n">
        <v>-38922.59</v>
      </c>
      <c r="J111" s="322" t="n">
        <v>38830000</v>
      </c>
      <c r="K111" s="322" t="n">
        <v>32110700</v>
      </c>
      <c r="L111" s="326" t="s">
        <v>843</v>
      </c>
      <c r="M111" s="327" t="n">
        <v>43868</v>
      </c>
      <c r="N111" s="328" t="s">
        <v>1092</v>
      </c>
    </row>
    <row r="112" customFormat="false" ht="12.75" hidden="false" customHeight="true" outlineLevel="0" collapsed="false">
      <c r="A112" s="320" t="s">
        <v>1093</v>
      </c>
      <c r="B112" s="321" t="n">
        <v>18527.8</v>
      </c>
      <c r="C112" s="365" t="n">
        <v>38830000</v>
      </c>
      <c r="D112" s="322" t="s">
        <v>837</v>
      </c>
      <c r="E112" s="323" t="n">
        <v>43845</v>
      </c>
      <c r="F112" s="335" t="n">
        <v>420007238</v>
      </c>
      <c r="H112" s="320" t="s">
        <v>1094</v>
      </c>
      <c r="I112" s="366" t="n">
        <v>-18527.8</v>
      </c>
      <c r="J112" s="322" t="n">
        <v>38830000</v>
      </c>
      <c r="K112" s="322" t="n">
        <v>32110700</v>
      </c>
      <c r="L112" s="336" t="s">
        <v>905</v>
      </c>
      <c r="M112" s="327" t="n">
        <v>43847</v>
      </c>
      <c r="N112" s="328" t="s">
        <v>1095</v>
      </c>
    </row>
    <row r="113" customFormat="false" ht="12.75" hidden="false" customHeight="true" outlineLevel="0" collapsed="false">
      <c r="A113" s="320" t="s">
        <v>1096</v>
      </c>
      <c r="B113" s="321" t="n">
        <v>33488.45</v>
      </c>
      <c r="C113" s="365" t="n">
        <v>38830000</v>
      </c>
      <c r="D113" s="322" t="s">
        <v>837</v>
      </c>
      <c r="E113" s="323" t="n">
        <v>43850</v>
      </c>
      <c r="F113" s="329" t="n">
        <v>532001637</v>
      </c>
      <c r="H113" s="320" t="s">
        <v>1025</v>
      </c>
      <c r="I113" s="366" t="n">
        <v>-33488.45</v>
      </c>
      <c r="J113" s="322" t="n">
        <v>38830000</v>
      </c>
      <c r="K113" s="322" t="n">
        <v>32110700</v>
      </c>
      <c r="L113" s="330" t="s">
        <v>839</v>
      </c>
      <c r="M113" s="327" t="n">
        <v>43866</v>
      </c>
      <c r="N113" s="328" t="s">
        <v>1097</v>
      </c>
    </row>
    <row r="114" customFormat="false" ht="12.75" hidden="false" customHeight="true" outlineLevel="0" collapsed="false">
      <c r="A114" s="320" t="s">
        <v>1098</v>
      </c>
      <c r="B114" s="321" t="n">
        <v>928.75</v>
      </c>
      <c r="C114" s="365" t="n">
        <v>38830000</v>
      </c>
      <c r="D114" s="322" t="s">
        <v>837</v>
      </c>
      <c r="E114" s="323" t="n">
        <v>43845</v>
      </c>
      <c r="F114" s="333" t="n">
        <v>2073300209</v>
      </c>
      <c r="H114" s="320" t="s">
        <v>1007</v>
      </c>
      <c r="I114" s="366" t="n">
        <v>-928.75</v>
      </c>
      <c r="J114" s="322" t="n">
        <v>38830000</v>
      </c>
      <c r="K114" s="322" t="n">
        <v>32110700</v>
      </c>
      <c r="L114" s="334" t="s">
        <v>871</v>
      </c>
      <c r="M114" s="327" t="n">
        <v>43901</v>
      </c>
      <c r="N114" s="328" t="s">
        <v>1099</v>
      </c>
    </row>
    <row r="115" customFormat="false" ht="12.75" hidden="false" customHeight="true" outlineLevel="0" collapsed="false">
      <c r="A115" s="320" t="s">
        <v>1100</v>
      </c>
      <c r="B115" s="321" t="n">
        <v>92968.2</v>
      </c>
      <c r="C115" s="365" t="n">
        <v>38830000</v>
      </c>
      <c r="D115" s="322" t="s">
        <v>837</v>
      </c>
      <c r="E115" s="323" t="n">
        <v>43851</v>
      </c>
      <c r="F115" s="329" t="n">
        <v>532001766</v>
      </c>
      <c r="H115" s="320" t="s">
        <v>1101</v>
      </c>
      <c r="I115" s="366" t="n">
        <v>-92968.2</v>
      </c>
      <c r="J115" s="322" t="n">
        <v>38830000</v>
      </c>
      <c r="K115" s="322" t="n">
        <v>32110700</v>
      </c>
      <c r="L115" s="330" t="s">
        <v>839</v>
      </c>
      <c r="M115" s="327" t="n">
        <v>43851</v>
      </c>
      <c r="N115" s="328" t="s">
        <v>1102</v>
      </c>
    </row>
    <row r="116" customFormat="false" ht="12.75" hidden="false" customHeight="true" outlineLevel="0" collapsed="false">
      <c r="A116" s="320" t="s">
        <v>1103</v>
      </c>
      <c r="B116" s="321" t="n">
        <v>928.75</v>
      </c>
      <c r="C116" s="365" t="n">
        <v>38830000</v>
      </c>
      <c r="D116" s="322" t="s">
        <v>837</v>
      </c>
      <c r="E116" s="323" t="n">
        <v>43851</v>
      </c>
      <c r="F116" s="333" t="n">
        <v>2073300209</v>
      </c>
      <c r="H116" s="320" t="s">
        <v>1007</v>
      </c>
      <c r="I116" s="366" t="n">
        <v>-928.75</v>
      </c>
      <c r="J116" s="322" t="n">
        <v>38830000</v>
      </c>
      <c r="K116" s="322" t="n">
        <v>32110700</v>
      </c>
      <c r="L116" s="334" t="s">
        <v>871</v>
      </c>
      <c r="M116" s="327" t="n">
        <v>43901</v>
      </c>
      <c r="N116" s="328" t="s">
        <v>1099</v>
      </c>
    </row>
    <row r="117" customFormat="false" ht="12.75" hidden="false" customHeight="true" outlineLevel="0" collapsed="false">
      <c r="A117" s="320" t="s">
        <v>1104</v>
      </c>
      <c r="B117" s="382" t="n">
        <v>-8266.93</v>
      </c>
      <c r="C117" s="365" t="n">
        <v>38830000</v>
      </c>
      <c r="D117" s="322" t="s">
        <v>837</v>
      </c>
      <c r="E117" s="323" t="n">
        <v>43836</v>
      </c>
      <c r="F117" s="324" t="n">
        <v>7020627924</v>
      </c>
      <c r="H117" s="320" t="s">
        <v>1020</v>
      </c>
      <c r="I117" s="366" t="n">
        <v>8266.93</v>
      </c>
      <c r="J117" s="322" t="n">
        <v>38830000</v>
      </c>
      <c r="K117" s="322" t="n">
        <v>32110700</v>
      </c>
      <c r="L117" s="326" t="s">
        <v>843</v>
      </c>
      <c r="M117" s="327" t="n">
        <v>43836</v>
      </c>
      <c r="N117" s="328" t="s">
        <v>1030</v>
      </c>
    </row>
    <row r="118" customFormat="false" ht="12.75" hidden="false" customHeight="true" outlineLevel="0" collapsed="false">
      <c r="A118" s="320" t="s">
        <v>1105</v>
      </c>
      <c r="B118" s="321" t="n">
        <v>38922.59</v>
      </c>
      <c r="C118" s="365" t="n">
        <v>38830000</v>
      </c>
      <c r="D118" s="322" t="s">
        <v>837</v>
      </c>
      <c r="E118" s="323" t="n">
        <v>43854</v>
      </c>
      <c r="F118" s="324" t="n">
        <v>7050479809</v>
      </c>
      <c r="H118" s="320" t="s">
        <v>1017</v>
      </c>
      <c r="I118" s="366" t="n">
        <v>-38922.59</v>
      </c>
      <c r="J118" s="322" t="n">
        <v>38830000</v>
      </c>
      <c r="K118" s="322" t="n">
        <v>32110700</v>
      </c>
      <c r="L118" s="326" t="s">
        <v>843</v>
      </c>
      <c r="M118" s="327" t="n">
        <v>43868</v>
      </c>
      <c r="N118" s="328" t="s">
        <v>1106</v>
      </c>
    </row>
    <row r="119" customFormat="false" ht="12.75" hidden="false" customHeight="true" outlineLevel="0" collapsed="false">
      <c r="A119" s="320" t="s">
        <v>1107</v>
      </c>
      <c r="B119" s="382" t="n">
        <v>-16533.86</v>
      </c>
      <c r="C119" s="365" t="n">
        <v>38830000</v>
      </c>
      <c r="D119" s="322" t="s">
        <v>837</v>
      </c>
      <c r="E119" s="323" t="n">
        <v>43833</v>
      </c>
      <c r="F119" s="324" t="n">
        <v>7020627845</v>
      </c>
      <c r="H119" s="320" t="s">
        <v>1020</v>
      </c>
      <c r="I119" s="366" t="n">
        <v>16533.86</v>
      </c>
      <c r="J119" s="322" t="n">
        <v>38830000</v>
      </c>
      <c r="K119" s="322" t="n">
        <v>32110700</v>
      </c>
      <c r="L119" s="326" t="s">
        <v>843</v>
      </c>
      <c r="M119" s="327" t="n">
        <v>43833</v>
      </c>
      <c r="N119" s="328" t="s">
        <v>1021</v>
      </c>
    </row>
    <row r="120" customFormat="false" ht="12.75" hidden="false" customHeight="true" outlineLevel="0" collapsed="false">
      <c r="A120" s="337" t="s">
        <v>1108</v>
      </c>
      <c r="B120" s="338" t="n">
        <v>464.37</v>
      </c>
      <c r="C120" s="370" t="n">
        <v>38830000</v>
      </c>
      <c r="D120" s="339" t="s">
        <v>837</v>
      </c>
      <c r="E120" s="340" t="n">
        <v>43858</v>
      </c>
      <c r="F120" s="371" t="n">
        <v>2073300334</v>
      </c>
      <c r="H120" s="337" t="s">
        <v>1010</v>
      </c>
      <c r="I120" s="383" t="n">
        <v>-464.37</v>
      </c>
      <c r="J120" s="322" t="n">
        <v>38830000</v>
      </c>
      <c r="K120" s="322" t="n">
        <v>32110700</v>
      </c>
      <c r="L120" s="334" t="s">
        <v>871</v>
      </c>
      <c r="M120" s="344" t="n">
        <v>43901</v>
      </c>
      <c r="N120" s="384" t="s">
        <v>1109</v>
      </c>
    </row>
    <row r="121" customFormat="false" ht="12.75" hidden="false" customHeight="true" outlineLevel="0" collapsed="false">
      <c r="A121" s="345" t="s">
        <v>17</v>
      </c>
      <c r="B121" s="373" t="n">
        <f aca="false">SUM(B79:B120)</f>
        <v>4144483.91</v>
      </c>
      <c r="C121" s="374"/>
      <c r="D121" s="347"/>
      <c r="E121" s="348"/>
      <c r="F121" s="375"/>
      <c r="H121" s="385"/>
      <c r="I121" s="346" t="n">
        <f aca="false">SUM(I79:I120)</f>
        <v>-4144483.91</v>
      </c>
      <c r="J121" s="386"/>
      <c r="K121" s="386"/>
      <c r="L121" s="387"/>
      <c r="M121" s="387"/>
      <c r="N121" s="388"/>
    </row>
    <row r="122" customFormat="false" ht="12.75" hidden="false" customHeight="true" outlineLevel="0" collapsed="false">
      <c r="A122" s="355" t="s">
        <v>1110</v>
      </c>
      <c r="B122" s="380" t="n">
        <v>77845.18</v>
      </c>
      <c r="C122" s="389" t="n">
        <v>38830000</v>
      </c>
      <c r="D122" s="389" t="s">
        <v>837</v>
      </c>
      <c r="E122" s="359" t="n">
        <v>43864</v>
      </c>
      <c r="F122" s="381" t="n">
        <v>7050481752</v>
      </c>
      <c r="H122" s="355" t="s">
        <v>1111</v>
      </c>
      <c r="I122" s="361" t="n">
        <v>-77845.18</v>
      </c>
      <c r="J122" s="358" t="n">
        <v>38830000</v>
      </c>
      <c r="K122" s="358" t="n">
        <v>32110700</v>
      </c>
      <c r="L122" s="390" t="s">
        <v>843</v>
      </c>
      <c r="M122" s="362" t="n">
        <v>43909</v>
      </c>
      <c r="N122" s="363" t="s">
        <v>1112</v>
      </c>
    </row>
    <row r="123" customFormat="false" ht="12.75" hidden="false" customHeight="true" outlineLevel="0" collapsed="false">
      <c r="A123" s="320" t="s">
        <v>1113</v>
      </c>
      <c r="B123" s="321" t="n">
        <v>77845.18</v>
      </c>
      <c r="C123" s="391" t="n">
        <v>38830000</v>
      </c>
      <c r="D123" s="391" t="s">
        <v>837</v>
      </c>
      <c r="E123" s="323" t="n">
        <v>43865</v>
      </c>
      <c r="F123" s="324" t="n">
        <v>7050481798</v>
      </c>
      <c r="H123" s="392" t="s">
        <v>1111</v>
      </c>
      <c r="I123" s="393" t="n">
        <v>-77845.18</v>
      </c>
      <c r="J123" s="322" t="n">
        <v>38830000</v>
      </c>
      <c r="K123" s="322" t="n">
        <v>32110700</v>
      </c>
      <c r="L123" s="326" t="s">
        <v>843</v>
      </c>
      <c r="M123" s="327" t="n">
        <v>43909</v>
      </c>
      <c r="N123" s="328" t="s">
        <v>1114</v>
      </c>
    </row>
    <row r="124" customFormat="false" ht="12.75" hidden="false" customHeight="true" outlineLevel="0" collapsed="false">
      <c r="A124" s="320" t="s">
        <v>1115</v>
      </c>
      <c r="B124" s="321" t="n">
        <v>117546.75</v>
      </c>
      <c r="C124" s="391" t="n">
        <v>38830000</v>
      </c>
      <c r="D124" s="391" t="s">
        <v>837</v>
      </c>
      <c r="E124" s="323" t="n">
        <v>43866</v>
      </c>
      <c r="F124" s="329" t="n">
        <v>532003288</v>
      </c>
      <c r="H124" s="320" t="s">
        <v>1116</v>
      </c>
      <c r="I124" s="366" t="n">
        <v>-117546.75</v>
      </c>
      <c r="J124" s="322" t="n">
        <v>38830000</v>
      </c>
      <c r="K124" s="322" t="n">
        <v>32110700</v>
      </c>
      <c r="L124" s="330" t="s">
        <v>839</v>
      </c>
      <c r="M124" s="327" t="n">
        <v>43915</v>
      </c>
      <c r="N124" s="328" t="s">
        <v>1117</v>
      </c>
    </row>
    <row r="125" customFormat="false" ht="12.75" hidden="false" customHeight="true" outlineLevel="0" collapsed="false">
      <c r="A125" s="320" t="s">
        <v>1118</v>
      </c>
      <c r="B125" s="321" t="n">
        <v>117786.7</v>
      </c>
      <c r="C125" s="391" t="n">
        <v>38830000</v>
      </c>
      <c r="D125" s="391" t="s">
        <v>837</v>
      </c>
      <c r="E125" s="323" t="n">
        <v>43866</v>
      </c>
      <c r="F125" s="329" t="n">
        <v>532003311</v>
      </c>
      <c r="H125" s="320" t="s">
        <v>1116</v>
      </c>
      <c r="I125" s="366" t="n">
        <v>-117786.7</v>
      </c>
      <c r="J125" s="322" t="n">
        <v>38830000</v>
      </c>
      <c r="K125" s="322" t="n">
        <v>32110700</v>
      </c>
      <c r="L125" s="330" t="s">
        <v>839</v>
      </c>
      <c r="M125" s="327" t="n">
        <v>43915</v>
      </c>
      <c r="N125" s="328" t="s">
        <v>1119</v>
      </c>
    </row>
    <row r="126" customFormat="false" ht="12.75" hidden="false" customHeight="true" outlineLevel="0" collapsed="false">
      <c r="A126" s="320" t="s">
        <v>1120</v>
      </c>
      <c r="B126" s="321" t="n">
        <v>92381.8</v>
      </c>
      <c r="C126" s="391" t="n">
        <v>38830000</v>
      </c>
      <c r="D126" s="391" t="s">
        <v>837</v>
      </c>
      <c r="E126" s="323" t="n">
        <v>43866</v>
      </c>
      <c r="F126" s="329" t="n">
        <v>532003316</v>
      </c>
      <c r="H126" s="320" t="s">
        <v>1116</v>
      </c>
      <c r="I126" s="366" t="n">
        <v>-92381.8</v>
      </c>
      <c r="J126" s="322" t="n">
        <v>38830000</v>
      </c>
      <c r="K126" s="322" t="n">
        <v>32110700</v>
      </c>
      <c r="L126" s="330" t="s">
        <v>839</v>
      </c>
      <c r="M126" s="327" t="n">
        <v>43915</v>
      </c>
      <c r="N126" s="328" t="s">
        <v>1121</v>
      </c>
    </row>
    <row r="127" customFormat="false" ht="12.75" hidden="false" customHeight="true" outlineLevel="0" collapsed="false">
      <c r="A127" s="320" t="s">
        <v>1122</v>
      </c>
      <c r="B127" s="321" t="n">
        <v>433122.9</v>
      </c>
      <c r="C127" s="391" t="n">
        <v>38830000</v>
      </c>
      <c r="D127" s="391" t="s">
        <v>837</v>
      </c>
      <c r="E127" s="323" t="n">
        <v>43866</v>
      </c>
      <c r="F127" s="329" t="n">
        <v>532002928</v>
      </c>
      <c r="H127" s="320" t="s">
        <v>1123</v>
      </c>
      <c r="I127" s="366" t="n">
        <v>-433122.9</v>
      </c>
      <c r="J127" s="322" t="n">
        <v>38830000</v>
      </c>
      <c r="K127" s="322" t="n">
        <v>32110700</v>
      </c>
      <c r="L127" s="330" t="s">
        <v>839</v>
      </c>
      <c r="M127" s="327" t="n">
        <v>43866</v>
      </c>
      <c r="N127" s="328" t="s">
        <v>1124</v>
      </c>
    </row>
    <row r="128" customFormat="false" ht="12.75" hidden="false" customHeight="true" outlineLevel="0" collapsed="false">
      <c r="A128" s="320" t="s">
        <v>1125</v>
      </c>
      <c r="B128" s="321" t="n">
        <v>38922.59</v>
      </c>
      <c r="C128" s="391" t="n">
        <v>38830000</v>
      </c>
      <c r="D128" s="391" t="s">
        <v>837</v>
      </c>
      <c r="E128" s="323" t="n">
        <v>43866</v>
      </c>
      <c r="F128" s="324" t="n">
        <v>7050481832</v>
      </c>
      <c r="H128" s="320" t="s">
        <v>1111</v>
      </c>
      <c r="I128" s="366" t="n">
        <v>-38922.59</v>
      </c>
      <c r="J128" s="322" t="n">
        <v>38830000</v>
      </c>
      <c r="K128" s="322" t="n">
        <v>32110700</v>
      </c>
      <c r="L128" s="326" t="s">
        <v>843</v>
      </c>
      <c r="M128" s="327" t="n">
        <v>43909</v>
      </c>
      <c r="N128" s="328" t="s">
        <v>1126</v>
      </c>
    </row>
    <row r="129" customFormat="false" ht="12.75" hidden="false" customHeight="true" outlineLevel="0" collapsed="false">
      <c r="A129" s="320" t="s">
        <v>1127</v>
      </c>
      <c r="B129" s="321" t="n">
        <v>389225.9</v>
      </c>
      <c r="C129" s="391" t="n">
        <v>38830000</v>
      </c>
      <c r="D129" s="391" t="s">
        <v>837</v>
      </c>
      <c r="E129" s="323" t="n">
        <v>43868</v>
      </c>
      <c r="F129" s="324" t="n">
        <v>7050481907</v>
      </c>
      <c r="H129" s="320" t="s">
        <v>1111</v>
      </c>
      <c r="I129" s="366" t="n">
        <v>-389225.9</v>
      </c>
      <c r="J129" s="322" t="n">
        <v>38830000</v>
      </c>
      <c r="K129" s="322" t="n">
        <v>32110700</v>
      </c>
      <c r="L129" s="326" t="s">
        <v>843</v>
      </c>
      <c r="M129" s="327" t="n">
        <v>43909</v>
      </c>
      <c r="N129" s="328" t="s">
        <v>1128</v>
      </c>
    </row>
    <row r="130" customFormat="false" ht="12.75" hidden="false" customHeight="true" outlineLevel="0" collapsed="false">
      <c r="A130" s="320" t="s">
        <v>1129</v>
      </c>
      <c r="B130" s="321" t="n">
        <v>18527.8</v>
      </c>
      <c r="C130" s="391" t="n">
        <v>38830000</v>
      </c>
      <c r="D130" s="391" t="s">
        <v>837</v>
      </c>
      <c r="E130" s="323" t="n">
        <v>43865</v>
      </c>
      <c r="F130" s="335" t="n">
        <v>420017038</v>
      </c>
      <c r="H130" s="320" t="s">
        <v>1130</v>
      </c>
      <c r="I130" s="366" t="n">
        <v>-18527.8</v>
      </c>
      <c r="J130" s="322" t="n">
        <v>38830000</v>
      </c>
      <c r="K130" s="322" t="n">
        <v>32110700</v>
      </c>
      <c r="L130" s="336" t="s">
        <v>905</v>
      </c>
      <c r="M130" s="327" t="n">
        <v>43868</v>
      </c>
      <c r="N130" s="328" t="s">
        <v>1131</v>
      </c>
    </row>
    <row r="131" customFormat="false" ht="12.75" hidden="false" customHeight="true" outlineLevel="0" collapsed="false">
      <c r="A131" s="320" t="s">
        <v>1132</v>
      </c>
      <c r="B131" s="321" t="n">
        <v>1331.64</v>
      </c>
      <c r="C131" s="391" t="n">
        <v>38830000</v>
      </c>
      <c r="D131" s="391" t="s">
        <v>837</v>
      </c>
      <c r="E131" s="323" t="n">
        <v>43867</v>
      </c>
      <c r="F131" s="333" t="n">
        <v>2073300509</v>
      </c>
      <c r="H131" s="320" t="s">
        <v>1133</v>
      </c>
      <c r="I131" s="366" t="n">
        <v>-1331.64</v>
      </c>
      <c r="J131" s="322" t="n">
        <v>38830000</v>
      </c>
      <c r="K131" s="322" t="n">
        <v>32110700</v>
      </c>
      <c r="L131" s="334" t="s">
        <v>871</v>
      </c>
      <c r="M131" s="327" t="n">
        <v>43948</v>
      </c>
      <c r="N131" s="328" t="s">
        <v>1134</v>
      </c>
    </row>
    <row r="132" customFormat="false" ht="12.75" hidden="false" customHeight="true" outlineLevel="0" collapsed="false">
      <c r="A132" s="320" t="s">
        <v>1135</v>
      </c>
      <c r="B132" s="321" t="n">
        <v>665.82</v>
      </c>
      <c r="C132" s="391" t="n">
        <v>38830000</v>
      </c>
      <c r="D132" s="391" t="s">
        <v>837</v>
      </c>
      <c r="E132" s="323" t="n">
        <v>43868</v>
      </c>
      <c r="F132" s="333" t="n">
        <v>2073300509</v>
      </c>
      <c r="H132" s="320" t="s">
        <v>1133</v>
      </c>
      <c r="I132" s="366" t="n">
        <v>-665.82</v>
      </c>
      <c r="J132" s="322" t="n">
        <v>38830000</v>
      </c>
      <c r="K132" s="322" t="n">
        <v>32110700</v>
      </c>
      <c r="L132" s="334" t="s">
        <v>871</v>
      </c>
      <c r="M132" s="327" t="n">
        <v>43948</v>
      </c>
      <c r="N132" s="328" t="s">
        <v>1134</v>
      </c>
    </row>
    <row r="133" customFormat="false" ht="12.75" hidden="false" customHeight="true" outlineLevel="0" collapsed="false">
      <c r="A133" s="320" t="s">
        <v>1136</v>
      </c>
      <c r="B133" s="321" t="n">
        <v>117546.75</v>
      </c>
      <c r="C133" s="391" t="n">
        <v>38830000</v>
      </c>
      <c r="D133" s="391" t="s">
        <v>837</v>
      </c>
      <c r="E133" s="323" t="n">
        <v>43871</v>
      </c>
      <c r="F133" s="329" t="n">
        <v>532003796</v>
      </c>
      <c r="H133" s="320" t="s">
        <v>1116</v>
      </c>
      <c r="I133" s="366" t="n">
        <v>-117546.75</v>
      </c>
      <c r="J133" s="322" t="n">
        <v>38830000</v>
      </c>
      <c r="K133" s="322" t="n">
        <v>32110700</v>
      </c>
      <c r="L133" s="330" t="s">
        <v>839</v>
      </c>
      <c r="M133" s="327" t="n">
        <v>43915</v>
      </c>
      <c r="N133" s="328" t="s">
        <v>1137</v>
      </c>
    </row>
    <row r="134" customFormat="false" ht="12.75" hidden="false" customHeight="true" outlineLevel="0" collapsed="false">
      <c r="A134" s="320" t="s">
        <v>1138</v>
      </c>
      <c r="B134" s="321" t="n">
        <v>33488.45</v>
      </c>
      <c r="C134" s="391" t="n">
        <v>38830000</v>
      </c>
      <c r="D134" s="391" t="s">
        <v>837</v>
      </c>
      <c r="E134" s="323" t="n">
        <v>43871</v>
      </c>
      <c r="F134" s="329" t="n">
        <v>532003807</v>
      </c>
      <c r="H134" s="320" t="s">
        <v>1116</v>
      </c>
      <c r="I134" s="366" t="n">
        <v>-33488.45</v>
      </c>
      <c r="J134" s="322" t="n">
        <v>38830000</v>
      </c>
      <c r="K134" s="322" t="n">
        <v>32110700</v>
      </c>
      <c r="L134" s="330" t="s">
        <v>839</v>
      </c>
      <c r="M134" s="327" t="n">
        <v>43915</v>
      </c>
      <c r="N134" s="328" t="s">
        <v>1139</v>
      </c>
    </row>
    <row r="135" customFormat="false" ht="12.75" hidden="false" customHeight="true" outlineLevel="0" collapsed="false">
      <c r="A135" s="320" t="s">
        <v>1140</v>
      </c>
      <c r="B135" s="321" t="n">
        <v>58893.35</v>
      </c>
      <c r="C135" s="391" t="n">
        <v>38830000</v>
      </c>
      <c r="D135" s="391" t="s">
        <v>837</v>
      </c>
      <c r="E135" s="323" t="n">
        <v>43872</v>
      </c>
      <c r="F135" s="329" t="n">
        <v>532004074</v>
      </c>
      <c r="H135" s="320" t="s">
        <v>1116</v>
      </c>
      <c r="I135" s="366" t="n">
        <v>-58893.35</v>
      </c>
      <c r="J135" s="322" t="n">
        <v>38830000</v>
      </c>
      <c r="K135" s="322" t="n">
        <v>32110700</v>
      </c>
      <c r="L135" s="330" t="s">
        <v>839</v>
      </c>
      <c r="M135" s="327" t="n">
        <v>43915</v>
      </c>
      <c r="N135" s="328" t="s">
        <v>1141</v>
      </c>
    </row>
    <row r="136" customFormat="false" ht="12.75" hidden="false" customHeight="true" outlineLevel="0" collapsed="false">
      <c r="A136" s="320" t="s">
        <v>1142</v>
      </c>
      <c r="B136" s="321" t="n">
        <v>194612.95</v>
      </c>
      <c r="C136" s="391" t="n">
        <v>38830000</v>
      </c>
      <c r="D136" s="391" t="s">
        <v>837</v>
      </c>
      <c r="E136" s="323" t="n">
        <v>43872</v>
      </c>
      <c r="F136" s="324" t="n">
        <v>7050483429</v>
      </c>
      <c r="H136" s="320" t="s">
        <v>1111</v>
      </c>
      <c r="I136" s="366" t="n">
        <v>-194612.95</v>
      </c>
      <c r="J136" s="322" t="n">
        <v>38830000</v>
      </c>
      <c r="K136" s="322" t="n">
        <v>32110700</v>
      </c>
      <c r="L136" s="326" t="s">
        <v>843</v>
      </c>
      <c r="M136" s="327" t="n">
        <v>43909</v>
      </c>
      <c r="N136" s="328" t="s">
        <v>1143</v>
      </c>
    </row>
    <row r="137" customFormat="false" ht="12.75" hidden="false" customHeight="true" outlineLevel="0" collapsed="false">
      <c r="A137" s="320" t="s">
        <v>1144</v>
      </c>
      <c r="B137" s="321" t="n">
        <v>77845.18</v>
      </c>
      <c r="C137" s="391" t="n">
        <v>38830000</v>
      </c>
      <c r="D137" s="391" t="s">
        <v>837</v>
      </c>
      <c r="E137" s="323" t="n">
        <v>43873</v>
      </c>
      <c r="F137" s="324" t="n">
        <v>7050483463</v>
      </c>
      <c r="H137" s="320" t="s">
        <v>1111</v>
      </c>
      <c r="I137" s="366" t="n">
        <v>-77845.18</v>
      </c>
      <c r="J137" s="322" t="n">
        <v>38830000</v>
      </c>
      <c r="K137" s="322" t="n">
        <v>32110700</v>
      </c>
      <c r="L137" s="326" t="s">
        <v>843</v>
      </c>
      <c r="M137" s="327" t="n">
        <v>43909</v>
      </c>
      <c r="N137" s="328" t="s">
        <v>1145</v>
      </c>
    </row>
    <row r="138" customFormat="false" ht="12.75" hidden="false" customHeight="true" outlineLevel="0" collapsed="false">
      <c r="A138" s="320" t="s">
        <v>1146</v>
      </c>
      <c r="B138" s="321" t="n">
        <v>38922.59</v>
      </c>
      <c r="C138" s="391" t="n">
        <v>38830000</v>
      </c>
      <c r="D138" s="391" t="s">
        <v>837</v>
      </c>
      <c r="E138" s="323" t="n">
        <v>43873</v>
      </c>
      <c r="F138" s="324" t="n">
        <v>7050483501</v>
      </c>
      <c r="H138" s="320" t="s">
        <v>1111</v>
      </c>
      <c r="I138" s="366" t="n">
        <v>-38922.59</v>
      </c>
      <c r="J138" s="322" t="n">
        <v>38830000</v>
      </c>
      <c r="K138" s="322" t="n">
        <v>32110700</v>
      </c>
      <c r="L138" s="326" t="s">
        <v>843</v>
      </c>
      <c r="M138" s="327" t="n">
        <v>43909</v>
      </c>
      <c r="N138" s="328" t="s">
        <v>1147</v>
      </c>
    </row>
    <row r="139" customFormat="false" ht="12.75" hidden="false" customHeight="true" outlineLevel="0" collapsed="false">
      <c r="A139" s="320" t="s">
        <v>1148</v>
      </c>
      <c r="B139" s="321" t="n">
        <v>233535.54</v>
      </c>
      <c r="C139" s="391" t="n">
        <v>38830000</v>
      </c>
      <c r="D139" s="391" t="s">
        <v>837</v>
      </c>
      <c r="E139" s="323" t="n">
        <v>43875</v>
      </c>
      <c r="F139" s="324" t="n">
        <v>7050483555</v>
      </c>
      <c r="H139" s="320" t="s">
        <v>1111</v>
      </c>
      <c r="I139" s="366" t="n">
        <v>-233535.54</v>
      </c>
      <c r="J139" s="322" t="n">
        <v>38830000</v>
      </c>
      <c r="K139" s="322" t="n">
        <v>32110700</v>
      </c>
      <c r="L139" s="326" t="s">
        <v>843</v>
      </c>
      <c r="M139" s="327" t="n">
        <v>43909</v>
      </c>
      <c r="N139" s="328" t="s">
        <v>1149</v>
      </c>
    </row>
    <row r="140" customFormat="false" ht="12.75" hidden="false" customHeight="true" outlineLevel="0" collapsed="false">
      <c r="A140" s="320" t="s">
        <v>1150</v>
      </c>
      <c r="B140" s="321" t="n">
        <v>58893.35</v>
      </c>
      <c r="C140" s="391" t="n">
        <v>38830000</v>
      </c>
      <c r="D140" s="391" t="s">
        <v>837</v>
      </c>
      <c r="E140" s="323" t="n">
        <v>43875</v>
      </c>
      <c r="F140" s="329" t="n">
        <v>532004412</v>
      </c>
      <c r="H140" s="320" t="s">
        <v>1116</v>
      </c>
      <c r="I140" s="366" t="n">
        <v>-58893.35</v>
      </c>
      <c r="J140" s="322" t="n">
        <v>38830000</v>
      </c>
      <c r="K140" s="322" t="n">
        <v>32110700</v>
      </c>
      <c r="L140" s="330" t="s">
        <v>839</v>
      </c>
      <c r="M140" s="327" t="n">
        <v>43915</v>
      </c>
      <c r="N140" s="328" t="s">
        <v>1151</v>
      </c>
    </row>
    <row r="141" customFormat="false" ht="12.75" hidden="false" customHeight="true" outlineLevel="0" collapsed="false">
      <c r="A141" s="320" t="s">
        <v>1152</v>
      </c>
      <c r="B141" s="321" t="n">
        <v>92381.8</v>
      </c>
      <c r="C141" s="391" t="n">
        <v>38830000</v>
      </c>
      <c r="D141" s="391" t="s">
        <v>837</v>
      </c>
      <c r="E141" s="323" t="n">
        <v>43878</v>
      </c>
      <c r="F141" s="329" t="n">
        <v>532004514</v>
      </c>
      <c r="H141" s="320" t="s">
        <v>1116</v>
      </c>
      <c r="I141" s="366" t="n">
        <v>-92381.8</v>
      </c>
      <c r="J141" s="322" t="n">
        <v>38830000</v>
      </c>
      <c r="K141" s="322" t="n">
        <v>32110700</v>
      </c>
      <c r="L141" s="330" t="s">
        <v>839</v>
      </c>
      <c r="M141" s="327" t="n">
        <v>43915</v>
      </c>
      <c r="N141" s="328" t="s">
        <v>1153</v>
      </c>
    </row>
    <row r="142" customFormat="false" ht="12.75" hidden="false" customHeight="true" outlineLevel="0" collapsed="false">
      <c r="A142" s="320" t="s">
        <v>1154</v>
      </c>
      <c r="B142" s="321" t="n">
        <v>155690.36</v>
      </c>
      <c r="C142" s="391" t="n">
        <v>38830000</v>
      </c>
      <c r="D142" s="391" t="s">
        <v>837</v>
      </c>
      <c r="E142" s="323" t="n">
        <v>43878</v>
      </c>
      <c r="F142" s="324" t="n">
        <v>7050483599</v>
      </c>
      <c r="H142" s="320" t="s">
        <v>1111</v>
      </c>
      <c r="I142" s="366" t="n">
        <v>-155690.36</v>
      </c>
      <c r="J142" s="322" t="n">
        <v>38830000</v>
      </c>
      <c r="K142" s="322" t="n">
        <v>32110700</v>
      </c>
      <c r="L142" s="326" t="s">
        <v>843</v>
      </c>
      <c r="M142" s="327" t="n">
        <v>43909</v>
      </c>
      <c r="N142" s="328" t="s">
        <v>1155</v>
      </c>
    </row>
    <row r="143" customFormat="false" ht="12.75" hidden="false" customHeight="true" outlineLevel="0" collapsed="false">
      <c r="A143" s="320" t="s">
        <v>1156</v>
      </c>
      <c r="B143" s="321" t="n">
        <v>81587.99</v>
      </c>
      <c r="C143" s="391" t="n">
        <v>38830000</v>
      </c>
      <c r="D143" s="391" t="s">
        <v>837</v>
      </c>
      <c r="E143" s="323" t="n">
        <v>43878</v>
      </c>
      <c r="F143" s="331" t="n">
        <v>4620052057</v>
      </c>
      <c r="H143" s="320" t="s">
        <v>1157</v>
      </c>
      <c r="I143" s="366" t="n">
        <v>-81587.99</v>
      </c>
      <c r="J143" s="322" t="n">
        <v>38830000</v>
      </c>
      <c r="K143" s="322" t="n">
        <v>32110700</v>
      </c>
      <c r="L143" s="332" t="s">
        <v>867</v>
      </c>
      <c r="M143" s="327" t="n">
        <v>43878</v>
      </c>
      <c r="N143" s="328" t="s">
        <v>1158</v>
      </c>
    </row>
    <row r="144" customFormat="false" ht="12.75" hidden="false" customHeight="true" outlineLevel="0" collapsed="false">
      <c r="A144" s="320" t="s">
        <v>1159</v>
      </c>
      <c r="B144" s="321" t="n">
        <v>433122.93</v>
      </c>
      <c r="C144" s="391" t="n">
        <v>38830000</v>
      </c>
      <c r="D144" s="391" t="s">
        <v>837</v>
      </c>
      <c r="E144" s="323" t="n">
        <v>43878</v>
      </c>
      <c r="F144" s="329" t="n">
        <v>532004397</v>
      </c>
      <c r="H144" s="320" t="s">
        <v>1160</v>
      </c>
      <c r="I144" s="366" t="n">
        <v>-433122.93</v>
      </c>
      <c r="J144" s="322" t="n">
        <v>38830000</v>
      </c>
      <c r="K144" s="322" t="n">
        <v>32110700</v>
      </c>
      <c r="L144" s="330" t="s">
        <v>839</v>
      </c>
      <c r="M144" s="327" t="n">
        <v>43915</v>
      </c>
      <c r="N144" s="328" t="s">
        <v>1161</v>
      </c>
    </row>
    <row r="145" customFormat="false" ht="12.75" hidden="false" customHeight="true" outlineLevel="0" collapsed="false">
      <c r="A145" s="320" t="s">
        <v>1162</v>
      </c>
      <c r="B145" s="321" t="n">
        <v>77845.18</v>
      </c>
      <c r="C145" s="391" t="n">
        <v>38830000</v>
      </c>
      <c r="D145" s="391" t="s">
        <v>837</v>
      </c>
      <c r="E145" s="323" t="n">
        <v>43878</v>
      </c>
      <c r="F145" s="324" t="n">
        <v>7050485269</v>
      </c>
      <c r="H145" s="320" t="s">
        <v>1111</v>
      </c>
      <c r="I145" s="366" t="n">
        <v>-77845.18</v>
      </c>
      <c r="J145" s="322" t="n">
        <v>38830000</v>
      </c>
      <c r="K145" s="322" t="n">
        <v>32110700</v>
      </c>
      <c r="L145" s="326" t="s">
        <v>843</v>
      </c>
      <c r="M145" s="327" t="n">
        <v>43909</v>
      </c>
      <c r="N145" s="328" t="s">
        <v>1163</v>
      </c>
    </row>
    <row r="146" customFormat="false" ht="12.75" hidden="false" customHeight="true" outlineLevel="0" collapsed="false">
      <c r="A146" s="320" t="s">
        <v>1164</v>
      </c>
      <c r="B146" s="321" t="n">
        <v>433122.93</v>
      </c>
      <c r="C146" s="391" t="n">
        <v>38830000</v>
      </c>
      <c r="D146" s="391" t="s">
        <v>837</v>
      </c>
      <c r="E146" s="323" t="n">
        <v>43879</v>
      </c>
      <c r="F146" s="329" t="n">
        <v>532004726</v>
      </c>
      <c r="H146" s="320" t="s">
        <v>1165</v>
      </c>
      <c r="I146" s="366" t="n">
        <v>-433122.93</v>
      </c>
      <c r="J146" s="322" t="n">
        <v>38830000</v>
      </c>
      <c r="K146" s="322" t="n">
        <v>32110700</v>
      </c>
      <c r="L146" s="330" t="s">
        <v>839</v>
      </c>
      <c r="M146" s="327" t="n">
        <v>43915</v>
      </c>
      <c r="N146" s="328" t="s">
        <v>1166</v>
      </c>
    </row>
    <row r="147" customFormat="false" ht="12.75" hidden="false" customHeight="true" outlineLevel="0" collapsed="false">
      <c r="A147" s="320" t="s">
        <v>1167</v>
      </c>
      <c r="B147" s="321" t="n">
        <v>33488.45</v>
      </c>
      <c r="C147" s="391" t="n">
        <v>38830000</v>
      </c>
      <c r="D147" s="391" t="s">
        <v>837</v>
      </c>
      <c r="E147" s="323" t="n">
        <v>43880</v>
      </c>
      <c r="F147" s="329" t="n">
        <v>532004857</v>
      </c>
      <c r="H147" s="320" t="s">
        <v>1116</v>
      </c>
      <c r="I147" s="366" t="n">
        <v>-33488.45</v>
      </c>
      <c r="J147" s="322" t="n">
        <v>38830000</v>
      </c>
      <c r="K147" s="322" t="n">
        <v>32110700</v>
      </c>
      <c r="L147" s="330" t="s">
        <v>839</v>
      </c>
      <c r="M147" s="327" t="n">
        <v>43915</v>
      </c>
      <c r="N147" s="328" t="s">
        <v>1168</v>
      </c>
    </row>
    <row r="148" customFormat="false" ht="12.75" hidden="false" customHeight="true" outlineLevel="0" collapsed="false">
      <c r="A148" s="320" t="s">
        <v>1169</v>
      </c>
      <c r="B148" s="321" t="n">
        <v>117546.75</v>
      </c>
      <c r="C148" s="391" t="n">
        <v>38830000</v>
      </c>
      <c r="D148" s="391" t="s">
        <v>837</v>
      </c>
      <c r="E148" s="323" t="n">
        <v>43880</v>
      </c>
      <c r="F148" s="329" t="n">
        <v>532004869</v>
      </c>
      <c r="H148" s="320" t="s">
        <v>1116</v>
      </c>
      <c r="I148" s="366" t="n">
        <v>-117546.75</v>
      </c>
      <c r="J148" s="322" t="n">
        <v>38830000</v>
      </c>
      <c r="K148" s="322" t="n">
        <v>32110700</v>
      </c>
      <c r="L148" s="330" t="s">
        <v>839</v>
      </c>
      <c r="M148" s="327" t="n">
        <v>43915</v>
      </c>
      <c r="N148" s="328" t="s">
        <v>1170</v>
      </c>
    </row>
    <row r="149" customFormat="false" ht="12.75" hidden="false" customHeight="true" outlineLevel="0" collapsed="false">
      <c r="A149" s="320" t="s">
        <v>1171</v>
      </c>
      <c r="B149" s="321" t="n">
        <v>155690.36</v>
      </c>
      <c r="C149" s="391" t="n">
        <v>38830000</v>
      </c>
      <c r="D149" s="391" t="s">
        <v>837</v>
      </c>
      <c r="E149" s="323" t="n">
        <v>43880</v>
      </c>
      <c r="F149" s="324" t="n">
        <v>7050485359</v>
      </c>
      <c r="H149" s="320" t="s">
        <v>1111</v>
      </c>
      <c r="I149" s="366" t="n">
        <v>-155690.36</v>
      </c>
      <c r="J149" s="322" t="n">
        <v>38830000</v>
      </c>
      <c r="K149" s="322" t="n">
        <v>32110700</v>
      </c>
      <c r="L149" s="326" t="s">
        <v>843</v>
      </c>
      <c r="M149" s="327" t="n">
        <v>43909</v>
      </c>
      <c r="N149" s="328" t="s">
        <v>1172</v>
      </c>
    </row>
    <row r="150" customFormat="false" ht="12.75" hidden="false" customHeight="true" outlineLevel="0" collapsed="false">
      <c r="A150" s="320" t="s">
        <v>1173</v>
      </c>
      <c r="B150" s="321" t="n">
        <v>33488.45</v>
      </c>
      <c r="C150" s="391" t="n">
        <v>38830000</v>
      </c>
      <c r="D150" s="391" t="s">
        <v>837</v>
      </c>
      <c r="E150" s="323" t="n">
        <v>43882</v>
      </c>
      <c r="F150" s="329" t="n">
        <v>532005167</v>
      </c>
      <c r="H150" s="320" t="s">
        <v>1116</v>
      </c>
      <c r="I150" s="366" t="n">
        <v>-33488.45</v>
      </c>
      <c r="J150" s="322" t="n">
        <v>38830000</v>
      </c>
      <c r="K150" s="322" t="n">
        <v>32110700</v>
      </c>
      <c r="L150" s="330" t="s">
        <v>839</v>
      </c>
      <c r="M150" s="327" t="n">
        <v>43915</v>
      </c>
      <c r="N150" s="328" t="s">
        <v>1174</v>
      </c>
    </row>
    <row r="151" customFormat="false" ht="12.75" hidden="false" customHeight="true" outlineLevel="0" collapsed="false">
      <c r="A151" s="320" t="s">
        <v>1175</v>
      </c>
      <c r="B151" s="321" t="n">
        <v>33488.45</v>
      </c>
      <c r="C151" s="391" t="n">
        <v>38830000</v>
      </c>
      <c r="D151" s="391" t="s">
        <v>837</v>
      </c>
      <c r="E151" s="323" t="n">
        <v>43887</v>
      </c>
      <c r="F151" s="329" t="n">
        <v>532005695</v>
      </c>
      <c r="H151" s="320" t="s">
        <v>1116</v>
      </c>
      <c r="I151" s="366" t="n">
        <v>-33488.45</v>
      </c>
      <c r="J151" s="322" t="n">
        <v>38830000</v>
      </c>
      <c r="K151" s="322" t="n">
        <v>32110700</v>
      </c>
      <c r="L151" s="330" t="s">
        <v>839</v>
      </c>
      <c r="M151" s="327" t="n">
        <v>43915</v>
      </c>
      <c r="N151" s="328" t="s">
        <v>1176</v>
      </c>
    </row>
    <row r="152" customFormat="false" ht="12.75" hidden="false" customHeight="true" outlineLevel="0" collapsed="false">
      <c r="A152" s="320" t="s">
        <v>1177</v>
      </c>
      <c r="B152" s="321" t="n">
        <v>866245.86</v>
      </c>
      <c r="C152" s="391" t="n">
        <v>38830000</v>
      </c>
      <c r="D152" s="391" t="s">
        <v>837</v>
      </c>
      <c r="E152" s="323" t="n">
        <v>43887</v>
      </c>
      <c r="F152" s="329" t="n">
        <v>532005539</v>
      </c>
      <c r="H152" s="320" t="s">
        <v>1178</v>
      </c>
      <c r="I152" s="366" t="n">
        <v>-866245.86</v>
      </c>
      <c r="J152" s="322" t="n">
        <v>38830000</v>
      </c>
      <c r="K152" s="322" t="n">
        <v>32110700</v>
      </c>
      <c r="L152" s="330" t="s">
        <v>839</v>
      </c>
      <c r="M152" s="327" t="n">
        <v>43915</v>
      </c>
      <c r="N152" s="328" t="s">
        <v>1179</v>
      </c>
    </row>
    <row r="153" customFormat="false" ht="12.75" hidden="false" customHeight="true" outlineLevel="0" collapsed="false">
      <c r="A153" s="320" t="s">
        <v>1180</v>
      </c>
      <c r="B153" s="321" t="n">
        <v>142546.8</v>
      </c>
      <c r="C153" s="391" t="n">
        <v>38830000</v>
      </c>
      <c r="D153" s="391" t="s">
        <v>837</v>
      </c>
      <c r="E153" s="323" t="n">
        <v>43888</v>
      </c>
      <c r="F153" s="331" t="n">
        <v>4620052221</v>
      </c>
      <c r="H153" s="320" t="s">
        <v>1181</v>
      </c>
      <c r="I153" s="366" t="n">
        <v>-142546.8</v>
      </c>
      <c r="J153" s="322" t="n">
        <v>38830000</v>
      </c>
      <c r="K153" s="322" t="n">
        <v>32110700</v>
      </c>
      <c r="L153" s="332" t="s">
        <v>867</v>
      </c>
      <c r="M153" s="327" t="n">
        <v>43888</v>
      </c>
      <c r="N153" s="328" t="s">
        <v>1182</v>
      </c>
    </row>
    <row r="154" customFormat="false" ht="12.75" hidden="false" customHeight="true" outlineLevel="0" collapsed="false">
      <c r="A154" s="320" t="s">
        <v>1183</v>
      </c>
      <c r="B154" s="321" t="n">
        <v>117546.75</v>
      </c>
      <c r="C154" s="391" t="n">
        <v>38830000</v>
      </c>
      <c r="D154" s="391" t="s">
        <v>837</v>
      </c>
      <c r="E154" s="323" t="n">
        <v>43882</v>
      </c>
      <c r="F154" s="329" t="n">
        <v>532005190</v>
      </c>
      <c r="H154" s="320" t="s">
        <v>1116</v>
      </c>
      <c r="I154" s="366" t="n">
        <v>-117546.75</v>
      </c>
      <c r="J154" s="322" t="n">
        <v>38830000</v>
      </c>
      <c r="K154" s="322" t="n">
        <v>32110700</v>
      </c>
      <c r="L154" s="330" t="s">
        <v>839</v>
      </c>
      <c r="M154" s="327" t="n">
        <v>43915</v>
      </c>
      <c r="N154" s="328" t="s">
        <v>1184</v>
      </c>
    </row>
    <row r="155" customFormat="false" ht="12.75" hidden="false" customHeight="true" outlineLevel="0" collapsed="false">
      <c r="A155" s="320" t="s">
        <v>1185</v>
      </c>
      <c r="B155" s="321" t="n">
        <v>332.91</v>
      </c>
      <c r="C155" s="391" t="n">
        <v>38830000</v>
      </c>
      <c r="D155" s="391" t="s">
        <v>837</v>
      </c>
      <c r="E155" s="323" t="n">
        <v>43867</v>
      </c>
      <c r="F155" s="333" t="n">
        <v>2073300509</v>
      </c>
      <c r="H155" s="320" t="s">
        <v>1133</v>
      </c>
      <c r="I155" s="366" t="n">
        <v>-332.91</v>
      </c>
      <c r="J155" s="322" t="n">
        <v>38830000</v>
      </c>
      <c r="K155" s="322" t="n">
        <v>32110700</v>
      </c>
      <c r="L155" s="334" t="s">
        <v>871</v>
      </c>
      <c r="M155" s="327" t="n">
        <v>43948</v>
      </c>
      <c r="N155" s="328" t="s">
        <v>1134</v>
      </c>
    </row>
    <row r="156" customFormat="false" ht="12.75" hidden="false" customHeight="true" outlineLevel="0" collapsed="false">
      <c r="A156" s="320" t="s">
        <v>1186</v>
      </c>
      <c r="B156" s="321" t="n">
        <v>665.82</v>
      </c>
      <c r="C156" s="391" t="n">
        <v>38830000</v>
      </c>
      <c r="D156" s="391" t="s">
        <v>837</v>
      </c>
      <c r="E156" s="323" t="n">
        <v>43873</v>
      </c>
      <c r="F156" s="333" t="n">
        <v>2073300535</v>
      </c>
      <c r="H156" s="320" t="s">
        <v>1133</v>
      </c>
      <c r="I156" s="366" t="n">
        <v>-665.82</v>
      </c>
      <c r="J156" s="322" t="n">
        <v>38830000</v>
      </c>
      <c r="K156" s="322" t="n">
        <v>32110700</v>
      </c>
      <c r="L156" s="334" t="s">
        <v>871</v>
      </c>
      <c r="M156" s="327" t="n">
        <v>43948</v>
      </c>
      <c r="N156" s="328" t="s">
        <v>1187</v>
      </c>
    </row>
    <row r="157" customFormat="false" ht="12.75" hidden="false" customHeight="true" outlineLevel="0" collapsed="false">
      <c r="A157" s="320" t="s">
        <v>1188</v>
      </c>
      <c r="B157" s="321" t="n">
        <v>37055.6</v>
      </c>
      <c r="C157" s="391" t="n">
        <v>38830000</v>
      </c>
      <c r="D157" s="391" t="s">
        <v>837</v>
      </c>
      <c r="E157" s="323" t="n">
        <v>43878</v>
      </c>
      <c r="F157" s="335" t="n">
        <v>420022518</v>
      </c>
      <c r="H157" s="320" t="s">
        <v>1189</v>
      </c>
      <c r="I157" s="366" t="n">
        <v>-37055.6</v>
      </c>
      <c r="J157" s="322" t="n">
        <v>38830000</v>
      </c>
      <c r="K157" s="322" t="n">
        <v>32110700</v>
      </c>
      <c r="L157" s="336" t="s">
        <v>905</v>
      </c>
      <c r="M157" s="327" t="n">
        <v>43881</v>
      </c>
      <c r="N157" s="328" t="s">
        <v>1190</v>
      </c>
    </row>
    <row r="158" customFormat="false" ht="12.75" hidden="false" customHeight="true" outlineLevel="0" collapsed="false">
      <c r="A158" s="320" t="s">
        <v>1191</v>
      </c>
      <c r="B158" s="321" t="n">
        <v>928.75</v>
      </c>
      <c r="C158" s="391" t="n">
        <v>38830000</v>
      </c>
      <c r="D158" s="391" t="s">
        <v>837</v>
      </c>
      <c r="E158" s="323" t="n">
        <v>43880</v>
      </c>
      <c r="F158" s="333" t="n">
        <v>2073300700</v>
      </c>
      <c r="H158" s="320" t="s">
        <v>1192</v>
      </c>
      <c r="I158" s="366" t="n">
        <v>-928.75</v>
      </c>
      <c r="J158" s="322" t="n">
        <v>38830000</v>
      </c>
      <c r="K158" s="322" t="n">
        <v>32110700</v>
      </c>
      <c r="L158" s="334" t="s">
        <v>871</v>
      </c>
      <c r="M158" s="327" t="n">
        <v>43948</v>
      </c>
      <c r="N158" s="328" t="s">
        <v>1193</v>
      </c>
    </row>
    <row r="159" customFormat="false" ht="12.75" hidden="false" customHeight="true" outlineLevel="0" collapsed="false">
      <c r="A159" s="320" t="s">
        <v>1194</v>
      </c>
      <c r="B159" s="321" t="n">
        <v>928.75</v>
      </c>
      <c r="C159" s="391" t="n">
        <v>38830000</v>
      </c>
      <c r="D159" s="391" t="s">
        <v>837</v>
      </c>
      <c r="E159" s="323" t="n">
        <v>43882</v>
      </c>
      <c r="F159" s="333" t="n">
        <v>2073300700</v>
      </c>
      <c r="H159" s="320" t="s">
        <v>1192</v>
      </c>
      <c r="I159" s="366" t="n">
        <v>-928.75</v>
      </c>
      <c r="J159" s="322" t="n">
        <v>38830000</v>
      </c>
      <c r="K159" s="322" t="n">
        <v>32110700</v>
      </c>
      <c r="L159" s="334" t="s">
        <v>871</v>
      </c>
      <c r="M159" s="327" t="n">
        <v>43948</v>
      </c>
      <c r="N159" s="328" t="s">
        <v>1193</v>
      </c>
    </row>
    <row r="160" customFormat="false" ht="12.75" hidden="false" customHeight="true" outlineLevel="0" collapsed="false">
      <c r="A160" s="320" t="s">
        <v>1195</v>
      </c>
      <c r="B160" s="321" t="n">
        <v>1463.1</v>
      </c>
      <c r="C160" s="391" t="n">
        <v>38830000</v>
      </c>
      <c r="D160" s="391" t="s">
        <v>837</v>
      </c>
      <c r="E160" s="323" t="n">
        <v>43885</v>
      </c>
      <c r="F160" s="333" t="n">
        <v>2073300854</v>
      </c>
      <c r="H160" s="320" t="s">
        <v>1133</v>
      </c>
      <c r="I160" s="366" t="n">
        <v>-1463.1</v>
      </c>
      <c r="J160" s="322" t="n">
        <v>38830000</v>
      </c>
      <c r="K160" s="322" t="n">
        <v>32110700</v>
      </c>
      <c r="L160" s="334" t="s">
        <v>871</v>
      </c>
      <c r="M160" s="327" t="n">
        <v>43948</v>
      </c>
      <c r="N160" s="328" t="s">
        <v>1196</v>
      </c>
    </row>
    <row r="161" customFormat="false" ht="12.75" hidden="false" customHeight="true" outlineLevel="0" collapsed="false">
      <c r="A161" s="320" t="s">
        <v>1197</v>
      </c>
      <c r="B161" s="321" t="n">
        <v>3714.98</v>
      </c>
      <c r="C161" s="391" t="n">
        <v>38830000</v>
      </c>
      <c r="D161" s="391" t="s">
        <v>837</v>
      </c>
      <c r="E161" s="323" t="n">
        <v>43886</v>
      </c>
      <c r="F161" s="333" t="n">
        <v>2073300854</v>
      </c>
      <c r="H161" s="320" t="s">
        <v>1133</v>
      </c>
      <c r="I161" s="366" t="n">
        <v>-3714.98</v>
      </c>
      <c r="J161" s="322" t="n">
        <v>38830000</v>
      </c>
      <c r="K161" s="322" t="n">
        <v>32110700</v>
      </c>
      <c r="L161" s="334" t="s">
        <v>871</v>
      </c>
      <c r="M161" s="327" t="n">
        <v>43948</v>
      </c>
      <c r="N161" s="328" t="s">
        <v>1196</v>
      </c>
    </row>
    <row r="162" customFormat="false" ht="12.75" hidden="false" customHeight="true" outlineLevel="0" collapsed="false">
      <c r="A162" s="320" t="s">
        <v>1198</v>
      </c>
      <c r="B162" s="321" t="n">
        <v>46319.5</v>
      </c>
      <c r="C162" s="391" t="n">
        <v>38830000</v>
      </c>
      <c r="D162" s="391" t="s">
        <v>837</v>
      </c>
      <c r="E162" s="323" t="n">
        <v>43871</v>
      </c>
      <c r="F162" s="335" t="n">
        <v>420019020</v>
      </c>
      <c r="H162" s="320" t="s">
        <v>1199</v>
      </c>
      <c r="I162" s="366" t="n">
        <v>-46319.5</v>
      </c>
      <c r="J162" s="322" t="n">
        <v>38830000</v>
      </c>
      <c r="K162" s="322" t="n">
        <v>32110700</v>
      </c>
      <c r="L162" s="336" t="s">
        <v>905</v>
      </c>
      <c r="M162" s="327" t="n">
        <v>43873</v>
      </c>
      <c r="N162" s="328" t="s">
        <v>1200</v>
      </c>
    </row>
    <row r="163" customFormat="false" ht="12.75" hidden="false" customHeight="true" outlineLevel="0" collapsed="false">
      <c r="A163" s="320" t="s">
        <v>1201</v>
      </c>
      <c r="B163" s="321" t="n">
        <v>3805.78</v>
      </c>
      <c r="C163" s="391" t="n">
        <v>38830000</v>
      </c>
      <c r="D163" s="391" t="s">
        <v>837</v>
      </c>
      <c r="E163" s="323" t="n">
        <v>43872</v>
      </c>
      <c r="F163" s="333" t="n">
        <v>2073300535</v>
      </c>
      <c r="H163" s="320" t="s">
        <v>1133</v>
      </c>
      <c r="I163" s="366" t="n">
        <v>-3805.78</v>
      </c>
      <c r="J163" s="322" t="n">
        <v>38830000</v>
      </c>
      <c r="K163" s="322" t="n">
        <v>32110700</v>
      </c>
      <c r="L163" s="334" t="s">
        <v>871</v>
      </c>
      <c r="M163" s="327" t="n">
        <v>43948</v>
      </c>
      <c r="N163" s="328" t="s">
        <v>1187</v>
      </c>
    </row>
    <row r="164" customFormat="false" ht="12.75" hidden="false" customHeight="true" outlineLevel="0" collapsed="false">
      <c r="A164" s="394" t="s">
        <v>1202</v>
      </c>
      <c r="B164" s="395" t="n">
        <v>1726.03</v>
      </c>
      <c r="C164" s="396" t="n">
        <v>38830000</v>
      </c>
      <c r="D164" s="396" t="s">
        <v>837</v>
      </c>
      <c r="E164" s="397" t="n">
        <v>43872</v>
      </c>
      <c r="F164" s="398" t="n">
        <v>2073300552</v>
      </c>
      <c r="H164" s="394" t="s">
        <v>1192</v>
      </c>
      <c r="I164" s="399" t="n">
        <v>-1726.03</v>
      </c>
      <c r="J164" s="400" t="n">
        <v>38830000</v>
      </c>
      <c r="K164" s="400" t="n">
        <v>32110700</v>
      </c>
      <c r="L164" s="401" t="s">
        <v>871</v>
      </c>
      <c r="M164" s="402" t="n">
        <v>43948</v>
      </c>
      <c r="N164" s="403" t="s">
        <v>1203</v>
      </c>
    </row>
    <row r="165" customFormat="false" ht="12.75" hidden="false" customHeight="true" outlineLevel="0" collapsed="false">
      <c r="A165" s="404" t="s">
        <v>27</v>
      </c>
      <c r="B165" s="351" t="n">
        <f aca="false">SUM(B122:B164)</f>
        <v>5049674.7</v>
      </c>
      <c r="C165" s="405"/>
      <c r="D165" s="352"/>
      <c r="E165" s="353"/>
      <c r="F165" s="379"/>
      <c r="H165" s="406"/>
      <c r="I165" s="407" t="n">
        <f aca="false">SUM(I122:I164)</f>
        <v>-5049674.7</v>
      </c>
      <c r="J165" s="408"/>
      <c r="K165" s="408"/>
      <c r="L165" s="409"/>
      <c r="M165" s="409"/>
      <c r="N165" s="410"/>
    </row>
    <row r="166" customFormat="false" ht="12.75" hidden="false" customHeight="true" outlineLevel="0" collapsed="false">
      <c r="A166" s="355" t="s">
        <v>1204</v>
      </c>
      <c r="B166" s="380" t="n">
        <v>464.37</v>
      </c>
      <c r="C166" s="358" t="n">
        <v>38830000</v>
      </c>
      <c r="D166" s="389" t="s">
        <v>837</v>
      </c>
      <c r="E166" s="359" t="n">
        <v>43892</v>
      </c>
      <c r="F166" s="411" t="n">
        <v>2073301043</v>
      </c>
      <c r="H166" s="355" t="s">
        <v>1192</v>
      </c>
      <c r="I166" s="361" t="n">
        <v>-464.37</v>
      </c>
      <c r="J166" s="358" t="n">
        <v>38830000</v>
      </c>
      <c r="K166" s="358" t="n">
        <v>32110700</v>
      </c>
      <c r="L166" s="412" t="s">
        <v>871</v>
      </c>
      <c r="M166" s="362" t="n">
        <v>43948</v>
      </c>
      <c r="N166" s="363" t="s">
        <v>1205</v>
      </c>
    </row>
    <row r="167" customFormat="false" ht="12.75" hidden="false" customHeight="true" outlineLevel="0" collapsed="false">
      <c r="A167" s="320" t="s">
        <v>1206</v>
      </c>
      <c r="B167" s="321" t="n">
        <v>33488.45</v>
      </c>
      <c r="C167" s="322" t="n">
        <v>38830000</v>
      </c>
      <c r="D167" s="391" t="s">
        <v>837</v>
      </c>
      <c r="E167" s="323" t="n">
        <v>43894</v>
      </c>
      <c r="F167" s="329" t="n">
        <v>532006459</v>
      </c>
      <c r="H167" s="320" t="s">
        <v>1207</v>
      </c>
      <c r="I167" s="366" t="n">
        <v>-33488.45</v>
      </c>
      <c r="J167" s="322" t="n">
        <v>38830000</v>
      </c>
      <c r="K167" s="322" t="n">
        <v>32110700</v>
      </c>
      <c r="L167" s="330" t="s">
        <v>839</v>
      </c>
      <c r="M167" s="327" t="n">
        <v>43935</v>
      </c>
      <c r="N167" s="328" t="s">
        <v>1208</v>
      </c>
    </row>
    <row r="168" customFormat="false" ht="12.75" hidden="false" customHeight="true" outlineLevel="0" collapsed="false">
      <c r="A168" s="320" t="s">
        <v>1209</v>
      </c>
      <c r="B168" s="321" t="n">
        <v>117546.75</v>
      </c>
      <c r="C168" s="322" t="n">
        <v>38830000</v>
      </c>
      <c r="D168" s="391" t="s">
        <v>837</v>
      </c>
      <c r="E168" s="323" t="n">
        <v>43894</v>
      </c>
      <c r="F168" s="329" t="n">
        <v>532006454</v>
      </c>
      <c r="H168" s="320" t="s">
        <v>1207</v>
      </c>
      <c r="I168" s="366" t="n">
        <v>-117546.75</v>
      </c>
      <c r="J168" s="322" t="n">
        <v>38830000</v>
      </c>
      <c r="K168" s="322" t="n">
        <v>32110700</v>
      </c>
      <c r="L168" s="330" t="s">
        <v>839</v>
      </c>
      <c r="M168" s="327" t="n">
        <v>43935</v>
      </c>
      <c r="N168" s="328" t="s">
        <v>1210</v>
      </c>
    </row>
    <row r="169" customFormat="false" ht="12.75" hidden="false" customHeight="true" outlineLevel="0" collapsed="false">
      <c r="A169" s="320" t="s">
        <v>1211</v>
      </c>
      <c r="B169" s="321" t="n">
        <v>116767.77</v>
      </c>
      <c r="C169" s="322" t="n">
        <v>38830000</v>
      </c>
      <c r="D169" s="391" t="s">
        <v>837</v>
      </c>
      <c r="E169" s="323" t="n">
        <v>43894</v>
      </c>
      <c r="F169" s="324" t="n">
        <v>7050488763</v>
      </c>
      <c r="H169" s="320" t="s">
        <v>1212</v>
      </c>
      <c r="I169" s="366" t="n">
        <v>-116767.77</v>
      </c>
      <c r="J169" s="322" t="n">
        <v>38830000</v>
      </c>
      <c r="K169" s="322" t="n">
        <v>32110700</v>
      </c>
      <c r="L169" s="326" t="s">
        <v>843</v>
      </c>
      <c r="M169" s="327" t="n">
        <v>43928</v>
      </c>
      <c r="N169" s="328" t="s">
        <v>1213</v>
      </c>
    </row>
    <row r="170" customFormat="false" ht="12.75" hidden="false" customHeight="true" outlineLevel="0" collapsed="false">
      <c r="A170" s="320" t="s">
        <v>1214</v>
      </c>
      <c r="B170" s="321" t="n">
        <v>38922.59</v>
      </c>
      <c r="C170" s="322" t="n">
        <v>38830000</v>
      </c>
      <c r="D170" s="391" t="s">
        <v>837</v>
      </c>
      <c r="E170" s="323" t="n">
        <v>43895</v>
      </c>
      <c r="F170" s="324" t="n">
        <v>7050488803</v>
      </c>
      <c r="H170" s="320" t="s">
        <v>1212</v>
      </c>
      <c r="I170" s="366" t="n">
        <v>-38922.59</v>
      </c>
      <c r="J170" s="322" t="n">
        <v>38830000</v>
      </c>
      <c r="K170" s="322" t="n">
        <v>32110700</v>
      </c>
      <c r="L170" s="326" t="s">
        <v>843</v>
      </c>
      <c r="M170" s="327" t="n">
        <v>43928</v>
      </c>
      <c r="N170" s="328" t="s">
        <v>1215</v>
      </c>
    </row>
    <row r="171" customFormat="false" ht="12.75" hidden="false" customHeight="true" outlineLevel="0" collapsed="false">
      <c r="A171" s="320" t="s">
        <v>1216</v>
      </c>
      <c r="B171" s="321" t="n">
        <v>92381.8</v>
      </c>
      <c r="C171" s="322" t="n">
        <v>38830000</v>
      </c>
      <c r="D171" s="391" t="s">
        <v>837</v>
      </c>
      <c r="E171" s="323" t="n">
        <v>43896</v>
      </c>
      <c r="F171" s="329" t="n">
        <v>532006779</v>
      </c>
      <c r="H171" s="320" t="s">
        <v>1207</v>
      </c>
      <c r="I171" s="366" t="n">
        <v>-92381.8</v>
      </c>
      <c r="J171" s="322" t="n">
        <v>38830000</v>
      </c>
      <c r="K171" s="322" t="n">
        <v>32110700</v>
      </c>
      <c r="L171" s="330" t="s">
        <v>839</v>
      </c>
      <c r="M171" s="327" t="n">
        <v>43935</v>
      </c>
      <c r="N171" s="328" t="s">
        <v>1217</v>
      </c>
    </row>
    <row r="172" customFormat="false" ht="12.75" hidden="false" customHeight="true" outlineLevel="0" collapsed="false">
      <c r="A172" s="320" t="s">
        <v>1218</v>
      </c>
      <c r="B172" s="321" t="n">
        <v>117546.75</v>
      </c>
      <c r="C172" s="322" t="n">
        <v>38830000</v>
      </c>
      <c r="D172" s="391" t="s">
        <v>837</v>
      </c>
      <c r="E172" s="323" t="n">
        <v>43896</v>
      </c>
      <c r="F172" s="329" t="n">
        <v>532006764</v>
      </c>
      <c r="H172" s="320" t="s">
        <v>1207</v>
      </c>
      <c r="I172" s="366" t="n">
        <v>-117546.75</v>
      </c>
      <c r="J172" s="322" t="n">
        <v>38830000</v>
      </c>
      <c r="K172" s="322" t="n">
        <v>32110700</v>
      </c>
      <c r="L172" s="330" t="s">
        <v>839</v>
      </c>
      <c r="M172" s="327" t="n">
        <v>43935</v>
      </c>
      <c r="N172" s="328" t="s">
        <v>1219</v>
      </c>
    </row>
    <row r="173" customFormat="false" ht="12.75" hidden="false" customHeight="true" outlineLevel="0" collapsed="false">
      <c r="A173" s="320" t="s">
        <v>1220</v>
      </c>
      <c r="B173" s="321" t="n">
        <v>116767.77</v>
      </c>
      <c r="C173" s="322" t="n">
        <v>38830000</v>
      </c>
      <c r="D173" s="391" t="s">
        <v>837</v>
      </c>
      <c r="E173" s="323" t="n">
        <v>43896</v>
      </c>
      <c r="F173" s="324" t="n">
        <v>7050488876</v>
      </c>
      <c r="H173" s="320" t="s">
        <v>1212</v>
      </c>
      <c r="I173" s="366" t="n">
        <v>-116767.77</v>
      </c>
      <c r="J173" s="322" t="n">
        <v>38830000</v>
      </c>
      <c r="K173" s="322" t="n">
        <v>32110700</v>
      </c>
      <c r="L173" s="326" t="s">
        <v>843</v>
      </c>
      <c r="M173" s="327" t="n">
        <v>43928</v>
      </c>
      <c r="N173" s="328" t="s">
        <v>1221</v>
      </c>
    </row>
    <row r="174" customFormat="false" ht="12.75" hidden="false" customHeight="true" outlineLevel="0" collapsed="false">
      <c r="A174" s="320" t="s">
        <v>1222</v>
      </c>
      <c r="B174" s="321" t="n">
        <v>38922.59</v>
      </c>
      <c r="C174" s="322" t="n">
        <v>38830000</v>
      </c>
      <c r="D174" s="391" t="s">
        <v>837</v>
      </c>
      <c r="E174" s="323" t="n">
        <v>43896</v>
      </c>
      <c r="F174" s="324" t="n">
        <v>7050488851</v>
      </c>
      <c r="H174" s="320" t="s">
        <v>1212</v>
      </c>
      <c r="I174" s="366" t="n">
        <v>-38922.59</v>
      </c>
      <c r="J174" s="322" t="n">
        <v>38830000</v>
      </c>
      <c r="K174" s="322" t="n">
        <v>32110700</v>
      </c>
      <c r="L174" s="326" t="s">
        <v>843</v>
      </c>
      <c r="M174" s="327" t="n">
        <v>43928</v>
      </c>
      <c r="N174" s="328" t="s">
        <v>1223</v>
      </c>
    </row>
    <row r="175" customFormat="false" ht="12.75" hidden="false" customHeight="true" outlineLevel="0" collapsed="false">
      <c r="A175" s="320" t="s">
        <v>1224</v>
      </c>
      <c r="B175" s="321" t="n">
        <v>998.73</v>
      </c>
      <c r="C175" s="322" t="n">
        <v>38830000</v>
      </c>
      <c r="D175" s="391" t="s">
        <v>837</v>
      </c>
      <c r="E175" s="323" t="n">
        <v>43896</v>
      </c>
      <c r="F175" s="333" t="n">
        <v>2073301066</v>
      </c>
      <c r="H175" s="320" t="s">
        <v>1133</v>
      </c>
      <c r="I175" s="366" t="n">
        <v>-998.73</v>
      </c>
      <c r="J175" s="322" t="n">
        <v>38830000</v>
      </c>
      <c r="K175" s="322" t="n">
        <v>32110700</v>
      </c>
      <c r="L175" s="334" t="s">
        <v>871</v>
      </c>
      <c r="M175" s="327" t="n">
        <v>43948</v>
      </c>
      <c r="N175" s="328" t="s">
        <v>1225</v>
      </c>
    </row>
    <row r="176" customFormat="false" ht="12.75" hidden="false" customHeight="true" outlineLevel="0" collapsed="false">
      <c r="A176" s="320" t="s">
        <v>1226</v>
      </c>
      <c r="B176" s="321" t="n">
        <v>3522.04</v>
      </c>
      <c r="C176" s="322" t="n">
        <v>38830000</v>
      </c>
      <c r="D176" s="391" t="s">
        <v>837</v>
      </c>
      <c r="E176" s="323" t="n">
        <v>43896</v>
      </c>
      <c r="F176" s="333" t="n">
        <v>2073301066</v>
      </c>
      <c r="H176" s="320" t="s">
        <v>1133</v>
      </c>
      <c r="I176" s="366" t="n">
        <v>-3522.04</v>
      </c>
      <c r="J176" s="322" t="n">
        <v>38830000</v>
      </c>
      <c r="K176" s="322" t="n">
        <v>32110700</v>
      </c>
      <c r="L176" s="334" t="s">
        <v>871</v>
      </c>
      <c r="M176" s="327" t="n">
        <v>43948</v>
      </c>
      <c r="N176" s="328" t="s">
        <v>1225</v>
      </c>
    </row>
    <row r="177" customFormat="false" ht="12.75" hidden="false" customHeight="true" outlineLevel="0" collapsed="false">
      <c r="A177" s="320" t="s">
        <v>1227</v>
      </c>
      <c r="B177" s="321" t="n">
        <v>58893.35</v>
      </c>
      <c r="C177" s="322" t="n">
        <v>38830000</v>
      </c>
      <c r="D177" s="391" t="s">
        <v>837</v>
      </c>
      <c r="E177" s="323" t="n">
        <v>43899</v>
      </c>
      <c r="F177" s="329" t="n">
        <v>532006965</v>
      </c>
      <c r="H177" s="320" t="s">
        <v>1207</v>
      </c>
      <c r="I177" s="366" t="n">
        <v>-58893.35</v>
      </c>
      <c r="J177" s="322" t="n">
        <v>38830000</v>
      </c>
      <c r="K177" s="322" t="n">
        <v>32110700</v>
      </c>
      <c r="L177" s="330" t="s">
        <v>839</v>
      </c>
      <c r="M177" s="327" t="n">
        <v>43935</v>
      </c>
      <c r="N177" s="328" t="s">
        <v>1228</v>
      </c>
    </row>
    <row r="178" customFormat="false" ht="12.75" hidden="false" customHeight="true" outlineLevel="0" collapsed="false">
      <c r="A178" s="320" t="s">
        <v>1229</v>
      </c>
      <c r="B178" s="321" t="n">
        <v>928.75</v>
      </c>
      <c r="C178" s="322" t="n">
        <v>38830000</v>
      </c>
      <c r="D178" s="391" t="s">
        <v>837</v>
      </c>
      <c r="E178" s="323" t="n">
        <v>43895</v>
      </c>
      <c r="F178" s="333" t="n">
        <v>2073301052</v>
      </c>
      <c r="H178" s="320" t="s">
        <v>1192</v>
      </c>
      <c r="I178" s="366" t="n">
        <v>-928.75</v>
      </c>
      <c r="J178" s="322" t="n">
        <v>38830000</v>
      </c>
      <c r="K178" s="322" t="n">
        <v>32110700</v>
      </c>
      <c r="L178" s="334" t="s">
        <v>871</v>
      </c>
      <c r="M178" s="327" t="n">
        <v>43948</v>
      </c>
      <c r="N178" s="328" t="s">
        <v>1230</v>
      </c>
    </row>
    <row r="179" customFormat="false" ht="12.75" hidden="false" customHeight="true" outlineLevel="0" collapsed="false">
      <c r="A179" s="320" t="s">
        <v>1231</v>
      </c>
      <c r="B179" s="321" t="n">
        <v>332.91</v>
      </c>
      <c r="C179" s="322" t="n">
        <v>38830000</v>
      </c>
      <c r="D179" s="391" t="s">
        <v>837</v>
      </c>
      <c r="E179" s="323" t="n">
        <v>43896</v>
      </c>
      <c r="F179" s="333" t="n">
        <v>2073301052</v>
      </c>
      <c r="H179" s="320" t="s">
        <v>1192</v>
      </c>
      <c r="I179" s="366" t="n">
        <v>-332.91</v>
      </c>
      <c r="J179" s="322" t="n">
        <v>38830000</v>
      </c>
      <c r="K179" s="322" t="n">
        <v>32110700</v>
      </c>
      <c r="L179" s="334" t="s">
        <v>871</v>
      </c>
      <c r="M179" s="327" t="n">
        <v>43948</v>
      </c>
      <c r="N179" s="328" t="s">
        <v>1230</v>
      </c>
    </row>
    <row r="180" customFormat="false" ht="12.75" hidden="false" customHeight="true" outlineLevel="0" collapsed="false">
      <c r="A180" s="320" t="s">
        <v>1232</v>
      </c>
      <c r="B180" s="321" t="n">
        <v>116767.77</v>
      </c>
      <c r="C180" s="322" t="n">
        <v>38830000</v>
      </c>
      <c r="D180" s="391" t="s">
        <v>837</v>
      </c>
      <c r="E180" s="323" t="n">
        <v>43900</v>
      </c>
      <c r="F180" s="324" t="n">
        <v>7050490442</v>
      </c>
      <c r="H180" s="320" t="s">
        <v>1212</v>
      </c>
      <c r="I180" s="366" t="n">
        <v>-116767.77</v>
      </c>
      <c r="J180" s="322" t="n">
        <v>38830000</v>
      </c>
      <c r="K180" s="322" t="n">
        <v>32110700</v>
      </c>
      <c r="L180" s="326" t="s">
        <v>843</v>
      </c>
      <c r="M180" s="327" t="n">
        <v>43928</v>
      </c>
      <c r="N180" s="328" t="s">
        <v>1233</v>
      </c>
    </row>
    <row r="181" customFormat="false" ht="12.75" hidden="false" customHeight="true" outlineLevel="0" collapsed="false">
      <c r="A181" s="320" t="s">
        <v>1234</v>
      </c>
      <c r="B181" s="321" t="n">
        <v>33488.45</v>
      </c>
      <c r="C181" s="322" t="n">
        <v>38830000</v>
      </c>
      <c r="D181" s="391" t="s">
        <v>837</v>
      </c>
      <c r="E181" s="323" t="n">
        <v>43901</v>
      </c>
      <c r="F181" s="329" t="n">
        <v>532007304</v>
      </c>
      <c r="H181" s="320" t="s">
        <v>1207</v>
      </c>
      <c r="I181" s="366" t="n">
        <v>-33488.45</v>
      </c>
      <c r="J181" s="322" t="n">
        <v>38830000</v>
      </c>
      <c r="K181" s="322" t="n">
        <v>32110700</v>
      </c>
      <c r="L181" s="330" t="s">
        <v>839</v>
      </c>
      <c r="M181" s="327" t="n">
        <v>43935</v>
      </c>
      <c r="N181" s="328" t="s">
        <v>1235</v>
      </c>
    </row>
    <row r="182" customFormat="false" ht="12.75" hidden="false" customHeight="true" outlineLevel="0" collapsed="false">
      <c r="A182" s="320" t="s">
        <v>1236</v>
      </c>
      <c r="B182" s="321" t="n">
        <v>117546.75</v>
      </c>
      <c r="C182" s="322" t="n">
        <v>38830000</v>
      </c>
      <c r="D182" s="391" t="s">
        <v>837</v>
      </c>
      <c r="E182" s="323" t="n">
        <v>43901</v>
      </c>
      <c r="F182" s="329" t="n">
        <v>532007287</v>
      </c>
      <c r="H182" s="320" t="s">
        <v>1207</v>
      </c>
      <c r="I182" s="366" t="n">
        <v>-117546.75</v>
      </c>
      <c r="J182" s="322" t="n">
        <v>38830000</v>
      </c>
      <c r="K182" s="322" t="n">
        <v>32110700</v>
      </c>
      <c r="L182" s="330" t="s">
        <v>839</v>
      </c>
      <c r="M182" s="327" t="n">
        <v>43935</v>
      </c>
      <c r="N182" s="328" t="s">
        <v>1237</v>
      </c>
    </row>
    <row r="183" customFormat="false" ht="12.75" hidden="false" customHeight="true" outlineLevel="0" collapsed="false">
      <c r="A183" s="320" t="s">
        <v>1238</v>
      </c>
      <c r="B183" s="321" t="n">
        <v>77845.18</v>
      </c>
      <c r="C183" s="322" t="n">
        <v>38830000</v>
      </c>
      <c r="D183" s="391" t="s">
        <v>837</v>
      </c>
      <c r="E183" s="323" t="n">
        <v>43902</v>
      </c>
      <c r="F183" s="324" t="n">
        <v>7050490534</v>
      </c>
      <c r="H183" s="320" t="s">
        <v>1212</v>
      </c>
      <c r="I183" s="366" t="n">
        <v>-77845.18</v>
      </c>
      <c r="J183" s="322" t="n">
        <v>38830000</v>
      </c>
      <c r="K183" s="322" t="n">
        <v>32110700</v>
      </c>
      <c r="L183" s="326" t="s">
        <v>843</v>
      </c>
      <c r="M183" s="327" t="n">
        <v>43928</v>
      </c>
      <c r="N183" s="328" t="s">
        <v>1239</v>
      </c>
    </row>
    <row r="184" customFormat="false" ht="12.75" hidden="false" customHeight="true" outlineLevel="0" collapsed="false">
      <c r="A184" s="320" t="s">
        <v>1240</v>
      </c>
      <c r="B184" s="321" t="n">
        <v>133953.8</v>
      </c>
      <c r="C184" s="322" t="n">
        <v>38830000</v>
      </c>
      <c r="D184" s="391" t="s">
        <v>837</v>
      </c>
      <c r="E184" s="323" t="n">
        <v>43903</v>
      </c>
      <c r="F184" s="329" t="n">
        <v>532007494</v>
      </c>
      <c r="H184" s="320" t="s">
        <v>1207</v>
      </c>
      <c r="I184" s="366" t="n">
        <v>-133953.8</v>
      </c>
      <c r="J184" s="322" t="n">
        <v>38830000</v>
      </c>
      <c r="K184" s="322" t="n">
        <v>32110700</v>
      </c>
      <c r="L184" s="330" t="s">
        <v>839</v>
      </c>
      <c r="M184" s="327" t="n">
        <v>43935</v>
      </c>
      <c r="N184" s="328" t="s">
        <v>1241</v>
      </c>
    </row>
    <row r="185" customFormat="false" ht="12.75" hidden="false" customHeight="true" outlineLevel="0" collapsed="false">
      <c r="A185" s="320" t="s">
        <v>1242</v>
      </c>
      <c r="B185" s="321" t="n">
        <v>352640.25</v>
      </c>
      <c r="C185" s="322" t="n">
        <v>38830000</v>
      </c>
      <c r="D185" s="391" t="s">
        <v>837</v>
      </c>
      <c r="E185" s="323" t="n">
        <v>43903</v>
      </c>
      <c r="F185" s="329" t="n">
        <v>532007496</v>
      </c>
      <c r="H185" s="320" t="s">
        <v>1207</v>
      </c>
      <c r="I185" s="366" t="n">
        <v>-352640.25</v>
      </c>
      <c r="J185" s="322" t="n">
        <v>38830000</v>
      </c>
      <c r="K185" s="322" t="n">
        <v>32110700</v>
      </c>
      <c r="L185" s="330" t="s">
        <v>839</v>
      </c>
      <c r="M185" s="327" t="n">
        <v>43935</v>
      </c>
      <c r="N185" s="328" t="s">
        <v>1243</v>
      </c>
    </row>
    <row r="186" customFormat="false" ht="12.75" hidden="false" customHeight="true" outlineLevel="0" collapsed="false">
      <c r="A186" s="320" t="s">
        <v>1244</v>
      </c>
      <c r="B186" s="321" t="n">
        <v>38922.59</v>
      </c>
      <c r="C186" s="322" t="n">
        <v>38830000</v>
      </c>
      <c r="D186" s="391" t="s">
        <v>837</v>
      </c>
      <c r="E186" s="323" t="n">
        <v>43903</v>
      </c>
      <c r="F186" s="324" t="n">
        <v>7050490597</v>
      </c>
      <c r="H186" s="320" t="s">
        <v>1212</v>
      </c>
      <c r="I186" s="366" t="n">
        <v>-38922.59</v>
      </c>
      <c r="J186" s="322" t="n">
        <v>38830000</v>
      </c>
      <c r="K186" s="322" t="n">
        <v>32110700</v>
      </c>
      <c r="L186" s="326" t="s">
        <v>843</v>
      </c>
      <c r="M186" s="327" t="n">
        <v>43928</v>
      </c>
      <c r="N186" s="328" t="s">
        <v>1245</v>
      </c>
    </row>
    <row r="187" customFormat="false" ht="12.75" hidden="false" customHeight="true" outlineLevel="0" collapsed="false">
      <c r="A187" s="320" t="s">
        <v>1246</v>
      </c>
      <c r="B187" s="321" t="n">
        <v>58893.35</v>
      </c>
      <c r="C187" s="322" t="n">
        <v>38830000</v>
      </c>
      <c r="D187" s="391" t="s">
        <v>837</v>
      </c>
      <c r="E187" s="323" t="n">
        <v>43903</v>
      </c>
      <c r="F187" s="329" t="n">
        <v>532007502</v>
      </c>
      <c r="H187" s="320" t="s">
        <v>1207</v>
      </c>
      <c r="I187" s="366" t="n">
        <v>-58893.35</v>
      </c>
      <c r="J187" s="322" t="n">
        <v>38830000</v>
      </c>
      <c r="K187" s="322" t="n">
        <v>32110700</v>
      </c>
      <c r="L187" s="330" t="s">
        <v>839</v>
      </c>
      <c r="M187" s="327" t="n">
        <v>43935</v>
      </c>
      <c r="N187" s="328" t="s">
        <v>1247</v>
      </c>
    </row>
    <row r="188" customFormat="false" ht="12.75" hidden="false" customHeight="true" outlineLevel="0" collapsed="false">
      <c r="A188" s="320" t="s">
        <v>1248</v>
      </c>
      <c r="B188" s="321" t="n">
        <v>464.37</v>
      </c>
      <c r="C188" s="322" t="n">
        <v>38830000</v>
      </c>
      <c r="D188" s="391" t="s">
        <v>837</v>
      </c>
      <c r="E188" s="323" t="n">
        <v>43900</v>
      </c>
      <c r="F188" s="333" t="n">
        <v>2073301091</v>
      </c>
      <c r="H188" s="320" t="s">
        <v>1133</v>
      </c>
      <c r="I188" s="366" t="n">
        <v>-464.37</v>
      </c>
      <c r="J188" s="322" t="n">
        <v>38830000</v>
      </c>
      <c r="K188" s="322" t="n">
        <v>32110700</v>
      </c>
      <c r="L188" s="334" t="s">
        <v>871</v>
      </c>
      <c r="M188" s="327" t="n">
        <v>43948</v>
      </c>
      <c r="N188" s="328" t="s">
        <v>1249</v>
      </c>
    </row>
    <row r="189" customFormat="false" ht="12.75" hidden="false" customHeight="true" outlineLevel="0" collapsed="false">
      <c r="A189" s="320" t="s">
        <v>1250</v>
      </c>
      <c r="B189" s="321" t="n">
        <v>928.75</v>
      </c>
      <c r="C189" s="322" t="n">
        <v>38830000</v>
      </c>
      <c r="D189" s="391" t="s">
        <v>837</v>
      </c>
      <c r="E189" s="323" t="n">
        <v>43901</v>
      </c>
      <c r="F189" s="333" t="n">
        <v>2073301106</v>
      </c>
      <c r="H189" s="320" t="s">
        <v>1192</v>
      </c>
      <c r="I189" s="366" t="n">
        <v>-928.75</v>
      </c>
      <c r="J189" s="322" t="n">
        <v>38830000</v>
      </c>
      <c r="K189" s="322" t="n">
        <v>32110700</v>
      </c>
      <c r="L189" s="334" t="s">
        <v>871</v>
      </c>
      <c r="M189" s="327" t="n">
        <v>43948</v>
      </c>
      <c r="N189" s="328" t="s">
        <v>1251</v>
      </c>
    </row>
    <row r="190" customFormat="false" ht="12.75" hidden="false" customHeight="true" outlineLevel="0" collapsed="false">
      <c r="A190" s="320" t="s">
        <v>1252</v>
      </c>
      <c r="B190" s="321" t="n">
        <v>928.75</v>
      </c>
      <c r="C190" s="322" t="n">
        <v>38830000</v>
      </c>
      <c r="D190" s="391" t="s">
        <v>837</v>
      </c>
      <c r="E190" s="323" t="n">
        <v>43902</v>
      </c>
      <c r="F190" s="333" t="n">
        <v>2073301091</v>
      </c>
      <c r="H190" s="320" t="s">
        <v>1133</v>
      </c>
      <c r="I190" s="366" t="n">
        <v>-928.75</v>
      </c>
      <c r="J190" s="322" t="n">
        <v>38830000</v>
      </c>
      <c r="K190" s="322" t="n">
        <v>32110700</v>
      </c>
      <c r="L190" s="334" t="s">
        <v>871</v>
      </c>
      <c r="M190" s="327" t="n">
        <v>43948</v>
      </c>
      <c r="N190" s="328" t="s">
        <v>1249</v>
      </c>
    </row>
    <row r="191" customFormat="false" ht="12.75" hidden="false" customHeight="true" outlineLevel="0" collapsed="false">
      <c r="A191" s="320" t="s">
        <v>1253</v>
      </c>
      <c r="B191" s="321" t="n">
        <v>33488.45</v>
      </c>
      <c r="C191" s="322" t="n">
        <v>38830000</v>
      </c>
      <c r="D191" s="391" t="s">
        <v>837</v>
      </c>
      <c r="E191" s="323" t="n">
        <v>43906</v>
      </c>
      <c r="F191" s="329" t="n">
        <v>532007659</v>
      </c>
      <c r="H191" s="320" t="s">
        <v>1207</v>
      </c>
      <c r="I191" s="366" t="n">
        <v>-33488.45</v>
      </c>
      <c r="J191" s="322" t="n">
        <v>38830000</v>
      </c>
      <c r="K191" s="322" t="n">
        <v>32110700</v>
      </c>
      <c r="L191" s="330" t="s">
        <v>839</v>
      </c>
      <c r="M191" s="327" t="n">
        <v>43935</v>
      </c>
      <c r="N191" s="328" t="s">
        <v>1254</v>
      </c>
    </row>
    <row r="192" customFormat="false" ht="12.75" hidden="false" customHeight="true" outlineLevel="0" collapsed="false">
      <c r="A192" s="320" t="s">
        <v>1255</v>
      </c>
      <c r="B192" s="321" t="n">
        <v>71273.4</v>
      </c>
      <c r="C192" s="322" t="n">
        <v>38830000</v>
      </c>
      <c r="D192" s="391" t="s">
        <v>837</v>
      </c>
      <c r="E192" s="323" t="n">
        <v>43906</v>
      </c>
      <c r="F192" s="331" t="n">
        <v>4620052509</v>
      </c>
      <c r="H192" s="320" t="s">
        <v>1256</v>
      </c>
      <c r="I192" s="366" t="n">
        <v>-71273.4</v>
      </c>
      <c r="J192" s="322" t="n">
        <v>38830000</v>
      </c>
      <c r="K192" s="322" t="n">
        <v>32110700</v>
      </c>
      <c r="L192" s="332" t="s">
        <v>867</v>
      </c>
      <c r="M192" s="327" t="n">
        <v>43906</v>
      </c>
      <c r="N192" s="328" t="s">
        <v>1257</v>
      </c>
    </row>
    <row r="193" customFormat="false" ht="12.75" hidden="false" customHeight="true" outlineLevel="0" collapsed="false">
      <c r="A193" s="320" t="s">
        <v>1258</v>
      </c>
      <c r="B193" s="321" t="n">
        <v>81587.99</v>
      </c>
      <c r="C193" s="322" t="n">
        <v>38830000</v>
      </c>
      <c r="D193" s="391" t="s">
        <v>837</v>
      </c>
      <c r="E193" s="323" t="n">
        <v>43906</v>
      </c>
      <c r="F193" s="331" t="n">
        <v>4620052511</v>
      </c>
      <c r="H193" s="320" t="s">
        <v>1259</v>
      </c>
      <c r="I193" s="366" t="n">
        <v>-81587.99</v>
      </c>
      <c r="J193" s="322" t="n">
        <v>38830000</v>
      </c>
      <c r="K193" s="322" t="n">
        <v>32110700</v>
      </c>
      <c r="L193" s="332" t="s">
        <v>867</v>
      </c>
      <c r="M193" s="327" t="n">
        <v>43906</v>
      </c>
      <c r="N193" s="328" t="s">
        <v>1260</v>
      </c>
    </row>
    <row r="194" customFormat="false" ht="12.75" hidden="false" customHeight="true" outlineLevel="0" collapsed="false">
      <c r="A194" s="320" t="s">
        <v>1261</v>
      </c>
      <c r="B194" s="321" t="n">
        <v>77845.18</v>
      </c>
      <c r="C194" s="322" t="n">
        <v>38830000</v>
      </c>
      <c r="D194" s="391" t="s">
        <v>837</v>
      </c>
      <c r="E194" s="323" t="n">
        <v>43907</v>
      </c>
      <c r="F194" s="324" t="n">
        <v>7050492374</v>
      </c>
      <c r="H194" s="320" t="s">
        <v>1212</v>
      </c>
      <c r="I194" s="366" t="n">
        <v>-77845.18</v>
      </c>
      <c r="J194" s="322" t="n">
        <v>38830000</v>
      </c>
      <c r="K194" s="322" t="n">
        <v>32110700</v>
      </c>
      <c r="L194" s="326" t="s">
        <v>843</v>
      </c>
      <c r="M194" s="327" t="n">
        <v>43928</v>
      </c>
      <c r="N194" s="328" t="s">
        <v>1262</v>
      </c>
    </row>
    <row r="195" customFormat="false" ht="12.75" hidden="false" customHeight="true" outlineLevel="0" collapsed="false">
      <c r="A195" s="320" t="s">
        <v>1263</v>
      </c>
      <c r="B195" s="321" t="n">
        <v>433122.9</v>
      </c>
      <c r="C195" s="322" t="n">
        <v>38830000</v>
      </c>
      <c r="D195" s="391" t="s">
        <v>837</v>
      </c>
      <c r="E195" s="323" t="n">
        <v>43907</v>
      </c>
      <c r="F195" s="329" t="n">
        <v>532007653</v>
      </c>
      <c r="H195" s="320" t="s">
        <v>1264</v>
      </c>
      <c r="I195" s="366" t="n">
        <v>-433122.9</v>
      </c>
      <c r="J195" s="322" t="n">
        <v>38830000</v>
      </c>
      <c r="K195" s="322" t="n">
        <v>32110700</v>
      </c>
      <c r="L195" s="330" t="s">
        <v>839</v>
      </c>
      <c r="M195" s="327" t="n">
        <v>43915</v>
      </c>
      <c r="N195" s="328" t="s">
        <v>1265</v>
      </c>
    </row>
    <row r="196" customFormat="false" ht="12.75" hidden="false" customHeight="true" outlineLevel="0" collapsed="false">
      <c r="A196" s="320" t="s">
        <v>1266</v>
      </c>
      <c r="B196" s="321" t="n">
        <v>433122.9</v>
      </c>
      <c r="C196" s="322" t="n">
        <v>38830000</v>
      </c>
      <c r="D196" s="391" t="s">
        <v>837</v>
      </c>
      <c r="E196" s="323" t="n">
        <v>43907</v>
      </c>
      <c r="F196" s="329" t="n">
        <v>532007815</v>
      </c>
      <c r="H196" s="320" t="s">
        <v>1267</v>
      </c>
      <c r="I196" s="366" t="n">
        <v>-433122.9</v>
      </c>
      <c r="J196" s="322" t="n">
        <v>38830000</v>
      </c>
      <c r="K196" s="322" t="n">
        <v>32110700</v>
      </c>
      <c r="L196" s="330" t="s">
        <v>839</v>
      </c>
      <c r="M196" s="327" t="n">
        <v>43915</v>
      </c>
      <c r="N196" s="328" t="s">
        <v>1268</v>
      </c>
    </row>
    <row r="197" customFormat="false" ht="12.75" hidden="false" customHeight="true" outlineLevel="0" collapsed="false">
      <c r="A197" s="320" t="s">
        <v>1269</v>
      </c>
      <c r="B197" s="321" t="n">
        <v>433122.93</v>
      </c>
      <c r="C197" s="322" t="n">
        <v>38830000</v>
      </c>
      <c r="D197" s="391" t="s">
        <v>837</v>
      </c>
      <c r="E197" s="323" t="n">
        <v>43907</v>
      </c>
      <c r="F197" s="329" t="n">
        <v>532007819</v>
      </c>
      <c r="H197" s="320" t="s">
        <v>1267</v>
      </c>
      <c r="I197" s="366" t="n">
        <v>-433122.93</v>
      </c>
      <c r="J197" s="322" t="n">
        <v>38830000</v>
      </c>
      <c r="K197" s="322" t="n">
        <v>32110700</v>
      </c>
      <c r="L197" s="330" t="s">
        <v>839</v>
      </c>
      <c r="M197" s="327" t="n">
        <v>43915</v>
      </c>
      <c r="N197" s="328" t="s">
        <v>1270</v>
      </c>
    </row>
    <row r="198" customFormat="false" ht="12.75" hidden="false" customHeight="true" outlineLevel="0" collapsed="false">
      <c r="A198" s="320" t="s">
        <v>1271</v>
      </c>
      <c r="B198" s="321" t="n">
        <v>139122.41</v>
      </c>
      <c r="C198" s="322" t="n">
        <v>38830000</v>
      </c>
      <c r="D198" s="391" t="s">
        <v>837</v>
      </c>
      <c r="E198" s="323" t="n">
        <v>43908</v>
      </c>
      <c r="F198" s="413" t="n">
        <v>8241014224</v>
      </c>
      <c r="H198" s="320" t="s">
        <v>1272</v>
      </c>
      <c r="I198" s="366" t="n">
        <v>-139122.41</v>
      </c>
      <c r="J198" s="322" t="n">
        <v>38830000</v>
      </c>
      <c r="K198" s="322" t="n">
        <v>32110700</v>
      </c>
      <c r="L198" s="414" t="s">
        <v>1273</v>
      </c>
      <c r="M198" s="327" t="n">
        <v>43908</v>
      </c>
      <c r="N198" s="328" t="s">
        <v>1274</v>
      </c>
    </row>
    <row r="199" customFormat="false" ht="12.75" hidden="false" customHeight="true" outlineLevel="0" collapsed="false">
      <c r="A199" s="320" t="s">
        <v>1275</v>
      </c>
      <c r="B199" s="321" t="n">
        <v>71273.4</v>
      </c>
      <c r="C199" s="322" t="n">
        <v>38830000</v>
      </c>
      <c r="D199" s="391" t="s">
        <v>837</v>
      </c>
      <c r="E199" s="323" t="n">
        <v>43909</v>
      </c>
      <c r="F199" s="331" t="n">
        <v>4620052547</v>
      </c>
      <c r="H199" s="320" t="s">
        <v>1276</v>
      </c>
      <c r="I199" s="366" t="n">
        <v>-71273.4</v>
      </c>
      <c r="J199" s="322" t="n">
        <v>38830000</v>
      </c>
      <c r="K199" s="322" t="n">
        <v>32110700</v>
      </c>
      <c r="L199" s="332" t="s">
        <v>867</v>
      </c>
      <c r="M199" s="327" t="n">
        <v>43909</v>
      </c>
      <c r="N199" s="328" t="s">
        <v>1277</v>
      </c>
    </row>
    <row r="200" customFormat="false" ht="12.75" hidden="false" customHeight="true" outlineLevel="0" collapsed="false">
      <c r="A200" s="320" t="s">
        <v>1278</v>
      </c>
      <c r="B200" s="321" t="n">
        <v>38922.59</v>
      </c>
      <c r="C200" s="322" t="n">
        <v>38830000</v>
      </c>
      <c r="D200" s="391" t="s">
        <v>837</v>
      </c>
      <c r="E200" s="323" t="n">
        <v>43910</v>
      </c>
      <c r="F200" s="324" t="n">
        <v>7050492511</v>
      </c>
      <c r="H200" s="320" t="s">
        <v>1212</v>
      </c>
      <c r="I200" s="366" t="n">
        <v>-38922.59</v>
      </c>
      <c r="J200" s="322" t="n">
        <v>38830000</v>
      </c>
      <c r="K200" s="322" t="n">
        <v>32110700</v>
      </c>
      <c r="L200" s="326" t="s">
        <v>843</v>
      </c>
      <c r="M200" s="327" t="n">
        <v>43928</v>
      </c>
      <c r="N200" s="328" t="s">
        <v>1279</v>
      </c>
    </row>
    <row r="201" customFormat="false" ht="12.75" hidden="false" customHeight="true" outlineLevel="0" collapsed="false">
      <c r="A201" s="320" t="s">
        <v>1280</v>
      </c>
      <c r="B201" s="321" t="n">
        <v>55583.4</v>
      </c>
      <c r="C201" s="322" t="n">
        <v>38830000</v>
      </c>
      <c r="D201" s="391" t="s">
        <v>837</v>
      </c>
      <c r="E201" s="323" t="n">
        <v>43896</v>
      </c>
      <c r="F201" s="335" t="n">
        <v>420031050</v>
      </c>
      <c r="H201" s="320" t="s">
        <v>1281</v>
      </c>
      <c r="I201" s="366" t="n">
        <v>-55583.4</v>
      </c>
      <c r="J201" s="322" t="n">
        <v>38830000</v>
      </c>
      <c r="K201" s="322" t="n">
        <v>32110700</v>
      </c>
      <c r="L201" s="336" t="s">
        <v>905</v>
      </c>
      <c r="M201" s="327" t="n">
        <v>43901</v>
      </c>
      <c r="N201" s="328" t="s">
        <v>1282</v>
      </c>
    </row>
    <row r="202" customFormat="false" ht="12.75" hidden="false" customHeight="true" outlineLevel="0" collapsed="false">
      <c r="A202" s="320" t="s">
        <v>1283</v>
      </c>
      <c r="B202" s="321" t="n">
        <v>5754.05</v>
      </c>
      <c r="C202" s="322" t="n">
        <v>38830000</v>
      </c>
      <c r="D202" s="391" t="s">
        <v>837</v>
      </c>
      <c r="E202" s="323" t="n">
        <v>43907</v>
      </c>
      <c r="F202" s="333" t="n">
        <v>2073301259</v>
      </c>
      <c r="H202" s="320" t="s">
        <v>1133</v>
      </c>
      <c r="I202" s="366" t="n">
        <v>-5754.05</v>
      </c>
      <c r="J202" s="322" t="n">
        <v>38830000</v>
      </c>
      <c r="K202" s="322" t="n">
        <v>32110700</v>
      </c>
      <c r="L202" s="334" t="s">
        <v>871</v>
      </c>
      <c r="M202" s="327" t="n">
        <v>43948</v>
      </c>
      <c r="N202" s="328" t="s">
        <v>1284</v>
      </c>
    </row>
    <row r="203" customFormat="false" ht="12.75" hidden="false" customHeight="true" outlineLevel="0" collapsed="false">
      <c r="A203" s="320" t="s">
        <v>1285</v>
      </c>
      <c r="B203" s="321" t="n">
        <v>350303.31</v>
      </c>
      <c r="C203" s="322" t="n">
        <v>38830000</v>
      </c>
      <c r="D203" s="391" t="s">
        <v>837</v>
      </c>
      <c r="E203" s="323" t="n">
        <v>43901</v>
      </c>
      <c r="F203" s="324" t="n">
        <v>7050490496</v>
      </c>
      <c r="H203" s="320" t="s">
        <v>1212</v>
      </c>
      <c r="I203" s="366" t="n">
        <v>-350303.31</v>
      </c>
      <c r="J203" s="322" t="n">
        <v>38830000</v>
      </c>
      <c r="K203" s="322" t="n">
        <v>32110700</v>
      </c>
      <c r="L203" s="326" t="s">
        <v>843</v>
      </c>
      <c r="M203" s="327" t="n">
        <v>43928</v>
      </c>
      <c r="N203" s="328" t="s">
        <v>1286</v>
      </c>
    </row>
    <row r="204" customFormat="false" ht="12.75" hidden="false" customHeight="true" outlineLevel="0" collapsed="false">
      <c r="A204" s="320" t="s">
        <v>1287</v>
      </c>
      <c r="B204" s="321" t="n">
        <v>38922.59</v>
      </c>
      <c r="C204" s="322" t="n">
        <v>38830000</v>
      </c>
      <c r="D204" s="391" t="s">
        <v>837</v>
      </c>
      <c r="E204" s="323" t="n">
        <v>43913</v>
      </c>
      <c r="F204" s="324" t="n">
        <v>7050494048</v>
      </c>
      <c r="H204" s="320" t="s">
        <v>1212</v>
      </c>
      <c r="I204" s="366" t="n">
        <v>-38922.59</v>
      </c>
      <c r="J204" s="322" t="n">
        <v>38830000</v>
      </c>
      <c r="K204" s="322" t="n">
        <v>32110700</v>
      </c>
      <c r="L204" s="326" t="s">
        <v>843</v>
      </c>
      <c r="M204" s="327" t="n">
        <v>43928</v>
      </c>
      <c r="N204" s="328" t="s">
        <v>1288</v>
      </c>
    </row>
    <row r="205" customFormat="false" ht="12.75" hidden="false" customHeight="true" outlineLevel="0" collapsed="false">
      <c r="A205" s="320" t="s">
        <v>1289</v>
      </c>
      <c r="B205" s="321" t="n">
        <v>117786.7</v>
      </c>
      <c r="C205" s="322" t="n">
        <v>38830000</v>
      </c>
      <c r="D205" s="391" t="s">
        <v>837</v>
      </c>
      <c r="E205" s="323" t="n">
        <v>43914</v>
      </c>
      <c r="F205" s="329" t="n">
        <v>532004857</v>
      </c>
      <c r="H205" s="320" t="s">
        <v>1116</v>
      </c>
      <c r="I205" s="366" t="n">
        <v>-117786.7</v>
      </c>
      <c r="J205" s="322" t="n">
        <v>38830000</v>
      </c>
      <c r="K205" s="322" t="n">
        <v>32110700</v>
      </c>
      <c r="L205" s="330" t="s">
        <v>839</v>
      </c>
      <c r="M205" s="327" t="n">
        <v>43915</v>
      </c>
      <c r="N205" s="328" t="s">
        <v>1168</v>
      </c>
    </row>
    <row r="206" customFormat="false" ht="12.75" hidden="false" customHeight="true" outlineLevel="0" collapsed="false">
      <c r="A206" s="320" t="s">
        <v>1290</v>
      </c>
      <c r="B206" s="321" t="n">
        <v>18527.8</v>
      </c>
      <c r="C206" s="322" t="n">
        <v>38830000</v>
      </c>
      <c r="D206" s="391" t="s">
        <v>837</v>
      </c>
      <c r="E206" s="323" t="n">
        <v>43915</v>
      </c>
      <c r="F206" s="335" t="n">
        <v>420035846</v>
      </c>
      <c r="H206" s="320" t="s">
        <v>1291</v>
      </c>
      <c r="I206" s="366" t="n">
        <v>-18527.8</v>
      </c>
      <c r="J206" s="322" t="n">
        <v>38830000</v>
      </c>
      <c r="K206" s="322" t="n">
        <v>32110700</v>
      </c>
      <c r="L206" s="336" t="s">
        <v>905</v>
      </c>
      <c r="M206" s="327" t="n">
        <v>43920</v>
      </c>
      <c r="N206" s="328" t="s">
        <v>1292</v>
      </c>
    </row>
    <row r="207" customFormat="false" ht="12.75" hidden="false" customHeight="true" outlineLevel="0" collapsed="false">
      <c r="A207" s="320" t="s">
        <v>1293</v>
      </c>
      <c r="B207" s="321" t="n">
        <v>332.91</v>
      </c>
      <c r="C207" s="322" t="n">
        <v>38830000</v>
      </c>
      <c r="D207" s="391" t="s">
        <v>837</v>
      </c>
      <c r="E207" s="323" t="n">
        <v>43918</v>
      </c>
      <c r="F207" s="333" t="n">
        <v>2073301385</v>
      </c>
      <c r="H207" s="320" t="s">
        <v>1192</v>
      </c>
      <c r="I207" s="366" t="n">
        <v>-332.91</v>
      </c>
      <c r="J207" s="322" t="n">
        <v>38830000</v>
      </c>
      <c r="K207" s="322" t="n">
        <v>32110700</v>
      </c>
      <c r="L207" s="334" t="s">
        <v>871</v>
      </c>
      <c r="M207" s="327" t="n">
        <v>43948</v>
      </c>
      <c r="N207" s="328" t="s">
        <v>1294</v>
      </c>
    </row>
    <row r="208" customFormat="false" ht="12.75" hidden="false" customHeight="true" outlineLevel="0" collapsed="false">
      <c r="A208" s="337" t="s">
        <v>1295</v>
      </c>
      <c r="B208" s="338" t="n">
        <v>142546.8</v>
      </c>
      <c r="C208" s="339" t="n">
        <v>38830000</v>
      </c>
      <c r="D208" s="372" t="s">
        <v>837</v>
      </c>
      <c r="E208" s="340" t="n">
        <v>43921</v>
      </c>
      <c r="F208" s="415" t="n">
        <v>4620052749</v>
      </c>
      <c r="H208" s="394" t="s">
        <v>1296</v>
      </c>
      <c r="I208" s="399" t="n">
        <v>-142546.8</v>
      </c>
      <c r="J208" s="400" t="n">
        <v>38830000</v>
      </c>
      <c r="K208" s="400" t="n">
        <v>32110700</v>
      </c>
      <c r="L208" s="416" t="s">
        <v>867</v>
      </c>
      <c r="M208" s="402" t="n">
        <v>43921</v>
      </c>
      <c r="N208" s="403" t="s">
        <v>1297</v>
      </c>
    </row>
    <row r="209" customFormat="false" ht="12.75" hidden="false" customHeight="true" outlineLevel="0" collapsed="false">
      <c r="A209" s="404" t="s">
        <v>1298</v>
      </c>
      <c r="B209" s="351" t="n">
        <f aca="false">SUM(B166:B208)</f>
        <v>4212504.34</v>
      </c>
      <c r="C209" s="405"/>
      <c r="D209" s="352"/>
      <c r="E209" s="353"/>
      <c r="F209" s="379"/>
      <c r="H209" s="406"/>
      <c r="I209" s="407" t="n">
        <f aca="false">SUM(I166:I208)</f>
        <v>-4212504.34</v>
      </c>
      <c r="J209" s="408"/>
      <c r="K209" s="408"/>
      <c r="L209" s="409"/>
      <c r="M209" s="409"/>
      <c r="N209" s="410"/>
    </row>
    <row r="210" customFormat="false" ht="12.75" hidden="false" customHeight="true" outlineLevel="0" collapsed="false">
      <c r="A210" s="355" t="s">
        <v>1299</v>
      </c>
      <c r="B210" s="380" t="n">
        <v>470187</v>
      </c>
      <c r="C210" s="358" t="n">
        <v>38830000</v>
      </c>
      <c r="D210" s="389" t="s">
        <v>837</v>
      </c>
      <c r="E210" s="359" t="n">
        <v>43924</v>
      </c>
      <c r="F210" s="417" t="n">
        <v>532009683</v>
      </c>
      <c r="H210" s="355" t="s">
        <v>1300</v>
      </c>
      <c r="I210" s="361" t="n">
        <v>-470187</v>
      </c>
      <c r="J210" s="358" t="n">
        <v>38830000</v>
      </c>
      <c r="K210" s="358" t="n">
        <v>32110700</v>
      </c>
      <c r="L210" s="418" t="s">
        <v>839</v>
      </c>
      <c r="M210" s="362" t="n">
        <v>43958</v>
      </c>
      <c r="N210" s="363" t="s">
        <v>1301</v>
      </c>
    </row>
    <row r="211" customFormat="false" ht="12.75" hidden="false" customHeight="true" outlineLevel="0" collapsed="false">
      <c r="A211" s="320" t="s">
        <v>1302</v>
      </c>
      <c r="B211" s="321" t="n">
        <v>192847.15</v>
      </c>
      <c r="C211" s="322" t="n">
        <v>38830000</v>
      </c>
      <c r="D211" s="391" t="s">
        <v>837</v>
      </c>
      <c r="E211" s="323" t="n">
        <v>43924</v>
      </c>
      <c r="F211" s="329" t="n">
        <v>532009710</v>
      </c>
      <c r="H211" s="320" t="s">
        <v>1300</v>
      </c>
      <c r="I211" s="366" t="n">
        <v>-192847.15</v>
      </c>
      <c r="J211" s="322" t="n">
        <v>38830000</v>
      </c>
      <c r="K211" s="322" t="n">
        <v>32110700</v>
      </c>
      <c r="L211" s="330" t="s">
        <v>839</v>
      </c>
      <c r="M211" s="327" t="n">
        <v>43958</v>
      </c>
      <c r="N211" s="328" t="s">
        <v>1303</v>
      </c>
    </row>
    <row r="212" customFormat="false" ht="12.75" hidden="false" customHeight="true" outlineLevel="0" collapsed="false">
      <c r="A212" s="320" t="s">
        <v>1304</v>
      </c>
      <c r="B212" s="321" t="n">
        <v>928.75</v>
      </c>
      <c r="C212" s="322" t="n">
        <v>38830000</v>
      </c>
      <c r="D212" s="391" t="s">
        <v>837</v>
      </c>
      <c r="E212" s="323" t="n">
        <v>43923</v>
      </c>
      <c r="F212" s="333" t="n">
        <v>2073301522</v>
      </c>
      <c r="H212" s="320" t="s">
        <v>1305</v>
      </c>
      <c r="I212" s="366" t="n">
        <v>-928.75</v>
      </c>
      <c r="J212" s="322" t="n">
        <v>38830000</v>
      </c>
      <c r="K212" s="322" t="n">
        <v>32110700</v>
      </c>
      <c r="L212" s="334" t="s">
        <v>871</v>
      </c>
      <c r="M212" s="327" t="n">
        <v>43976</v>
      </c>
      <c r="N212" s="328" t="s">
        <v>1306</v>
      </c>
    </row>
    <row r="213" customFormat="false" ht="12.75" hidden="false" customHeight="true" outlineLevel="0" collapsed="false">
      <c r="A213" s="320" t="s">
        <v>1307</v>
      </c>
      <c r="B213" s="321" t="n">
        <v>332.91</v>
      </c>
      <c r="C213" s="322" t="n">
        <v>38830000</v>
      </c>
      <c r="D213" s="391" t="s">
        <v>837</v>
      </c>
      <c r="E213" s="323" t="n">
        <v>43924</v>
      </c>
      <c r="F213" s="333" t="n">
        <v>2073301540</v>
      </c>
      <c r="H213" s="320" t="s">
        <v>1308</v>
      </c>
      <c r="I213" s="366" t="n">
        <v>-332.91</v>
      </c>
      <c r="J213" s="322" t="n">
        <v>38830000</v>
      </c>
      <c r="K213" s="322" t="n">
        <v>32110700</v>
      </c>
      <c r="L213" s="334" t="s">
        <v>871</v>
      </c>
      <c r="M213" s="327" t="n">
        <v>43976</v>
      </c>
      <c r="N213" s="328" t="s">
        <v>1309</v>
      </c>
    </row>
    <row r="214" customFormat="false" ht="12.75" hidden="false" customHeight="true" outlineLevel="0" collapsed="false">
      <c r="A214" s="320" t="s">
        <v>1310</v>
      </c>
      <c r="B214" s="321" t="n">
        <v>928.75</v>
      </c>
      <c r="C214" s="322" t="n">
        <v>38830000</v>
      </c>
      <c r="D214" s="391" t="s">
        <v>837</v>
      </c>
      <c r="E214" s="323" t="n">
        <v>43927</v>
      </c>
      <c r="F214" s="333" t="n">
        <v>2073301522</v>
      </c>
      <c r="H214" s="320" t="s">
        <v>1305</v>
      </c>
      <c r="I214" s="366" t="n">
        <v>-928.75</v>
      </c>
      <c r="J214" s="322" t="n">
        <v>38830000</v>
      </c>
      <c r="K214" s="322" t="n">
        <v>32110700</v>
      </c>
      <c r="L214" s="334" t="s">
        <v>871</v>
      </c>
      <c r="M214" s="327" t="n">
        <v>43976</v>
      </c>
      <c r="N214" s="328" t="s">
        <v>1306</v>
      </c>
    </row>
    <row r="215" customFormat="false" ht="12.75" hidden="false" customHeight="true" outlineLevel="0" collapsed="false">
      <c r="A215" s="320" t="s">
        <v>1311</v>
      </c>
      <c r="B215" s="321" t="n">
        <v>38922.59</v>
      </c>
      <c r="C215" s="322" t="n">
        <v>38830000</v>
      </c>
      <c r="D215" s="391" t="s">
        <v>837</v>
      </c>
      <c r="E215" s="323" t="n">
        <v>43928</v>
      </c>
      <c r="F215" s="324" t="n">
        <v>7050496063</v>
      </c>
      <c r="H215" s="320" t="s">
        <v>1312</v>
      </c>
      <c r="I215" s="366" t="n">
        <v>-38922.59</v>
      </c>
      <c r="J215" s="322" t="n">
        <v>38830000</v>
      </c>
      <c r="K215" s="322" t="n">
        <v>32110700</v>
      </c>
      <c r="L215" s="326" t="s">
        <v>843</v>
      </c>
      <c r="M215" s="327" t="n">
        <v>43962</v>
      </c>
      <c r="N215" s="328" t="s">
        <v>1313</v>
      </c>
    </row>
    <row r="216" customFormat="false" ht="12.75" hidden="false" customHeight="true" outlineLevel="0" collapsed="false">
      <c r="A216" s="320" t="s">
        <v>1314</v>
      </c>
      <c r="B216" s="321" t="n">
        <v>58893.35</v>
      </c>
      <c r="C216" s="322" t="n">
        <v>38830000</v>
      </c>
      <c r="D216" s="391" t="s">
        <v>837</v>
      </c>
      <c r="E216" s="323" t="n">
        <v>43927</v>
      </c>
      <c r="F216" s="329" t="n">
        <v>532009834</v>
      </c>
      <c r="H216" s="320" t="s">
        <v>1300</v>
      </c>
      <c r="I216" s="366" t="n">
        <v>-58893.35</v>
      </c>
      <c r="J216" s="322" t="n">
        <v>38830000</v>
      </c>
      <c r="K216" s="322" t="n">
        <v>32110700</v>
      </c>
      <c r="L216" s="330" t="s">
        <v>839</v>
      </c>
      <c r="M216" s="327" t="n">
        <v>43958</v>
      </c>
      <c r="N216" s="328" t="s">
        <v>1315</v>
      </c>
    </row>
    <row r="217" customFormat="false" ht="12.75" hidden="false" customHeight="true" outlineLevel="0" collapsed="false">
      <c r="A217" s="320" t="s">
        <v>1316</v>
      </c>
      <c r="B217" s="321" t="n">
        <v>433122.9</v>
      </c>
      <c r="C217" s="322" t="n">
        <v>38830000</v>
      </c>
      <c r="D217" s="391" t="s">
        <v>837</v>
      </c>
      <c r="E217" s="323" t="n">
        <v>43929</v>
      </c>
      <c r="F217" s="329" t="n">
        <v>532009958</v>
      </c>
      <c r="H217" s="320" t="s">
        <v>1317</v>
      </c>
      <c r="I217" s="366" t="n">
        <v>-433122.9</v>
      </c>
      <c r="J217" s="322" t="n">
        <v>38830000</v>
      </c>
      <c r="K217" s="322" t="n">
        <v>32110700</v>
      </c>
      <c r="L217" s="330" t="s">
        <v>839</v>
      </c>
      <c r="M217" s="327" t="n">
        <v>43935</v>
      </c>
      <c r="N217" s="328" t="s">
        <v>1318</v>
      </c>
    </row>
    <row r="218" customFormat="false" ht="12.75" hidden="false" customHeight="true" outlineLevel="0" collapsed="false">
      <c r="A218" s="320" t="s">
        <v>1319</v>
      </c>
      <c r="B218" s="321" t="n">
        <v>235093.5</v>
      </c>
      <c r="C218" s="322" t="n">
        <v>38830000</v>
      </c>
      <c r="D218" s="391" t="s">
        <v>837</v>
      </c>
      <c r="E218" s="323" t="n">
        <v>43929</v>
      </c>
      <c r="F218" s="329" t="n">
        <v>532010070</v>
      </c>
      <c r="H218" s="320" t="s">
        <v>1300</v>
      </c>
      <c r="I218" s="366" t="n">
        <v>-235093.5</v>
      </c>
      <c r="J218" s="322" t="n">
        <v>38830000</v>
      </c>
      <c r="K218" s="322" t="n">
        <v>32110700</v>
      </c>
      <c r="L218" s="330" t="s">
        <v>839</v>
      </c>
      <c r="M218" s="327" t="n">
        <v>43958</v>
      </c>
      <c r="N218" s="328" t="s">
        <v>1320</v>
      </c>
    </row>
    <row r="219" customFormat="false" ht="12.75" hidden="false" customHeight="true" outlineLevel="0" collapsed="false">
      <c r="A219" s="320" t="s">
        <v>1321</v>
      </c>
      <c r="B219" s="321" t="n">
        <v>66976.9</v>
      </c>
      <c r="C219" s="322" t="n">
        <v>38830000</v>
      </c>
      <c r="D219" s="391" t="s">
        <v>837</v>
      </c>
      <c r="E219" s="323" t="n">
        <v>43929</v>
      </c>
      <c r="F219" s="329" t="n">
        <v>532010066</v>
      </c>
      <c r="H219" s="320" t="s">
        <v>1300</v>
      </c>
      <c r="I219" s="366" t="n">
        <v>-66976.9</v>
      </c>
      <c r="J219" s="322" t="n">
        <v>38830000</v>
      </c>
      <c r="K219" s="322" t="n">
        <v>32110700</v>
      </c>
      <c r="L219" s="330" t="s">
        <v>839</v>
      </c>
      <c r="M219" s="327" t="n">
        <v>43958</v>
      </c>
      <c r="N219" s="328" t="s">
        <v>1322</v>
      </c>
    </row>
    <row r="220" customFormat="false" ht="12.75" hidden="false" customHeight="true" outlineLevel="0" collapsed="false">
      <c r="A220" s="320" t="s">
        <v>1323</v>
      </c>
      <c r="B220" s="321" t="n">
        <v>58893.35</v>
      </c>
      <c r="C220" s="322" t="n">
        <v>38830000</v>
      </c>
      <c r="D220" s="391" t="s">
        <v>837</v>
      </c>
      <c r="E220" s="323" t="n">
        <v>43929</v>
      </c>
      <c r="F220" s="329" t="n">
        <v>532010065</v>
      </c>
      <c r="H220" s="320" t="s">
        <v>1300</v>
      </c>
      <c r="I220" s="366" t="n">
        <v>-58893.35</v>
      </c>
      <c r="J220" s="322" t="n">
        <v>38830000</v>
      </c>
      <c r="K220" s="322" t="n">
        <v>32110700</v>
      </c>
      <c r="L220" s="330" t="s">
        <v>839</v>
      </c>
      <c r="M220" s="327" t="n">
        <v>43958</v>
      </c>
      <c r="N220" s="328" t="s">
        <v>1324</v>
      </c>
    </row>
    <row r="221" customFormat="false" ht="12.75" hidden="false" customHeight="true" outlineLevel="0" collapsed="false">
      <c r="A221" s="320" t="s">
        <v>1325</v>
      </c>
      <c r="B221" s="321" t="n">
        <v>117546.75</v>
      </c>
      <c r="C221" s="322" t="n">
        <v>38830000</v>
      </c>
      <c r="D221" s="391" t="s">
        <v>837</v>
      </c>
      <c r="E221" s="323" t="n">
        <v>43930</v>
      </c>
      <c r="F221" s="329" t="n">
        <v>532010230</v>
      </c>
      <c r="H221" s="320" t="s">
        <v>1300</v>
      </c>
      <c r="I221" s="366" t="n">
        <v>-117546.75</v>
      </c>
      <c r="J221" s="322" t="n">
        <v>38830000</v>
      </c>
      <c r="K221" s="322" t="n">
        <v>32110700</v>
      </c>
      <c r="L221" s="330" t="s">
        <v>839</v>
      </c>
      <c r="M221" s="327" t="n">
        <v>43958</v>
      </c>
      <c r="N221" s="328" t="s">
        <v>1326</v>
      </c>
    </row>
    <row r="222" customFormat="false" ht="12.75" hidden="false" customHeight="true" outlineLevel="0" collapsed="false">
      <c r="A222" s="320" t="s">
        <v>1327</v>
      </c>
      <c r="B222" s="321" t="n">
        <v>33488.45</v>
      </c>
      <c r="C222" s="322" t="n">
        <v>38830000</v>
      </c>
      <c r="D222" s="391" t="s">
        <v>837</v>
      </c>
      <c r="E222" s="323" t="n">
        <v>43930</v>
      </c>
      <c r="F222" s="329" t="n">
        <v>532010246</v>
      </c>
      <c r="H222" s="320" t="s">
        <v>1300</v>
      </c>
      <c r="I222" s="366" t="n">
        <v>-33488.45</v>
      </c>
      <c r="J222" s="322" t="n">
        <v>38830000</v>
      </c>
      <c r="K222" s="322" t="n">
        <v>32110700</v>
      </c>
      <c r="L222" s="330" t="s">
        <v>839</v>
      </c>
      <c r="M222" s="327" t="n">
        <v>43958</v>
      </c>
      <c r="N222" s="328" t="s">
        <v>1328</v>
      </c>
    </row>
    <row r="223" customFormat="false" ht="12.75" hidden="false" customHeight="true" outlineLevel="0" collapsed="false">
      <c r="A223" s="320" t="s">
        <v>1329</v>
      </c>
      <c r="B223" s="321" t="n">
        <v>38922.59</v>
      </c>
      <c r="C223" s="322" t="n">
        <v>38830000</v>
      </c>
      <c r="D223" s="391" t="s">
        <v>837</v>
      </c>
      <c r="E223" s="323" t="n">
        <v>43930</v>
      </c>
      <c r="F223" s="324" t="n">
        <v>7050497548</v>
      </c>
      <c r="H223" s="320" t="s">
        <v>1312</v>
      </c>
      <c r="I223" s="366" t="n">
        <v>-38922.59</v>
      </c>
      <c r="J223" s="322" t="n">
        <v>38830000</v>
      </c>
      <c r="K223" s="322" t="n">
        <v>32110700</v>
      </c>
      <c r="L223" s="326" t="s">
        <v>843</v>
      </c>
      <c r="M223" s="327" t="n">
        <v>43962</v>
      </c>
      <c r="N223" s="328" t="s">
        <v>1330</v>
      </c>
    </row>
    <row r="224" customFormat="false" ht="12.75" hidden="false" customHeight="true" outlineLevel="0" collapsed="false">
      <c r="A224" s="320" t="s">
        <v>1331</v>
      </c>
      <c r="B224" s="321" t="n">
        <v>389225.9</v>
      </c>
      <c r="C224" s="322" t="n">
        <v>38830000</v>
      </c>
      <c r="D224" s="391" t="s">
        <v>837</v>
      </c>
      <c r="E224" s="323" t="n">
        <v>43923</v>
      </c>
      <c r="F224" s="324" t="n">
        <v>7050496074</v>
      </c>
      <c r="H224" s="320" t="s">
        <v>1312</v>
      </c>
      <c r="I224" s="366" t="n">
        <v>-389225.9</v>
      </c>
      <c r="J224" s="322" t="n">
        <v>38830000</v>
      </c>
      <c r="K224" s="322" t="n">
        <v>32110700</v>
      </c>
      <c r="L224" s="326" t="s">
        <v>843</v>
      </c>
      <c r="M224" s="327" t="n">
        <v>43962</v>
      </c>
      <c r="N224" s="328" t="s">
        <v>1332</v>
      </c>
    </row>
    <row r="225" customFormat="false" ht="12.75" hidden="false" customHeight="true" outlineLevel="0" collapsed="false">
      <c r="A225" s="320" t="s">
        <v>1333</v>
      </c>
      <c r="B225" s="321" t="n">
        <v>38922.59</v>
      </c>
      <c r="C225" s="322" t="n">
        <v>38830000</v>
      </c>
      <c r="D225" s="391" t="s">
        <v>837</v>
      </c>
      <c r="E225" s="323" t="n">
        <v>43924</v>
      </c>
      <c r="F225" s="324" t="n">
        <v>7050496075</v>
      </c>
      <c r="H225" s="320" t="s">
        <v>1312</v>
      </c>
      <c r="I225" s="366" t="n">
        <v>-38922.59</v>
      </c>
      <c r="J225" s="322" t="n">
        <v>38830000</v>
      </c>
      <c r="K225" s="322" t="n">
        <v>32110700</v>
      </c>
      <c r="L225" s="326" t="s">
        <v>843</v>
      </c>
      <c r="M225" s="327" t="n">
        <v>43962</v>
      </c>
      <c r="N225" s="328" t="s">
        <v>1334</v>
      </c>
    </row>
    <row r="226" customFormat="false" ht="12.75" hidden="false" customHeight="true" outlineLevel="0" collapsed="false">
      <c r="A226" s="320" t="s">
        <v>1335</v>
      </c>
      <c r="B226" s="321" t="n">
        <v>116767.77</v>
      </c>
      <c r="C226" s="322" t="n">
        <v>38830000</v>
      </c>
      <c r="D226" s="391" t="s">
        <v>837</v>
      </c>
      <c r="E226" s="323" t="n">
        <v>43927</v>
      </c>
      <c r="F226" s="324" t="n">
        <v>7050496076</v>
      </c>
      <c r="H226" s="320" t="s">
        <v>1312</v>
      </c>
      <c r="I226" s="366" t="n">
        <v>-116767.77</v>
      </c>
      <c r="J226" s="322" t="n">
        <v>38830000</v>
      </c>
      <c r="K226" s="322" t="n">
        <v>32110700</v>
      </c>
      <c r="L226" s="326" t="s">
        <v>843</v>
      </c>
      <c r="M226" s="327" t="n">
        <v>43962</v>
      </c>
      <c r="N226" s="328" t="s">
        <v>1336</v>
      </c>
    </row>
    <row r="227" customFormat="false" ht="12.75" hidden="false" customHeight="true" outlineLevel="0" collapsed="false">
      <c r="A227" s="320" t="s">
        <v>1337</v>
      </c>
      <c r="B227" s="321" t="n">
        <v>38922.59</v>
      </c>
      <c r="C227" s="322" t="n">
        <v>38830000</v>
      </c>
      <c r="D227" s="391" t="s">
        <v>837</v>
      </c>
      <c r="E227" s="323" t="n">
        <v>43930</v>
      </c>
      <c r="F227" s="324" t="n">
        <v>7050497548</v>
      </c>
      <c r="H227" s="320" t="s">
        <v>1312</v>
      </c>
      <c r="I227" s="366" t="n">
        <v>-38922.59</v>
      </c>
      <c r="J227" s="322" t="n">
        <v>38830000</v>
      </c>
      <c r="K227" s="322" t="n">
        <v>32110700</v>
      </c>
      <c r="L227" s="326" t="s">
        <v>843</v>
      </c>
      <c r="M227" s="327" t="n">
        <v>43962</v>
      </c>
      <c r="N227" s="328" t="s">
        <v>1330</v>
      </c>
    </row>
    <row r="228" customFormat="false" ht="12.75" hidden="false" customHeight="true" outlineLevel="0" collapsed="false">
      <c r="A228" s="320" t="s">
        <v>1338</v>
      </c>
      <c r="B228" s="321" t="n">
        <v>37055.6</v>
      </c>
      <c r="C228" s="322" t="n">
        <v>38830000</v>
      </c>
      <c r="D228" s="391" t="s">
        <v>837</v>
      </c>
      <c r="E228" s="323" t="n">
        <v>43923</v>
      </c>
      <c r="F228" s="335" t="n">
        <v>420037396</v>
      </c>
      <c r="H228" s="320" t="s">
        <v>1339</v>
      </c>
      <c r="I228" s="366" t="n">
        <v>-37055.6</v>
      </c>
      <c r="J228" s="322" t="n">
        <v>38830000</v>
      </c>
      <c r="K228" s="322" t="n">
        <v>32110700</v>
      </c>
      <c r="L228" s="336" t="s">
        <v>905</v>
      </c>
      <c r="M228" s="327" t="n">
        <v>43928</v>
      </c>
      <c r="N228" s="328" t="s">
        <v>1340</v>
      </c>
    </row>
    <row r="229" customFormat="false" ht="12.75" hidden="false" customHeight="true" outlineLevel="0" collapsed="false">
      <c r="A229" s="320" t="s">
        <v>1341</v>
      </c>
      <c r="B229" s="321" t="n">
        <v>389225.9</v>
      </c>
      <c r="C229" s="322" t="n">
        <v>38830000</v>
      </c>
      <c r="D229" s="391" t="s">
        <v>837</v>
      </c>
      <c r="E229" s="323" t="n">
        <v>43935</v>
      </c>
      <c r="F229" s="324" t="n">
        <v>7050497589</v>
      </c>
      <c r="H229" s="320" t="s">
        <v>1312</v>
      </c>
      <c r="I229" s="366" t="n">
        <v>-389225.9</v>
      </c>
      <c r="J229" s="322" t="n">
        <v>38830000</v>
      </c>
      <c r="K229" s="322" t="n">
        <v>32110700</v>
      </c>
      <c r="L229" s="326" t="s">
        <v>843</v>
      </c>
      <c r="M229" s="327" t="n">
        <v>43962</v>
      </c>
      <c r="N229" s="328" t="s">
        <v>1342</v>
      </c>
    </row>
    <row r="230" customFormat="false" ht="12.75" hidden="false" customHeight="true" outlineLevel="0" collapsed="false">
      <c r="A230" s="320" t="s">
        <v>1343</v>
      </c>
      <c r="B230" s="321" t="n">
        <v>117786.7</v>
      </c>
      <c r="C230" s="322" t="n">
        <v>38830000</v>
      </c>
      <c r="D230" s="391" t="s">
        <v>837</v>
      </c>
      <c r="E230" s="323" t="n">
        <v>43935</v>
      </c>
      <c r="F230" s="329" t="n">
        <v>532010341</v>
      </c>
      <c r="H230" s="320" t="s">
        <v>1300</v>
      </c>
      <c r="I230" s="366" t="n">
        <v>-117786.7</v>
      </c>
      <c r="J230" s="322" t="n">
        <v>38830000</v>
      </c>
      <c r="K230" s="322" t="n">
        <v>32110700</v>
      </c>
      <c r="L230" s="330" t="s">
        <v>839</v>
      </c>
      <c r="M230" s="327" t="n">
        <v>43958</v>
      </c>
      <c r="N230" s="328" t="s">
        <v>1344</v>
      </c>
    </row>
    <row r="231" customFormat="false" ht="12.75" hidden="false" customHeight="true" outlineLevel="0" collapsed="false">
      <c r="A231" s="320" t="s">
        <v>1345</v>
      </c>
      <c r="B231" s="321" t="n">
        <v>33488.45</v>
      </c>
      <c r="C231" s="322" t="n">
        <v>38830000</v>
      </c>
      <c r="D231" s="391" t="s">
        <v>837</v>
      </c>
      <c r="E231" s="323" t="n">
        <v>43935</v>
      </c>
      <c r="F231" s="329" t="n">
        <v>532010346</v>
      </c>
      <c r="H231" s="320" t="s">
        <v>1300</v>
      </c>
      <c r="I231" s="366" t="n">
        <v>-33488.45</v>
      </c>
      <c r="J231" s="322" t="n">
        <v>38830000</v>
      </c>
      <c r="K231" s="322" t="n">
        <v>32110700</v>
      </c>
      <c r="L231" s="330" t="s">
        <v>839</v>
      </c>
      <c r="M231" s="327" t="n">
        <v>43958</v>
      </c>
      <c r="N231" s="328" t="s">
        <v>1346</v>
      </c>
    </row>
    <row r="232" customFormat="false" ht="12.75" hidden="false" customHeight="true" outlineLevel="0" collapsed="false">
      <c r="A232" s="320" t="s">
        <v>1347</v>
      </c>
      <c r="B232" s="321" t="n">
        <v>71273.4</v>
      </c>
      <c r="C232" s="322" t="n">
        <v>38830000</v>
      </c>
      <c r="D232" s="391" t="s">
        <v>837</v>
      </c>
      <c r="E232" s="323" t="n">
        <v>43935</v>
      </c>
      <c r="F232" s="331" t="n">
        <v>4620052908</v>
      </c>
      <c r="H232" s="320" t="s">
        <v>1348</v>
      </c>
      <c r="I232" s="366" t="n">
        <v>-71273.4</v>
      </c>
      <c r="J232" s="322" t="n">
        <v>38830000</v>
      </c>
      <c r="K232" s="322" t="n">
        <v>32110700</v>
      </c>
      <c r="L232" s="332" t="s">
        <v>867</v>
      </c>
      <c r="M232" s="327" t="n">
        <v>43935</v>
      </c>
      <c r="N232" s="328" t="s">
        <v>1349</v>
      </c>
    </row>
    <row r="233" customFormat="false" ht="12.75" hidden="false" customHeight="true" outlineLevel="0" collapsed="false">
      <c r="A233" s="320" t="s">
        <v>1350</v>
      </c>
      <c r="B233" s="321" t="n">
        <v>99373.15</v>
      </c>
      <c r="C233" s="322" t="n">
        <v>38830000</v>
      </c>
      <c r="D233" s="391" t="s">
        <v>837</v>
      </c>
      <c r="E233" s="323" t="n">
        <v>43935</v>
      </c>
      <c r="F233" s="419" t="n">
        <v>8241014317</v>
      </c>
      <c r="H233" s="320" t="s">
        <v>1351</v>
      </c>
      <c r="I233" s="366" t="n">
        <v>-99373.15</v>
      </c>
      <c r="J233" s="322" t="n">
        <v>38830000</v>
      </c>
      <c r="K233" s="322" t="n">
        <v>32110700</v>
      </c>
      <c r="L233" s="414" t="s">
        <v>1273</v>
      </c>
      <c r="M233" s="327" t="n">
        <v>43935</v>
      </c>
      <c r="N233" s="328" t="s">
        <v>1352</v>
      </c>
    </row>
    <row r="234" customFormat="false" ht="12.75" hidden="false" customHeight="true" outlineLevel="0" collapsed="false">
      <c r="A234" s="320" t="s">
        <v>1353</v>
      </c>
      <c r="B234" s="321" t="n">
        <v>1997.45</v>
      </c>
      <c r="C234" s="322" t="n">
        <v>38830000</v>
      </c>
      <c r="D234" s="391" t="s">
        <v>837</v>
      </c>
      <c r="E234" s="323" t="n">
        <v>43935</v>
      </c>
      <c r="F234" s="333" t="n">
        <v>2073301564</v>
      </c>
      <c r="H234" s="320" t="s">
        <v>1308</v>
      </c>
      <c r="I234" s="366" t="n">
        <v>-1997.45</v>
      </c>
      <c r="J234" s="322" t="n">
        <v>38830000</v>
      </c>
      <c r="K234" s="322" t="n">
        <v>32110700</v>
      </c>
      <c r="L234" s="334" t="s">
        <v>871</v>
      </c>
      <c r="M234" s="327" t="n">
        <v>43976</v>
      </c>
      <c r="N234" s="328" t="s">
        <v>1354</v>
      </c>
    </row>
    <row r="235" customFormat="false" ht="12.75" hidden="false" customHeight="true" outlineLevel="0" collapsed="false">
      <c r="A235" s="320" t="s">
        <v>1355</v>
      </c>
      <c r="B235" s="321" t="n">
        <v>332.91</v>
      </c>
      <c r="C235" s="322" t="n">
        <v>38830000</v>
      </c>
      <c r="D235" s="391" t="s">
        <v>837</v>
      </c>
      <c r="E235" s="323" t="n">
        <v>43935</v>
      </c>
      <c r="F235" s="333" t="n">
        <v>2073301599</v>
      </c>
      <c r="H235" s="320" t="s">
        <v>1305</v>
      </c>
      <c r="I235" s="366" t="n">
        <v>-332.91</v>
      </c>
      <c r="J235" s="322" t="n">
        <v>38830000</v>
      </c>
      <c r="K235" s="322" t="n">
        <v>32110700</v>
      </c>
      <c r="L235" s="334" t="s">
        <v>871</v>
      </c>
      <c r="M235" s="327" t="n">
        <v>43976</v>
      </c>
      <c r="N235" s="328" t="s">
        <v>1356</v>
      </c>
    </row>
    <row r="236" customFormat="false" ht="12.75" hidden="false" customHeight="true" outlineLevel="0" collapsed="false">
      <c r="A236" s="320" t="s">
        <v>1357</v>
      </c>
      <c r="B236" s="321" t="n">
        <v>33488.45</v>
      </c>
      <c r="C236" s="322" t="n">
        <v>38830000</v>
      </c>
      <c r="D236" s="391" t="s">
        <v>837</v>
      </c>
      <c r="E236" s="323" t="n">
        <v>43936</v>
      </c>
      <c r="F236" s="329" t="n">
        <v>532010449</v>
      </c>
      <c r="H236" s="320" t="s">
        <v>1300</v>
      </c>
      <c r="I236" s="366" t="n">
        <v>-33488.45</v>
      </c>
      <c r="J236" s="322" t="n">
        <v>38830000</v>
      </c>
      <c r="K236" s="322" t="n">
        <v>32110700</v>
      </c>
      <c r="L236" s="330" t="s">
        <v>839</v>
      </c>
      <c r="M236" s="327" t="n">
        <v>43958</v>
      </c>
      <c r="N236" s="328" t="s">
        <v>1358</v>
      </c>
    </row>
    <row r="237" customFormat="false" ht="12.75" hidden="false" customHeight="true" outlineLevel="0" collapsed="false">
      <c r="A237" s="320" t="s">
        <v>1359</v>
      </c>
      <c r="B237" s="321" t="n">
        <v>194612.95</v>
      </c>
      <c r="C237" s="322" t="n">
        <v>38830000</v>
      </c>
      <c r="D237" s="391" t="s">
        <v>837</v>
      </c>
      <c r="E237" s="323" t="n">
        <v>43936</v>
      </c>
      <c r="F237" s="324" t="n">
        <v>7050497646</v>
      </c>
      <c r="H237" s="320" t="s">
        <v>1312</v>
      </c>
      <c r="I237" s="366" t="n">
        <v>-194612.95</v>
      </c>
      <c r="J237" s="322" t="n">
        <v>38830000</v>
      </c>
      <c r="K237" s="322" t="n">
        <v>32110700</v>
      </c>
      <c r="L237" s="326" t="s">
        <v>843</v>
      </c>
      <c r="M237" s="327" t="n">
        <v>43962</v>
      </c>
      <c r="N237" s="328" t="s">
        <v>1360</v>
      </c>
    </row>
    <row r="238" customFormat="false" ht="12.75" hidden="false" customHeight="true" outlineLevel="0" collapsed="false">
      <c r="A238" s="320" t="s">
        <v>1361</v>
      </c>
      <c r="B238" s="321" t="n">
        <v>302550.3</v>
      </c>
      <c r="C238" s="322" t="n">
        <v>38830000</v>
      </c>
      <c r="D238" s="391" t="s">
        <v>837</v>
      </c>
      <c r="E238" s="323" t="n">
        <v>43938</v>
      </c>
      <c r="F238" s="329" t="n">
        <v>532010658</v>
      </c>
      <c r="H238" s="320" t="s">
        <v>1300</v>
      </c>
      <c r="I238" s="366" t="n">
        <v>-302550.3</v>
      </c>
      <c r="J238" s="322" t="n">
        <v>38830000</v>
      </c>
      <c r="K238" s="322" t="n">
        <v>32110700</v>
      </c>
      <c r="L238" s="330" t="s">
        <v>839</v>
      </c>
      <c r="M238" s="327" t="n">
        <v>43958</v>
      </c>
      <c r="N238" s="328" t="s">
        <v>1362</v>
      </c>
    </row>
    <row r="239" customFormat="false" ht="12.75" hidden="false" customHeight="true" outlineLevel="0" collapsed="false">
      <c r="A239" s="320" t="s">
        <v>1363</v>
      </c>
      <c r="B239" s="321" t="n">
        <v>117546.75</v>
      </c>
      <c r="C239" s="322" t="n">
        <v>38830000</v>
      </c>
      <c r="D239" s="391" t="s">
        <v>837</v>
      </c>
      <c r="E239" s="323" t="n">
        <v>43938</v>
      </c>
      <c r="F239" s="329" t="n">
        <v>532010660</v>
      </c>
      <c r="H239" s="320" t="s">
        <v>1300</v>
      </c>
      <c r="I239" s="366" t="n">
        <v>-117546.75</v>
      </c>
      <c r="J239" s="322" t="n">
        <v>38830000</v>
      </c>
      <c r="K239" s="322" t="n">
        <v>32110700</v>
      </c>
      <c r="L239" s="330" t="s">
        <v>839</v>
      </c>
      <c r="M239" s="327" t="n">
        <v>43958</v>
      </c>
      <c r="N239" s="328" t="s">
        <v>1364</v>
      </c>
    </row>
    <row r="240" customFormat="false" ht="12.75" hidden="false" customHeight="true" outlineLevel="0" collapsed="false">
      <c r="A240" s="320" t="s">
        <v>1365</v>
      </c>
      <c r="B240" s="321" t="n">
        <v>928.75</v>
      </c>
      <c r="C240" s="322" t="n">
        <v>38830000</v>
      </c>
      <c r="D240" s="391" t="s">
        <v>837</v>
      </c>
      <c r="E240" s="323" t="n">
        <v>43936</v>
      </c>
      <c r="F240" s="333" t="n">
        <v>2073301731</v>
      </c>
      <c r="H240" s="320" t="s">
        <v>1305</v>
      </c>
      <c r="I240" s="366" t="n">
        <v>-928.75</v>
      </c>
      <c r="J240" s="322" t="n">
        <v>38830000</v>
      </c>
      <c r="K240" s="322" t="n">
        <v>32110700</v>
      </c>
      <c r="L240" s="334" t="s">
        <v>871</v>
      </c>
      <c r="M240" s="327" t="n">
        <v>43976</v>
      </c>
      <c r="N240" s="328" t="s">
        <v>1366</v>
      </c>
    </row>
    <row r="241" customFormat="false" ht="12.75" hidden="false" customHeight="true" outlineLevel="0" collapsed="false">
      <c r="A241" s="320" t="s">
        <v>1367</v>
      </c>
      <c r="B241" s="321" t="n">
        <v>1393.12</v>
      </c>
      <c r="C241" s="322" t="n">
        <v>38830000</v>
      </c>
      <c r="D241" s="391" t="s">
        <v>837</v>
      </c>
      <c r="E241" s="323" t="n">
        <v>43941</v>
      </c>
      <c r="F241" s="333" t="n">
        <v>2073301731</v>
      </c>
      <c r="H241" s="320" t="s">
        <v>1305</v>
      </c>
      <c r="I241" s="366" t="n">
        <v>-1393.12</v>
      </c>
      <c r="J241" s="322" t="n">
        <v>38830000</v>
      </c>
      <c r="K241" s="322" t="n">
        <v>32110700</v>
      </c>
      <c r="L241" s="334" t="s">
        <v>871</v>
      </c>
      <c r="M241" s="327" t="n">
        <v>43976</v>
      </c>
      <c r="N241" s="328" t="s">
        <v>1366</v>
      </c>
    </row>
    <row r="242" customFormat="false" ht="12.75" hidden="false" customHeight="true" outlineLevel="0" collapsed="false">
      <c r="A242" s="320" t="s">
        <v>1368</v>
      </c>
      <c r="B242" s="321" t="n">
        <v>587733.75</v>
      </c>
      <c r="C242" s="322" t="n">
        <v>38830000</v>
      </c>
      <c r="D242" s="391" t="s">
        <v>837</v>
      </c>
      <c r="E242" s="323" t="n">
        <v>43943</v>
      </c>
      <c r="F242" s="329" t="n">
        <v>532010887</v>
      </c>
      <c r="H242" s="320" t="s">
        <v>1300</v>
      </c>
      <c r="I242" s="366" t="n">
        <v>-587733.75</v>
      </c>
      <c r="J242" s="322" t="n">
        <v>38830000</v>
      </c>
      <c r="K242" s="322" t="n">
        <v>32110700</v>
      </c>
      <c r="L242" s="330" t="s">
        <v>839</v>
      </c>
      <c r="M242" s="327" t="n">
        <v>43958</v>
      </c>
      <c r="N242" s="328" t="s">
        <v>1369</v>
      </c>
    </row>
    <row r="243" customFormat="false" ht="12.75" hidden="false" customHeight="true" outlineLevel="0" collapsed="false">
      <c r="A243" s="320" t="s">
        <v>1370</v>
      </c>
      <c r="B243" s="321" t="n">
        <v>167442.25</v>
      </c>
      <c r="C243" s="322" t="n">
        <v>38830000</v>
      </c>
      <c r="D243" s="391" t="s">
        <v>837</v>
      </c>
      <c r="E243" s="323" t="n">
        <v>43943</v>
      </c>
      <c r="F243" s="329" t="n">
        <v>532010913</v>
      </c>
      <c r="H243" s="320" t="s">
        <v>1300</v>
      </c>
      <c r="I243" s="366" t="n">
        <v>-167442.25</v>
      </c>
      <c r="J243" s="322" t="n">
        <v>38830000</v>
      </c>
      <c r="K243" s="322" t="n">
        <v>32110700</v>
      </c>
      <c r="L243" s="330" t="s">
        <v>839</v>
      </c>
      <c r="M243" s="327" t="n">
        <v>43958</v>
      </c>
      <c r="N243" s="328" t="s">
        <v>1371</v>
      </c>
    </row>
    <row r="244" customFormat="false" ht="12.75" hidden="false" customHeight="true" outlineLevel="0" collapsed="false">
      <c r="A244" s="320" t="s">
        <v>1372</v>
      </c>
      <c r="B244" s="321" t="n">
        <v>433122.93</v>
      </c>
      <c r="C244" s="322" t="n">
        <v>38830000</v>
      </c>
      <c r="D244" s="391" t="s">
        <v>837</v>
      </c>
      <c r="E244" s="323" t="n">
        <v>43943</v>
      </c>
      <c r="F244" s="329" t="n">
        <v>532010896</v>
      </c>
      <c r="H244" s="320" t="s">
        <v>1373</v>
      </c>
      <c r="I244" s="366" t="n">
        <v>-433122.93</v>
      </c>
      <c r="J244" s="322" t="n">
        <v>38830000</v>
      </c>
      <c r="K244" s="322" t="n">
        <v>32110700</v>
      </c>
      <c r="L244" s="330" t="s">
        <v>839</v>
      </c>
      <c r="M244" s="327" t="n">
        <v>43945</v>
      </c>
      <c r="N244" s="328" t="s">
        <v>1374</v>
      </c>
    </row>
    <row r="245" customFormat="false" ht="12.75" hidden="false" customHeight="true" outlineLevel="0" collapsed="false">
      <c r="A245" s="320" t="s">
        <v>1375</v>
      </c>
      <c r="B245" s="321" t="n">
        <v>38922.59</v>
      </c>
      <c r="C245" s="322" t="n">
        <v>38830000</v>
      </c>
      <c r="D245" s="391" t="s">
        <v>837</v>
      </c>
      <c r="E245" s="323" t="n">
        <v>43943</v>
      </c>
      <c r="F245" s="324" t="n">
        <v>7050499358</v>
      </c>
      <c r="H245" s="320" t="s">
        <v>1312</v>
      </c>
      <c r="I245" s="366" t="n">
        <v>-38922.59</v>
      </c>
      <c r="J245" s="322" t="n">
        <v>38830000</v>
      </c>
      <c r="K245" s="322" t="n">
        <v>32110700</v>
      </c>
      <c r="L245" s="326" t="s">
        <v>843</v>
      </c>
      <c r="M245" s="327" t="n">
        <v>43962</v>
      </c>
      <c r="N245" s="328" t="s">
        <v>1376</v>
      </c>
    </row>
    <row r="246" customFormat="false" ht="12.75" hidden="false" customHeight="true" outlineLevel="0" collapsed="false">
      <c r="A246" s="320" t="s">
        <v>1377</v>
      </c>
      <c r="B246" s="321" t="n">
        <v>81587.99</v>
      </c>
      <c r="C246" s="322" t="n">
        <v>38830000</v>
      </c>
      <c r="D246" s="391" t="s">
        <v>837</v>
      </c>
      <c r="E246" s="323" t="n">
        <v>43944</v>
      </c>
      <c r="F246" s="331" t="n">
        <v>4620052948</v>
      </c>
      <c r="H246" s="320" t="s">
        <v>1378</v>
      </c>
      <c r="I246" s="366" t="n">
        <v>-81587.99</v>
      </c>
      <c r="J246" s="322" t="n">
        <v>38830000</v>
      </c>
      <c r="K246" s="322" t="n">
        <v>32110700</v>
      </c>
      <c r="L246" s="332" t="s">
        <v>867</v>
      </c>
      <c r="M246" s="327" t="n">
        <v>43944</v>
      </c>
      <c r="N246" s="328" t="s">
        <v>1379</v>
      </c>
    </row>
    <row r="247" customFormat="false" ht="12.75" hidden="false" customHeight="true" outlineLevel="0" collapsed="false">
      <c r="A247" s="320" t="s">
        <v>1380</v>
      </c>
      <c r="B247" s="321" t="n">
        <v>233535.54</v>
      </c>
      <c r="C247" s="322" t="n">
        <v>38830000</v>
      </c>
      <c r="D247" s="391" t="s">
        <v>837</v>
      </c>
      <c r="E247" s="323" t="n">
        <v>43941</v>
      </c>
      <c r="F247" s="324" t="n">
        <v>7050499328</v>
      </c>
      <c r="H247" s="320" t="s">
        <v>1312</v>
      </c>
      <c r="I247" s="366" t="n">
        <v>-233535.54</v>
      </c>
      <c r="J247" s="322" t="n">
        <v>38830000</v>
      </c>
      <c r="K247" s="322" t="n">
        <v>32110700</v>
      </c>
      <c r="L247" s="326" t="s">
        <v>843</v>
      </c>
      <c r="M247" s="327" t="n">
        <v>43962</v>
      </c>
      <c r="N247" s="328" t="s">
        <v>1381</v>
      </c>
    </row>
    <row r="248" customFormat="false" ht="12.75" hidden="false" customHeight="true" outlineLevel="0" collapsed="false">
      <c r="A248" s="320" t="s">
        <v>1382</v>
      </c>
      <c r="B248" s="321" t="n">
        <v>18527.8</v>
      </c>
      <c r="C248" s="322" t="n">
        <v>38830000</v>
      </c>
      <c r="D248" s="391" t="s">
        <v>837</v>
      </c>
      <c r="E248" s="323" t="n">
        <v>43937</v>
      </c>
      <c r="F248" s="335" t="n">
        <v>420040752</v>
      </c>
      <c r="H248" s="320" t="s">
        <v>1383</v>
      </c>
      <c r="I248" s="366" t="n">
        <v>-18527.8</v>
      </c>
      <c r="J248" s="322" t="n">
        <v>38830000</v>
      </c>
      <c r="K248" s="322" t="n">
        <v>32110700</v>
      </c>
      <c r="L248" s="336" t="s">
        <v>905</v>
      </c>
      <c r="M248" s="327" t="n">
        <v>43942</v>
      </c>
      <c r="N248" s="328" t="s">
        <v>1384</v>
      </c>
    </row>
    <row r="249" customFormat="false" ht="12.75" hidden="false" customHeight="true" outlineLevel="0" collapsed="false">
      <c r="A249" s="320" t="s">
        <v>1385</v>
      </c>
      <c r="B249" s="321" t="n">
        <v>27791.7</v>
      </c>
      <c r="C249" s="322" t="n">
        <v>38830000</v>
      </c>
      <c r="D249" s="391" t="s">
        <v>837</v>
      </c>
      <c r="E249" s="323" t="n">
        <v>43944</v>
      </c>
      <c r="F249" s="335" t="n">
        <v>420042245</v>
      </c>
      <c r="H249" s="320" t="s">
        <v>1386</v>
      </c>
      <c r="I249" s="366" t="n">
        <v>-27791.7</v>
      </c>
      <c r="J249" s="322" t="n">
        <v>38830000</v>
      </c>
      <c r="K249" s="322" t="n">
        <v>32110700</v>
      </c>
      <c r="L249" s="336" t="s">
        <v>905</v>
      </c>
      <c r="M249" s="327" t="n">
        <v>43948</v>
      </c>
      <c r="N249" s="328" t="s">
        <v>1387</v>
      </c>
    </row>
    <row r="250" customFormat="false" ht="12.75" hidden="false" customHeight="true" outlineLevel="0" collapsed="false">
      <c r="A250" s="394" t="s">
        <v>1388</v>
      </c>
      <c r="B250" s="395" t="n">
        <v>18527.8</v>
      </c>
      <c r="C250" s="400" t="n">
        <v>38830000</v>
      </c>
      <c r="D250" s="396" t="s">
        <v>837</v>
      </c>
      <c r="E250" s="397" t="n">
        <v>43951</v>
      </c>
      <c r="F250" s="420" t="n">
        <v>420043628</v>
      </c>
      <c r="H250" s="394" t="s">
        <v>1389</v>
      </c>
      <c r="I250" s="399" t="n">
        <v>-18527.8</v>
      </c>
      <c r="J250" s="400" t="n">
        <v>38830000</v>
      </c>
      <c r="K250" s="400" t="n">
        <v>32110700</v>
      </c>
      <c r="L250" s="421" t="s">
        <v>905</v>
      </c>
      <c r="M250" s="402" t="n">
        <v>43951</v>
      </c>
      <c r="N250" s="403" t="s">
        <v>1390</v>
      </c>
    </row>
    <row r="251" customFormat="false" ht="12.75" hidden="false" customHeight="true" outlineLevel="0" collapsed="false">
      <c r="A251" s="404" t="s">
        <v>1391</v>
      </c>
      <c r="B251" s="351" t="n">
        <f aca="false">SUM(B210:B250)</f>
        <v>5339170.02</v>
      </c>
      <c r="C251" s="405"/>
      <c r="D251" s="352"/>
      <c r="E251" s="353"/>
      <c r="F251" s="379"/>
      <c r="H251" s="406"/>
      <c r="I251" s="407" t="n">
        <f aca="false">SUM(I210:I250)</f>
        <v>-5339170.02</v>
      </c>
      <c r="J251" s="408"/>
      <c r="K251" s="408"/>
      <c r="L251" s="409"/>
      <c r="M251" s="409"/>
      <c r="N251" s="410"/>
    </row>
    <row r="252" customFormat="false" ht="12.75" hidden="false" customHeight="true" outlineLevel="0" collapsed="false">
      <c r="A252" s="355" t="s">
        <v>1392</v>
      </c>
      <c r="B252" s="422" t="n">
        <v>116767.77</v>
      </c>
      <c r="C252" s="358" t="n">
        <v>38830000</v>
      </c>
      <c r="D252" s="358" t="s">
        <v>837</v>
      </c>
      <c r="E252" s="359" t="n">
        <v>43955</v>
      </c>
      <c r="F252" s="381" t="n">
        <v>7050502616</v>
      </c>
      <c r="H252" s="355" t="s">
        <v>1393</v>
      </c>
      <c r="I252" s="361" t="n">
        <v>-116767.77</v>
      </c>
      <c r="J252" s="358" t="n">
        <v>38830000</v>
      </c>
      <c r="K252" s="358" t="n">
        <v>32110700</v>
      </c>
      <c r="L252" s="390" t="s">
        <v>843</v>
      </c>
      <c r="M252" s="362" t="n">
        <v>43990</v>
      </c>
      <c r="N252" s="363" t="s">
        <v>1394</v>
      </c>
    </row>
    <row r="253" customFormat="false" ht="12.75" hidden="false" customHeight="true" outlineLevel="0" collapsed="false">
      <c r="A253" s="320" t="s">
        <v>1395</v>
      </c>
      <c r="B253" s="423" t="n">
        <v>235093.5</v>
      </c>
      <c r="C253" s="322" t="n">
        <v>38830000</v>
      </c>
      <c r="D253" s="322" t="s">
        <v>837</v>
      </c>
      <c r="E253" s="323" t="n">
        <v>43955</v>
      </c>
      <c r="F253" s="329" t="n">
        <v>532011676</v>
      </c>
      <c r="H253" s="320" t="s">
        <v>1396</v>
      </c>
      <c r="I253" s="366" t="n">
        <v>-235093.5</v>
      </c>
      <c r="J253" s="322" t="n">
        <v>38830000</v>
      </c>
      <c r="K253" s="322" t="n">
        <v>32110700</v>
      </c>
      <c r="L253" s="330" t="s">
        <v>839</v>
      </c>
      <c r="M253" s="327" t="n">
        <v>43992</v>
      </c>
      <c r="N253" s="328" t="s">
        <v>1397</v>
      </c>
    </row>
    <row r="254" customFormat="false" ht="12.75" hidden="false" customHeight="true" outlineLevel="0" collapsed="false">
      <c r="A254" s="320" t="s">
        <v>1398</v>
      </c>
      <c r="B254" s="423" t="n">
        <v>66976.9</v>
      </c>
      <c r="C254" s="322" t="n">
        <v>38830000</v>
      </c>
      <c r="D254" s="322" t="s">
        <v>837</v>
      </c>
      <c r="E254" s="323" t="n">
        <v>43955</v>
      </c>
      <c r="F254" s="329" t="n">
        <v>532011678</v>
      </c>
      <c r="H254" s="320" t="s">
        <v>1396</v>
      </c>
      <c r="I254" s="366" t="n">
        <v>-66976.9</v>
      </c>
      <c r="J254" s="322" t="n">
        <v>38830000</v>
      </c>
      <c r="K254" s="322" t="n">
        <v>32110700</v>
      </c>
      <c r="L254" s="330" t="s">
        <v>839</v>
      </c>
      <c r="M254" s="327" t="n">
        <v>43992</v>
      </c>
      <c r="N254" s="328" t="s">
        <v>1399</v>
      </c>
    </row>
    <row r="255" customFormat="false" ht="12.75" hidden="false" customHeight="true" outlineLevel="0" collapsed="false">
      <c r="A255" s="320" t="s">
        <v>1400</v>
      </c>
      <c r="B255" s="423" t="n">
        <v>33488.45</v>
      </c>
      <c r="C255" s="322" t="n">
        <v>38830000</v>
      </c>
      <c r="D255" s="322" t="s">
        <v>837</v>
      </c>
      <c r="E255" s="323" t="n">
        <v>43956</v>
      </c>
      <c r="F255" s="329" t="n">
        <v>532011814</v>
      </c>
      <c r="H255" s="320" t="s">
        <v>1396</v>
      </c>
      <c r="I255" s="366" t="n">
        <v>-33488.45</v>
      </c>
      <c r="J255" s="322" t="n">
        <v>38830000</v>
      </c>
      <c r="K255" s="322" t="n">
        <v>32110700</v>
      </c>
      <c r="L255" s="330" t="s">
        <v>839</v>
      </c>
      <c r="M255" s="327" t="n">
        <v>43992</v>
      </c>
      <c r="N255" s="328" t="s">
        <v>1401</v>
      </c>
    </row>
    <row r="256" customFormat="false" ht="12.75" hidden="false" customHeight="true" outlineLevel="0" collapsed="false">
      <c r="A256" s="320" t="s">
        <v>1402</v>
      </c>
      <c r="B256" s="423" t="n">
        <v>58893.35</v>
      </c>
      <c r="C256" s="322" t="n">
        <v>38830000</v>
      </c>
      <c r="D256" s="322" t="s">
        <v>837</v>
      </c>
      <c r="E256" s="323" t="n">
        <v>43956</v>
      </c>
      <c r="F256" s="329" t="n">
        <v>532011858</v>
      </c>
      <c r="H256" s="320" t="s">
        <v>1396</v>
      </c>
      <c r="I256" s="366" t="n">
        <v>-58893.35</v>
      </c>
      <c r="J256" s="322" t="n">
        <v>38830000</v>
      </c>
      <c r="K256" s="322" t="n">
        <v>32110700</v>
      </c>
      <c r="L256" s="330" t="s">
        <v>839</v>
      </c>
      <c r="M256" s="327" t="n">
        <v>43992</v>
      </c>
      <c r="N256" s="328" t="s">
        <v>1403</v>
      </c>
    </row>
    <row r="257" customFormat="false" ht="12.75" hidden="false" customHeight="true" outlineLevel="0" collapsed="false">
      <c r="A257" s="320" t="s">
        <v>1404</v>
      </c>
      <c r="B257" s="423" t="n">
        <v>224897.7</v>
      </c>
      <c r="C257" s="322" t="n">
        <v>38830000</v>
      </c>
      <c r="D257" s="322" t="s">
        <v>837</v>
      </c>
      <c r="E257" s="323" t="n">
        <v>43956</v>
      </c>
      <c r="F257" s="424" t="n">
        <v>920102085</v>
      </c>
      <c r="H257" s="320" t="s">
        <v>1405</v>
      </c>
      <c r="I257" s="366" t="n">
        <v>-224897.7</v>
      </c>
      <c r="J257" s="322" t="n">
        <v>38830000</v>
      </c>
      <c r="K257" s="322" t="n">
        <v>32110700</v>
      </c>
      <c r="L257" s="425" t="s">
        <v>1406</v>
      </c>
      <c r="M257" s="327" t="n">
        <v>43973</v>
      </c>
      <c r="N257" s="328" t="s">
        <v>1407</v>
      </c>
    </row>
    <row r="258" customFormat="false" ht="12.75" hidden="false" customHeight="true" outlineLevel="0" collapsed="false">
      <c r="A258" s="320" t="s">
        <v>1408</v>
      </c>
      <c r="B258" s="423" t="n">
        <v>38922.59</v>
      </c>
      <c r="C258" s="322" t="n">
        <v>38830000</v>
      </c>
      <c r="D258" s="322" t="s">
        <v>837</v>
      </c>
      <c r="E258" s="323" t="n">
        <v>43957</v>
      </c>
      <c r="F258" s="324" t="n">
        <v>7050502673</v>
      </c>
      <c r="H258" s="320" t="s">
        <v>1393</v>
      </c>
      <c r="I258" s="366" t="n">
        <v>-38922.59</v>
      </c>
      <c r="J258" s="322" t="n">
        <v>38830000</v>
      </c>
      <c r="K258" s="322" t="n">
        <v>32110700</v>
      </c>
      <c r="L258" s="326" t="s">
        <v>843</v>
      </c>
      <c r="M258" s="327" t="n">
        <v>43990</v>
      </c>
      <c r="N258" s="328" t="s">
        <v>1409</v>
      </c>
    </row>
    <row r="259" customFormat="false" ht="12.75" hidden="false" customHeight="true" outlineLevel="0" collapsed="false">
      <c r="A259" s="320" t="s">
        <v>1410</v>
      </c>
      <c r="B259" s="423" t="n">
        <v>59623.89</v>
      </c>
      <c r="C259" s="322" t="n">
        <v>38830000</v>
      </c>
      <c r="D259" s="322" t="s">
        <v>837</v>
      </c>
      <c r="E259" s="323" t="n">
        <v>43957</v>
      </c>
      <c r="F259" s="419" t="n">
        <v>8241014426</v>
      </c>
      <c r="H259" s="320" t="s">
        <v>1411</v>
      </c>
      <c r="I259" s="366" t="n">
        <v>-59623.89</v>
      </c>
      <c r="J259" s="322" t="n">
        <v>38830000</v>
      </c>
      <c r="K259" s="322" t="n">
        <v>32110700</v>
      </c>
      <c r="L259" s="414" t="s">
        <v>1273</v>
      </c>
      <c r="M259" s="327" t="n">
        <v>43957</v>
      </c>
      <c r="N259" s="328" t="s">
        <v>1412</v>
      </c>
    </row>
    <row r="260" customFormat="false" ht="12.75" hidden="false" customHeight="true" outlineLevel="0" collapsed="false">
      <c r="A260" s="320" t="s">
        <v>1413</v>
      </c>
      <c r="B260" s="423" t="n">
        <v>337346.55</v>
      </c>
      <c r="C260" s="322" t="n">
        <v>38830000</v>
      </c>
      <c r="D260" s="322" t="s">
        <v>837</v>
      </c>
      <c r="E260" s="323" t="n">
        <v>43958</v>
      </c>
      <c r="F260" s="424" t="n">
        <v>920102134</v>
      </c>
      <c r="H260" s="320" t="s">
        <v>1405</v>
      </c>
      <c r="I260" s="366" t="n">
        <v>-337346.55</v>
      </c>
      <c r="J260" s="322" t="n">
        <v>38830000</v>
      </c>
      <c r="K260" s="322" t="n">
        <v>32110700</v>
      </c>
      <c r="L260" s="425" t="s">
        <v>1406</v>
      </c>
      <c r="M260" s="327" t="n">
        <v>43973</v>
      </c>
      <c r="N260" s="328" t="s">
        <v>1414</v>
      </c>
    </row>
    <row r="261" customFormat="false" ht="12.75" hidden="false" customHeight="true" outlineLevel="0" collapsed="false">
      <c r="A261" s="320" t="s">
        <v>1415</v>
      </c>
      <c r="B261" s="423" t="n">
        <v>117546.75</v>
      </c>
      <c r="C261" s="322" t="n">
        <v>38830000</v>
      </c>
      <c r="D261" s="322" t="s">
        <v>837</v>
      </c>
      <c r="E261" s="323" t="n">
        <v>43956</v>
      </c>
      <c r="F261" s="329" t="n">
        <v>532011863</v>
      </c>
      <c r="H261" s="320" t="s">
        <v>1396</v>
      </c>
      <c r="I261" s="366" t="n">
        <v>-117546.75</v>
      </c>
      <c r="J261" s="322" t="n">
        <v>38830000</v>
      </c>
      <c r="K261" s="322" t="n">
        <v>32110700</v>
      </c>
      <c r="L261" s="330" t="s">
        <v>839</v>
      </c>
      <c r="M261" s="327" t="n">
        <v>43992</v>
      </c>
      <c r="N261" s="328" t="s">
        <v>1416</v>
      </c>
    </row>
    <row r="262" customFormat="false" ht="12.75" hidden="false" customHeight="true" outlineLevel="0" collapsed="false">
      <c r="A262" s="320" t="s">
        <v>1417</v>
      </c>
      <c r="B262" s="423" t="n">
        <v>155690.36</v>
      </c>
      <c r="C262" s="322" t="n">
        <v>38830000</v>
      </c>
      <c r="D262" s="322" t="s">
        <v>837</v>
      </c>
      <c r="E262" s="323" t="n">
        <v>43958</v>
      </c>
      <c r="F262" s="324" t="n">
        <v>7050502705</v>
      </c>
      <c r="H262" s="320" t="s">
        <v>1393</v>
      </c>
      <c r="I262" s="366" t="n">
        <v>-155690.36</v>
      </c>
      <c r="J262" s="322" t="n">
        <v>38830000</v>
      </c>
      <c r="K262" s="322" t="n">
        <v>32110700</v>
      </c>
      <c r="L262" s="326" t="s">
        <v>843</v>
      </c>
      <c r="M262" s="327" t="n">
        <v>43990</v>
      </c>
      <c r="N262" s="328" t="s">
        <v>1418</v>
      </c>
    </row>
    <row r="263" customFormat="false" ht="12.75" hidden="false" customHeight="true" outlineLevel="0" collapsed="false">
      <c r="A263" s="320" t="s">
        <v>1419</v>
      </c>
      <c r="B263" s="423" t="n">
        <v>66976.9</v>
      </c>
      <c r="C263" s="322" t="n">
        <v>38830000</v>
      </c>
      <c r="D263" s="322" t="s">
        <v>837</v>
      </c>
      <c r="E263" s="323" t="n">
        <v>43962</v>
      </c>
      <c r="F263" s="329" t="n">
        <v>532012201</v>
      </c>
      <c r="H263" s="320" t="s">
        <v>1396</v>
      </c>
      <c r="I263" s="366" t="n">
        <v>-66976.9</v>
      </c>
      <c r="J263" s="322" t="n">
        <v>38830000</v>
      </c>
      <c r="K263" s="322" t="n">
        <v>32110700</v>
      </c>
      <c r="L263" s="330" t="s">
        <v>839</v>
      </c>
      <c r="M263" s="327" t="n">
        <v>43992</v>
      </c>
      <c r="N263" s="328" t="s">
        <v>1420</v>
      </c>
    </row>
    <row r="264" customFormat="false" ht="12.75" hidden="false" customHeight="true" outlineLevel="0" collapsed="false">
      <c r="A264" s="320" t="s">
        <v>1421</v>
      </c>
      <c r="B264" s="423" t="n">
        <v>235093.5</v>
      </c>
      <c r="C264" s="322" t="n">
        <v>38830000</v>
      </c>
      <c r="D264" s="322" t="s">
        <v>837</v>
      </c>
      <c r="E264" s="323" t="n">
        <v>43962</v>
      </c>
      <c r="F264" s="329" t="n">
        <v>532012190</v>
      </c>
      <c r="H264" s="320" t="s">
        <v>1396</v>
      </c>
      <c r="I264" s="366" t="n">
        <v>-235093.5</v>
      </c>
      <c r="J264" s="322" t="n">
        <v>38830000</v>
      </c>
      <c r="K264" s="322" t="n">
        <v>32110700</v>
      </c>
      <c r="L264" s="330" t="s">
        <v>839</v>
      </c>
      <c r="M264" s="327" t="n">
        <v>43992</v>
      </c>
      <c r="N264" s="328" t="s">
        <v>1422</v>
      </c>
    </row>
    <row r="265" customFormat="false" ht="12.75" hidden="false" customHeight="true" outlineLevel="0" collapsed="false">
      <c r="A265" s="320" t="s">
        <v>1423</v>
      </c>
      <c r="B265" s="423" t="n">
        <v>389225.9</v>
      </c>
      <c r="C265" s="322" t="n">
        <v>38830000</v>
      </c>
      <c r="D265" s="322" t="s">
        <v>837</v>
      </c>
      <c r="E265" s="323" t="n">
        <v>43963</v>
      </c>
      <c r="F265" s="324" t="n">
        <v>7050504240</v>
      </c>
      <c r="H265" s="320" t="s">
        <v>1393</v>
      </c>
      <c r="I265" s="366" t="n">
        <v>-389225.9</v>
      </c>
      <c r="J265" s="322" t="n">
        <v>38830000</v>
      </c>
      <c r="K265" s="322" t="n">
        <v>32110700</v>
      </c>
      <c r="L265" s="326" t="s">
        <v>843</v>
      </c>
      <c r="M265" s="327" t="n">
        <v>43990</v>
      </c>
      <c r="N265" s="328" t="s">
        <v>1424</v>
      </c>
    </row>
    <row r="266" customFormat="false" ht="12.75" hidden="false" customHeight="true" outlineLevel="0" collapsed="false">
      <c r="A266" s="320" t="s">
        <v>1425</v>
      </c>
      <c r="B266" s="423" t="n">
        <v>133953.8</v>
      </c>
      <c r="C266" s="322" t="n">
        <v>38830000</v>
      </c>
      <c r="D266" s="322" t="s">
        <v>837</v>
      </c>
      <c r="E266" s="323" t="n">
        <v>43964</v>
      </c>
      <c r="F266" s="329" t="n">
        <v>532012500</v>
      </c>
      <c r="H266" s="320" t="s">
        <v>1396</v>
      </c>
      <c r="I266" s="366" t="n">
        <v>-133953.8</v>
      </c>
      <c r="J266" s="322" t="n">
        <v>38830000</v>
      </c>
      <c r="K266" s="322" t="n">
        <v>32110700</v>
      </c>
      <c r="L266" s="330" t="s">
        <v>839</v>
      </c>
      <c r="M266" s="327" t="n">
        <v>43992</v>
      </c>
      <c r="N266" s="328" t="s">
        <v>1426</v>
      </c>
    </row>
    <row r="267" customFormat="false" ht="12.75" hidden="false" customHeight="true" outlineLevel="0" collapsed="false">
      <c r="A267" s="320" t="s">
        <v>1427</v>
      </c>
      <c r="B267" s="423" t="n">
        <v>117786.7</v>
      </c>
      <c r="C267" s="322" t="n">
        <v>38830000</v>
      </c>
      <c r="D267" s="322" t="s">
        <v>837</v>
      </c>
      <c r="E267" s="323" t="n">
        <v>43964</v>
      </c>
      <c r="F267" s="329" t="n">
        <v>532012497</v>
      </c>
      <c r="H267" s="320" t="s">
        <v>1396</v>
      </c>
      <c r="I267" s="366" t="n">
        <v>-117786.7</v>
      </c>
      <c r="J267" s="322" t="n">
        <v>38830000</v>
      </c>
      <c r="K267" s="322" t="n">
        <v>32110700</v>
      </c>
      <c r="L267" s="330" t="s">
        <v>839</v>
      </c>
      <c r="M267" s="327" t="n">
        <v>43992</v>
      </c>
      <c r="N267" s="328" t="s">
        <v>1428</v>
      </c>
    </row>
    <row r="268" customFormat="false" ht="12.75" hidden="false" customHeight="true" outlineLevel="0" collapsed="false">
      <c r="A268" s="320" t="s">
        <v>1429</v>
      </c>
      <c r="B268" s="423" t="n">
        <v>27791.7</v>
      </c>
      <c r="C268" s="322" t="n">
        <v>38830000</v>
      </c>
      <c r="D268" s="322" t="s">
        <v>837</v>
      </c>
      <c r="E268" s="323" t="n">
        <v>43964</v>
      </c>
      <c r="F268" s="335" t="n">
        <v>420048490</v>
      </c>
      <c r="H268" s="320" t="s">
        <v>1430</v>
      </c>
      <c r="I268" s="366" t="n">
        <v>-27791.7</v>
      </c>
      <c r="J268" s="322" t="n">
        <v>38830000</v>
      </c>
      <c r="K268" s="322" t="n">
        <v>32110700</v>
      </c>
      <c r="L268" s="336" t="s">
        <v>905</v>
      </c>
      <c r="M268" s="327" t="n">
        <v>43965</v>
      </c>
      <c r="N268" s="328" t="s">
        <v>1431</v>
      </c>
    </row>
    <row r="269" customFormat="false" ht="12.75" hidden="false" customHeight="true" outlineLevel="0" collapsed="false">
      <c r="A269" s="320" t="s">
        <v>1432</v>
      </c>
      <c r="B269" s="423" t="n">
        <v>194612.95</v>
      </c>
      <c r="C269" s="322" t="n">
        <v>38830000</v>
      </c>
      <c r="D269" s="322" t="s">
        <v>837</v>
      </c>
      <c r="E269" s="323" t="n">
        <v>43965</v>
      </c>
      <c r="F269" s="324" t="n">
        <v>7050504341</v>
      </c>
      <c r="H269" s="320" t="s">
        <v>1393</v>
      </c>
      <c r="I269" s="366" t="n">
        <v>-194612.95</v>
      </c>
      <c r="J269" s="322" t="n">
        <v>38830000</v>
      </c>
      <c r="K269" s="322" t="n">
        <v>32110700</v>
      </c>
      <c r="L269" s="326" t="s">
        <v>843</v>
      </c>
      <c r="M269" s="327" t="n">
        <v>43990</v>
      </c>
      <c r="N269" s="328" t="s">
        <v>1433</v>
      </c>
    </row>
    <row r="270" customFormat="false" ht="12.75" hidden="false" customHeight="true" outlineLevel="0" collapsed="false">
      <c r="A270" s="320" t="s">
        <v>1434</v>
      </c>
      <c r="B270" s="423" t="n">
        <v>117786.7</v>
      </c>
      <c r="C270" s="322" t="n">
        <v>38830000</v>
      </c>
      <c r="D270" s="322" t="s">
        <v>837</v>
      </c>
      <c r="E270" s="323" t="n">
        <v>43966</v>
      </c>
      <c r="F270" s="329" t="n">
        <v>532012748</v>
      </c>
      <c r="H270" s="320" t="s">
        <v>1396</v>
      </c>
      <c r="I270" s="366" t="n">
        <v>-117786.7</v>
      </c>
      <c r="J270" s="322" t="n">
        <v>38830000</v>
      </c>
      <c r="K270" s="322" t="n">
        <v>32110700</v>
      </c>
      <c r="L270" s="330" t="s">
        <v>839</v>
      </c>
      <c r="M270" s="327" t="n">
        <v>43992</v>
      </c>
      <c r="N270" s="328" t="s">
        <v>1435</v>
      </c>
    </row>
    <row r="271" customFormat="false" ht="12.75" hidden="false" customHeight="true" outlineLevel="0" collapsed="false">
      <c r="A271" s="320" t="s">
        <v>1436</v>
      </c>
      <c r="B271" s="423" t="n">
        <v>66976.9</v>
      </c>
      <c r="C271" s="322" t="n">
        <v>38830000</v>
      </c>
      <c r="D271" s="322" t="s">
        <v>837</v>
      </c>
      <c r="E271" s="323" t="n">
        <v>43966</v>
      </c>
      <c r="F271" s="329" t="n">
        <v>532012762</v>
      </c>
      <c r="H271" s="320" t="s">
        <v>1396</v>
      </c>
      <c r="I271" s="366" t="n">
        <v>-66976.9</v>
      </c>
      <c r="J271" s="322" t="n">
        <v>38830000</v>
      </c>
      <c r="K271" s="322" t="n">
        <v>32110700</v>
      </c>
      <c r="L271" s="330" t="s">
        <v>839</v>
      </c>
      <c r="M271" s="327" t="n">
        <v>43992</v>
      </c>
      <c r="N271" s="328" t="s">
        <v>1437</v>
      </c>
    </row>
    <row r="272" customFormat="false" ht="12.75" hidden="false" customHeight="true" outlineLevel="0" collapsed="false">
      <c r="A272" s="320" t="s">
        <v>1438</v>
      </c>
      <c r="B272" s="423" t="n">
        <v>117786.7</v>
      </c>
      <c r="C272" s="322" t="n">
        <v>38830000</v>
      </c>
      <c r="D272" s="322" t="s">
        <v>837</v>
      </c>
      <c r="E272" s="323" t="n">
        <v>43966</v>
      </c>
      <c r="F272" s="329" t="n">
        <v>532012767</v>
      </c>
      <c r="H272" s="320" t="s">
        <v>1396</v>
      </c>
      <c r="I272" s="366" t="n">
        <v>-117786.7</v>
      </c>
      <c r="J272" s="322" t="n">
        <v>38830000</v>
      </c>
      <c r="K272" s="322" t="n">
        <v>32110700</v>
      </c>
      <c r="L272" s="330" t="s">
        <v>839</v>
      </c>
      <c r="M272" s="327" t="n">
        <v>43992</v>
      </c>
      <c r="N272" s="328" t="s">
        <v>1439</v>
      </c>
    </row>
    <row r="273" customFormat="false" ht="12.75" hidden="false" customHeight="true" outlineLevel="0" collapsed="false">
      <c r="A273" s="320" t="s">
        <v>1440</v>
      </c>
      <c r="B273" s="423" t="n">
        <v>235093.5</v>
      </c>
      <c r="C273" s="322" t="n">
        <v>38830000</v>
      </c>
      <c r="D273" s="322" t="s">
        <v>837</v>
      </c>
      <c r="E273" s="323" t="n">
        <v>43964</v>
      </c>
      <c r="F273" s="329" t="n">
        <v>532012519</v>
      </c>
      <c r="H273" s="320" t="s">
        <v>1396</v>
      </c>
      <c r="I273" s="366" t="n">
        <v>-235093.5</v>
      </c>
      <c r="J273" s="322" t="n">
        <v>38830000</v>
      </c>
      <c r="K273" s="322" t="n">
        <v>32110700</v>
      </c>
      <c r="L273" s="330" t="s">
        <v>839</v>
      </c>
      <c r="M273" s="327" t="n">
        <v>43992</v>
      </c>
      <c r="N273" s="328" t="s">
        <v>1441</v>
      </c>
    </row>
    <row r="274" customFormat="false" ht="12.75" hidden="false" customHeight="true" outlineLevel="0" collapsed="false">
      <c r="A274" s="320" t="s">
        <v>1442</v>
      </c>
      <c r="B274" s="423" t="n">
        <v>235093.5</v>
      </c>
      <c r="C274" s="322" t="n">
        <v>38830000</v>
      </c>
      <c r="D274" s="322" t="s">
        <v>837</v>
      </c>
      <c r="E274" s="323" t="n">
        <v>43966</v>
      </c>
      <c r="F274" s="329" t="n">
        <v>532012758</v>
      </c>
      <c r="H274" s="320" t="s">
        <v>1396</v>
      </c>
      <c r="I274" s="366" t="n">
        <v>-235093.5</v>
      </c>
      <c r="J274" s="322" t="n">
        <v>38830000</v>
      </c>
      <c r="K274" s="322" t="n">
        <v>32110700</v>
      </c>
      <c r="L274" s="330" t="s">
        <v>839</v>
      </c>
      <c r="M274" s="327" t="n">
        <v>43992</v>
      </c>
      <c r="N274" s="328" t="s">
        <v>1443</v>
      </c>
    </row>
    <row r="275" customFormat="false" ht="12.75" hidden="false" customHeight="true" outlineLevel="0" collapsed="false">
      <c r="A275" s="320" t="s">
        <v>1444</v>
      </c>
      <c r="B275" s="423" t="n">
        <v>2786.24</v>
      </c>
      <c r="C275" s="322" t="n">
        <v>38830000</v>
      </c>
      <c r="D275" s="322" t="s">
        <v>837</v>
      </c>
      <c r="E275" s="323" t="n">
        <v>43962</v>
      </c>
      <c r="F275" s="333" t="n">
        <v>2073302000</v>
      </c>
      <c r="H275" s="320" t="s">
        <v>1445</v>
      </c>
      <c r="I275" s="366" t="n">
        <v>-2786.24</v>
      </c>
      <c r="J275" s="322" t="n">
        <v>38830000</v>
      </c>
      <c r="K275" s="322" t="n">
        <v>32110700</v>
      </c>
      <c r="L275" s="334" t="s">
        <v>871</v>
      </c>
      <c r="M275" s="327" t="n">
        <v>44032</v>
      </c>
      <c r="N275" s="328" t="s">
        <v>1446</v>
      </c>
    </row>
    <row r="276" customFormat="false" ht="12.75" hidden="false" customHeight="true" outlineLevel="0" collapsed="false">
      <c r="A276" s="320" t="s">
        <v>1447</v>
      </c>
      <c r="B276" s="423" t="n">
        <v>4795.05</v>
      </c>
      <c r="C276" s="322" t="n">
        <v>38830000</v>
      </c>
      <c r="D276" s="322" t="s">
        <v>837</v>
      </c>
      <c r="E276" s="323" t="n">
        <v>43963</v>
      </c>
      <c r="F276" s="333" t="n">
        <v>2073302000</v>
      </c>
      <c r="H276" s="320" t="s">
        <v>1445</v>
      </c>
      <c r="I276" s="366" t="n">
        <v>-4795.05</v>
      </c>
      <c r="J276" s="322" t="n">
        <v>38830000</v>
      </c>
      <c r="K276" s="322" t="n">
        <v>32110700</v>
      </c>
      <c r="L276" s="334" t="s">
        <v>871</v>
      </c>
      <c r="M276" s="327" t="n">
        <v>44032</v>
      </c>
      <c r="N276" s="328" t="s">
        <v>1446</v>
      </c>
    </row>
    <row r="277" customFormat="false" ht="12.75" hidden="false" customHeight="true" outlineLevel="0" collapsed="false">
      <c r="A277" s="320" t="s">
        <v>1448</v>
      </c>
      <c r="B277" s="423" t="n">
        <v>1918.02</v>
      </c>
      <c r="C277" s="322" t="n">
        <v>38830000</v>
      </c>
      <c r="D277" s="322" t="s">
        <v>837</v>
      </c>
      <c r="E277" s="323" t="n">
        <v>43963</v>
      </c>
      <c r="F277" s="333" t="n">
        <v>2073302000</v>
      </c>
      <c r="H277" s="320" t="s">
        <v>1445</v>
      </c>
      <c r="I277" s="366" t="n">
        <v>-1918.02</v>
      </c>
      <c r="J277" s="322" t="n">
        <v>38830000</v>
      </c>
      <c r="K277" s="322" t="n">
        <v>32110700</v>
      </c>
      <c r="L277" s="334" t="s">
        <v>871</v>
      </c>
      <c r="M277" s="327" t="n">
        <v>44032</v>
      </c>
      <c r="N277" s="328" t="s">
        <v>1446</v>
      </c>
    </row>
    <row r="278" customFormat="false" ht="12.75" hidden="false" customHeight="true" outlineLevel="0" collapsed="false">
      <c r="A278" s="320" t="s">
        <v>1449</v>
      </c>
      <c r="B278" s="423" t="n">
        <v>66976.9</v>
      </c>
      <c r="C278" s="322" t="n">
        <v>38830000</v>
      </c>
      <c r="D278" s="322" t="s">
        <v>837</v>
      </c>
      <c r="E278" s="323" t="n">
        <v>43969</v>
      </c>
      <c r="F278" s="329" t="n">
        <v>532012881</v>
      </c>
      <c r="H278" s="320" t="s">
        <v>1396</v>
      </c>
      <c r="I278" s="366" t="n">
        <v>-66976.9</v>
      </c>
      <c r="J278" s="322" t="n">
        <v>38830000</v>
      </c>
      <c r="K278" s="322" t="n">
        <v>32110700</v>
      </c>
      <c r="L278" s="330" t="s">
        <v>839</v>
      </c>
      <c r="M278" s="327" t="n">
        <v>43992</v>
      </c>
      <c r="N278" s="328" t="s">
        <v>1450</v>
      </c>
    </row>
    <row r="279" customFormat="false" ht="12.75" hidden="false" customHeight="true" outlineLevel="0" collapsed="false">
      <c r="A279" s="320" t="s">
        <v>1451</v>
      </c>
      <c r="B279" s="423" t="n">
        <v>155690.36</v>
      </c>
      <c r="C279" s="322" t="n">
        <v>38830000</v>
      </c>
      <c r="D279" s="322" t="s">
        <v>837</v>
      </c>
      <c r="E279" s="323" t="n">
        <v>43969</v>
      </c>
      <c r="F279" s="324" t="n">
        <v>7050504393</v>
      </c>
      <c r="H279" s="320" t="s">
        <v>1393</v>
      </c>
      <c r="I279" s="366" t="n">
        <v>-155690.36</v>
      </c>
      <c r="J279" s="322" t="n">
        <v>38830000</v>
      </c>
      <c r="K279" s="322" t="n">
        <v>32110700</v>
      </c>
      <c r="L279" s="326" t="s">
        <v>843</v>
      </c>
      <c r="M279" s="327" t="n">
        <v>43990</v>
      </c>
      <c r="N279" s="328" t="s">
        <v>1452</v>
      </c>
    </row>
    <row r="280" customFormat="false" ht="12.75" hidden="false" customHeight="true" outlineLevel="0" collapsed="false">
      <c r="A280" s="320" t="s">
        <v>1453</v>
      </c>
      <c r="B280" s="423" t="n">
        <v>235093.5</v>
      </c>
      <c r="C280" s="322" t="n">
        <v>38830000</v>
      </c>
      <c r="D280" s="322" t="s">
        <v>837</v>
      </c>
      <c r="E280" s="323" t="n">
        <v>43969</v>
      </c>
      <c r="F280" s="329" t="n">
        <v>532012880</v>
      </c>
      <c r="H280" s="320" t="s">
        <v>1396</v>
      </c>
      <c r="I280" s="366" t="n">
        <v>-235093.5</v>
      </c>
      <c r="J280" s="322" t="n">
        <v>38830000</v>
      </c>
      <c r="K280" s="322" t="n">
        <v>32110700</v>
      </c>
      <c r="L280" s="330" t="s">
        <v>839</v>
      </c>
      <c r="M280" s="327" t="n">
        <v>43992</v>
      </c>
      <c r="N280" s="328" t="s">
        <v>1454</v>
      </c>
    </row>
    <row r="281" customFormat="false" ht="12.75" hidden="false" customHeight="true" outlineLevel="0" collapsed="false">
      <c r="A281" s="320" t="s">
        <v>1455</v>
      </c>
      <c r="B281" s="423" t="n">
        <v>272458.13</v>
      </c>
      <c r="C281" s="322" t="n">
        <v>38830000</v>
      </c>
      <c r="D281" s="322" t="s">
        <v>837</v>
      </c>
      <c r="E281" s="323" t="n">
        <v>43970</v>
      </c>
      <c r="F281" s="324" t="n">
        <v>7050506077</v>
      </c>
      <c r="H281" s="320" t="s">
        <v>1393</v>
      </c>
      <c r="I281" s="366" t="n">
        <v>-272458.13</v>
      </c>
      <c r="J281" s="322" t="n">
        <v>38830000</v>
      </c>
      <c r="K281" s="322" t="n">
        <v>32110700</v>
      </c>
      <c r="L281" s="326" t="s">
        <v>843</v>
      </c>
      <c r="M281" s="327" t="n">
        <v>43990</v>
      </c>
      <c r="N281" s="328" t="s">
        <v>1456</v>
      </c>
    </row>
    <row r="282" customFormat="false" ht="12.75" hidden="false" customHeight="true" outlineLevel="0" collapsed="false">
      <c r="A282" s="320" t="s">
        <v>1457</v>
      </c>
      <c r="B282" s="423" t="n">
        <v>81587.99</v>
      </c>
      <c r="C282" s="322" t="n">
        <v>38830000</v>
      </c>
      <c r="D282" s="322" t="s">
        <v>837</v>
      </c>
      <c r="E282" s="323" t="n">
        <v>43970</v>
      </c>
      <c r="F282" s="331" t="n">
        <v>4620053394</v>
      </c>
      <c r="H282" s="320" t="s">
        <v>1458</v>
      </c>
      <c r="I282" s="366" t="n">
        <v>-81587.99</v>
      </c>
      <c r="J282" s="322" t="n">
        <v>38830000</v>
      </c>
      <c r="K282" s="322" t="n">
        <v>32110700</v>
      </c>
      <c r="L282" s="332" t="s">
        <v>867</v>
      </c>
      <c r="M282" s="327" t="n">
        <v>43970</v>
      </c>
      <c r="N282" s="328" t="s">
        <v>1459</v>
      </c>
    </row>
    <row r="283" customFormat="false" ht="12.75" hidden="false" customHeight="true" outlineLevel="0" collapsed="false">
      <c r="A283" s="320" t="s">
        <v>1460</v>
      </c>
      <c r="B283" s="423" t="n">
        <v>235093.5</v>
      </c>
      <c r="C283" s="322" t="n">
        <v>38830000</v>
      </c>
      <c r="D283" s="322" t="s">
        <v>837</v>
      </c>
      <c r="E283" s="323" t="n">
        <v>43971</v>
      </c>
      <c r="F283" s="329" t="n">
        <v>532013181</v>
      </c>
      <c r="H283" s="320" t="s">
        <v>1396</v>
      </c>
      <c r="I283" s="366" t="n">
        <v>-235093.5</v>
      </c>
      <c r="J283" s="322" t="n">
        <v>38830000</v>
      </c>
      <c r="K283" s="322" t="n">
        <v>32110700</v>
      </c>
      <c r="L283" s="330" t="s">
        <v>839</v>
      </c>
      <c r="M283" s="327" t="n">
        <v>43992</v>
      </c>
      <c r="N283" s="328" t="s">
        <v>1461</v>
      </c>
    </row>
    <row r="284" customFormat="false" ht="12.75" hidden="false" customHeight="true" outlineLevel="0" collapsed="false">
      <c r="A284" s="320" t="s">
        <v>1462</v>
      </c>
      <c r="B284" s="423" t="n">
        <v>100465.35</v>
      </c>
      <c r="C284" s="322" t="n">
        <v>38830000</v>
      </c>
      <c r="D284" s="322" t="s">
        <v>837</v>
      </c>
      <c r="E284" s="323" t="n">
        <v>43971</v>
      </c>
      <c r="F284" s="329" t="n">
        <v>532013156</v>
      </c>
      <c r="H284" s="320" t="s">
        <v>1396</v>
      </c>
      <c r="I284" s="366" t="n">
        <v>-100465.35</v>
      </c>
      <c r="J284" s="322" t="n">
        <v>38830000</v>
      </c>
      <c r="K284" s="322" t="n">
        <v>32110700</v>
      </c>
      <c r="L284" s="330" t="s">
        <v>839</v>
      </c>
      <c r="M284" s="327" t="n">
        <v>43992</v>
      </c>
      <c r="N284" s="328" t="s">
        <v>1463</v>
      </c>
    </row>
    <row r="285" customFormat="false" ht="12.75" hidden="false" customHeight="true" outlineLevel="0" collapsed="false">
      <c r="A285" s="320" t="s">
        <v>1464</v>
      </c>
      <c r="B285" s="423" t="n">
        <v>337346.55</v>
      </c>
      <c r="C285" s="322" t="n">
        <v>38830000</v>
      </c>
      <c r="D285" s="322" t="s">
        <v>837</v>
      </c>
      <c r="E285" s="323" t="n">
        <v>43971</v>
      </c>
      <c r="F285" s="424" t="n">
        <v>920102351</v>
      </c>
      <c r="H285" s="320" t="s">
        <v>1405</v>
      </c>
      <c r="I285" s="366" t="n">
        <v>-337346.55</v>
      </c>
      <c r="J285" s="322" t="n">
        <v>38830000</v>
      </c>
      <c r="K285" s="322" t="n">
        <v>32110700</v>
      </c>
      <c r="L285" s="425" t="s">
        <v>1406</v>
      </c>
      <c r="M285" s="327" t="n">
        <v>43973</v>
      </c>
      <c r="N285" s="328" t="s">
        <v>1465</v>
      </c>
    </row>
    <row r="286" customFormat="false" ht="12.75" hidden="false" customHeight="true" outlineLevel="0" collapsed="false">
      <c r="A286" s="320" t="s">
        <v>1466</v>
      </c>
      <c r="B286" s="423" t="n">
        <v>337346.55</v>
      </c>
      <c r="C286" s="322" t="n">
        <v>38830000</v>
      </c>
      <c r="D286" s="322" t="s">
        <v>837</v>
      </c>
      <c r="E286" s="323" t="n">
        <v>43972</v>
      </c>
      <c r="F286" s="424" t="n">
        <v>920102370</v>
      </c>
      <c r="H286" s="320" t="s">
        <v>1405</v>
      </c>
      <c r="I286" s="366" t="n">
        <v>-337346.55</v>
      </c>
      <c r="J286" s="322" t="n">
        <v>38830000</v>
      </c>
      <c r="K286" s="322" t="n">
        <v>32110700</v>
      </c>
      <c r="L286" s="425" t="s">
        <v>1406</v>
      </c>
      <c r="M286" s="327" t="n">
        <v>43973</v>
      </c>
      <c r="N286" s="328" t="s">
        <v>1467</v>
      </c>
    </row>
    <row r="287" customFormat="false" ht="12.75" hidden="false" customHeight="true" outlineLevel="0" collapsed="false">
      <c r="A287" s="320" t="s">
        <v>1468</v>
      </c>
      <c r="B287" s="423" t="n">
        <v>464.37</v>
      </c>
      <c r="C287" s="322" t="n">
        <v>38830000</v>
      </c>
      <c r="D287" s="322" t="s">
        <v>837</v>
      </c>
      <c r="E287" s="323" t="n">
        <v>43972</v>
      </c>
      <c r="F287" s="333" t="n">
        <v>2073302165</v>
      </c>
      <c r="H287" s="320" t="s">
        <v>1469</v>
      </c>
      <c r="I287" s="366" t="n">
        <v>-464.37</v>
      </c>
      <c r="J287" s="322" t="n">
        <v>38830000</v>
      </c>
      <c r="K287" s="322" t="n">
        <v>32110700</v>
      </c>
      <c r="L287" s="334" t="s">
        <v>871</v>
      </c>
      <c r="M287" s="327" t="n">
        <v>44032</v>
      </c>
      <c r="N287" s="328" t="s">
        <v>1470</v>
      </c>
    </row>
    <row r="288" customFormat="false" ht="12.75" hidden="false" customHeight="true" outlineLevel="0" collapsed="false">
      <c r="A288" s="320" t="s">
        <v>1471</v>
      </c>
      <c r="B288" s="423" t="n">
        <v>117546.75</v>
      </c>
      <c r="C288" s="322" t="n">
        <v>38830000</v>
      </c>
      <c r="D288" s="322" t="s">
        <v>837</v>
      </c>
      <c r="E288" s="323" t="n">
        <v>43976</v>
      </c>
      <c r="F288" s="329" t="n">
        <v>532013578</v>
      </c>
      <c r="H288" s="320" t="s">
        <v>1396</v>
      </c>
      <c r="I288" s="366" t="n">
        <v>-117546.75</v>
      </c>
      <c r="J288" s="322" t="n">
        <v>38830000</v>
      </c>
      <c r="K288" s="322" t="n">
        <v>32110700</v>
      </c>
      <c r="L288" s="330" t="s">
        <v>839</v>
      </c>
      <c r="M288" s="327" t="n">
        <v>43992</v>
      </c>
      <c r="N288" s="328" t="s">
        <v>1472</v>
      </c>
    </row>
    <row r="289" customFormat="false" ht="12.75" hidden="false" customHeight="true" outlineLevel="0" collapsed="false">
      <c r="A289" s="320" t="s">
        <v>1473</v>
      </c>
      <c r="B289" s="423" t="n">
        <v>33488.45</v>
      </c>
      <c r="C289" s="322" t="n">
        <v>38830000</v>
      </c>
      <c r="D289" s="322" t="s">
        <v>837</v>
      </c>
      <c r="E289" s="323" t="n">
        <v>43976</v>
      </c>
      <c r="F289" s="329" t="n">
        <v>532013567</v>
      </c>
      <c r="H289" s="320" t="s">
        <v>1396</v>
      </c>
      <c r="I289" s="366" t="n">
        <v>-33488.45</v>
      </c>
      <c r="J289" s="322" t="n">
        <v>38830000</v>
      </c>
      <c r="K289" s="322" t="n">
        <v>32110700</v>
      </c>
      <c r="L289" s="330" t="s">
        <v>839</v>
      </c>
      <c r="M289" s="327" t="n">
        <v>43992</v>
      </c>
      <c r="N289" s="328" t="s">
        <v>1474</v>
      </c>
    </row>
    <row r="290" customFormat="false" ht="12.75" hidden="false" customHeight="true" outlineLevel="0" collapsed="false">
      <c r="A290" s="320" t="s">
        <v>1475</v>
      </c>
      <c r="B290" s="423" t="n">
        <v>433122.9</v>
      </c>
      <c r="C290" s="322" t="n">
        <v>38830000</v>
      </c>
      <c r="D290" s="322" t="s">
        <v>837</v>
      </c>
      <c r="E290" s="323" t="n">
        <v>43978</v>
      </c>
      <c r="F290" s="329" t="n">
        <v>532013749</v>
      </c>
      <c r="H290" s="320" t="s">
        <v>1476</v>
      </c>
      <c r="I290" s="366" t="n">
        <v>-433122.9</v>
      </c>
      <c r="J290" s="322" t="n">
        <v>38830000</v>
      </c>
      <c r="K290" s="322" t="n">
        <v>32110700</v>
      </c>
      <c r="L290" s="330" t="s">
        <v>839</v>
      </c>
      <c r="M290" s="327" t="n">
        <v>43978</v>
      </c>
      <c r="N290" s="328" t="s">
        <v>1477</v>
      </c>
    </row>
    <row r="291" customFormat="false" ht="12.75" hidden="false" customHeight="true" outlineLevel="0" collapsed="false">
      <c r="A291" s="320" t="s">
        <v>1478</v>
      </c>
      <c r="B291" s="423" t="n">
        <v>928.75</v>
      </c>
      <c r="C291" s="322" t="n">
        <v>38830000</v>
      </c>
      <c r="D291" s="322" t="s">
        <v>837</v>
      </c>
      <c r="E291" s="323" t="n">
        <v>43974</v>
      </c>
      <c r="F291" s="333" t="n">
        <v>2073302283</v>
      </c>
      <c r="H291" s="320" t="s">
        <v>1469</v>
      </c>
      <c r="I291" s="366" t="n">
        <v>-928.75</v>
      </c>
      <c r="J291" s="322" t="n">
        <v>38830000</v>
      </c>
      <c r="K291" s="322" t="n">
        <v>32110700</v>
      </c>
      <c r="L291" s="334" t="s">
        <v>871</v>
      </c>
      <c r="M291" s="327" t="n">
        <v>44032</v>
      </c>
      <c r="N291" s="328" t="s">
        <v>1479</v>
      </c>
    </row>
    <row r="292" customFormat="false" ht="12.75" hidden="false" customHeight="true" outlineLevel="0" collapsed="false">
      <c r="A292" s="320" t="s">
        <v>1480</v>
      </c>
      <c r="B292" s="423" t="n">
        <v>332.91</v>
      </c>
      <c r="C292" s="322" t="n">
        <v>38830000</v>
      </c>
      <c r="D292" s="322" t="s">
        <v>837</v>
      </c>
      <c r="E292" s="323" t="n">
        <v>43976</v>
      </c>
      <c r="F292" s="333" t="n">
        <v>2073302283</v>
      </c>
      <c r="H292" s="320" t="s">
        <v>1469</v>
      </c>
      <c r="I292" s="366" t="n">
        <v>-332.91</v>
      </c>
      <c r="J292" s="322" t="n">
        <v>38830000</v>
      </c>
      <c r="K292" s="322" t="n">
        <v>32110700</v>
      </c>
      <c r="L292" s="334" t="s">
        <v>871</v>
      </c>
      <c r="M292" s="327" t="n">
        <v>44032</v>
      </c>
      <c r="N292" s="328" t="s">
        <v>1479</v>
      </c>
    </row>
    <row r="293" customFormat="false" ht="12.75" hidden="false" customHeight="true" outlineLevel="0" collapsed="false">
      <c r="A293" s="320" t="s">
        <v>1481</v>
      </c>
      <c r="B293" s="423" t="n">
        <v>464.37</v>
      </c>
      <c r="C293" s="322" t="n">
        <v>38830000</v>
      </c>
      <c r="D293" s="322" t="s">
        <v>837</v>
      </c>
      <c r="E293" s="323" t="n">
        <v>43981</v>
      </c>
      <c r="F293" s="333" t="n">
        <v>2073302428</v>
      </c>
      <c r="H293" s="337" t="s">
        <v>1482</v>
      </c>
      <c r="I293" s="383" t="n">
        <v>-464.37</v>
      </c>
      <c r="J293" s="339" t="n">
        <v>38830000</v>
      </c>
      <c r="K293" s="339" t="n">
        <v>32110700</v>
      </c>
      <c r="L293" s="426" t="s">
        <v>871</v>
      </c>
      <c r="M293" s="344" t="n">
        <v>44042</v>
      </c>
      <c r="N293" s="384" t="s">
        <v>1483</v>
      </c>
    </row>
    <row r="294" customFormat="false" ht="12.75" hidden="false" customHeight="true" outlineLevel="0" collapsed="false">
      <c r="A294" s="404" t="s">
        <v>1484</v>
      </c>
      <c r="B294" s="351" t="n">
        <f aca="false">SUM(B252:B293)</f>
        <v>5801333.2</v>
      </c>
      <c r="C294" s="405"/>
      <c r="D294" s="352"/>
      <c r="E294" s="353"/>
      <c r="F294" s="379"/>
      <c r="H294" s="376"/>
      <c r="I294" s="351" t="n">
        <f aca="false">SUM(I252:I293)</f>
        <v>-5801333.2</v>
      </c>
      <c r="J294" s="377"/>
      <c r="K294" s="377"/>
      <c r="L294" s="378"/>
      <c r="M294" s="378"/>
      <c r="N294" s="379"/>
    </row>
    <row r="295" customFormat="false" ht="12.75" hidden="false" customHeight="true" outlineLevel="0" collapsed="false">
      <c r="A295" s="355" t="s">
        <v>1485</v>
      </c>
      <c r="B295" s="380" t="n">
        <v>224897.7</v>
      </c>
      <c r="C295" s="358" t="n">
        <v>38830000</v>
      </c>
      <c r="D295" s="358" t="s">
        <v>837</v>
      </c>
      <c r="E295" s="359" t="n">
        <v>43983</v>
      </c>
      <c r="F295" s="427" t="n">
        <v>920102512</v>
      </c>
      <c r="H295" s="355" t="s">
        <v>1486</v>
      </c>
      <c r="I295" s="361" t="n">
        <v>-224897.7</v>
      </c>
      <c r="J295" s="322" t="n">
        <v>38830000</v>
      </c>
      <c r="K295" s="322" t="n">
        <v>32110700</v>
      </c>
      <c r="L295" s="425" t="s">
        <v>1406</v>
      </c>
      <c r="M295" s="362" t="n">
        <v>44007</v>
      </c>
      <c r="N295" s="363" t="s">
        <v>1487</v>
      </c>
    </row>
    <row r="296" customFormat="false" ht="12.75" hidden="false" customHeight="true" outlineLevel="0" collapsed="false">
      <c r="A296" s="320" t="s">
        <v>1488</v>
      </c>
      <c r="B296" s="321" t="n">
        <v>99373.15</v>
      </c>
      <c r="C296" s="322" t="n">
        <v>38830000</v>
      </c>
      <c r="D296" s="322" t="s">
        <v>837</v>
      </c>
      <c r="E296" s="323" t="n">
        <v>43984</v>
      </c>
      <c r="F296" s="419" t="n">
        <v>8241014549</v>
      </c>
      <c r="H296" s="320" t="s">
        <v>1489</v>
      </c>
      <c r="I296" s="366" t="n">
        <v>-99373.15</v>
      </c>
      <c r="J296" s="322" t="n">
        <v>38830000</v>
      </c>
      <c r="K296" s="322" t="n">
        <v>32110700</v>
      </c>
      <c r="L296" s="414" t="s">
        <v>1273</v>
      </c>
      <c r="M296" s="327" t="n">
        <v>43984</v>
      </c>
      <c r="N296" s="328" t="s">
        <v>1490</v>
      </c>
    </row>
    <row r="297" customFormat="false" ht="12.75" hidden="false" customHeight="true" outlineLevel="0" collapsed="false">
      <c r="A297" s="320" t="s">
        <v>1491</v>
      </c>
      <c r="B297" s="321" t="n">
        <v>38922.59</v>
      </c>
      <c r="C297" s="322" t="n">
        <v>38830000</v>
      </c>
      <c r="D297" s="322" t="s">
        <v>837</v>
      </c>
      <c r="E297" s="323" t="n">
        <v>43984</v>
      </c>
      <c r="F297" s="324" t="n">
        <v>7050509505</v>
      </c>
      <c r="H297" s="320" t="s">
        <v>1492</v>
      </c>
      <c r="I297" s="366" t="n">
        <v>-38922.59</v>
      </c>
      <c r="J297" s="322" t="n">
        <v>38830000</v>
      </c>
      <c r="K297" s="322" t="n">
        <v>32110700</v>
      </c>
      <c r="L297" s="326" t="s">
        <v>843</v>
      </c>
      <c r="M297" s="327" t="n">
        <v>44025</v>
      </c>
      <c r="N297" s="328" t="s">
        <v>1493</v>
      </c>
    </row>
    <row r="298" customFormat="false" ht="12.75" hidden="false" customHeight="true" outlineLevel="0" collapsed="false">
      <c r="A298" s="320" t="s">
        <v>1494</v>
      </c>
      <c r="B298" s="321" t="n">
        <v>194612.95</v>
      </c>
      <c r="C298" s="322" t="n">
        <v>38830000</v>
      </c>
      <c r="D298" s="322" t="s">
        <v>837</v>
      </c>
      <c r="E298" s="323" t="n">
        <v>43985</v>
      </c>
      <c r="F298" s="324" t="n">
        <v>7050509546</v>
      </c>
      <c r="H298" s="320" t="s">
        <v>1492</v>
      </c>
      <c r="I298" s="366" t="n">
        <v>-194612.95</v>
      </c>
      <c r="J298" s="322" t="n">
        <v>38830000</v>
      </c>
      <c r="K298" s="322" t="n">
        <v>32110700</v>
      </c>
      <c r="L298" s="326" t="s">
        <v>843</v>
      </c>
      <c r="M298" s="327" t="n">
        <v>44025</v>
      </c>
      <c r="N298" s="328" t="s">
        <v>1495</v>
      </c>
    </row>
    <row r="299" customFormat="false" ht="12.75" hidden="false" customHeight="true" outlineLevel="0" collapsed="false">
      <c r="A299" s="320" t="s">
        <v>1496</v>
      </c>
      <c r="B299" s="321" t="n">
        <v>33488.45</v>
      </c>
      <c r="C299" s="322" t="n">
        <v>38830000</v>
      </c>
      <c r="D299" s="322" t="s">
        <v>837</v>
      </c>
      <c r="E299" s="323" t="n">
        <v>43985</v>
      </c>
      <c r="F299" s="329" t="n">
        <v>532014578</v>
      </c>
      <c r="H299" s="320" t="s">
        <v>1497</v>
      </c>
      <c r="I299" s="366" t="n">
        <v>-33488.45</v>
      </c>
      <c r="J299" s="322" t="n">
        <v>38830000</v>
      </c>
      <c r="K299" s="322" t="n">
        <v>32110700</v>
      </c>
      <c r="L299" s="330" t="s">
        <v>839</v>
      </c>
      <c r="M299" s="327" t="n">
        <v>44022</v>
      </c>
      <c r="N299" s="328" t="s">
        <v>1498</v>
      </c>
    </row>
    <row r="300" customFormat="false" ht="12.75" hidden="false" customHeight="true" outlineLevel="0" collapsed="false">
      <c r="A300" s="320" t="s">
        <v>1499</v>
      </c>
      <c r="B300" s="321" t="n">
        <v>117546.75</v>
      </c>
      <c r="C300" s="322" t="n">
        <v>38830000</v>
      </c>
      <c r="D300" s="322" t="s">
        <v>837</v>
      </c>
      <c r="E300" s="323" t="n">
        <v>43985</v>
      </c>
      <c r="F300" s="329" t="n">
        <v>532014588</v>
      </c>
      <c r="H300" s="320" t="s">
        <v>1497</v>
      </c>
      <c r="I300" s="366" t="n">
        <v>-117546.75</v>
      </c>
      <c r="J300" s="322" t="n">
        <v>38830000</v>
      </c>
      <c r="K300" s="322" t="n">
        <v>32110700</v>
      </c>
      <c r="L300" s="330" t="s">
        <v>839</v>
      </c>
      <c r="M300" s="327" t="n">
        <v>44022</v>
      </c>
      <c r="N300" s="328" t="s">
        <v>1500</v>
      </c>
    </row>
    <row r="301" customFormat="false" ht="12.75" hidden="false" customHeight="true" outlineLevel="0" collapsed="false">
      <c r="A301" s="320" t="s">
        <v>1501</v>
      </c>
      <c r="B301" s="321" t="n">
        <v>38922.59</v>
      </c>
      <c r="C301" s="322" t="n">
        <v>38830000</v>
      </c>
      <c r="D301" s="322" t="s">
        <v>837</v>
      </c>
      <c r="E301" s="323" t="n">
        <v>43986</v>
      </c>
      <c r="F301" s="324" t="n">
        <v>7050509614</v>
      </c>
      <c r="H301" s="320" t="s">
        <v>1492</v>
      </c>
      <c r="I301" s="366" t="n">
        <v>-38922.59</v>
      </c>
      <c r="J301" s="322" t="n">
        <v>38830000</v>
      </c>
      <c r="K301" s="322" t="n">
        <v>32110700</v>
      </c>
      <c r="L301" s="326" t="s">
        <v>843</v>
      </c>
      <c r="M301" s="327" t="n">
        <v>44025</v>
      </c>
      <c r="N301" s="328" t="s">
        <v>1502</v>
      </c>
    </row>
    <row r="302" customFormat="false" ht="12.75" hidden="false" customHeight="true" outlineLevel="0" collapsed="false">
      <c r="A302" s="320" t="s">
        <v>1503</v>
      </c>
      <c r="B302" s="321" t="n">
        <v>66976.9</v>
      </c>
      <c r="C302" s="322" t="n">
        <v>38830000</v>
      </c>
      <c r="D302" s="322" t="s">
        <v>837</v>
      </c>
      <c r="E302" s="323" t="n">
        <v>43987</v>
      </c>
      <c r="F302" s="329" t="n">
        <v>532014874</v>
      </c>
      <c r="H302" s="320" t="s">
        <v>1497</v>
      </c>
      <c r="I302" s="366" t="n">
        <v>-66976.9</v>
      </c>
      <c r="J302" s="322" t="n">
        <v>38830000</v>
      </c>
      <c r="K302" s="322" t="n">
        <v>32110700</v>
      </c>
      <c r="L302" s="330" t="s">
        <v>839</v>
      </c>
      <c r="M302" s="327" t="n">
        <v>44022</v>
      </c>
      <c r="N302" s="328" t="s">
        <v>1504</v>
      </c>
    </row>
    <row r="303" customFormat="false" ht="12.75" hidden="false" customHeight="true" outlineLevel="0" collapsed="false">
      <c r="A303" s="320" t="s">
        <v>1505</v>
      </c>
      <c r="B303" s="321" t="n">
        <v>176680.05</v>
      </c>
      <c r="C303" s="322" t="n">
        <v>38830000</v>
      </c>
      <c r="D303" s="322" t="s">
        <v>837</v>
      </c>
      <c r="E303" s="323" t="n">
        <v>43987</v>
      </c>
      <c r="F303" s="329" t="n">
        <v>532014870</v>
      </c>
      <c r="H303" s="320" t="s">
        <v>1497</v>
      </c>
      <c r="I303" s="366" t="n">
        <v>-176680.05</v>
      </c>
      <c r="J303" s="322" t="n">
        <v>38830000</v>
      </c>
      <c r="K303" s="322" t="n">
        <v>32110700</v>
      </c>
      <c r="L303" s="330" t="s">
        <v>839</v>
      </c>
      <c r="M303" s="327" t="n">
        <v>44022</v>
      </c>
      <c r="N303" s="328" t="s">
        <v>1506</v>
      </c>
    </row>
    <row r="304" customFormat="false" ht="12.75" hidden="false" customHeight="true" outlineLevel="0" collapsed="false">
      <c r="A304" s="320" t="s">
        <v>1507</v>
      </c>
      <c r="B304" s="321" t="n">
        <v>194612.95</v>
      </c>
      <c r="C304" s="322" t="n">
        <v>38830000</v>
      </c>
      <c r="D304" s="322" t="s">
        <v>837</v>
      </c>
      <c r="E304" s="323" t="n">
        <v>43987</v>
      </c>
      <c r="F304" s="324" t="n">
        <v>7050509626</v>
      </c>
      <c r="H304" s="320" t="s">
        <v>1492</v>
      </c>
      <c r="I304" s="366" t="n">
        <v>-194612.95</v>
      </c>
      <c r="J304" s="322" t="n">
        <v>38830000</v>
      </c>
      <c r="K304" s="322" t="n">
        <v>32110700</v>
      </c>
      <c r="L304" s="326" t="s">
        <v>843</v>
      </c>
      <c r="M304" s="327" t="n">
        <v>44025</v>
      </c>
      <c r="N304" s="328" t="s">
        <v>1508</v>
      </c>
    </row>
    <row r="305" customFormat="false" ht="12.75" hidden="false" customHeight="true" outlineLevel="0" collapsed="false">
      <c r="A305" s="320" t="s">
        <v>1509</v>
      </c>
      <c r="B305" s="321" t="n">
        <v>235093.5</v>
      </c>
      <c r="C305" s="322" t="n">
        <v>38830000</v>
      </c>
      <c r="D305" s="322" t="s">
        <v>837</v>
      </c>
      <c r="E305" s="323" t="n">
        <v>43987</v>
      </c>
      <c r="F305" s="329" t="n">
        <v>532014869</v>
      </c>
      <c r="H305" s="320" t="s">
        <v>1497</v>
      </c>
      <c r="I305" s="366" t="n">
        <v>-235093.5</v>
      </c>
      <c r="J305" s="322" t="n">
        <v>38830000</v>
      </c>
      <c r="K305" s="322" t="n">
        <v>32110700</v>
      </c>
      <c r="L305" s="330" t="s">
        <v>839</v>
      </c>
      <c r="M305" s="327" t="n">
        <v>44022</v>
      </c>
      <c r="N305" s="328" t="s">
        <v>1510</v>
      </c>
    </row>
    <row r="306" customFormat="false" ht="12.75" hidden="false" customHeight="true" outlineLevel="0" collapsed="false">
      <c r="A306" s="320" t="s">
        <v>1511</v>
      </c>
      <c r="B306" s="321" t="n">
        <v>18527.8</v>
      </c>
      <c r="C306" s="322" t="n">
        <v>38830000</v>
      </c>
      <c r="D306" s="322" t="s">
        <v>837</v>
      </c>
      <c r="E306" s="323" t="n">
        <v>43984</v>
      </c>
      <c r="F306" s="335" t="n">
        <v>420058663</v>
      </c>
      <c r="H306" s="320" t="s">
        <v>1512</v>
      </c>
      <c r="I306" s="366" t="n">
        <v>-18527.8</v>
      </c>
      <c r="J306" s="322" t="n">
        <v>38830000</v>
      </c>
      <c r="K306" s="322" t="n">
        <v>32110700</v>
      </c>
      <c r="L306" s="336" t="s">
        <v>905</v>
      </c>
      <c r="M306" s="327" t="n">
        <v>43986</v>
      </c>
      <c r="N306" s="328" t="s">
        <v>1513</v>
      </c>
    </row>
    <row r="307" customFormat="false" ht="12.75" hidden="false" customHeight="true" outlineLevel="0" collapsed="false">
      <c r="A307" s="320" t="s">
        <v>1514</v>
      </c>
      <c r="B307" s="321" t="n">
        <v>928.75</v>
      </c>
      <c r="C307" s="322" t="n">
        <v>38830000</v>
      </c>
      <c r="D307" s="322" t="s">
        <v>837</v>
      </c>
      <c r="E307" s="323" t="n">
        <v>43985</v>
      </c>
      <c r="F307" s="333" t="n">
        <v>2073302496</v>
      </c>
      <c r="H307" s="320" t="s">
        <v>1482</v>
      </c>
      <c r="I307" s="366" t="n">
        <v>-928.75</v>
      </c>
      <c r="J307" s="322" t="n">
        <v>38830000</v>
      </c>
      <c r="K307" s="322" t="n">
        <v>32110700</v>
      </c>
      <c r="L307" s="334" t="s">
        <v>871</v>
      </c>
      <c r="M307" s="327" t="n">
        <v>44042</v>
      </c>
      <c r="N307" s="328" t="s">
        <v>1515</v>
      </c>
    </row>
    <row r="308" customFormat="false" ht="12.75" hidden="false" customHeight="true" outlineLevel="0" collapsed="false">
      <c r="A308" s="320" t="s">
        <v>1516</v>
      </c>
      <c r="B308" s="321" t="n">
        <v>928.75</v>
      </c>
      <c r="C308" s="322" t="n">
        <v>38830000</v>
      </c>
      <c r="D308" s="322" t="s">
        <v>837</v>
      </c>
      <c r="E308" s="323" t="n">
        <v>43987</v>
      </c>
      <c r="F308" s="333" t="n">
        <v>2073302496</v>
      </c>
      <c r="H308" s="320" t="s">
        <v>1482</v>
      </c>
      <c r="I308" s="366" t="n">
        <v>-928.75</v>
      </c>
      <c r="J308" s="322" t="n">
        <v>38830000</v>
      </c>
      <c r="K308" s="322" t="n">
        <v>32110700</v>
      </c>
      <c r="L308" s="334" t="s">
        <v>871</v>
      </c>
      <c r="M308" s="327" t="n">
        <v>44042</v>
      </c>
      <c r="N308" s="328" t="s">
        <v>1515</v>
      </c>
    </row>
    <row r="309" customFormat="false" ht="12.75" hidden="false" customHeight="true" outlineLevel="0" collapsed="false">
      <c r="A309" s="320" t="s">
        <v>1517</v>
      </c>
      <c r="B309" s="321" t="n">
        <v>116767.77</v>
      </c>
      <c r="C309" s="322" t="n">
        <v>38830000</v>
      </c>
      <c r="D309" s="322" t="s">
        <v>837</v>
      </c>
      <c r="E309" s="323" t="n">
        <v>43990</v>
      </c>
      <c r="F309" s="324" t="n">
        <v>7050509660</v>
      </c>
      <c r="H309" s="320" t="s">
        <v>1492</v>
      </c>
      <c r="I309" s="366" t="n">
        <v>-116767.77</v>
      </c>
      <c r="J309" s="322" t="n">
        <v>38830000</v>
      </c>
      <c r="K309" s="322" t="n">
        <v>32110700</v>
      </c>
      <c r="L309" s="326" t="s">
        <v>843</v>
      </c>
      <c r="M309" s="327" t="n">
        <v>44025</v>
      </c>
      <c r="N309" s="328" t="s">
        <v>1518</v>
      </c>
    </row>
    <row r="310" customFormat="false" ht="12.75" hidden="false" customHeight="true" outlineLevel="0" collapsed="false">
      <c r="A310" s="320" t="s">
        <v>1519</v>
      </c>
      <c r="B310" s="321" t="n">
        <v>352640.25</v>
      </c>
      <c r="C310" s="322" t="n">
        <v>38830000</v>
      </c>
      <c r="D310" s="322" t="s">
        <v>837</v>
      </c>
      <c r="E310" s="323" t="n">
        <v>43990</v>
      </c>
      <c r="F310" s="329" t="n">
        <v>532014960</v>
      </c>
      <c r="H310" s="320" t="s">
        <v>1497</v>
      </c>
      <c r="I310" s="366" t="n">
        <v>-352640.25</v>
      </c>
      <c r="J310" s="322" t="n">
        <v>38830000</v>
      </c>
      <c r="K310" s="322" t="n">
        <v>32110700</v>
      </c>
      <c r="L310" s="330" t="s">
        <v>839</v>
      </c>
      <c r="M310" s="327" t="n">
        <v>44022</v>
      </c>
      <c r="N310" s="328" t="s">
        <v>1520</v>
      </c>
    </row>
    <row r="311" customFormat="false" ht="12.75" hidden="false" customHeight="true" outlineLevel="0" collapsed="false">
      <c r="A311" s="320" t="s">
        <v>1521</v>
      </c>
      <c r="B311" s="321" t="n">
        <v>100465.35</v>
      </c>
      <c r="C311" s="322" t="n">
        <v>38830000</v>
      </c>
      <c r="D311" s="322" t="s">
        <v>837</v>
      </c>
      <c r="E311" s="323" t="n">
        <v>43990</v>
      </c>
      <c r="F311" s="329" t="n">
        <v>532014967</v>
      </c>
      <c r="H311" s="320" t="s">
        <v>1497</v>
      </c>
      <c r="I311" s="366" t="n">
        <v>-100465.35</v>
      </c>
      <c r="J311" s="322" t="n">
        <v>38830000</v>
      </c>
      <c r="K311" s="322" t="n">
        <v>32110700</v>
      </c>
      <c r="L311" s="330" t="s">
        <v>839</v>
      </c>
      <c r="M311" s="327" t="n">
        <v>44022</v>
      </c>
      <c r="N311" s="328" t="s">
        <v>1522</v>
      </c>
    </row>
    <row r="312" customFormat="false" ht="12.75" hidden="false" customHeight="true" outlineLevel="0" collapsed="false">
      <c r="A312" s="320" t="s">
        <v>1523</v>
      </c>
      <c r="B312" s="321" t="n">
        <v>18527.8</v>
      </c>
      <c r="C312" s="322" t="n">
        <v>38830000</v>
      </c>
      <c r="D312" s="322" t="s">
        <v>837</v>
      </c>
      <c r="E312" s="323" t="n">
        <v>43990</v>
      </c>
      <c r="F312" s="335" t="n">
        <v>420061106</v>
      </c>
      <c r="H312" s="320" t="s">
        <v>1524</v>
      </c>
      <c r="I312" s="366" t="n">
        <v>-18527.8</v>
      </c>
      <c r="J312" s="322" t="n">
        <v>38830000</v>
      </c>
      <c r="K312" s="322" t="n">
        <v>32110700</v>
      </c>
      <c r="L312" s="336" t="s">
        <v>905</v>
      </c>
      <c r="M312" s="327" t="n">
        <v>43992</v>
      </c>
      <c r="N312" s="328" t="s">
        <v>1525</v>
      </c>
    </row>
    <row r="313" customFormat="false" ht="12.75" hidden="false" customHeight="true" outlineLevel="0" collapsed="false">
      <c r="A313" s="320" t="s">
        <v>1526</v>
      </c>
      <c r="B313" s="321" t="n">
        <v>194612.95</v>
      </c>
      <c r="C313" s="322" t="n">
        <v>38830000</v>
      </c>
      <c r="D313" s="322" t="s">
        <v>837</v>
      </c>
      <c r="E313" s="323" t="n">
        <v>43991</v>
      </c>
      <c r="F313" s="324" t="n">
        <v>7050511231</v>
      </c>
      <c r="H313" s="320" t="s">
        <v>1492</v>
      </c>
      <c r="I313" s="366" t="n">
        <v>-194612.95</v>
      </c>
      <c r="J313" s="322" t="n">
        <v>38830000</v>
      </c>
      <c r="K313" s="322" t="n">
        <v>32110700</v>
      </c>
      <c r="L313" s="326" t="s">
        <v>843</v>
      </c>
      <c r="M313" s="327" t="n">
        <v>44025</v>
      </c>
      <c r="N313" s="328" t="s">
        <v>1527</v>
      </c>
    </row>
    <row r="314" customFormat="false" ht="12.75" hidden="false" customHeight="true" outlineLevel="0" collapsed="false">
      <c r="A314" s="320" t="s">
        <v>1528</v>
      </c>
      <c r="B314" s="321" t="n">
        <v>117546.75</v>
      </c>
      <c r="C314" s="322" t="n">
        <v>38830000</v>
      </c>
      <c r="D314" s="322" t="s">
        <v>837</v>
      </c>
      <c r="E314" s="323" t="n">
        <v>43992</v>
      </c>
      <c r="F314" s="329" t="n">
        <v>532015267</v>
      </c>
      <c r="H314" s="320" t="s">
        <v>1497</v>
      </c>
      <c r="I314" s="366" t="n">
        <v>-117546.75</v>
      </c>
      <c r="J314" s="322" t="n">
        <v>38830000</v>
      </c>
      <c r="K314" s="322" t="n">
        <v>32110700</v>
      </c>
      <c r="L314" s="330" t="s">
        <v>839</v>
      </c>
      <c r="M314" s="327" t="n">
        <v>44022</v>
      </c>
      <c r="N314" s="328" t="s">
        <v>1529</v>
      </c>
    </row>
    <row r="315" customFormat="false" ht="12.75" hidden="false" customHeight="true" outlineLevel="0" collapsed="false">
      <c r="A315" s="320" t="s">
        <v>1530</v>
      </c>
      <c r="B315" s="321" t="n">
        <v>66976.9</v>
      </c>
      <c r="C315" s="322" t="n">
        <v>38830000</v>
      </c>
      <c r="D315" s="322" t="s">
        <v>837</v>
      </c>
      <c r="E315" s="323" t="n">
        <v>43992</v>
      </c>
      <c r="F315" s="329" t="n">
        <v>532015296</v>
      </c>
      <c r="H315" s="320" t="s">
        <v>1497</v>
      </c>
      <c r="I315" s="366" t="n">
        <v>-66976.9</v>
      </c>
      <c r="J315" s="322" t="n">
        <v>38830000</v>
      </c>
      <c r="K315" s="322" t="n">
        <v>32110700</v>
      </c>
      <c r="L315" s="330" t="s">
        <v>839</v>
      </c>
      <c r="M315" s="327" t="n">
        <v>44022</v>
      </c>
      <c r="N315" s="328" t="s">
        <v>1531</v>
      </c>
    </row>
    <row r="316" customFormat="false" ht="12.75" hidden="false" customHeight="true" outlineLevel="0" collapsed="false">
      <c r="A316" s="320" t="s">
        <v>1532</v>
      </c>
      <c r="B316" s="321" t="n">
        <v>58893.35</v>
      </c>
      <c r="C316" s="322" t="n">
        <v>38830000</v>
      </c>
      <c r="D316" s="322" t="s">
        <v>837</v>
      </c>
      <c r="E316" s="323" t="n">
        <v>43992</v>
      </c>
      <c r="F316" s="329" t="n">
        <v>532015318</v>
      </c>
      <c r="H316" s="320" t="s">
        <v>1497</v>
      </c>
      <c r="I316" s="366" t="n">
        <v>-58893.35</v>
      </c>
      <c r="J316" s="322" t="n">
        <v>38830000</v>
      </c>
      <c r="K316" s="322" t="n">
        <v>32110700</v>
      </c>
      <c r="L316" s="330" t="s">
        <v>839</v>
      </c>
      <c r="M316" s="327" t="n">
        <v>44022</v>
      </c>
      <c r="N316" s="328" t="s">
        <v>1533</v>
      </c>
    </row>
    <row r="317" customFormat="false" ht="12.75" hidden="false" customHeight="true" outlineLevel="0" collapsed="false">
      <c r="A317" s="320" t="s">
        <v>1534</v>
      </c>
      <c r="B317" s="321" t="n">
        <v>194612.95</v>
      </c>
      <c r="C317" s="322" t="n">
        <v>38830000</v>
      </c>
      <c r="D317" s="322" t="s">
        <v>837</v>
      </c>
      <c r="E317" s="323" t="n">
        <v>43993</v>
      </c>
      <c r="F317" s="324" t="n">
        <v>7050511298</v>
      </c>
      <c r="H317" s="320" t="s">
        <v>1492</v>
      </c>
      <c r="I317" s="366" t="n">
        <v>-194612.95</v>
      </c>
      <c r="J317" s="322" t="n">
        <v>38830000</v>
      </c>
      <c r="K317" s="322" t="n">
        <v>32110700</v>
      </c>
      <c r="L317" s="326" t="s">
        <v>843</v>
      </c>
      <c r="M317" s="327" t="n">
        <v>44025</v>
      </c>
      <c r="N317" s="328" t="s">
        <v>1535</v>
      </c>
    </row>
    <row r="318" customFormat="false" ht="12.75" hidden="false" customHeight="true" outlineLevel="0" collapsed="false">
      <c r="A318" s="320" t="s">
        <v>1536</v>
      </c>
      <c r="B318" s="321" t="n">
        <v>33488.45</v>
      </c>
      <c r="C318" s="322" t="n">
        <v>38830000</v>
      </c>
      <c r="D318" s="322" t="s">
        <v>837</v>
      </c>
      <c r="E318" s="323" t="n">
        <v>43994</v>
      </c>
      <c r="F318" s="329" t="n">
        <v>532015560</v>
      </c>
      <c r="H318" s="320" t="s">
        <v>1497</v>
      </c>
      <c r="I318" s="366" t="n">
        <v>-33488.45</v>
      </c>
      <c r="J318" s="322" t="n">
        <v>38830000</v>
      </c>
      <c r="K318" s="322" t="n">
        <v>32110700</v>
      </c>
      <c r="L318" s="330" t="s">
        <v>839</v>
      </c>
      <c r="M318" s="327" t="n">
        <v>44022</v>
      </c>
      <c r="N318" s="328" t="s">
        <v>1537</v>
      </c>
    </row>
    <row r="319" customFormat="false" ht="12.75" hidden="false" customHeight="true" outlineLevel="0" collapsed="false">
      <c r="A319" s="320" t="s">
        <v>1538</v>
      </c>
      <c r="B319" s="321" t="n">
        <v>117546.75</v>
      </c>
      <c r="C319" s="322" t="n">
        <v>38830000</v>
      </c>
      <c r="D319" s="322" t="s">
        <v>837</v>
      </c>
      <c r="E319" s="323" t="n">
        <v>43994</v>
      </c>
      <c r="F319" s="329" t="n">
        <v>532015604</v>
      </c>
      <c r="H319" s="320" t="s">
        <v>1497</v>
      </c>
      <c r="I319" s="366" t="n">
        <v>-117546.75</v>
      </c>
      <c r="J319" s="322" t="n">
        <v>38830000</v>
      </c>
      <c r="K319" s="322" t="n">
        <v>32110700</v>
      </c>
      <c r="L319" s="330" t="s">
        <v>839</v>
      </c>
      <c r="M319" s="327" t="n">
        <v>44022</v>
      </c>
      <c r="N319" s="328" t="s">
        <v>1539</v>
      </c>
    </row>
    <row r="320" customFormat="false" ht="12.75" hidden="false" customHeight="true" outlineLevel="0" collapsed="false">
      <c r="A320" s="320" t="s">
        <v>1540</v>
      </c>
      <c r="B320" s="321" t="n">
        <v>81587.99</v>
      </c>
      <c r="C320" s="322" t="n">
        <v>38830000</v>
      </c>
      <c r="D320" s="322" t="s">
        <v>837</v>
      </c>
      <c r="E320" s="323" t="n">
        <v>43994</v>
      </c>
      <c r="F320" s="331" t="n">
        <v>4620053782</v>
      </c>
      <c r="H320" s="320" t="s">
        <v>1541</v>
      </c>
      <c r="I320" s="366" t="n">
        <v>-81587.99</v>
      </c>
      <c r="J320" s="322" t="n">
        <v>38830000</v>
      </c>
      <c r="K320" s="322" t="n">
        <v>32110700</v>
      </c>
      <c r="L320" s="332" t="s">
        <v>867</v>
      </c>
      <c r="M320" s="327" t="n">
        <v>43994</v>
      </c>
      <c r="N320" s="328" t="s">
        <v>1542</v>
      </c>
    </row>
    <row r="321" customFormat="false" ht="12.75" hidden="false" customHeight="true" outlineLevel="0" collapsed="false">
      <c r="A321" s="320" t="s">
        <v>1543</v>
      </c>
      <c r="B321" s="321" t="n">
        <v>155690.36</v>
      </c>
      <c r="C321" s="322" t="n">
        <v>38830000</v>
      </c>
      <c r="D321" s="322" t="s">
        <v>837</v>
      </c>
      <c r="E321" s="323" t="n">
        <v>43993</v>
      </c>
      <c r="F321" s="324" t="n">
        <v>7050511277</v>
      </c>
      <c r="H321" s="320" t="s">
        <v>1492</v>
      </c>
      <c r="I321" s="366" t="n">
        <v>-155690.36</v>
      </c>
      <c r="J321" s="322" t="n">
        <v>38830000</v>
      </c>
      <c r="K321" s="322" t="n">
        <v>32110700</v>
      </c>
      <c r="L321" s="326" t="s">
        <v>843</v>
      </c>
      <c r="M321" s="327" t="n">
        <v>44025</v>
      </c>
      <c r="N321" s="328" t="s">
        <v>1544</v>
      </c>
    </row>
    <row r="322" customFormat="false" ht="12.75" hidden="false" customHeight="true" outlineLevel="0" collapsed="false">
      <c r="A322" s="320" t="s">
        <v>1545</v>
      </c>
      <c r="B322" s="321" t="n">
        <v>4795.05</v>
      </c>
      <c r="C322" s="322" t="n">
        <v>38830000</v>
      </c>
      <c r="D322" s="322" t="s">
        <v>837</v>
      </c>
      <c r="E322" s="323" t="n">
        <v>43993</v>
      </c>
      <c r="F322" s="333" t="n">
        <v>2073302540</v>
      </c>
      <c r="H322" s="320" t="s">
        <v>1546</v>
      </c>
      <c r="I322" s="366" t="n">
        <v>-4795.05</v>
      </c>
      <c r="J322" s="322" t="n">
        <v>38830000</v>
      </c>
      <c r="K322" s="322" t="n">
        <v>32110700</v>
      </c>
      <c r="L322" s="334" t="s">
        <v>871</v>
      </c>
      <c r="M322" s="327" t="n">
        <v>44042</v>
      </c>
      <c r="N322" s="328" t="s">
        <v>1547</v>
      </c>
    </row>
    <row r="323" customFormat="false" ht="12.75" hidden="false" customHeight="true" outlineLevel="0" collapsed="false">
      <c r="A323" s="320" t="s">
        <v>1548</v>
      </c>
      <c r="B323" s="321" t="n">
        <v>9263.9</v>
      </c>
      <c r="C323" s="322" t="n">
        <v>38830000</v>
      </c>
      <c r="D323" s="322" t="s">
        <v>837</v>
      </c>
      <c r="E323" s="323" t="n">
        <v>43994</v>
      </c>
      <c r="F323" s="335" t="n">
        <v>420062908</v>
      </c>
      <c r="H323" s="320" t="s">
        <v>1549</v>
      </c>
      <c r="I323" s="366" t="n">
        <v>-9263.9</v>
      </c>
      <c r="J323" s="322" t="n">
        <v>38830000</v>
      </c>
      <c r="K323" s="322" t="n">
        <v>32110700</v>
      </c>
      <c r="L323" s="336" t="s">
        <v>905</v>
      </c>
      <c r="M323" s="327" t="n">
        <v>43997</v>
      </c>
      <c r="N323" s="328" t="s">
        <v>1550</v>
      </c>
    </row>
    <row r="324" customFormat="false" ht="12.75" hidden="false" customHeight="true" outlineLevel="0" collapsed="false">
      <c r="A324" s="320" t="s">
        <v>1551</v>
      </c>
      <c r="B324" s="321" t="n">
        <v>797.28</v>
      </c>
      <c r="C324" s="322" t="n">
        <v>38830000</v>
      </c>
      <c r="D324" s="322" t="s">
        <v>837</v>
      </c>
      <c r="E324" s="323" t="n">
        <v>43994</v>
      </c>
      <c r="F324" s="333" t="n">
        <v>2073302554</v>
      </c>
      <c r="H324" s="320" t="s">
        <v>1482</v>
      </c>
      <c r="I324" s="366" t="n">
        <v>-797.28</v>
      </c>
      <c r="J324" s="322" t="n">
        <v>38830000</v>
      </c>
      <c r="K324" s="322" t="n">
        <v>32110700</v>
      </c>
      <c r="L324" s="334" t="s">
        <v>871</v>
      </c>
      <c r="M324" s="327" t="n">
        <v>44042</v>
      </c>
      <c r="N324" s="328" t="s">
        <v>1552</v>
      </c>
    </row>
    <row r="325" customFormat="false" ht="12.75" hidden="false" customHeight="true" outlineLevel="0" collapsed="false">
      <c r="A325" s="320" t="s">
        <v>1553</v>
      </c>
      <c r="B325" s="321" t="n">
        <v>797.28</v>
      </c>
      <c r="C325" s="322" t="n">
        <v>38830000</v>
      </c>
      <c r="D325" s="322" t="s">
        <v>837</v>
      </c>
      <c r="E325" s="323" t="n">
        <v>43994</v>
      </c>
      <c r="F325" s="333" t="n">
        <v>2073302554</v>
      </c>
      <c r="H325" s="320" t="s">
        <v>1482</v>
      </c>
      <c r="I325" s="366" t="n">
        <v>-797.28</v>
      </c>
      <c r="J325" s="322" t="n">
        <v>38830000</v>
      </c>
      <c r="K325" s="322" t="n">
        <v>32110700</v>
      </c>
      <c r="L325" s="334" t="s">
        <v>871</v>
      </c>
      <c r="M325" s="327" t="n">
        <v>44042</v>
      </c>
      <c r="N325" s="328" t="s">
        <v>1552</v>
      </c>
    </row>
    <row r="326" customFormat="false" ht="12.75" hidden="false" customHeight="true" outlineLevel="0" collapsed="false">
      <c r="A326" s="320" t="s">
        <v>1554</v>
      </c>
      <c r="B326" s="321" t="n">
        <v>66976.9</v>
      </c>
      <c r="C326" s="322" t="n">
        <v>38830000</v>
      </c>
      <c r="D326" s="322" t="s">
        <v>837</v>
      </c>
      <c r="E326" s="323" t="n">
        <v>43997</v>
      </c>
      <c r="F326" s="329" t="n">
        <v>532015749</v>
      </c>
      <c r="H326" s="320" t="s">
        <v>1497</v>
      </c>
      <c r="I326" s="366" t="n">
        <v>-66976.9</v>
      </c>
      <c r="J326" s="322" t="n">
        <v>38830000</v>
      </c>
      <c r="K326" s="322" t="n">
        <v>32110700</v>
      </c>
      <c r="L326" s="330" t="s">
        <v>839</v>
      </c>
      <c r="M326" s="327" t="n">
        <v>44022</v>
      </c>
      <c r="N326" s="328" t="s">
        <v>1555</v>
      </c>
    </row>
    <row r="327" customFormat="false" ht="12.75" hidden="false" customHeight="true" outlineLevel="0" collapsed="false">
      <c r="A327" s="320" t="s">
        <v>1556</v>
      </c>
      <c r="B327" s="321" t="n">
        <v>235093.5</v>
      </c>
      <c r="C327" s="322" t="n">
        <v>38830000</v>
      </c>
      <c r="D327" s="322" t="s">
        <v>837</v>
      </c>
      <c r="E327" s="323" t="n">
        <v>43997</v>
      </c>
      <c r="F327" s="329" t="n">
        <v>532015742</v>
      </c>
      <c r="H327" s="320" t="s">
        <v>1497</v>
      </c>
      <c r="I327" s="366" t="n">
        <v>-235093.5</v>
      </c>
      <c r="J327" s="322" t="n">
        <v>38830000</v>
      </c>
      <c r="K327" s="322" t="n">
        <v>32110700</v>
      </c>
      <c r="L327" s="330" t="s">
        <v>839</v>
      </c>
      <c r="M327" s="327" t="n">
        <v>44022</v>
      </c>
      <c r="N327" s="328" t="s">
        <v>1557</v>
      </c>
    </row>
    <row r="328" customFormat="false" ht="12.75" hidden="false" customHeight="true" outlineLevel="0" collapsed="false">
      <c r="A328" s="320" t="s">
        <v>1558</v>
      </c>
      <c r="B328" s="321" t="n">
        <v>58893.35</v>
      </c>
      <c r="C328" s="322" t="n">
        <v>38830000</v>
      </c>
      <c r="D328" s="322" t="s">
        <v>837</v>
      </c>
      <c r="E328" s="323" t="n">
        <v>43997</v>
      </c>
      <c r="F328" s="329" t="n">
        <v>532015748</v>
      </c>
      <c r="H328" s="320" t="s">
        <v>1497</v>
      </c>
      <c r="I328" s="366" t="n">
        <v>-58893.35</v>
      </c>
      <c r="J328" s="322" t="n">
        <v>38830000</v>
      </c>
      <c r="K328" s="322" t="n">
        <v>32110700</v>
      </c>
      <c r="L328" s="330" t="s">
        <v>839</v>
      </c>
      <c r="M328" s="327" t="n">
        <v>44022</v>
      </c>
      <c r="N328" s="328" t="s">
        <v>1559</v>
      </c>
    </row>
    <row r="329" customFormat="false" ht="12.75" hidden="false" customHeight="true" outlineLevel="0" collapsed="false">
      <c r="A329" s="320" t="s">
        <v>1560</v>
      </c>
      <c r="B329" s="321" t="n">
        <v>38922.59</v>
      </c>
      <c r="C329" s="322" t="n">
        <v>38830000</v>
      </c>
      <c r="D329" s="322" t="s">
        <v>837</v>
      </c>
      <c r="E329" s="323" t="n">
        <v>43997</v>
      </c>
      <c r="F329" s="324" t="n">
        <v>7050511377</v>
      </c>
      <c r="H329" s="320" t="s">
        <v>1492</v>
      </c>
      <c r="I329" s="366" t="n">
        <v>-38922.59</v>
      </c>
      <c r="J329" s="322" t="n">
        <v>38830000</v>
      </c>
      <c r="K329" s="322" t="n">
        <v>32110700</v>
      </c>
      <c r="L329" s="326" t="s">
        <v>843</v>
      </c>
      <c r="M329" s="327" t="n">
        <v>44025</v>
      </c>
      <c r="N329" s="328" t="s">
        <v>1561</v>
      </c>
    </row>
    <row r="330" customFormat="false" ht="12.75" hidden="false" customHeight="true" outlineLevel="0" collapsed="false">
      <c r="A330" s="320" t="s">
        <v>1562</v>
      </c>
      <c r="B330" s="321" t="n">
        <v>1393.12</v>
      </c>
      <c r="C330" s="322" t="n">
        <v>38830000</v>
      </c>
      <c r="D330" s="322" t="s">
        <v>837</v>
      </c>
      <c r="E330" s="323" t="n">
        <v>43990</v>
      </c>
      <c r="F330" s="333" t="n">
        <v>2073302554</v>
      </c>
      <c r="H330" s="320" t="s">
        <v>1482</v>
      </c>
      <c r="I330" s="366" t="n">
        <v>-1393.12</v>
      </c>
      <c r="J330" s="322" t="n">
        <v>38830000</v>
      </c>
      <c r="K330" s="322" t="n">
        <v>32110700</v>
      </c>
      <c r="L330" s="334" t="s">
        <v>871</v>
      </c>
      <c r="M330" s="327" t="n">
        <v>44042</v>
      </c>
      <c r="N330" s="328" t="s">
        <v>1552</v>
      </c>
    </row>
    <row r="331" customFormat="false" ht="12.75" hidden="false" customHeight="true" outlineLevel="0" collapsed="false">
      <c r="A331" s="320" t="s">
        <v>1563</v>
      </c>
      <c r="B331" s="321" t="n">
        <v>449795.4</v>
      </c>
      <c r="C331" s="322" t="n">
        <v>38830000</v>
      </c>
      <c r="D331" s="322" t="s">
        <v>837</v>
      </c>
      <c r="E331" s="323" t="n">
        <v>44001</v>
      </c>
      <c r="F331" s="424" t="n">
        <v>920102891</v>
      </c>
      <c r="H331" s="320" t="s">
        <v>1486</v>
      </c>
      <c r="I331" s="366" t="n">
        <v>-449795.4</v>
      </c>
      <c r="J331" s="322" t="n">
        <v>38830000</v>
      </c>
      <c r="K331" s="322" t="n">
        <v>32110700</v>
      </c>
      <c r="L331" s="425" t="s">
        <v>1406</v>
      </c>
      <c r="M331" s="327" t="n">
        <v>44007</v>
      </c>
      <c r="N331" s="328" t="s">
        <v>1564</v>
      </c>
    </row>
    <row r="332" customFormat="false" ht="12.75" hidden="false" customHeight="true" outlineLevel="0" collapsed="false">
      <c r="A332" s="320" t="s">
        <v>1565</v>
      </c>
      <c r="B332" s="321" t="n">
        <v>449795.4</v>
      </c>
      <c r="C332" s="322" t="n">
        <v>38830000</v>
      </c>
      <c r="D332" s="322" t="s">
        <v>837</v>
      </c>
      <c r="E332" s="323" t="n">
        <v>44001</v>
      </c>
      <c r="F332" s="424" t="n">
        <v>920102906</v>
      </c>
      <c r="H332" s="320" t="s">
        <v>1486</v>
      </c>
      <c r="I332" s="366" t="n">
        <v>-449795.4</v>
      </c>
      <c r="J332" s="322" t="n">
        <v>38830000</v>
      </c>
      <c r="K332" s="322" t="n">
        <v>32110700</v>
      </c>
      <c r="L332" s="425" t="s">
        <v>1406</v>
      </c>
      <c r="M332" s="327" t="n">
        <v>44007</v>
      </c>
      <c r="N332" s="328" t="s">
        <v>1566</v>
      </c>
    </row>
    <row r="333" customFormat="false" ht="12.75" hidden="false" customHeight="true" outlineLevel="0" collapsed="false">
      <c r="A333" s="320" t="s">
        <v>1567</v>
      </c>
      <c r="B333" s="321" t="n">
        <v>2877.03</v>
      </c>
      <c r="C333" s="322" t="n">
        <v>38830000</v>
      </c>
      <c r="D333" s="322" t="s">
        <v>837</v>
      </c>
      <c r="E333" s="323" t="n">
        <v>44001</v>
      </c>
      <c r="F333" s="333" t="n">
        <v>2073302698</v>
      </c>
      <c r="H333" s="320" t="s">
        <v>1546</v>
      </c>
      <c r="I333" s="366" t="n">
        <v>-2877.03</v>
      </c>
      <c r="J333" s="322" t="n">
        <v>38830000</v>
      </c>
      <c r="K333" s="322" t="n">
        <v>32110700</v>
      </c>
      <c r="L333" s="334" t="s">
        <v>871</v>
      </c>
      <c r="M333" s="327" t="n">
        <v>44042</v>
      </c>
      <c r="N333" s="328" t="s">
        <v>1568</v>
      </c>
    </row>
    <row r="334" customFormat="false" ht="12.75" hidden="false" customHeight="true" outlineLevel="0" collapsed="false">
      <c r="A334" s="320" t="s">
        <v>1569</v>
      </c>
      <c r="B334" s="321" t="n">
        <v>5693.53</v>
      </c>
      <c r="C334" s="322" t="n">
        <v>38830000</v>
      </c>
      <c r="D334" s="322" t="s">
        <v>837</v>
      </c>
      <c r="E334" s="323" t="n">
        <v>44001</v>
      </c>
      <c r="F334" s="333" t="n">
        <v>2073302698</v>
      </c>
      <c r="H334" s="320" t="s">
        <v>1546</v>
      </c>
      <c r="I334" s="366" t="n">
        <v>-5693.53</v>
      </c>
      <c r="J334" s="322" t="n">
        <v>38830000</v>
      </c>
      <c r="K334" s="322" t="n">
        <v>32110700</v>
      </c>
      <c r="L334" s="334" t="s">
        <v>871</v>
      </c>
      <c r="M334" s="327" t="n">
        <v>44042</v>
      </c>
      <c r="N334" s="328" t="s">
        <v>1568</v>
      </c>
    </row>
    <row r="335" customFormat="false" ht="12.75" hidden="false" customHeight="true" outlineLevel="0" collapsed="false">
      <c r="A335" s="320" t="s">
        <v>1570</v>
      </c>
      <c r="B335" s="321" t="n">
        <v>464.37</v>
      </c>
      <c r="C335" s="322" t="n">
        <v>38830000</v>
      </c>
      <c r="D335" s="322" t="s">
        <v>837</v>
      </c>
      <c r="E335" s="323" t="n">
        <v>44001</v>
      </c>
      <c r="F335" s="333" t="n">
        <v>2073302707</v>
      </c>
      <c r="H335" s="320" t="s">
        <v>1482</v>
      </c>
      <c r="I335" s="366" t="n">
        <v>-464.37</v>
      </c>
      <c r="J335" s="322" t="n">
        <v>38830000</v>
      </c>
      <c r="K335" s="322" t="n">
        <v>32110700</v>
      </c>
      <c r="L335" s="334" t="s">
        <v>871</v>
      </c>
      <c r="M335" s="327" t="n">
        <v>44042</v>
      </c>
      <c r="N335" s="328" t="s">
        <v>1571</v>
      </c>
    </row>
    <row r="336" customFormat="false" ht="12.75" hidden="false" customHeight="true" outlineLevel="0" collapsed="false">
      <c r="A336" s="320" t="s">
        <v>1572</v>
      </c>
      <c r="B336" s="321" t="n">
        <v>117546.75</v>
      </c>
      <c r="C336" s="322" t="n">
        <v>38830000</v>
      </c>
      <c r="D336" s="322" t="s">
        <v>837</v>
      </c>
      <c r="E336" s="323" t="n">
        <v>44004</v>
      </c>
      <c r="F336" s="329" t="n">
        <v>532016446</v>
      </c>
      <c r="H336" s="320" t="s">
        <v>1497</v>
      </c>
      <c r="I336" s="366" t="n">
        <v>-117546.75</v>
      </c>
      <c r="J336" s="322" t="n">
        <v>38830000</v>
      </c>
      <c r="K336" s="322" t="n">
        <v>32110700</v>
      </c>
      <c r="L336" s="330" t="s">
        <v>839</v>
      </c>
      <c r="M336" s="327" t="n">
        <v>44022</v>
      </c>
      <c r="N336" s="328" t="s">
        <v>1573</v>
      </c>
    </row>
    <row r="337" customFormat="false" ht="12.75" hidden="false" customHeight="true" outlineLevel="0" collapsed="false">
      <c r="A337" s="320" t="s">
        <v>1574</v>
      </c>
      <c r="B337" s="321" t="n">
        <v>33488.45</v>
      </c>
      <c r="C337" s="322" t="n">
        <v>38830000</v>
      </c>
      <c r="D337" s="322" t="s">
        <v>837</v>
      </c>
      <c r="E337" s="323" t="n">
        <v>44004</v>
      </c>
      <c r="F337" s="329" t="n">
        <v>532016462</v>
      </c>
      <c r="H337" s="320" t="s">
        <v>1497</v>
      </c>
      <c r="I337" s="366" t="n">
        <v>-33488.45</v>
      </c>
      <c r="J337" s="322" t="n">
        <v>38830000</v>
      </c>
      <c r="K337" s="322" t="n">
        <v>32110700</v>
      </c>
      <c r="L337" s="330" t="s">
        <v>839</v>
      </c>
      <c r="M337" s="327" t="n">
        <v>44022</v>
      </c>
      <c r="N337" s="328" t="s">
        <v>1575</v>
      </c>
    </row>
    <row r="338" customFormat="false" ht="12.75" hidden="false" customHeight="true" outlineLevel="0" collapsed="false">
      <c r="A338" s="320" t="s">
        <v>1576</v>
      </c>
      <c r="B338" s="321" t="n">
        <v>58893.35</v>
      </c>
      <c r="C338" s="322" t="n">
        <v>38830000</v>
      </c>
      <c r="D338" s="322" t="s">
        <v>837</v>
      </c>
      <c r="E338" s="323" t="n">
        <v>44008</v>
      </c>
      <c r="F338" s="329" t="n">
        <v>532017165</v>
      </c>
      <c r="H338" s="320" t="s">
        <v>1497</v>
      </c>
      <c r="I338" s="366" t="n">
        <v>-58893.35</v>
      </c>
      <c r="J338" s="322" t="n">
        <v>38830000</v>
      </c>
      <c r="K338" s="322" t="n">
        <v>32110700</v>
      </c>
      <c r="L338" s="330" t="s">
        <v>839</v>
      </c>
      <c r="M338" s="327" t="n">
        <v>44022</v>
      </c>
      <c r="N338" s="328" t="s">
        <v>1577</v>
      </c>
    </row>
    <row r="339" customFormat="false" ht="12.75" hidden="false" customHeight="true" outlineLevel="0" collapsed="false">
      <c r="A339" s="320" t="s">
        <v>1578</v>
      </c>
      <c r="B339" s="321" t="n">
        <v>866245.83</v>
      </c>
      <c r="C339" s="322" t="n">
        <v>38830000</v>
      </c>
      <c r="D339" s="322" t="s">
        <v>837</v>
      </c>
      <c r="E339" s="323" t="n">
        <v>44008</v>
      </c>
      <c r="F339" s="329" t="n">
        <v>532017134</v>
      </c>
      <c r="H339" s="320" t="s">
        <v>1579</v>
      </c>
      <c r="I339" s="366" t="n">
        <v>-866245.83</v>
      </c>
      <c r="J339" s="322" t="n">
        <v>38830000</v>
      </c>
      <c r="K339" s="322" t="n">
        <v>32110700</v>
      </c>
      <c r="L339" s="330" t="s">
        <v>839</v>
      </c>
      <c r="M339" s="327" t="n">
        <v>44011</v>
      </c>
      <c r="N339" s="328" t="s">
        <v>1580</v>
      </c>
    </row>
    <row r="340" customFormat="false" ht="12.75" hidden="false" customHeight="true" outlineLevel="0" collapsed="false">
      <c r="A340" s="320" t="s">
        <v>1581</v>
      </c>
      <c r="B340" s="321" t="n">
        <v>464.37</v>
      </c>
      <c r="C340" s="322" t="n">
        <v>38830000</v>
      </c>
      <c r="D340" s="322" t="s">
        <v>837</v>
      </c>
      <c r="E340" s="323" t="n">
        <v>44004</v>
      </c>
      <c r="F340" s="333" t="n">
        <v>2073302822</v>
      </c>
      <c r="H340" s="320" t="s">
        <v>1482</v>
      </c>
      <c r="I340" s="366" t="n">
        <v>-464.37</v>
      </c>
      <c r="J340" s="322" t="n">
        <v>38830000</v>
      </c>
      <c r="K340" s="322" t="n">
        <v>32110700</v>
      </c>
      <c r="L340" s="334" t="s">
        <v>871</v>
      </c>
      <c r="M340" s="327" t="n">
        <v>44042</v>
      </c>
      <c r="N340" s="328" t="s">
        <v>1582</v>
      </c>
    </row>
    <row r="341" customFormat="false" ht="12.75" hidden="false" customHeight="true" outlineLevel="0" collapsed="false">
      <c r="A341" s="320" t="s">
        <v>1583</v>
      </c>
      <c r="B341" s="321" t="n">
        <v>27791.7</v>
      </c>
      <c r="C341" s="322" t="n">
        <v>38830000</v>
      </c>
      <c r="D341" s="322" t="s">
        <v>837</v>
      </c>
      <c r="E341" s="323" t="n">
        <v>44011</v>
      </c>
      <c r="F341" s="335" t="n">
        <v>420068648</v>
      </c>
      <c r="H341" s="320" t="s">
        <v>1584</v>
      </c>
      <c r="I341" s="366" t="n">
        <v>-27791.7</v>
      </c>
      <c r="J341" s="322" t="n">
        <v>38830000</v>
      </c>
      <c r="K341" s="322" t="n">
        <v>32110700</v>
      </c>
      <c r="L341" s="336" t="s">
        <v>905</v>
      </c>
      <c r="M341" s="327" t="n">
        <v>44011</v>
      </c>
      <c r="N341" s="328" t="s">
        <v>1585</v>
      </c>
    </row>
    <row r="342" customFormat="false" ht="12.75" hidden="false" customHeight="true" outlineLevel="0" collapsed="false">
      <c r="A342" s="320" t="s">
        <v>1586</v>
      </c>
      <c r="B342" s="321" t="n">
        <v>198746.3</v>
      </c>
      <c r="C342" s="322" t="n">
        <v>38830000</v>
      </c>
      <c r="D342" s="322" t="s">
        <v>837</v>
      </c>
      <c r="E342" s="323" t="n">
        <v>44011</v>
      </c>
      <c r="F342" s="419" t="n">
        <v>8241014678</v>
      </c>
      <c r="H342" s="320" t="s">
        <v>1587</v>
      </c>
      <c r="I342" s="366" t="n">
        <v>-198746.3</v>
      </c>
      <c r="J342" s="322" t="n">
        <v>38830000</v>
      </c>
      <c r="K342" s="322" t="n">
        <v>32110700</v>
      </c>
      <c r="L342" s="414" t="s">
        <v>1273</v>
      </c>
      <c r="M342" s="327" t="n">
        <v>44011</v>
      </c>
      <c r="N342" s="328" t="s">
        <v>1588</v>
      </c>
    </row>
    <row r="343" customFormat="false" ht="12.75" hidden="false" customHeight="true" outlineLevel="0" collapsed="false">
      <c r="A343" s="320" t="s">
        <v>1589</v>
      </c>
      <c r="B343" s="321" t="n">
        <v>117546.75</v>
      </c>
      <c r="C343" s="322" t="n">
        <v>38830000</v>
      </c>
      <c r="D343" s="322" t="s">
        <v>837</v>
      </c>
      <c r="E343" s="323" t="n">
        <v>44012</v>
      </c>
      <c r="F343" s="329" t="n">
        <v>532017438</v>
      </c>
      <c r="H343" s="320" t="s">
        <v>1497</v>
      </c>
      <c r="I343" s="366" t="n">
        <v>-117546.75</v>
      </c>
      <c r="J343" s="322" t="n">
        <v>38830000</v>
      </c>
      <c r="K343" s="322" t="n">
        <v>32110700</v>
      </c>
      <c r="L343" s="330" t="s">
        <v>839</v>
      </c>
      <c r="M343" s="327" t="n">
        <v>44022</v>
      </c>
      <c r="N343" s="328" t="s">
        <v>1590</v>
      </c>
    </row>
    <row r="344" customFormat="false" ht="12.75" hidden="false" customHeight="true" outlineLevel="0" collapsed="false">
      <c r="A344" s="320" t="s">
        <v>1591</v>
      </c>
      <c r="B344" s="321" t="n">
        <v>33488.45</v>
      </c>
      <c r="C344" s="322" t="n">
        <v>38830000</v>
      </c>
      <c r="D344" s="322" t="s">
        <v>837</v>
      </c>
      <c r="E344" s="323" t="n">
        <v>44012</v>
      </c>
      <c r="F344" s="329" t="n">
        <v>532017449</v>
      </c>
      <c r="H344" s="320" t="s">
        <v>1497</v>
      </c>
      <c r="I344" s="366" t="n">
        <v>-33488.45</v>
      </c>
      <c r="J344" s="322" t="n">
        <v>38830000</v>
      </c>
      <c r="K344" s="322" t="n">
        <v>32110700</v>
      </c>
      <c r="L344" s="330" t="s">
        <v>839</v>
      </c>
      <c r="M344" s="327" t="n">
        <v>44022</v>
      </c>
      <c r="N344" s="328" t="s">
        <v>1592</v>
      </c>
    </row>
    <row r="345" customFormat="false" ht="12.75" hidden="false" customHeight="true" outlineLevel="0" collapsed="false">
      <c r="A345" s="337" t="s">
        <v>1593</v>
      </c>
      <c r="B345" s="338" t="n">
        <v>24700.06</v>
      </c>
      <c r="C345" s="339" t="n">
        <v>38830000</v>
      </c>
      <c r="D345" s="339" t="s">
        <v>837</v>
      </c>
      <c r="E345" s="340" t="n">
        <v>44012</v>
      </c>
      <c r="F345" s="428" t="n">
        <v>532017427</v>
      </c>
      <c r="H345" s="337" t="s">
        <v>1497</v>
      </c>
      <c r="I345" s="383" t="n">
        <v>-24700.06</v>
      </c>
      <c r="J345" s="322" t="n">
        <v>38830000</v>
      </c>
      <c r="K345" s="322" t="n">
        <v>32110700</v>
      </c>
      <c r="L345" s="330" t="s">
        <v>839</v>
      </c>
      <c r="M345" s="327" t="n">
        <v>44022</v>
      </c>
      <c r="N345" s="328" t="s">
        <v>1594</v>
      </c>
    </row>
    <row r="346" customFormat="false" ht="12.75" hidden="false" customHeight="true" outlineLevel="0" collapsed="false">
      <c r="A346" s="404" t="s">
        <v>1595</v>
      </c>
      <c r="B346" s="351" t="n">
        <f aca="false">SUM(B295:B345)</f>
        <v>5855341.21</v>
      </c>
      <c r="C346" s="405"/>
      <c r="D346" s="352"/>
      <c r="E346" s="353"/>
      <c r="F346" s="379"/>
      <c r="H346" s="385"/>
      <c r="I346" s="346" t="n">
        <f aca="false">SUM(I295:I345)</f>
        <v>-5855341.21</v>
      </c>
      <c r="J346" s="386"/>
      <c r="K346" s="386"/>
      <c r="L346" s="387"/>
      <c r="M346" s="387"/>
      <c r="N346" s="388"/>
    </row>
    <row r="347" customFormat="false" ht="12.75" hidden="false" customHeight="true" outlineLevel="0" collapsed="false">
      <c r="A347" s="311" t="s">
        <v>1596</v>
      </c>
      <c r="B347" s="312" t="n">
        <v>155690.36</v>
      </c>
      <c r="C347" s="313" t="n">
        <v>38830000</v>
      </c>
      <c r="D347" s="313" t="s">
        <v>837</v>
      </c>
      <c r="E347" s="314" t="n">
        <v>44014</v>
      </c>
      <c r="F347" s="429" t="n">
        <v>7020686947</v>
      </c>
      <c r="H347" s="355" t="s">
        <v>1597</v>
      </c>
      <c r="I347" s="361" t="n">
        <v>-155690.36</v>
      </c>
      <c r="J347" s="358" t="n">
        <v>38830000</v>
      </c>
      <c r="K347" s="358" t="n">
        <v>32110700</v>
      </c>
      <c r="L347" s="390" t="s">
        <v>843</v>
      </c>
      <c r="M347" s="362" t="n">
        <v>44047</v>
      </c>
      <c r="N347" s="363" t="s">
        <v>1598</v>
      </c>
    </row>
    <row r="348" customFormat="false" ht="12.75" hidden="false" customHeight="true" outlineLevel="0" collapsed="false">
      <c r="A348" s="320" t="s">
        <v>1599</v>
      </c>
      <c r="B348" s="321" t="n">
        <v>117786.7</v>
      </c>
      <c r="C348" s="322" t="n">
        <v>38830000</v>
      </c>
      <c r="D348" s="322" t="s">
        <v>837</v>
      </c>
      <c r="E348" s="323" t="n">
        <v>44015</v>
      </c>
      <c r="F348" s="329" t="n">
        <v>532017937</v>
      </c>
      <c r="H348" s="320" t="s">
        <v>1600</v>
      </c>
      <c r="I348" s="366" t="n">
        <v>-117786.7</v>
      </c>
      <c r="J348" s="322" t="n">
        <v>38830000</v>
      </c>
      <c r="K348" s="322" t="n">
        <v>32110700</v>
      </c>
      <c r="L348" s="330" t="s">
        <v>839</v>
      </c>
      <c r="M348" s="327" t="n">
        <v>44069</v>
      </c>
      <c r="N348" s="328" t="s">
        <v>1601</v>
      </c>
    </row>
    <row r="349" customFormat="false" ht="12.75" hidden="false" customHeight="true" outlineLevel="0" collapsed="false">
      <c r="A349" s="320" t="s">
        <v>1602</v>
      </c>
      <c r="B349" s="321" t="n">
        <v>33488.45</v>
      </c>
      <c r="C349" s="322" t="n">
        <v>38830000</v>
      </c>
      <c r="D349" s="322" t="s">
        <v>837</v>
      </c>
      <c r="E349" s="323" t="n">
        <v>44015</v>
      </c>
      <c r="F349" s="329" t="n">
        <v>532017917</v>
      </c>
      <c r="H349" s="320" t="s">
        <v>1600</v>
      </c>
      <c r="I349" s="366" t="n">
        <v>-33488.45</v>
      </c>
      <c r="J349" s="322" t="n">
        <v>38830000</v>
      </c>
      <c r="K349" s="322" t="n">
        <v>32110700</v>
      </c>
      <c r="L349" s="330" t="s">
        <v>839</v>
      </c>
      <c r="M349" s="327" t="n">
        <v>44069</v>
      </c>
      <c r="N349" s="328" t="s">
        <v>1603</v>
      </c>
    </row>
    <row r="350" customFormat="false" ht="12.75" hidden="false" customHeight="true" outlineLevel="0" collapsed="false">
      <c r="A350" s="320" t="s">
        <v>1604</v>
      </c>
      <c r="B350" s="321" t="n">
        <v>117546.75</v>
      </c>
      <c r="C350" s="322" t="n">
        <v>38830000</v>
      </c>
      <c r="D350" s="322" t="s">
        <v>837</v>
      </c>
      <c r="E350" s="323" t="n">
        <v>44015</v>
      </c>
      <c r="F350" s="329" t="n">
        <v>532017944</v>
      </c>
      <c r="H350" s="320" t="s">
        <v>1600</v>
      </c>
      <c r="I350" s="366" t="n">
        <v>-117546.75</v>
      </c>
      <c r="J350" s="322" t="n">
        <v>38830000</v>
      </c>
      <c r="K350" s="322" t="n">
        <v>32110700</v>
      </c>
      <c r="L350" s="330" t="s">
        <v>839</v>
      </c>
      <c r="M350" s="327" t="n">
        <v>44069</v>
      </c>
      <c r="N350" s="328" t="s">
        <v>1605</v>
      </c>
    </row>
    <row r="351" customFormat="false" ht="12.75" hidden="false" customHeight="true" outlineLevel="0" collapsed="false">
      <c r="A351" s="320" t="s">
        <v>1606</v>
      </c>
      <c r="B351" s="321" t="n">
        <v>233535.54</v>
      </c>
      <c r="C351" s="322" t="n">
        <v>38830000</v>
      </c>
      <c r="D351" s="322" t="s">
        <v>837</v>
      </c>
      <c r="E351" s="323" t="n">
        <v>44019</v>
      </c>
      <c r="F351" s="324" t="n">
        <v>7020687053</v>
      </c>
      <c r="H351" s="320" t="s">
        <v>1597</v>
      </c>
      <c r="I351" s="366" t="n">
        <v>-233535.54</v>
      </c>
      <c r="J351" s="322" t="n">
        <v>38830000</v>
      </c>
      <c r="K351" s="322" t="n">
        <v>32110700</v>
      </c>
      <c r="L351" s="326" t="s">
        <v>843</v>
      </c>
      <c r="M351" s="327" t="n">
        <v>44047</v>
      </c>
      <c r="N351" s="328" t="s">
        <v>1607</v>
      </c>
    </row>
    <row r="352" customFormat="false" ht="12.75" hidden="false" customHeight="true" outlineLevel="0" collapsed="false">
      <c r="A352" s="320" t="s">
        <v>1608</v>
      </c>
      <c r="B352" s="321" t="n">
        <v>464.37</v>
      </c>
      <c r="C352" s="322" t="n">
        <v>38830000</v>
      </c>
      <c r="D352" s="322" t="s">
        <v>837</v>
      </c>
      <c r="E352" s="323" t="n">
        <v>44015</v>
      </c>
      <c r="F352" s="333" t="n">
        <v>2073302971</v>
      </c>
      <c r="H352" s="320" t="s">
        <v>1609</v>
      </c>
      <c r="I352" s="366" t="n">
        <v>-464.37</v>
      </c>
      <c r="J352" s="322" t="n">
        <v>38830000</v>
      </c>
      <c r="K352" s="322" t="n">
        <v>32110700</v>
      </c>
      <c r="L352" s="334" t="s">
        <v>871</v>
      </c>
      <c r="M352" s="327" t="n">
        <v>44069</v>
      </c>
      <c r="N352" s="328" t="s">
        <v>1610</v>
      </c>
    </row>
    <row r="353" customFormat="false" ht="12.75" hidden="false" customHeight="true" outlineLevel="0" collapsed="false">
      <c r="A353" s="320" t="s">
        <v>1611</v>
      </c>
      <c r="B353" s="321" t="n">
        <v>928.75</v>
      </c>
      <c r="C353" s="322" t="n">
        <v>38830000</v>
      </c>
      <c r="D353" s="322" t="s">
        <v>837</v>
      </c>
      <c r="E353" s="323" t="n">
        <v>44015</v>
      </c>
      <c r="F353" s="333" t="n">
        <v>2073302971</v>
      </c>
      <c r="H353" s="320" t="s">
        <v>1609</v>
      </c>
      <c r="I353" s="366" t="n">
        <v>-928.75</v>
      </c>
      <c r="J353" s="322" t="n">
        <v>38830000</v>
      </c>
      <c r="K353" s="322" t="n">
        <v>32110700</v>
      </c>
      <c r="L353" s="334" t="s">
        <v>871</v>
      </c>
      <c r="M353" s="327" t="n">
        <v>44069</v>
      </c>
      <c r="N353" s="328" t="s">
        <v>1610</v>
      </c>
    </row>
    <row r="354" customFormat="false" ht="12.75" hidden="false" customHeight="true" outlineLevel="0" collapsed="false">
      <c r="A354" s="320" t="s">
        <v>1612</v>
      </c>
      <c r="B354" s="321" t="n">
        <v>928.75</v>
      </c>
      <c r="C354" s="322" t="n">
        <v>38830000</v>
      </c>
      <c r="D354" s="322" t="s">
        <v>837</v>
      </c>
      <c r="E354" s="323" t="n">
        <v>44019</v>
      </c>
      <c r="F354" s="333" t="n">
        <v>2073302988</v>
      </c>
      <c r="H354" s="320" t="s">
        <v>1613</v>
      </c>
      <c r="I354" s="366" t="n">
        <v>-928.75</v>
      </c>
      <c r="J354" s="322" t="n">
        <v>38830000</v>
      </c>
      <c r="K354" s="322" t="n">
        <v>32110700</v>
      </c>
      <c r="L354" s="334" t="s">
        <v>871</v>
      </c>
      <c r="M354" s="327" t="n">
        <v>44069</v>
      </c>
      <c r="N354" s="328" t="s">
        <v>1614</v>
      </c>
    </row>
    <row r="355" customFormat="false" ht="12.75" hidden="false" customHeight="true" outlineLevel="0" collapsed="false">
      <c r="A355" s="320" t="s">
        <v>1615</v>
      </c>
      <c r="B355" s="321" t="n">
        <v>470187</v>
      </c>
      <c r="C355" s="322" t="n">
        <v>38830000</v>
      </c>
      <c r="D355" s="322" t="s">
        <v>837</v>
      </c>
      <c r="E355" s="323" t="n">
        <v>44020</v>
      </c>
      <c r="F355" s="329" t="n">
        <v>532018235</v>
      </c>
      <c r="H355" s="320" t="s">
        <v>1600</v>
      </c>
      <c r="I355" s="366" t="n">
        <v>-470187</v>
      </c>
      <c r="J355" s="322" t="n">
        <v>38830000</v>
      </c>
      <c r="K355" s="322" t="n">
        <v>32110700</v>
      </c>
      <c r="L355" s="330" t="s">
        <v>839</v>
      </c>
      <c r="M355" s="327" t="n">
        <v>44069</v>
      </c>
      <c r="N355" s="328" t="s">
        <v>1616</v>
      </c>
    </row>
    <row r="356" customFormat="false" ht="12.75" hidden="false" customHeight="true" outlineLevel="0" collapsed="false">
      <c r="A356" s="320" t="s">
        <v>1617</v>
      </c>
      <c r="B356" s="321" t="n">
        <v>251740.5</v>
      </c>
      <c r="C356" s="322" t="n">
        <v>38830000</v>
      </c>
      <c r="D356" s="322" t="s">
        <v>837</v>
      </c>
      <c r="E356" s="323" t="n">
        <v>44020</v>
      </c>
      <c r="F356" s="329" t="n">
        <v>532018218</v>
      </c>
      <c r="H356" s="320" t="s">
        <v>1600</v>
      </c>
      <c r="I356" s="366" t="n">
        <v>-251740.5</v>
      </c>
      <c r="J356" s="322" t="n">
        <v>38830000</v>
      </c>
      <c r="K356" s="322" t="n">
        <v>32110700</v>
      </c>
      <c r="L356" s="330" t="s">
        <v>839</v>
      </c>
      <c r="M356" s="327" t="n">
        <v>44069</v>
      </c>
      <c r="N356" s="328" t="s">
        <v>1618</v>
      </c>
    </row>
    <row r="357" customFormat="false" ht="12.75" hidden="false" customHeight="true" outlineLevel="0" collapsed="false">
      <c r="A357" s="320" t="s">
        <v>1619</v>
      </c>
      <c r="B357" s="321" t="n">
        <v>224897.7</v>
      </c>
      <c r="C357" s="322" t="n">
        <v>38830000</v>
      </c>
      <c r="D357" s="322" t="s">
        <v>837</v>
      </c>
      <c r="E357" s="323" t="n">
        <v>44022</v>
      </c>
      <c r="F357" s="424" t="n">
        <v>920103236</v>
      </c>
      <c r="H357" s="320" t="s">
        <v>1620</v>
      </c>
      <c r="I357" s="366" t="n">
        <v>-224897.7</v>
      </c>
      <c r="J357" s="322" t="n">
        <v>38830000</v>
      </c>
      <c r="K357" s="322" t="n">
        <v>32110700</v>
      </c>
      <c r="L357" s="425" t="s">
        <v>1406</v>
      </c>
      <c r="M357" s="327" t="n">
        <v>44036</v>
      </c>
      <c r="N357" s="328" t="s">
        <v>1621</v>
      </c>
    </row>
    <row r="358" customFormat="false" ht="12.75" hidden="false" customHeight="true" outlineLevel="0" collapsed="false">
      <c r="A358" s="320" t="s">
        <v>1622</v>
      </c>
      <c r="B358" s="321" t="n">
        <v>464.37</v>
      </c>
      <c r="C358" s="322" t="n">
        <v>38830000</v>
      </c>
      <c r="D358" s="322" t="s">
        <v>837</v>
      </c>
      <c r="E358" s="323" t="n">
        <v>44014</v>
      </c>
      <c r="F358" s="333" t="n">
        <v>2073302971</v>
      </c>
      <c r="H358" s="320" t="s">
        <v>1609</v>
      </c>
      <c r="I358" s="366" t="n">
        <v>-464.37</v>
      </c>
      <c r="J358" s="322" t="n">
        <v>38830000</v>
      </c>
      <c r="K358" s="322" t="n">
        <v>32110700</v>
      </c>
      <c r="L358" s="334" t="s">
        <v>871</v>
      </c>
      <c r="M358" s="327" t="n">
        <v>44069</v>
      </c>
      <c r="N358" s="328" t="s">
        <v>1610</v>
      </c>
    </row>
    <row r="359" customFormat="false" ht="12.75" hidden="false" customHeight="true" outlineLevel="0" collapsed="false">
      <c r="A359" s="320" t="s">
        <v>1623</v>
      </c>
      <c r="B359" s="321" t="n">
        <v>433122.9</v>
      </c>
      <c r="C359" s="322" t="n">
        <v>38830000</v>
      </c>
      <c r="D359" s="322" t="s">
        <v>837</v>
      </c>
      <c r="E359" s="323" t="n">
        <v>44025</v>
      </c>
      <c r="F359" s="329" t="n">
        <v>532018444</v>
      </c>
      <c r="H359" s="320" t="s">
        <v>1624</v>
      </c>
      <c r="I359" s="366" t="n">
        <v>-433122.9</v>
      </c>
      <c r="J359" s="322" t="n">
        <v>38830000</v>
      </c>
      <c r="K359" s="322" t="n">
        <v>32110700</v>
      </c>
      <c r="L359" s="330" t="s">
        <v>839</v>
      </c>
      <c r="M359" s="327" t="n">
        <v>44025</v>
      </c>
      <c r="N359" s="328" t="s">
        <v>1625</v>
      </c>
    </row>
    <row r="360" customFormat="false" ht="12.75" hidden="false" customHeight="true" outlineLevel="0" collapsed="false">
      <c r="A360" s="320" t="s">
        <v>1626</v>
      </c>
      <c r="B360" s="321" t="n">
        <v>58893.35</v>
      </c>
      <c r="C360" s="322" t="n">
        <v>38830000</v>
      </c>
      <c r="D360" s="322" t="s">
        <v>837</v>
      </c>
      <c r="E360" s="323" t="n">
        <v>44025</v>
      </c>
      <c r="F360" s="329" t="n">
        <v>532018651</v>
      </c>
      <c r="H360" s="320" t="s">
        <v>1600</v>
      </c>
      <c r="I360" s="366" t="n">
        <v>-58893.35</v>
      </c>
      <c r="J360" s="322" t="n">
        <v>38830000</v>
      </c>
      <c r="K360" s="322" t="n">
        <v>32110700</v>
      </c>
      <c r="L360" s="330" t="s">
        <v>839</v>
      </c>
      <c r="M360" s="327" t="n">
        <v>44069</v>
      </c>
      <c r="N360" s="328" t="s">
        <v>1627</v>
      </c>
    </row>
    <row r="361" customFormat="false" ht="12.75" hidden="false" customHeight="true" outlineLevel="0" collapsed="false">
      <c r="A361" s="320" t="s">
        <v>1628</v>
      </c>
      <c r="B361" s="321" t="n">
        <v>272458.13</v>
      </c>
      <c r="C361" s="322" t="n">
        <v>38830000</v>
      </c>
      <c r="D361" s="322" t="s">
        <v>837</v>
      </c>
      <c r="E361" s="323" t="n">
        <v>44027</v>
      </c>
      <c r="F361" s="324" t="n">
        <v>7020689349</v>
      </c>
      <c r="H361" s="320" t="s">
        <v>1597</v>
      </c>
      <c r="I361" s="366" t="n">
        <v>-272458.13</v>
      </c>
      <c r="J361" s="322" t="n">
        <v>38830000</v>
      </c>
      <c r="K361" s="322" t="n">
        <v>32110700</v>
      </c>
      <c r="L361" s="326" t="s">
        <v>843</v>
      </c>
      <c r="M361" s="327" t="n">
        <v>44047</v>
      </c>
      <c r="N361" s="328" t="s">
        <v>1629</v>
      </c>
    </row>
    <row r="362" customFormat="false" ht="12.75" hidden="false" customHeight="true" outlineLevel="0" collapsed="false">
      <c r="A362" s="320" t="s">
        <v>1630</v>
      </c>
      <c r="B362" s="321" t="n">
        <v>176680.05</v>
      </c>
      <c r="C362" s="322" t="n">
        <v>38830000</v>
      </c>
      <c r="D362" s="322" t="s">
        <v>837</v>
      </c>
      <c r="E362" s="323" t="n">
        <v>44028</v>
      </c>
      <c r="F362" s="329" t="n">
        <v>532019114</v>
      </c>
      <c r="H362" s="320" t="s">
        <v>1600</v>
      </c>
      <c r="I362" s="366" t="n">
        <v>-176680.05</v>
      </c>
      <c r="J362" s="322" t="n">
        <v>38830000</v>
      </c>
      <c r="K362" s="322" t="n">
        <v>32110700</v>
      </c>
      <c r="L362" s="330" t="s">
        <v>839</v>
      </c>
      <c r="M362" s="327" t="n">
        <v>44069</v>
      </c>
      <c r="N362" s="328" t="s">
        <v>1631</v>
      </c>
    </row>
    <row r="363" customFormat="false" ht="12.75" hidden="false" customHeight="true" outlineLevel="0" collapsed="false">
      <c r="A363" s="320" t="s">
        <v>1632</v>
      </c>
      <c r="B363" s="321" t="n">
        <v>33488.45</v>
      </c>
      <c r="C363" s="322" t="n">
        <v>38830000</v>
      </c>
      <c r="D363" s="322" t="s">
        <v>837</v>
      </c>
      <c r="E363" s="323" t="n">
        <v>44028</v>
      </c>
      <c r="F363" s="329" t="n">
        <v>532019138</v>
      </c>
      <c r="H363" s="320" t="s">
        <v>1600</v>
      </c>
      <c r="I363" s="366" t="n">
        <v>-33488.45</v>
      </c>
      <c r="J363" s="322" t="n">
        <v>38830000</v>
      </c>
      <c r="K363" s="322" t="n">
        <v>32110700</v>
      </c>
      <c r="L363" s="330" t="s">
        <v>839</v>
      </c>
      <c r="M363" s="327" t="n">
        <v>44069</v>
      </c>
      <c r="N363" s="328" t="s">
        <v>1633</v>
      </c>
    </row>
    <row r="364" customFormat="false" ht="12.75" hidden="false" customHeight="true" outlineLevel="0" collapsed="false">
      <c r="A364" s="320" t="s">
        <v>1634</v>
      </c>
      <c r="B364" s="321" t="n">
        <v>92381.8</v>
      </c>
      <c r="C364" s="322" t="n">
        <v>38830000</v>
      </c>
      <c r="D364" s="322" t="s">
        <v>837</v>
      </c>
      <c r="E364" s="323" t="n">
        <v>44029</v>
      </c>
      <c r="F364" s="329" t="n">
        <v>532019271</v>
      </c>
      <c r="H364" s="320" t="s">
        <v>1600</v>
      </c>
      <c r="I364" s="366" t="n">
        <v>-92381.8</v>
      </c>
      <c r="J364" s="322" t="n">
        <v>38830000</v>
      </c>
      <c r="K364" s="322" t="n">
        <v>32110700</v>
      </c>
      <c r="L364" s="330" t="s">
        <v>839</v>
      </c>
      <c r="M364" s="327" t="n">
        <v>44069</v>
      </c>
      <c r="N364" s="328" t="s">
        <v>1635</v>
      </c>
    </row>
    <row r="365" customFormat="false" ht="12.75" hidden="false" customHeight="true" outlineLevel="0" collapsed="false">
      <c r="A365" s="320" t="s">
        <v>1636</v>
      </c>
      <c r="B365" s="321" t="n">
        <v>155690.36</v>
      </c>
      <c r="C365" s="322" t="n">
        <v>38830000</v>
      </c>
      <c r="D365" s="322" t="s">
        <v>837</v>
      </c>
      <c r="E365" s="323" t="n">
        <v>44029</v>
      </c>
      <c r="F365" s="324" t="n">
        <v>7020691819</v>
      </c>
      <c r="H365" s="320" t="s">
        <v>1597</v>
      </c>
      <c r="I365" s="366" t="n">
        <v>-155690.36</v>
      </c>
      <c r="J365" s="322" t="n">
        <v>38830000</v>
      </c>
      <c r="K365" s="322" t="n">
        <v>32110700</v>
      </c>
      <c r="L365" s="326" t="s">
        <v>843</v>
      </c>
      <c r="M365" s="327" t="n">
        <v>44047</v>
      </c>
      <c r="N365" s="328" t="s">
        <v>1637</v>
      </c>
    </row>
    <row r="366" customFormat="false" ht="12.75" hidden="false" customHeight="true" outlineLevel="0" collapsed="false">
      <c r="A366" s="320" t="s">
        <v>1638</v>
      </c>
      <c r="B366" s="321" t="n">
        <v>81587.99</v>
      </c>
      <c r="C366" s="322" t="n">
        <v>38830000</v>
      </c>
      <c r="D366" s="322" t="s">
        <v>837</v>
      </c>
      <c r="E366" s="323" t="n">
        <v>44029</v>
      </c>
      <c r="F366" s="331" t="n">
        <v>4620054298</v>
      </c>
      <c r="H366" s="320" t="s">
        <v>1639</v>
      </c>
      <c r="I366" s="366" t="n">
        <v>-81587.99</v>
      </c>
      <c r="J366" s="322" t="n">
        <v>38830000</v>
      </c>
      <c r="K366" s="322" t="n">
        <v>32110700</v>
      </c>
      <c r="L366" s="332" t="s">
        <v>867</v>
      </c>
      <c r="M366" s="327" t="n">
        <v>44029</v>
      </c>
      <c r="N366" s="328" t="s">
        <v>1640</v>
      </c>
    </row>
    <row r="367" customFormat="false" ht="12.75" hidden="false" customHeight="true" outlineLevel="0" collapsed="false">
      <c r="A367" s="320" t="s">
        <v>1641</v>
      </c>
      <c r="B367" s="321" t="n">
        <v>194612.95</v>
      </c>
      <c r="C367" s="322" t="n">
        <v>38830000</v>
      </c>
      <c r="D367" s="322" t="s">
        <v>837</v>
      </c>
      <c r="E367" s="323" t="n">
        <v>44032</v>
      </c>
      <c r="F367" s="324" t="n">
        <v>7020691911</v>
      </c>
      <c r="H367" s="320" t="s">
        <v>1597</v>
      </c>
      <c r="I367" s="366" t="n">
        <v>-194612.95</v>
      </c>
      <c r="J367" s="322" t="n">
        <v>38830000</v>
      </c>
      <c r="K367" s="322" t="n">
        <v>32110700</v>
      </c>
      <c r="L367" s="326" t="s">
        <v>843</v>
      </c>
      <c r="M367" s="327" t="n">
        <v>44047</v>
      </c>
      <c r="N367" s="328" t="s">
        <v>1642</v>
      </c>
    </row>
    <row r="368" customFormat="false" ht="12.75" hidden="false" customHeight="true" outlineLevel="0" collapsed="false">
      <c r="A368" s="320" t="s">
        <v>1643</v>
      </c>
      <c r="B368" s="321" t="n">
        <v>33488.45</v>
      </c>
      <c r="C368" s="322" t="n">
        <v>38830000</v>
      </c>
      <c r="D368" s="322" t="s">
        <v>837</v>
      </c>
      <c r="E368" s="323" t="n">
        <v>44032</v>
      </c>
      <c r="F368" s="329" t="n">
        <v>532019362</v>
      </c>
      <c r="H368" s="320" t="s">
        <v>1600</v>
      </c>
      <c r="I368" s="366" t="n">
        <v>-33488.45</v>
      </c>
      <c r="J368" s="322" t="n">
        <v>38830000</v>
      </c>
      <c r="K368" s="322" t="n">
        <v>32110700</v>
      </c>
      <c r="L368" s="330" t="s">
        <v>839</v>
      </c>
      <c r="M368" s="327" t="n">
        <v>44069</v>
      </c>
      <c r="N368" s="328" t="s">
        <v>1644</v>
      </c>
    </row>
    <row r="369" customFormat="false" ht="12.75" hidden="false" customHeight="true" outlineLevel="0" collapsed="false">
      <c r="A369" s="320" t="s">
        <v>1645</v>
      </c>
      <c r="B369" s="321" t="n">
        <v>58893.35</v>
      </c>
      <c r="C369" s="322" t="n">
        <v>38830000</v>
      </c>
      <c r="D369" s="322" t="s">
        <v>837</v>
      </c>
      <c r="E369" s="323" t="n">
        <v>44032</v>
      </c>
      <c r="F369" s="329" t="n">
        <v>532019364</v>
      </c>
      <c r="H369" s="320" t="s">
        <v>1600</v>
      </c>
      <c r="I369" s="366" t="n">
        <v>-58893.35</v>
      </c>
      <c r="J369" s="322" t="n">
        <v>38830000</v>
      </c>
      <c r="K369" s="322" t="n">
        <v>32110700</v>
      </c>
      <c r="L369" s="330" t="s">
        <v>839</v>
      </c>
      <c r="M369" s="327" t="n">
        <v>44069</v>
      </c>
      <c r="N369" s="328" t="s">
        <v>1646</v>
      </c>
    </row>
    <row r="370" customFormat="false" ht="12.75" hidden="false" customHeight="true" outlineLevel="0" collapsed="false">
      <c r="A370" s="320" t="s">
        <v>1647</v>
      </c>
      <c r="B370" s="321" t="n">
        <v>665.82</v>
      </c>
      <c r="C370" s="322" t="n">
        <v>38830000</v>
      </c>
      <c r="D370" s="322" t="s">
        <v>837</v>
      </c>
      <c r="E370" s="323" t="n">
        <v>44030</v>
      </c>
      <c r="F370" s="333" t="n">
        <v>2073303173</v>
      </c>
      <c r="H370" s="320" t="s">
        <v>1609</v>
      </c>
      <c r="I370" s="366" t="n">
        <v>-665.82</v>
      </c>
      <c r="J370" s="322" t="n">
        <v>38830000</v>
      </c>
      <c r="K370" s="322" t="n">
        <v>32110700</v>
      </c>
      <c r="L370" s="334" t="s">
        <v>871</v>
      </c>
      <c r="M370" s="327" t="n">
        <v>44069</v>
      </c>
      <c r="N370" s="328" t="s">
        <v>1648</v>
      </c>
    </row>
    <row r="371" customFormat="false" ht="12.75" hidden="false" customHeight="true" outlineLevel="0" collapsed="false">
      <c r="A371" s="320" t="s">
        <v>1649</v>
      </c>
      <c r="B371" s="321" t="n">
        <v>928.75</v>
      </c>
      <c r="C371" s="322" t="n">
        <v>38830000</v>
      </c>
      <c r="D371" s="322" t="s">
        <v>837</v>
      </c>
      <c r="E371" s="323" t="n">
        <v>44028</v>
      </c>
      <c r="F371" s="333" t="n">
        <v>2073303173</v>
      </c>
      <c r="H371" s="320" t="s">
        <v>1609</v>
      </c>
      <c r="I371" s="366" t="n">
        <v>-928.75</v>
      </c>
      <c r="J371" s="322" t="n">
        <v>38830000</v>
      </c>
      <c r="K371" s="322" t="n">
        <v>32110700</v>
      </c>
      <c r="L371" s="334" t="s">
        <v>871</v>
      </c>
      <c r="M371" s="327" t="n">
        <v>44069</v>
      </c>
      <c r="N371" s="328" t="s">
        <v>1648</v>
      </c>
    </row>
    <row r="372" customFormat="false" ht="12.75" hidden="false" customHeight="true" outlineLevel="0" collapsed="false">
      <c r="A372" s="320" t="s">
        <v>1650</v>
      </c>
      <c r="B372" s="321" t="n">
        <v>38922.59</v>
      </c>
      <c r="C372" s="322" t="n">
        <v>38830000</v>
      </c>
      <c r="D372" s="322" t="s">
        <v>837</v>
      </c>
      <c r="E372" s="323" t="n">
        <v>44033</v>
      </c>
      <c r="F372" s="324" t="n">
        <v>7020691948</v>
      </c>
      <c r="H372" s="320" t="s">
        <v>1597</v>
      </c>
      <c r="I372" s="366" t="n">
        <v>-38922.59</v>
      </c>
      <c r="J372" s="322" t="n">
        <v>38830000</v>
      </c>
      <c r="K372" s="322" t="n">
        <v>32110700</v>
      </c>
      <c r="L372" s="326" t="s">
        <v>843</v>
      </c>
      <c r="M372" s="327" t="n">
        <v>44047</v>
      </c>
      <c r="N372" s="328" t="s">
        <v>1651</v>
      </c>
    </row>
    <row r="373" customFormat="false" ht="12.75" hidden="false" customHeight="true" outlineLevel="0" collapsed="false">
      <c r="A373" s="320" t="s">
        <v>1652</v>
      </c>
      <c r="B373" s="321" t="n">
        <v>5754.05</v>
      </c>
      <c r="C373" s="322" t="n">
        <v>38830000</v>
      </c>
      <c r="D373" s="322" t="s">
        <v>837</v>
      </c>
      <c r="E373" s="323" t="n">
        <v>44027</v>
      </c>
      <c r="F373" s="333" t="n">
        <v>2073303169</v>
      </c>
      <c r="H373" s="320" t="s">
        <v>1613</v>
      </c>
      <c r="I373" s="366" t="n">
        <v>-5754.05</v>
      </c>
      <c r="J373" s="322" t="n">
        <v>38830000</v>
      </c>
      <c r="K373" s="322" t="n">
        <v>32110700</v>
      </c>
      <c r="L373" s="334" t="s">
        <v>871</v>
      </c>
      <c r="M373" s="327" t="n">
        <v>44069</v>
      </c>
      <c r="N373" s="328" t="s">
        <v>1653</v>
      </c>
    </row>
    <row r="374" customFormat="false" ht="12.75" hidden="false" customHeight="true" outlineLevel="0" collapsed="false">
      <c r="A374" s="320" t="s">
        <v>1654</v>
      </c>
      <c r="B374" s="321" t="n">
        <v>58893.35</v>
      </c>
      <c r="C374" s="322" t="n">
        <v>38830000</v>
      </c>
      <c r="D374" s="322" t="s">
        <v>837</v>
      </c>
      <c r="E374" s="323" t="n">
        <v>44034</v>
      </c>
      <c r="F374" s="329" t="n">
        <v>532019711</v>
      </c>
      <c r="H374" s="320" t="s">
        <v>1600</v>
      </c>
      <c r="I374" s="366" t="n">
        <v>-58893.35</v>
      </c>
      <c r="J374" s="322" t="n">
        <v>38830000</v>
      </c>
      <c r="K374" s="322" t="n">
        <v>32110700</v>
      </c>
      <c r="L374" s="330" t="s">
        <v>839</v>
      </c>
      <c r="M374" s="327" t="n">
        <v>44069</v>
      </c>
      <c r="N374" s="328" t="s">
        <v>1655</v>
      </c>
    </row>
    <row r="375" customFormat="false" ht="12.75" hidden="false" customHeight="true" outlineLevel="0" collapsed="false">
      <c r="A375" s="320" t="s">
        <v>1656</v>
      </c>
      <c r="B375" s="321" t="n">
        <v>38922.59</v>
      </c>
      <c r="C375" s="322" t="n">
        <v>38830000</v>
      </c>
      <c r="D375" s="322" t="s">
        <v>837</v>
      </c>
      <c r="E375" s="323" t="n">
        <v>44034</v>
      </c>
      <c r="F375" s="324" t="n">
        <v>7020692011</v>
      </c>
      <c r="H375" s="320" t="s">
        <v>1597</v>
      </c>
      <c r="I375" s="366" t="n">
        <v>-38922.59</v>
      </c>
      <c r="J375" s="322" t="n">
        <v>38830000</v>
      </c>
      <c r="K375" s="322" t="n">
        <v>32110700</v>
      </c>
      <c r="L375" s="326" t="s">
        <v>843</v>
      </c>
      <c r="M375" s="327" t="n">
        <v>44047</v>
      </c>
      <c r="N375" s="328" t="s">
        <v>1657</v>
      </c>
    </row>
    <row r="376" customFormat="false" ht="12.75" hidden="false" customHeight="true" outlineLevel="0" collapsed="false">
      <c r="A376" s="320" t="s">
        <v>1658</v>
      </c>
      <c r="B376" s="321" t="n">
        <v>112448.85</v>
      </c>
      <c r="C376" s="322" t="n">
        <v>38830000</v>
      </c>
      <c r="D376" s="322" t="s">
        <v>837</v>
      </c>
      <c r="E376" s="323" t="n">
        <v>44035</v>
      </c>
      <c r="F376" s="424" t="n">
        <v>920103418</v>
      </c>
      <c r="H376" s="320" t="s">
        <v>1620</v>
      </c>
      <c r="I376" s="366" t="n">
        <v>-112448.85</v>
      </c>
      <c r="J376" s="322" t="n">
        <v>38830000</v>
      </c>
      <c r="K376" s="322" t="n">
        <v>32110700</v>
      </c>
      <c r="L376" s="425" t="s">
        <v>1406</v>
      </c>
      <c r="M376" s="327" t="n">
        <v>44036</v>
      </c>
      <c r="N376" s="328" t="s">
        <v>1659</v>
      </c>
    </row>
    <row r="377" customFormat="false" ht="12.75" hidden="false" customHeight="true" outlineLevel="0" collapsed="false">
      <c r="A377" s="320" t="s">
        <v>1660</v>
      </c>
      <c r="B377" s="321" t="n">
        <v>33488.45</v>
      </c>
      <c r="C377" s="322" t="n">
        <v>38830000</v>
      </c>
      <c r="D377" s="322" t="s">
        <v>837</v>
      </c>
      <c r="E377" s="323" t="n">
        <v>44036</v>
      </c>
      <c r="F377" s="329" t="n">
        <v>532019973</v>
      </c>
      <c r="H377" s="320" t="s">
        <v>1600</v>
      </c>
      <c r="I377" s="366" t="n">
        <v>-33488.45</v>
      </c>
      <c r="J377" s="322" t="n">
        <v>38830000</v>
      </c>
      <c r="K377" s="322" t="n">
        <v>32110700</v>
      </c>
      <c r="L377" s="330" t="s">
        <v>839</v>
      </c>
      <c r="M377" s="327" t="n">
        <v>44069</v>
      </c>
      <c r="N377" s="328" t="s">
        <v>1661</v>
      </c>
    </row>
    <row r="378" customFormat="false" ht="12.75" hidden="false" customHeight="true" outlineLevel="0" collapsed="false">
      <c r="A378" s="320" t="s">
        <v>1662</v>
      </c>
      <c r="B378" s="321" t="n">
        <v>117546.75</v>
      </c>
      <c r="C378" s="322" t="n">
        <v>38830000</v>
      </c>
      <c r="D378" s="322" t="s">
        <v>837</v>
      </c>
      <c r="E378" s="323" t="n">
        <v>44036</v>
      </c>
      <c r="F378" s="329" t="n">
        <v>532020026</v>
      </c>
      <c r="H378" s="320" t="s">
        <v>1600</v>
      </c>
      <c r="I378" s="366" t="n">
        <v>-117546.75</v>
      </c>
      <c r="J378" s="322" t="n">
        <v>38830000</v>
      </c>
      <c r="K378" s="322" t="n">
        <v>32110700</v>
      </c>
      <c r="L378" s="330" t="s">
        <v>839</v>
      </c>
      <c r="M378" s="327" t="n">
        <v>44069</v>
      </c>
      <c r="N378" s="328" t="s">
        <v>1663</v>
      </c>
    </row>
    <row r="379" customFormat="false" ht="12.75" hidden="false" customHeight="true" outlineLevel="0" collapsed="false">
      <c r="A379" s="320" t="s">
        <v>1664</v>
      </c>
      <c r="B379" s="321" t="n">
        <v>27791.7</v>
      </c>
      <c r="C379" s="322" t="n">
        <v>38830000</v>
      </c>
      <c r="D379" s="322" t="s">
        <v>837</v>
      </c>
      <c r="E379" s="323" t="n">
        <v>44032</v>
      </c>
      <c r="F379" s="335" t="n">
        <v>420077563</v>
      </c>
      <c r="H379" s="320" t="s">
        <v>1665</v>
      </c>
      <c r="I379" s="366" t="n">
        <v>-27791.7</v>
      </c>
      <c r="J379" s="322" t="n">
        <v>38830000</v>
      </c>
      <c r="K379" s="322" t="n">
        <v>32110700</v>
      </c>
      <c r="L379" s="336" t="s">
        <v>905</v>
      </c>
      <c r="M379" s="327" t="n">
        <v>44040</v>
      </c>
      <c r="N379" s="328" t="s">
        <v>1666</v>
      </c>
    </row>
    <row r="380" customFormat="false" ht="12.75" hidden="false" customHeight="true" outlineLevel="0" collapsed="false">
      <c r="A380" s="320" t="s">
        <v>1667</v>
      </c>
      <c r="B380" s="321" t="n">
        <v>18527.8</v>
      </c>
      <c r="C380" s="322" t="n">
        <v>38830000</v>
      </c>
      <c r="D380" s="322" t="s">
        <v>837</v>
      </c>
      <c r="E380" s="323" t="n">
        <v>44035</v>
      </c>
      <c r="F380" s="335" t="n">
        <v>420077564</v>
      </c>
      <c r="H380" s="320" t="s">
        <v>1668</v>
      </c>
      <c r="I380" s="366" t="n">
        <v>-18527.8</v>
      </c>
      <c r="J380" s="322" t="n">
        <v>38830000</v>
      </c>
      <c r="K380" s="322" t="n">
        <v>32110700</v>
      </c>
      <c r="L380" s="336" t="s">
        <v>905</v>
      </c>
      <c r="M380" s="327" t="n">
        <v>44040</v>
      </c>
      <c r="N380" s="328" t="s">
        <v>1669</v>
      </c>
    </row>
    <row r="381" customFormat="false" ht="12.75" hidden="false" customHeight="true" outlineLevel="0" collapsed="false">
      <c r="A381" s="320" t="s">
        <v>1670</v>
      </c>
      <c r="B381" s="321" t="n">
        <v>112448.85</v>
      </c>
      <c r="C381" s="322" t="n">
        <v>38830000</v>
      </c>
      <c r="D381" s="322" t="s">
        <v>837</v>
      </c>
      <c r="E381" s="323" t="n">
        <v>44040</v>
      </c>
      <c r="F381" s="424" t="n">
        <v>920103449</v>
      </c>
      <c r="H381" s="320" t="s">
        <v>1671</v>
      </c>
      <c r="I381" s="366" t="n">
        <v>-112448.85</v>
      </c>
      <c r="J381" s="322" t="n">
        <v>38830000</v>
      </c>
      <c r="K381" s="322" t="n">
        <v>32110700</v>
      </c>
      <c r="L381" s="425" t="s">
        <v>1406</v>
      </c>
      <c r="M381" s="327" t="n">
        <v>44063</v>
      </c>
      <c r="N381" s="328" t="s">
        <v>1672</v>
      </c>
    </row>
    <row r="382" customFormat="false" ht="12.75" hidden="false" customHeight="true" outlineLevel="0" collapsed="false">
      <c r="A382" s="320" t="s">
        <v>1673</v>
      </c>
      <c r="B382" s="321" t="n">
        <v>112448.85</v>
      </c>
      <c r="C382" s="322" t="n">
        <v>38830000</v>
      </c>
      <c r="D382" s="322" t="s">
        <v>837</v>
      </c>
      <c r="E382" s="323" t="n">
        <v>44040</v>
      </c>
      <c r="F382" s="424" t="n">
        <v>920103460</v>
      </c>
      <c r="H382" s="320" t="s">
        <v>1671</v>
      </c>
      <c r="I382" s="366" t="n">
        <v>-112448.85</v>
      </c>
      <c r="J382" s="322" t="n">
        <v>38830000</v>
      </c>
      <c r="K382" s="322" t="n">
        <v>32110700</v>
      </c>
      <c r="L382" s="425" t="s">
        <v>1406</v>
      </c>
      <c r="M382" s="327" t="n">
        <v>44063</v>
      </c>
      <c r="N382" s="328" t="s">
        <v>1674</v>
      </c>
    </row>
    <row r="383" customFormat="false" ht="12.75" hidden="false" customHeight="true" outlineLevel="0" collapsed="false">
      <c r="A383" s="320" t="s">
        <v>1675</v>
      </c>
      <c r="B383" s="321" t="n">
        <v>33488.45</v>
      </c>
      <c r="C383" s="322" t="n">
        <v>38830000</v>
      </c>
      <c r="D383" s="322" t="s">
        <v>837</v>
      </c>
      <c r="E383" s="323" t="n">
        <v>44042</v>
      </c>
      <c r="F383" s="329" t="n">
        <v>532020536</v>
      </c>
      <c r="H383" s="320" t="s">
        <v>1600</v>
      </c>
      <c r="I383" s="366" t="n">
        <v>-33488.45</v>
      </c>
      <c r="J383" s="322" t="n">
        <v>38830000</v>
      </c>
      <c r="K383" s="322" t="n">
        <v>32110700</v>
      </c>
      <c r="L383" s="330" t="s">
        <v>839</v>
      </c>
      <c r="M383" s="327" t="n">
        <v>44069</v>
      </c>
      <c r="N383" s="328" t="s">
        <v>1676</v>
      </c>
    </row>
    <row r="384" customFormat="false" ht="12.75" hidden="false" customHeight="true" outlineLevel="0" collapsed="false">
      <c r="A384" s="320" t="s">
        <v>1677</v>
      </c>
      <c r="B384" s="321" t="n">
        <v>12350.03</v>
      </c>
      <c r="C384" s="322" t="n">
        <v>38830000</v>
      </c>
      <c r="D384" s="322" t="s">
        <v>837</v>
      </c>
      <c r="E384" s="323" t="n">
        <v>44043</v>
      </c>
      <c r="F384" s="329" t="n">
        <v>532020657</v>
      </c>
      <c r="H384" s="320" t="s">
        <v>1600</v>
      </c>
      <c r="I384" s="366" t="n">
        <v>-12350.03</v>
      </c>
      <c r="J384" s="322" t="n">
        <v>38830000</v>
      </c>
      <c r="K384" s="322" t="n">
        <v>32110700</v>
      </c>
      <c r="L384" s="330" t="s">
        <v>839</v>
      </c>
      <c r="M384" s="327" t="n">
        <v>44069</v>
      </c>
      <c r="N384" s="328" t="s">
        <v>1678</v>
      </c>
    </row>
    <row r="385" customFormat="false" ht="12.75" hidden="false" customHeight="true" outlineLevel="0" collapsed="false">
      <c r="A385" s="320" t="s">
        <v>1679</v>
      </c>
      <c r="B385" s="321" t="n">
        <v>928.75</v>
      </c>
      <c r="C385" s="322" t="n">
        <v>38830000</v>
      </c>
      <c r="D385" s="322" t="s">
        <v>837</v>
      </c>
      <c r="E385" s="323" t="n">
        <v>44034</v>
      </c>
      <c r="F385" s="333" t="n">
        <v>2073303295</v>
      </c>
      <c r="H385" s="320" t="s">
        <v>1609</v>
      </c>
      <c r="I385" s="366" t="n">
        <v>-928.75</v>
      </c>
      <c r="J385" s="322" t="n">
        <v>38830000</v>
      </c>
      <c r="K385" s="322" t="n">
        <v>32110700</v>
      </c>
      <c r="L385" s="334" t="s">
        <v>871</v>
      </c>
      <c r="M385" s="327" t="n">
        <v>44069</v>
      </c>
      <c r="N385" s="328" t="s">
        <v>1680</v>
      </c>
    </row>
    <row r="386" customFormat="false" ht="12.75" hidden="false" customHeight="true" outlineLevel="0" collapsed="false">
      <c r="A386" s="337" t="s">
        <v>1681</v>
      </c>
      <c r="B386" s="338" t="n">
        <v>1130.19</v>
      </c>
      <c r="C386" s="339" t="n">
        <v>38830000</v>
      </c>
      <c r="D386" s="339" t="s">
        <v>837</v>
      </c>
      <c r="E386" s="340" t="n">
        <v>44039</v>
      </c>
      <c r="F386" s="371" t="n">
        <v>2073303295</v>
      </c>
      <c r="H386" s="394" t="s">
        <v>1609</v>
      </c>
      <c r="I386" s="399" t="n">
        <v>-1130.19</v>
      </c>
      <c r="J386" s="400" t="n">
        <v>38830000</v>
      </c>
      <c r="K386" s="400" t="n">
        <v>32110700</v>
      </c>
      <c r="L386" s="401" t="s">
        <v>871</v>
      </c>
      <c r="M386" s="402" t="n">
        <v>44069</v>
      </c>
      <c r="N386" s="403" t="s">
        <v>1680</v>
      </c>
    </row>
    <row r="387" customFormat="false" ht="12.75" hidden="false" customHeight="true" outlineLevel="0" collapsed="false">
      <c r="A387" s="404" t="s">
        <v>1682</v>
      </c>
      <c r="B387" s="351" t="n">
        <f aca="false">SUM(B347:B386)</f>
        <v>3925642.84</v>
      </c>
      <c r="C387" s="405"/>
      <c r="D387" s="352"/>
      <c r="E387" s="353"/>
      <c r="F387" s="379"/>
      <c r="H387" s="406"/>
      <c r="I387" s="407" t="n">
        <f aca="false">SUM(I347:I386)</f>
        <v>-3925642.84</v>
      </c>
      <c r="J387" s="408"/>
      <c r="K387" s="408"/>
      <c r="L387" s="409"/>
      <c r="M387" s="409"/>
      <c r="N387" s="410"/>
    </row>
    <row r="388" customFormat="false" ht="12.75" hidden="false" customHeight="true" outlineLevel="0" collapsed="false">
      <c r="A388" s="355" t="s">
        <v>1683</v>
      </c>
      <c r="B388" s="430" t="n">
        <v>117546.75</v>
      </c>
      <c r="C388" s="431" t="n">
        <v>38330000</v>
      </c>
      <c r="D388" s="389" t="s">
        <v>837</v>
      </c>
      <c r="E388" s="359" t="n">
        <v>44046</v>
      </c>
      <c r="F388" s="417" t="n">
        <v>532020705</v>
      </c>
      <c r="H388" s="355" t="s">
        <v>1684</v>
      </c>
      <c r="I388" s="361" t="n">
        <v>-117546.75</v>
      </c>
      <c r="J388" s="358" t="n">
        <v>38830000</v>
      </c>
      <c r="K388" s="358" t="n">
        <v>32110700</v>
      </c>
      <c r="L388" s="418" t="s">
        <v>839</v>
      </c>
      <c r="M388" s="362" t="n">
        <v>44089</v>
      </c>
      <c r="N388" s="363" t="s">
        <v>1685</v>
      </c>
    </row>
    <row r="389" customFormat="false" ht="12.75" hidden="false" customHeight="true" outlineLevel="0" collapsed="false">
      <c r="A389" s="320" t="s">
        <v>1686</v>
      </c>
      <c r="B389" s="432" t="n">
        <v>12350.03</v>
      </c>
      <c r="C389" s="433" t="n">
        <v>38330000</v>
      </c>
      <c r="D389" s="391" t="s">
        <v>837</v>
      </c>
      <c r="E389" s="323" t="n">
        <v>44047</v>
      </c>
      <c r="F389" s="329" t="n">
        <v>532020950</v>
      </c>
      <c r="H389" s="320" t="s">
        <v>1684</v>
      </c>
      <c r="I389" s="366" t="n">
        <v>-12350.03</v>
      </c>
      <c r="J389" s="322" t="n">
        <v>38830000</v>
      </c>
      <c r="K389" s="322" t="n">
        <v>32110700</v>
      </c>
      <c r="L389" s="330" t="s">
        <v>839</v>
      </c>
      <c r="M389" s="327" t="n">
        <v>44089</v>
      </c>
      <c r="N389" s="328" t="s">
        <v>1687</v>
      </c>
    </row>
    <row r="390" customFormat="false" ht="12.75" hidden="false" customHeight="true" outlineLevel="0" collapsed="false">
      <c r="A390" s="320" t="s">
        <v>1688</v>
      </c>
      <c r="B390" s="432" t="n">
        <v>116767.77</v>
      </c>
      <c r="C390" s="433" t="n">
        <v>38330000</v>
      </c>
      <c r="D390" s="391" t="s">
        <v>837</v>
      </c>
      <c r="E390" s="323" t="n">
        <v>44047</v>
      </c>
      <c r="F390" s="324" t="n">
        <v>7050523629</v>
      </c>
      <c r="H390" s="320" t="s">
        <v>1689</v>
      </c>
      <c r="I390" s="366" t="n">
        <v>-116767.77</v>
      </c>
      <c r="J390" s="322" t="n">
        <v>38830000</v>
      </c>
      <c r="K390" s="322" t="n">
        <v>32110700</v>
      </c>
      <c r="L390" s="326" t="s">
        <v>843</v>
      </c>
      <c r="M390" s="327" t="n">
        <v>44081</v>
      </c>
      <c r="N390" s="328" t="s">
        <v>1690</v>
      </c>
    </row>
    <row r="391" customFormat="false" ht="12.75" hidden="false" customHeight="true" outlineLevel="0" collapsed="false">
      <c r="A391" s="320" t="s">
        <v>1691</v>
      </c>
      <c r="B391" s="432" t="n">
        <v>39488.45</v>
      </c>
      <c r="C391" s="433" t="n">
        <v>38330000</v>
      </c>
      <c r="D391" s="391" t="s">
        <v>837</v>
      </c>
      <c r="E391" s="323" t="n">
        <v>44047</v>
      </c>
      <c r="F391" s="329" t="n">
        <v>532020722</v>
      </c>
      <c r="H391" s="320" t="s">
        <v>1684</v>
      </c>
      <c r="I391" s="366" t="n">
        <v>-39488.45</v>
      </c>
      <c r="J391" s="322" t="n">
        <v>38830000</v>
      </c>
      <c r="K391" s="322" t="n">
        <v>32110700</v>
      </c>
      <c r="L391" s="330" t="s">
        <v>839</v>
      </c>
      <c r="M391" s="327" t="n">
        <v>44089</v>
      </c>
      <c r="N391" s="328" t="s">
        <v>1692</v>
      </c>
    </row>
    <row r="392" customFormat="false" ht="12.75" hidden="false" customHeight="true" outlineLevel="0" collapsed="false">
      <c r="A392" s="320" t="s">
        <v>1693</v>
      </c>
      <c r="B392" s="432" t="n">
        <v>38922.59</v>
      </c>
      <c r="C392" s="433" t="n">
        <v>38330000</v>
      </c>
      <c r="D392" s="391" t="s">
        <v>837</v>
      </c>
      <c r="E392" s="323" t="n">
        <v>44047</v>
      </c>
      <c r="F392" s="324" t="n">
        <v>7050523656</v>
      </c>
      <c r="H392" s="320" t="s">
        <v>1689</v>
      </c>
      <c r="I392" s="366" t="n">
        <v>-38922.59</v>
      </c>
      <c r="J392" s="322" t="n">
        <v>38830000</v>
      </c>
      <c r="K392" s="322" t="n">
        <v>32110700</v>
      </c>
      <c r="L392" s="326" t="s">
        <v>843</v>
      </c>
      <c r="M392" s="327" t="n">
        <v>44081</v>
      </c>
      <c r="N392" s="328" t="s">
        <v>1694</v>
      </c>
    </row>
    <row r="393" customFormat="false" ht="12.75" hidden="false" customHeight="true" outlineLevel="0" collapsed="false">
      <c r="A393" s="320" t="s">
        <v>1695</v>
      </c>
      <c r="B393" s="432" t="n">
        <v>39488.45</v>
      </c>
      <c r="C393" s="433" t="n">
        <v>38330000</v>
      </c>
      <c r="D393" s="391" t="s">
        <v>837</v>
      </c>
      <c r="E393" s="323" t="n">
        <v>44048</v>
      </c>
      <c r="F393" s="329" t="n">
        <v>532021087</v>
      </c>
      <c r="H393" s="320" t="s">
        <v>1684</v>
      </c>
      <c r="I393" s="366" t="n">
        <v>-39488.45</v>
      </c>
      <c r="J393" s="322" t="n">
        <v>38830000</v>
      </c>
      <c r="K393" s="322" t="n">
        <v>32110700</v>
      </c>
      <c r="L393" s="330" t="s">
        <v>839</v>
      </c>
      <c r="M393" s="327" t="n">
        <v>44089</v>
      </c>
      <c r="N393" s="328" t="s">
        <v>1696</v>
      </c>
    </row>
    <row r="394" customFormat="false" ht="12.75" hidden="false" customHeight="true" outlineLevel="0" collapsed="false">
      <c r="A394" s="320" t="s">
        <v>1697</v>
      </c>
      <c r="B394" s="432" t="n">
        <v>117546.75</v>
      </c>
      <c r="C394" s="433" t="n">
        <v>38330000</v>
      </c>
      <c r="D394" s="391" t="s">
        <v>837</v>
      </c>
      <c r="E394" s="323" t="n">
        <v>44049</v>
      </c>
      <c r="F394" s="329" t="n">
        <v>532021093</v>
      </c>
      <c r="H394" s="320" t="s">
        <v>1684</v>
      </c>
      <c r="I394" s="366" t="n">
        <v>-117546.75</v>
      </c>
      <c r="J394" s="322" t="n">
        <v>38830000</v>
      </c>
      <c r="K394" s="322" t="n">
        <v>32110700</v>
      </c>
      <c r="L394" s="330" t="s">
        <v>839</v>
      </c>
      <c r="M394" s="327" t="n">
        <v>44089</v>
      </c>
      <c r="N394" s="328" t="s">
        <v>1698</v>
      </c>
    </row>
    <row r="395" customFormat="false" ht="12.75" hidden="false" customHeight="true" outlineLevel="0" collapsed="false">
      <c r="A395" s="320" t="s">
        <v>1699</v>
      </c>
      <c r="B395" s="432" t="n">
        <v>194612.95</v>
      </c>
      <c r="C395" s="433" t="n">
        <v>38330000</v>
      </c>
      <c r="D395" s="391" t="s">
        <v>837</v>
      </c>
      <c r="E395" s="323" t="n">
        <v>44050</v>
      </c>
      <c r="F395" s="324" t="n">
        <v>7050523723</v>
      </c>
      <c r="H395" s="320" t="s">
        <v>1689</v>
      </c>
      <c r="I395" s="366" t="n">
        <v>-194612.95</v>
      </c>
      <c r="J395" s="322" t="n">
        <v>38830000</v>
      </c>
      <c r="K395" s="322" t="n">
        <v>32110700</v>
      </c>
      <c r="L395" s="326" t="s">
        <v>843</v>
      </c>
      <c r="M395" s="327" t="n">
        <v>44081</v>
      </c>
      <c r="N395" s="328" t="s">
        <v>1700</v>
      </c>
    </row>
    <row r="396" customFormat="false" ht="12.75" hidden="false" customHeight="true" outlineLevel="0" collapsed="false">
      <c r="A396" s="320" t="s">
        <v>1701</v>
      </c>
      <c r="B396" s="432" t="n">
        <v>117546.75</v>
      </c>
      <c r="C396" s="433" t="n">
        <v>38330000</v>
      </c>
      <c r="D396" s="391" t="s">
        <v>837</v>
      </c>
      <c r="E396" s="323" t="n">
        <v>44050</v>
      </c>
      <c r="F396" s="329" t="n">
        <v>532021394</v>
      </c>
      <c r="H396" s="320" t="s">
        <v>1684</v>
      </c>
      <c r="I396" s="366" t="n">
        <v>-117546.75</v>
      </c>
      <c r="J396" s="322" t="n">
        <v>38830000</v>
      </c>
      <c r="K396" s="322" t="n">
        <v>32110700</v>
      </c>
      <c r="L396" s="330" t="s">
        <v>839</v>
      </c>
      <c r="M396" s="327" t="n">
        <v>44089</v>
      </c>
      <c r="N396" s="328" t="s">
        <v>1702</v>
      </c>
    </row>
    <row r="397" customFormat="false" ht="12.75" hidden="false" customHeight="true" outlineLevel="0" collapsed="false">
      <c r="A397" s="320" t="s">
        <v>1703</v>
      </c>
      <c r="B397" s="432" t="n">
        <v>39488.45</v>
      </c>
      <c r="C397" s="433" t="n">
        <v>38330000</v>
      </c>
      <c r="D397" s="391" t="s">
        <v>837</v>
      </c>
      <c r="E397" s="323" t="n">
        <v>44050</v>
      </c>
      <c r="F397" s="329" t="n">
        <v>532021375</v>
      </c>
      <c r="H397" s="320" t="s">
        <v>1684</v>
      </c>
      <c r="I397" s="366" t="n">
        <v>-39488.45</v>
      </c>
      <c r="J397" s="322" t="n">
        <v>38830000</v>
      </c>
      <c r="K397" s="322" t="n">
        <v>32110700</v>
      </c>
      <c r="L397" s="330" t="s">
        <v>839</v>
      </c>
      <c r="M397" s="327" t="n">
        <v>44089</v>
      </c>
      <c r="N397" s="328" t="s">
        <v>1704</v>
      </c>
    </row>
    <row r="398" customFormat="false" ht="12.75" hidden="false" customHeight="true" outlineLevel="0" collapsed="false">
      <c r="A398" s="320" t="s">
        <v>1705</v>
      </c>
      <c r="B398" s="432" t="n">
        <v>38922.59</v>
      </c>
      <c r="C398" s="433" t="n">
        <v>38330000</v>
      </c>
      <c r="D398" s="391" t="s">
        <v>837</v>
      </c>
      <c r="E398" s="323" t="n">
        <v>44049</v>
      </c>
      <c r="F398" s="324" t="n">
        <v>7050523695</v>
      </c>
      <c r="H398" s="320" t="s">
        <v>1689</v>
      </c>
      <c r="I398" s="366" t="n">
        <v>-38922.59</v>
      </c>
      <c r="J398" s="322" t="n">
        <v>38830000</v>
      </c>
      <c r="K398" s="322" t="n">
        <v>32110700</v>
      </c>
      <c r="L398" s="326" t="s">
        <v>843</v>
      </c>
      <c r="M398" s="327" t="n">
        <v>44081</v>
      </c>
      <c r="N398" s="328" t="s">
        <v>1706</v>
      </c>
    </row>
    <row r="399" customFormat="false" ht="12.75" hidden="false" customHeight="true" outlineLevel="0" collapsed="false">
      <c r="A399" s="320" t="s">
        <v>1707</v>
      </c>
      <c r="B399" s="432" t="n">
        <v>235093.5</v>
      </c>
      <c r="C399" s="433" t="n">
        <v>38330000</v>
      </c>
      <c r="D399" s="391" t="s">
        <v>837</v>
      </c>
      <c r="E399" s="323" t="n">
        <v>44053</v>
      </c>
      <c r="F399" s="329" t="n">
        <v>532021528</v>
      </c>
      <c r="H399" s="320" t="s">
        <v>1684</v>
      </c>
      <c r="I399" s="366" t="n">
        <v>-235093.5</v>
      </c>
      <c r="J399" s="322" t="n">
        <v>38830000</v>
      </c>
      <c r="K399" s="322" t="n">
        <v>32110700</v>
      </c>
      <c r="L399" s="330" t="s">
        <v>839</v>
      </c>
      <c r="M399" s="327" t="n">
        <v>44089</v>
      </c>
      <c r="N399" s="328" t="s">
        <v>1708</v>
      </c>
    </row>
    <row r="400" customFormat="false" ht="12.75" hidden="false" customHeight="true" outlineLevel="0" collapsed="false">
      <c r="A400" s="320" t="s">
        <v>1709</v>
      </c>
      <c r="B400" s="432" t="n">
        <v>39488.45</v>
      </c>
      <c r="C400" s="433" t="n">
        <v>38330000</v>
      </c>
      <c r="D400" s="391" t="s">
        <v>837</v>
      </c>
      <c r="E400" s="323" t="n">
        <v>44053</v>
      </c>
      <c r="F400" s="329" t="n">
        <v>532021497</v>
      </c>
      <c r="H400" s="320" t="s">
        <v>1684</v>
      </c>
      <c r="I400" s="366" t="n">
        <v>-39488.45</v>
      </c>
      <c r="J400" s="322" t="n">
        <v>38830000</v>
      </c>
      <c r="K400" s="322" t="n">
        <v>32110700</v>
      </c>
      <c r="L400" s="330" t="s">
        <v>839</v>
      </c>
      <c r="M400" s="327" t="n">
        <v>44089</v>
      </c>
      <c r="N400" s="328" t="s">
        <v>1710</v>
      </c>
    </row>
    <row r="401" customFormat="false" ht="12.75" hidden="false" customHeight="true" outlineLevel="0" collapsed="false">
      <c r="A401" s="320" t="s">
        <v>1711</v>
      </c>
      <c r="B401" s="432" t="n">
        <v>224897.7</v>
      </c>
      <c r="C401" s="433" t="n">
        <v>38330000</v>
      </c>
      <c r="D401" s="391" t="s">
        <v>837</v>
      </c>
      <c r="E401" s="323" t="n">
        <v>44053</v>
      </c>
      <c r="F401" s="424" t="n">
        <v>920103656</v>
      </c>
      <c r="H401" s="320" t="s">
        <v>1671</v>
      </c>
      <c r="I401" s="366" t="n">
        <v>-224897.7</v>
      </c>
      <c r="J401" s="322" t="n">
        <v>38830000</v>
      </c>
      <c r="K401" s="322" t="n">
        <v>32110700</v>
      </c>
      <c r="L401" s="425" t="s">
        <v>1406</v>
      </c>
      <c r="M401" s="327" t="n">
        <v>44063</v>
      </c>
      <c r="N401" s="328" t="s">
        <v>1712</v>
      </c>
    </row>
    <row r="402" customFormat="false" ht="12.75" hidden="false" customHeight="true" outlineLevel="0" collapsed="false">
      <c r="A402" s="320" t="s">
        <v>1713</v>
      </c>
      <c r="B402" s="432" t="n">
        <v>116767.77</v>
      </c>
      <c r="C402" s="433" t="n">
        <v>38330000</v>
      </c>
      <c r="D402" s="391" t="s">
        <v>837</v>
      </c>
      <c r="E402" s="323" t="n">
        <v>44054</v>
      </c>
      <c r="F402" s="324" t="n">
        <v>7050525251</v>
      </c>
      <c r="H402" s="320" t="s">
        <v>1689</v>
      </c>
      <c r="I402" s="366" t="n">
        <v>-116767.77</v>
      </c>
      <c r="J402" s="322" t="n">
        <v>38830000</v>
      </c>
      <c r="K402" s="322" t="n">
        <v>32110700</v>
      </c>
      <c r="L402" s="326" t="s">
        <v>843</v>
      </c>
      <c r="M402" s="327" t="n">
        <v>44081</v>
      </c>
      <c r="N402" s="328" t="s">
        <v>1714</v>
      </c>
    </row>
    <row r="403" customFormat="false" ht="12.75" hidden="false" customHeight="true" outlineLevel="0" collapsed="false">
      <c r="A403" s="320" t="s">
        <v>1715</v>
      </c>
      <c r="B403" s="432" t="n">
        <v>155690.36</v>
      </c>
      <c r="C403" s="433" t="n">
        <v>38330000</v>
      </c>
      <c r="D403" s="391" t="s">
        <v>837</v>
      </c>
      <c r="E403" s="323" t="n">
        <v>44055</v>
      </c>
      <c r="F403" s="324" t="n">
        <v>7050525284</v>
      </c>
      <c r="H403" s="320" t="s">
        <v>1689</v>
      </c>
      <c r="I403" s="366" t="n">
        <v>-155690.36</v>
      </c>
      <c r="J403" s="322" t="n">
        <v>38830000</v>
      </c>
      <c r="K403" s="322" t="n">
        <v>32110700</v>
      </c>
      <c r="L403" s="326" t="s">
        <v>843</v>
      </c>
      <c r="M403" s="327" t="n">
        <v>44081</v>
      </c>
      <c r="N403" s="328" t="s">
        <v>1716</v>
      </c>
    </row>
    <row r="404" customFormat="false" ht="12.75" hidden="false" customHeight="true" outlineLevel="0" collapsed="false">
      <c r="A404" s="320" t="s">
        <v>1717</v>
      </c>
      <c r="B404" s="432" t="n">
        <v>510635.25</v>
      </c>
      <c r="C404" s="433" t="n">
        <v>38330000</v>
      </c>
      <c r="D404" s="391" t="s">
        <v>837</v>
      </c>
      <c r="E404" s="323" t="n">
        <v>44056</v>
      </c>
      <c r="F404" s="329" t="n">
        <v>532022027</v>
      </c>
      <c r="H404" s="320" t="s">
        <v>1684</v>
      </c>
      <c r="I404" s="366" t="n">
        <v>-510635.25</v>
      </c>
      <c r="J404" s="322" t="n">
        <v>38830000</v>
      </c>
      <c r="K404" s="322" t="n">
        <v>32110700</v>
      </c>
      <c r="L404" s="330" t="s">
        <v>839</v>
      </c>
      <c r="M404" s="327" t="n">
        <v>44089</v>
      </c>
      <c r="N404" s="328" t="s">
        <v>1718</v>
      </c>
    </row>
    <row r="405" customFormat="false" ht="12.75" hidden="false" customHeight="true" outlineLevel="0" collapsed="false">
      <c r="A405" s="320" t="s">
        <v>1719</v>
      </c>
      <c r="B405" s="432" t="n">
        <v>194612.95</v>
      </c>
      <c r="C405" s="433" t="n">
        <v>38330000</v>
      </c>
      <c r="D405" s="391" t="s">
        <v>837</v>
      </c>
      <c r="E405" s="323" t="n">
        <v>44057</v>
      </c>
      <c r="F405" s="324" t="n">
        <v>7050525335</v>
      </c>
      <c r="H405" s="320" t="s">
        <v>1689</v>
      </c>
      <c r="I405" s="366" t="n">
        <v>-194612.95</v>
      </c>
      <c r="J405" s="322" t="n">
        <v>38830000</v>
      </c>
      <c r="K405" s="322" t="n">
        <v>32110700</v>
      </c>
      <c r="L405" s="326" t="s">
        <v>843</v>
      </c>
      <c r="M405" s="327" t="n">
        <v>44081</v>
      </c>
      <c r="N405" s="328" t="s">
        <v>1720</v>
      </c>
    </row>
    <row r="406" customFormat="false" ht="12.75" hidden="false" customHeight="true" outlineLevel="0" collapsed="false">
      <c r="A406" s="320" t="s">
        <v>1721</v>
      </c>
      <c r="B406" s="432" t="n">
        <v>117546.75</v>
      </c>
      <c r="C406" s="433" t="n">
        <v>38330000</v>
      </c>
      <c r="D406" s="391" t="s">
        <v>837</v>
      </c>
      <c r="E406" s="323" t="n">
        <v>44057</v>
      </c>
      <c r="F406" s="329" t="n">
        <v>532022159</v>
      </c>
      <c r="H406" s="320" t="s">
        <v>1684</v>
      </c>
      <c r="I406" s="366" t="n">
        <v>-117546.75</v>
      </c>
      <c r="J406" s="322" t="n">
        <v>38830000</v>
      </c>
      <c r="K406" s="322" t="n">
        <v>32110700</v>
      </c>
      <c r="L406" s="330" t="s">
        <v>839</v>
      </c>
      <c r="M406" s="327" t="n">
        <v>44089</v>
      </c>
      <c r="N406" s="328" t="s">
        <v>1722</v>
      </c>
    </row>
    <row r="407" customFormat="false" ht="12.75" hidden="false" customHeight="true" outlineLevel="0" collapsed="false">
      <c r="A407" s="320" t="s">
        <v>1723</v>
      </c>
      <c r="B407" s="432" t="n">
        <v>39488.45</v>
      </c>
      <c r="C407" s="433" t="n">
        <v>38330000</v>
      </c>
      <c r="D407" s="391" t="s">
        <v>837</v>
      </c>
      <c r="E407" s="323" t="n">
        <v>44057</v>
      </c>
      <c r="F407" s="329" t="n">
        <v>532022174</v>
      </c>
      <c r="H407" s="320" t="s">
        <v>1684</v>
      </c>
      <c r="I407" s="366" t="n">
        <v>-39488.45</v>
      </c>
      <c r="J407" s="322" t="n">
        <v>38830000</v>
      </c>
      <c r="K407" s="322" t="n">
        <v>32110700</v>
      </c>
      <c r="L407" s="330" t="s">
        <v>839</v>
      </c>
      <c r="M407" s="327" t="n">
        <v>44089</v>
      </c>
      <c r="N407" s="328" t="s">
        <v>1724</v>
      </c>
    </row>
    <row r="408" customFormat="false" ht="12.75" hidden="false" customHeight="true" outlineLevel="0" collapsed="false">
      <c r="A408" s="320" t="s">
        <v>1725</v>
      </c>
      <c r="B408" s="432" t="n">
        <v>117546.75</v>
      </c>
      <c r="C408" s="433" t="n">
        <v>38330000</v>
      </c>
      <c r="D408" s="391" t="s">
        <v>837</v>
      </c>
      <c r="E408" s="323" t="n">
        <v>44057</v>
      </c>
      <c r="F408" s="329" t="n">
        <v>532022182</v>
      </c>
      <c r="H408" s="320" t="s">
        <v>1684</v>
      </c>
      <c r="I408" s="366" t="n">
        <v>-117546.75</v>
      </c>
      <c r="J408" s="322" t="n">
        <v>38830000</v>
      </c>
      <c r="K408" s="322" t="n">
        <v>32110700</v>
      </c>
      <c r="L408" s="330" t="s">
        <v>839</v>
      </c>
      <c r="M408" s="327" t="n">
        <v>44089</v>
      </c>
      <c r="N408" s="328" t="s">
        <v>1726</v>
      </c>
    </row>
    <row r="409" customFormat="false" ht="12.75" hidden="false" customHeight="true" outlineLevel="0" collapsed="false">
      <c r="A409" s="320" t="s">
        <v>1727</v>
      </c>
      <c r="B409" s="432" t="n">
        <v>39488.45</v>
      </c>
      <c r="C409" s="433" t="n">
        <v>38330000</v>
      </c>
      <c r="D409" s="391" t="s">
        <v>837</v>
      </c>
      <c r="E409" s="323" t="n">
        <v>44057</v>
      </c>
      <c r="F409" s="329" t="n">
        <v>532022140</v>
      </c>
      <c r="H409" s="320" t="s">
        <v>1684</v>
      </c>
      <c r="I409" s="366" t="n">
        <v>-39488.45</v>
      </c>
      <c r="J409" s="322" t="n">
        <v>38830000</v>
      </c>
      <c r="K409" s="322" t="n">
        <v>32110700</v>
      </c>
      <c r="L409" s="330" t="s">
        <v>839</v>
      </c>
      <c r="M409" s="327" t="n">
        <v>44089</v>
      </c>
      <c r="N409" s="328" t="s">
        <v>1728</v>
      </c>
    </row>
    <row r="410" customFormat="false" ht="12.75" hidden="false" customHeight="true" outlineLevel="0" collapsed="false">
      <c r="A410" s="320" t="s">
        <v>1729</v>
      </c>
      <c r="B410" s="432" t="n">
        <v>928.75</v>
      </c>
      <c r="C410" s="433" t="n">
        <v>38330000</v>
      </c>
      <c r="D410" s="391" t="s">
        <v>837</v>
      </c>
      <c r="E410" s="323" t="n">
        <v>44057</v>
      </c>
      <c r="F410" s="333" t="n">
        <v>2073303486</v>
      </c>
      <c r="H410" s="320" t="s">
        <v>1730</v>
      </c>
      <c r="I410" s="366" t="n">
        <v>-928.75</v>
      </c>
      <c r="J410" s="322" t="n">
        <v>38830000</v>
      </c>
      <c r="K410" s="322" t="n">
        <v>32110700</v>
      </c>
      <c r="L410" s="334" t="s">
        <v>871</v>
      </c>
      <c r="M410" s="327" t="n">
        <v>44103</v>
      </c>
      <c r="N410" s="328" t="s">
        <v>1731</v>
      </c>
    </row>
    <row r="411" customFormat="false" ht="12.75" hidden="false" customHeight="true" outlineLevel="0" collapsed="false">
      <c r="A411" s="320" t="s">
        <v>1732</v>
      </c>
      <c r="B411" s="432" t="n">
        <v>116767.77</v>
      </c>
      <c r="C411" s="433" t="n">
        <v>38330000</v>
      </c>
      <c r="D411" s="391" t="s">
        <v>837</v>
      </c>
      <c r="E411" s="323" t="n">
        <v>44060</v>
      </c>
      <c r="F411" s="324" t="n">
        <v>7050525387</v>
      </c>
      <c r="H411" s="320" t="s">
        <v>1689</v>
      </c>
      <c r="I411" s="366" t="n">
        <v>-116767.77</v>
      </c>
      <c r="J411" s="322" t="n">
        <v>38830000</v>
      </c>
      <c r="K411" s="322" t="n">
        <v>32110700</v>
      </c>
      <c r="L411" s="326" t="s">
        <v>843</v>
      </c>
      <c r="M411" s="327" t="n">
        <v>44081</v>
      </c>
      <c r="N411" s="328" t="s">
        <v>1733</v>
      </c>
    </row>
    <row r="412" customFormat="false" ht="12.75" hidden="false" customHeight="true" outlineLevel="0" collapsed="false">
      <c r="A412" s="320" t="s">
        <v>1734</v>
      </c>
      <c r="B412" s="432" t="n">
        <v>98381.8</v>
      </c>
      <c r="C412" s="433" t="n">
        <v>38330000</v>
      </c>
      <c r="D412" s="391" t="s">
        <v>837</v>
      </c>
      <c r="E412" s="323" t="n">
        <v>44060</v>
      </c>
      <c r="F412" s="329" t="n">
        <v>532022275</v>
      </c>
      <c r="H412" s="320" t="s">
        <v>1684</v>
      </c>
      <c r="I412" s="366" t="n">
        <v>-98381.8</v>
      </c>
      <c r="J412" s="322" t="n">
        <v>38830000</v>
      </c>
      <c r="K412" s="322" t="n">
        <v>32110700</v>
      </c>
      <c r="L412" s="330" t="s">
        <v>839</v>
      </c>
      <c r="M412" s="327" t="n">
        <v>44089</v>
      </c>
      <c r="N412" s="328" t="s">
        <v>1735</v>
      </c>
    </row>
    <row r="413" customFormat="false" ht="12.75" hidden="false" customHeight="true" outlineLevel="0" collapsed="false">
      <c r="A413" s="320" t="s">
        <v>1736</v>
      </c>
      <c r="B413" s="432" t="n">
        <v>117546.75</v>
      </c>
      <c r="C413" s="433" t="n">
        <v>38330000</v>
      </c>
      <c r="D413" s="391" t="s">
        <v>837</v>
      </c>
      <c r="E413" s="323" t="n">
        <v>44060</v>
      </c>
      <c r="F413" s="329" t="n">
        <v>532022276</v>
      </c>
      <c r="H413" s="320" t="s">
        <v>1684</v>
      </c>
      <c r="I413" s="366" t="n">
        <v>-117546.75</v>
      </c>
      <c r="J413" s="322" t="n">
        <v>38830000</v>
      </c>
      <c r="K413" s="322" t="n">
        <v>32110700</v>
      </c>
      <c r="L413" s="330" t="s">
        <v>839</v>
      </c>
      <c r="M413" s="327" t="n">
        <v>44089</v>
      </c>
      <c r="N413" s="328" t="s">
        <v>1737</v>
      </c>
    </row>
    <row r="414" customFormat="false" ht="12.75" hidden="false" customHeight="true" outlineLevel="0" collapsed="false">
      <c r="A414" s="320" t="s">
        <v>1738</v>
      </c>
      <c r="B414" s="432" t="n">
        <v>92968.17</v>
      </c>
      <c r="C414" s="433" t="n">
        <v>38330000</v>
      </c>
      <c r="D414" s="391" t="s">
        <v>837</v>
      </c>
      <c r="E414" s="323" t="n">
        <v>44060</v>
      </c>
      <c r="F414" s="329" t="n">
        <v>532022252</v>
      </c>
      <c r="H414" s="320" t="s">
        <v>1739</v>
      </c>
      <c r="I414" s="366" t="n">
        <v>-92968.17</v>
      </c>
      <c r="J414" s="322" t="n">
        <v>38830000</v>
      </c>
      <c r="K414" s="322" t="n">
        <v>32110700</v>
      </c>
      <c r="L414" s="330" t="s">
        <v>839</v>
      </c>
      <c r="M414" s="327" t="n">
        <v>44062</v>
      </c>
      <c r="N414" s="328" t="s">
        <v>1740</v>
      </c>
    </row>
    <row r="415" customFormat="false" ht="12.75" hidden="false" customHeight="true" outlineLevel="0" collapsed="false">
      <c r="A415" s="320" t="s">
        <v>1741</v>
      </c>
      <c r="B415" s="432" t="n">
        <v>58893.35</v>
      </c>
      <c r="C415" s="433" t="n">
        <v>38330000</v>
      </c>
      <c r="D415" s="391" t="s">
        <v>837</v>
      </c>
      <c r="E415" s="323" t="n">
        <v>44062</v>
      </c>
      <c r="F415" s="329" t="n">
        <v>532022661</v>
      </c>
      <c r="H415" s="320" t="s">
        <v>1684</v>
      </c>
      <c r="I415" s="366" t="n">
        <v>-58893.35</v>
      </c>
      <c r="J415" s="322" t="n">
        <v>38830000</v>
      </c>
      <c r="K415" s="322" t="n">
        <v>32110700</v>
      </c>
      <c r="L415" s="330" t="s">
        <v>839</v>
      </c>
      <c r="M415" s="327" t="n">
        <v>44089</v>
      </c>
      <c r="N415" s="328" t="s">
        <v>1742</v>
      </c>
    </row>
    <row r="416" customFormat="false" ht="12.75" hidden="false" customHeight="true" outlineLevel="0" collapsed="false">
      <c r="A416" s="320" t="s">
        <v>1743</v>
      </c>
      <c r="B416" s="432" t="n">
        <v>81587.99</v>
      </c>
      <c r="C416" s="433" t="n">
        <v>38330000</v>
      </c>
      <c r="D416" s="391" t="s">
        <v>837</v>
      </c>
      <c r="E416" s="323" t="n">
        <v>44063</v>
      </c>
      <c r="F416" s="331" t="n">
        <v>4620054812</v>
      </c>
      <c r="H416" s="320" t="s">
        <v>1744</v>
      </c>
      <c r="I416" s="366" t="n">
        <v>-81587.99</v>
      </c>
      <c r="J416" s="322" t="n">
        <v>38830000</v>
      </c>
      <c r="K416" s="322" t="n">
        <v>32110700</v>
      </c>
      <c r="L416" s="332" t="s">
        <v>867</v>
      </c>
      <c r="M416" s="327" t="n">
        <v>44063</v>
      </c>
      <c r="N416" s="328" t="s">
        <v>1745</v>
      </c>
    </row>
    <row r="417" customFormat="false" ht="12.75" hidden="false" customHeight="true" outlineLevel="0" collapsed="false">
      <c r="A417" s="320" t="s">
        <v>1746</v>
      </c>
      <c r="B417" s="432" t="n">
        <v>27791.7</v>
      </c>
      <c r="C417" s="433" t="n">
        <v>38330000</v>
      </c>
      <c r="D417" s="391" t="s">
        <v>837</v>
      </c>
      <c r="E417" s="323" t="n">
        <v>44050</v>
      </c>
      <c r="F417" s="335" t="n">
        <v>420081382</v>
      </c>
      <c r="H417" s="320" t="s">
        <v>1747</v>
      </c>
      <c r="I417" s="366" t="n">
        <v>-27791.7</v>
      </c>
      <c r="J417" s="322" t="n">
        <v>38830000</v>
      </c>
      <c r="K417" s="322" t="n">
        <v>32110700</v>
      </c>
      <c r="L417" s="336" t="s">
        <v>905</v>
      </c>
      <c r="M417" s="327" t="n">
        <v>44055</v>
      </c>
      <c r="N417" s="328" t="s">
        <v>1748</v>
      </c>
    </row>
    <row r="418" customFormat="false" ht="12.75" hidden="false" customHeight="true" outlineLevel="0" collapsed="false">
      <c r="A418" s="320" t="s">
        <v>1749</v>
      </c>
      <c r="B418" s="432" t="n">
        <v>198746.3</v>
      </c>
      <c r="C418" s="433" t="n">
        <v>38330000</v>
      </c>
      <c r="D418" s="391" t="s">
        <v>837</v>
      </c>
      <c r="E418" s="323" t="n">
        <v>44067</v>
      </c>
      <c r="F418" s="419" t="n">
        <v>8241014926</v>
      </c>
      <c r="H418" s="320" t="s">
        <v>1750</v>
      </c>
      <c r="I418" s="366" t="n">
        <v>-198746.3</v>
      </c>
      <c r="J418" s="322" t="n">
        <v>38830000</v>
      </c>
      <c r="K418" s="322" t="n">
        <v>32110700</v>
      </c>
      <c r="L418" s="414" t="s">
        <v>1273</v>
      </c>
      <c r="M418" s="327" t="n">
        <v>44067</v>
      </c>
      <c r="N418" s="328" t="s">
        <v>1751</v>
      </c>
    </row>
    <row r="419" customFormat="false" ht="12.75" hidden="false" customHeight="true" outlineLevel="0" collapsed="false">
      <c r="A419" s="320" t="s">
        <v>1752</v>
      </c>
      <c r="B419" s="432" t="n">
        <v>866245.83</v>
      </c>
      <c r="C419" s="433" t="n">
        <v>38330000</v>
      </c>
      <c r="D419" s="391" t="s">
        <v>837</v>
      </c>
      <c r="E419" s="323" t="n">
        <v>44068</v>
      </c>
      <c r="F419" s="329" t="n">
        <v>532023139</v>
      </c>
      <c r="H419" s="320" t="s">
        <v>1753</v>
      </c>
      <c r="I419" s="366" t="n">
        <v>-866245.83</v>
      </c>
      <c r="J419" s="322" t="n">
        <v>38830000</v>
      </c>
      <c r="K419" s="322" t="n">
        <v>32110700</v>
      </c>
      <c r="L419" s="330" t="s">
        <v>839</v>
      </c>
      <c r="M419" s="327" t="n">
        <v>44069</v>
      </c>
      <c r="N419" s="328" t="s">
        <v>1754</v>
      </c>
    </row>
    <row r="420" customFormat="false" ht="12.75" hidden="false" customHeight="true" outlineLevel="0" collapsed="false">
      <c r="A420" s="320" t="s">
        <v>1755</v>
      </c>
      <c r="B420" s="432" t="n">
        <v>224897.7</v>
      </c>
      <c r="C420" s="433" t="n">
        <v>38330000</v>
      </c>
      <c r="D420" s="391" t="s">
        <v>837</v>
      </c>
      <c r="E420" s="323" t="n">
        <v>44071</v>
      </c>
      <c r="F420" s="424" t="n">
        <v>920103952</v>
      </c>
      <c r="H420" s="320" t="s">
        <v>1756</v>
      </c>
      <c r="I420" s="366" t="n">
        <v>-224897.7</v>
      </c>
      <c r="J420" s="322" t="n">
        <v>38830000</v>
      </c>
      <c r="K420" s="322" t="n">
        <v>32110700</v>
      </c>
      <c r="L420" s="425" t="s">
        <v>1406</v>
      </c>
      <c r="M420" s="327" t="n">
        <v>44098</v>
      </c>
      <c r="N420" s="328" t="s">
        <v>1757</v>
      </c>
    </row>
    <row r="421" customFormat="false" ht="12.75" hidden="false" customHeight="true" outlineLevel="0" collapsed="false">
      <c r="A421" s="320" t="s">
        <v>1758</v>
      </c>
      <c r="B421" s="432" t="n">
        <v>224897.7</v>
      </c>
      <c r="C421" s="433" t="n">
        <v>38330000</v>
      </c>
      <c r="D421" s="391" t="s">
        <v>837</v>
      </c>
      <c r="E421" s="323" t="n">
        <v>44071</v>
      </c>
      <c r="F421" s="424" t="n">
        <v>920103969</v>
      </c>
      <c r="H421" s="320" t="s">
        <v>1756</v>
      </c>
      <c r="I421" s="366" t="n">
        <v>-224897.7</v>
      </c>
      <c r="J421" s="322" t="n">
        <v>38830000</v>
      </c>
      <c r="K421" s="322" t="n">
        <v>32110700</v>
      </c>
      <c r="L421" s="425" t="s">
        <v>1406</v>
      </c>
      <c r="M421" s="327" t="n">
        <v>44098</v>
      </c>
      <c r="N421" s="328" t="s">
        <v>1759</v>
      </c>
    </row>
    <row r="422" customFormat="false" ht="12.75" hidden="false" customHeight="true" outlineLevel="0" collapsed="false">
      <c r="A422" s="320" t="s">
        <v>1760</v>
      </c>
      <c r="B422" s="432" t="n">
        <v>27791.7</v>
      </c>
      <c r="C422" s="433" t="n">
        <v>38330000</v>
      </c>
      <c r="D422" s="391" t="s">
        <v>837</v>
      </c>
      <c r="E422" s="323" t="n">
        <v>44071</v>
      </c>
      <c r="F422" s="335" t="n">
        <v>420085721</v>
      </c>
      <c r="H422" s="320" t="s">
        <v>1761</v>
      </c>
      <c r="I422" s="366" t="n">
        <v>-27791.7</v>
      </c>
      <c r="J422" s="322" t="n">
        <v>38830000</v>
      </c>
      <c r="K422" s="322" t="n">
        <v>32110700</v>
      </c>
      <c r="L422" s="336" t="s">
        <v>905</v>
      </c>
      <c r="M422" s="327" t="n">
        <v>44074</v>
      </c>
      <c r="N422" s="328" t="s">
        <v>1762</v>
      </c>
    </row>
    <row r="423" customFormat="false" ht="12.75" hidden="false" customHeight="true" outlineLevel="0" collapsed="false">
      <c r="A423" s="320" t="s">
        <v>1763</v>
      </c>
      <c r="B423" s="432" t="n">
        <v>464.37</v>
      </c>
      <c r="C423" s="433" t="n">
        <v>38330000</v>
      </c>
      <c r="D423" s="391" t="s">
        <v>837</v>
      </c>
      <c r="E423" s="323" t="n">
        <v>44068</v>
      </c>
      <c r="F423" s="333" t="n">
        <v>2073303776</v>
      </c>
      <c r="H423" s="320" t="s">
        <v>1764</v>
      </c>
      <c r="I423" s="366" t="n">
        <v>-464.37</v>
      </c>
      <c r="J423" s="322" t="n">
        <v>38830000</v>
      </c>
      <c r="K423" s="322" t="n">
        <v>32110700</v>
      </c>
      <c r="L423" s="334" t="s">
        <v>871</v>
      </c>
      <c r="M423" s="327" t="n">
        <v>44103</v>
      </c>
      <c r="N423" s="328" t="s">
        <v>1765</v>
      </c>
    </row>
    <row r="424" customFormat="false" ht="12.75" hidden="false" customHeight="true" outlineLevel="0" collapsed="false">
      <c r="A424" s="320" t="s">
        <v>1766</v>
      </c>
      <c r="B424" s="432" t="n">
        <v>2877.03</v>
      </c>
      <c r="C424" s="433" t="n">
        <v>38330000</v>
      </c>
      <c r="D424" s="391" t="s">
        <v>837</v>
      </c>
      <c r="E424" s="323" t="n">
        <v>44071</v>
      </c>
      <c r="F424" s="333" t="n">
        <v>2073303776</v>
      </c>
      <c r="H424" s="320" t="s">
        <v>1764</v>
      </c>
      <c r="I424" s="366" t="n">
        <v>-2877.03</v>
      </c>
      <c r="J424" s="322" t="n">
        <v>38830000</v>
      </c>
      <c r="K424" s="322" t="n">
        <v>32110700</v>
      </c>
      <c r="L424" s="334" t="s">
        <v>871</v>
      </c>
      <c r="M424" s="327" t="n">
        <v>44103</v>
      </c>
      <c r="N424" s="328" t="s">
        <v>1765</v>
      </c>
    </row>
    <row r="425" customFormat="false" ht="12.75" hidden="false" customHeight="true" outlineLevel="0" collapsed="false">
      <c r="A425" s="320" t="s">
        <v>1767</v>
      </c>
      <c r="B425" s="432" t="n">
        <v>2877.03</v>
      </c>
      <c r="C425" s="433" t="n">
        <v>38330000</v>
      </c>
      <c r="D425" s="391" t="s">
        <v>837</v>
      </c>
      <c r="E425" s="323" t="n">
        <v>44068</v>
      </c>
      <c r="F425" s="333" t="n">
        <v>2073303776</v>
      </c>
      <c r="H425" s="320" t="s">
        <v>1764</v>
      </c>
      <c r="I425" s="366" t="n">
        <v>-2877.03</v>
      </c>
      <c r="J425" s="322" t="n">
        <v>38830000</v>
      </c>
      <c r="K425" s="322" t="n">
        <v>32110700</v>
      </c>
      <c r="L425" s="334" t="s">
        <v>871</v>
      </c>
      <c r="M425" s="327" t="n">
        <v>44103</v>
      </c>
      <c r="N425" s="328" t="s">
        <v>1765</v>
      </c>
    </row>
    <row r="426" customFormat="false" ht="12.75" hidden="false" customHeight="true" outlineLevel="0" collapsed="false">
      <c r="A426" s="320" t="s">
        <v>1768</v>
      </c>
      <c r="B426" s="432" t="n">
        <v>118465.35</v>
      </c>
      <c r="C426" s="433" t="n">
        <v>38330000</v>
      </c>
      <c r="D426" s="391" t="s">
        <v>837</v>
      </c>
      <c r="E426" s="323" t="n">
        <v>44074</v>
      </c>
      <c r="F426" s="329" t="n">
        <v>532023520</v>
      </c>
      <c r="H426" s="320" t="s">
        <v>1684</v>
      </c>
      <c r="I426" s="366" t="n">
        <v>-118465.35</v>
      </c>
      <c r="J426" s="322" t="n">
        <v>38830000</v>
      </c>
      <c r="K426" s="322" t="n">
        <v>32110700</v>
      </c>
      <c r="L426" s="330" t="s">
        <v>839</v>
      </c>
      <c r="M426" s="327" t="n">
        <v>44089</v>
      </c>
      <c r="N426" s="328" t="s">
        <v>1769</v>
      </c>
    </row>
    <row r="427" customFormat="false" ht="12.75" hidden="false" customHeight="true" outlineLevel="0" collapsed="false">
      <c r="A427" s="320" t="s">
        <v>1770</v>
      </c>
      <c r="B427" s="432" t="n">
        <v>352640.25</v>
      </c>
      <c r="C427" s="433" t="n">
        <v>38330000</v>
      </c>
      <c r="D427" s="391" t="s">
        <v>837</v>
      </c>
      <c r="E427" s="323" t="n">
        <v>44074</v>
      </c>
      <c r="F427" s="329" t="n">
        <v>532023519</v>
      </c>
      <c r="H427" s="320" t="s">
        <v>1684</v>
      </c>
      <c r="I427" s="366" t="n">
        <v>-352640.25</v>
      </c>
      <c r="J427" s="322" t="n">
        <v>38830000</v>
      </c>
      <c r="K427" s="322" t="n">
        <v>32110700</v>
      </c>
      <c r="L427" s="330" t="s">
        <v>839</v>
      </c>
      <c r="M427" s="327" t="n">
        <v>44089</v>
      </c>
      <c r="N427" s="328" t="s">
        <v>1771</v>
      </c>
    </row>
    <row r="428" customFormat="false" ht="12.75" hidden="false" customHeight="true" outlineLevel="0" collapsed="false">
      <c r="A428" s="394" t="s">
        <v>1772</v>
      </c>
      <c r="B428" s="434" t="n">
        <v>116767.77</v>
      </c>
      <c r="C428" s="435" t="n">
        <v>38330000</v>
      </c>
      <c r="D428" s="396" t="s">
        <v>837</v>
      </c>
      <c r="E428" s="397" t="n">
        <v>44074</v>
      </c>
      <c r="F428" s="436" t="n">
        <v>7050528699</v>
      </c>
      <c r="H428" s="394" t="s">
        <v>1689</v>
      </c>
      <c r="I428" s="399" t="n">
        <v>-116767.77</v>
      </c>
      <c r="J428" s="400" t="n">
        <v>38830000</v>
      </c>
      <c r="K428" s="400" t="n">
        <v>32110700</v>
      </c>
      <c r="L428" s="437" t="s">
        <v>843</v>
      </c>
      <c r="M428" s="402" t="n">
        <v>44081</v>
      </c>
      <c r="N428" s="403" t="s">
        <v>1773</v>
      </c>
    </row>
    <row r="429" customFormat="false" ht="12.75" hidden="false" customHeight="true" outlineLevel="0" collapsed="false">
      <c r="A429" s="404" t="s">
        <v>1774</v>
      </c>
      <c r="B429" s="351" t="n">
        <f aca="false">SUM(B388:B428)</f>
        <v>5395475.22</v>
      </c>
      <c r="C429" s="405"/>
      <c r="D429" s="352"/>
      <c r="E429" s="353"/>
      <c r="F429" s="379"/>
      <c r="H429" s="406"/>
      <c r="I429" s="407" t="n">
        <f aca="false">SUM(I388:I428)</f>
        <v>-5395475.22</v>
      </c>
      <c r="J429" s="408"/>
      <c r="K429" s="408"/>
      <c r="L429" s="409"/>
      <c r="M429" s="409"/>
      <c r="N429" s="410"/>
    </row>
    <row r="430" customFormat="false" ht="12.75" hidden="false" customHeight="true" outlineLevel="0" collapsed="false">
      <c r="A430" s="355" t="s">
        <v>1775</v>
      </c>
      <c r="B430" s="380" t="n">
        <v>117786.7</v>
      </c>
      <c r="C430" s="431" t="n">
        <v>38330000</v>
      </c>
      <c r="D430" s="389" t="s">
        <v>837</v>
      </c>
      <c r="E430" s="359" t="n">
        <v>44075</v>
      </c>
      <c r="F430" s="417" t="n">
        <v>532023598</v>
      </c>
      <c r="H430" s="355" t="s">
        <v>1776</v>
      </c>
      <c r="I430" s="361" t="n">
        <v>-117786.7</v>
      </c>
      <c r="J430" s="358" t="n">
        <v>38830000</v>
      </c>
      <c r="K430" s="358" t="n">
        <v>32110700</v>
      </c>
      <c r="L430" s="418" t="s">
        <v>839</v>
      </c>
      <c r="M430" s="362" t="n">
        <v>44119</v>
      </c>
      <c r="N430" s="363" t="s">
        <v>1777</v>
      </c>
    </row>
    <row r="431" customFormat="false" ht="12.75" hidden="false" customHeight="true" outlineLevel="0" collapsed="false">
      <c r="A431" s="320" t="s">
        <v>1778</v>
      </c>
      <c r="B431" s="321" t="n">
        <v>77845.18</v>
      </c>
      <c r="C431" s="433" t="n">
        <v>38330000</v>
      </c>
      <c r="D431" s="391" t="s">
        <v>837</v>
      </c>
      <c r="E431" s="323" t="n">
        <v>44075</v>
      </c>
      <c r="F431" s="324" t="n">
        <v>7050530380</v>
      </c>
      <c r="H431" s="320" t="s">
        <v>1779</v>
      </c>
      <c r="I431" s="366" t="n">
        <v>-77845.18</v>
      </c>
      <c r="J431" s="322" t="n">
        <v>38830000</v>
      </c>
      <c r="K431" s="322" t="n">
        <v>32110700</v>
      </c>
      <c r="L431" s="326" t="s">
        <v>843</v>
      </c>
      <c r="M431" s="327" t="n">
        <v>44111</v>
      </c>
      <c r="N431" s="328" t="s">
        <v>1780</v>
      </c>
    </row>
    <row r="432" customFormat="false" ht="12.75" hidden="false" customHeight="true" outlineLevel="0" collapsed="false">
      <c r="A432" s="320" t="s">
        <v>1781</v>
      </c>
      <c r="B432" s="321" t="n">
        <v>117786.7</v>
      </c>
      <c r="C432" s="433" t="n">
        <v>38330000</v>
      </c>
      <c r="D432" s="391" t="s">
        <v>837</v>
      </c>
      <c r="E432" s="323" t="n">
        <v>44076</v>
      </c>
      <c r="F432" s="329" t="n">
        <v>532023871</v>
      </c>
      <c r="H432" s="320" t="s">
        <v>1776</v>
      </c>
      <c r="I432" s="366" t="n">
        <v>-117786.7</v>
      </c>
      <c r="J432" s="322" t="n">
        <v>38830000</v>
      </c>
      <c r="K432" s="322" t="n">
        <v>32110700</v>
      </c>
      <c r="L432" s="330" t="s">
        <v>839</v>
      </c>
      <c r="M432" s="327" t="n">
        <v>44119</v>
      </c>
      <c r="N432" s="328" t="s">
        <v>1782</v>
      </c>
    </row>
    <row r="433" customFormat="false" ht="12.75" hidden="false" customHeight="true" outlineLevel="0" collapsed="false">
      <c r="A433" s="320" t="s">
        <v>1783</v>
      </c>
      <c r="B433" s="321" t="n">
        <v>194612.95</v>
      </c>
      <c r="C433" s="433" t="n">
        <v>38330000</v>
      </c>
      <c r="D433" s="391" t="s">
        <v>837</v>
      </c>
      <c r="E433" s="323" t="n">
        <v>44077</v>
      </c>
      <c r="F433" s="324" t="n">
        <v>7050530447</v>
      </c>
      <c r="H433" s="320" t="s">
        <v>1779</v>
      </c>
      <c r="I433" s="366" t="n">
        <v>-194612.95</v>
      </c>
      <c r="J433" s="322" t="n">
        <v>38830000</v>
      </c>
      <c r="K433" s="322" t="n">
        <v>32110700</v>
      </c>
      <c r="L433" s="326" t="s">
        <v>843</v>
      </c>
      <c r="M433" s="327" t="n">
        <v>44111</v>
      </c>
      <c r="N433" s="328" t="s">
        <v>1784</v>
      </c>
    </row>
    <row r="434" customFormat="false" ht="12.75" hidden="false" customHeight="true" outlineLevel="0" collapsed="false">
      <c r="A434" s="320" t="s">
        <v>1785</v>
      </c>
      <c r="B434" s="321" t="n">
        <v>98381.8</v>
      </c>
      <c r="C434" s="433" t="n">
        <v>38330000</v>
      </c>
      <c r="D434" s="391" t="s">
        <v>837</v>
      </c>
      <c r="E434" s="323" t="n">
        <v>44077</v>
      </c>
      <c r="F434" s="329" t="n">
        <v>532024070</v>
      </c>
      <c r="H434" s="320" t="s">
        <v>1776</v>
      </c>
      <c r="I434" s="366" t="n">
        <v>-98381.8</v>
      </c>
      <c r="J434" s="322" t="n">
        <v>38830000</v>
      </c>
      <c r="K434" s="322" t="n">
        <v>32110700</v>
      </c>
      <c r="L434" s="330" t="s">
        <v>839</v>
      </c>
      <c r="M434" s="327" t="n">
        <v>44119</v>
      </c>
      <c r="N434" s="328" t="s">
        <v>1786</v>
      </c>
    </row>
    <row r="435" customFormat="false" ht="12.75" hidden="false" customHeight="true" outlineLevel="0" collapsed="false">
      <c r="A435" s="320" t="s">
        <v>1787</v>
      </c>
      <c r="B435" s="321" t="n">
        <v>38922.59</v>
      </c>
      <c r="C435" s="433" t="n">
        <v>38330000</v>
      </c>
      <c r="D435" s="391" t="s">
        <v>837</v>
      </c>
      <c r="E435" s="323" t="n">
        <v>44077</v>
      </c>
      <c r="F435" s="324" t="n">
        <v>7050530486</v>
      </c>
      <c r="H435" s="320" t="s">
        <v>1779</v>
      </c>
      <c r="I435" s="366" t="n">
        <v>-38922.59</v>
      </c>
      <c r="J435" s="322" t="n">
        <v>38830000</v>
      </c>
      <c r="K435" s="322" t="n">
        <v>32110700</v>
      </c>
      <c r="L435" s="326" t="s">
        <v>843</v>
      </c>
      <c r="M435" s="327" t="n">
        <v>44111</v>
      </c>
      <c r="N435" s="328" t="s">
        <v>1788</v>
      </c>
    </row>
    <row r="436" customFormat="false" ht="12.75" hidden="false" customHeight="true" outlineLevel="0" collapsed="false">
      <c r="A436" s="320" t="s">
        <v>1789</v>
      </c>
      <c r="B436" s="321" t="n">
        <v>117546.75</v>
      </c>
      <c r="C436" s="433" t="n">
        <v>38330000</v>
      </c>
      <c r="D436" s="391" t="s">
        <v>837</v>
      </c>
      <c r="E436" s="323" t="n">
        <v>44077</v>
      </c>
      <c r="F436" s="329" t="n">
        <v>532024055</v>
      </c>
      <c r="H436" s="320" t="s">
        <v>1776</v>
      </c>
      <c r="I436" s="366" t="n">
        <v>-117546.75</v>
      </c>
      <c r="J436" s="322" t="n">
        <v>38830000</v>
      </c>
      <c r="K436" s="322" t="n">
        <v>32110700</v>
      </c>
      <c r="L436" s="330" t="s">
        <v>839</v>
      </c>
      <c r="M436" s="327" t="n">
        <v>44119</v>
      </c>
      <c r="N436" s="328" t="s">
        <v>1790</v>
      </c>
    </row>
    <row r="437" customFormat="false" ht="12.75" hidden="false" customHeight="true" outlineLevel="0" collapsed="false">
      <c r="A437" s="320" t="s">
        <v>1791</v>
      </c>
      <c r="B437" s="321" t="n">
        <v>58893.35</v>
      </c>
      <c r="C437" s="433" t="n">
        <v>38330000</v>
      </c>
      <c r="D437" s="391" t="s">
        <v>837</v>
      </c>
      <c r="E437" s="323" t="n">
        <v>44078</v>
      </c>
      <c r="F437" s="329" t="n">
        <v>532024195</v>
      </c>
      <c r="H437" s="320" t="s">
        <v>1776</v>
      </c>
      <c r="I437" s="366" t="n">
        <v>-58893.35</v>
      </c>
      <c r="J437" s="322" t="n">
        <v>38830000</v>
      </c>
      <c r="K437" s="322" t="n">
        <v>32110700</v>
      </c>
      <c r="L437" s="330" t="s">
        <v>839</v>
      </c>
      <c r="M437" s="327" t="n">
        <v>44119</v>
      </c>
      <c r="N437" s="328" t="s">
        <v>1792</v>
      </c>
    </row>
    <row r="438" customFormat="false" ht="12.75" hidden="false" customHeight="true" outlineLevel="0" collapsed="false">
      <c r="A438" s="320" t="s">
        <v>1793</v>
      </c>
      <c r="B438" s="321" t="n">
        <v>58893.35</v>
      </c>
      <c r="C438" s="433" t="n">
        <v>38330000</v>
      </c>
      <c r="D438" s="391" t="s">
        <v>837</v>
      </c>
      <c r="E438" s="323" t="n">
        <v>44077</v>
      </c>
      <c r="F438" s="329" t="n">
        <v>532024020</v>
      </c>
      <c r="H438" s="320" t="s">
        <v>1776</v>
      </c>
      <c r="I438" s="366" t="n">
        <v>-58893.35</v>
      </c>
      <c r="J438" s="322" t="n">
        <v>38830000</v>
      </c>
      <c r="K438" s="322" t="n">
        <v>32110700</v>
      </c>
      <c r="L438" s="330" t="s">
        <v>839</v>
      </c>
      <c r="M438" s="327" t="n">
        <v>44119</v>
      </c>
      <c r="N438" s="328" t="s">
        <v>1794</v>
      </c>
    </row>
    <row r="439" customFormat="false" ht="12.75" hidden="false" customHeight="true" outlineLevel="0" collapsed="false">
      <c r="A439" s="320" t="s">
        <v>1795</v>
      </c>
      <c r="B439" s="321" t="n">
        <v>464.37</v>
      </c>
      <c r="C439" s="433" t="n">
        <v>38330000</v>
      </c>
      <c r="D439" s="391" t="s">
        <v>837</v>
      </c>
      <c r="E439" s="323" t="n">
        <v>44075</v>
      </c>
      <c r="F439" s="333" t="n">
        <v>2073303925</v>
      </c>
      <c r="H439" s="320" t="s">
        <v>1796</v>
      </c>
      <c r="I439" s="366" t="n">
        <v>-464.37</v>
      </c>
      <c r="J439" s="322" t="n">
        <v>38830000</v>
      </c>
      <c r="K439" s="322" t="n">
        <v>32110700</v>
      </c>
      <c r="L439" s="334" t="s">
        <v>871</v>
      </c>
      <c r="M439" s="327" t="n">
        <v>44137</v>
      </c>
      <c r="N439" s="328" t="s">
        <v>1797</v>
      </c>
    </row>
    <row r="440" customFormat="false" ht="12.75" hidden="false" customHeight="true" outlineLevel="0" collapsed="false">
      <c r="A440" s="320" t="s">
        <v>1798</v>
      </c>
      <c r="B440" s="321" t="n">
        <v>464.37</v>
      </c>
      <c r="C440" s="433" t="n">
        <v>38330000</v>
      </c>
      <c r="D440" s="391" t="s">
        <v>837</v>
      </c>
      <c r="E440" s="323" t="n">
        <v>44077</v>
      </c>
      <c r="F440" s="333" t="n">
        <v>2073303925</v>
      </c>
      <c r="H440" s="320" t="s">
        <v>1796</v>
      </c>
      <c r="I440" s="366" t="n">
        <v>-464.37</v>
      </c>
      <c r="J440" s="322" t="n">
        <v>38830000</v>
      </c>
      <c r="K440" s="322" t="n">
        <v>32110700</v>
      </c>
      <c r="L440" s="334" t="s">
        <v>871</v>
      </c>
      <c r="M440" s="327" t="n">
        <v>44137</v>
      </c>
      <c r="N440" s="328" t="s">
        <v>1797</v>
      </c>
    </row>
    <row r="441" customFormat="false" ht="12.75" hidden="false" customHeight="true" outlineLevel="0" collapsed="false">
      <c r="A441" s="320" t="s">
        <v>1799</v>
      </c>
      <c r="B441" s="321" t="n">
        <v>928.75</v>
      </c>
      <c r="C441" s="433" t="n">
        <v>38330000</v>
      </c>
      <c r="D441" s="391" t="s">
        <v>837</v>
      </c>
      <c r="E441" s="323" t="n">
        <v>44081</v>
      </c>
      <c r="F441" s="333" t="n">
        <v>2073303907</v>
      </c>
      <c r="H441" s="320" t="s">
        <v>1800</v>
      </c>
      <c r="I441" s="366" t="n">
        <v>-928.75</v>
      </c>
      <c r="J441" s="322" t="n">
        <v>38830000</v>
      </c>
      <c r="K441" s="322" t="n">
        <v>32110700</v>
      </c>
      <c r="L441" s="334" t="s">
        <v>871</v>
      </c>
      <c r="M441" s="327" t="n">
        <v>44137</v>
      </c>
      <c r="N441" s="328" t="s">
        <v>1801</v>
      </c>
    </row>
    <row r="442" customFormat="false" ht="12.75" hidden="false" customHeight="true" outlineLevel="0" collapsed="false">
      <c r="A442" s="320" t="s">
        <v>1802</v>
      </c>
      <c r="B442" s="321" t="n">
        <v>233535.54</v>
      </c>
      <c r="C442" s="433" t="n">
        <v>38330000</v>
      </c>
      <c r="D442" s="391" t="s">
        <v>837</v>
      </c>
      <c r="E442" s="323" t="n">
        <v>44082</v>
      </c>
      <c r="F442" s="324" t="n">
        <v>7050532057</v>
      </c>
      <c r="H442" s="320" t="s">
        <v>1779</v>
      </c>
      <c r="I442" s="366" t="n">
        <v>-233535.54</v>
      </c>
      <c r="J442" s="322" t="n">
        <v>38830000</v>
      </c>
      <c r="K442" s="322" t="n">
        <v>32110700</v>
      </c>
      <c r="L442" s="326" t="s">
        <v>843</v>
      </c>
      <c r="M442" s="327" t="n">
        <v>44111</v>
      </c>
      <c r="N442" s="328" t="s">
        <v>1803</v>
      </c>
    </row>
    <row r="443" customFormat="false" ht="12.75" hidden="false" customHeight="true" outlineLevel="0" collapsed="false">
      <c r="A443" s="320" t="s">
        <v>1804</v>
      </c>
      <c r="B443" s="321" t="n">
        <v>39488.45</v>
      </c>
      <c r="C443" s="433" t="n">
        <v>38330000</v>
      </c>
      <c r="D443" s="391" t="s">
        <v>837</v>
      </c>
      <c r="E443" s="323" t="n">
        <v>44083</v>
      </c>
      <c r="F443" s="329" t="n">
        <v>532024706</v>
      </c>
      <c r="H443" s="320" t="s">
        <v>1776</v>
      </c>
      <c r="I443" s="366" t="n">
        <v>-39488.45</v>
      </c>
      <c r="J443" s="322" t="n">
        <v>38830000</v>
      </c>
      <c r="K443" s="322" t="n">
        <v>32110700</v>
      </c>
      <c r="L443" s="330" t="s">
        <v>839</v>
      </c>
      <c r="M443" s="327" t="n">
        <v>44119</v>
      </c>
      <c r="N443" s="328" t="s">
        <v>1805</v>
      </c>
    </row>
    <row r="444" customFormat="false" ht="12.75" hidden="false" customHeight="true" outlineLevel="0" collapsed="false">
      <c r="A444" s="320" t="s">
        <v>1806</v>
      </c>
      <c r="B444" s="321" t="n">
        <v>433122.93</v>
      </c>
      <c r="C444" s="433" t="n">
        <v>38330000</v>
      </c>
      <c r="D444" s="391" t="s">
        <v>837</v>
      </c>
      <c r="E444" s="323" t="n">
        <v>44083</v>
      </c>
      <c r="F444" s="329" t="n">
        <v>532024559</v>
      </c>
      <c r="H444" s="320" t="s">
        <v>1807</v>
      </c>
      <c r="I444" s="366" t="n">
        <v>-433122.93</v>
      </c>
      <c r="J444" s="322" t="n">
        <v>38830000</v>
      </c>
      <c r="K444" s="322" t="n">
        <v>32110700</v>
      </c>
      <c r="L444" s="330" t="s">
        <v>839</v>
      </c>
      <c r="M444" s="327" t="n">
        <v>44083</v>
      </c>
      <c r="N444" s="328" t="s">
        <v>1808</v>
      </c>
    </row>
    <row r="445" customFormat="false" ht="12.75" hidden="false" customHeight="true" outlineLevel="0" collapsed="false">
      <c r="A445" s="320" t="s">
        <v>1809</v>
      </c>
      <c r="B445" s="321" t="n">
        <v>39488.45</v>
      </c>
      <c r="C445" s="433" t="n">
        <v>38330000</v>
      </c>
      <c r="D445" s="391" t="s">
        <v>837</v>
      </c>
      <c r="E445" s="323" t="n">
        <v>44083</v>
      </c>
      <c r="F445" s="329" t="n">
        <v>532024727</v>
      </c>
      <c r="H445" s="320" t="s">
        <v>1776</v>
      </c>
      <c r="I445" s="366" t="n">
        <v>-39488.45</v>
      </c>
      <c r="J445" s="322" t="n">
        <v>38830000</v>
      </c>
      <c r="K445" s="322" t="n">
        <v>32110700</v>
      </c>
      <c r="L445" s="330" t="s">
        <v>839</v>
      </c>
      <c r="M445" s="327" t="n">
        <v>44119</v>
      </c>
      <c r="N445" s="328" t="s">
        <v>1810</v>
      </c>
    </row>
    <row r="446" customFormat="false" ht="12.75" hidden="false" customHeight="true" outlineLevel="0" collapsed="false">
      <c r="A446" s="320" t="s">
        <v>1811</v>
      </c>
      <c r="B446" s="321" t="n">
        <v>311380.72</v>
      </c>
      <c r="C446" s="433" t="n">
        <v>38330000</v>
      </c>
      <c r="D446" s="391" t="s">
        <v>837</v>
      </c>
      <c r="E446" s="323" t="n">
        <v>44083</v>
      </c>
      <c r="F446" s="324" t="n">
        <v>7050532076</v>
      </c>
      <c r="H446" s="320" t="s">
        <v>1779</v>
      </c>
      <c r="I446" s="366" t="n">
        <v>-311380.72</v>
      </c>
      <c r="J446" s="322" t="n">
        <v>38830000</v>
      </c>
      <c r="K446" s="322" t="n">
        <v>32110700</v>
      </c>
      <c r="L446" s="326" t="s">
        <v>843</v>
      </c>
      <c r="M446" s="327" t="n">
        <v>44111</v>
      </c>
      <c r="N446" s="328" t="s">
        <v>1812</v>
      </c>
    </row>
    <row r="447" customFormat="false" ht="12.75" hidden="false" customHeight="true" outlineLevel="0" collapsed="false">
      <c r="A447" s="320" t="s">
        <v>1813</v>
      </c>
      <c r="B447" s="321" t="n">
        <v>39488.45</v>
      </c>
      <c r="C447" s="433" t="n">
        <v>38330000</v>
      </c>
      <c r="D447" s="391" t="s">
        <v>837</v>
      </c>
      <c r="E447" s="323" t="n">
        <v>44084</v>
      </c>
      <c r="F447" s="329" t="n">
        <v>532024852</v>
      </c>
      <c r="H447" s="320" t="s">
        <v>1776</v>
      </c>
      <c r="I447" s="366" t="n">
        <v>-39488.45</v>
      </c>
      <c r="J447" s="322" t="n">
        <v>38830000</v>
      </c>
      <c r="K447" s="322" t="n">
        <v>32110700</v>
      </c>
      <c r="L447" s="330" t="s">
        <v>839</v>
      </c>
      <c r="M447" s="327" t="n">
        <v>44119</v>
      </c>
      <c r="N447" s="328" t="s">
        <v>1814</v>
      </c>
    </row>
    <row r="448" customFormat="false" ht="12.75" hidden="false" customHeight="true" outlineLevel="0" collapsed="false">
      <c r="A448" s="320" t="s">
        <v>1815</v>
      </c>
      <c r="B448" s="321" t="n">
        <v>224897.7</v>
      </c>
      <c r="C448" s="433" t="n">
        <v>38330000</v>
      </c>
      <c r="D448" s="391" t="s">
        <v>837</v>
      </c>
      <c r="E448" s="323" t="n">
        <v>44085</v>
      </c>
      <c r="F448" s="424" t="n">
        <v>920104235</v>
      </c>
      <c r="H448" s="320" t="s">
        <v>1756</v>
      </c>
      <c r="I448" s="366" t="n">
        <v>-224897.7</v>
      </c>
      <c r="J448" s="322" t="n">
        <v>38830000</v>
      </c>
      <c r="K448" s="322" t="n">
        <v>32110700</v>
      </c>
      <c r="L448" s="425" t="s">
        <v>1406</v>
      </c>
      <c r="M448" s="327" t="n">
        <v>44098</v>
      </c>
      <c r="N448" s="328" t="s">
        <v>1816</v>
      </c>
    </row>
    <row r="449" customFormat="false" ht="12.75" hidden="false" customHeight="true" outlineLevel="0" collapsed="false">
      <c r="A449" s="320" t="s">
        <v>1817</v>
      </c>
      <c r="B449" s="321" t="n">
        <v>12350.03</v>
      </c>
      <c r="C449" s="433" t="n">
        <v>38330000</v>
      </c>
      <c r="D449" s="391" t="s">
        <v>837</v>
      </c>
      <c r="E449" s="323" t="n">
        <v>44085</v>
      </c>
      <c r="F449" s="329" t="n">
        <v>532024967</v>
      </c>
      <c r="H449" s="320" t="s">
        <v>1776</v>
      </c>
      <c r="I449" s="366" t="n">
        <v>-12350.03</v>
      </c>
      <c r="J449" s="322" t="n">
        <v>38830000</v>
      </c>
      <c r="K449" s="322" t="n">
        <v>32110700</v>
      </c>
      <c r="L449" s="330" t="s">
        <v>839</v>
      </c>
      <c r="M449" s="327" t="n">
        <v>44119</v>
      </c>
      <c r="N449" s="328" t="s">
        <v>1818</v>
      </c>
    </row>
    <row r="450" customFormat="false" ht="12.75" hidden="false" customHeight="true" outlineLevel="0" collapsed="false">
      <c r="A450" s="337" t="s">
        <v>1819</v>
      </c>
      <c r="B450" s="338" t="n">
        <v>4795.05</v>
      </c>
      <c r="C450" s="438" t="n">
        <v>38330000</v>
      </c>
      <c r="D450" s="372" t="s">
        <v>837</v>
      </c>
      <c r="E450" s="340" t="n">
        <v>44084</v>
      </c>
      <c r="F450" s="371" t="n">
        <v>2073303950</v>
      </c>
      <c r="H450" s="337" t="s">
        <v>1796</v>
      </c>
      <c r="I450" s="383" t="n">
        <v>-4795.05</v>
      </c>
      <c r="J450" s="339" t="n">
        <v>38830000</v>
      </c>
      <c r="K450" s="339" t="n">
        <v>32110700</v>
      </c>
      <c r="L450" s="426" t="s">
        <v>871</v>
      </c>
      <c r="M450" s="344" t="n">
        <v>44137</v>
      </c>
      <c r="N450" s="384" t="s">
        <v>1820</v>
      </c>
    </row>
    <row r="451" customFormat="false" ht="12.75" hidden="false" customHeight="true" outlineLevel="0" collapsed="false">
      <c r="A451" s="439" t="s">
        <v>1821</v>
      </c>
      <c r="B451" s="338" t="n">
        <v>1887.76</v>
      </c>
      <c r="C451" s="440" t="n">
        <v>38330000</v>
      </c>
      <c r="D451" s="372" t="s">
        <v>837</v>
      </c>
      <c r="E451" s="441" t="n">
        <v>44085</v>
      </c>
      <c r="F451" s="371" t="n">
        <v>2073303963</v>
      </c>
      <c r="H451" s="391" t="s">
        <v>1800</v>
      </c>
      <c r="I451" s="366" t="n">
        <v>-928.75</v>
      </c>
      <c r="J451" s="322" t="n">
        <v>38830000</v>
      </c>
      <c r="K451" s="322" t="n">
        <v>32110700</v>
      </c>
      <c r="L451" s="334" t="s">
        <v>871</v>
      </c>
      <c r="M451" s="327" t="n">
        <v>44137</v>
      </c>
      <c r="N451" s="322" t="s">
        <v>1822</v>
      </c>
      <c r="O451" s="442"/>
    </row>
    <row r="452" customFormat="false" ht="12.75" hidden="false" customHeight="true" outlineLevel="0" collapsed="false">
      <c r="A452" s="443"/>
      <c r="B452" s="312"/>
      <c r="C452" s="444"/>
      <c r="D452" s="445"/>
      <c r="E452" s="446" t="n">
        <v>44085</v>
      </c>
      <c r="F452" s="371" t="n">
        <v>2073303963</v>
      </c>
      <c r="H452" s="391" t="s">
        <v>1823</v>
      </c>
      <c r="I452" s="366" t="n">
        <v>-959.01</v>
      </c>
      <c r="J452" s="322" t="n">
        <v>38830000</v>
      </c>
      <c r="K452" s="322" t="n">
        <v>32110700</v>
      </c>
      <c r="L452" s="334" t="s">
        <v>871</v>
      </c>
      <c r="M452" s="327" t="n">
        <v>44194</v>
      </c>
      <c r="N452" s="322" t="s">
        <v>1822</v>
      </c>
      <c r="O452" s="442"/>
    </row>
    <row r="453" customFormat="false" ht="12.75" hidden="false" customHeight="true" outlineLevel="0" collapsed="false">
      <c r="A453" s="311" t="s">
        <v>1824</v>
      </c>
      <c r="B453" s="312" t="n">
        <v>665.82</v>
      </c>
      <c r="C453" s="447" t="n">
        <v>38330000</v>
      </c>
      <c r="D453" s="445" t="s">
        <v>837</v>
      </c>
      <c r="E453" s="323" t="n">
        <v>44088</v>
      </c>
      <c r="F453" s="334" t="n">
        <v>2073303963</v>
      </c>
      <c r="H453" s="311" t="s">
        <v>1800</v>
      </c>
      <c r="I453" s="448" t="n">
        <v>-665.82</v>
      </c>
      <c r="J453" s="313" t="n">
        <v>38830000</v>
      </c>
      <c r="K453" s="313" t="n">
        <v>32110700</v>
      </c>
      <c r="L453" s="449" t="s">
        <v>871</v>
      </c>
      <c r="M453" s="318" t="n">
        <v>44137</v>
      </c>
      <c r="N453" s="319" t="s">
        <v>1822</v>
      </c>
    </row>
    <row r="454" customFormat="false" ht="12.75" hidden="false" customHeight="true" outlineLevel="0" collapsed="false">
      <c r="A454" s="320" t="s">
        <v>1825</v>
      </c>
      <c r="B454" s="321" t="n">
        <v>235093.5</v>
      </c>
      <c r="C454" s="433" t="n">
        <v>38330000</v>
      </c>
      <c r="D454" s="391" t="s">
        <v>837</v>
      </c>
      <c r="E454" s="323" t="n">
        <v>44089</v>
      </c>
      <c r="F454" s="329" t="n">
        <v>532025292</v>
      </c>
      <c r="H454" s="320" t="s">
        <v>1776</v>
      </c>
      <c r="I454" s="366" t="n">
        <v>-235093.5</v>
      </c>
      <c r="J454" s="322" t="n">
        <v>38830000</v>
      </c>
      <c r="K454" s="322" t="n">
        <v>32110700</v>
      </c>
      <c r="L454" s="330" t="s">
        <v>839</v>
      </c>
      <c r="M454" s="327" t="n">
        <v>44119</v>
      </c>
      <c r="N454" s="328" t="s">
        <v>1826</v>
      </c>
    </row>
    <row r="455" customFormat="false" ht="12.75" hidden="false" customHeight="true" outlineLevel="0" collapsed="false">
      <c r="A455" s="320" t="s">
        <v>1827</v>
      </c>
      <c r="B455" s="321" t="n">
        <v>196763.6</v>
      </c>
      <c r="C455" s="433" t="n">
        <v>38330000</v>
      </c>
      <c r="D455" s="391" t="s">
        <v>837</v>
      </c>
      <c r="E455" s="323" t="n">
        <v>44089</v>
      </c>
      <c r="F455" s="329" t="n">
        <v>532025283</v>
      </c>
      <c r="H455" s="320" t="s">
        <v>1776</v>
      </c>
      <c r="I455" s="366" t="n">
        <v>-196763.6</v>
      </c>
      <c r="J455" s="322" t="n">
        <v>38830000</v>
      </c>
      <c r="K455" s="322" t="n">
        <v>32110700</v>
      </c>
      <c r="L455" s="330" t="s">
        <v>839</v>
      </c>
      <c r="M455" s="327" t="n">
        <v>44119</v>
      </c>
      <c r="N455" s="328" t="s">
        <v>1828</v>
      </c>
    </row>
    <row r="456" customFormat="false" ht="12.75" hidden="false" customHeight="true" outlineLevel="0" collapsed="false">
      <c r="A456" s="320" t="s">
        <v>1829</v>
      </c>
      <c r="B456" s="321" t="n">
        <v>117546.75</v>
      </c>
      <c r="C456" s="433" t="n">
        <v>38330000</v>
      </c>
      <c r="D456" s="391" t="s">
        <v>837</v>
      </c>
      <c r="E456" s="323" t="n">
        <v>44090</v>
      </c>
      <c r="F456" s="329" t="n">
        <v>532025455</v>
      </c>
      <c r="H456" s="320" t="s">
        <v>1776</v>
      </c>
      <c r="I456" s="366" t="n">
        <v>-117546.75</v>
      </c>
      <c r="J456" s="322" t="n">
        <v>38830000</v>
      </c>
      <c r="K456" s="322" t="n">
        <v>32110700</v>
      </c>
      <c r="L456" s="330" t="s">
        <v>839</v>
      </c>
      <c r="M456" s="327" t="n">
        <v>44119</v>
      </c>
      <c r="N456" s="328" t="s">
        <v>1830</v>
      </c>
    </row>
    <row r="457" customFormat="false" ht="12.75" hidden="false" customHeight="true" outlineLevel="0" collapsed="false">
      <c r="A457" s="320" t="s">
        <v>1831</v>
      </c>
      <c r="B457" s="321" t="n">
        <v>39488.45</v>
      </c>
      <c r="C457" s="433" t="n">
        <v>38330000</v>
      </c>
      <c r="D457" s="391" t="s">
        <v>837</v>
      </c>
      <c r="E457" s="323" t="n">
        <v>44090</v>
      </c>
      <c r="F457" s="329" t="n">
        <v>532025440</v>
      </c>
      <c r="H457" s="320" t="s">
        <v>1776</v>
      </c>
      <c r="I457" s="366" t="n">
        <v>-39488.45</v>
      </c>
      <c r="J457" s="322" t="n">
        <v>38830000</v>
      </c>
      <c r="K457" s="322" t="n">
        <v>32110700</v>
      </c>
      <c r="L457" s="330" t="s">
        <v>839</v>
      </c>
      <c r="M457" s="327" t="n">
        <v>44119</v>
      </c>
      <c r="N457" s="328" t="s">
        <v>1832</v>
      </c>
    </row>
    <row r="458" customFormat="false" ht="12.75" hidden="false" customHeight="true" outlineLevel="0" collapsed="false">
      <c r="A458" s="320" t="s">
        <v>1833</v>
      </c>
      <c r="B458" s="321" t="n">
        <v>726803.75</v>
      </c>
      <c r="C458" s="433" t="n">
        <v>38330000</v>
      </c>
      <c r="D458" s="391" t="s">
        <v>837</v>
      </c>
      <c r="E458" s="323" t="n">
        <v>44092</v>
      </c>
      <c r="F458" s="329" t="n">
        <v>532025790</v>
      </c>
      <c r="H458" s="320" t="s">
        <v>1776</v>
      </c>
      <c r="I458" s="366" t="n">
        <v>-726803.75</v>
      </c>
      <c r="J458" s="322" t="n">
        <v>38830000</v>
      </c>
      <c r="K458" s="322" t="n">
        <v>32110700</v>
      </c>
      <c r="L458" s="330" t="s">
        <v>839</v>
      </c>
      <c r="M458" s="327" t="n">
        <v>44119</v>
      </c>
      <c r="N458" s="328" t="s">
        <v>1834</v>
      </c>
    </row>
    <row r="459" customFormat="false" ht="12.75" hidden="false" customHeight="true" outlineLevel="0" collapsed="false">
      <c r="A459" s="320" t="s">
        <v>1835</v>
      </c>
      <c r="B459" s="321" t="n">
        <v>235093.5</v>
      </c>
      <c r="C459" s="433" t="n">
        <v>38330000</v>
      </c>
      <c r="D459" s="391" t="s">
        <v>837</v>
      </c>
      <c r="E459" s="323" t="n">
        <v>44092</v>
      </c>
      <c r="F459" s="329" t="n">
        <v>532025800</v>
      </c>
      <c r="H459" s="320" t="s">
        <v>1776</v>
      </c>
      <c r="I459" s="366" t="n">
        <v>-235093.5</v>
      </c>
      <c r="J459" s="322" t="n">
        <v>38830000</v>
      </c>
      <c r="K459" s="322" t="n">
        <v>32110700</v>
      </c>
      <c r="L459" s="330" t="s">
        <v>839</v>
      </c>
      <c r="M459" s="327" t="n">
        <v>44119</v>
      </c>
      <c r="N459" s="328" t="s">
        <v>1836</v>
      </c>
    </row>
    <row r="460" customFormat="false" ht="12.75" hidden="false" customHeight="true" outlineLevel="0" collapsed="false">
      <c r="A460" s="320" t="s">
        <v>1837</v>
      </c>
      <c r="B460" s="321" t="n">
        <v>464.37</v>
      </c>
      <c r="C460" s="433" t="n">
        <v>38330000</v>
      </c>
      <c r="D460" s="391" t="s">
        <v>837</v>
      </c>
      <c r="E460" s="323" t="n">
        <v>44089</v>
      </c>
      <c r="F460" s="333" t="n">
        <v>2073304103</v>
      </c>
      <c r="H460" s="320" t="s">
        <v>1800</v>
      </c>
      <c r="I460" s="366" t="n">
        <v>-464.37</v>
      </c>
      <c r="J460" s="322" t="n">
        <v>38830000</v>
      </c>
      <c r="K460" s="322" t="n">
        <v>32110700</v>
      </c>
      <c r="L460" s="334" t="s">
        <v>871</v>
      </c>
      <c r="M460" s="327" t="n">
        <v>44137</v>
      </c>
      <c r="N460" s="328" t="s">
        <v>1838</v>
      </c>
    </row>
    <row r="461" customFormat="false" ht="12.75" hidden="false" customHeight="true" outlineLevel="0" collapsed="false">
      <c r="A461" s="320" t="s">
        <v>1839</v>
      </c>
      <c r="B461" s="321" t="n">
        <v>928.75</v>
      </c>
      <c r="C461" s="433" t="n">
        <v>38330000</v>
      </c>
      <c r="D461" s="391" t="s">
        <v>837</v>
      </c>
      <c r="E461" s="323" t="n">
        <v>44090</v>
      </c>
      <c r="F461" s="333" t="n">
        <v>2073304118</v>
      </c>
      <c r="H461" s="320" t="s">
        <v>1796</v>
      </c>
      <c r="I461" s="366" t="n">
        <v>-928.75</v>
      </c>
      <c r="J461" s="322" t="n">
        <v>38830000</v>
      </c>
      <c r="K461" s="322" t="n">
        <v>32110700</v>
      </c>
      <c r="L461" s="334" t="s">
        <v>871</v>
      </c>
      <c r="M461" s="327" t="n">
        <v>44137</v>
      </c>
      <c r="N461" s="328" t="s">
        <v>1840</v>
      </c>
    </row>
    <row r="462" customFormat="false" ht="12.75" hidden="false" customHeight="true" outlineLevel="0" collapsed="false">
      <c r="A462" s="320" t="s">
        <v>1841</v>
      </c>
      <c r="B462" s="321" t="n">
        <v>78976.9</v>
      </c>
      <c r="C462" s="433" t="n">
        <v>38330000</v>
      </c>
      <c r="D462" s="391" t="s">
        <v>837</v>
      </c>
      <c r="E462" s="323" t="n">
        <v>44095</v>
      </c>
      <c r="F462" s="329" t="n">
        <v>532025902</v>
      </c>
      <c r="H462" s="320" t="s">
        <v>1776</v>
      </c>
      <c r="I462" s="366" t="n">
        <v>-78976.9</v>
      </c>
      <c r="J462" s="322" t="n">
        <v>38830000</v>
      </c>
      <c r="K462" s="322" t="n">
        <v>32110700</v>
      </c>
      <c r="L462" s="330" t="s">
        <v>839</v>
      </c>
      <c r="M462" s="327" t="n">
        <v>44119</v>
      </c>
      <c r="N462" s="328" t="s">
        <v>1842</v>
      </c>
    </row>
    <row r="463" customFormat="false" ht="12.75" hidden="false" customHeight="true" outlineLevel="0" collapsed="false">
      <c r="A463" s="320" t="s">
        <v>1843</v>
      </c>
      <c r="B463" s="321" t="n">
        <v>38922.59</v>
      </c>
      <c r="C463" s="433" t="n">
        <v>38330000</v>
      </c>
      <c r="D463" s="391" t="s">
        <v>837</v>
      </c>
      <c r="E463" s="323" t="n">
        <v>44095</v>
      </c>
      <c r="F463" s="324" t="n">
        <v>7050534106</v>
      </c>
      <c r="H463" s="320" t="s">
        <v>1779</v>
      </c>
      <c r="I463" s="366" t="n">
        <v>-38922.59</v>
      </c>
      <c r="J463" s="322" t="n">
        <v>38830000</v>
      </c>
      <c r="K463" s="322" t="n">
        <v>32110700</v>
      </c>
      <c r="L463" s="326" t="s">
        <v>843</v>
      </c>
      <c r="M463" s="327" t="n">
        <v>44111</v>
      </c>
      <c r="N463" s="328" t="s">
        <v>1844</v>
      </c>
    </row>
    <row r="464" customFormat="false" ht="12.75" hidden="false" customHeight="true" outlineLevel="0" collapsed="false">
      <c r="A464" s="320" t="s">
        <v>1845</v>
      </c>
      <c r="B464" s="321" t="n">
        <v>235093.5</v>
      </c>
      <c r="C464" s="433" t="n">
        <v>38330000</v>
      </c>
      <c r="D464" s="391" t="s">
        <v>837</v>
      </c>
      <c r="E464" s="323" t="n">
        <v>44095</v>
      </c>
      <c r="F464" s="329" t="n">
        <v>532025904</v>
      </c>
      <c r="H464" s="320" t="s">
        <v>1776</v>
      </c>
      <c r="I464" s="366" t="n">
        <v>-235093.5</v>
      </c>
      <c r="J464" s="322" t="n">
        <v>38830000</v>
      </c>
      <c r="K464" s="322" t="n">
        <v>32110700</v>
      </c>
      <c r="L464" s="330" t="s">
        <v>839</v>
      </c>
      <c r="M464" s="327" t="n">
        <v>44119</v>
      </c>
      <c r="N464" s="328" t="s">
        <v>1846</v>
      </c>
    </row>
    <row r="465" customFormat="false" ht="12.75" hidden="false" customHeight="true" outlineLevel="0" collapsed="false">
      <c r="A465" s="320" t="s">
        <v>1847</v>
      </c>
      <c r="B465" s="321" t="n">
        <v>117546.75</v>
      </c>
      <c r="C465" s="433" t="n">
        <v>38330000</v>
      </c>
      <c r="D465" s="391" t="s">
        <v>837</v>
      </c>
      <c r="E465" s="323" t="n">
        <v>44096</v>
      </c>
      <c r="F465" s="329" t="n">
        <v>532026139</v>
      </c>
      <c r="H465" s="320" t="s">
        <v>1776</v>
      </c>
      <c r="I465" s="366" t="n">
        <v>-117546.75</v>
      </c>
      <c r="J465" s="322" t="n">
        <v>38830000</v>
      </c>
      <c r="K465" s="322" t="n">
        <v>32110700</v>
      </c>
      <c r="L465" s="330" t="s">
        <v>839</v>
      </c>
      <c r="M465" s="327" t="n">
        <v>44119</v>
      </c>
      <c r="N465" s="328" t="s">
        <v>1848</v>
      </c>
    </row>
    <row r="466" customFormat="false" ht="12.75" hidden="false" customHeight="true" outlineLevel="0" collapsed="false">
      <c r="A466" s="320" t="s">
        <v>1849</v>
      </c>
      <c r="B466" s="321" t="n">
        <v>39488.45</v>
      </c>
      <c r="C466" s="433" t="n">
        <v>38330000</v>
      </c>
      <c r="D466" s="391" t="s">
        <v>837</v>
      </c>
      <c r="E466" s="323" t="n">
        <v>44096</v>
      </c>
      <c r="F466" s="329" t="n">
        <v>532026109</v>
      </c>
      <c r="H466" s="320" t="s">
        <v>1776</v>
      </c>
      <c r="I466" s="366" t="n">
        <v>-39488.45</v>
      </c>
      <c r="J466" s="322" t="n">
        <v>38830000</v>
      </c>
      <c r="K466" s="322" t="n">
        <v>32110700</v>
      </c>
      <c r="L466" s="330" t="s">
        <v>839</v>
      </c>
      <c r="M466" s="327" t="n">
        <v>44119</v>
      </c>
      <c r="N466" s="328" t="s">
        <v>1850</v>
      </c>
    </row>
    <row r="467" customFormat="false" ht="12.75" hidden="false" customHeight="true" outlineLevel="0" collapsed="false">
      <c r="A467" s="320" t="s">
        <v>1851</v>
      </c>
      <c r="B467" s="321" t="n">
        <v>224897.7</v>
      </c>
      <c r="C467" s="433" t="n">
        <v>38330000</v>
      </c>
      <c r="D467" s="391" t="s">
        <v>837</v>
      </c>
      <c r="E467" s="323" t="n">
        <v>44096</v>
      </c>
      <c r="F467" s="424" t="n">
        <v>920104411</v>
      </c>
      <c r="H467" s="320" t="s">
        <v>1756</v>
      </c>
      <c r="I467" s="366" t="n">
        <v>-224897.7</v>
      </c>
      <c r="J467" s="322" t="n">
        <v>38830000</v>
      </c>
      <c r="K467" s="322" t="n">
        <v>32110700</v>
      </c>
      <c r="L467" s="425" t="s">
        <v>1406</v>
      </c>
      <c r="M467" s="327" t="n">
        <v>44098</v>
      </c>
      <c r="N467" s="328" t="s">
        <v>1852</v>
      </c>
    </row>
    <row r="468" customFormat="false" ht="12.75" hidden="false" customHeight="true" outlineLevel="0" collapsed="false">
      <c r="A468" s="320" t="s">
        <v>1853</v>
      </c>
      <c r="B468" s="321" t="n">
        <v>116767.77</v>
      </c>
      <c r="C468" s="433" t="n">
        <v>38330000</v>
      </c>
      <c r="D468" s="391" t="s">
        <v>837</v>
      </c>
      <c r="E468" s="323" t="n">
        <v>44096</v>
      </c>
      <c r="F468" s="324" t="n">
        <v>7050534168</v>
      </c>
      <c r="H468" s="320" t="s">
        <v>1779</v>
      </c>
      <c r="I468" s="366" t="n">
        <v>-116767.77</v>
      </c>
      <c r="J468" s="322" t="n">
        <v>38830000</v>
      </c>
      <c r="K468" s="322" t="n">
        <v>32110700</v>
      </c>
      <c r="L468" s="326" t="s">
        <v>843</v>
      </c>
      <c r="M468" s="327" t="n">
        <v>44111</v>
      </c>
      <c r="N468" s="328" t="s">
        <v>1854</v>
      </c>
    </row>
    <row r="469" customFormat="false" ht="12.75" hidden="false" customHeight="true" outlineLevel="0" collapsed="false">
      <c r="A469" s="320" t="s">
        <v>1855</v>
      </c>
      <c r="B469" s="321" t="n">
        <v>12350.03</v>
      </c>
      <c r="C469" s="433" t="n">
        <v>38330000</v>
      </c>
      <c r="D469" s="391" t="s">
        <v>837</v>
      </c>
      <c r="E469" s="323" t="n">
        <v>44097</v>
      </c>
      <c r="F469" s="329" t="n">
        <v>532026238</v>
      </c>
      <c r="H469" s="320" t="s">
        <v>1776</v>
      </c>
      <c r="I469" s="366" t="n">
        <v>-12350.03</v>
      </c>
      <c r="J469" s="322" t="n">
        <v>38830000</v>
      </c>
      <c r="K469" s="322" t="n">
        <v>32110700</v>
      </c>
      <c r="L469" s="330" t="s">
        <v>839</v>
      </c>
      <c r="M469" s="327" t="n">
        <v>44119</v>
      </c>
      <c r="N469" s="328" t="s">
        <v>1856</v>
      </c>
    </row>
    <row r="470" customFormat="false" ht="12.75" hidden="false" customHeight="true" outlineLevel="0" collapsed="false">
      <c r="A470" s="320" t="s">
        <v>1857</v>
      </c>
      <c r="B470" s="321" t="n">
        <v>19550.76</v>
      </c>
      <c r="C470" s="433" t="n">
        <v>38330000</v>
      </c>
      <c r="D470" s="391" t="s">
        <v>837</v>
      </c>
      <c r="E470" s="323" t="n">
        <v>44097</v>
      </c>
      <c r="F470" s="450" t="n">
        <v>2410163514</v>
      </c>
      <c r="H470" s="320" t="s">
        <v>1858</v>
      </c>
      <c r="I470" s="366" t="n">
        <v>-19550.76</v>
      </c>
      <c r="J470" s="322" t="n">
        <v>38830000</v>
      </c>
      <c r="K470" s="322" t="n">
        <v>32110700</v>
      </c>
      <c r="L470" s="451" t="s">
        <v>1859</v>
      </c>
      <c r="M470" s="327" t="n">
        <v>44097</v>
      </c>
      <c r="N470" s="328" t="s">
        <v>1860</v>
      </c>
    </row>
    <row r="471" customFormat="false" ht="12.75" hidden="false" customHeight="true" outlineLevel="0" collapsed="false">
      <c r="A471" s="320" t="s">
        <v>1861</v>
      </c>
      <c r="B471" s="321" t="n">
        <v>224897.7</v>
      </c>
      <c r="C471" s="433" t="n">
        <v>38330000</v>
      </c>
      <c r="D471" s="391" t="s">
        <v>837</v>
      </c>
      <c r="E471" s="323" t="n">
        <v>44097</v>
      </c>
      <c r="F471" s="424" t="n">
        <v>920104434</v>
      </c>
      <c r="H471" s="320" t="s">
        <v>1756</v>
      </c>
      <c r="I471" s="366" t="n">
        <v>-224897.7</v>
      </c>
      <c r="J471" s="322" t="n">
        <v>38830000</v>
      </c>
      <c r="K471" s="322" t="n">
        <v>32110700</v>
      </c>
      <c r="L471" s="425" t="s">
        <v>1406</v>
      </c>
      <c r="M471" s="327" t="n">
        <v>44098</v>
      </c>
      <c r="N471" s="328" t="s">
        <v>1862</v>
      </c>
    </row>
    <row r="472" customFormat="false" ht="12.75" hidden="false" customHeight="true" outlineLevel="0" collapsed="false">
      <c r="A472" s="320" t="s">
        <v>1863</v>
      </c>
      <c r="B472" s="321" t="n">
        <v>449795.4</v>
      </c>
      <c r="C472" s="433" t="n">
        <v>38330000</v>
      </c>
      <c r="D472" s="391" t="s">
        <v>837</v>
      </c>
      <c r="E472" s="323" t="n">
        <v>44098</v>
      </c>
      <c r="F472" s="424" t="n">
        <v>920104465</v>
      </c>
      <c r="H472" s="320" t="s">
        <v>1756</v>
      </c>
      <c r="I472" s="366" t="n">
        <v>-449795.4</v>
      </c>
      <c r="J472" s="322" t="n">
        <v>38830000</v>
      </c>
      <c r="K472" s="322" t="n">
        <v>32110700</v>
      </c>
      <c r="L472" s="425" t="s">
        <v>1406</v>
      </c>
      <c r="M472" s="327" t="n">
        <v>44098</v>
      </c>
      <c r="N472" s="328" t="s">
        <v>1864</v>
      </c>
    </row>
    <row r="473" customFormat="false" ht="12.75" hidden="false" customHeight="true" outlineLevel="0" collapsed="false">
      <c r="A473" s="320" t="s">
        <v>1865</v>
      </c>
      <c r="B473" s="321" t="n">
        <v>116767.77</v>
      </c>
      <c r="C473" s="433" t="n">
        <v>38330000</v>
      </c>
      <c r="D473" s="391" t="s">
        <v>837</v>
      </c>
      <c r="E473" s="323" t="n">
        <v>44092</v>
      </c>
      <c r="F473" s="324" t="n">
        <v>7050534079</v>
      </c>
      <c r="H473" s="320" t="s">
        <v>1779</v>
      </c>
      <c r="I473" s="366" t="n">
        <v>-116767.77</v>
      </c>
      <c r="J473" s="322" t="n">
        <v>38830000</v>
      </c>
      <c r="K473" s="322" t="n">
        <v>32110700</v>
      </c>
      <c r="L473" s="326" t="s">
        <v>843</v>
      </c>
      <c r="M473" s="327" t="n">
        <v>44111</v>
      </c>
      <c r="N473" s="328" t="s">
        <v>1866</v>
      </c>
    </row>
    <row r="474" customFormat="false" ht="12.75" hidden="false" customHeight="true" outlineLevel="0" collapsed="false">
      <c r="A474" s="320" t="s">
        <v>1867</v>
      </c>
      <c r="B474" s="321" t="n">
        <v>433122.93</v>
      </c>
      <c r="C474" s="433" t="n">
        <v>38330000</v>
      </c>
      <c r="D474" s="391" t="s">
        <v>837</v>
      </c>
      <c r="E474" s="323" t="n">
        <v>44095</v>
      </c>
      <c r="F474" s="329" t="n">
        <v>532025768</v>
      </c>
      <c r="H474" s="320" t="s">
        <v>1868</v>
      </c>
      <c r="I474" s="366" t="n">
        <v>-433122.93</v>
      </c>
      <c r="J474" s="322" t="n">
        <v>38830000</v>
      </c>
      <c r="K474" s="322" t="n">
        <v>32110700</v>
      </c>
      <c r="L474" s="330" t="s">
        <v>839</v>
      </c>
      <c r="M474" s="327" t="n">
        <v>44095</v>
      </c>
      <c r="N474" s="328" t="s">
        <v>1869</v>
      </c>
    </row>
    <row r="475" customFormat="false" ht="12.75" hidden="false" customHeight="true" outlineLevel="0" collapsed="false">
      <c r="A475" s="320" t="s">
        <v>1870</v>
      </c>
      <c r="B475" s="321" t="n">
        <v>18527.8</v>
      </c>
      <c r="C475" s="433" t="n">
        <v>38330000</v>
      </c>
      <c r="D475" s="391" t="s">
        <v>837</v>
      </c>
      <c r="E475" s="323" t="n">
        <v>44088</v>
      </c>
      <c r="F475" s="335" t="n">
        <v>420089408</v>
      </c>
      <c r="H475" s="320" t="s">
        <v>1871</v>
      </c>
      <c r="I475" s="366" t="n">
        <v>-18527.8</v>
      </c>
      <c r="J475" s="322" t="n">
        <v>38830000</v>
      </c>
      <c r="K475" s="322" t="n">
        <v>32110700</v>
      </c>
      <c r="L475" s="336" t="s">
        <v>905</v>
      </c>
      <c r="M475" s="327" t="n">
        <v>44084</v>
      </c>
      <c r="N475" s="328" t="s">
        <v>1872</v>
      </c>
    </row>
    <row r="476" customFormat="false" ht="12.75" hidden="false" customHeight="true" outlineLevel="0" collapsed="false">
      <c r="A476" s="394" t="s">
        <v>1873</v>
      </c>
      <c r="B476" s="395" t="n">
        <v>928.75</v>
      </c>
      <c r="C476" s="435" t="n">
        <v>38330000</v>
      </c>
      <c r="D476" s="396" t="s">
        <v>837</v>
      </c>
      <c r="E476" s="397" t="n">
        <v>44100</v>
      </c>
      <c r="F476" s="398" t="n">
        <v>2073304238</v>
      </c>
      <c r="H476" s="394" t="s">
        <v>1800</v>
      </c>
      <c r="I476" s="399" t="n">
        <v>-928.75</v>
      </c>
      <c r="J476" s="400" t="n">
        <v>38830000</v>
      </c>
      <c r="K476" s="400" t="n">
        <v>32110700</v>
      </c>
      <c r="L476" s="401" t="s">
        <v>871</v>
      </c>
      <c r="M476" s="402" t="n">
        <v>44137</v>
      </c>
      <c r="N476" s="403" t="s">
        <v>1874</v>
      </c>
    </row>
    <row r="477" customFormat="false" ht="12.75" hidden="false" customHeight="true" outlineLevel="0" collapsed="false">
      <c r="A477" s="404" t="s">
        <v>1875</v>
      </c>
      <c r="B477" s="351" t="n">
        <f aca="false">SUM(B430:B476)</f>
        <v>5903445.23</v>
      </c>
      <c r="C477" s="405"/>
      <c r="D477" s="352"/>
      <c r="E477" s="353"/>
      <c r="F477" s="379"/>
      <c r="H477" s="385"/>
      <c r="I477" s="346" t="n">
        <f aca="false">SUM(I430:I476)</f>
        <v>-5903445.23</v>
      </c>
      <c r="J477" s="386"/>
      <c r="K477" s="386"/>
      <c r="L477" s="387"/>
      <c r="M477" s="387"/>
      <c r="N477" s="388"/>
    </row>
    <row r="478" customFormat="false" ht="12.75" hidden="false" customHeight="true" outlineLevel="0" collapsed="false">
      <c r="A478" s="311" t="s">
        <v>1876</v>
      </c>
      <c r="B478" s="312" t="n">
        <v>233535.54</v>
      </c>
      <c r="C478" s="447" t="n">
        <v>38330000</v>
      </c>
      <c r="D478" s="445" t="s">
        <v>837</v>
      </c>
      <c r="E478" s="314" t="n">
        <v>44109</v>
      </c>
      <c r="F478" s="429" t="n">
        <v>7050537528</v>
      </c>
      <c r="H478" s="355" t="s">
        <v>1877</v>
      </c>
      <c r="I478" s="361" t="n">
        <v>-233535.54</v>
      </c>
      <c r="J478" s="358" t="n">
        <v>38830000</v>
      </c>
      <c r="K478" s="358" t="n">
        <v>32110700</v>
      </c>
      <c r="L478" s="390" t="s">
        <v>843</v>
      </c>
      <c r="M478" s="362" t="n">
        <v>44141</v>
      </c>
      <c r="N478" s="363" t="s">
        <v>1878</v>
      </c>
    </row>
    <row r="479" customFormat="false" ht="12.75" hidden="false" customHeight="true" outlineLevel="0" collapsed="false">
      <c r="A479" s="320" t="s">
        <v>1879</v>
      </c>
      <c r="B479" s="321" t="n">
        <v>81587.99</v>
      </c>
      <c r="C479" s="433" t="n">
        <v>38330000</v>
      </c>
      <c r="D479" s="391" t="s">
        <v>837</v>
      </c>
      <c r="E479" s="323" t="n">
        <v>44109</v>
      </c>
      <c r="F479" s="331" t="n">
        <v>4620055501</v>
      </c>
      <c r="H479" s="320" t="s">
        <v>1880</v>
      </c>
      <c r="I479" s="366" t="n">
        <v>-81587.99</v>
      </c>
      <c r="J479" s="322" t="n">
        <v>38830000</v>
      </c>
      <c r="K479" s="322" t="n">
        <v>32110700</v>
      </c>
      <c r="L479" s="332" t="s">
        <v>867</v>
      </c>
      <c r="M479" s="327" t="n">
        <v>44109</v>
      </c>
      <c r="N479" s="328" t="s">
        <v>1881</v>
      </c>
    </row>
    <row r="480" customFormat="false" ht="12.75" hidden="false" customHeight="true" outlineLevel="0" collapsed="false">
      <c r="A480" s="320" t="s">
        <v>1882</v>
      </c>
      <c r="B480" s="321" t="n">
        <v>235093.5</v>
      </c>
      <c r="C480" s="433" t="n">
        <v>38330000</v>
      </c>
      <c r="D480" s="391" t="s">
        <v>837</v>
      </c>
      <c r="E480" s="323" t="n">
        <v>44110</v>
      </c>
      <c r="F480" s="329" t="n">
        <v>532027613</v>
      </c>
      <c r="H480" s="320" t="s">
        <v>1883</v>
      </c>
      <c r="I480" s="366" t="n">
        <v>-235093.5</v>
      </c>
      <c r="J480" s="322" t="n">
        <v>38830000</v>
      </c>
      <c r="K480" s="322" t="n">
        <v>32110700</v>
      </c>
      <c r="L480" s="330" t="s">
        <v>839</v>
      </c>
      <c r="M480" s="327" t="n">
        <v>44146</v>
      </c>
      <c r="N480" s="328" t="s">
        <v>1884</v>
      </c>
    </row>
    <row r="481" customFormat="false" ht="12.75" hidden="false" customHeight="true" outlineLevel="0" collapsed="false">
      <c r="A481" s="320" t="s">
        <v>1885</v>
      </c>
      <c r="B481" s="321" t="n">
        <v>78976.9</v>
      </c>
      <c r="C481" s="433" t="n">
        <v>38330000</v>
      </c>
      <c r="D481" s="391" t="s">
        <v>837</v>
      </c>
      <c r="E481" s="323" t="n">
        <v>44110</v>
      </c>
      <c r="F481" s="329" t="n">
        <v>532027595</v>
      </c>
      <c r="H481" s="320" t="s">
        <v>1883</v>
      </c>
      <c r="I481" s="366" t="n">
        <v>-78976.9</v>
      </c>
      <c r="J481" s="322" t="n">
        <v>38830000</v>
      </c>
      <c r="K481" s="322" t="n">
        <v>32110700</v>
      </c>
      <c r="L481" s="330" t="s">
        <v>839</v>
      </c>
      <c r="M481" s="327" t="n">
        <v>44146</v>
      </c>
      <c r="N481" s="328" t="s">
        <v>1886</v>
      </c>
    </row>
    <row r="482" customFormat="false" ht="12.75" hidden="false" customHeight="true" outlineLevel="0" collapsed="false">
      <c r="A482" s="320" t="s">
        <v>1887</v>
      </c>
      <c r="B482" s="321" t="n">
        <v>235093.5</v>
      </c>
      <c r="C482" s="433" t="n">
        <v>38330000</v>
      </c>
      <c r="D482" s="391" t="s">
        <v>837</v>
      </c>
      <c r="E482" s="323" t="n">
        <v>44111</v>
      </c>
      <c r="F482" s="329" t="n">
        <v>532027795</v>
      </c>
      <c r="H482" s="320" t="s">
        <v>1883</v>
      </c>
      <c r="I482" s="366" t="n">
        <v>-235093.5</v>
      </c>
      <c r="J482" s="322" t="n">
        <v>38830000</v>
      </c>
      <c r="K482" s="322" t="n">
        <v>32110700</v>
      </c>
      <c r="L482" s="330" t="s">
        <v>839</v>
      </c>
      <c r="M482" s="327" t="n">
        <v>44146</v>
      </c>
      <c r="N482" s="328" t="s">
        <v>1888</v>
      </c>
    </row>
    <row r="483" customFormat="false" ht="12.75" hidden="false" customHeight="true" outlineLevel="0" collapsed="false">
      <c r="A483" s="320" t="s">
        <v>1889</v>
      </c>
      <c r="B483" s="321" t="n">
        <v>118465.35</v>
      </c>
      <c r="C483" s="433" t="n">
        <v>38330000</v>
      </c>
      <c r="D483" s="391" t="s">
        <v>837</v>
      </c>
      <c r="E483" s="323" t="n">
        <v>44111</v>
      </c>
      <c r="F483" s="329" t="n">
        <v>532027767</v>
      </c>
      <c r="H483" s="320" t="s">
        <v>1883</v>
      </c>
      <c r="I483" s="366" t="n">
        <v>-118465.35</v>
      </c>
      <c r="J483" s="322" t="n">
        <v>38830000</v>
      </c>
      <c r="K483" s="322" t="n">
        <v>32110700</v>
      </c>
      <c r="L483" s="330" t="s">
        <v>839</v>
      </c>
      <c r="M483" s="327" t="n">
        <v>44146</v>
      </c>
      <c r="N483" s="328" t="s">
        <v>1890</v>
      </c>
    </row>
    <row r="484" customFormat="false" ht="12.75" hidden="false" customHeight="true" outlineLevel="0" collapsed="false">
      <c r="A484" s="320" t="s">
        <v>1891</v>
      </c>
      <c r="B484" s="321" t="n">
        <v>350303.31</v>
      </c>
      <c r="C484" s="433" t="n">
        <v>38330000</v>
      </c>
      <c r="D484" s="391" t="s">
        <v>837</v>
      </c>
      <c r="E484" s="323" t="n">
        <v>44111</v>
      </c>
      <c r="F484" s="324" t="n">
        <v>7050537596</v>
      </c>
      <c r="H484" s="320" t="s">
        <v>1877</v>
      </c>
      <c r="I484" s="366" t="n">
        <v>-350303.31</v>
      </c>
      <c r="J484" s="322" t="n">
        <v>38830000</v>
      </c>
      <c r="K484" s="322" t="n">
        <v>32110700</v>
      </c>
      <c r="L484" s="326" t="s">
        <v>843</v>
      </c>
      <c r="M484" s="327" t="n">
        <v>44141</v>
      </c>
      <c r="N484" s="328" t="s">
        <v>1892</v>
      </c>
    </row>
    <row r="485" customFormat="false" ht="12.75" hidden="false" customHeight="true" outlineLevel="0" collapsed="false">
      <c r="A485" s="320" t="s">
        <v>1893</v>
      </c>
      <c r="B485" s="321" t="n">
        <v>39488.45</v>
      </c>
      <c r="C485" s="433" t="n">
        <v>38330000</v>
      </c>
      <c r="D485" s="391" t="s">
        <v>837</v>
      </c>
      <c r="E485" s="323" t="n">
        <v>44112</v>
      </c>
      <c r="F485" s="329" t="n">
        <v>532027901</v>
      </c>
      <c r="H485" s="320" t="s">
        <v>1883</v>
      </c>
      <c r="I485" s="366" t="n">
        <v>-39488.45</v>
      </c>
      <c r="J485" s="322" t="n">
        <v>38830000</v>
      </c>
      <c r="K485" s="322" t="n">
        <v>32110700</v>
      </c>
      <c r="L485" s="330" t="s">
        <v>839</v>
      </c>
      <c r="M485" s="327" t="n">
        <v>44146</v>
      </c>
      <c r="N485" s="328" t="s">
        <v>1894</v>
      </c>
    </row>
    <row r="486" customFormat="false" ht="12.75" hidden="false" customHeight="true" outlineLevel="0" collapsed="false">
      <c r="A486" s="320" t="s">
        <v>1895</v>
      </c>
      <c r="B486" s="321" t="n">
        <v>194612.95</v>
      </c>
      <c r="C486" s="433" t="n">
        <v>38330000</v>
      </c>
      <c r="D486" s="391" t="s">
        <v>837</v>
      </c>
      <c r="E486" s="323" t="n">
        <v>44112</v>
      </c>
      <c r="F486" s="324" t="n">
        <v>7050539172</v>
      </c>
      <c r="H486" s="320" t="s">
        <v>1877</v>
      </c>
      <c r="I486" s="366" t="n">
        <v>-194612.95</v>
      </c>
      <c r="J486" s="322" t="n">
        <v>38830000</v>
      </c>
      <c r="K486" s="322" t="n">
        <v>32110700</v>
      </c>
      <c r="L486" s="326" t="s">
        <v>843</v>
      </c>
      <c r="M486" s="327" t="n">
        <v>44141</v>
      </c>
      <c r="N486" s="328" t="s">
        <v>1896</v>
      </c>
    </row>
    <row r="487" customFormat="false" ht="12.75" hidden="false" customHeight="true" outlineLevel="0" collapsed="false">
      <c r="A487" s="320" t="s">
        <v>1897</v>
      </c>
      <c r="B487" s="321" t="n">
        <v>78976.9</v>
      </c>
      <c r="C487" s="433" t="n">
        <v>38330000</v>
      </c>
      <c r="D487" s="391" t="s">
        <v>837</v>
      </c>
      <c r="E487" s="323" t="n">
        <v>44113</v>
      </c>
      <c r="F487" s="329" t="n">
        <v>532028143</v>
      </c>
      <c r="H487" s="320" t="s">
        <v>1883</v>
      </c>
      <c r="I487" s="366" t="n">
        <v>-78976.9</v>
      </c>
      <c r="J487" s="322" t="n">
        <v>38830000</v>
      </c>
      <c r="K487" s="322" t="n">
        <v>32110700</v>
      </c>
      <c r="L487" s="330" t="s">
        <v>839</v>
      </c>
      <c r="M487" s="327" t="n">
        <v>44146</v>
      </c>
      <c r="N487" s="328" t="s">
        <v>1898</v>
      </c>
    </row>
    <row r="488" customFormat="false" ht="12.75" hidden="false" customHeight="true" outlineLevel="0" collapsed="false">
      <c r="A488" s="320" t="s">
        <v>1899</v>
      </c>
      <c r="B488" s="321" t="n">
        <v>77845.18</v>
      </c>
      <c r="C488" s="433" t="n">
        <v>38330000</v>
      </c>
      <c r="D488" s="391" t="s">
        <v>837</v>
      </c>
      <c r="E488" s="323" t="n">
        <v>44113</v>
      </c>
      <c r="F488" s="324" t="n">
        <v>7050539204</v>
      </c>
      <c r="H488" s="320" t="s">
        <v>1877</v>
      </c>
      <c r="I488" s="366" t="n">
        <v>-77845.18</v>
      </c>
      <c r="J488" s="322" t="n">
        <v>38830000</v>
      </c>
      <c r="K488" s="322" t="n">
        <v>32110700</v>
      </c>
      <c r="L488" s="326" t="s">
        <v>843</v>
      </c>
      <c r="M488" s="327" t="n">
        <v>44141</v>
      </c>
      <c r="N488" s="328" t="s">
        <v>1900</v>
      </c>
    </row>
    <row r="489" customFormat="false" ht="12.75" hidden="false" customHeight="true" outlineLevel="0" collapsed="false">
      <c r="A489" s="320" t="s">
        <v>1901</v>
      </c>
      <c r="B489" s="321" t="n">
        <v>117546.75</v>
      </c>
      <c r="C489" s="433" t="n">
        <v>38330000</v>
      </c>
      <c r="D489" s="391" t="s">
        <v>837</v>
      </c>
      <c r="E489" s="323" t="n">
        <v>44113</v>
      </c>
      <c r="F489" s="329" t="n">
        <v>532028162</v>
      </c>
      <c r="H489" s="320" t="s">
        <v>1883</v>
      </c>
      <c r="I489" s="366" t="n">
        <v>-117546.75</v>
      </c>
      <c r="J489" s="322" t="n">
        <v>38830000</v>
      </c>
      <c r="K489" s="322" t="n">
        <v>32110700</v>
      </c>
      <c r="L489" s="330" t="s">
        <v>839</v>
      </c>
      <c r="M489" s="327" t="n">
        <v>44146</v>
      </c>
      <c r="N489" s="328" t="s">
        <v>1902</v>
      </c>
    </row>
    <row r="490" customFormat="false" ht="12.75" hidden="false" customHeight="true" outlineLevel="0" collapsed="false">
      <c r="A490" s="320" t="s">
        <v>1903</v>
      </c>
      <c r="B490" s="321" t="n">
        <v>117546.75</v>
      </c>
      <c r="C490" s="433" t="n">
        <v>38330000</v>
      </c>
      <c r="D490" s="391" t="s">
        <v>837</v>
      </c>
      <c r="E490" s="323" t="n">
        <v>44116</v>
      </c>
      <c r="F490" s="329" t="n">
        <v>532028244</v>
      </c>
      <c r="H490" s="320" t="s">
        <v>1883</v>
      </c>
      <c r="I490" s="366" t="n">
        <v>-117546.75</v>
      </c>
      <c r="J490" s="322" t="n">
        <v>38830000</v>
      </c>
      <c r="K490" s="322" t="n">
        <v>32110700</v>
      </c>
      <c r="L490" s="330" t="s">
        <v>839</v>
      </c>
      <c r="M490" s="327" t="n">
        <v>44146</v>
      </c>
      <c r="N490" s="328" t="s">
        <v>1904</v>
      </c>
    </row>
    <row r="491" customFormat="false" ht="12.75" hidden="false" customHeight="true" outlineLevel="0" collapsed="false">
      <c r="A491" s="320" t="s">
        <v>1905</v>
      </c>
      <c r="B491" s="321" t="n">
        <v>39488.45</v>
      </c>
      <c r="C491" s="433" t="n">
        <v>38330000</v>
      </c>
      <c r="D491" s="391" t="s">
        <v>837</v>
      </c>
      <c r="E491" s="323" t="n">
        <v>44116</v>
      </c>
      <c r="F491" s="329" t="n">
        <v>532028253</v>
      </c>
      <c r="H491" s="320" t="s">
        <v>1883</v>
      </c>
      <c r="I491" s="366" t="n">
        <v>-39488.45</v>
      </c>
      <c r="J491" s="322" t="n">
        <v>38830000</v>
      </c>
      <c r="K491" s="322" t="n">
        <v>32110700</v>
      </c>
      <c r="L491" s="330" t="s">
        <v>839</v>
      </c>
      <c r="M491" s="327" t="n">
        <v>44146</v>
      </c>
      <c r="N491" s="328" t="s">
        <v>1906</v>
      </c>
    </row>
    <row r="492" customFormat="false" ht="12.75" hidden="false" customHeight="true" outlineLevel="0" collapsed="false">
      <c r="A492" s="320" t="s">
        <v>1907</v>
      </c>
      <c r="B492" s="321" t="n">
        <v>77845.18</v>
      </c>
      <c r="C492" s="433" t="n">
        <v>38330000</v>
      </c>
      <c r="D492" s="391" t="s">
        <v>837</v>
      </c>
      <c r="E492" s="323" t="n">
        <v>44116</v>
      </c>
      <c r="F492" s="324" t="n">
        <v>7050539245</v>
      </c>
      <c r="H492" s="320" t="s">
        <v>1877</v>
      </c>
      <c r="I492" s="366" t="n">
        <v>-77845.18</v>
      </c>
      <c r="J492" s="322" t="n">
        <v>38830000</v>
      </c>
      <c r="K492" s="322" t="n">
        <v>32110700</v>
      </c>
      <c r="L492" s="326" t="s">
        <v>843</v>
      </c>
      <c r="M492" s="327" t="n">
        <v>44141</v>
      </c>
      <c r="N492" s="328" t="s">
        <v>1908</v>
      </c>
    </row>
    <row r="493" customFormat="false" ht="12.75" hidden="false" customHeight="true" outlineLevel="0" collapsed="false">
      <c r="A493" s="320" t="s">
        <v>1909</v>
      </c>
      <c r="B493" s="321" t="n">
        <v>39488.45</v>
      </c>
      <c r="C493" s="433" t="n">
        <v>38330000</v>
      </c>
      <c r="D493" s="391" t="s">
        <v>837</v>
      </c>
      <c r="E493" s="323" t="n">
        <v>44117</v>
      </c>
      <c r="F493" s="329" t="n">
        <v>532028420</v>
      </c>
      <c r="H493" s="320" t="s">
        <v>1883</v>
      </c>
      <c r="I493" s="366" t="n">
        <v>-39488.45</v>
      </c>
      <c r="J493" s="322" t="n">
        <v>38830000</v>
      </c>
      <c r="K493" s="322" t="n">
        <v>32110700</v>
      </c>
      <c r="L493" s="330" t="s">
        <v>839</v>
      </c>
      <c r="M493" s="327" t="n">
        <v>44146</v>
      </c>
      <c r="N493" s="328" t="s">
        <v>1910</v>
      </c>
    </row>
    <row r="494" customFormat="false" ht="12.75" hidden="false" customHeight="true" outlineLevel="0" collapsed="false">
      <c r="A494" s="320" t="s">
        <v>1911</v>
      </c>
      <c r="B494" s="321" t="n">
        <v>117546.75</v>
      </c>
      <c r="C494" s="433" t="n">
        <v>38330000</v>
      </c>
      <c r="D494" s="391" t="s">
        <v>837</v>
      </c>
      <c r="E494" s="323" t="n">
        <v>44117</v>
      </c>
      <c r="F494" s="329" t="n">
        <v>532028462</v>
      </c>
      <c r="H494" s="320" t="s">
        <v>1883</v>
      </c>
      <c r="I494" s="366" t="n">
        <v>-117546.75</v>
      </c>
      <c r="J494" s="322" t="n">
        <v>38830000</v>
      </c>
      <c r="K494" s="322" t="n">
        <v>32110700</v>
      </c>
      <c r="L494" s="330" t="s">
        <v>839</v>
      </c>
      <c r="M494" s="327" t="n">
        <v>44146</v>
      </c>
      <c r="N494" s="328" t="s">
        <v>1912</v>
      </c>
    </row>
    <row r="495" customFormat="false" ht="12.75" hidden="false" customHeight="true" outlineLevel="0" collapsed="false">
      <c r="A495" s="320" t="s">
        <v>1913</v>
      </c>
      <c r="B495" s="321" t="n">
        <v>81587.99</v>
      </c>
      <c r="C495" s="433" t="n">
        <v>38330000</v>
      </c>
      <c r="D495" s="391" t="s">
        <v>837</v>
      </c>
      <c r="E495" s="323" t="n">
        <v>44118</v>
      </c>
      <c r="F495" s="331" t="n">
        <v>4620055673</v>
      </c>
      <c r="H495" s="320" t="s">
        <v>1914</v>
      </c>
      <c r="I495" s="366" t="n">
        <v>-81587.99</v>
      </c>
      <c r="J495" s="322" t="n">
        <v>38830000</v>
      </c>
      <c r="K495" s="322" t="n">
        <v>32110700</v>
      </c>
      <c r="L495" s="332" t="s">
        <v>867</v>
      </c>
      <c r="M495" s="327" t="n">
        <v>44118</v>
      </c>
      <c r="N495" s="328" t="s">
        <v>1915</v>
      </c>
    </row>
    <row r="496" customFormat="false" ht="12.75" hidden="false" customHeight="true" outlineLevel="0" collapsed="false">
      <c r="A496" s="320" t="s">
        <v>1916</v>
      </c>
      <c r="B496" s="321" t="n">
        <v>58893.35</v>
      </c>
      <c r="C496" s="433" t="n">
        <v>38330000</v>
      </c>
      <c r="D496" s="391" t="s">
        <v>837</v>
      </c>
      <c r="E496" s="323" t="n">
        <v>44119</v>
      </c>
      <c r="F496" s="329" t="n">
        <v>532028714</v>
      </c>
      <c r="H496" s="320" t="s">
        <v>1883</v>
      </c>
      <c r="I496" s="366" t="n">
        <v>-58893.35</v>
      </c>
      <c r="J496" s="322" t="n">
        <v>38830000</v>
      </c>
      <c r="K496" s="322" t="n">
        <v>32110700</v>
      </c>
      <c r="L496" s="330" t="s">
        <v>839</v>
      </c>
      <c r="M496" s="327" t="n">
        <v>44146</v>
      </c>
      <c r="N496" s="328" t="s">
        <v>1917</v>
      </c>
    </row>
    <row r="497" customFormat="false" ht="12.75" hidden="false" customHeight="true" outlineLevel="0" collapsed="false">
      <c r="A497" s="320" t="s">
        <v>1918</v>
      </c>
      <c r="B497" s="321" t="n">
        <v>116767.77</v>
      </c>
      <c r="C497" s="433" t="n">
        <v>38330000</v>
      </c>
      <c r="D497" s="391" t="s">
        <v>837</v>
      </c>
      <c r="E497" s="323" t="n">
        <v>44119</v>
      </c>
      <c r="F497" s="324" t="n">
        <v>7050539330</v>
      </c>
      <c r="H497" s="320" t="s">
        <v>1877</v>
      </c>
      <c r="I497" s="366" t="n">
        <v>-116767.77</v>
      </c>
      <c r="J497" s="322" t="n">
        <v>38830000</v>
      </c>
      <c r="K497" s="322" t="n">
        <v>32110700</v>
      </c>
      <c r="L497" s="326" t="s">
        <v>843</v>
      </c>
      <c r="M497" s="327" t="n">
        <v>44141</v>
      </c>
      <c r="N497" s="328" t="s">
        <v>1919</v>
      </c>
    </row>
    <row r="498" customFormat="false" ht="12.75" hidden="false" customHeight="true" outlineLevel="0" collapsed="false">
      <c r="A498" s="320" t="s">
        <v>1920</v>
      </c>
      <c r="B498" s="321" t="n">
        <v>117546.75</v>
      </c>
      <c r="C498" s="433" t="n">
        <v>38330000</v>
      </c>
      <c r="D498" s="391" t="s">
        <v>837</v>
      </c>
      <c r="E498" s="323" t="n">
        <v>44120</v>
      </c>
      <c r="F498" s="329" t="n">
        <v>532028934</v>
      </c>
      <c r="H498" s="320" t="s">
        <v>1883</v>
      </c>
      <c r="I498" s="366" t="n">
        <v>-117546.75</v>
      </c>
      <c r="J498" s="322" t="n">
        <v>38830000</v>
      </c>
      <c r="K498" s="322" t="n">
        <v>32110700</v>
      </c>
      <c r="L498" s="330" t="s">
        <v>839</v>
      </c>
      <c r="M498" s="327" t="n">
        <v>44146</v>
      </c>
      <c r="N498" s="328" t="s">
        <v>1921</v>
      </c>
    </row>
    <row r="499" customFormat="false" ht="12.75" hidden="false" customHeight="true" outlineLevel="0" collapsed="false">
      <c r="A499" s="320" t="s">
        <v>1922</v>
      </c>
      <c r="B499" s="321" t="n">
        <v>58893.35</v>
      </c>
      <c r="C499" s="433" t="n">
        <v>38330000</v>
      </c>
      <c r="D499" s="391" t="s">
        <v>837</v>
      </c>
      <c r="E499" s="323" t="n">
        <v>44120</v>
      </c>
      <c r="F499" s="329" t="n">
        <v>532028940</v>
      </c>
      <c r="H499" s="320" t="s">
        <v>1883</v>
      </c>
      <c r="I499" s="366" t="n">
        <v>-58893.35</v>
      </c>
      <c r="J499" s="322" t="n">
        <v>38830000</v>
      </c>
      <c r="K499" s="322" t="n">
        <v>32110700</v>
      </c>
      <c r="L499" s="330" t="s">
        <v>839</v>
      </c>
      <c r="M499" s="327" t="n">
        <v>44146</v>
      </c>
      <c r="N499" s="328" t="s">
        <v>1923</v>
      </c>
    </row>
    <row r="500" customFormat="false" ht="12.75" hidden="false" customHeight="true" outlineLevel="0" collapsed="false">
      <c r="A500" s="320" t="s">
        <v>1924</v>
      </c>
      <c r="B500" s="321" t="n">
        <v>449795.4</v>
      </c>
      <c r="C500" s="433" t="n">
        <v>38330000</v>
      </c>
      <c r="D500" s="391" t="s">
        <v>837</v>
      </c>
      <c r="E500" s="323" t="n">
        <v>44120</v>
      </c>
      <c r="F500" s="424" t="n">
        <v>920104858</v>
      </c>
      <c r="H500" s="320" t="s">
        <v>1925</v>
      </c>
      <c r="I500" s="366" t="n">
        <v>-449795.4</v>
      </c>
      <c r="J500" s="322" t="n">
        <v>38830000</v>
      </c>
      <c r="K500" s="322" t="n">
        <v>32110700</v>
      </c>
      <c r="L500" s="425" t="s">
        <v>1406</v>
      </c>
      <c r="M500" s="327" t="n">
        <v>44126</v>
      </c>
      <c r="N500" s="328" t="s">
        <v>1926</v>
      </c>
    </row>
    <row r="501" customFormat="false" ht="12.75" hidden="false" customHeight="true" outlineLevel="0" collapsed="false">
      <c r="A501" s="320" t="s">
        <v>1927</v>
      </c>
      <c r="B501" s="321" t="n">
        <v>233535.54</v>
      </c>
      <c r="C501" s="433" t="n">
        <v>38330000</v>
      </c>
      <c r="D501" s="391" t="s">
        <v>837</v>
      </c>
      <c r="E501" s="323" t="n">
        <v>44120</v>
      </c>
      <c r="F501" s="324" t="n">
        <v>7050541159</v>
      </c>
      <c r="H501" s="320" t="s">
        <v>1877</v>
      </c>
      <c r="I501" s="366" t="n">
        <v>-233535.54</v>
      </c>
      <c r="J501" s="322" t="n">
        <v>38830000</v>
      </c>
      <c r="K501" s="322" t="n">
        <v>32110700</v>
      </c>
      <c r="L501" s="326" t="s">
        <v>843</v>
      </c>
      <c r="M501" s="327" t="n">
        <v>44141</v>
      </c>
      <c r="N501" s="328" t="s">
        <v>1928</v>
      </c>
    </row>
    <row r="502" customFormat="false" ht="12.75" hidden="false" customHeight="true" outlineLevel="0" collapsed="false">
      <c r="A502" s="320" t="s">
        <v>1929</v>
      </c>
      <c r="B502" s="321" t="n">
        <v>18527.8</v>
      </c>
      <c r="C502" s="433" t="n">
        <v>38330000</v>
      </c>
      <c r="D502" s="391" t="s">
        <v>837</v>
      </c>
      <c r="E502" s="323" t="n">
        <v>44113</v>
      </c>
      <c r="F502" s="335" t="n">
        <v>420100762</v>
      </c>
      <c r="H502" s="320" t="s">
        <v>1930</v>
      </c>
      <c r="I502" s="366" t="n">
        <v>-18527.8</v>
      </c>
      <c r="J502" s="322" t="n">
        <v>38830000</v>
      </c>
      <c r="K502" s="322" t="n">
        <v>32110700</v>
      </c>
      <c r="L502" s="336" t="s">
        <v>905</v>
      </c>
      <c r="M502" s="327" t="n">
        <v>44120</v>
      </c>
      <c r="N502" s="328" t="s">
        <v>1931</v>
      </c>
    </row>
    <row r="503" customFormat="false" ht="12.75" hidden="false" customHeight="true" outlineLevel="0" collapsed="false">
      <c r="A503" s="320" t="s">
        <v>1932</v>
      </c>
      <c r="B503" s="321" t="n">
        <v>433122.93</v>
      </c>
      <c r="C503" s="433" t="n">
        <v>38330000</v>
      </c>
      <c r="D503" s="391" t="s">
        <v>837</v>
      </c>
      <c r="E503" s="323" t="n">
        <v>44123</v>
      </c>
      <c r="F503" s="329" t="n">
        <v>532028917</v>
      </c>
      <c r="H503" s="320" t="s">
        <v>1933</v>
      </c>
      <c r="I503" s="366" t="n">
        <v>-433122.93</v>
      </c>
      <c r="J503" s="322" t="n">
        <v>38830000</v>
      </c>
      <c r="K503" s="322" t="n">
        <v>32110700</v>
      </c>
      <c r="L503" s="330" t="s">
        <v>839</v>
      </c>
      <c r="M503" s="327" t="n">
        <v>44123</v>
      </c>
      <c r="N503" s="328" t="s">
        <v>1934</v>
      </c>
    </row>
    <row r="504" customFormat="false" ht="12.75" hidden="false" customHeight="true" outlineLevel="0" collapsed="false">
      <c r="A504" s="320" t="s">
        <v>1935</v>
      </c>
      <c r="B504" s="321" t="n">
        <v>198746.3</v>
      </c>
      <c r="C504" s="433" t="n">
        <v>38330000</v>
      </c>
      <c r="D504" s="391" t="s">
        <v>837</v>
      </c>
      <c r="E504" s="323" t="n">
        <v>44123</v>
      </c>
      <c r="F504" s="419" t="n">
        <v>8241015223</v>
      </c>
      <c r="H504" s="320" t="s">
        <v>1936</v>
      </c>
      <c r="I504" s="366" t="n">
        <v>-198746.3</v>
      </c>
      <c r="J504" s="322" t="n">
        <v>38830000</v>
      </c>
      <c r="K504" s="322" t="n">
        <v>32110700</v>
      </c>
      <c r="L504" s="414" t="s">
        <v>1273</v>
      </c>
      <c r="M504" s="327" t="n">
        <v>44123</v>
      </c>
      <c r="N504" s="328" t="s">
        <v>1937</v>
      </c>
    </row>
    <row r="505" customFormat="false" ht="12.75" hidden="false" customHeight="true" outlineLevel="0" collapsed="false">
      <c r="A505" s="320" t="s">
        <v>1938</v>
      </c>
      <c r="B505" s="321" t="n">
        <v>29347.46</v>
      </c>
      <c r="C505" s="433" t="n">
        <v>38330000</v>
      </c>
      <c r="D505" s="391" t="s">
        <v>837</v>
      </c>
      <c r="E505" s="323" t="n">
        <v>44124</v>
      </c>
      <c r="F505" s="329" t="n">
        <v>532029313</v>
      </c>
      <c r="H505" s="320" t="s">
        <v>1883</v>
      </c>
      <c r="I505" s="366" t="n">
        <v>-29347.46</v>
      </c>
      <c r="J505" s="322" t="n">
        <v>38830000</v>
      </c>
      <c r="K505" s="322" t="n">
        <v>32110700</v>
      </c>
      <c r="L505" s="330" t="s">
        <v>839</v>
      </c>
      <c r="M505" s="327" t="n">
        <v>44146</v>
      </c>
      <c r="N505" s="328" t="s">
        <v>1939</v>
      </c>
    </row>
    <row r="506" customFormat="false" ht="12.75" hidden="false" customHeight="true" outlineLevel="0" collapsed="false">
      <c r="A506" s="320" t="s">
        <v>1940</v>
      </c>
      <c r="B506" s="321" t="n">
        <v>58893.35</v>
      </c>
      <c r="C506" s="433" t="n">
        <v>38330000</v>
      </c>
      <c r="D506" s="391" t="s">
        <v>837</v>
      </c>
      <c r="E506" s="323" t="n">
        <v>44124</v>
      </c>
      <c r="F506" s="329" t="n">
        <v>532029258</v>
      </c>
      <c r="H506" s="320" t="s">
        <v>1883</v>
      </c>
      <c r="I506" s="366" t="n">
        <v>-58893.35</v>
      </c>
      <c r="J506" s="322" t="n">
        <v>38830000</v>
      </c>
      <c r="K506" s="322" t="n">
        <v>32110700</v>
      </c>
      <c r="L506" s="330" t="s">
        <v>839</v>
      </c>
      <c r="M506" s="327" t="n">
        <v>44146</v>
      </c>
      <c r="N506" s="328" t="s">
        <v>1941</v>
      </c>
    </row>
    <row r="507" customFormat="false" ht="12.75" hidden="false" customHeight="true" outlineLevel="0" collapsed="false">
      <c r="A507" s="320" t="s">
        <v>1942</v>
      </c>
      <c r="B507" s="321" t="n">
        <v>332.91</v>
      </c>
      <c r="C507" s="433" t="n">
        <v>38330000</v>
      </c>
      <c r="D507" s="391" t="s">
        <v>837</v>
      </c>
      <c r="E507" s="323" t="n">
        <v>44123</v>
      </c>
      <c r="F507" s="333" t="n">
        <v>2073304585</v>
      </c>
      <c r="H507" s="320" t="s">
        <v>1823</v>
      </c>
      <c r="I507" s="366" t="n">
        <v>-332.91</v>
      </c>
      <c r="J507" s="322" t="n">
        <v>38830000</v>
      </c>
      <c r="K507" s="322" t="n">
        <v>32110700</v>
      </c>
      <c r="L507" s="334" t="s">
        <v>871</v>
      </c>
      <c r="M507" s="327" t="n">
        <v>44194</v>
      </c>
      <c r="N507" s="328" t="s">
        <v>1943</v>
      </c>
    </row>
    <row r="508" customFormat="false" ht="12.75" hidden="false" customHeight="true" outlineLevel="0" collapsed="false">
      <c r="A508" s="320" t="s">
        <v>1944</v>
      </c>
      <c r="B508" s="321" t="n">
        <v>464.37</v>
      </c>
      <c r="C508" s="433" t="n">
        <v>38330000</v>
      </c>
      <c r="D508" s="391" t="s">
        <v>837</v>
      </c>
      <c r="E508" s="323" t="n">
        <v>44125</v>
      </c>
      <c r="F508" s="333" t="n">
        <v>2073304585</v>
      </c>
      <c r="H508" s="320" t="s">
        <v>1823</v>
      </c>
      <c r="I508" s="366" t="n">
        <v>-464.37</v>
      </c>
      <c r="J508" s="322" t="n">
        <v>38830000</v>
      </c>
      <c r="K508" s="322" t="n">
        <v>32110700</v>
      </c>
      <c r="L508" s="334" t="s">
        <v>871</v>
      </c>
      <c r="M508" s="327" t="n">
        <v>44194</v>
      </c>
      <c r="N508" s="328" t="s">
        <v>1943</v>
      </c>
    </row>
    <row r="509" customFormat="false" ht="12.75" hidden="false" customHeight="true" outlineLevel="0" collapsed="false">
      <c r="A509" s="320" t="s">
        <v>1945</v>
      </c>
      <c r="B509" s="321" t="n">
        <v>1918.02</v>
      </c>
      <c r="C509" s="433" t="n">
        <v>38330000</v>
      </c>
      <c r="D509" s="391" t="s">
        <v>837</v>
      </c>
      <c r="E509" s="323" t="n">
        <v>44125</v>
      </c>
      <c r="F509" s="333" t="n">
        <v>2073304582</v>
      </c>
      <c r="H509" s="320" t="s">
        <v>1946</v>
      </c>
      <c r="I509" s="366" t="n">
        <v>-1918.02</v>
      </c>
      <c r="J509" s="322" t="n">
        <v>38830000</v>
      </c>
      <c r="K509" s="322" t="n">
        <v>32110700</v>
      </c>
      <c r="L509" s="334" t="s">
        <v>871</v>
      </c>
      <c r="M509" s="327" t="n">
        <v>44194</v>
      </c>
      <c r="N509" s="328" t="s">
        <v>1947</v>
      </c>
    </row>
    <row r="510" customFormat="false" ht="12.75" hidden="false" customHeight="true" outlineLevel="0" collapsed="false">
      <c r="A510" s="320" t="s">
        <v>1948</v>
      </c>
      <c r="B510" s="321" t="n">
        <v>449795.4</v>
      </c>
      <c r="C510" s="433" t="n">
        <v>38330000</v>
      </c>
      <c r="D510" s="391" t="s">
        <v>837</v>
      </c>
      <c r="E510" s="323" t="n">
        <v>44126</v>
      </c>
      <c r="F510" s="424" t="n">
        <v>920104967</v>
      </c>
      <c r="H510" s="320" t="s">
        <v>1925</v>
      </c>
      <c r="I510" s="366" t="n">
        <v>-449795.4</v>
      </c>
      <c r="J510" s="322" t="n">
        <v>38830000</v>
      </c>
      <c r="K510" s="322" t="n">
        <v>32110700</v>
      </c>
      <c r="L510" s="425" t="s">
        <v>1406</v>
      </c>
      <c r="M510" s="327" t="n">
        <v>44126</v>
      </c>
      <c r="N510" s="328" t="s">
        <v>1949</v>
      </c>
    </row>
    <row r="511" customFormat="false" ht="12.75" hidden="false" customHeight="true" outlineLevel="0" collapsed="false">
      <c r="A511" s="320" t="s">
        <v>1950</v>
      </c>
      <c r="B511" s="321" t="n">
        <v>38922.59</v>
      </c>
      <c r="C511" s="433" t="n">
        <v>38330000</v>
      </c>
      <c r="D511" s="391" t="s">
        <v>837</v>
      </c>
      <c r="E511" s="323" t="n">
        <v>44127</v>
      </c>
      <c r="F511" s="324" t="n">
        <v>7050542802</v>
      </c>
      <c r="H511" s="320" t="s">
        <v>1877</v>
      </c>
      <c r="I511" s="366" t="n">
        <v>-38922.59</v>
      </c>
      <c r="J511" s="322" t="n">
        <v>38830000</v>
      </c>
      <c r="K511" s="322" t="n">
        <v>32110700</v>
      </c>
      <c r="L511" s="326" t="s">
        <v>843</v>
      </c>
      <c r="M511" s="327" t="n">
        <v>44141</v>
      </c>
      <c r="N511" s="328" t="s">
        <v>1951</v>
      </c>
    </row>
    <row r="512" customFormat="false" ht="12.75" hidden="false" customHeight="true" outlineLevel="0" collapsed="false">
      <c r="A512" s="320" t="s">
        <v>1952</v>
      </c>
      <c r="B512" s="321" t="n">
        <v>117546.75</v>
      </c>
      <c r="C512" s="433" t="n">
        <v>38330000</v>
      </c>
      <c r="D512" s="391" t="s">
        <v>837</v>
      </c>
      <c r="E512" s="323" t="n">
        <v>44130</v>
      </c>
      <c r="F512" s="329" t="n">
        <v>532029885</v>
      </c>
      <c r="H512" s="320" t="s">
        <v>1883</v>
      </c>
      <c r="I512" s="366" t="n">
        <v>-117546.75</v>
      </c>
      <c r="J512" s="322" t="n">
        <v>38830000</v>
      </c>
      <c r="K512" s="322" t="n">
        <v>32110700</v>
      </c>
      <c r="L512" s="330" t="s">
        <v>839</v>
      </c>
      <c r="M512" s="327" t="n">
        <v>44146</v>
      </c>
      <c r="N512" s="328" t="s">
        <v>1953</v>
      </c>
    </row>
    <row r="513" customFormat="false" ht="12.75" hidden="false" customHeight="true" outlineLevel="0" collapsed="false">
      <c r="A513" s="320" t="s">
        <v>1954</v>
      </c>
      <c r="B513" s="321" t="n">
        <v>224897.7</v>
      </c>
      <c r="C513" s="433" t="n">
        <v>38330000</v>
      </c>
      <c r="D513" s="391" t="s">
        <v>837</v>
      </c>
      <c r="E513" s="323" t="n">
        <v>44131</v>
      </c>
      <c r="F513" s="424" t="n">
        <v>920105028</v>
      </c>
      <c r="H513" s="320" t="s">
        <v>1955</v>
      </c>
      <c r="I513" s="366" t="n">
        <v>-224897.7</v>
      </c>
      <c r="J513" s="322" t="n">
        <v>38830000</v>
      </c>
      <c r="K513" s="322" t="n">
        <v>32110700</v>
      </c>
      <c r="L513" s="425" t="s">
        <v>1406</v>
      </c>
      <c r="M513" s="327" t="n">
        <v>44155</v>
      </c>
      <c r="N513" s="328" t="s">
        <v>1956</v>
      </c>
    </row>
    <row r="514" customFormat="false" ht="12.75" hidden="false" customHeight="true" outlineLevel="0" collapsed="false">
      <c r="A514" s="320" t="s">
        <v>1957</v>
      </c>
      <c r="B514" s="321" t="n">
        <v>9775.38</v>
      </c>
      <c r="C514" s="433" t="n">
        <v>38330000</v>
      </c>
      <c r="D514" s="391" t="s">
        <v>837</v>
      </c>
      <c r="E514" s="323" t="n">
        <v>44131</v>
      </c>
      <c r="F514" s="450" t="n">
        <v>2410163778</v>
      </c>
      <c r="H514" s="320" t="s">
        <v>1958</v>
      </c>
      <c r="I514" s="366" t="n">
        <v>-9775.38</v>
      </c>
      <c r="J514" s="322" t="n">
        <v>38830000</v>
      </c>
      <c r="K514" s="322" t="n">
        <v>32110700</v>
      </c>
      <c r="L514" s="451" t="s">
        <v>1859</v>
      </c>
      <c r="M514" s="327" t="n">
        <v>44131</v>
      </c>
      <c r="N514" s="328" t="s">
        <v>1959</v>
      </c>
    </row>
    <row r="515" customFormat="false" ht="12.75" hidden="false" customHeight="true" outlineLevel="0" collapsed="false">
      <c r="A515" s="320" t="s">
        <v>1960</v>
      </c>
      <c r="B515" s="321" t="n">
        <v>18527.8</v>
      </c>
      <c r="C515" s="433" t="n">
        <v>38330000</v>
      </c>
      <c r="D515" s="391" t="s">
        <v>837</v>
      </c>
      <c r="E515" s="323" t="n">
        <v>44130</v>
      </c>
      <c r="F515" s="335" t="n">
        <v>420107530</v>
      </c>
      <c r="H515" s="320" t="s">
        <v>1961</v>
      </c>
      <c r="I515" s="366" t="n">
        <v>-18527.8</v>
      </c>
      <c r="J515" s="322" t="n">
        <v>38830000</v>
      </c>
      <c r="K515" s="322" t="n">
        <v>32110700</v>
      </c>
      <c r="L515" s="336" t="s">
        <v>905</v>
      </c>
      <c r="M515" s="327" t="n">
        <v>44134</v>
      </c>
      <c r="N515" s="328" t="s">
        <v>1962</v>
      </c>
    </row>
    <row r="516" customFormat="false" ht="12.75" hidden="false" customHeight="true" outlineLevel="0" collapsed="false">
      <c r="A516" s="320" t="s">
        <v>1963</v>
      </c>
      <c r="B516" s="321" t="n">
        <v>58893.35</v>
      </c>
      <c r="C516" s="433" t="n">
        <v>38330000</v>
      </c>
      <c r="D516" s="391" t="s">
        <v>837</v>
      </c>
      <c r="E516" s="323" t="n">
        <v>44133</v>
      </c>
      <c r="F516" s="329" t="n">
        <v>532030186</v>
      </c>
      <c r="H516" s="320" t="s">
        <v>1883</v>
      </c>
      <c r="I516" s="366" t="n">
        <v>-58893.35</v>
      </c>
      <c r="J516" s="322" t="n">
        <v>38830000</v>
      </c>
      <c r="K516" s="322" t="n">
        <v>32110700</v>
      </c>
      <c r="L516" s="330" t="s">
        <v>839</v>
      </c>
      <c r="M516" s="327" t="n">
        <v>44146</v>
      </c>
      <c r="N516" s="328" t="s">
        <v>1964</v>
      </c>
    </row>
    <row r="517" customFormat="false" ht="12.75" hidden="false" customHeight="true" outlineLevel="0" collapsed="false">
      <c r="A517" s="337" t="s">
        <v>1965</v>
      </c>
      <c r="B517" s="338" t="n">
        <v>12350.03</v>
      </c>
      <c r="C517" s="438" t="n">
        <v>38330000</v>
      </c>
      <c r="D517" s="372" t="s">
        <v>837</v>
      </c>
      <c r="E517" s="340" t="n">
        <v>44134</v>
      </c>
      <c r="F517" s="428" t="n">
        <v>532030358</v>
      </c>
      <c r="H517" s="320" t="s">
        <v>1883</v>
      </c>
      <c r="I517" s="366" t="n">
        <v>-12350.03</v>
      </c>
      <c r="J517" s="322" t="n">
        <v>38830000</v>
      </c>
      <c r="K517" s="322" t="n">
        <v>32110700</v>
      </c>
      <c r="L517" s="330" t="s">
        <v>839</v>
      </c>
      <c r="M517" s="327" t="n">
        <v>44146</v>
      </c>
      <c r="N517" s="328" t="s">
        <v>1966</v>
      </c>
    </row>
    <row r="518" customFormat="false" ht="12.75" hidden="false" customHeight="true" outlineLevel="0" collapsed="false">
      <c r="A518" s="404" t="s">
        <v>1967</v>
      </c>
      <c r="B518" s="351" t="n">
        <f aca="false">SUM(B478:B517)</f>
        <v>5022524.19</v>
      </c>
      <c r="C518" s="405"/>
      <c r="D518" s="352"/>
      <c r="E518" s="353"/>
      <c r="F518" s="452"/>
      <c r="G518" s="453"/>
      <c r="H518" s="454"/>
      <c r="I518" s="455" t="n">
        <f aca="false">SUM(I478:I517)</f>
        <v>-5022524.19</v>
      </c>
      <c r="J518" s="456"/>
      <c r="K518" s="456"/>
      <c r="L518" s="457"/>
      <c r="M518" s="457"/>
      <c r="N518" s="458"/>
    </row>
    <row r="519" customFormat="false" ht="12.75" hidden="false" customHeight="true" outlineLevel="0" collapsed="false">
      <c r="A519" s="355" t="s">
        <v>1968</v>
      </c>
      <c r="B519" s="380" t="n">
        <v>235093.5</v>
      </c>
      <c r="C519" s="431" t="n">
        <v>38330000</v>
      </c>
      <c r="D519" s="389" t="s">
        <v>837</v>
      </c>
      <c r="E519" s="359" t="n">
        <v>44138</v>
      </c>
      <c r="F519" s="417" t="n">
        <v>532030637</v>
      </c>
      <c r="G519" s="453"/>
      <c r="H519" s="320" t="s">
        <v>1969</v>
      </c>
      <c r="I519" s="366" t="n">
        <v>-235093.5</v>
      </c>
      <c r="J519" s="322" t="n">
        <v>38830000</v>
      </c>
      <c r="K519" s="322" t="n">
        <v>32110700</v>
      </c>
      <c r="L519" s="330" t="s">
        <v>839</v>
      </c>
      <c r="M519" s="327" t="n">
        <v>44186</v>
      </c>
      <c r="N519" s="328" t="s">
        <v>1970</v>
      </c>
    </row>
    <row r="520" customFormat="false" ht="12.75" hidden="false" customHeight="true" outlineLevel="0" collapsed="false">
      <c r="A520" s="320" t="s">
        <v>1971</v>
      </c>
      <c r="B520" s="321" t="n">
        <v>196763.6</v>
      </c>
      <c r="C520" s="433" t="n">
        <v>38330000</v>
      </c>
      <c r="D520" s="391" t="s">
        <v>837</v>
      </c>
      <c r="E520" s="323" t="n">
        <v>44138</v>
      </c>
      <c r="F520" s="329" t="n">
        <v>532030608</v>
      </c>
      <c r="G520" s="453"/>
      <c r="H520" s="320" t="s">
        <v>1969</v>
      </c>
      <c r="I520" s="366" t="n">
        <v>-196763.6</v>
      </c>
      <c r="J520" s="322" t="n">
        <v>38830000</v>
      </c>
      <c r="K520" s="322" t="n">
        <v>32110700</v>
      </c>
      <c r="L520" s="330" t="s">
        <v>839</v>
      </c>
      <c r="M520" s="327" t="n">
        <v>44186</v>
      </c>
      <c r="N520" s="328" t="s">
        <v>1972</v>
      </c>
    </row>
    <row r="521" customFormat="false" ht="12.75" hidden="false" customHeight="true" outlineLevel="0" collapsed="false">
      <c r="A521" s="320" t="s">
        <v>1973</v>
      </c>
      <c r="B521" s="321" t="n">
        <v>255656.95</v>
      </c>
      <c r="C521" s="433" t="n">
        <v>38330000</v>
      </c>
      <c r="D521" s="391" t="s">
        <v>837</v>
      </c>
      <c r="E521" s="323" t="n">
        <v>44139</v>
      </c>
      <c r="F521" s="329" t="n">
        <v>532030750</v>
      </c>
      <c r="G521" s="453"/>
      <c r="H521" s="320" t="s">
        <v>1969</v>
      </c>
      <c r="I521" s="366" t="n">
        <v>-255656.95</v>
      </c>
      <c r="J521" s="322" t="n">
        <v>38830000</v>
      </c>
      <c r="K521" s="322" t="n">
        <v>32110700</v>
      </c>
      <c r="L521" s="330" t="s">
        <v>839</v>
      </c>
      <c r="M521" s="327" t="n">
        <v>44186</v>
      </c>
      <c r="N521" s="328" t="s">
        <v>1974</v>
      </c>
    </row>
    <row r="522" customFormat="false" ht="12.75" hidden="false" customHeight="true" outlineLevel="0" collapsed="false">
      <c r="A522" s="320" t="s">
        <v>1975</v>
      </c>
      <c r="B522" s="321" t="n">
        <v>235093.5</v>
      </c>
      <c r="C522" s="433" t="n">
        <v>38330000</v>
      </c>
      <c r="D522" s="391" t="s">
        <v>837</v>
      </c>
      <c r="E522" s="323" t="n">
        <v>44139</v>
      </c>
      <c r="F522" s="329" t="n">
        <v>532030815</v>
      </c>
      <c r="G522" s="453"/>
      <c r="H522" s="320" t="s">
        <v>1969</v>
      </c>
      <c r="I522" s="366" t="n">
        <v>-235093.5</v>
      </c>
      <c r="J522" s="322" t="n">
        <v>38830000</v>
      </c>
      <c r="K522" s="322" t="n">
        <v>32110700</v>
      </c>
      <c r="L522" s="330" t="s">
        <v>839</v>
      </c>
      <c r="M522" s="327" t="n">
        <v>44186</v>
      </c>
      <c r="N522" s="328" t="s">
        <v>1976</v>
      </c>
    </row>
    <row r="523" customFormat="false" ht="12.75" hidden="false" customHeight="true" outlineLevel="0" collapsed="false">
      <c r="A523" s="320" t="s">
        <v>1977</v>
      </c>
      <c r="B523" s="321" t="n">
        <v>272458.13</v>
      </c>
      <c r="C523" s="433" t="n">
        <v>38330000</v>
      </c>
      <c r="D523" s="391" t="s">
        <v>837</v>
      </c>
      <c r="E523" s="323" t="n">
        <v>44139</v>
      </c>
      <c r="F523" s="324" t="n">
        <v>7050544633</v>
      </c>
      <c r="G523" s="453"/>
      <c r="H523" s="320" t="s">
        <v>1978</v>
      </c>
      <c r="I523" s="366" t="n">
        <v>-272458.13</v>
      </c>
      <c r="J523" s="322" t="n">
        <v>38830000</v>
      </c>
      <c r="K523" s="322" t="n">
        <v>32110700</v>
      </c>
      <c r="L523" s="326" t="s">
        <v>843</v>
      </c>
      <c r="M523" s="327" t="n">
        <v>44168</v>
      </c>
      <c r="N523" s="328" t="s">
        <v>1979</v>
      </c>
    </row>
    <row r="524" customFormat="false" ht="12.75" hidden="false" customHeight="true" outlineLevel="0" collapsed="false">
      <c r="A524" s="320" t="s">
        <v>1980</v>
      </c>
      <c r="B524" s="321" t="n">
        <v>117546.75</v>
      </c>
      <c r="C524" s="433" t="n">
        <v>38330000</v>
      </c>
      <c r="D524" s="391" t="s">
        <v>837</v>
      </c>
      <c r="E524" s="323" t="n">
        <v>44140</v>
      </c>
      <c r="F524" s="329" t="n">
        <v>532030941</v>
      </c>
      <c r="G524" s="453"/>
      <c r="H524" s="320" t="s">
        <v>1969</v>
      </c>
      <c r="I524" s="366" t="n">
        <v>-117546.75</v>
      </c>
      <c r="J524" s="322" t="n">
        <v>38830000</v>
      </c>
      <c r="K524" s="322" t="n">
        <v>32110700</v>
      </c>
      <c r="L524" s="330" t="s">
        <v>839</v>
      </c>
      <c r="M524" s="327" t="n">
        <v>44186</v>
      </c>
      <c r="N524" s="328" t="s">
        <v>1981</v>
      </c>
    </row>
    <row r="525" customFormat="false" ht="12.75" hidden="false" customHeight="true" outlineLevel="0" collapsed="false">
      <c r="A525" s="320" t="s">
        <v>1982</v>
      </c>
      <c r="B525" s="321" t="n">
        <v>194612.95</v>
      </c>
      <c r="C525" s="433" t="n">
        <v>38330000</v>
      </c>
      <c r="D525" s="391" t="s">
        <v>837</v>
      </c>
      <c r="E525" s="323" t="n">
        <v>44139</v>
      </c>
      <c r="F525" s="324" t="n">
        <v>7050544576</v>
      </c>
      <c r="G525" s="453"/>
      <c r="H525" s="320" t="s">
        <v>1978</v>
      </c>
      <c r="I525" s="366" t="n">
        <v>-194612.95</v>
      </c>
      <c r="J525" s="322" t="n">
        <v>38830000</v>
      </c>
      <c r="K525" s="322" t="n">
        <v>32110700</v>
      </c>
      <c r="L525" s="326" t="s">
        <v>843</v>
      </c>
      <c r="M525" s="327" t="n">
        <v>44168</v>
      </c>
      <c r="N525" s="328" t="s">
        <v>1983</v>
      </c>
    </row>
    <row r="526" customFormat="false" ht="12.75" hidden="false" customHeight="true" outlineLevel="0" collapsed="false">
      <c r="A526" s="320" t="s">
        <v>1984</v>
      </c>
      <c r="B526" s="321" t="n">
        <v>98381.8</v>
      </c>
      <c r="C526" s="433" t="n">
        <v>38330000</v>
      </c>
      <c r="D526" s="391" t="s">
        <v>837</v>
      </c>
      <c r="E526" s="323" t="n">
        <v>44140</v>
      </c>
      <c r="F526" s="329" t="n">
        <v>532030893</v>
      </c>
      <c r="G526" s="453"/>
      <c r="H526" s="320" t="s">
        <v>1969</v>
      </c>
      <c r="I526" s="366" t="n">
        <v>-98381.8</v>
      </c>
      <c r="J526" s="322" t="n">
        <v>38830000</v>
      </c>
      <c r="K526" s="322" t="n">
        <v>32110700</v>
      </c>
      <c r="L526" s="330" t="s">
        <v>839</v>
      </c>
      <c r="M526" s="327" t="n">
        <v>44186</v>
      </c>
      <c r="N526" s="328" t="s">
        <v>1985</v>
      </c>
    </row>
    <row r="527" customFormat="false" ht="12.75" hidden="false" customHeight="true" outlineLevel="0" collapsed="false">
      <c r="A527" s="320" t="s">
        <v>1986</v>
      </c>
      <c r="B527" s="321" t="n">
        <v>665.82</v>
      </c>
      <c r="C527" s="433" t="n">
        <v>38330000</v>
      </c>
      <c r="D527" s="391" t="s">
        <v>837</v>
      </c>
      <c r="E527" s="323" t="n">
        <v>44141</v>
      </c>
      <c r="F527" s="333" t="n">
        <v>2073304905</v>
      </c>
      <c r="G527" s="453"/>
      <c r="H527" s="320" t="s">
        <v>1823</v>
      </c>
      <c r="I527" s="366" t="n">
        <v>-665.82</v>
      </c>
      <c r="J527" s="322" t="n">
        <v>38830000</v>
      </c>
      <c r="K527" s="322" t="n">
        <v>32110700</v>
      </c>
      <c r="L527" s="334" t="s">
        <v>871</v>
      </c>
      <c r="M527" s="327" t="n">
        <v>44194</v>
      </c>
      <c r="N527" s="328" t="s">
        <v>1987</v>
      </c>
    </row>
    <row r="528" customFormat="false" ht="12.75" hidden="false" customHeight="true" outlineLevel="0" collapsed="false">
      <c r="A528" s="320" t="s">
        <v>1988</v>
      </c>
      <c r="B528" s="321" t="n">
        <v>464.37</v>
      </c>
      <c r="C528" s="433" t="n">
        <v>38330000</v>
      </c>
      <c r="D528" s="391" t="s">
        <v>837</v>
      </c>
      <c r="E528" s="323" t="n">
        <v>44141</v>
      </c>
      <c r="F528" s="333" t="n">
        <v>2073304905</v>
      </c>
      <c r="G528" s="453"/>
      <c r="H528" s="320" t="s">
        <v>1823</v>
      </c>
      <c r="I528" s="366" t="n">
        <v>-464.37</v>
      </c>
      <c r="J528" s="322" t="n">
        <v>38830000</v>
      </c>
      <c r="K528" s="322" t="n">
        <v>32110700</v>
      </c>
      <c r="L528" s="334" t="s">
        <v>871</v>
      </c>
      <c r="M528" s="327" t="n">
        <v>44194</v>
      </c>
      <c r="N528" s="328" t="s">
        <v>1987</v>
      </c>
    </row>
    <row r="529" customFormat="false" ht="12.75" hidden="false" customHeight="true" outlineLevel="0" collapsed="false">
      <c r="A529" s="320" t="s">
        <v>1989</v>
      </c>
      <c r="B529" s="321" t="n">
        <v>332.91</v>
      </c>
      <c r="C529" s="433" t="n">
        <v>38330000</v>
      </c>
      <c r="D529" s="391" t="s">
        <v>837</v>
      </c>
      <c r="E529" s="323" t="n">
        <v>44139</v>
      </c>
      <c r="F529" s="333" t="n">
        <v>2073304924</v>
      </c>
      <c r="G529" s="453"/>
      <c r="H529" s="320" t="s">
        <v>1946</v>
      </c>
      <c r="I529" s="366" t="n">
        <v>-332.91</v>
      </c>
      <c r="J529" s="322" t="n">
        <v>38830000</v>
      </c>
      <c r="K529" s="322" t="n">
        <v>32110700</v>
      </c>
      <c r="L529" s="334" t="s">
        <v>871</v>
      </c>
      <c r="M529" s="327" t="n">
        <v>44194</v>
      </c>
      <c r="N529" s="328" t="s">
        <v>1990</v>
      </c>
    </row>
    <row r="530" customFormat="false" ht="12.75" hidden="false" customHeight="true" outlineLevel="0" collapsed="false">
      <c r="A530" s="320" t="s">
        <v>1991</v>
      </c>
      <c r="B530" s="321" t="n">
        <v>235093.5</v>
      </c>
      <c r="C530" s="433" t="n">
        <v>38330000</v>
      </c>
      <c r="D530" s="391" t="s">
        <v>837</v>
      </c>
      <c r="E530" s="323" t="n">
        <v>44144</v>
      </c>
      <c r="F530" s="329" t="n">
        <v>532031119</v>
      </c>
      <c r="G530" s="453"/>
      <c r="H530" s="320" t="s">
        <v>1969</v>
      </c>
      <c r="I530" s="366" t="n">
        <v>-235093.5</v>
      </c>
      <c r="J530" s="322" t="n">
        <v>38830000</v>
      </c>
      <c r="K530" s="322" t="n">
        <v>32110700</v>
      </c>
      <c r="L530" s="330" t="s">
        <v>839</v>
      </c>
      <c r="M530" s="327" t="n">
        <v>44186</v>
      </c>
      <c r="N530" s="328" t="s">
        <v>1992</v>
      </c>
    </row>
    <row r="531" customFormat="false" ht="12.75" hidden="false" customHeight="true" outlineLevel="0" collapsed="false">
      <c r="A531" s="320" t="s">
        <v>1993</v>
      </c>
      <c r="B531" s="321" t="n">
        <v>118465.35</v>
      </c>
      <c r="C531" s="433" t="n">
        <v>38330000</v>
      </c>
      <c r="D531" s="391" t="s">
        <v>837</v>
      </c>
      <c r="E531" s="323" t="n">
        <v>44144</v>
      </c>
      <c r="F531" s="329" t="n">
        <v>532031138</v>
      </c>
      <c r="G531" s="453"/>
      <c r="H531" s="320" t="s">
        <v>1969</v>
      </c>
      <c r="I531" s="366" t="n">
        <v>-118465.35</v>
      </c>
      <c r="J531" s="322" t="n">
        <v>38830000</v>
      </c>
      <c r="K531" s="322" t="n">
        <v>32110700</v>
      </c>
      <c r="L531" s="330" t="s">
        <v>839</v>
      </c>
      <c r="M531" s="327" t="n">
        <v>44186</v>
      </c>
      <c r="N531" s="328" t="s">
        <v>1994</v>
      </c>
    </row>
    <row r="532" customFormat="false" ht="12.75" hidden="false" customHeight="true" outlineLevel="0" collapsed="false">
      <c r="A532" s="320" t="s">
        <v>1995</v>
      </c>
      <c r="B532" s="321" t="n">
        <v>98381.8</v>
      </c>
      <c r="C532" s="433" t="n">
        <v>38330000</v>
      </c>
      <c r="D532" s="391" t="s">
        <v>837</v>
      </c>
      <c r="E532" s="323" t="n">
        <v>44145</v>
      </c>
      <c r="F532" s="329" t="n">
        <v>532031287</v>
      </c>
      <c r="G532" s="453"/>
      <c r="H532" s="320" t="s">
        <v>1969</v>
      </c>
      <c r="I532" s="366" t="n">
        <v>-98381.8</v>
      </c>
      <c r="J532" s="322" t="n">
        <v>38830000</v>
      </c>
      <c r="K532" s="322" t="n">
        <v>32110700</v>
      </c>
      <c r="L532" s="330" t="s">
        <v>839</v>
      </c>
      <c r="M532" s="327" t="n">
        <v>44186</v>
      </c>
      <c r="N532" s="328" t="s">
        <v>1996</v>
      </c>
    </row>
    <row r="533" customFormat="false" ht="12.75" hidden="false" customHeight="true" outlineLevel="0" collapsed="false">
      <c r="A533" s="320" t="s">
        <v>1997</v>
      </c>
      <c r="B533" s="321" t="n">
        <v>12350.03</v>
      </c>
      <c r="C533" s="433" t="n">
        <v>38330000</v>
      </c>
      <c r="D533" s="391" t="s">
        <v>837</v>
      </c>
      <c r="E533" s="323" t="n">
        <v>44145</v>
      </c>
      <c r="F533" s="329" t="n">
        <v>532031313</v>
      </c>
      <c r="G533" s="453"/>
      <c r="H533" s="320" t="s">
        <v>1969</v>
      </c>
      <c r="I533" s="366" t="n">
        <v>-12350.03</v>
      </c>
      <c r="J533" s="322" t="n">
        <v>38830000</v>
      </c>
      <c r="K533" s="322" t="n">
        <v>32110700</v>
      </c>
      <c r="L533" s="330" t="s">
        <v>839</v>
      </c>
      <c r="M533" s="327" t="n">
        <v>44186</v>
      </c>
      <c r="N533" s="328" t="s">
        <v>1998</v>
      </c>
    </row>
    <row r="534" customFormat="false" ht="12.75" hidden="false" customHeight="true" outlineLevel="0" collapsed="false">
      <c r="A534" s="320" t="s">
        <v>1999</v>
      </c>
      <c r="B534" s="321" t="n">
        <v>117546.75</v>
      </c>
      <c r="C534" s="433" t="n">
        <v>38330000</v>
      </c>
      <c r="D534" s="391" t="s">
        <v>837</v>
      </c>
      <c r="E534" s="323" t="n">
        <v>44145</v>
      </c>
      <c r="F534" s="329" t="n">
        <v>532031333</v>
      </c>
      <c r="G534" s="453"/>
      <c r="H534" s="320" t="s">
        <v>1969</v>
      </c>
      <c r="I534" s="366" t="n">
        <v>-117546.75</v>
      </c>
      <c r="J534" s="322" t="n">
        <v>38830000</v>
      </c>
      <c r="K534" s="322" t="n">
        <v>32110700</v>
      </c>
      <c r="L534" s="330" t="s">
        <v>839</v>
      </c>
      <c r="M534" s="327" t="n">
        <v>44186</v>
      </c>
      <c r="N534" s="328" t="s">
        <v>2000</v>
      </c>
    </row>
    <row r="535" customFormat="false" ht="12.75" hidden="false" customHeight="true" outlineLevel="0" collapsed="false">
      <c r="A535" s="320" t="s">
        <v>2001</v>
      </c>
      <c r="B535" s="321" t="n">
        <v>194612.95</v>
      </c>
      <c r="C535" s="433" t="n">
        <v>38330000</v>
      </c>
      <c r="D535" s="391" t="s">
        <v>837</v>
      </c>
      <c r="E535" s="323" t="n">
        <v>44145</v>
      </c>
      <c r="F535" s="324" t="n">
        <v>7050546229</v>
      </c>
      <c r="G535" s="453"/>
      <c r="H535" s="320" t="s">
        <v>1978</v>
      </c>
      <c r="I535" s="366" t="n">
        <v>-194612.95</v>
      </c>
      <c r="J535" s="322" t="n">
        <v>38830000</v>
      </c>
      <c r="K535" s="322" t="n">
        <v>32110700</v>
      </c>
      <c r="L535" s="326" t="s">
        <v>843</v>
      </c>
      <c r="M535" s="327" t="n">
        <v>44168</v>
      </c>
      <c r="N535" s="328" t="s">
        <v>2002</v>
      </c>
    </row>
    <row r="536" customFormat="false" ht="12.75" hidden="false" customHeight="true" outlineLevel="0" collapsed="false">
      <c r="A536" s="320" t="s">
        <v>2003</v>
      </c>
      <c r="B536" s="321" t="n">
        <v>117786.7</v>
      </c>
      <c r="C536" s="433" t="n">
        <v>38330000</v>
      </c>
      <c r="D536" s="391" t="s">
        <v>837</v>
      </c>
      <c r="E536" s="323" t="n">
        <v>44146</v>
      </c>
      <c r="F536" s="329" t="n">
        <v>532031447</v>
      </c>
      <c r="G536" s="453"/>
      <c r="H536" s="320" t="s">
        <v>1969</v>
      </c>
      <c r="I536" s="366" t="n">
        <v>-117786.7</v>
      </c>
      <c r="J536" s="322" t="n">
        <v>38830000</v>
      </c>
      <c r="K536" s="322" t="n">
        <v>32110700</v>
      </c>
      <c r="L536" s="330" t="s">
        <v>839</v>
      </c>
      <c r="M536" s="327" t="n">
        <v>44186</v>
      </c>
      <c r="N536" s="328" t="s">
        <v>2004</v>
      </c>
    </row>
    <row r="537" customFormat="false" ht="12.75" hidden="false" customHeight="true" outlineLevel="0" collapsed="false">
      <c r="A537" s="320" t="s">
        <v>2005</v>
      </c>
      <c r="B537" s="321" t="n">
        <v>38922.59</v>
      </c>
      <c r="C537" s="433" t="n">
        <v>38330000</v>
      </c>
      <c r="D537" s="391" t="s">
        <v>837</v>
      </c>
      <c r="E537" s="323" t="n">
        <v>44146</v>
      </c>
      <c r="F537" s="324" t="n">
        <v>7050546271</v>
      </c>
      <c r="G537" s="453"/>
      <c r="H537" s="320" t="s">
        <v>1978</v>
      </c>
      <c r="I537" s="366" t="n">
        <v>-38922.59</v>
      </c>
      <c r="J537" s="322" t="n">
        <v>38830000</v>
      </c>
      <c r="K537" s="322" t="n">
        <v>32110700</v>
      </c>
      <c r="L537" s="326" t="s">
        <v>843</v>
      </c>
      <c r="M537" s="327" t="n">
        <v>44168</v>
      </c>
      <c r="N537" s="328" t="s">
        <v>2006</v>
      </c>
    </row>
    <row r="538" customFormat="false" ht="12.75" hidden="false" customHeight="true" outlineLevel="0" collapsed="false">
      <c r="A538" s="320" t="s">
        <v>2007</v>
      </c>
      <c r="B538" s="321" t="n">
        <v>39488.45</v>
      </c>
      <c r="C538" s="433" t="n">
        <v>38330000</v>
      </c>
      <c r="D538" s="391" t="s">
        <v>837</v>
      </c>
      <c r="E538" s="323" t="n">
        <v>44147</v>
      </c>
      <c r="F538" s="329" t="n">
        <v>532031494</v>
      </c>
      <c r="G538" s="453"/>
      <c r="H538" s="320" t="s">
        <v>1969</v>
      </c>
      <c r="I538" s="366" t="n">
        <v>-39488.45</v>
      </c>
      <c r="J538" s="322" t="n">
        <v>38830000</v>
      </c>
      <c r="K538" s="322" t="n">
        <v>32110700</v>
      </c>
      <c r="L538" s="330" t="s">
        <v>839</v>
      </c>
      <c r="M538" s="327" t="n">
        <v>44186</v>
      </c>
      <c r="N538" s="328" t="s">
        <v>2008</v>
      </c>
    </row>
    <row r="539" customFormat="false" ht="12.75" hidden="false" customHeight="true" outlineLevel="0" collapsed="false">
      <c r="A539" s="320" t="s">
        <v>2009</v>
      </c>
      <c r="B539" s="321" t="n">
        <v>29347.46</v>
      </c>
      <c r="C539" s="433" t="n">
        <v>38330000</v>
      </c>
      <c r="D539" s="391" t="s">
        <v>837</v>
      </c>
      <c r="E539" s="323" t="n">
        <v>44147</v>
      </c>
      <c r="F539" s="329" t="n">
        <v>532031552</v>
      </c>
      <c r="G539" s="453"/>
      <c r="H539" s="320" t="s">
        <v>1969</v>
      </c>
      <c r="I539" s="366" t="n">
        <v>-29347.46</v>
      </c>
      <c r="J539" s="322" t="n">
        <v>38830000</v>
      </c>
      <c r="K539" s="322" t="n">
        <v>32110700</v>
      </c>
      <c r="L539" s="330" t="s">
        <v>839</v>
      </c>
      <c r="M539" s="327" t="n">
        <v>44186</v>
      </c>
      <c r="N539" s="328" t="s">
        <v>2010</v>
      </c>
    </row>
    <row r="540" customFormat="false" ht="12.75" hidden="false" customHeight="true" outlineLevel="0" collapsed="false">
      <c r="A540" s="320" t="s">
        <v>2011</v>
      </c>
      <c r="B540" s="321" t="n">
        <v>39488.45</v>
      </c>
      <c r="C540" s="433" t="n">
        <v>38330000</v>
      </c>
      <c r="D540" s="391" t="s">
        <v>837</v>
      </c>
      <c r="E540" s="323" t="n">
        <v>44148</v>
      </c>
      <c r="F540" s="329" t="n">
        <v>532031666</v>
      </c>
      <c r="G540" s="453"/>
      <c r="H540" s="320" t="s">
        <v>1969</v>
      </c>
      <c r="I540" s="366" t="n">
        <v>-39488.45</v>
      </c>
      <c r="J540" s="322" t="n">
        <v>38830000</v>
      </c>
      <c r="K540" s="322" t="n">
        <v>32110700</v>
      </c>
      <c r="L540" s="330" t="s">
        <v>839</v>
      </c>
      <c r="M540" s="327" t="n">
        <v>44186</v>
      </c>
      <c r="N540" s="328" t="s">
        <v>2012</v>
      </c>
    </row>
    <row r="541" customFormat="false" ht="12.75" hidden="false" customHeight="true" outlineLevel="0" collapsed="false">
      <c r="A541" s="320" t="s">
        <v>2013</v>
      </c>
      <c r="B541" s="321" t="n">
        <v>665.82</v>
      </c>
      <c r="C541" s="433" t="n">
        <v>38330000</v>
      </c>
      <c r="D541" s="391" t="s">
        <v>837</v>
      </c>
      <c r="E541" s="323" t="n">
        <v>44146</v>
      </c>
      <c r="F541" s="333" t="n">
        <v>2073304947</v>
      </c>
      <c r="G541" s="453"/>
      <c r="H541" s="320" t="s">
        <v>1946</v>
      </c>
      <c r="I541" s="366" t="n">
        <v>-665.82</v>
      </c>
      <c r="J541" s="322" t="n">
        <v>38830000</v>
      </c>
      <c r="K541" s="322" t="n">
        <v>32110700</v>
      </c>
      <c r="L541" s="334" t="s">
        <v>871</v>
      </c>
      <c r="M541" s="327" t="n">
        <v>44194</v>
      </c>
      <c r="N541" s="328" t="s">
        <v>2014</v>
      </c>
    </row>
    <row r="542" customFormat="false" ht="12.75" hidden="false" customHeight="true" outlineLevel="0" collapsed="false">
      <c r="A542" s="320" t="s">
        <v>2015</v>
      </c>
      <c r="B542" s="321" t="n">
        <v>959.01</v>
      </c>
      <c r="C542" s="433" t="n">
        <v>38330000</v>
      </c>
      <c r="D542" s="391" t="s">
        <v>837</v>
      </c>
      <c r="E542" s="323" t="n">
        <v>44148</v>
      </c>
      <c r="F542" s="333" t="n">
        <v>2073304947</v>
      </c>
      <c r="G542" s="453"/>
      <c r="H542" s="320" t="s">
        <v>1946</v>
      </c>
      <c r="I542" s="366" t="n">
        <v>-959.01</v>
      </c>
      <c r="J542" s="322" t="n">
        <v>38830000</v>
      </c>
      <c r="K542" s="322" t="n">
        <v>32110700</v>
      </c>
      <c r="L542" s="334" t="s">
        <v>871</v>
      </c>
      <c r="M542" s="327" t="n">
        <v>44194</v>
      </c>
      <c r="N542" s="328" t="s">
        <v>2014</v>
      </c>
    </row>
    <row r="543" customFormat="false" ht="12.75" hidden="false" customHeight="true" outlineLevel="0" collapsed="false">
      <c r="A543" s="320" t="s">
        <v>2016</v>
      </c>
      <c r="B543" s="321" t="n">
        <v>92968.2</v>
      </c>
      <c r="C543" s="433" t="n">
        <v>38330000</v>
      </c>
      <c r="D543" s="391" t="s">
        <v>837</v>
      </c>
      <c r="E543" s="323" t="n">
        <v>44151</v>
      </c>
      <c r="F543" s="329" t="n">
        <v>532031498</v>
      </c>
      <c r="G543" s="453"/>
      <c r="H543" s="320" t="s">
        <v>2017</v>
      </c>
      <c r="I543" s="366" t="n">
        <v>-92968.2</v>
      </c>
      <c r="J543" s="322" t="n">
        <v>38830000</v>
      </c>
      <c r="K543" s="322" t="n">
        <v>32110700</v>
      </c>
      <c r="L543" s="330" t="s">
        <v>839</v>
      </c>
      <c r="M543" s="327" t="n">
        <v>44153</v>
      </c>
      <c r="N543" s="328" t="s">
        <v>2018</v>
      </c>
    </row>
    <row r="544" customFormat="false" ht="12.75" hidden="false" customHeight="true" outlineLevel="0" collapsed="false">
      <c r="A544" s="320" t="s">
        <v>2019</v>
      </c>
      <c r="B544" s="321" t="n">
        <v>12081.34</v>
      </c>
      <c r="C544" s="433" t="n">
        <v>38330000</v>
      </c>
      <c r="D544" s="391" t="s">
        <v>837</v>
      </c>
      <c r="E544" s="323" t="n">
        <v>44151</v>
      </c>
      <c r="F544" s="450" t="n">
        <v>2410163999</v>
      </c>
      <c r="G544" s="453"/>
      <c r="H544" s="320" t="s">
        <v>2020</v>
      </c>
      <c r="I544" s="366" t="n">
        <v>-12081.34</v>
      </c>
      <c r="J544" s="322" t="n">
        <v>38830000</v>
      </c>
      <c r="K544" s="322" t="n">
        <v>32110700</v>
      </c>
      <c r="L544" s="451" t="s">
        <v>1859</v>
      </c>
      <c r="M544" s="327" t="n">
        <v>44151</v>
      </c>
      <c r="N544" s="328" t="s">
        <v>2021</v>
      </c>
    </row>
    <row r="545" customFormat="false" ht="12.75" hidden="false" customHeight="true" outlineLevel="0" collapsed="false">
      <c r="A545" s="320" t="s">
        <v>2022</v>
      </c>
      <c r="B545" s="321" t="n">
        <v>27791.7</v>
      </c>
      <c r="C545" s="433" t="n">
        <v>38330000</v>
      </c>
      <c r="D545" s="391" t="s">
        <v>837</v>
      </c>
      <c r="E545" s="323" t="n">
        <v>44148</v>
      </c>
      <c r="F545" s="335" t="n">
        <v>420113826</v>
      </c>
      <c r="G545" s="453"/>
      <c r="H545" s="320" t="s">
        <v>2023</v>
      </c>
      <c r="I545" s="366" t="n">
        <v>-27791.7</v>
      </c>
      <c r="J545" s="322" t="n">
        <v>38830000</v>
      </c>
      <c r="K545" s="322" t="n">
        <v>32110700</v>
      </c>
      <c r="L545" s="336" t="s">
        <v>905</v>
      </c>
      <c r="M545" s="327" t="n">
        <v>44154</v>
      </c>
      <c r="N545" s="328" t="s">
        <v>2024</v>
      </c>
    </row>
    <row r="546" customFormat="false" ht="12.75" hidden="false" customHeight="true" outlineLevel="0" collapsed="false">
      <c r="A546" s="320" t="s">
        <v>2025</v>
      </c>
      <c r="B546" s="321" t="n">
        <v>18527.8</v>
      </c>
      <c r="C546" s="433" t="n">
        <v>38330000</v>
      </c>
      <c r="D546" s="391" t="s">
        <v>837</v>
      </c>
      <c r="E546" s="323" t="n">
        <v>44147</v>
      </c>
      <c r="F546" s="335" t="n">
        <v>420113825</v>
      </c>
      <c r="G546" s="453"/>
      <c r="H546" s="320" t="s">
        <v>2026</v>
      </c>
      <c r="I546" s="366" t="n">
        <v>-18527.8</v>
      </c>
      <c r="J546" s="322" t="n">
        <v>38830000</v>
      </c>
      <c r="K546" s="322" t="n">
        <v>32110700</v>
      </c>
      <c r="L546" s="336" t="s">
        <v>905</v>
      </c>
      <c r="M546" s="327" t="n">
        <v>44154</v>
      </c>
      <c r="N546" s="328" t="s">
        <v>2027</v>
      </c>
    </row>
    <row r="547" customFormat="false" ht="12.75" hidden="false" customHeight="true" outlineLevel="0" collapsed="false">
      <c r="A547" s="320" t="s">
        <v>2028</v>
      </c>
      <c r="B547" s="321" t="n">
        <v>9263.9</v>
      </c>
      <c r="C547" s="433" t="n">
        <v>38330000</v>
      </c>
      <c r="D547" s="391" t="s">
        <v>837</v>
      </c>
      <c r="E547" s="323" t="n">
        <v>44147</v>
      </c>
      <c r="F547" s="335" t="n">
        <v>420113823</v>
      </c>
      <c r="G547" s="453"/>
      <c r="H547" s="320" t="s">
        <v>2029</v>
      </c>
      <c r="I547" s="366" t="n">
        <v>-9263.9</v>
      </c>
      <c r="J547" s="322" t="n">
        <v>38830000</v>
      </c>
      <c r="K547" s="322" t="n">
        <v>32110700</v>
      </c>
      <c r="L547" s="336" t="s">
        <v>905</v>
      </c>
      <c r="M547" s="327" t="n">
        <v>44154</v>
      </c>
      <c r="N547" s="328" t="s">
        <v>2030</v>
      </c>
    </row>
    <row r="548" customFormat="false" ht="12.75" hidden="false" customHeight="true" outlineLevel="0" collapsed="false">
      <c r="A548" s="320" t="s">
        <v>2031</v>
      </c>
      <c r="B548" s="321" t="n">
        <v>27791.7</v>
      </c>
      <c r="C548" s="433" t="n">
        <v>38330000</v>
      </c>
      <c r="D548" s="391" t="s">
        <v>837</v>
      </c>
      <c r="E548" s="323" t="n">
        <v>44145</v>
      </c>
      <c r="F548" s="335" t="n">
        <v>420111732</v>
      </c>
      <c r="G548" s="453"/>
      <c r="H548" s="320" t="s">
        <v>2032</v>
      </c>
      <c r="I548" s="366" t="n">
        <v>-27791.7</v>
      </c>
      <c r="J548" s="322" t="n">
        <v>38830000</v>
      </c>
      <c r="K548" s="322" t="n">
        <v>32110700</v>
      </c>
      <c r="L548" s="336" t="s">
        <v>905</v>
      </c>
      <c r="M548" s="327" t="n">
        <v>44148</v>
      </c>
      <c r="N548" s="328" t="s">
        <v>2033</v>
      </c>
    </row>
    <row r="549" customFormat="false" ht="12.75" hidden="false" customHeight="true" outlineLevel="0" collapsed="false">
      <c r="A549" s="320" t="s">
        <v>2034</v>
      </c>
      <c r="B549" s="321" t="n">
        <v>9263.9</v>
      </c>
      <c r="C549" s="433" t="n">
        <v>38330000</v>
      </c>
      <c r="D549" s="391" t="s">
        <v>837</v>
      </c>
      <c r="E549" s="323" t="n">
        <v>44153</v>
      </c>
      <c r="F549" s="335" t="n">
        <v>420113832</v>
      </c>
      <c r="G549" s="453"/>
      <c r="H549" s="320" t="s">
        <v>2035</v>
      </c>
      <c r="I549" s="366" t="n">
        <v>-9263.9</v>
      </c>
      <c r="J549" s="322" t="n">
        <v>38830000</v>
      </c>
      <c r="K549" s="322" t="n">
        <v>32110700</v>
      </c>
      <c r="L549" s="336" t="s">
        <v>905</v>
      </c>
      <c r="M549" s="327" t="n">
        <v>44154</v>
      </c>
      <c r="N549" s="328" t="s">
        <v>2036</v>
      </c>
    </row>
    <row r="550" customFormat="false" ht="12.75" hidden="false" customHeight="true" outlineLevel="0" collapsed="false">
      <c r="A550" s="320" t="s">
        <v>2037</v>
      </c>
      <c r="B550" s="321" t="n">
        <v>18527.8</v>
      </c>
      <c r="C550" s="433" t="n">
        <v>38330000</v>
      </c>
      <c r="D550" s="391" t="s">
        <v>837</v>
      </c>
      <c r="E550" s="323" t="n">
        <v>44154</v>
      </c>
      <c r="F550" s="335" t="n">
        <v>420113834</v>
      </c>
      <c r="G550" s="453"/>
      <c r="H550" s="320" t="s">
        <v>2038</v>
      </c>
      <c r="I550" s="366" t="n">
        <v>-18527.8</v>
      </c>
      <c r="J550" s="322" t="n">
        <v>38830000</v>
      </c>
      <c r="K550" s="322" t="n">
        <v>32110700</v>
      </c>
      <c r="L550" s="336" t="s">
        <v>905</v>
      </c>
      <c r="M550" s="327" t="n">
        <v>44154</v>
      </c>
      <c r="N550" s="328" t="s">
        <v>2039</v>
      </c>
    </row>
    <row r="551" customFormat="false" ht="12.75" hidden="false" customHeight="true" outlineLevel="0" collapsed="false">
      <c r="A551" s="320" t="s">
        <v>2040</v>
      </c>
      <c r="B551" s="321" t="n">
        <v>18527.8</v>
      </c>
      <c r="C551" s="433" t="n">
        <v>38330000</v>
      </c>
      <c r="D551" s="391" t="s">
        <v>837</v>
      </c>
      <c r="E551" s="323" t="n">
        <v>44144</v>
      </c>
      <c r="F551" s="335" t="n">
        <v>420111725</v>
      </c>
      <c r="G551" s="453"/>
      <c r="H551" s="320" t="s">
        <v>2041</v>
      </c>
      <c r="I551" s="366" t="n">
        <v>-18527.8</v>
      </c>
      <c r="J551" s="322" t="n">
        <v>38830000</v>
      </c>
      <c r="K551" s="322" t="n">
        <v>32110700</v>
      </c>
      <c r="L551" s="336" t="s">
        <v>905</v>
      </c>
      <c r="M551" s="327" t="n">
        <v>44148</v>
      </c>
      <c r="N551" s="328" t="s">
        <v>2042</v>
      </c>
    </row>
    <row r="552" customFormat="false" ht="12.75" hidden="false" customHeight="true" outlineLevel="0" collapsed="false">
      <c r="A552" s="320" t="s">
        <v>2043</v>
      </c>
      <c r="B552" s="321" t="n">
        <v>58893.35</v>
      </c>
      <c r="C552" s="433" t="n">
        <v>38330000</v>
      </c>
      <c r="D552" s="391" t="s">
        <v>837</v>
      </c>
      <c r="E552" s="323" t="n">
        <v>44154</v>
      </c>
      <c r="F552" s="329" t="n">
        <v>532032116</v>
      </c>
      <c r="G552" s="453"/>
      <c r="H552" s="320" t="s">
        <v>1969</v>
      </c>
      <c r="I552" s="366" t="n">
        <v>-58893.35</v>
      </c>
      <c r="J552" s="322" t="n">
        <v>38830000</v>
      </c>
      <c r="K552" s="322" t="n">
        <v>32110700</v>
      </c>
      <c r="L552" s="330" t="s">
        <v>839</v>
      </c>
      <c r="M552" s="327" t="n">
        <v>44186</v>
      </c>
      <c r="N552" s="328" t="s">
        <v>2044</v>
      </c>
    </row>
    <row r="553" customFormat="false" ht="12.75" hidden="false" customHeight="true" outlineLevel="0" collapsed="false">
      <c r="A553" s="320" t="s">
        <v>2045</v>
      </c>
      <c r="B553" s="321" t="n">
        <v>37055.6</v>
      </c>
      <c r="C553" s="433" t="n">
        <v>38330000</v>
      </c>
      <c r="D553" s="391" t="s">
        <v>837</v>
      </c>
      <c r="E553" s="323" t="n">
        <v>44144</v>
      </c>
      <c r="F553" s="335" t="n">
        <v>420111727</v>
      </c>
      <c r="G553" s="453"/>
      <c r="H553" s="320" t="s">
        <v>2046</v>
      </c>
      <c r="I553" s="366" t="n">
        <v>-37055.6</v>
      </c>
      <c r="J553" s="322" t="n">
        <v>38830000</v>
      </c>
      <c r="K553" s="322" t="n">
        <v>32110700</v>
      </c>
      <c r="L553" s="336" t="s">
        <v>905</v>
      </c>
      <c r="M553" s="327" t="n">
        <v>44148</v>
      </c>
      <c r="N553" s="328" t="s">
        <v>2047</v>
      </c>
    </row>
    <row r="554" customFormat="false" ht="12.75" hidden="false" customHeight="true" outlineLevel="0" collapsed="false">
      <c r="A554" s="320" t="s">
        <v>2048</v>
      </c>
      <c r="B554" s="321" t="n">
        <v>959.01</v>
      </c>
      <c r="C554" s="433" t="n">
        <v>38330000</v>
      </c>
      <c r="D554" s="391" t="s">
        <v>837</v>
      </c>
      <c r="E554" s="323" t="n">
        <v>44151</v>
      </c>
      <c r="F554" s="333" t="n">
        <v>2073305103</v>
      </c>
      <c r="G554" s="453"/>
      <c r="H554" s="320" t="s">
        <v>1946</v>
      </c>
      <c r="I554" s="366" t="n">
        <v>-959.01</v>
      </c>
      <c r="J554" s="322" t="n">
        <v>38830000</v>
      </c>
      <c r="K554" s="322" t="n">
        <v>32110700</v>
      </c>
      <c r="L554" s="334" t="s">
        <v>871</v>
      </c>
      <c r="M554" s="327" t="n">
        <v>44194</v>
      </c>
      <c r="N554" s="328" t="s">
        <v>2049</v>
      </c>
    </row>
    <row r="555" customFormat="false" ht="12.75" hidden="false" customHeight="true" outlineLevel="0" collapsed="false">
      <c r="A555" s="320" t="s">
        <v>2050</v>
      </c>
      <c r="B555" s="321" t="n">
        <v>928.75</v>
      </c>
      <c r="C555" s="433" t="n">
        <v>38330000</v>
      </c>
      <c r="D555" s="391" t="s">
        <v>837</v>
      </c>
      <c r="E555" s="323" t="n">
        <v>44153</v>
      </c>
      <c r="F555" s="333" t="n">
        <v>2073305103</v>
      </c>
      <c r="G555" s="453"/>
      <c r="H555" s="320" t="s">
        <v>1946</v>
      </c>
      <c r="I555" s="366" t="n">
        <v>-928.75</v>
      </c>
      <c r="J555" s="322" t="n">
        <v>38830000</v>
      </c>
      <c r="K555" s="322" t="n">
        <v>32110700</v>
      </c>
      <c r="L555" s="334" t="s">
        <v>871</v>
      </c>
      <c r="M555" s="327" t="n">
        <v>44194</v>
      </c>
      <c r="N555" s="328" t="s">
        <v>2049</v>
      </c>
    </row>
    <row r="556" customFormat="false" ht="12.75" hidden="false" customHeight="true" outlineLevel="0" collapsed="false">
      <c r="A556" s="320" t="s">
        <v>2051</v>
      </c>
      <c r="B556" s="321" t="n">
        <v>959.01</v>
      </c>
      <c r="C556" s="433" t="n">
        <v>38330000</v>
      </c>
      <c r="D556" s="391" t="s">
        <v>837</v>
      </c>
      <c r="E556" s="323" t="n">
        <v>44154</v>
      </c>
      <c r="F556" s="333" t="n">
        <v>2073305103</v>
      </c>
      <c r="G556" s="453"/>
      <c r="H556" s="320" t="s">
        <v>1946</v>
      </c>
      <c r="I556" s="366" t="n">
        <v>-959.01</v>
      </c>
      <c r="J556" s="322" t="n">
        <v>38830000</v>
      </c>
      <c r="K556" s="322" t="n">
        <v>32110700</v>
      </c>
      <c r="L556" s="334" t="s">
        <v>871</v>
      </c>
      <c r="M556" s="327" t="n">
        <v>44194</v>
      </c>
      <c r="N556" s="328" t="s">
        <v>2049</v>
      </c>
    </row>
    <row r="557" customFormat="false" ht="12.75" hidden="false" customHeight="true" outlineLevel="0" collapsed="false">
      <c r="A557" s="320" t="s">
        <v>2052</v>
      </c>
      <c r="B557" s="321" t="n">
        <v>1887.76</v>
      </c>
      <c r="C557" s="433" t="n">
        <v>38330000</v>
      </c>
      <c r="D557" s="391" t="s">
        <v>837</v>
      </c>
      <c r="E557" s="323" t="n">
        <v>44155</v>
      </c>
      <c r="F557" s="333" t="n">
        <v>2073305103</v>
      </c>
      <c r="G557" s="453"/>
      <c r="H557" s="320" t="s">
        <v>1946</v>
      </c>
      <c r="I557" s="366" t="n">
        <v>-1887.76</v>
      </c>
      <c r="J557" s="322" t="n">
        <v>38830000</v>
      </c>
      <c r="K557" s="322" t="n">
        <v>32110700</v>
      </c>
      <c r="L557" s="334" t="s">
        <v>871</v>
      </c>
      <c r="M557" s="327" t="n">
        <v>44194</v>
      </c>
      <c r="N557" s="328" t="s">
        <v>2049</v>
      </c>
    </row>
    <row r="558" customFormat="false" ht="12.75" hidden="false" customHeight="true" outlineLevel="0" collapsed="false">
      <c r="A558" s="320" t="s">
        <v>2053</v>
      </c>
      <c r="B558" s="321" t="n">
        <v>464.37</v>
      </c>
      <c r="C558" s="433" t="n">
        <v>38330000</v>
      </c>
      <c r="D558" s="391" t="s">
        <v>837</v>
      </c>
      <c r="E558" s="323" t="n">
        <v>44156</v>
      </c>
      <c r="F558" s="333" t="n">
        <v>2073305102</v>
      </c>
      <c r="G558" s="453"/>
      <c r="H558" s="320" t="s">
        <v>1823</v>
      </c>
      <c r="I558" s="366" t="n">
        <v>-464.37</v>
      </c>
      <c r="J558" s="322" t="n">
        <v>38830000</v>
      </c>
      <c r="K558" s="322" t="n">
        <v>32110700</v>
      </c>
      <c r="L558" s="334" t="s">
        <v>871</v>
      </c>
      <c r="M558" s="327" t="n">
        <v>44194</v>
      </c>
      <c r="N558" s="328" t="s">
        <v>2054</v>
      </c>
    </row>
    <row r="559" customFormat="false" ht="12.75" hidden="false" customHeight="true" outlineLevel="0" collapsed="false">
      <c r="A559" s="320" t="s">
        <v>2055</v>
      </c>
      <c r="B559" s="321" t="n">
        <v>233535.54</v>
      </c>
      <c r="C559" s="433" t="n">
        <v>38330000</v>
      </c>
      <c r="D559" s="391" t="s">
        <v>837</v>
      </c>
      <c r="E559" s="323" t="n">
        <v>44159</v>
      </c>
      <c r="F559" s="324" t="n">
        <v>7050549538</v>
      </c>
      <c r="G559" s="453"/>
      <c r="H559" s="320" t="s">
        <v>1978</v>
      </c>
      <c r="I559" s="366" t="n">
        <v>-233535.54</v>
      </c>
      <c r="J559" s="322" t="n">
        <v>38830000</v>
      </c>
      <c r="K559" s="322" t="n">
        <v>32110700</v>
      </c>
      <c r="L559" s="326" t="s">
        <v>843</v>
      </c>
      <c r="M559" s="327" t="n">
        <v>44168</v>
      </c>
      <c r="N559" s="328" t="s">
        <v>2056</v>
      </c>
    </row>
    <row r="560" customFormat="false" ht="12.75" hidden="false" customHeight="true" outlineLevel="0" collapsed="false">
      <c r="A560" s="320" t="s">
        <v>2057</v>
      </c>
      <c r="B560" s="321" t="n">
        <v>235093.5</v>
      </c>
      <c r="C560" s="433" t="n">
        <v>38330000</v>
      </c>
      <c r="D560" s="391" t="s">
        <v>837</v>
      </c>
      <c r="E560" s="323" t="n">
        <v>44160</v>
      </c>
      <c r="F560" s="329" t="n">
        <v>532032806</v>
      </c>
      <c r="G560" s="453"/>
      <c r="H560" s="320" t="s">
        <v>1969</v>
      </c>
      <c r="I560" s="366" t="n">
        <v>-235093.5</v>
      </c>
      <c r="J560" s="322" t="n">
        <v>38830000</v>
      </c>
      <c r="K560" s="322" t="n">
        <v>32110700</v>
      </c>
      <c r="L560" s="330" t="s">
        <v>839</v>
      </c>
      <c r="M560" s="327" t="n">
        <v>44186</v>
      </c>
      <c r="N560" s="328" t="s">
        <v>2058</v>
      </c>
    </row>
    <row r="561" customFormat="false" ht="12.75" hidden="false" customHeight="true" outlineLevel="0" collapsed="false">
      <c r="A561" s="320" t="s">
        <v>2059</v>
      </c>
      <c r="B561" s="321" t="n">
        <v>117786.7</v>
      </c>
      <c r="C561" s="433" t="n">
        <v>38330000</v>
      </c>
      <c r="D561" s="391" t="s">
        <v>837</v>
      </c>
      <c r="E561" s="323" t="n">
        <v>44160</v>
      </c>
      <c r="F561" s="329" t="n">
        <v>532032763</v>
      </c>
      <c r="G561" s="453"/>
      <c r="H561" s="320" t="s">
        <v>1969</v>
      </c>
      <c r="I561" s="366" t="n">
        <v>-117786.7</v>
      </c>
      <c r="J561" s="322" t="n">
        <v>38830000</v>
      </c>
      <c r="K561" s="322" t="n">
        <v>32110700</v>
      </c>
      <c r="L561" s="330" t="s">
        <v>839</v>
      </c>
      <c r="M561" s="327" t="n">
        <v>44186</v>
      </c>
      <c r="N561" s="328" t="s">
        <v>2060</v>
      </c>
    </row>
    <row r="562" customFormat="false" ht="12.75" hidden="false" customHeight="true" outlineLevel="0" collapsed="false">
      <c r="A562" s="320" t="s">
        <v>2061</v>
      </c>
      <c r="B562" s="321" t="n">
        <v>337346.55</v>
      </c>
      <c r="C562" s="433" t="n">
        <v>38330000</v>
      </c>
      <c r="D562" s="391" t="s">
        <v>837</v>
      </c>
      <c r="E562" s="323" t="n">
        <v>44161</v>
      </c>
      <c r="F562" s="424" t="n">
        <v>920105541</v>
      </c>
      <c r="G562" s="453"/>
      <c r="H562" s="320" t="s">
        <v>2062</v>
      </c>
      <c r="I562" s="366" t="n">
        <v>-337346.55</v>
      </c>
      <c r="J562" s="322" t="n">
        <v>38830000</v>
      </c>
      <c r="K562" s="322" t="n">
        <v>32110700</v>
      </c>
      <c r="L562" s="425" t="s">
        <v>1406</v>
      </c>
      <c r="M562" s="327" t="n">
        <v>44183</v>
      </c>
      <c r="N562" s="328" t="s">
        <v>2063</v>
      </c>
    </row>
    <row r="563" customFormat="false" ht="12.75" hidden="false" customHeight="true" outlineLevel="0" collapsed="false">
      <c r="A563" s="320" t="s">
        <v>2064</v>
      </c>
      <c r="B563" s="321" t="n">
        <v>224897.7</v>
      </c>
      <c r="C563" s="433" t="n">
        <v>38330000</v>
      </c>
      <c r="D563" s="391" t="s">
        <v>837</v>
      </c>
      <c r="E563" s="323" t="n">
        <v>44162</v>
      </c>
      <c r="F563" s="424" t="n">
        <v>920105566</v>
      </c>
      <c r="G563" s="453"/>
      <c r="H563" s="320" t="s">
        <v>2062</v>
      </c>
      <c r="I563" s="366" t="n">
        <v>-224897.7</v>
      </c>
      <c r="J563" s="322" t="n">
        <v>38830000</v>
      </c>
      <c r="K563" s="322" t="n">
        <v>32110700</v>
      </c>
      <c r="L563" s="425" t="s">
        <v>1406</v>
      </c>
      <c r="M563" s="327" t="n">
        <v>44183</v>
      </c>
      <c r="N563" s="328" t="s">
        <v>2065</v>
      </c>
    </row>
    <row r="564" customFormat="false" ht="12.75" hidden="false" customHeight="true" outlineLevel="0" collapsed="false">
      <c r="A564" s="337" t="s">
        <v>2066</v>
      </c>
      <c r="B564" s="338" t="n">
        <v>19550.76</v>
      </c>
      <c r="C564" s="438" t="n">
        <v>38330000</v>
      </c>
      <c r="D564" s="372" t="s">
        <v>837</v>
      </c>
      <c r="E564" s="340" t="n">
        <v>44162</v>
      </c>
      <c r="F564" s="459" t="n">
        <v>2410164088</v>
      </c>
      <c r="G564" s="453"/>
      <c r="H564" s="320" t="s">
        <v>2067</v>
      </c>
      <c r="I564" s="366" t="n">
        <v>-19550.76</v>
      </c>
      <c r="J564" s="322" t="n">
        <v>38830000</v>
      </c>
      <c r="K564" s="322" t="n">
        <v>32110700</v>
      </c>
      <c r="L564" s="451" t="s">
        <v>1859</v>
      </c>
      <c r="M564" s="327" t="n">
        <v>44162</v>
      </c>
      <c r="N564" s="328" t="s">
        <v>2068</v>
      </c>
    </row>
    <row r="565" customFormat="false" ht="12.75" hidden="false" customHeight="true" outlineLevel="0" collapsed="false">
      <c r="A565" s="320" t="s">
        <v>2069</v>
      </c>
      <c r="B565" s="423" t="n">
        <v>18527.8</v>
      </c>
      <c r="C565" s="433" t="n">
        <v>38330000</v>
      </c>
      <c r="D565" s="391" t="s">
        <v>837</v>
      </c>
      <c r="E565" s="323" t="n">
        <v>44162</v>
      </c>
      <c r="F565" s="335" t="n">
        <v>420117689</v>
      </c>
      <c r="G565" s="453"/>
      <c r="H565" s="320" t="s">
        <v>2070</v>
      </c>
      <c r="I565" s="366" t="n">
        <v>-18527.8</v>
      </c>
      <c r="J565" s="322" t="n">
        <v>38830000</v>
      </c>
      <c r="K565" s="322" t="n">
        <v>32110700</v>
      </c>
      <c r="L565" s="336" t="s">
        <v>905</v>
      </c>
      <c r="M565" s="327" t="n">
        <v>44165</v>
      </c>
      <c r="N565" s="328" t="s">
        <v>2071</v>
      </c>
    </row>
    <row r="566" customFormat="false" ht="12.75" hidden="false" customHeight="true" outlineLevel="0" collapsed="false">
      <c r="A566" s="320" t="s">
        <v>2072</v>
      </c>
      <c r="B566" s="423" t="n">
        <v>959.01</v>
      </c>
      <c r="C566" s="433" t="n">
        <v>38330000</v>
      </c>
      <c r="D566" s="391" t="s">
        <v>837</v>
      </c>
      <c r="E566" s="323" t="n">
        <v>44161</v>
      </c>
      <c r="F566" s="333" t="n">
        <v>2073305226</v>
      </c>
      <c r="G566" s="453"/>
      <c r="H566" s="320" t="s">
        <v>1823</v>
      </c>
      <c r="I566" s="366" t="n">
        <v>-959.01</v>
      </c>
      <c r="J566" s="322" t="n">
        <v>38830000</v>
      </c>
      <c r="K566" s="322" t="n">
        <v>32110700</v>
      </c>
      <c r="L566" s="334" t="s">
        <v>871</v>
      </c>
      <c r="M566" s="327" t="n">
        <v>44194</v>
      </c>
      <c r="N566" s="328" t="s">
        <v>2073</v>
      </c>
    </row>
    <row r="567" customFormat="false" ht="12.75" hidden="false" customHeight="true" outlineLevel="0" collapsed="false">
      <c r="A567" s="320" t="s">
        <v>2074</v>
      </c>
      <c r="B567" s="423" t="n">
        <v>2877.03</v>
      </c>
      <c r="C567" s="433" t="n">
        <v>38330000</v>
      </c>
      <c r="D567" s="391" t="s">
        <v>837</v>
      </c>
      <c r="E567" s="323" t="n">
        <v>44162</v>
      </c>
      <c r="F567" s="333" t="n">
        <v>2073305256</v>
      </c>
      <c r="G567" s="453"/>
      <c r="H567" s="320" t="s">
        <v>1946</v>
      </c>
      <c r="I567" s="366" t="n">
        <v>-2877.03</v>
      </c>
      <c r="J567" s="322" t="n">
        <v>38830000</v>
      </c>
      <c r="K567" s="322" t="n">
        <v>32110700</v>
      </c>
      <c r="L567" s="334" t="s">
        <v>871</v>
      </c>
      <c r="M567" s="327" t="n">
        <v>44194</v>
      </c>
      <c r="N567" s="328" t="s">
        <v>2075</v>
      </c>
    </row>
    <row r="568" customFormat="false" ht="12.75" hidden="false" customHeight="true" outlineLevel="0" collapsed="false">
      <c r="A568" s="320" t="s">
        <v>2076</v>
      </c>
      <c r="B568" s="423" t="n">
        <v>332.91</v>
      </c>
      <c r="C568" s="433" t="n">
        <v>38330000</v>
      </c>
      <c r="D568" s="391" t="s">
        <v>837</v>
      </c>
      <c r="E568" s="323" t="n">
        <v>44158</v>
      </c>
      <c r="F568" s="333" t="n">
        <v>2073305256</v>
      </c>
      <c r="G568" s="453"/>
      <c r="H568" s="320" t="s">
        <v>1946</v>
      </c>
      <c r="I568" s="366" t="n">
        <v>-332.91</v>
      </c>
      <c r="J568" s="322" t="n">
        <v>38830000</v>
      </c>
      <c r="K568" s="322" t="n">
        <v>32110700</v>
      </c>
      <c r="L568" s="334" t="s">
        <v>871</v>
      </c>
      <c r="M568" s="327" t="n">
        <v>44194</v>
      </c>
      <c r="N568" s="328" t="s">
        <v>2075</v>
      </c>
    </row>
    <row r="569" customFormat="false" ht="12.75" hidden="false" customHeight="true" outlineLevel="0" collapsed="false">
      <c r="A569" s="320" t="s">
        <v>2077</v>
      </c>
      <c r="B569" s="423" t="n">
        <v>959.01</v>
      </c>
      <c r="C569" s="433" t="n">
        <v>38330000</v>
      </c>
      <c r="D569" s="391" t="s">
        <v>837</v>
      </c>
      <c r="E569" s="323" t="n">
        <v>44161</v>
      </c>
      <c r="F569" s="333" t="n">
        <v>2073305256</v>
      </c>
      <c r="G569" s="453"/>
      <c r="H569" s="320" t="s">
        <v>1946</v>
      </c>
      <c r="I569" s="366" t="n">
        <v>-959.01</v>
      </c>
      <c r="J569" s="322" t="n">
        <v>38830000</v>
      </c>
      <c r="K569" s="322" t="n">
        <v>32110700</v>
      </c>
      <c r="L569" s="334" t="s">
        <v>871</v>
      </c>
      <c r="M569" s="327" t="n">
        <v>44194</v>
      </c>
      <c r="N569" s="328" t="s">
        <v>2075</v>
      </c>
    </row>
    <row r="570" customFormat="false" ht="12.75" hidden="false" customHeight="true" outlineLevel="0" collapsed="false">
      <c r="A570" s="320" t="s">
        <v>2078</v>
      </c>
      <c r="B570" s="423" t="n">
        <v>665.82</v>
      </c>
      <c r="C570" s="433" t="n">
        <v>38330000</v>
      </c>
      <c r="D570" s="391" t="s">
        <v>837</v>
      </c>
      <c r="E570" s="323" t="n">
        <v>44165</v>
      </c>
      <c r="F570" s="333" t="n">
        <v>2073305256</v>
      </c>
      <c r="G570" s="453"/>
      <c r="H570" s="320" t="s">
        <v>1946</v>
      </c>
      <c r="I570" s="366" t="n">
        <v>-665.82</v>
      </c>
      <c r="J570" s="322" t="n">
        <v>38830000</v>
      </c>
      <c r="K570" s="322" t="n">
        <v>32110700</v>
      </c>
      <c r="L570" s="334" t="s">
        <v>871</v>
      </c>
      <c r="M570" s="327" t="n">
        <v>44194</v>
      </c>
      <c r="N570" s="328" t="s">
        <v>2075</v>
      </c>
    </row>
    <row r="571" customFormat="false" ht="12.75" hidden="false" customHeight="true" outlineLevel="0" collapsed="false">
      <c r="A571" s="320" t="s">
        <v>2079</v>
      </c>
      <c r="B571" s="423" t="n">
        <v>2886.49</v>
      </c>
      <c r="C571" s="433" t="n">
        <v>38330000</v>
      </c>
      <c r="D571" s="391" t="s">
        <v>837</v>
      </c>
      <c r="E571" s="323" t="n">
        <v>44165</v>
      </c>
      <c r="F571" s="333" t="n">
        <v>2073305226</v>
      </c>
      <c r="G571" s="453"/>
      <c r="H571" s="320" t="s">
        <v>1823</v>
      </c>
      <c r="I571" s="366" t="n">
        <v>-2886.49</v>
      </c>
      <c r="J571" s="322" t="n">
        <v>38830000</v>
      </c>
      <c r="K571" s="322" t="n">
        <v>32110700</v>
      </c>
      <c r="L571" s="334" t="s">
        <v>871</v>
      </c>
      <c r="M571" s="327" t="n">
        <v>44194</v>
      </c>
      <c r="N571" s="328" t="s">
        <v>2073</v>
      </c>
    </row>
    <row r="572" customFormat="false" ht="12.75" hidden="false" customHeight="true" outlineLevel="0" collapsed="false">
      <c r="A572" s="394" t="s">
        <v>2080</v>
      </c>
      <c r="B572" s="460" t="n">
        <v>58893.35</v>
      </c>
      <c r="C572" s="435" t="n">
        <v>38330000</v>
      </c>
      <c r="D572" s="396" t="s">
        <v>837</v>
      </c>
      <c r="E572" s="397" t="n">
        <v>44165</v>
      </c>
      <c r="F572" s="461" t="n">
        <v>532033135</v>
      </c>
      <c r="G572" s="453"/>
      <c r="H572" s="394" t="s">
        <v>1969</v>
      </c>
      <c r="I572" s="399" t="n">
        <v>-58893.35</v>
      </c>
      <c r="J572" s="400" t="n">
        <v>38830000</v>
      </c>
      <c r="K572" s="400" t="n">
        <v>32110700</v>
      </c>
      <c r="L572" s="462" t="s">
        <v>839</v>
      </c>
      <c r="M572" s="402" t="n">
        <v>44186</v>
      </c>
      <c r="N572" s="403" t="s">
        <v>2081</v>
      </c>
    </row>
    <row r="573" customFormat="false" ht="12.75" hidden="false" customHeight="true" outlineLevel="0" collapsed="false">
      <c r="A573" s="404" t="s">
        <v>2082</v>
      </c>
      <c r="B573" s="351" t="n">
        <f aca="false">SUM(B519:B572)</f>
        <v>4240383.3</v>
      </c>
      <c r="C573" s="405"/>
      <c r="D573" s="352"/>
      <c r="E573" s="353"/>
      <c r="F573" s="452"/>
      <c r="G573" s="453"/>
      <c r="H573" s="463"/>
      <c r="I573" s="407" t="n">
        <f aca="false">SUM(I519:I572)</f>
        <v>-4240383.3</v>
      </c>
      <c r="J573" s="464"/>
      <c r="K573" s="464"/>
      <c r="L573" s="465"/>
      <c r="M573" s="465"/>
      <c r="N573" s="466"/>
    </row>
    <row r="574" customFormat="false" ht="12.75" hidden="false" customHeight="true" outlineLevel="0" collapsed="false">
      <c r="A574" s="355" t="s">
        <v>2083</v>
      </c>
      <c r="B574" s="380" t="n">
        <v>155690.36</v>
      </c>
      <c r="C574" s="431" t="n">
        <v>38330000</v>
      </c>
      <c r="D574" s="389" t="s">
        <v>837</v>
      </c>
      <c r="E574" s="359" t="n">
        <v>44167</v>
      </c>
      <c r="F574" s="381" t="n">
        <v>7050551372</v>
      </c>
      <c r="G574" s="453"/>
      <c r="H574" s="355"/>
      <c r="I574" s="361"/>
      <c r="J574" s="358"/>
      <c r="K574" s="358"/>
      <c r="L574" s="467"/>
      <c r="M574" s="389"/>
      <c r="N574" s="363" t="s">
        <v>2084</v>
      </c>
    </row>
    <row r="575" customFormat="false" ht="12.75" hidden="false" customHeight="true" outlineLevel="0" collapsed="false">
      <c r="A575" s="320" t="s">
        <v>2085</v>
      </c>
      <c r="B575" s="321" t="n">
        <v>118465.35</v>
      </c>
      <c r="C575" s="433" t="n">
        <v>38330000</v>
      </c>
      <c r="D575" s="391" t="s">
        <v>837</v>
      </c>
      <c r="E575" s="323" t="n">
        <v>44167</v>
      </c>
      <c r="F575" s="329" t="n">
        <v>532033561</v>
      </c>
      <c r="G575" s="453"/>
      <c r="H575" s="320"/>
      <c r="I575" s="366"/>
      <c r="J575" s="322"/>
      <c r="K575" s="322"/>
      <c r="L575" s="468"/>
      <c r="M575" s="391"/>
      <c r="N575" s="328" t="s">
        <v>2086</v>
      </c>
    </row>
    <row r="576" customFormat="false" ht="12.75" hidden="false" customHeight="true" outlineLevel="0" collapsed="false">
      <c r="A576" s="320" t="s">
        <v>2087</v>
      </c>
      <c r="B576" s="321" t="n">
        <v>352640.25</v>
      </c>
      <c r="C576" s="433" t="n">
        <v>38330000</v>
      </c>
      <c r="D576" s="391" t="s">
        <v>837</v>
      </c>
      <c r="E576" s="323" t="n">
        <v>44167</v>
      </c>
      <c r="F576" s="329" t="n">
        <v>532033562</v>
      </c>
      <c r="G576" s="453"/>
      <c r="H576" s="320"/>
      <c r="I576" s="366"/>
      <c r="J576" s="322"/>
      <c r="K576" s="322"/>
      <c r="L576" s="468"/>
      <c r="M576" s="391"/>
      <c r="N576" s="328" t="s">
        <v>2088</v>
      </c>
    </row>
    <row r="577" customFormat="false" ht="12.75" hidden="false" customHeight="true" outlineLevel="0" collapsed="false">
      <c r="A577" s="320" t="s">
        <v>2089</v>
      </c>
      <c r="B577" s="321" t="n">
        <v>38922.59</v>
      </c>
      <c r="C577" s="433" t="n">
        <v>38330000</v>
      </c>
      <c r="D577" s="391" t="s">
        <v>837</v>
      </c>
      <c r="E577" s="323" t="n">
        <v>44167</v>
      </c>
      <c r="F577" s="324" t="n">
        <v>7050551402</v>
      </c>
      <c r="G577" s="453"/>
      <c r="H577" s="320"/>
      <c r="I577" s="366"/>
      <c r="J577" s="322"/>
      <c r="K577" s="322"/>
      <c r="L577" s="468"/>
      <c r="M577" s="391"/>
      <c r="N577" s="328" t="s">
        <v>2090</v>
      </c>
    </row>
    <row r="578" customFormat="false" ht="12.75" hidden="false" customHeight="true" outlineLevel="0" collapsed="false">
      <c r="A578" s="320" t="s">
        <v>2091</v>
      </c>
      <c r="B578" s="321" t="n">
        <v>680307.06</v>
      </c>
      <c r="C578" s="433" t="n">
        <v>38330000</v>
      </c>
      <c r="D578" s="391" t="s">
        <v>837</v>
      </c>
      <c r="E578" s="323" t="n">
        <v>44167</v>
      </c>
      <c r="F578" s="329" t="n">
        <v>532033526</v>
      </c>
      <c r="G578" s="453"/>
      <c r="H578" s="320" t="s">
        <v>2092</v>
      </c>
      <c r="I578" s="366" t="n">
        <v>-680307.06</v>
      </c>
      <c r="J578" s="322" t="n">
        <v>38830000</v>
      </c>
      <c r="K578" s="322" t="n">
        <v>32110700</v>
      </c>
      <c r="L578" s="330" t="s">
        <v>839</v>
      </c>
      <c r="M578" s="327" t="n">
        <v>44168</v>
      </c>
      <c r="N578" s="328" t="s">
        <v>2093</v>
      </c>
    </row>
    <row r="579" customFormat="false" ht="12.75" hidden="false" customHeight="true" outlineLevel="0" collapsed="false">
      <c r="A579" s="320" t="s">
        <v>2094</v>
      </c>
      <c r="B579" s="321" t="n">
        <v>77845.18</v>
      </c>
      <c r="C579" s="433" t="n">
        <v>38330000</v>
      </c>
      <c r="D579" s="391" t="s">
        <v>837</v>
      </c>
      <c r="E579" s="323" t="n">
        <v>44168</v>
      </c>
      <c r="F579" s="324" t="n">
        <v>7050551447</v>
      </c>
      <c r="G579" s="453"/>
      <c r="H579" s="320"/>
      <c r="I579" s="366"/>
      <c r="J579" s="322"/>
      <c r="K579" s="322"/>
      <c r="L579" s="468"/>
      <c r="M579" s="391"/>
      <c r="N579" s="328" t="s">
        <v>2095</v>
      </c>
    </row>
    <row r="580" customFormat="false" ht="12.75" hidden="false" customHeight="true" outlineLevel="0" collapsed="false">
      <c r="A580" s="320" t="s">
        <v>2096</v>
      </c>
      <c r="B580" s="321" t="n">
        <v>157275.15</v>
      </c>
      <c r="C580" s="433" t="n">
        <v>38330000</v>
      </c>
      <c r="D580" s="391" t="s">
        <v>837</v>
      </c>
      <c r="E580" s="323" t="n">
        <v>44168</v>
      </c>
      <c r="F580" s="329" t="n">
        <v>532033648</v>
      </c>
      <c r="G580" s="453"/>
      <c r="H580" s="320"/>
      <c r="I580" s="366"/>
      <c r="J580" s="322"/>
      <c r="K580" s="322"/>
      <c r="L580" s="468"/>
      <c r="M580" s="391"/>
      <c r="N580" s="328" t="s">
        <v>2097</v>
      </c>
    </row>
    <row r="581" customFormat="false" ht="12.75" hidden="false" customHeight="true" outlineLevel="0" collapsed="false">
      <c r="A581" s="320" t="s">
        <v>2098</v>
      </c>
      <c r="B581" s="321" t="n">
        <v>58893.35</v>
      </c>
      <c r="C581" s="433" t="n">
        <v>38330000</v>
      </c>
      <c r="D581" s="391" t="s">
        <v>837</v>
      </c>
      <c r="E581" s="323" t="n">
        <v>44169</v>
      </c>
      <c r="F581" s="329" t="n">
        <v>532033794</v>
      </c>
      <c r="G581" s="453"/>
      <c r="H581" s="320"/>
      <c r="I581" s="366"/>
      <c r="J581" s="322"/>
      <c r="K581" s="322"/>
      <c r="L581" s="468"/>
      <c r="M581" s="391"/>
      <c r="N581" s="328" t="s">
        <v>2099</v>
      </c>
    </row>
    <row r="582" customFormat="false" ht="12.75" hidden="false" customHeight="true" outlineLevel="0" collapsed="false">
      <c r="A582" s="320" t="s">
        <v>2100</v>
      </c>
      <c r="B582" s="321" t="n">
        <v>194612.95</v>
      </c>
      <c r="C582" s="433" t="n">
        <v>38330000</v>
      </c>
      <c r="D582" s="391" t="s">
        <v>837</v>
      </c>
      <c r="E582" s="323" t="n">
        <v>44169</v>
      </c>
      <c r="F582" s="324" t="n">
        <v>7050551477</v>
      </c>
      <c r="G582" s="453"/>
      <c r="H582" s="320"/>
      <c r="I582" s="366"/>
      <c r="J582" s="322"/>
      <c r="K582" s="322"/>
      <c r="L582" s="468"/>
      <c r="M582" s="391"/>
      <c r="N582" s="328" t="s">
        <v>2101</v>
      </c>
    </row>
    <row r="583" customFormat="false" ht="12.75" hidden="false" customHeight="true" outlineLevel="0" collapsed="false">
      <c r="A583" s="320" t="s">
        <v>2102</v>
      </c>
      <c r="B583" s="321" t="n">
        <v>81587.99</v>
      </c>
      <c r="C583" s="433" t="n">
        <v>38330000</v>
      </c>
      <c r="D583" s="391" t="s">
        <v>837</v>
      </c>
      <c r="E583" s="323" t="n">
        <v>44169</v>
      </c>
      <c r="F583" s="331" t="n">
        <v>4620056454</v>
      </c>
      <c r="G583" s="453"/>
      <c r="H583" s="320" t="s">
        <v>2103</v>
      </c>
      <c r="I583" s="366" t="n">
        <v>-81587.99</v>
      </c>
      <c r="J583" s="322" t="n">
        <v>38830000</v>
      </c>
      <c r="K583" s="322" t="n">
        <v>32110700</v>
      </c>
      <c r="L583" s="332" t="s">
        <v>867</v>
      </c>
      <c r="M583" s="327" t="n">
        <v>44169</v>
      </c>
      <c r="N583" s="328" t="s">
        <v>2104</v>
      </c>
    </row>
    <row r="584" customFormat="false" ht="12.75" hidden="false" customHeight="true" outlineLevel="0" collapsed="false">
      <c r="A584" s="320" t="s">
        <v>2105</v>
      </c>
      <c r="B584" s="321" t="n">
        <v>117546.75</v>
      </c>
      <c r="C584" s="433" t="n">
        <v>38330000</v>
      </c>
      <c r="D584" s="391" t="s">
        <v>837</v>
      </c>
      <c r="E584" s="323" t="n">
        <v>44168</v>
      </c>
      <c r="F584" s="329" t="n">
        <v>532033663</v>
      </c>
      <c r="G584" s="453"/>
      <c r="H584" s="320"/>
      <c r="I584" s="366"/>
      <c r="J584" s="322"/>
      <c r="K584" s="322"/>
      <c r="L584" s="468"/>
      <c r="M584" s="391"/>
      <c r="N584" s="328" t="s">
        <v>2106</v>
      </c>
    </row>
    <row r="585" customFormat="false" ht="12.75" hidden="false" customHeight="true" outlineLevel="0" collapsed="false">
      <c r="A585" s="320" t="s">
        <v>2107</v>
      </c>
      <c r="B585" s="321" t="n">
        <v>117786.7</v>
      </c>
      <c r="C585" s="433" t="n">
        <v>38330000</v>
      </c>
      <c r="D585" s="391" t="s">
        <v>837</v>
      </c>
      <c r="E585" s="323" t="n">
        <v>44167</v>
      </c>
      <c r="F585" s="329" t="n">
        <v>532033504</v>
      </c>
      <c r="G585" s="453"/>
      <c r="H585" s="320"/>
      <c r="I585" s="366"/>
      <c r="J585" s="322"/>
      <c r="K585" s="322"/>
      <c r="L585" s="468"/>
      <c r="M585" s="391"/>
      <c r="N585" s="328" t="s">
        <v>2108</v>
      </c>
    </row>
    <row r="586" customFormat="false" ht="12.75" hidden="false" customHeight="true" outlineLevel="0" collapsed="false">
      <c r="A586" s="320" t="s">
        <v>2109</v>
      </c>
      <c r="B586" s="321" t="n">
        <v>18527.8</v>
      </c>
      <c r="C586" s="433" t="n">
        <v>38330000</v>
      </c>
      <c r="D586" s="391" t="s">
        <v>837</v>
      </c>
      <c r="E586" s="323" t="n">
        <v>44166</v>
      </c>
      <c r="F586" s="335" t="n">
        <v>420119955</v>
      </c>
      <c r="G586" s="453"/>
      <c r="H586" s="320" t="s">
        <v>2110</v>
      </c>
      <c r="I586" s="366" t="n">
        <v>-18527.8</v>
      </c>
      <c r="J586" s="322" t="n">
        <v>38830000</v>
      </c>
      <c r="K586" s="322" t="n">
        <v>32110700</v>
      </c>
      <c r="L586" s="336" t="s">
        <v>905</v>
      </c>
      <c r="M586" s="327" t="n">
        <v>44172</v>
      </c>
      <c r="N586" s="328" t="s">
        <v>2111</v>
      </c>
    </row>
    <row r="587" customFormat="false" ht="12.75" hidden="false" customHeight="true" outlineLevel="0" collapsed="false">
      <c r="A587" s="320" t="s">
        <v>2112</v>
      </c>
      <c r="B587" s="321" t="n">
        <v>27791.7</v>
      </c>
      <c r="C587" s="433" t="n">
        <v>38330000</v>
      </c>
      <c r="D587" s="391" t="s">
        <v>837</v>
      </c>
      <c r="E587" s="323" t="n">
        <v>44167</v>
      </c>
      <c r="F587" s="335" t="n">
        <v>420119960</v>
      </c>
      <c r="G587" s="453"/>
      <c r="H587" s="320" t="s">
        <v>2113</v>
      </c>
      <c r="I587" s="366" t="n">
        <v>-27791.7</v>
      </c>
      <c r="J587" s="322" t="n">
        <v>38830000</v>
      </c>
      <c r="K587" s="322" t="n">
        <v>32110700</v>
      </c>
      <c r="L587" s="336" t="s">
        <v>905</v>
      </c>
      <c r="M587" s="327" t="n">
        <v>44172</v>
      </c>
      <c r="N587" s="328" t="s">
        <v>2114</v>
      </c>
    </row>
    <row r="588" customFormat="false" ht="12.75" hidden="false" customHeight="true" outlineLevel="0" collapsed="false">
      <c r="A588" s="320" t="s">
        <v>2115</v>
      </c>
      <c r="B588" s="321" t="n">
        <v>18527.8</v>
      </c>
      <c r="C588" s="433" t="n">
        <v>38330000</v>
      </c>
      <c r="D588" s="391" t="s">
        <v>837</v>
      </c>
      <c r="E588" s="323" t="n">
        <v>44168</v>
      </c>
      <c r="F588" s="335" t="n">
        <v>420119966</v>
      </c>
      <c r="G588" s="453"/>
      <c r="H588" s="320" t="s">
        <v>2116</v>
      </c>
      <c r="I588" s="366" t="n">
        <v>-18527.8</v>
      </c>
      <c r="J588" s="322" t="n">
        <v>38830000</v>
      </c>
      <c r="K588" s="322" t="n">
        <v>32110700</v>
      </c>
      <c r="L588" s="336" t="s">
        <v>905</v>
      </c>
      <c r="M588" s="327" t="n">
        <v>44172</v>
      </c>
      <c r="N588" s="328" t="s">
        <v>2117</v>
      </c>
    </row>
    <row r="589" customFormat="false" ht="12.75" hidden="false" customHeight="true" outlineLevel="0" collapsed="false">
      <c r="A589" s="320" t="s">
        <v>2118</v>
      </c>
      <c r="B589" s="321" t="n">
        <v>332.91</v>
      </c>
      <c r="C589" s="433" t="n">
        <v>38330000</v>
      </c>
      <c r="D589" s="391" t="s">
        <v>837</v>
      </c>
      <c r="E589" s="323" t="n">
        <v>44169</v>
      </c>
      <c r="F589" s="333" t="n">
        <v>2073305378</v>
      </c>
      <c r="G589" s="453"/>
      <c r="H589" s="320"/>
      <c r="I589" s="366"/>
      <c r="J589" s="322"/>
      <c r="K589" s="322"/>
      <c r="L589" s="468"/>
      <c r="M589" s="391"/>
      <c r="N589" s="328" t="s">
        <v>2119</v>
      </c>
    </row>
    <row r="590" customFormat="false" ht="12.75" hidden="false" customHeight="true" outlineLevel="0" collapsed="false">
      <c r="A590" s="320" t="s">
        <v>2120</v>
      </c>
      <c r="B590" s="321" t="n">
        <v>235093.5</v>
      </c>
      <c r="C590" s="433" t="n">
        <v>38330000</v>
      </c>
      <c r="D590" s="391" t="s">
        <v>837</v>
      </c>
      <c r="E590" s="323" t="n">
        <v>44172</v>
      </c>
      <c r="F590" s="329" t="n">
        <v>532033963</v>
      </c>
      <c r="G590" s="453"/>
      <c r="H590" s="320"/>
      <c r="I590" s="366"/>
      <c r="J590" s="322"/>
      <c r="K590" s="322"/>
      <c r="L590" s="468"/>
      <c r="M590" s="391"/>
      <c r="N590" s="328" t="s">
        <v>2121</v>
      </c>
    </row>
    <row r="591" customFormat="false" ht="12.75" hidden="false" customHeight="true" outlineLevel="0" collapsed="false">
      <c r="A591" s="320" t="s">
        <v>2122</v>
      </c>
      <c r="B591" s="321" t="n">
        <v>137870.25</v>
      </c>
      <c r="C591" s="433" t="n">
        <v>38330000</v>
      </c>
      <c r="D591" s="391" t="s">
        <v>837</v>
      </c>
      <c r="E591" s="323" t="n">
        <v>44172</v>
      </c>
      <c r="F591" s="329" t="n">
        <v>532033939</v>
      </c>
      <c r="G591" s="453"/>
      <c r="H591" s="320"/>
      <c r="I591" s="366"/>
      <c r="J591" s="322"/>
      <c r="K591" s="322"/>
      <c r="L591" s="468"/>
      <c r="M591" s="391"/>
      <c r="N591" s="328" t="s">
        <v>2123</v>
      </c>
    </row>
    <row r="592" customFormat="false" ht="12.75" hidden="false" customHeight="true" outlineLevel="0" collapsed="false">
      <c r="A592" s="320" t="s">
        <v>2124</v>
      </c>
      <c r="B592" s="321" t="n">
        <v>350303.31</v>
      </c>
      <c r="C592" s="433" t="n">
        <v>38330000</v>
      </c>
      <c r="D592" s="391" t="s">
        <v>837</v>
      </c>
      <c r="E592" s="323" t="n">
        <v>44173</v>
      </c>
      <c r="F592" s="324" t="n">
        <v>7050551532</v>
      </c>
      <c r="G592" s="453"/>
      <c r="H592" s="320"/>
      <c r="I592" s="366"/>
      <c r="J592" s="322"/>
      <c r="K592" s="322"/>
      <c r="L592" s="468"/>
      <c r="M592" s="391"/>
      <c r="N592" s="328" t="s">
        <v>2125</v>
      </c>
    </row>
    <row r="593" customFormat="false" ht="12.75" hidden="false" customHeight="true" outlineLevel="0" collapsed="false">
      <c r="A593" s="320" t="s">
        <v>2126</v>
      </c>
      <c r="B593" s="321" t="n">
        <v>38922.59</v>
      </c>
      <c r="C593" s="433" t="n">
        <v>38330000</v>
      </c>
      <c r="D593" s="391" t="s">
        <v>837</v>
      </c>
      <c r="E593" s="323" t="n">
        <v>44173</v>
      </c>
      <c r="F593" s="324" t="n">
        <v>7050553014</v>
      </c>
      <c r="G593" s="453"/>
      <c r="H593" s="320"/>
      <c r="I593" s="366"/>
      <c r="J593" s="322"/>
      <c r="K593" s="322"/>
      <c r="L593" s="468"/>
      <c r="M593" s="391"/>
      <c r="N593" s="328" t="s">
        <v>2127</v>
      </c>
    </row>
    <row r="594" customFormat="false" ht="12.75" hidden="false" customHeight="true" outlineLevel="0" collapsed="false">
      <c r="A594" s="320" t="s">
        <v>2128</v>
      </c>
      <c r="B594" s="321" t="n">
        <v>117546.75</v>
      </c>
      <c r="C594" s="433" t="n">
        <v>38330000</v>
      </c>
      <c r="D594" s="391" t="s">
        <v>837</v>
      </c>
      <c r="E594" s="323" t="n">
        <v>44174</v>
      </c>
      <c r="F594" s="329" t="n">
        <v>532034384</v>
      </c>
      <c r="G594" s="453"/>
      <c r="H594" s="320"/>
      <c r="I594" s="366"/>
      <c r="J594" s="322"/>
      <c r="K594" s="322"/>
      <c r="L594" s="468"/>
      <c r="M594" s="391"/>
      <c r="N594" s="328" t="s">
        <v>2129</v>
      </c>
    </row>
    <row r="595" customFormat="false" ht="12.75" hidden="false" customHeight="true" outlineLevel="0" collapsed="false">
      <c r="A595" s="320" t="s">
        <v>2130</v>
      </c>
      <c r="B595" s="321" t="n">
        <v>58893.35</v>
      </c>
      <c r="C595" s="433" t="n">
        <v>38330000</v>
      </c>
      <c r="D595" s="391" t="s">
        <v>837</v>
      </c>
      <c r="E595" s="323" t="n">
        <v>44174</v>
      </c>
      <c r="F595" s="329" t="n">
        <v>532034379</v>
      </c>
      <c r="G595" s="453"/>
      <c r="H595" s="320"/>
      <c r="I595" s="366"/>
      <c r="J595" s="322"/>
      <c r="K595" s="322"/>
      <c r="L595" s="468"/>
      <c r="M595" s="391"/>
      <c r="N595" s="328" t="s">
        <v>2131</v>
      </c>
    </row>
    <row r="596" customFormat="false" ht="12.75" hidden="false" customHeight="true" outlineLevel="0" collapsed="false">
      <c r="A596" s="320" t="s">
        <v>2132</v>
      </c>
      <c r="B596" s="321" t="n">
        <v>196763.6</v>
      </c>
      <c r="C596" s="433" t="n">
        <v>38330000</v>
      </c>
      <c r="D596" s="391" t="s">
        <v>837</v>
      </c>
      <c r="E596" s="323" t="n">
        <v>44174</v>
      </c>
      <c r="F596" s="329" t="n">
        <v>532034364</v>
      </c>
      <c r="G596" s="453"/>
      <c r="H596" s="320"/>
      <c r="I596" s="366"/>
      <c r="J596" s="322"/>
      <c r="K596" s="322"/>
      <c r="L596" s="468"/>
      <c r="M596" s="391"/>
      <c r="N596" s="328" t="s">
        <v>2133</v>
      </c>
    </row>
    <row r="597" customFormat="false" ht="12.75" hidden="false" customHeight="true" outlineLevel="0" collapsed="false">
      <c r="A597" s="320" t="s">
        <v>2134</v>
      </c>
      <c r="B597" s="321" t="n">
        <v>155690.36</v>
      </c>
      <c r="C597" s="433" t="n">
        <v>38330000</v>
      </c>
      <c r="D597" s="391" t="s">
        <v>837</v>
      </c>
      <c r="E597" s="323" t="n">
        <v>44174</v>
      </c>
      <c r="F597" s="324" t="n">
        <v>7050553026</v>
      </c>
      <c r="G597" s="453"/>
      <c r="H597" s="320"/>
      <c r="I597" s="366"/>
      <c r="J597" s="322"/>
      <c r="K597" s="322"/>
      <c r="L597" s="468"/>
      <c r="M597" s="391"/>
      <c r="N597" s="328" t="s">
        <v>2135</v>
      </c>
    </row>
    <row r="598" customFormat="false" ht="12.75" hidden="false" customHeight="true" outlineLevel="0" collapsed="false">
      <c r="A598" s="320" t="s">
        <v>2136</v>
      </c>
      <c r="B598" s="321" t="n">
        <v>235093.5</v>
      </c>
      <c r="C598" s="433" t="n">
        <v>38330000</v>
      </c>
      <c r="D598" s="391" t="s">
        <v>837</v>
      </c>
      <c r="E598" s="323" t="n">
        <v>44175</v>
      </c>
      <c r="F598" s="329" t="n">
        <v>532034561</v>
      </c>
      <c r="G598" s="453"/>
      <c r="H598" s="320"/>
      <c r="I598" s="366"/>
      <c r="J598" s="322"/>
      <c r="K598" s="322"/>
      <c r="L598" s="468"/>
      <c r="M598" s="391"/>
      <c r="N598" s="328" t="s">
        <v>2137</v>
      </c>
    </row>
    <row r="599" customFormat="false" ht="12.75" hidden="false" customHeight="true" outlineLevel="0" collapsed="false">
      <c r="A599" s="320" t="s">
        <v>2138</v>
      </c>
      <c r="B599" s="321" t="n">
        <v>216168.5</v>
      </c>
      <c r="C599" s="433" t="n">
        <v>38330000</v>
      </c>
      <c r="D599" s="391" t="s">
        <v>837</v>
      </c>
      <c r="E599" s="323" t="n">
        <v>44175</v>
      </c>
      <c r="F599" s="329" t="n">
        <v>532034556</v>
      </c>
      <c r="G599" s="453"/>
      <c r="H599" s="320"/>
      <c r="I599" s="366"/>
      <c r="J599" s="322"/>
      <c r="K599" s="322"/>
      <c r="L599" s="468"/>
      <c r="M599" s="391"/>
      <c r="N599" s="328" t="s">
        <v>2139</v>
      </c>
    </row>
    <row r="600" customFormat="false" ht="12.75" hidden="false" customHeight="true" outlineLevel="0" collapsed="false">
      <c r="A600" s="320" t="s">
        <v>2140</v>
      </c>
      <c r="B600" s="321" t="n">
        <v>116767.77</v>
      </c>
      <c r="C600" s="433" t="n">
        <v>38330000</v>
      </c>
      <c r="D600" s="391" t="s">
        <v>837</v>
      </c>
      <c r="E600" s="323" t="n">
        <v>44175</v>
      </c>
      <c r="F600" s="324" t="n">
        <v>7050553073</v>
      </c>
      <c r="G600" s="453"/>
      <c r="H600" s="320"/>
      <c r="I600" s="366"/>
      <c r="J600" s="322"/>
      <c r="K600" s="322"/>
      <c r="L600" s="468"/>
      <c r="M600" s="391"/>
      <c r="N600" s="328" t="s">
        <v>2141</v>
      </c>
    </row>
    <row r="601" customFormat="false" ht="12.75" hidden="false" customHeight="true" outlineLevel="0" collapsed="false">
      <c r="A601" s="320" t="s">
        <v>2142</v>
      </c>
      <c r="B601" s="321" t="n">
        <v>81587.99</v>
      </c>
      <c r="C601" s="433" t="n">
        <v>38330000</v>
      </c>
      <c r="D601" s="391" t="s">
        <v>837</v>
      </c>
      <c r="E601" s="323" t="n">
        <v>44175</v>
      </c>
      <c r="F601" s="331" t="n">
        <v>4620056591</v>
      </c>
      <c r="G601" s="453"/>
      <c r="H601" s="320" t="s">
        <v>2143</v>
      </c>
      <c r="I601" s="366" t="n">
        <v>-81587.99</v>
      </c>
      <c r="J601" s="322" t="n">
        <v>38830000</v>
      </c>
      <c r="K601" s="322" t="n">
        <v>32110700</v>
      </c>
      <c r="L601" s="332" t="s">
        <v>867</v>
      </c>
      <c r="M601" s="327" t="n">
        <v>44175</v>
      </c>
      <c r="N601" s="328" t="s">
        <v>2144</v>
      </c>
    </row>
    <row r="602" customFormat="false" ht="12.75" hidden="false" customHeight="true" outlineLevel="0" collapsed="false">
      <c r="A602" s="320" t="s">
        <v>2145</v>
      </c>
      <c r="B602" s="321" t="n">
        <v>198746.3</v>
      </c>
      <c r="C602" s="433" t="n">
        <v>38330000</v>
      </c>
      <c r="D602" s="391" t="s">
        <v>837</v>
      </c>
      <c r="E602" s="323" t="n">
        <v>44175</v>
      </c>
      <c r="F602" s="419" t="n">
        <v>8241015502</v>
      </c>
      <c r="G602" s="453"/>
      <c r="H602" s="320" t="s">
        <v>2146</v>
      </c>
      <c r="I602" s="366" t="n">
        <v>-198746.3</v>
      </c>
      <c r="J602" s="322" t="n">
        <v>38830000</v>
      </c>
      <c r="K602" s="322" t="n">
        <v>32110700</v>
      </c>
      <c r="L602" s="414" t="s">
        <v>1273</v>
      </c>
      <c r="M602" s="327" t="n">
        <v>44175</v>
      </c>
      <c r="N602" s="328" t="s">
        <v>2147</v>
      </c>
    </row>
    <row r="603" customFormat="false" ht="12.75" hidden="false" customHeight="true" outlineLevel="0" collapsed="false">
      <c r="A603" s="320" t="s">
        <v>2148</v>
      </c>
      <c r="B603" s="321" t="n">
        <v>12350.03</v>
      </c>
      <c r="C603" s="433" t="n">
        <v>38330000</v>
      </c>
      <c r="D603" s="391" t="s">
        <v>837</v>
      </c>
      <c r="E603" s="323" t="n">
        <v>44176</v>
      </c>
      <c r="F603" s="329" t="n">
        <v>532034709</v>
      </c>
      <c r="G603" s="453"/>
      <c r="H603" s="320"/>
      <c r="I603" s="366"/>
      <c r="J603" s="322"/>
      <c r="K603" s="322"/>
      <c r="L603" s="468"/>
      <c r="M603" s="391"/>
      <c r="N603" s="328" t="s">
        <v>2149</v>
      </c>
    </row>
    <row r="604" customFormat="false" ht="12.75" hidden="false" customHeight="true" outlineLevel="0" collapsed="false">
      <c r="A604" s="320" t="s">
        <v>2150</v>
      </c>
      <c r="B604" s="321" t="n">
        <v>224897.7</v>
      </c>
      <c r="C604" s="433" t="n">
        <v>38330000</v>
      </c>
      <c r="D604" s="391" t="s">
        <v>837</v>
      </c>
      <c r="E604" s="323" t="n">
        <v>44176</v>
      </c>
      <c r="F604" s="424" t="n">
        <v>920105861</v>
      </c>
      <c r="G604" s="453"/>
      <c r="H604" s="320" t="s">
        <v>2062</v>
      </c>
      <c r="I604" s="366" t="n">
        <v>-224897.7</v>
      </c>
      <c r="J604" s="322" t="n">
        <v>38830000</v>
      </c>
      <c r="K604" s="322" t="n">
        <v>32110700</v>
      </c>
      <c r="L604" s="425" t="s">
        <v>1406</v>
      </c>
      <c r="M604" s="327" t="n">
        <v>44183</v>
      </c>
      <c r="N604" s="328" t="s">
        <v>2151</v>
      </c>
    </row>
    <row r="605" customFormat="false" ht="12.75" hidden="false" customHeight="true" outlineLevel="0" collapsed="false">
      <c r="A605" s="320" t="s">
        <v>2152</v>
      </c>
      <c r="B605" s="321" t="n">
        <v>64847.3</v>
      </c>
      <c r="C605" s="433" t="n">
        <v>38330000</v>
      </c>
      <c r="D605" s="391" t="s">
        <v>837</v>
      </c>
      <c r="E605" s="323" t="n">
        <v>44172</v>
      </c>
      <c r="F605" s="335" t="n">
        <v>420120917</v>
      </c>
      <c r="G605" s="453"/>
      <c r="H605" s="320" t="s">
        <v>2153</v>
      </c>
      <c r="I605" s="366" t="n">
        <v>-64847.3</v>
      </c>
      <c r="J605" s="322" t="n">
        <v>38830000</v>
      </c>
      <c r="K605" s="322" t="n">
        <v>32110700</v>
      </c>
      <c r="L605" s="336" t="s">
        <v>905</v>
      </c>
      <c r="M605" s="327" t="n">
        <v>44179</v>
      </c>
      <c r="N605" s="328" t="s">
        <v>2154</v>
      </c>
    </row>
    <row r="606" customFormat="false" ht="12.75" hidden="false" customHeight="true" outlineLevel="0" collapsed="false">
      <c r="A606" s="320" t="s">
        <v>2155</v>
      </c>
      <c r="B606" s="321" t="n">
        <v>1918.02</v>
      </c>
      <c r="C606" s="433" t="n">
        <v>38330000</v>
      </c>
      <c r="D606" s="391" t="s">
        <v>837</v>
      </c>
      <c r="E606" s="323" t="n">
        <v>44173</v>
      </c>
      <c r="F606" s="333" t="n">
        <v>2073305419</v>
      </c>
      <c r="G606" s="453"/>
      <c r="H606" s="320"/>
      <c r="I606" s="366"/>
      <c r="J606" s="322"/>
      <c r="K606" s="322"/>
      <c r="L606" s="468"/>
      <c r="M606" s="391"/>
      <c r="N606" s="328" t="s">
        <v>2156</v>
      </c>
    </row>
    <row r="607" customFormat="false" ht="12.75" hidden="false" customHeight="true" outlineLevel="0" collapsed="false">
      <c r="A607" s="320" t="s">
        <v>2157</v>
      </c>
      <c r="B607" s="321" t="n">
        <v>1423.38</v>
      </c>
      <c r="C607" s="433" t="n">
        <v>38330000</v>
      </c>
      <c r="D607" s="391" t="s">
        <v>837</v>
      </c>
      <c r="E607" s="323" t="n">
        <v>44173</v>
      </c>
      <c r="F607" s="333" t="n">
        <v>2073305436</v>
      </c>
      <c r="G607" s="453"/>
      <c r="H607" s="320"/>
      <c r="I607" s="366"/>
      <c r="J607" s="322"/>
      <c r="K607" s="322"/>
      <c r="L607" s="468"/>
      <c r="M607" s="391"/>
      <c r="N607" s="328" t="s">
        <v>2158</v>
      </c>
    </row>
    <row r="608" customFormat="false" ht="12.75" hidden="false" customHeight="true" outlineLevel="0" collapsed="false">
      <c r="A608" s="320" t="s">
        <v>2159</v>
      </c>
      <c r="B608" s="321" t="n">
        <v>27791.7</v>
      </c>
      <c r="C608" s="433" t="n">
        <v>38330000</v>
      </c>
      <c r="D608" s="391" t="s">
        <v>837</v>
      </c>
      <c r="E608" s="323" t="n">
        <v>44174</v>
      </c>
      <c r="F608" s="335" t="n">
        <v>420120919</v>
      </c>
      <c r="G608" s="453"/>
      <c r="H608" s="320" t="s">
        <v>2160</v>
      </c>
      <c r="I608" s="366" t="n">
        <v>-27791.7</v>
      </c>
      <c r="J608" s="322" t="n">
        <v>38830000</v>
      </c>
      <c r="K608" s="322" t="n">
        <v>32110700</v>
      </c>
      <c r="L608" s="336" t="s">
        <v>905</v>
      </c>
      <c r="M608" s="327" t="n">
        <v>44179</v>
      </c>
      <c r="N608" s="328" t="s">
        <v>2161</v>
      </c>
    </row>
    <row r="609" customFormat="false" ht="12.75" hidden="false" customHeight="true" outlineLevel="0" collapsed="false">
      <c r="A609" s="320" t="s">
        <v>2162</v>
      </c>
      <c r="B609" s="321" t="n">
        <v>2877.03</v>
      </c>
      <c r="C609" s="433" t="n">
        <v>38330000</v>
      </c>
      <c r="D609" s="391" t="s">
        <v>837</v>
      </c>
      <c r="E609" s="323" t="n">
        <v>44179</v>
      </c>
      <c r="F609" s="333" t="n">
        <v>2073305419</v>
      </c>
      <c r="G609" s="453"/>
      <c r="H609" s="320"/>
      <c r="I609" s="366"/>
      <c r="J609" s="322"/>
      <c r="K609" s="322"/>
      <c r="L609" s="468"/>
      <c r="M609" s="391"/>
      <c r="N609" s="328" t="s">
        <v>2156</v>
      </c>
    </row>
    <row r="610" customFormat="false" ht="12.75" hidden="false" customHeight="true" outlineLevel="0" collapsed="false">
      <c r="A610" s="320" t="s">
        <v>2163</v>
      </c>
      <c r="B610" s="321" t="n">
        <v>24438.45</v>
      </c>
      <c r="C610" s="433" t="n">
        <v>38330000</v>
      </c>
      <c r="D610" s="391" t="s">
        <v>837</v>
      </c>
      <c r="E610" s="323" t="n">
        <v>44179</v>
      </c>
      <c r="F610" s="450" t="n">
        <v>2410164228</v>
      </c>
      <c r="G610" s="453"/>
      <c r="H610" s="320" t="s">
        <v>2164</v>
      </c>
      <c r="I610" s="366" t="n">
        <v>-24438.45</v>
      </c>
      <c r="J610" s="322" t="n">
        <v>38830000</v>
      </c>
      <c r="K610" s="322" t="n">
        <v>32110700</v>
      </c>
      <c r="L610" s="451" t="s">
        <v>1859</v>
      </c>
      <c r="M610" s="327" t="n">
        <v>44176</v>
      </c>
      <c r="N610" s="328" t="s">
        <v>2165</v>
      </c>
    </row>
    <row r="611" customFormat="false" ht="12.75" hidden="false" customHeight="true" outlineLevel="0" collapsed="false">
      <c r="A611" s="320" t="s">
        <v>2166</v>
      </c>
      <c r="B611" s="321" t="n">
        <v>94005.4</v>
      </c>
      <c r="C611" s="433" t="n">
        <v>38330000</v>
      </c>
      <c r="D611" s="391" t="s">
        <v>837</v>
      </c>
      <c r="E611" s="323" t="n">
        <v>44179</v>
      </c>
      <c r="F611" s="419" t="n">
        <v>8241015516</v>
      </c>
      <c r="G611" s="453"/>
      <c r="H611" s="320" t="s">
        <v>2167</v>
      </c>
      <c r="I611" s="366" t="n">
        <v>-94005.4</v>
      </c>
      <c r="J611" s="322" t="n">
        <v>38830000</v>
      </c>
      <c r="K611" s="322" t="n">
        <v>32110700</v>
      </c>
      <c r="L611" s="414" t="s">
        <v>1273</v>
      </c>
      <c r="M611" s="327" t="n">
        <v>44179</v>
      </c>
      <c r="N611" s="328" t="s">
        <v>2168</v>
      </c>
    </row>
    <row r="612" customFormat="false" ht="12.75" hidden="false" customHeight="true" outlineLevel="0" collapsed="false">
      <c r="A612" s="320" t="s">
        <v>2169</v>
      </c>
      <c r="B612" s="321" t="n">
        <v>1927.48</v>
      </c>
      <c r="C612" s="433" t="n">
        <v>38330000</v>
      </c>
      <c r="D612" s="391" t="s">
        <v>837</v>
      </c>
      <c r="E612" s="323" t="n">
        <v>44179</v>
      </c>
      <c r="F612" s="333" t="n">
        <v>2073305419</v>
      </c>
      <c r="G612" s="453"/>
      <c r="H612" s="320"/>
      <c r="I612" s="366"/>
      <c r="J612" s="322"/>
      <c r="K612" s="322"/>
      <c r="L612" s="468"/>
      <c r="M612" s="391"/>
      <c r="N612" s="328" t="s">
        <v>2156</v>
      </c>
    </row>
    <row r="613" customFormat="false" ht="12.75" hidden="false" customHeight="true" outlineLevel="0" collapsed="false">
      <c r="A613" s="320" t="s">
        <v>2170</v>
      </c>
      <c r="B613" s="321" t="n">
        <v>77845.18</v>
      </c>
      <c r="C613" s="433" t="n">
        <v>38330000</v>
      </c>
      <c r="D613" s="391" t="s">
        <v>837</v>
      </c>
      <c r="E613" s="323" t="n">
        <v>44182</v>
      </c>
      <c r="F613" s="324" t="n">
        <v>7050554889</v>
      </c>
      <c r="G613" s="453"/>
      <c r="H613" s="320"/>
      <c r="I613" s="366"/>
      <c r="J613" s="322"/>
      <c r="K613" s="322"/>
      <c r="L613" s="468"/>
      <c r="M613" s="391"/>
      <c r="N613" s="328" t="s">
        <v>2171</v>
      </c>
    </row>
    <row r="614" customFormat="false" ht="12.75" hidden="false" customHeight="true" outlineLevel="0" collapsed="false">
      <c r="A614" s="320" t="s">
        <v>2172</v>
      </c>
      <c r="B614" s="321" t="n">
        <v>224897.7</v>
      </c>
      <c r="C614" s="433" t="n">
        <v>38330000</v>
      </c>
      <c r="D614" s="391" t="s">
        <v>837</v>
      </c>
      <c r="E614" s="323" t="n">
        <v>44182</v>
      </c>
      <c r="F614" s="424" t="n">
        <v>920106008</v>
      </c>
      <c r="G614" s="453"/>
      <c r="H614" s="320" t="s">
        <v>2062</v>
      </c>
      <c r="I614" s="366" t="n">
        <v>-224897.7</v>
      </c>
      <c r="J614" s="322" t="n">
        <v>38830000</v>
      </c>
      <c r="K614" s="322" t="n">
        <v>32110700</v>
      </c>
      <c r="L614" s="425" t="s">
        <v>1406</v>
      </c>
      <c r="M614" s="327" t="n">
        <v>44183</v>
      </c>
      <c r="N614" s="328" t="s">
        <v>2173</v>
      </c>
    </row>
    <row r="615" customFormat="false" ht="12.75" hidden="false" customHeight="true" outlineLevel="0" collapsed="false">
      <c r="A615" s="320" t="s">
        <v>2174</v>
      </c>
      <c r="B615" s="321" t="n">
        <v>340153.53</v>
      </c>
      <c r="C615" s="433" t="n">
        <v>38330000</v>
      </c>
      <c r="D615" s="391" t="s">
        <v>837</v>
      </c>
      <c r="E615" s="323" t="n">
        <v>44183</v>
      </c>
      <c r="F615" s="329" t="n">
        <v>532035404</v>
      </c>
      <c r="G615" s="453"/>
      <c r="H615" s="320" t="s">
        <v>2175</v>
      </c>
      <c r="I615" s="366" t="n">
        <v>-340153.53</v>
      </c>
      <c r="J615" s="322" t="n">
        <v>38830000</v>
      </c>
      <c r="K615" s="322" t="n">
        <v>32110700</v>
      </c>
      <c r="L615" s="330" t="s">
        <v>839</v>
      </c>
      <c r="M615" s="327" t="n">
        <v>44186</v>
      </c>
      <c r="N615" s="328" t="s">
        <v>2176</v>
      </c>
    </row>
    <row r="616" customFormat="false" ht="12.75" hidden="false" customHeight="true" outlineLevel="0" collapsed="false">
      <c r="A616" s="320" t="s">
        <v>2177</v>
      </c>
      <c r="B616" s="321" t="n">
        <v>235093.5</v>
      </c>
      <c r="C616" s="433" t="n">
        <v>38330000</v>
      </c>
      <c r="D616" s="391" t="s">
        <v>837</v>
      </c>
      <c r="E616" s="323" t="n">
        <v>44183</v>
      </c>
      <c r="F616" s="329" t="n">
        <v>532035530</v>
      </c>
      <c r="G616" s="453"/>
      <c r="H616" s="320"/>
      <c r="I616" s="366"/>
      <c r="J616" s="322"/>
      <c r="K616" s="322"/>
      <c r="L616" s="468"/>
      <c r="M616" s="391"/>
      <c r="N616" s="328" t="s">
        <v>2178</v>
      </c>
    </row>
    <row r="617" customFormat="false" ht="12.75" hidden="false" customHeight="true" outlineLevel="0" collapsed="false">
      <c r="A617" s="320" t="s">
        <v>2179</v>
      </c>
      <c r="B617" s="321" t="n">
        <v>39488.45</v>
      </c>
      <c r="C617" s="433" t="n">
        <v>38330000</v>
      </c>
      <c r="D617" s="391" t="s">
        <v>837</v>
      </c>
      <c r="E617" s="323" t="n">
        <v>44183</v>
      </c>
      <c r="F617" s="329" t="n">
        <v>532035506</v>
      </c>
      <c r="G617" s="453"/>
      <c r="H617" s="320"/>
      <c r="I617" s="366"/>
      <c r="J617" s="322"/>
      <c r="K617" s="322"/>
      <c r="L617" s="468"/>
      <c r="M617" s="391"/>
      <c r="N617" s="328" t="s">
        <v>2180</v>
      </c>
    </row>
    <row r="618" customFormat="false" ht="12.75" hidden="false" customHeight="true" outlineLevel="0" collapsed="false">
      <c r="A618" s="320" t="s">
        <v>2181</v>
      </c>
      <c r="B618" s="321" t="n">
        <v>928.75</v>
      </c>
      <c r="C618" s="433" t="n">
        <v>38330000</v>
      </c>
      <c r="D618" s="391" t="s">
        <v>837</v>
      </c>
      <c r="E618" s="323" t="n">
        <v>44181</v>
      </c>
      <c r="F618" s="333" t="n">
        <v>2073305592</v>
      </c>
      <c r="G618" s="453"/>
      <c r="H618" s="320"/>
      <c r="I618" s="366"/>
      <c r="J618" s="322"/>
      <c r="K618" s="322"/>
      <c r="L618" s="468"/>
      <c r="M618" s="391"/>
      <c r="N618" s="328" t="s">
        <v>2182</v>
      </c>
    </row>
    <row r="619" customFormat="false" ht="12.75" hidden="false" customHeight="true" outlineLevel="0" collapsed="false">
      <c r="A619" s="320" t="s">
        <v>2183</v>
      </c>
      <c r="B619" s="321" t="n">
        <v>959.01</v>
      </c>
      <c r="C619" s="433" t="n">
        <v>38330000</v>
      </c>
      <c r="D619" s="391" t="s">
        <v>837</v>
      </c>
      <c r="E619" s="323" t="n">
        <v>44183</v>
      </c>
      <c r="F619" s="333" t="n">
        <v>2073305582</v>
      </c>
      <c r="G619" s="453"/>
      <c r="H619" s="320"/>
      <c r="I619" s="366"/>
      <c r="J619" s="322"/>
      <c r="K619" s="322"/>
      <c r="L619" s="468"/>
      <c r="M619" s="391"/>
      <c r="N619" s="328" t="s">
        <v>2184</v>
      </c>
    </row>
    <row r="620" customFormat="false" ht="12.75" hidden="false" customHeight="true" outlineLevel="0" collapsed="false">
      <c r="A620" s="320" t="s">
        <v>2185</v>
      </c>
      <c r="B620" s="321" t="n">
        <v>83375.1</v>
      </c>
      <c r="C620" s="433" t="n">
        <v>38330000</v>
      </c>
      <c r="D620" s="391" t="s">
        <v>837</v>
      </c>
      <c r="E620" s="323" t="n">
        <v>44187</v>
      </c>
      <c r="F620" s="335" t="n">
        <v>420125165</v>
      </c>
      <c r="G620" s="453"/>
      <c r="H620" s="320" t="s">
        <v>2186</v>
      </c>
      <c r="I620" s="366" t="n">
        <v>-83375.1</v>
      </c>
      <c r="J620" s="322" t="n">
        <v>38830000</v>
      </c>
      <c r="K620" s="322" t="n">
        <v>32110700</v>
      </c>
      <c r="L620" s="336" t="s">
        <v>905</v>
      </c>
      <c r="M620" s="327" t="n">
        <v>44186</v>
      </c>
      <c r="N620" s="328" t="s">
        <v>2187</v>
      </c>
    </row>
    <row r="621" customFormat="false" ht="12.75" hidden="false" customHeight="true" outlineLevel="0" collapsed="false">
      <c r="A621" s="337" t="s">
        <v>2188</v>
      </c>
      <c r="B621" s="338" t="n">
        <v>38922.59</v>
      </c>
      <c r="C621" s="438" t="n">
        <v>38330000</v>
      </c>
      <c r="D621" s="372" t="s">
        <v>837</v>
      </c>
      <c r="E621" s="340" t="n">
        <v>44194</v>
      </c>
      <c r="F621" s="469" t="n">
        <v>7050556485</v>
      </c>
      <c r="G621" s="453"/>
      <c r="H621" s="320"/>
      <c r="I621" s="366"/>
      <c r="J621" s="322"/>
      <c r="K621" s="322"/>
      <c r="L621" s="468"/>
      <c r="M621" s="391"/>
      <c r="N621" s="328" t="s">
        <v>2189</v>
      </c>
    </row>
    <row r="622" customFormat="false" ht="12.75" hidden="false" customHeight="true" outlineLevel="0" collapsed="false">
      <c r="A622" s="337" t="s">
        <v>2190</v>
      </c>
      <c r="B622" s="338" t="n">
        <v>464.37</v>
      </c>
      <c r="C622" s="438" t="n">
        <v>38330000</v>
      </c>
      <c r="D622" s="372" t="s">
        <v>837</v>
      </c>
      <c r="E622" s="340" t="n">
        <v>44187</v>
      </c>
      <c r="F622" s="371" t="n">
        <v>2073305707</v>
      </c>
      <c r="G622" s="453"/>
      <c r="H622" s="320"/>
      <c r="I622" s="366"/>
      <c r="J622" s="322"/>
      <c r="K622" s="322"/>
      <c r="L622" s="468"/>
      <c r="M622" s="391"/>
      <c r="N622" s="328" t="s">
        <v>2191</v>
      </c>
    </row>
    <row r="623" customFormat="false" ht="12.75" hidden="false" customHeight="true" outlineLevel="0" collapsed="false">
      <c r="A623" s="337" t="s">
        <v>2192</v>
      </c>
      <c r="B623" s="338" t="n">
        <v>1393.12</v>
      </c>
      <c r="C623" s="438" t="n">
        <v>38330000</v>
      </c>
      <c r="D623" s="372" t="s">
        <v>837</v>
      </c>
      <c r="E623" s="340" t="n">
        <v>44187</v>
      </c>
      <c r="F623" s="371" t="n">
        <v>2073305707</v>
      </c>
      <c r="G623" s="453"/>
      <c r="H623" s="394"/>
      <c r="I623" s="399"/>
      <c r="J623" s="400"/>
      <c r="K623" s="400"/>
      <c r="L623" s="470"/>
      <c r="M623" s="396"/>
      <c r="N623" s="403" t="s">
        <v>2191</v>
      </c>
    </row>
    <row r="624" customFormat="false" ht="12.75" hidden="false" customHeight="true" outlineLevel="0" collapsed="false">
      <c r="A624" s="345" t="s">
        <v>2193</v>
      </c>
      <c r="B624" s="351" t="n">
        <f aca="false">SUM(B574:B623)</f>
        <v>5856199.45</v>
      </c>
      <c r="C624" s="405"/>
      <c r="D624" s="352"/>
      <c r="E624" s="353"/>
      <c r="F624" s="452"/>
      <c r="G624" s="453"/>
      <c r="H624" s="471"/>
      <c r="I624" s="472" t="n">
        <f aca="false">SUM(I574:I623)</f>
        <v>-2191483.52</v>
      </c>
      <c r="J624" s="473"/>
      <c r="K624" s="473"/>
      <c r="L624" s="474"/>
      <c r="M624" s="474"/>
      <c r="N624" s="475"/>
      <c r="O624" s="297" t="n">
        <v>3664715.93</v>
      </c>
    </row>
    <row r="625" customFormat="false" ht="12.75" hidden="false" customHeight="true" outlineLevel="0" collapsed="false">
      <c r="A625" s="476" t="s">
        <v>2194</v>
      </c>
      <c r="B625" s="477"/>
      <c r="C625" s="478"/>
      <c r="D625" s="479"/>
      <c r="E625" s="453"/>
      <c r="F625" s="299"/>
      <c r="H625" s="299"/>
      <c r="I625" s="480"/>
      <c r="J625" s="481"/>
      <c r="K625" s="481"/>
      <c r="L625" s="299"/>
      <c r="M625" s="453"/>
      <c r="N625" s="299"/>
    </row>
    <row r="626" customFormat="false" ht="12.75" hidden="false" customHeight="true" outlineLevel="0" collapsed="false">
      <c r="A626" s="482"/>
      <c r="B626" s="480"/>
      <c r="C626" s="478"/>
      <c r="D626" s="479"/>
      <c r="E626" s="453"/>
      <c r="F626" s="299"/>
      <c r="H626" s="299"/>
      <c r="I626" s="480"/>
      <c r="J626" s="481"/>
      <c r="K626" s="481"/>
      <c r="L626" s="299"/>
      <c r="M626" s="453"/>
      <c r="N626" s="299"/>
    </row>
    <row r="627" customFormat="false" ht="12.75" hidden="false" customHeight="true" outlineLevel="0" collapsed="false">
      <c r="M627" s="453"/>
      <c r="N627" s="299"/>
    </row>
    <row r="628" customFormat="false" ht="12.75" hidden="false" customHeight="true" outlineLevel="0" collapsed="false">
      <c r="A628" s="483" t="s">
        <v>2195</v>
      </c>
      <c r="M628" s="453"/>
      <c r="N628" s="299"/>
    </row>
    <row r="629" customFormat="false" ht="12.75" hidden="false" customHeight="true" outlineLevel="0" collapsed="false">
      <c r="A629" s="484" t="s">
        <v>942</v>
      </c>
      <c r="B629" s="485"/>
      <c r="D629" s="486"/>
      <c r="M629" s="453"/>
      <c r="N629" s="299"/>
    </row>
    <row r="630" customFormat="false" ht="12.75" hidden="false" customHeight="true" outlineLevel="0" collapsed="false">
      <c r="A630" s="484" t="s">
        <v>839</v>
      </c>
      <c r="B630" s="485"/>
      <c r="D630" s="487"/>
      <c r="M630" s="453"/>
      <c r="N630" s="299"/>
    </row>
    <row r="631" customFormat="false" ht="12.75" hidden="false" customHeight="true" outlineLevel="0" collapsed="false">
      <c r="A631" s="484" t="s">
        <v>905</v>
      </c>
      <c r="D631" s="488"/>
      <c r="M631" s="453"/>
      <c r="N631" s="299"/>
    </row>
    <row r="632" customFormat="false" ht="12.75" hidden="false" customHeight="true" outlineLevel="0" collapsed="false">
      <c r="A632" s="484" t="s">
        <v>843</v>
      </c>
      <c r="B632" s="485"/>
      <c r="D632" s="489"/>
      <c r="M632" s="453"/>
      <c r="N632" s="299"/>
    </row>
    <row r="633" customFormat="false" ht="12.75" hidden="false" customHeight="true" outlineLevel="0" collapsed="false">
      <c r="A633" s="484" t="s">
        <v>867</v>
      </c>
      <c r="B633" s="485"/>
      <c r="D633" s="490"/>
      <c r="M633" s="453"/>
      <c r="N633" s="299"/>
    </row>
    <row r="634" customFormat="false" ht="12.75" hidden="false" customHeight="true" outlineLevel="0" collapsed="false">
      <c r="A634" s="296" t="s">
        <v>871</v>
      </c>
      <c r="D634" s="491"/>
      <c r="M634" s="453"/>
      <c r="N634" s="299"/>
    </row>
    <row r="635" customFormat="false" ht="12.75" hidden="false" customHeight="true" outlineLevel="0" collapsed="false">
      <c r="A635" s="484" t="s">
        <v>1273</v>
      </c>
      <c r="D635" s="492"/>
      <c r="M635" s="453"/>
      <c r="N635" s="299"/>
    </row>
    <row r="636" customFormat="false" ht="12.75" hidden="false" customHeight="true" outlineLevel="0" collapsed="false">
      <c r="A636" s="296" t="s">
        <v>1406</v>
      </c>
      <c r="D636" s="493"/>
      <c r="M636" s="453"/>
      <c r="N636" s="299"/>
    </row>
    <row r="637" customFormat="false" ht="12.75" hidden="false" customHeight="true" outlineLevel="0" collapsed="false">
      <c r="A637" s="296" t="s">
        <v>1859</v>
      </c>
      <c r="D637" s="494"/>
      <c r="M637" s="453"/>
      <c r="N637" s="299"/>
    </row>
    <row r="638" customFormat="false" ht="12.75" hidden="false" customHeight="true" outlineLevel="0" collapsed="false">
      <c r="M638" s="453"/>
      <c r="N638" s="29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01-25T05:53:04Z</cp:lastPrinted>
  <dcterms:modified xsi:type="dcterms:W3CDTF">2021-01-25T05:55:11Z</dcterms:modified>
  <cp:revision>0</cp:revision>
  <dc:subject/>
  <dc:title/>
</cp:coreProperties>
</file>