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1" sheetId="2" state="visible" r:id="rId3"/>
  </sheets>
  <definedNames>
    <definedName function="false" hidden="false" localSheetId="0" name="_xlnm.Print_Area" vbProcedure="false">'Dohadné položky'!$A$1:$J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24">
  <si>
    <t xml:space="preserve">Rozbor tvorby a zúčtování dohadných položek v roce 2021</t>
  </si>
  <si>
    <t xml:space="preserve">Účet 388 - dohadné účty aktivní</t>
  </si>
  <si>
    <t xml:space="preserve">k 31.1.2021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0</t>
  </si>
  <si>
    <t xml:space="preserve">ID-01-618</t>
  </si>
  <si>
    <t xml:space="preserve">Odhad neadresných bonusů 2020 - léky</t>
  </si>
  <si>
    <t xml:space="preserve">1/21</t>
  </si>
  <si>
    <t xml:space="preserve">ID-01-67</t>
  </si>
  <si>
    <t xml:space="preserve">storno dohadné položky</t>
  </si>
  <si>
    <t xml:space="preserve">ID-01-619</t>
  </si>
  <si>
    <t xml:space="preserve">Odhad neadresných bonusů 2020 - zdrav.ma.</t>
  </si>
  <si>
    <t xml:space="preserve">ID-01-61</t>
  </si>
  <si>
    <t xml:space="preserve">ID-736-</t>
  </si>
  <si>
    <t xml:space="preserve">Adresné bonusy 12.20</t>
  </si>
  <si>
    <t xml:space="preserve">DP-708-</t>
  </si>
  <si>
    <t xml:space="preserve">DP - vyúčtování adresných bonusů</t>
  </si>
  <si>
    <t xml:space="preserve">rozpis list 2</t>
  </si>
  <si>
    <t xml:space="preserve">k 31.1.2021 nevyfakturováno 12 224,07 Kč</t>
  </si>
  <si>
    <t xml:space="preserve">ID-01-599</t>
  </si>
  <si>
    <t xml:space="preserve">MZ ČR-dotace Medevac (9813)-dohad 2020</t>
  </si>
  <si>
    <t xml:space="preserve">k 31.1.2021 nevyfakturováno</t>
  </si>
  <si>
    <t xml:space="preserve">ID-01-614</t>
  </si>
  <si>
    <t xml:space="preserve">Projekt niCE Life Bratislava (5108)</t>
  </si>
  <si>
    <t xml:space="preserve">ID-01-628</t>
  </si>
  <si>
    <t xml:space="preserve">Vojenská ZP-dorovnání zdrav.péče 2020</t>
  </si>
  <si>
    <t xml:space="preserve">ID-01-633</t>
  </si>
  <si>
    <t xml:space="preserve">Revírní bratr.pokl.-dorovnání zdrav.péče 2020</t>
  </si>
  <si>
    <t xml:space="preserve">ID-01-65</t>
  </si>
  <si>
    <t xml:space="preserve">Ol.kraj - záloha za LPP 1/21</t>
  </si>
  <si>
    <t xml:space="preserve">ID-03-2</t>
  </si>
  <si>
    <t xml:space="preserve">Jihočeská univ.Čes.Bud. - nevyč.VV (85xx)</t>
  </si>
  <si>
    <t xml:space="preserve">k 31.1.2021 nevyúčtováno</t>
  </si>
  <si>
    <t xml:space="preserve">ID-03-3</t>
  </si>
  <si>
    <t xml:space="preserve">ÚVN Praha - nevyč. VV 20 (85xx)</t>
  </si>
  <si>
    <t xml:space="preserve">ID-03-4</t>
  </si>
  <si>
    <t xml:space="preserve">UK.Praha - nevyč.VV 20 (85xx)</t>
  </si>
  <si>
    <t xml:space="preserve">ID-03-5</t>
  </si>
  <si>
    <t xml:space="preserve">Masarykova un.Brno-nevyč.VV 20 (85xx)</t>
  </si>
  <si>
    <t xml:space="preserve">ID-03-6</t>
  </si>
  <si>
    <t xml:space="preserve">VFN Praha - nevyč. VV 20 (85xx)</t>
  </si>
  <si>
    <t xml:space="preserve">ID-03-7</t>
  </si>
  <si>
    <t xml:space="preserve">UP Olom .- nevyč.VV 20 (85xx)</t>
  </si>
  <si>
    <t xml:space="preserve">ID-03-8</t>
  </si>
  <si>
    <t xml:space="preserve">Technol.agentura ČR - nevyč..VV 20 (85xx)</t>
  </si>
  <si>
    <t xml:space="preserve">ID-03-9</t>
  </si>
  <si>
    <t xml:space="preserve">MZČR - nevyč. VV 20 (85xx)</t>
  </si>
  <si>
    <t xml:space="preserve">ID-03-10</t>
  </si>
  <si>
    <t xml:space="preserve">Thomayer.nem.Praha - nevyč.VV 20 (85xx)</t>
  </si>
  <si>
    <t xml:space="preserve">ID-01-2</t>
  </si>
  <si>
    <t xml:space="preserve">MZČR - nevyč.zabezp.vyvol.a var.sys.(9810)</t>
  </si>
  <si>
    <t xml:space="preserve">Adresné bonusy 1.21</t>
  </si>
  <si>
    <t xml:space="preserve">k 31.1. nevyfakturováno 3 297 811,53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9)</t>
  </si>
  <si>
    <t xml:space="preserve">k 31.8.2021</t>
  </si>
  <si>
    <t xml:space="preserve">(nevyrovnané)</t>
  </si>
  <si>
    <t xml:space="preserve">neadresné bonusy - léky, ZPr.</t>
  </si>
  <si>
    <t xml:space="preserve">adresné bonusy - léky</t>
  </si>
  <si>
    <t xml:space="preserve">transfery (dotace) na VaV od zřizovatele</t>
  </si>
  <si>
    <t xml:space="preserve">včetně nespotř.účel.prostř.2020 (230 000,00 Kč) </t>
  </si>
  <si>
    <t xml:space="preserve">transfery (dotace) na VaV od jiných poskytovatelů </t>
  </si>
  <si>
    <t xml:space="preserve">včetně nespotř.účel.prostř.2020 (2 126 969,92 Kč)</t>
  </si>
  <si>
    <t xml:space="preserve">transfery (dotace) na provoz od zřizovatele</t>
  </si>
  <si>
    <t xml:space="preserve">transfery (dotace) na provoz od zřizovatele-COVID19</t>
  </si>
  <si>
    <t xml:space="preserve">transfery (dotace) na provoz od jiných poskytovatelů</t>
  </si>
  <si>
    <t xml:space="preserve">transfery (dotace) na provoz ze zahraniční (IRL - Shapes) 5107</t>
  </si>
  <si>
    <t xml:space="preserve">transfery (dotace) na personální stabilizaci ve  zdravotnictví od zřizovatele</t>
  </si>
  <si>
    <t xml:space="preserve">transfery (dotace) ENOCH (Molekul., buněč. a klinic.přístup ke zdrav.stárnutí) 1704</t>
  </si>
  <si>
    <t xml:space="preserve">transfery (dotace) MEDEVAC (stř.9813)</t>
  </si>
  <si>
    <t xml:space="preserve">k 31.12.2021</t>
  </si>
  <si>
    <t xml:space="preserve">transfery (dotace) niCE Life (stř.5108)</t>
  </si>
  <si>
    <t xml:space="preserve">Olomoucký kraj - zálohy na LSPP r.2020</t>
  </si>
  <si>
    <t xml:space="preserve">Účet 389 - dohadné účty pasivní</t>
  </si>
  <si>
    <t xml:space="preserve">9/19</t>
  </si>
  <si>
    <t xml:space="preserve">ID-24-129 až 135</t>
  </si>
  <si>
    <t xml:space="preserve">odhad plynu 9/19 (Praž.plyn.)</t>
  </si>
  <si>
    <t xml:space="preserve">1/20</t>
  </si>
  <si>
    <t xml:space="preserve">FP-10-270</t>
  </si>
  <si>
    <t xml:space="preserve">Pražská plynárenská a.s.</t>
  </si>
  <si>
    <t xml:space="preserve">4.2.2020</t>
  </si>
  <si>
    <t xml:space="preserve">k 31.1.2021 není vyfakt. 40 610,00 Kč</t>
  </si>
  <si>
    <t xml:space="preserve">za 9/19</t>
  </si>
  <si>
    <t xml:space="preserve">10/19</t>
  </si>
  <si>
    <t xml:space="preserve">ID-24-138 až 143, 146</t>
  </si>
  <si>
    <t xml:space="preserve">odhad plynu 10/19 (Praž.plyn.)</t>
  </si>
  <si>
    <t xml:space="preserve">za 10/19</t>
  </si>
  <si>
    <t xml:space="preserve">11/19</t>
  </si>
  <si>
    <t xml:space="preserve">ID-24-149 až 155</t>
  </si>
  <si>
    <t xml:space="preserve">odhad plynu 11/19 (Praž.plyn.)</t>
  </si>
  <si>
    <t xml:space="preserve">za 11/19</t>
  </si>
  <si>
    <t xml:space="preserve">12/19</t>
  </si>
  <si>
    <t xml:space="preserve">ID-24-181 až 187</t>
  </si>
  <si>
    <t xml:space="preserve">odhad plynu 12/19 (Praž.plyn.)</t>
  </si>
  <si>
    <t xml:space="preserve">za 12/19</t>
  </si>
  <si>
    <t xml:space="preserve">7/20</t>
  </si>
  <si>
    <t xml:space="preserve">ID-24-85, 91 až 99</t>
  </si>
  <si>
    <t xml:space="preserve">odhad plynu 7/20 (Innogy Energie, s.r.o.)</t>
  </si>
  <si>
    <t xml:space="preserve">10/20</t>
  </si>
  <si>
    <t xml:space="preserve">FP-10-6032</t>
  </si>
  <si>
    <t xml:space="preserve">Innogy Energie, s.r.o.</t>
  </si>
  <si>
    <t xml:space="preserve">31.10.2020</t>
  </si>
  <si>
    <t xml:space="preserve">11/20</t>
  </si>
  <si>
    <t xml:space="preserve">FP-10-6118</t>
  </si>
  <si>
    <t xml:space="preserve">23.10.2020</t>
  </si>
  <si>
    <t xml:space="preserve">FP-10-133</t>
  </si>
  <si>
    <t xml:space="preserve">2.2.2021</t>
  </si>
  <si>
    <t xml:space="preserve">FP-10-134</t>
  </si>
  <si>
    <t xml:space="preserve">FP-10-135</t>
  </si>
  <si>
    <t xml:space="preserve">FP-10-136</t>
  </si>
  <si>
    <t xml:space="preserve">FP-10-137</t>
  </si>
  <si>
    <t xml:space="preserve">3.2.2021</t>
  </si>
  <si>
    <t xml:space="preserve">FP-10-138</t>
  </si>
  <si>
    <t xml:space="preserve">FP-10-139</t>
  </si>
  <si>
    <t xml:space="preserve">18.1.2021</t>
  </si>
  <si>
    <t xml:space="preserve">FP-10-140</t>
  </si>
  <si>
    <t xml:space="preserve">FP-10-141</t>
  </si>
  <si>
    <t xml:space="preserve">FP-10-149</t>
  </si>
  <si>
    <t xml:space="preserve">FP-10-150</t>
  </si>
  <si>
    <t xml:space="preserve">FP-10-151</t>
  </si>
  <si>
    <t xml:space="preserve">za 7/20</t>
  </si>
  <si>
    <t xml:space="preserve">8/20</t>
  </si>
  <si>
    <t xml:space="preserve">ID-24-100</t>
  </si>
  <si>
    <t xml:space="preserve">odhad plynu 8/20 (Lama energy, a.s.)</t>
  </si>
  <si>
    <t xml:space="preserve">FP-10-7233</t>
  </si>
  <si>
    <t xml:space="preserve">LAMA energy a.s.</t>
  </si>
  <si>
    <t xml:space="preserve">11.1.2021</t>
  </si>
  <si>
    <t xml:space="preserve">FP-10-7256</t>
  </si>
  <si>
    <t xml:space="preserve">FP-10-197</t>
  </si>
  <si>
    <t xml:space="preserve">9.2.2021</t>
  </si>
  <si>
    <t xml:space="preserve">ID-24-101 až 132</t>
  </si>
  <si>
    <t xml:space="preserve">odhad plynu 8/20 (Innogy Energie, s.r.o.)</t>
  </si>
  <si>
    <t xml:space="preserve">FP-10-152</t>
  </si>
  <si>
    <t xml:space="preserve">FP-10-153</t>
  </si>
  <si>
    <t xml:space="preserve">FP-10-155</t>
  </si>
  <si>
    <t xml:space="preserve">FP-10-156</t>
  </si>
  <si>
    <t xml:space="preserve">FP-10-158</t>
  </si>
  <si>
    <t xml:space="preserve">za 8/20</t>
  </si>
  <si>
    <t xml:space="preserve">9/20</t>
  </si>
  <si>
    <t xml:space="preserve">ID-24-135</t>
  </si>
  <si>
    <t xml:space="preserve">odhad plynu 9/20 (Lama energy, a.s.)</t>
  </si>
  <si>
    <t xml:space="preserve">ID-24-133 až 134</t>
  </si>
  <si>
    <t xml:space="preserve">odhad plynu 9/20 (Innogy Energie, s.r.o.)</t>
  </si>
  <si>
    <t xml:space="preserve">FP-10-159</t>
  </si>
  <si>
    <t xml:space="preserve">FP-10-160</t>
  </si>
  <si>
    <t xml:space="preserve">FP-10-161</t>
  </si>
  <si>
    <t xml:space="preserve">FP-10-162</t>
  </si>
  <si>
    <t xml:space="preserve">za 9/20</t>
  </si>
  <si>
    <t xml:space="preserve">ID-01-418</t>
  </si>
  <si>
    <t xml:space="preserve">Odhad za telefonní služby 10/20</t>
  </si>
  <si>
    <t xml:space="preserve">FP-10-6139</t>
  </si>
  <si>
    <t xml:space="preserve">O2 Czech Republic a.s.</t>
  </si>
  <si>
    <t xml:space="preserve">16.11.2020</t>
  </si>
  <si>
    <t xml:space="preserve">FP-10-6188</t>
  </si>
  <si>
    <t xml:space="preserve">T-Mobil-telefony</t>
  </si>
  <si>
    <t xml:space="preserve">28.12.2020</t>
  </si>
  <si>
    <t xml:space="preserve">FP-10-6191</t>
  </si>
  <si>
    <t xml:space="preserve">FP-10-6192</t>
  </si>
  <si>
    <t xml:space="preserve">13.11.2020</t>
  </si>
  <si>
    <t xml:space="preserve">FP-10-6264</t>
  </si>
  <si>
    <t xml:space="preserve">24.11.2020</t>
  </si>
  <si>
    <t xml:space="preserve">ID-01-4</t>
  </si>
  <si>
    <t xml:space="preserve">storno dohad.položky</t>
  </si>
  <si>
    <t xml:space="preserve">ID-24-136 </t>
  </si>
  <si>
    <t xml:space="preserve">odhad plynu 10/20 (Lama energy, a.s.)</t>
  </si>
  <si>
    <t xml:space="preserve">ID-24-137 až 147</t>
  </si>
  <si>
    <t xml:space="preserve">odhad plynu 10/20 (Innogy Energie, s.r.o.)</t>
  </si>
  <si>
    <t xml:space="preserve">FP-10-163</t>
  </si>
  <si>
    <t xml:space="preserve">FP-10-164</t>
  </si>
  <si>
    <t xml:space="preserve">FP-10-165</t>
  </si>
  <si>
    <t xml:space="preserve">FP-10-166</t>
  </si>
  <si>
    <t xml:space="preserve">12.2.2021</t>
  </si>
  <si>
    <t xml:space="preserve">FP-10-167</t>
  </si>
  <si>
    <t xml:space="preserve">FP-10-168</t>
  </si>
  <si>
    <t xml:space="preserve">FP-10-169</t>
  </si>
  <si>
    <t xml:space="preserve">FP-10-170</t>
  </si>
  <si>
    <t xml:space="preserve">FP-10-171</t>
  </si>
  <si>
    <t xml:space="preserve">FP-10-172</t>
  </si>
  <si>
    <t xml:space="preserve">FP-10-173</t>
  </si>
  <si>
    <t xml:space="preserve">FP-10-174</t>
  </si>
  <si>
    <t xml:space="preserve">FP-10-175</t>
  </si>
  <si>
    <t xml:space="preserve">FP-10-176</t>
  </si>
  <si>
    <t xml:space="preserve">FP-10-206</t>
  </si>
  <si>
    <t xml:space="preserve">20.1.2021</t>
  </si>
  <si>
    <t xml:space="preserve">FP-10-207</t>
  </si>
  <si>
    <t xml:space="preserve">4.2.2021</t>
  </si>
  <si>
    <t xml:space="preserve">FP-10-208</t>
  </si>
  <si>
    <t xml:space="preserve">k 31.1.2021 není vyfakt. 11 034,48 Kč</t>
  </si>
  <si>
    <t xml:space="preserve">za 10/20</t>
  </si>
  <si>
    <t xml:space="preserve">ID-01-419</t>
  </si>
  <si>
    <t xml:space="preserve">Odhad za telefonní služby 11/20</t>
  </si>
  <si>
    <t xml:space="preserve">FP-10-6814</t>
  </si>
  <si>
    <t xml:space="preserve">11.12.2020</t>
  </si>
  <si>
    <t xml:space="preserve">FP-10-6904</t>
  </si>
  <si>
    <t xml:space="preserve">22.12.2020</t>
  </si>
  <si>
    <t xml:space="preserve">FP-10-6905</t>
  </si>
  <si>
    <t xml:space="preserve">26.1.2021</t>
  </si>
  <si>
    <t xml:space="preserve">FP-10-6906</t>
  </si>
  <si>
    <t xml:space="preserve">FP-10-6963</t>
  </si>
  <si>
    <t xml:space="preserve">ID-24-148 až 180</t>
  </si>
  <si>
    <t xml:space="preserve">odhad plynu 11/20 (Innogy Energie, s.r.o.)</t>
  </si>
  <si>
    <t xml:space="preserve">ID-24-181 </t>
  </si>
  <si>
    <t xml:space="preserve">odhad plynu 11/20 (Lama energy, a.s.)</t>
  </si>
  <si>
    <t xml:space="preserve">za 11/20</t>
  </si>
  <si>
    <t xml:space="preserve">ID-01-420</t>
  </si>
  <si>
    <t xml:space="preserve">Odhad za telefonní služby 12/20</t>
  </si>
  <si>
    <t xml:space="preserve">FP-10-7499</t>
  </si>
  <si>
    <t xml:space="preserve">FP-10-7555</t>
  </si>
  <si>
    <t xml:space="preserve">FP-10-7558</t>
  </si>
  <si>
    <t xml:space="preserve">12.1.2021</t>
  </si>
  <si>
    <t xml:space="preserve">FP-10-7541</t>
  </si>
  <si>
    <t xml:space="preserve">FP-10-7612</t>
  </si>
  <si>
    <t xml:space="preserve">ID-24-182</t>
  </si>
  <si>
    <t xml:space="preserve">odhad plynu 12/20 (Lama energy, a.s.)</t>
  </si>
  <si>
    <t xml:space="preserve">ID-24-183 až 192</t>
  </si>
  <si>
    <t xml:space="preserve">odhad plynu 12/20 (Innogy Energie, s.r.o.)</t>
  </si>
  <si>
    <t xml:space="preserve">ID-01-587</t>
  </si>
  <si>
    <t xml:space="preserve">dohadná pol. Sklad KS 12.2020</t>
  </si>
  <si>
    <t xml:space="preserve">ID-01-1</t>
  </si>
  <si>
    <t xml:space="preserve">ID-01-600</t>
  </si>
  <si>
    <t xml:space="preserve">Medevac (stř.9813) chybí FP do r.2020</t>
  </si>
  <si>
    <t xml:space="preserve">ID-01-625</t>
  </si>
  <si>
    <t xml:space="preserve">Prohlášení přes OFI - chybí FP 2020</t>
  </si>
  <si>
    <t xml:space="preserve">ID-01-3</t>
  </si>
  <si>
    <t xml:space="preserve">ID-01-627</t>
  </si>
  <si>
    <t xml:space="preserve">VZP-srážka za zdrav.péči 2020</t>
  </si>
  <si>
    <t xml:space="preserve">ID-01-629</t>
  </si>
  <si>
    <t xml:space="preserve">ČPZP-dorovnání zdrav.péče 2020</t>
  </si>
  <si>
    <t xml:space="preserve">ID-01-630</t>
  </si>
  <si>
    <t xml:space="preserve">Oborová ZP - srážka za zdrav.péči 2020</t>
  </si>
  <si>
    <t xml:space="preserve">ID-01-631</t>
  </si>
  <si>
    <t xml:space="preserve">ZP Škodováků - srážka za zdrav.péči 2020</t>
  </si>
  <si>
    <t xml:space="preserve">ID-01-632</t>
  </si>
  <si>
    <t xml:space="preserve">ZP Min.vnira - srážka za zdrav.péči 2020</t>
  </si>
  <si>
    <t xml:space="preserve">za 12/20</t>
  </si>
  <si>
    <t xml:space="preserve">ID-01-5</t>
  </si>
  <si>
    <t xml:space="preserve">Odhad za telefonní služby 1/21</t>
  </si>
  <si>
    <t xml:space="preserve">FP-10-571</t>
  </si>
  <si>
    <t xml:space="preserve">FP-10-642</t>
  </si>
  <si>
    <t xml:space="preserve">FP-10-643</t>
  </si>
  <si>
    <t xml:space="preserve">FP-10-614</t>
  </si>
  <si>
    <t xml:space="preserve">FP-10-662</t>
  </si>
  <si>
    <t xml:space="preserve">k 31.1.2021 není vyfakt. 176,83 Kč</t>
  </si>
  <si>
    <t xml:space="preserve">ID-24-1, 9, 10</t>
  </si>
  <si>
    <t xml:space="preserve">odhad plynu 1/21 (Innogy Energie, s.r.o.)</t>
  </si>
  <si>
    <t xml:space="preserve">ID-24-2 až 8</t>
  </si>
  <si>
    <t xml:space="preserve">odhad plynu 1/21 (Pražská plynárenská)</t>
  </si>
  <si>
    <t xml:space="preserve">ID-01-55</t>
  </si>
  <si>
    <t xml:space="preserve">dohadná pol. Sklad KS 1.2021</t>
  </si>
  <si>
    <t xml:space="preserve">za 1/21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Poznámka:</t>
  </si>
  <si>
    <t xml:space="preserve">Faktury na odhad MO plynu jsou zasílány až v průběhu roku 2020, 2021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1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0-736-000484</t>
  </si>
  <si>
    <t xml:space="preserve">38830000</t>
  </si>
  <si>
    <t xml:space="preserve">39513000</t>
  </si>
  <si>
    <t xml:space="preserve">DP-2021-708-000001</t>
  </si>
  <si>
    <t xml:space="preserve">PHOENIX lékárenský velkoobchod, s.r.o.</t>
  </si>
  <si>
    <t xml:space="preserve">FP-2020-703-017557</t>
  </si>
  <si>
    <t xml:space="preserve">ID-2020-736-000485</t>
  </si>
  <si>
    <t xml:space="preserve">DP-2021-708-000002</t>
  </si>
  <si>
    <t xml:space="preserve">Alliance Healthcare s.r.o.</t>
  </si>
  <si>
    <t xml:space="preserve">FP-2020-703-017560</t>
  </si>
  <si>
    <t xml:space="preserve">ID-2020-736-000486</t>
  </si>
  <si>
    <t xml:space="preserve">FP-2020-703-017562</t>
  </si>
  <si>
    <t xml:space="preserve">ID-2020-736-000487</t>
  </si>
  <si>
    <t xml:space="preserve">FP-2020-703-017558</t>
  </si>
  <si>
    <t xml:space="preserve">ID-2020-736-000488</t>
  </si>
  <si>
    <t xml:space="preserve">DP-2020-708-000194</t>
  </si>
  <si>
    <t xml:space="preserve">FP-2020-703-017561</t>
  </si>
  <si>
    <t xml:space="preserve">ID-2020-736-000489</t>
  </si>
  <si>
    <t xml:space="preserve">FP-2020-703-017565</t>
  </si>
  <si>
    <t xml:space="preserve">ID-2020-736-000490</t>
  </si>
  <si>
    <t xml:space="preserve">FP-2020-703-017564</t>
  </si>
  <si>
    <t xml:space="preserve">ID-2020-736-000491</t>
  </si>
  <si>
    <t xml:space="preserve">FP-2020-703-017566</t>
  </si>
  <si>
    <t xml:space="preserve">ID-2020-736-000492</t>
  </si>
  <si>
    <t xml:space="preserve">FP-2020-703-017567</t>
  </si>
  <si>
    <t xml:space="preserve">ID-2020-736-000493</t>
  </si>
  <si>
    <t xml:space="preserve">DP-2020-708-000206</t>
  </si>
  <si>
    <t xml:space="preserve">ROCHE s.r.o.</t>
  </si>
  <si>
    <t xml:space="preserve">FP-2020-703-017568</t>
  </si>
  <si>
    <t xml:space="preserve">ID-2020-736-000494</t>
  </si>
  <si>
    <t xml:space="preserve">FP-2020-703-017563</t>
  </si>
  <si>
    <t xml:space="preserve">ID-2020-736-000495</t>
  </si>
  <si>
    <t xml:space="preserve">FP-2020-703-017559</t>
  </si>
  <si>
    <t xml:space="preserve">ID-2020-736-000496</t>
  </si>
  <si>
    <t xml:space="preserve">DP-2020-708-000197</t>
  </si>
  <si>
    <t xml:space="preserve">Avenier a.s.</t>
  </si>
  <si>
    <t xml:space="preserve">FP-2020-703-017591</t>
  </si>
  <si>
    <t xml:space="preserve">ID-2020-736-000497</t>
  </si>
  <si>
    <t xml:space="preserve">DP-2020-708-000198</t>
  </si>
  <si>
    <t xml:space="preserve">FP-2020-703-017592</t>
  </si>
  <si>
    <t xml:space="preserve">ID-2020-736-000498</t>
  </si>
  <si>
    <t xml:space="preserve">DP-2020-708-000199</t>
  </si>
  <si>
    <t xml:space="preserve">FP-2020-703-017593</t>
  </si>
  <si>
    <t xml:space="preserve">ID-2020-736-000499</t>
  </si>
  <si>
    <t xml:space="preserve">FP-2020-703-017598</t>
  </si>
  <si>
    <t xml:space="preserve">ID-2020-736-000500</t>
  </si>
  <si>
    <t xml:space="preserve">FP-2020-703-017569</t>
  </si>
  <si>
    <t xml:space="preserve">ID-2020-736-000501</t>
  </si>
  <si>
    <t xml:space="preserve">FP-2020-703-017570</t>
  </si>
  <si>
    <t xml:space="preserve">ID-2020-736-000502</t>
  </si>
  <si>
    <t xml:space="preserve">FP-2020-703-017571</t>
  </si>
  <si>
    <t xml:space="preserve">ID-2020-736-000503</t>
  </si>
  <si>
    <t xml:space="preserve">FP-2020-703-017572</t>
  </si>
  <si>
    <t xml:space="preserve">ID-2020-736-000504</t>
  </si>
  <si>
    <t xml:space="preserve">FP-2020-703-017573</t>
  </si>
  <si>
    <t xml:space="preserve">ID-2020-736-000505</t>
  </si>
  <si>
    <t xml:space="preserve">FP-2020-703-017574</t>
  </si>
  <si>
    <t xml:space="preserve">ID-2020-736-000506</t>
  </si>
  <si>
    <t xml:space="preserve">FP-2020-703-017575</t>
  </si>
  <si>
    <t xml:space="preserve">ID-2020-736-000507</t>
  </si>
  <si>
    <t xml:space="preserve">FP-2020-703-017576</t>
  </si>
  <si>
    <t xml:space="preserve">ID-2020-736-000508</t>
  </si>
  <si>
    <t xml:space="preserve">FP-2020-703-017577</t>
  </si>
  <si>
    <t xml:space="preserve">ID-2020-736-000509</t>
  </si>
  <si>
    <t xml:space="preserve">FP-2020-703-017578</t>
  </si>
  <si>
    <t xml:space="preserve">ID-2020-736-000510</t>
  </si>
  <si>
    <t xml:space="preserve">FP-2020-703-017579</t>
  </si>
  <si>
    <t xml:space="preserve">ID-2020-736-000511</t>
  </si>
  <si>
    <t xml:space="preserve">DP-2020-708-000207</t>
  </si>
  <si>
    <t xml:space="preserve">FP-2020-703-017580</t>
  </si>
  <si>
    <t xml:space="preserve">ID-2020-736-000512</t>
  </si>
  <si>
    <t xml:space="preserve">DP-2020-708-000203</t>
  </si>
  <si>
    <t xml:space="preserve">Eli Lilly ČR, s.r.o.</t>
  </si>
  <si>
    <t xml:space="preserve">FP-2020-703-017594</t>
  </si>
  <si>
    <t xml:space="preserve">ID-2020-736-000513</t>
  </si>
  <si>
    <t xml:space="preserve">FP-2020-703-017581</t>
  </si>
  <si>
    <t xml:space="preserve">ID-2020-736-000514</t>
  </si>
  <si>
    <t xml:space="preserve">DP-2020-708-000205</t>
  </si>
  <si>
    <t xml:space="preserve">Janssen-Cilag s.r.o.</t>
  </si>
  <si>
    <t xml:space="preserve">FP-2020-703-017582</t>
  </si>
  <si>
    <t xml:space="preserve">ID-2020-736-000515</t>
  </si>
  <si>
    <t xml:space="preserve">DP-2020-708-000200</t>
  </si>
  <si>
    <t xml:space="preserve">FP-2020-703-017595</t>
  </si>
  <si>
    <t xml:space="preserve">ID-2020-736-000516</t>
  </si>
  <si>
    <t xml:space="preserve">FP-2020-703-017602</t>
  </si>
  <si>
    <t xml:space="preserve">ID-2020-736-000517</t>
  </si>
  <si>
    <t xml:space="preserve">FP-2020-703-017599</t>
  </si>
  <si>
    <t xml:space="preserve">ID-2020-736-000518</t>
  </si>
  <si>
    <t xml:space="preserve">DP-2020-708-000201</t>
  </si>
  <si>
    <t xml:space="preserve">FP-2020-703-017596</t>
  </si>
  <si>
    <t xml:space="preserve">ID-2020-736-000519</t>
  </si>
  <si>
    <t xml:space="preserve">ID-2020-736-000520</t>
  </si>
  <si>
    <t xml:space="preserve">DP-2020-708-000208</t>
  </si>
  <si>
    <t xml:space="preserve">Bristol-Myers Squibb spol. s r.o.</t>
  </si>
  <si>
    <t xml:space="preserve">FP-2020-703-017583</t>
  </si>
  <si>
    <t xml:space="preserve">ID-2020-736-000521</t>
  </si>
  <si>
    <t xml:space="preserve">DP-2020-708-000204</t>
  </si>
  <si>
    <t xml:space="preserve">FP-2020-703-017584</t>
  </si>
  <si>
    <t xml:space="preserve">ID-2020-736-000522</t>
  </si>
  <si>
    <t xml:space="preserve">ID-2020-736-000523</t>
  </si>
  <si>
    <t xml:space="preserve">FP-2020-703-017585</t>
  </si>
  <si>
    <t xml:space="preserve">ID-2020-736-000524</t>
  </si>
  <si>
    <t xml:space="preserve">FP-2020-703-017586</t>
  </si>
  <si>
    <t xml:space="preserve">ID-2020-736-000525</t>
  </si>
  <si>
    <t xml:space="preserve">DP-2020-708-000195</t>
  </si>
  <si>
    <t xml:space="preserve">FP-2020-703-017589</t>
  </si>
  <si>
    <t xml:space="preserve">ID-2020-736-000526</t>
  </si>
  <si>
    <t xml:space="preserve">FP-2020-703-017588</t>
  </si>
  <si>
    <t xml:space="preserve">ID-2020-736-000527</t>
  </si>
  <si>
    <t xml:space="preserve">FP-2020-703-017587</t>
  </si>
  <si>
    <t xml:space="preserve">ID-2020-736-000528</t>
  </si>
  <si>
    <t xml:space="preserve">FP-2020-703-017603</t>
  </si>
  <si>
    <t xml:space="preserve">ID-2020-736-000529</t>
  </si>
  <si>
    <t xml:space="preserve">FP-2020-703-017600</t>
  </si>
  <si>
    <t xml:space="preserve">ID-2020-736-000530</t>
  </si>
  <si>
    <t xml:space="preserve">DP-2020-708-000202</t>
  </si>
  <si>
    <t xml:space="preserve">FP-2020-703-017597</t>
  </si>
  <si>
    <t xml:space="preserve">ID-2020-736-000531</t>
  </si>
  <si>
    <t xml:space="preserve">FP-2020-703-017590</t>
  </si>
  <si>
    <t xml:space="preserve">ID-2020-736-000532</t>
  </si>
  <si>
    <t xml:space="preserve">FP-2020-703-017601</t>
  </si>
  <si>
    <t xml:space="preserve">ID-2020-736-000533</t>
  </si>
  <si>
    <t xml:space="preserve">12/2020</t>
  </si>
  <si>
    <t xml:space="preserve">ID-2021-736-000001</t>
  </si>
  <si>
    <t xml:space="preserve">FP-2021-703-001360</t>
  </si>
  <si>
    <t xml:space="preserve">ID-2021-736-000002</t>
  </si>
  <si>
    <t xml:space="preserve">FP-2021-703-001359</t>
  </si>
  <si>
    <t xml:space="preserve">ID-2021-736-000003</t>
  </si>
  <si>
    <t xml:space="preserve">FP-2021-703-001361</t>
  </si>
  <si>
    <t xml:space="preserve">ID-2021-736-000004</t>
  </si>
  <si>
    <t xml:space="preserve">FP-2021-703-001363</t>
  </si>
  <si>
    <t xml:space="preserve">ID-2021-736-000005</t>
  </si>
  <si>
    <t xml:space="preserve">FP-2021-703-001362</t>
  </si>
  <si>
    <t xml:space="preserve">ID-2021-736-000006</t>
  </si>
  <si>
    <t xml:space="preserve">FP-2021-703-001364</t>
  </si>
  <si>
    <t xml:space="preserve">ID-2021-736-000007</t>
  </si>
  <si>
    <t xml:space="preserve">FP-2021-703-001366</t>
  </si>
  <si>
    <t xml:space="preserve">ID-2021-736-000008</t>
  </si>
  <si>
    <t xml:space="preserve">DP-2021-708-000005</t>
  </si>
  <si>
    <t xml:space="preserve">FP-2021-703-001367</t>
  </si>
  <si>
    <t xml:space="preserve">ID-2021-736-000009</t>
  </si>
  <si>
    <t xml:space="preserve">FP-2021-703-001368</t>
  </si>
  <si>
    <t xml:space="preserve">ID-2021-736-000010</t>
  </si>
  <si>
    <t xml:space="preserve">FP-2021-703-001365</t>
  </si>
  <si>
    <t xml:space="preserve">ID-2021-736-000011</t>
  </si>
  <si>
    <t xml:space="preserve">FP-2021-703-001403</t>
  </si>
  <si>
    <t xml:space="preserve">ID-2021-736-000012</t>
  </si>
  <si>
    <t xml:space="preserve">FP-2021-703-001369</t>
  </si>
  <si>
    <t xml:space="preserve">ID-2021-736-000013</t>
  </si>
  <si>
    <t xml:space="preserve">FP-2021-703-001370</t>
  </si>
  <si>
    <t xml:space="preserve">ID-2021-736-000014</t>
  </si>
  <si>
    <t xml:space="preserve">FP-2021-703-001371</t>
  </si>
  <si>
    <t xml:space="preserve">ID-2021-736-000015</t>
  </si>
  <si>
    <t xml:space="preserve">FP-2021-703-001372</t>
  </si>
  <si>
    <t xml:space="preserve">ID-2021-736-000016</t>
  </si>
  <si>
    <t xml:space="preserve">FP-2021-703-001373</t>
  </si>
  <si>
    <t xml:space="preserve">ID-2021-736-000017</t>
  </si>
  <si>
    <t xml:space="preserve">FP-2021-703-001374</t>
  </si>
  <si>
    <t xml:space="preserve">ID-2021-736-000018</t>
  </si>
  <si>
    <t xml:space="preserve">ID-2021-736-000019</t>
  </si>
  <si>
    <t xml:space="preserve">ID-2021-736-000020</t>
  </si>
  <si>
    <t xml:space="preserve">ID-2021-736-000021</t>
  </si>
  <si>
    <t xml:space="preserve">ID-2021-736-000022</t>
  </si>
  <si>
    <t xml:space="preserve">FP-2021-703-001375</t>
  </si>
  <si>
    <t xml:space="preserve">ID-2021-736-000023</t>
  </si>
  <si>
    <t xml:space="preserve">FP-2021-703-001377</t>
  </si>
  <si>
    <t xml:space="preserve">ID-2021-736-000024</t>
  </si>
  <si>
    <t xml:space="preserve">FP-2021-703-001404</t>
  </si>
  <si>
    <t xml:space="preserve">ID-2021-736-000025</t>
  </si>
  <si>
    <t xml:space="preserve">ID-2021-736-000026</t>
  </si>
  <si>
    <t xml:space="preserve">ID-2021-736-000027</t>
  </si>
  <si>
    <t xml:space="preserve">FP-2021-703-001406</t>
  </si>
  <si>
    <t xml:space="preserve">ID-2021-736-000028</t>
  </si>
  <si>
    <t xml:space="preserve">ID-2021-736-000029</t>
  </si>
  <si>
    <t xml:space="preserve">ID-2021-736-000030</t>
  </si>
  <si>
    <t xml:space="preserve">ID-2021-736-000031</t>
  </si>
  <si>
    <t xml:space="preserve">ID-2021-736-000032</t>
  </si>
  <si>
    <t xml:space="preserve">ID-2021-736-000033</t>
  </si>
  <si>
    <t xml:space="preserve">ID-2021-736-000034</t>
  </si>
  <si>
    <t xml:space="preserve">DP-2021-708-000006</t>
  </si>
  <si>
    <t xml:space="preserve">FP-2021-703-001398</t>
  </si>
  <si>
    <t xml:space="preserve">ID-2021-736-000035</t>
  </si>
  <si>
    <t xml:space="preserve">FP-2021-703-001379</t>
  </si>
  <si>
    <t xml:space="preserve">ID-2021-736-000036</t>
  </si>
  <si>
    <t xml:space="preserve">FP-2021-703-001380</t>
  </si>
  <si>
    <t xml:space="preserve">ID-2021-736-000037</t>
  </si>
  <si>
    <t xml:space="preserve">FP-2021-703-001378</t>
  </si>
  <si>
    <t xml:space="preserve">ID-2021-736-000038</t>
  </si>
  <si>
    <t xml:space="preserve">FP-2021-703-001381</t>
  </si>
  <si>
    <t xml:space="preserve">ID-2021-736-000039</t>
  </si>
  <si>
    <t xml:space="preserve">ID-2021-736-000040</t>
  </si>
  <si>
    <t xml:space="preserve">ID-2021-736-000041</t>
  </si>
  <si>
    <t xml:space="preserve">DP-2021-708-000007</t>
  </si>
  <si>
    <t xml:space="preserve">FP-2021-703-001399</t>
  </si>
  <si>
    <t xml:space="preserve">ID-2021-736-000042</t>
  </si>
  <si>
    <t xml:space="preserve">DP-2021-708-000008</t>
  </si>
  <si>
    <t xml:space="preserve">FP-2021-703-001400</t>
  </si>
  <si>
    <t xml:space="preserve">ID-2021-736-000043</t>
  </si>
  <si>
    <t xml:space="preserve">FP-2021-703-001376</t>
  </si>
  <si>
    <t xml:space="preserve">ID-2021-736-000044</t>
  </si>
  <si>
    <t xml:space="preserve">DP-2021-708-000003</t>
  </si>
  <si>
    <t xml:space="preserve">FP-2021-703-001382</t>
  </si>
  <si>
    <t xml:space="preserve">ID-2021-736-000045</t>
  </si>
  <si>
    <t xml:space="preserve">FP-2021-703-001383</t>
  </si>
  <si>
    <t xml:space="preserve">ID-2021-736-000046</t>
  </si>
  <si>
    <t xml:space="preserve">FP-2021-703-001384</t>
  </si>
  <si>
    <t xml:space="preserve">ID-2021-736-000047</t>
  </si>
  <si>
    <t xml:space="preserve">FP-2021-703-001385</t>
  </si>
  <si>
    <t xml:space="preserve">ID-2021-736-000048</t>
  </si>
  <si>
    <t xml:space="preserve">FP-2021-703-001386</t>
  </si>
  <si>
    <t xml:space="preserve">ID-2021-736-000049</t>
  </si>
  <si>
    <t xml:space="preserve">FP-2021-703-001387</t>
  </si>
  <si>
    <t xml:space="preserve">ID-2021-736-000050</t>
  </si>
  <si>
    <t xml:space="preserve">FP-2021-703-001388</t>
  </si>
  <si>
    <t xml:space="preserve">ID-2021-736-000051</t>
  </si>
  <si>
    <t xml:space="preserve">FP-2021-703-001389</t>
  </si>
  <si>
    <t xml:space="preserve">ID-2021-736-000052</t>
  </si>
  <si>
    <t xml:space="preserve">DP-2021-708-000009</t>
  </si>
  <si>
    <t xml:space="preserve">FP-2021-703-001401</t>
  </si>
  <si>
    <t xml:space="preserve">ID-2021-736-000053</t>
  </si>
  <si>
    <t xml:space="preserve">FP-2021-703-001407</t>
  </si>
  <si>
    <t xml:space="preserve">ID-2021-736-000054</t>
  </si>
  <si>
    <t xml:space="preserve">DP-2021-708-000004</t>
  </si>
  <si>
    <t xml:space="preserve">FP-2021-703-001391</t>
  </si>
  <si>
    <t xml:space="preserve">ID-2021-736-000055</t>
  </si>
  <si>
    <t xml:space="preserve">FP-2021-703-001390</t>
  </si>
  <si>
    <t xml:space="preserve">ID-2021-736-000056</t>
  </si>
  <si>
    <t xml:space="preserve">DP-2021-708-000010</t>
  </si>
  <si>
    <t xml:space="preserve">FP-2021-703-001402</t>
  </si>
  <si>
    <t xml:space="preserve">ID-2021-736-000057</t>
  </si>
  <si>
    <t xml:space="preserve">FP-2021-703-001392</t>
  </si>
  <si>
    <t xml:space="preserve">ID-2021-736-000058</t>
  </si>
  <si>
    <t xml:space="preserve">FP-2021-703-001393</t>
  </si>
  <si>
    <t xml:space="preserve">ID-2021-736-000059</t>
  </si>
  <si>
    <t xml:space="preserve">FP-2021-703-001394</t>
  </si>
  <si>
    <t xml:space="preserve">ID-2021-736-000060</t>
  </si>
  <si>
    <t xml:space="preserve">FP-2021-703-001395</t>
  </si>
  <si>
    <t xml:space="preserve">ID-2021-736-000061</t>
  </si>
  <si>
    <t xml:space="preserve">FP-2021-703-001396</t>
  </si>
  <si>
    <t xml:space="preserve">ID-2021-736-000062</t>
  </si>
  <si>
    <t xml:space="preserve">FP-2021-703-001397</t>
  </si>
  <si>
    <t xml:space="preserve">ID-2021-736-000063</t>
  </si>
  <si>
    <t xml:space="preserve">FP-2021-703-001405</t>
  </si>
  <si>
    <t xml:space="preserve">ID-2021-736-000064</t>
  </si>
  <si>
    <t xml:space="preserve">FP-2021-703-001408</t>
  </si>
  <si>
    <t xml:space="preserve">Zůstatek účtu 38830</t>
  </si>
  <si>
    <t xml:space="preserve">Dodavatel:</t>
  </si>
  <si>
    <t xml:space="preserve">AbbVie s.r.o.</t>
  </si>
  <si>
    <t xml:space="preserve">ViaPharma s.r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33CCCC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8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5.56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12.7"/>
    <col collapsed="false" customWidth="true" hidden="false" outlineLevel="0" max="11" min="11" style="4" width="13.7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3" customFormat="true" ht="12.75" hidden="false" customHeight="false" outlineLevel="0" collapsed="false">
      <c r="A6" s="26" t="s">
        <v>10</v>
      </c>
      <c r="B6" s="27" t="s">
        <v>11</v>
      </c>
      <c r="C6" s="28" t="n">
        <v>9200000</v>
      </c>
      <c r="D6" s="29" t="s">
        <v>12</v>
      </c>
      <c r="E6" s="26" t="s">
        <v>13</v>
      </c>
      <c r="F6" s="27" t="s">
        <v>14</v>
      </c>
      <c r="G6" s="30" t="n">
        <v>-9200000</v>
      </c>
      <c r="H6" s="27" t="s">
        <v>15</v>
      </c>
      <c r="I6" s="31"/>
      <c r="J6" s="32"/>
      <c r="K6" s="32"/>
    </row>
    <row r="7" s="33" customFormat="true" ht="12.75" hidden="false" customHeight="false" outlineLevel="0" collapsed="false">
      <c r="A7" s="34" t="s">
        <v>10</v>
      </c>
      <c r="B7" s="35" t="s">
        <v>16</v>
      </c>
      <c r="C7" s="36" t="n">
        <v>15400000</v>
      </c>
      <c r="D7" s="37" t="s">
        <v>17</v>
      </c>
      <c r="E7" s="34" t="s">
        <v>13</v>
      </c>
      <c r="F7" s="37" t="s">
        <v>18</v>
      </c>
      <c r="G7" s="36" t="n">
        <v>-15400000</v>
      </c>
      <c r="H7" s="35" t="s">
        <v>15</v>
      </c>
      <c r="I7" s="38"/>
      <c r="J7" s="32"/>
      <c r="K7" s="32"/>
    </row>
    <row r="8" customFormat="false" ht="12.75" hidden="false" customHeight="false" outlineLevel="0" collapsed="false">
      <c r="A8" s="39" t="s">
        <v>10</v>
      </c>
      <c r="B8" s="40" t="s">
        <v>19</v>
      </c>
      <c r="C8" s="41" t="n">
        <v>5856199.45</v>
      </c>
      <c r="D8" s="42" t="s">
        <v>20</v>
      </c>
      <c r="E8" s="39" t="s">
        <v>10</v>
      </c>
      <c r="F8" s="40" t="s">
        <v>21</v>
      </c>
      <c r="G8" s="41" t="n">
        <v>-2191483.52</v>
      </c>
      <c r="H8" s="42" t="s">
        <v>22</v>
      </c>
      <c r="I8" s="43" t="s">
        <v>23</v>
      </c>
      <c r="L8" s="33"/>
    </row>
    <row r="9" customFormat="false" ht="12.75" hidden="false" customHeight="false" outlineLevel="0" collapsed="false">
      <c r="A9" s="39"/>
      <c r="B9" s="40"/>
      <c r="C9" s="41"/>
      <c r="D9" s="42"/>
      <c r="E9" s="39" t="s">
        <v>13</v>
      </c>
      <c r="F9" s="40" t="s">
        <v>21</v>
      </c>
      <c r="G9" s="41" t="n">
        <v>-3652491.86</v>
      </c>
      <c r="H9" s="42" t="s">
        <v>22</v>
      </c>
      <c r="I9" s="43" t="s">
        <v>23</v>
      </c>
      <c r="L9" s="33"/>
    </row>
    <row r="10" customFormat="false" ht="12.75" hidden="false" customHeight="false" outlineLevel="0" collapsed="false">
      <c r="A10" s="44"/>
      <c r="B10" s="45"/>
      <c r="C10" s="46"/>
      <c r="D10" s="47" t="s">
        <v>24</v>
      </c>
      <c r="E10" s="34"/>
      <c r="F10" s="35"/>
      <c r="G10" s="36"/>
      <c r="H10" s="48"/>
      <c r="I10" s="49"/>
      <c r="L10" s="33"/>
    </row>
    <row r="11" s="59" customFormat="true" ht="13.5" hidden="false" customHeight="true" outlineLevel="0" collapsed="false">
      <c r="A11" s="50" t="s">
        <v>10</v>
      </c>
      <c r="B11" s="51" t="s">
        <v>25</v>
      </c>
      <c r="C11" s="52" t="n">
        <v>1418692.8</v>
      </c>
      <c r="D11" s="53" t="s">
        <v>26</v>
      </c>
      <c r="E11" s="50"/>
      <c r="F11" s="54"/>
      <c r="G11" s="52"/>
      <c r="H11" s="51" t="s">
        <v>27</v>
      </c>
      <c r="I11" s="55"/>
      <c r="J11" s="56"/>
      <c r="K11" s="57"/>
      <c r="L11" s="58"/>
    </row>
    <row r="12" s="33" customFormat="true" ht="12.75" hidden="false" customHeight="false" outlineLevel="0" collapsed="false">
      <c r="A12" s="60" t="s">
        <v>10</v>
      </c>
      <c r="B12" s="61" t="s">
        <v>28</v>
      </c>
      <c r="C12" s="62" t="n">
        <v>1197397.32</v>
      </c>
      <c r="D12" s="63" t="s">
        <v>29</v>
      </c>
      <c r="E12" s="44"/>
      <c r="F12" s="64"/>
      <c r="G12" s="46"/>
      <c r="H12" s="45" t="s">
        <v>27</v>
      </c>
      <c r="I12" s="65"/>
      <c r="J12" s="32"/>
    </row>
    <row r="13" s="33" customFormat="true" ht="12.75" hidden="false" customHeight="false" outlineLevel="0" collapsed="false">
      <c r="A13" s="44" t="s">
        <v>10</v>
      </c>
      <c r="B13" s="45" t="s">
        <v>30</v>
      </c>
      <c r="C13" s="46" t="n">
        <v>34009000</v>
      </c>
      <c r="D13" s="66" t="s">
        <v>31</v>
      </c>
      <c r="E13" s="44"/>
      <c r="F13" s="45"/>
      <c r="G13" s="46"/>
      <c r="H13" s="61" t="s">
        <v>27</v>
      </c>
      <c r="I13" s="67"/>
      <c r="J13" s="32"/>
      <c r="K13" s="32"/>
    </row>
    <row r="14" s="33" customFormat="true" ht="13.5" hidden="false" customHeight="false" outlineLevel="0" collapsed="false">
      <c r="A14" s="44" t="s">
        <v>10</v>
      </c>
      <c r="B14" s="45" t="s">
        <v>32</v>
      </c>
      <c r="C14" s="46" t="n">
        <v>2376000</v>
      </c>
      <c r="D14" s="66" t="s">
        <v>33</v>
      </c>
      <c r="E14" s="44"/>
      <c r="F14" s="45"/>
      <c r="G14" s="46"/>
      <c r="H14" s="61" t="s">
        <v>27</v>
      </c>
      <c r="I14" s="67"/>
      <c r="J14" s="32"/>
      <c r="K14" s="32"/>
    </row>
    <row r="15" customFormat="false" ht="13.5" hidden="false" customHeight="false" outlineLevel="0" collapsed="false">
      <c r="A15" s="68" t="s">
        <v>10</v>
      </c>
      <c r="B15" s="69"/>
      <c r="C15" s="70" t="n">
        <f aca="false">SUM(C6:C14)</f>
        <v>69457289.57</v>
      </c>
      <c r="D15" s="71"/>
      <c r="E15" s="68"/>
      <c r="F15" s="69"/>
      <c r="G15" s="70" t="n">
        <f aca="false">SUM(G6:G13)</f>
        <v>-30443975.38</v>
      </c>
      <c r="H15" s="69"/>
      <c r="I15" s="72"/>
    </row>
    <row r="16" customFormat="false" ht="12.75" hidden="false" customHeight="false" outlineLevel="0" collapsed="false">
      <c r="A16" s="73" t="s">
        <v>13</v>
      </c>
      <c r="B16" s="74" t="s">
        <v>34</v>
      </c>
      <c r="C16" s="75" t="n">
        <v>981667</v>
      </c>
      <c r="D16" s="76" t="s">
        <v>35</v>
      </c>
      <c r="E16" s="73"/>
      <c r="F16" s="74"/>
      <c r="G16" s="75"/>
      <c r="H16" s="74" t="s">
        <v>27</v>
      </c>
      <c r="I16" s="77"/>
    </row>
    <row r="17" s="33" customFormat="true" ht="12.75" hidden="false" customHeight="false" outlineLevel="0" collapsed="false">
      <c r="A17" s="44" t="s">
        <v>13</v>
      </c>
      <c r="B17" s="45" t="s">
        <v>36</v>
      </c>
      <c r="C17" s="46" t="n">
        <v>360000</v>
      </c>
      <c r="D17" s="78" t="s">
        <v>37</v>
      </c>
      <c r="E17" s="60"/>
      <c r="F17" s="61"/>
      <c r="G17" s="62"/>
      <c r="H17" s="45" t="s">
        <v>38</v>
      </c>
      <c r="I17" s="55"/>
      <c r="J17" s="32"/>
      <c r="K17" s="32"/>
    </row>
    <row r="18" s="33" customFormat="true" ht="12.75" hidden="false" customHeight="false" outlineLevel="0" collapsed="false">
      <c r="A18" s="60" t="s">
        <v>13</v>
      </c>
      <c r="B18" s="61" t="s">
        <v>39</v>
      </c>
      <c r="C18" s="62" t="n">
        <v>45000</v>
      </c>
      <c r="D18" s="79" t="s">
        <v>40</v>
      </c>
      <c r="E18" s="60"/>
      <c r="F18" s="61"/>
      <c r="G18" s="62"/>
      <c r="H18" s="45" t="s">
        <v>38</v>
      </c>
      <c r="I18" s="55"/>
      <c r="J18" s="32"/>
      <c r="K18" s="32"/>
    </row>
    <row r="19" s="33" customFormat="true" ht="12.75" hidden="false" customHeight="false" outlineLevel="0" collapsed="false">
      <c r="A19" s="60" t="s">
        <v>13</v>
      </c>
      <c r="B19" s="61" t="s">
        <v>41</v>
      </c>
      <c r="C19" s="62" t="n">
        <v>51751.86</v>
      </c>
      <c r="D19" s="79" t="s">
        <v>42</v>
      </c>
      <c r="E19" s="60"/>
      <c r="F19" s="61"/>
      <c r="G19" s="62"/>
      <c r="H19" s="45" t="s">
        <v>38</v>
      </c>
      <c r="I19" s="55"/>
      <c r="J19" s="32"/>
      <c r="K19" s="32"/>
    </row>
    <row r="20" s="33" customFormat="true" ht="12.75" hidden="false" customHeight="false" outlineLevel="0" collapsed="false">
      <c r="A20" s="60" t="s">
        <v>13</v>
      </c>
      <c r="B20" s="61" t="s">
        <v>43</v>
      </c>
      <c r="C20" s="62" t="n">
        <v>177904.47</v>
      </c>
      <c r="D20" s="79" t="s">
        <v>44</v>
      </c>
      <c r="E20" s="60"/>
      <c r="F20" s="61"/>
      <c r="G20" s="62"/>
      <c r="H20" s="45" t="s">
        <v>38</v>
      </c>
      <c r="I20" s="55"/>
      <c r="J20" s="32"/>
      <c r="K20" s="32"/>
    </row>
    <row r="21" customFormat="false" ht="12.75" hidden="false" customHeight="false" outlineLevel="0" collapsed="false">
      <c r="A21" s="60" t="s">
        <v>13</v>
      </c>
      <c r="B21" s="61" t="s">
        <v>45</v>
      </c>
      <c r="C21" s="62" t="n">
        <v>91966.15</v>
      </c>
      <c r="D21" s="79" t="s">
        <v>46</v>
      </c>
      <c r="E21" s="60"/>
      <c r="F21" s="61"/>
      <c r="G21" s="62"/>
      <c r="H21" s="45" t="s">
        <v>38</v>
      </c>
      <c r="I21" s="55"/>
    </row>
    <row r="22" customFormat="false" ht="12.75" hidden="false" customHeight="false" outlineLevel="0" collapsed="false">
      <c r="A22" s="60" t="s">
        <v>13</v>
      </c>
      <c r="B22" s="61" t="s">
        <v>47</v>
      </c>
      <c r="C22" s="62" t="n">
        <v>349444.24</v>
      </c>
      <c r="D22" s="79" t="s">
        <v>48</v>
      </c>
      <c r="E22" s="60"/>
      <c r="F22" s="61"/>
      <c r="G22" s="62"/>
      <c r="H22" s="45" t="s">
        <v>38</v>
      </c>
      <c r="I22" s="55"/>
    </row>
    <row r="23" s="81" customFormat="true" ht="12.75" hidden="false" customHeight="false" outlineLevel="0" collapsed="false">
      <c r="A23" s="44" t="s">
        <v>13</v>
      </c>
      <c r="B23" s="45" t="s">
        <v>49</v>
      </c>
      <c r="C23" s="46" t="n">
        <v>886903.2</v>
      </c>
      <c r="D23" s="78" t="s">
        <v>50</v>
      </c>
      <c r="E23" s="60"/>
      <c r="F23" s="64"/>
      <c r="G23" s="46"/>
      <c r="H23" s="45" t="s">
        <v>38</v>
      </c>
      <c r="I23" s="55"/>
      <c r="J23" s="80"/>
      <c r="K23" s="80"/>
    </row>
    <row r="24" customFormat="false" ht="12.75" hidden="false" customHeight="false" outlineLevel="0" collapsed="false">
      <c r="A24" s="44" t="s">
        <v>13</v>
      </c>
      <c r="B24" s="45" t="s">
        <v>51</v>
      </c>
      <c r="C24" s="46" t="n">
        <v>230000</v>
      </c>
      <c r="D24" s="78" t="s">
        <v>52</v>
      </c>
      <c r="E24" s="60"/>
      <c r="F24" s="61"/>
      <c r="G24" s="62"/>
      <c r="H24" s="45" t="s">
        <v>38</v>
      </c>
      <c r="I24" s="55"/>
    </row>
    <row r="25" customFormat="false" ht="12.75" hidden="false" customHeight="false" outlineLevel="0" collapsed="false">
      <c r="A25" s="60" t="s">
        <v>13</v>
      </c>
      <c r="B25" s="61" t="s">
        <v>53</v>
      </c>
      <c r="C25" s="62" t="n">
        <v>164000</v>
      </c>
      <c r="D25" s="79" t="s">
        <v>54</v>
      </c>
      <c r="E25" s="60"/>
      <c r="F25" s="61"/>
      <c r="G25" s="62"/>
      <c r="H25" s="45" t="s">
        <v>38</v>
      </c>
      <c r="I25" s="55"/>
    </row>
    <row r="26" customFormat="false" ht="12.75" hidden="false" customHeight="false" outlineLevel="0" collapsed="false">
      <c r="A26" s="44" t="s">
        <v>13</v>
      </c>
      <c r="B26" s="45" t="s">
        <v>55</v>
      </c>
      <c r="C26" s="46" t="n">
        <v>403000</v>
      </c>
      <c r="D26" s="78" t="s">
        <v>56</v>
      </c>
      <c r="E26" s="44"/>
      <c r="F26" s="64"/>
      <c r="G26" s="46"/>
      <c r="H26" s="45" t="s">
        <v>38</v>
      </c>
      <c r="I26" s="55"/>
    </row>
    <row r="27" customFormat="false" ht="12.75" hidden="false" customHeight="false" outlineLevel="0" collapsed="false">
      <c r="A27" s="39" t="s">
        <v>13</v>
      </c>
      <c r="B27" s="40" t="s">
        <v>19</v>
      </c>
      <c r="C27" s="41" t="n">
        <v>4858221.23</v>
      </c>
      <c r="D27" s="42" t="s">
        <v>57</v>
      </c>
      <c r="E27" s="39" t="s">
        <v>13</v>
      </c>
      <c r="F27" s="40" t="s">
        <v>21</v>
      </c>
      <c r="G27" s="41" t="n">
        <v>-1560409.7</v>
      </c>
      <c r="H27" s="42" t="s">
        <v>22</v>
      </c>
      <c r="I27" s="43" t="s">
        <v>23</v>
      </c>
    </row>
    <row r="28" customFormat="false" ht="13.5" hidden="false" customHeight="false" outlineLevel="0" collapsed="false">
      <c r="A28" s="44"/>
      <c r="B28" s="45"/>
      <c r="C28" s="46"/>
      <c r="D28" s="47" t="s">
        <v>58</v>
      </c>
      <c r="E28" s="34"/>
      <c r="F28" s="35"/>
      <c r="G28" s="36"/>
      <c r="H28" s="48"/>
      <c r="I28" s="49"/>
    </row>
    <row r="29" customFormat="false" ht="13.5" hidden="false" customHeight="false" outlineLevel="0" collapsed="false">
      <c r="A29" s="68" t="s">
        <v>13</v>
      </c>
      <c r="B29" s="69"/>
      <c r="C29" s="70" t="n">
        <f aca="false">SUM(C16:C28)</f>
        <v>8599858.15</v>
      </c>
      <c r="D29" s="71"/>
      <c r="E29" s="68"/>
      <c r="F29" s="69"/>
      <c r="G29" s="70" t="n">
        <f aca="false">SUM(G16:G28)</f>
        <v>-1560409.7</v>
      </c>
      <c r="H29" s="69"/>
      <c r="I29" s="72"/>
    </row>
    <row r="30" customFormat="false" ht="13.5" hidden="false" customHeight="false" outlineLevel="0" collapsed="false">
      <c r="A30" s="82" t="s">
        <v>59</v>
      </c>
      <c r="B30" s="83"/>
      <c r="C30" s="84" t="n">
        <v>46052762.64</v>
      </c>
      <c r="D30" s="85"/>
      <c r="E30" s="86"/>
      <c r="F30" s="86"/>
      <c r="G30" s="87"/>
    </row>
    <row r="31" s="33" customFormat="true" ht="12.75" hidden="false" customHeight="false" outlineLevel="0" collapsed="false">
      <c r="A31" s="88"/>
      <c r="B31" s="89"/>
      <c r="C31" s="90"/>
      <c r="E31" s="91"/>
      <c r="F31" s="86"/>
      <c r="G31" s="87"/>
      <c r="H31" s="37"/>
      <c r="I31" s="92" t="s">
        <v>60</v>
      </c>
      <c r="J31" s="32"/>
    </row>
    <row r="32" s="33" customFormat="true" ht="12.75" hidden="false" customHeight="false" outlineLevel="0" collapsed="false">
      <c r="A32" s="88" t="s">
        <v>61</v>
      </c>
      <c r="B32" s="89"/>
      <c r="C32" s="90"/>
      <c r="D32" s="93" t="n">
        <v>36385000</v>
      </c>
      <c r="E32" s="86" t="s">
        <v>62</v>
      </c>
      <c r="F32" s="86"/>
      <c r="G32" s="87"/>
      <c r="I32" s="94" t="s">
        <v>63</v>
      </c>
      <c r="J32" s="32"/>
    </row>
    <row r="33" s="33" customFormat="true" ht="12.75" hidden="false" customHeight="false" outlineLevel="0" collapsed="false">
      <c r="A33" s="88" t="s">
        <v>64</v>
      </c>
      <c r="B33" s="89"/>
      <c r="C33" s="90"/>
      <c r="D33" s="93" t="n">
        <v>0</v>
      </c>
      <c r="E33" s="86" t="s">
        <v>65</v>
      </c>
      <c r="F33" s="88"/>
      <c r="G33" s="87"/>
      <c r="H33" s="86"/>
      <c r="I33" s="95"/>
      <c r="J33" s="32"/>
    </row>
    <row r="34" s="33" customFormat="true" ht="12.75" hidden="false" customHeight="false" outlineLevel="0" collapsed="false">
      <c r="A34" s="88"/>
      <c r="B34" s="89"/>
      <c r="C34" s="90"/>
      <c r="D34" s="93" t="n">
        <v>3310035.6</v>
      </c>
      <c r="E34" s="86" t="s">
        <v>66</v>
      </c>
      <c r="F34" s="88"/>
      <c r="G34" s="87"/>
      <c r="H34" s="86"/>
      <c r="I34" s="95"/>
      <c r="J34" s="32"/>
    </row>
    <row r="35" s="33" customFormat="true" ht="12.75" hidden="false" customHeight="false" outlineLevel="0" collapsed="false">
      <c r="B35" s="89"/>
      <c r="C35" s="90"/>
      <c r="D35" s="93" t="n">
        <v>230000</v>
      </c>
      <c r="E35" s="86" t="s">
        <v>67</v>
      </c>
      <c r="F35" s="88"/>
      <c r="G35" s="87"/>
      <c r="H35" s="96" t="s">
        <v>68</v>
      </c>
      <c r="I35" s="95"/>
      <c r="J35" s="32"/>
    </row>
    <row r="36" s="33" customFormat="true" ht="12.75" hidden="false" customHeight="false" outlineLevel="0" collapsed="false">
      <c r="A36" s="88"/>
      <c r="B36" s="89"/>
      <c r="C36" s="90"/>
      <c r="D36" s="93" t="n">
        <v>2126969.92</v>
      </c>
      <c r="E36" s="86" t="s">
        <v>69</v>
      </c>
      <c r="F36" s="88"/>
      <c r="G36" s="87"/>
      <c r="H36" s="96" t="s">
        <v>70</v>
      </c>
      <c r="I36" s="95"/>
      <c r="J36" s="32"/>
    </row>
    <row r="37" s="33" customFormat="true" ht="12.75" hidden="false" customHeight="false" outlineLevel="0" collapsed="false">
      <c r="A37" s="88"/>
      <c r="B37" s="86"/>
      <c r="C37" s="90"/>
      <c r="D37" s="93" t="n">
        <v>403000</v>
      </c>
      <c r="E37" s="86" t="s">
        <v>71</v>
      </c>
      <c r="F37" s="88"/>
      <c r="G37" s="87"/>
      <c r="H37" s="91"/>
      <c r="I37" s="95"/>
      <c r="J37" s="32"/>
    </row>
    <row r="38" s="33" customFormat="true" ht="12.75" hidden="false" customHeight="false" outlineLevel="0" collapsed="false">
      <c r="A38" s="88"/>
      <c r="B38" s="86"/>
      <c r="C38" s="90"/>
      <c r="D38" s="93" t="n">
        <v>0</v>
      </c>
      <c r="E38" s="86" t="s">
        <v>72</v>
      </c>
      <c r="F38" s="88"/>
      <c r="G38" s="87"/>
      <c r="H38" s="91"/>
      <c r="I38" s="95"/>
      <c r="J38" s="32"/>
    </row>
    <row r="39" s="33" customFormat="true" ht="12.75" hidden="false" customHeight="false" outlineLevel="0" collapsed="false">
      <c r="A39" s="88"/>
      <c r="B39" s="86"/>
      <c r="C39" s="90"/>
      <c r="D39" s="93" t="n">
        <v>0</v>
      </c>
      <c r="E39" s="86" t="s">
        <v>73</v>
      </c>
      <c r="F39" s="88"/>
      <c r="G39" s="87"/>
      <c r="H39" s="86"/>
      <c r="I39" s="95"/>
      <c r="J39" s="32"/>
    </row>
    <row r="40" s="33" customFormat="true" ht="12.75" hidden="false" customHeight="false" outlineLevel="0" collapsed="false">
      <c r="A40" s="88"/>
      <c r="B40" s="86"/>
      <c r="C40" s="90"/>
      <c r="D40" s="93" t="n">
        <v>0</v>
      </c>
      <c r="E40" s="86" t="s">
        <v>74</v>
      </c>
      <c r="F40" s="88"/>
      <c r="G40" s="87"/>
      <c r="H40" s="86"/>
      <c r="I40" s="95"/>
      <c r="J40" s="32"/>
    </row>
    <row r="41" s="33" customFormat="true" ht="12.75" hidden="false" customHeight="false" outlineLevel="0" collapsed="false">
      <c r="A41" s="88"/>
      <c r="B41" s="86"/>
      <c r="C41" s="90"/>
      <c r="D41" s="97" t="n">
        <v>0</v>
      </c>
      <c r="E41" s="86" t="s">
        <v>75</v>
      </c>
      <c r="F41" s="88"/>
      <c r="G41" s="87"/>
      <c r="H41" s="86"/>
      <c r="I41" s="95"/>
      <c r="J41" s="32"/>
    </row>
    <row r="42" s="33" customFormat="true" ht="12.75" hidden="false" customHeight="false" outlineLevel="0" collapsed="false">
      <c r="A42" s="88"/>
      <c r="B42" s="86"/>
      <c r="C42" s="90"/>
      <c r="D42" s="97" t="n">
        <v>0</v>
      </c>
      <c r="E42" s="86" t="s">
        <v>76</v>
      </c>
      <c r="F42" s="88"/>
      <c r="G42" s="87"/>
      <c r="H42" s="86"/>
      <c r="I42" s="95"/>
      <c r="J42" s="32"/>
    </row>
    <row r="43" s="33" customFormat="true" ht="12.75" hidden="false" customHeight="false" outlineLevel="0" collapsed="false">
      <c r="A43" s="88"/>
      <c r="B43" s="86"/>
      <c r="C43" s="90"/>
      <c r="D43" s="97" t="n">
        <v>1418692.8</v>
      </c>
      <c r="E43" s="86" t="s">
        <v>77</v>
      </c>
      <c r="F43" s="88"/>
      <c r="G43" s="87"/>
      <c r="H43" s="86"/>
      <c r="I43" s="95" t="s">
        <v>78</v>
      </c>
      <c r="J43" s="32"/>
    </row>
    <row r="44" s="33" customFormat="true" ht="12.75" hidden="false" customHeight="false" outlineLevel="0" collapsed="false">
      <c r="A44" s="88"/>
      <c r="B44" s="86"/>
      <c r="C44" s="90"/>
      <c r="D44" s="97" t="n">
        <v>1197397.32</v>
      </c>
      <c r="E44" s="86" t="s">
        <v>79</v>
      </c>
      <c r="F44" s="88"/>
      <c r="G44" s="87"/>
      <c r="H44" s="86"/>
      <c r="I44" s="95" t="s">
        <v>78</v>
      </c>
      <c r="J44" s="32"/>
    </row>
    <row r="45" s="33" customFormat="true" ht="12.75" hidden="false" customHeight="false" outlineLevel="0" collapsed="false">
      <c r="A45" s="88"/>
      <c r="B45" s="86"/>
      <c r="C45" s="90"/>
      <c r="D45" s="98" t="n">
        <v>981667</v>
      </c>
      <c r="E45" s="86" t="s">
        <v>80</v>
      </c>
      <c r="F45" s="88"/>
      <c r="G45" s="87"/>
      <c r="H45" s="86"/>
      <c r="I45" s="95" t="s">
        <v>78</v>
      </c>
      <c r="J45" s="32"/>
    </row>
    <row r="46" s="33" customFormat="true" ht="12.75" hidden="false" customHeight="false" outlineLevel="0" collapsed="false">
      <c r="A46" s="88"/>
      <c r="B46" s="86"/>
      <c r="C46" s="90"/>
      <c r="D46" s="97" t="n">
        <f aca="false">SUM(D32:D45)</f>
        <v>46052762.64</v>
      </c>
      <c r="E46" s="86"/>
      <c r="F46" s="88"/>
      <c r="G46" s="87"/>
      <c r="H46" s="86"/>
      <c r="I46" s="95"/>
      <c r="J46" s="32"/>
    </row>
    <row r="47" s="33" customFormat="true" ht="12.75" hidden="false" customHeight="false" outlineLevel="0" collapsed="false">
      <c r="A47" s="88"/>
      <c r="B47" s="86"/>
      <c r="C47" s="90"/>
      <c r="J47" s="32"/>
    </row>
    <row r="48" s="33" customFormat="true" ht="15" hidden="false" customHeight="false" outlineLevel="0" collapsed="false">
      <c r="A48" s="5" t="s">
        <v>0</v>
      </c>
      <c r="B48" s="86"/>
      <c r="C48" s="90"/>
      <c r="D48" s="93"/>
      <c r="E48" s="86"/>
      <c r="F48" s="88"/>
      <c r="G48" s="87"/>
      <c r="H48" s="86"/>
      <c r="I48" s="95"/>
      <c r="J48" s="32"/>
    </row>
    <row r="49" s="33" customFormat="true" ht="12.75" hidden="false" customHeight="false" outlineLevel="0" collapsed="false">
      <c r="A49" s="88"/>
      <c r="B49" s="86"/>
      <c r="C49" s="90"/>
      <c r="D49" s="93"/>
      <c r="E49" s="86"/>
      <c r="F49" s="88"/>
      <c r="G49" s="87"/>
      <c r="H49" s="86"/>
      <c r="I49" s="95"/>
      <c r="J49" s="32"/>
    </row>
    <row r="50" customFormat="false" ht="13.5" hidden="false" customHeight="false" outlineLevel="0" collapsed="false">
      <c r="A50" s="10" t="s">
        <v>81</v>
      </c>
      <c r="B50" s="11"/>
      <c r="C50" s="12"/>
      <c r="D50" s="11"/>
      <c r="H50" s="13" t="s">
        <v>2</v>
      </c>
    </row>
    <row r="51" customFormat="false" ht="13.5" hidden="false" customHeight="false" outlineLevel="0" collapsed="false">
      <c r="A51" s="14" t="s">
        <v>3</v>
      </c>
      <c r="B51" s="99"/>
      <c r="C51" s="100"/>
      <c r="D51" s="101"/>
      <c r="E51" s="14" t="s">
        <v>4</v>
      </c>
      <c r="F51" s="99"/>
      <c r="G51" s="100"/>
      <c r="H51" s="99"/>
      <c r="I51" s="102"/>
      <c r="J51" s="103"/>
    </row>
    <row r="52" customFormat="false" ht="13.5" hidden="false" customHeight="false" outlineLevel="0" collapsed="false">
      <c r="A52" s="19" t="s">
        <v>5</v>
      </c>
      <c r="B52" s="20" t="s">
        <v>6</v>
      </c>
      <c r="C52" s="24" t="s">
        <v>7</v>
      </c>
      <c r="D52" s="25" t="s">
        <v>8</v>
      </c>
      <c r="E52" s="19" t="s">
        <v>5</v>
      </c>
      <c r="F52" s="20" t="s">
        <v>6</v>
      </c>
      <c r="G52" s="24" t="s">
        <v>7</v>
      </c>
      <c r="H52" s="20" t="s">
        <v>8</v>
      </c>
      <c r="I52" s="25" t="s">
        <v>9</v>
      </c>
      <c r="J52" s="103"/>
    </row>
    <row r="53" s="58" customFormat="true" ht="12.75" hidden="false" customHeight="false" outlineLevel="0" collapsed="false">
      <c r="A53" s="26" t="s">
        <v>82</v>
      </c>
      <c r="B53" s="27" t="s">
        <v>83</v>
      </c>
      <c r="C53" s="30" t="n">
        <v>49400</v>
      </c>
      <c r="D53" s="104" t="s">
        <v>84</v>
      </c>
      <c r="E53" s="26" t="s">
        <v>85</v>
      </c>
      <c r="F53" s="27" t="s">
        <v>86</v>
      </c>
      <c r="G53" s="30" t="n">
        <v>-8790</v>
      </c>
      <c r="H53" s="27" t="s">
        <v>87</v>
      </c>
      <c r="I53" s="105" t="s">
        <v>88</v>
      </c>
      <c r="J53" s="57"/>
      <c r="K53" s="57"/>
    </row>
    <row r="54" s="58" customFormat="true" ht="13.5" hidden="false" customHeight="false" outlineLevel="0" collapsed="false">
      <c r="A54" s="106"/>
      <c r="B54" s="107"/>
      <c r="C54" s="108"/>
      <c r="D54" s="109" t="s">
        <v>89</v>
      </c>
      <c r="E54" s="110"/>
      <c r="F54" s="111"/>
      <c r="G54" s="112"/>
      <c r="H54" s="111"/>
      <c r="I54" s="113"/>
      <c r="J54" s="57"/>
      <c r="K54" s="57"/>
    </row>
    <row r="55" s="115" customFormat="true" ht="13.5" hidden="false" customHeight="false" outlineLevel="0" collapsed="false">
      <c r="A55" s="68" t="s">
        <v>90</v>
      </c>
      <c r="B55" s="69"/>
      <c r="C55" s="70" t="n">
        <f aca="false">SUM(C53:C54)</f>
        <v>49400</v>
      </c>
      <c r="D55" s="114"/>
      <c r="E55" s="68"/>
      <c r="F55" s="69"/>
      <c r="G55" s="70" t="n">
        <f aca="false">SUM(G53:G54)</f>
        <v>-8790</v>
      </c>
      <c r="H55" s="69"/>
      <c r="I55" s="72"/>
      <c r="J55" s="103"/>
      <c r="K55" s="103"/>
    </row>
    <row r="56" s="58" customFormat="true" ht="13.5" hidden="false" customHeight="false" outlineLevel="0" collapsed="false">
      <c r="A56" s="116" t="s">
        <v>91</v>
      </c>
      <c r="B56" s="117" t="s">
        <v>92</v>
      </c>
      <c r="C56" s="118" t="n">
        <v>49400</v>
      </c>
      <c r="D56" s="119" t="s">
        <v>93</v>
      </c>
      <c r="E56" s="116"/>
      <c r="F56" s="117"/>
      <c r="G56" s="118"/>
      <c r="H56" s="120" t="s">
        <v>27</v>
      </c>
      <c r="I56" s="121"/>
      <c r="J56" s="57"/>
      <c r="K56" s="57"/>
    </row>
    <row r="57" s="115" customFormat="true" ht="13.5" hidden="false" customHeight="false" outlineLevel="0" collapsed="false">
      <c r="A57" s="122" t="s">
        <v>94</v>
      </c>
      <c r="B57" s="123"/>
      <c r="C57" s="124" t="n">
        <f aca="false">SUM(C56:C56)</f>
        <v>49400</v>
      </c>
      <c r="D57" s="125"/>
      <c r="E57" s="122"/>
      <c r="F57" s="123"/>
      <c r="G57" s="124" t="n">
        <f aca="false">SUM(G56:G56)</f>
        <v>0</v>
      </c>
      <c r="H57" s="123"/>
      <c r="I57" s="126"/>
      <c r="J57" s="103"/>
      <c r="K57" s="103"/>
    </row>
    <row r="58" s="58" customFormat="true" ht="13.5" hidden="false" customHeight="false" outlineLevel="0" collapsed="false">
      <c r="A58" s="127" t="s">
        <v>95</v>
      </c>
      <c r="B58" s="128" t="s">
        <v>96</v>
      </c>
      <c r="C58" s="129" t="n">
        <v>49400</v>
      </c>
      <c r="D58" s="130" t="s">
        <v>97</v>
      </c>
      <c r="E58" s="131"/>
      <c r="F58" s="128"/>
      <c r="G58" s="129"/>
      <c r="H58" s="107" t="s">
        <v>27</v>
      </c>
      <c r="I58" s="132"/>
      <c r="J58" s="57"/>
      <c r="K58" s="57"/>
    </row>
    <row r="59" s="115" customFormat="true" ht="13.5" hidden="false" customHeight="false" outlineLevel="0" collapsed="false">
      <c r="A59" s="68" t="s">
        <v>98</v>
      </c>
      <c r="B59" s="69"/>
      <c r="C59" s="70" t="n">
        <f aca="false">SUM(C58:C58)</f>
        <v>49400</v>
      </c>
      <c r="D59" s="114"/>
      <c r="E59" s="68"/>
      <c r="F59" s="69"/>
      <c r="G59" s="70" t="n">
        <f aca="false">SUM(G58:G58)</f>
        <v>0</v>
      </c>
      <c r="H59" s="69"/>
      <c r="I59" s="72"/>
      <c r="J59" s="103"/>
      <c r="K59" s="103"/>
    </row>
    <row r="60" s="58" customFormat="true" ht="13.5" hidden="false" customHeight="false" outlineLevel="0" collapsed="false">
      <c r="A60" s="44" t="s">
        <v>99</v>
      </c>
      <c r="B60" s="64" t="s">
        <v>100</v>
      </c>
      <c r="C60" s="46" t="n">
        <v>49400</v>
      </c>
      <c r="D60" s="66" t="s">
        <v>101</v>
      </c>
      <c r="E60" s="44"/>
      <c r="F60" s="64"/>
      <c r="G60" s="46"/>
      <c r="H60" s="45" t="s">
        <v>27</v>
      </c>
      <c r="I60" s="133"/>
      <c r="J60" s="57"/>
      <c r="K60" s="57"/>
    </row>
    <row r="61" s="115" customFormat="true" ht="13.5" hidden="false" customHeight="false" outlineLevel="0" collapsed="false">
      <c r="A61" s="68" t="s">
        <v>102</v>
      </c>
      <c r="B61" s="69"/>
      <c r="C61" s="70" t="n">
        <f aca="false">SUM(C60:C60)</f>
        <v>49400</v>
      </c>
      <c r="D61" s="134"/>
      <c r="E61" s="134"/>
      <c r="F61" s="69"/>
      <c r="G61" s="70" t="n">
        <f aca="false">SUM(G60:G60)</f>
        <v>0</v>
      </c>
      <c r="H61" s="69"/>
      <c r="I61" s="72"/>
      <c r="J61" s="103"/>
      <c r="K61" s="103"/>
    </row>
    <row r="62" s="58" customFormat="true" ht="12.75" hidden="false" customHeight="false" outlineLevel="0" collapsed="false">
      <c r="A62" s="135" t="s">
        <v>103</v>
      </c>
      <c r="B62" s="136" t="s">
        <v>104</v>
      </c>
      <c r="C62" s="137" t="n">
        <v>36500</v>
      </c>
      <c r="D62" s="138" t="s">
        <v>105</v>
      </c>
      <c r="E62" s="135" t="s">
        <v>106</v>
      </c>
      <c r="F62" s="136" t="s">
        <v>107</v>
      </c>
      <c r="G62" s="137" t="n">
        <v>-7371.92</v>
      </c>
      <c r="H62" s="136" t="s">
        <v>108</v>
      </c>
      <c r="I62" s="139" t="s">
        <v>109</v>
      </c>
      <c r="J62" s="57"/>
      <c r="K62" s="57"/>
    </row>
    <row r="63" s="58" customFormat="true" ht="12.75" hidden="false" customHeight="false" outlineLevel="0" collapsed="false">
      <c r="A63" s="140"/>
      <c r="B63" s="40"/>
      <c r="C63" s="87"/>
      <c r="D63" s="141"/>
      <c r="E63" s="140" t="s">
        <v>110</v>
      </c>
      <c r="F63" s="40" t="s">
        <v>111</v>
      </c>
      <c r="G63" s="87" t="n">
        <v>-13800</v>
      </c>
      <c r="H63" s="40" t="s">
        <v>108</v>
      </c>
      <c r="I63" s="142" t="s">
        <v>112</v>
      </c>
      <c r="J63" s="57"/>
      <c r="K63" s="57"/>
    </row>
    <row r="64" s="58" customFormat="true" ht="12.75" hidden="false" customHeight="false" outlineLevel="0" collapsed="false">
      <c r="A64" s="140"/>
      <c r="B64" s="40"/>
      <c r="C64" s="87"/>
      <c r="D64" s="141"/>
      <c r="E64" s="140" t="s">
        <v>13</v>
      </c>
      <c r="F64" s="40" t="s">
        <v>113</v>
      </c>
      <c r="G64" s="87" t="n">
        <v>-1470</v>
      </c>
      <c r="H64" s="40" t="s">
        <v>108</v>
      </c>
      <c r="I64" s="142" t="s">
        <v>114</v>
      </c>
      <c r="J64" s="57"/>
      <c r="K64" s="57"/>
    </row>
    <row r="65" s="58" customFormat="true" ht="12.75" hidden="false" customHeight="false" outlineLevel="0" collapsed="false">
      <c r="A65" s="140"/>
      <c r="B65" s="40"/>
      <c r="C65" s="87"/>
      <c r="D65" s="141"/>
      <c r="E65" s="140" t="s">
        <v>13</v>
      </c>
      <c r="F65" s="40" t="s">
        <v>115</v>
      </c>
      <c r="G65" s="87" t="n">
        <v>-960</v>
      </c>
      <c r="H65" s="40" t="s">
        <v>108</v>
      </c>
      <c r="I65" s="142" t="s">
        <v>114</v>
      </c>
      <c r="J65" s="57"/>
      <c r="K65" s="57"/>
    </row>
    <row r="66" s="58" customFormat="true" ht="12.75" hidden="false" customHeight="false" outlineLevel="0" collapsed="false">
      <c r="A66" s="140"/>
      <c r="B66" s="40"/>
      <c r="C66" s="87"/>
      <c r="D66" s="141"/>
      <c r="E66" s="140" t="s">
        <v>13</v>
      </c>
      <c r="F66" s="40" t="s">
        <v>116</v>
      </c>
      <c r="G66" s="87" t="n">
        <v>-1110</v>
      </c>
      <c r="H66" s="40" t="s">
        <v>108</v>
      </c>
      <c r="I66" s="142" t="s">
        <v>114</v>
      </c>
      <c r="J66" s="57"/>
      <c r="K66" s="57"/>
    </row>
    <row r="67" s="58" customFormat="true" ht="12.75" hidden="false" customHeight="false" outlineLevel="0" collapsed="false">
      <c r="A67" s="140"/>
      <c r="B67" s="40"/>
      <c r="C67" s="87"/>
      <c r="D67" s="141"/>
      <c r="E67" s="140" t="s">
        <v>13</v>
      </c>
      <c r="F67" s="40" t="s">
        <v>117</v>
      </c>
      <c r="G67" s="87" t="n">
        <v>-990</v>
      </c>
      <c r="H67" s="40" t="s">
        <v>108</v>
      </c>
      <c r="I67" s="142" t="s">
        <v>114</v>
      </c>
      <c r="J67" s="57"/>
      <c r="K67" s="57"/>
    </row>
    <row r="68" s="58" customFormat="true" ht="12.75" hidden="false" customHeight="false" outlineLevel="0" collapsed="false">
      <c r="A68" s="140"/>
      <c r="B68" s="40"/>
      <c r="C68" s="87"/>
      <c r="D68" s="141"/>
      <c r="E68" s="140" t="s">
        <v>13</v>
      </c>
      <c r="F68" s="40" t="s">
        <v>118</v>
      </c>
      <c r="G68" s="87" t="n">
        <v>-930</v>
      </c>
      <c r="H68" s="40" t="s">
        <v>108</v>
      </c>
      <c r="I68" s="142" t="s">
        <v>119</v>
      </c>
      <c r="J68" s="57"/>
      <c r="K68" s="57"/>
    </row>
    <row r="69" s="58" customFormat="true" ht="12.75" hidden="false" customHeight="false" outlineLevel="0" collapsed="false">
      <c r="A69" s="140"/>
      <c r="B69" s="40"/>
      <c r="C69" s="87"/>
      <c r="D69" s="141"/>
      <c r="E69" s="140" t="s">
        <v>13</v>
      </c>
      <c r="F69" s="40" t="s">
        <v>120</v>
      </c>
      <c r="G69" s="87" t="n">
        <v>-930</v>
      </c>
      <c r="H69" s="40" t="s">
        <v>108</v>
      </c>
      <c r="I69" s="142" t="s">
        <v>119</v>
      </c>
      <c r="J69" s="57"/>
      <c r="K69" s="57"/>
    </row>
    <row r="70" s="58" customFormat="true" ht="12.75" hidden="false" customHeight="false" outlineLevel="0" collapsed="false">
      <c r="A70" s="140"/>
      <c r="B70" s="40"/>
      <c r="C70" s="87"/>
      <c r="D70" s="141"/>
      <c r="E70" s="140" t="s">
        <v>13</v>
      </c>
      <c r="F70" s="40" t="s">
        <v>121</v>
      </c>
      <c r="G70" s="87" t="n">
        <v>-1448.58</v>
      </c>
      <c r="H70" s="40" t="s">
        <v>108</v>
      </c>
      <c r="I70" s="142" t="s">
        <v>122</v>
      </c>
      <c r="J70" s="57"/>
      <c r="K70" s="57"/>
    </row>
    <row r="71" s="58" customFormat="true" ht="12.75" hidden="false" customHeight="false" outlineLevel="0" collapsed="false">
      <c r="A71" s="140"/>
      <c r="B71" s="40"/>
      <c r="C71" s="87"/>
      <c r="D71" s="141"/>
      <c r="E71" s="140" t="s">
        <v>13</v>
      </c>
      <c r="F71" s="40" t="s">
        <v>123</v>
      </c>
      <c r="G71" s="87" t="n">
        <v>-761.67</v>
      </c>
      <c r="H71" s="40" t="s">
        <v>108</v>
      </c>
      <c r="I71" s="142" t="s">
        <v>122</v>
      </c>
      <c r="J71" s="57"/>
      <c r="K71" s="57"/>
    </row>
    <row r="72" s="58" customFormat="true" ht="12.75" hidden="false" customHeight="false" outlineLevel="0" collapsed="false">
      <c r="A72" s="140"/>
      <c r="B72" s="40"/>
      <c r="C72" s="87"/>
      <c r="D72" s="141"/>
      <c r="E72" s="140" t="s">
        <v>13</v>
      </c>
      <c r="F72" s="40" t="s">
        <v>124</v>
      </c>
      <c r="G72" s="87" t="n">
        <v>-777.96</v>
      </c>
      <c r="H72" s="40" t="s">
        <v>108</v>
      </c>
      <c r="I72" s="142" t="s">
        <v>122</v>
      </c>
      <c r="J72" s="57"/>
      <c r="K72" s="57"/>
    </row>
    <row r="73" s="58" customFormat="true" ht="12.75" hidden="false" customHeight="false" outlineLevel="0" collapsed="false">
      <c r="A73" s="140"/>
      <c r="B73" s="40"/>
      <c r="C73" s="87"/>
      <c r="D73" s="141"/>
      <c r="E73" s="140" t="s">
        <v>13</v>
      </c>
      <c r="F73" s="40" t="s">
        <v>125</v>
      </c>
      <c r="G73" s="87" t="n">
        <v>-1330</v>
      </c>
      <c r="H73" s="40" t="s">
        <v>108</v>
      </c>
      <c r="I73" s="142" t="s">
        <v>119</v>
      </c>
      <c r="J73" s="57"/>
      <c r="K73" s="57"/>
    </row>
    <row r="74" s="58" customFormat="true" ht="12.75" hidden="false" customHeight="false" outlineLevel="0" collapsed="false">
      <c r="A74" s="140"/>
      <c r="B74" s="40"/>
      <c r="C74" s="87"/>
      <c r="D74" s="141"/>
      <c r="E74" s="140" t="s">
        <v>13</v>
      </c>
      <c r="F74" s="40" t="s">
        <v>126</v>
      </c>
      <c r="G74" s="87" t="n">
        <v>-3654.16</v>
      </c>
      <c r="H74" s="40" t="s">
        <v>108</v>
      </c>
      <c r="I74" s="142" t="s">
        <v>122</v>
      </c>
      <c r="J74" s="57"/>
      <c r="K74" s="57"/>
    </row>
    <row r="75" s="58" customFormat="true" ht="13.5" hidden="false" customHeight="false" outlineLevel="0" collapsed="false">
      <c r="A75" s="140"/>
      <c r="B75" s="40"/>
      <c r="C75" s="87"/>
      <c r="D75" s="141"/>
      <c r="E75" s="140" t="s">
        <v>13</v>
      </c>
      <c r="F75" s="40" t="s">
        <v>127</v>
      </c>
      <c r="G75" s="87" t="n">
        <v>-965.71</v>
      </c>
      <c r="H75" s="40" t="s">
        <v>108</v>
      </c>
      <c r="I75" s="142" t="s">
        <v>119</v>
      </c>
      <c r="J75" s="57"/>
      <c r="K75" s="57"/>
    </row>
    <row r="76" s="115" customFormat="true" ht="13.5" hidden="false" customHeight="false" outlineLevel="0" collapsed="false">
      <c r="A76" s="68" t="s">
        <v>128</v>
      </c>
      <c r="B76" s="69"/>
      <c r="C76" s="70" t="n">
        <f aca="false">SUM(C62:C75)</f>
        <v>36500</v>
      </c>
      <c r="D76" s="134"/>
      <c r="E76" s="134"/>
      <c r="F76" s="69"/>
      <c r="G76" s="70" t="n">
        <f aca="false">SUM(G62:G75)</f>
        <v>-36500</v>
      </c>
      <c r="H76" s="69"/>
      <c r="I76" s="72"/>
      <c r="J76" s="103"/>
      <c r="K76" s="103"/>
    </row>
    <row r="77" s="58" customFormat="true" ht="12.75" hidden="false" customHeight="false" outlineLevel="0" collapsed="false">
      <c r="A77" s="26" t="s">
        <v>129</v>
      </c>
      <c r="B77" s="27" t="s">
        <v>130</v>
      </c>
      <c r="C77" s="30" t="n">
        <v>29300</v>
      </c>
      <c r="D77" s="104" t="s">
        <v>131</v>
      </c>
      <c r="E77" s="26" t="s">
        <v>10</v>
      </c>
      <c r="F77" s="27" t="s">
        <v>132</v>
      </c>
      <c r="G77" s="30" t="n">
        <v>-10100</v>
      </c>
      <c r="H77" s="27" t="s">
        <v>133</v>
      </c>
      <c r="I77" s="105" t="s">
        <v>134</v>
      </c>
      <c r="J77" s="57"/>
      <c r="K77" s="57"/>
    </row>
    <row r="78" s="58" customFormat="true" ht="12.75" hidden="false" customHeight="false" outlineLevel="0" collapsed="false">
      <c r="A78" s="140"/>
      <c r="B78" s="40"/>
      <c r="C78" s="87"/>
      <c r="D78" s="141"/>
      <c r="E78" s="140" t="s">
        <v>10</v>
      </c>
      <c r="F78" s="40" t="s">
        <v>135</v>
      </c>
      <c r="G78" s="87" t="n">
        <v>-1100</v>
      </c>
      <c r="H78" s="40" t="s">
        <v>133</v>
      </c>
      <c r="I78" s="142" t="s">
        <v>134</v>
      </c>
      <c r="J78" s="57"/>
      <c r="K78" s="57"/>
    </row>
    <row r="79" s="58" customFormat="true" ht="12.75" hidden="false" customHeight="false" outlineLevel="0" collapsed="false">
      <c r="A79" s="140"/>
      <c r="B79" s="40"/>
      <c r="C79" s="87"/>
      <c r="D79" s="141"/>
      <c r="E79" s="140" t="s">
        <v>13</v>
      </c>
      <c r="F79" s="40" t="s">
        <v>136</v>
      </c>
      <c r="G79" s="87" t="n">
        <v>-18100</v>
      </c>
      <c r="H79" s="40" t="s">
        <v>133</v>
      </c>
      <c r="I79" s="142" t="s">
        <v>137</v>
      </c>
      <c r="J79" s="57"/>
      <c r="K79" s="57"/>
    </row>
    <row r="80" s="58" customFormat="true" ht="12.75" hidden="false" customHeight="false" outlineLevel="0" collapsed="false">
      <c r="A80" s="135" t="s">
        <v>129</v>
      </c>
      <c r="B80" s="136" t="s">
        <v>138</v>
      </c>
      <c r="C80" s="143" t="n">
        <v>13040</v>
      </c>
      <c r="D80" s="144" t="s">
        <v>139</v>
      </c>
      <c r="E80" s="135" t="s">
        <v>13</v>
      </c>
      <c r="F80" s="136" t="s">
        <v>127</v>
      </c>
      <c r="G80" s="137" t="n">
        <v>-2424.29</v>
      </c>
      <c r="H80" s="136" t="s">
        <v>108</v>
      </c>
      <c r="I80" s="139" t="s">
        <v>119</v>
      </c>
      <c r="J80" s="57"/>
      <c r="K80" s="57"/>
    </row>
    <row r="81" s="58" customFormat="true" ht="12.75" hidden="false" customHeight="false" outlineLevel="0" collapsed="false">
      <c r="A81" s="140"/>
      <c r="B81" s="40"/>
      <c r="C81" s="41"/>
      <c r="D81" s="145"/>
      <c r="E81" s="140" t="s">
        <v>13</v>
      </c>
      <c r="F81" s="40" t="s">
        <v>140</v>
      </c>
      <c r="G81" s="87" t="n">
        <v>-1020</v>
      </c>
      <c r="H81" s="40" t="s">
        <v>108</v>
      </c>
      <c r="I81" s="142" t="s">
        <v>122</v>
      </c>
      <c r="J81" s="57"/>
      <c r="K81" s="57"/>
    </row>
    <row r="82" s="58" customFormat="true" ht="12.75" hidden="false" customHeight="false" outlineLevel="0" collapsed="false">
      <c r="A82" s="140"/>
      <c r="B82" s="40"/>
      <c r="C82" s="41"/>
      <c r="D82" s="145"/>
      <c r="E82" s="140" t="s">
        <v>13</v>
      </c>
      <c r="F82" s="40" t="s">
        <v>141</v>
      </c>
      <c r="G82" s="87" t="n">
        <v>-1096.3</v>
      </c>
      <c r="H82" s="40" t="s">
        <v>108</v>
      </c>
      <c r="I82" s="142" t="s">
        <v>122</v>
      </c>
      <c r="J82" s="57"/>
      <c r="K82" s="57"/>
    </row>
    <row r="83" s="58" customFormat="true" ht="12.75" hidden="false" customHeight="false" outlineLevel="0" collapsed="false">
      <c r="A83" s="140"/>
      <c r="B83" s="40"/>
      <c r="C83" s="41"/>
      <c r="D83" s="145"/>
      <c r="E83" s="140" t="s">
        <v>13</v>
      </c>
      <c r="F83" s="40" t="s">
        <v>142</v>
      </c>
      <c r="G83" s="87" t="n">
        <v>-3990</v>
      </c>
      <c r="H83" s="40" t="s">
        <v>108</v>
      </c>
      <c r="I83" s="142" t="s">
        <v>122</v>
      </c>
      <c r="J83" s="57"/>
      <c r="K83" s="57"/>
    </row>
    <row r="84" s="58" customFormat="true" ht="12.75" hidden="false" customHeight="false" outlineLevel="0" collapsed="false">
      <c r="A84" s="140"/>
      <c r="B84" s="40"/>
      <c r="C84" s="41"/>
      <c r="D84" s="145"/>
      <c r="E84" s="140" t="s">
        <v>13</v>
      </c>
      <c r="F84" s="40" t="s">
        <v>143</v>
      </c>
      <c r="G84" s="87" t="n">
        <v>-4000</v>
      </c>
      <c r="H84" s="40" t="s">
        <v>108</v>
      </c>
      <c r="I84" s="142" t="s">
        <v>114</v>
      </c>
      <c r="J84" s="57"/>
      <c r="K84" s="57"/>
    </row>
    <row r="85" s="58" customFormat="true" ht="13.5" hidden="false" customHeight="false" outlineLevel="0" collapsed="false">
      <c r="A85" s="140"/>
      <c r="B85" s="40"/>
      <c r="C85" s="41"/>
      <c r="D85" s="145"/>
      <c r="E85" s="140" t="s">
        <v>13</v>
      </c>
      <c r="F85" s="40" t="s">
        <v>144</v>
      </c>
      <c r="G85" s="87" t="n">
        <v>-509.41</v>
      </c>
      <c r="H85" s="40" t="s">
        <v>108</v>
      </c>
      <c r="I85" s="142" t="s">
        <v>122</v>
      </c>
      <c r="J85" s="57"/>
      <c r="K85" s="57"/>
    </row>
    <row r="86" s="115" customFormat="true" ht="13.5" hidden="false" customHeight="false" outlineLevel="0" collapsed="false">
      <c r="A86" s="68" t="s">
        <v>145</v>
      </c>
      <c r="B86" s="69"/>
      <c r="C86" s="70" t="n">
        <f aca="false">SUM(C77:C80)</f>
        <v>42340</v>
      </c>
      <c r="D86" s="134"/>
      <c r="E86" s="134"/>
      <c r="F86" s="69"/>
      <c r="G86" s="70" t="n">
        <f aca="false">SUM(G77:G85)</f>
        <v>-42340</v>
      </c>
      <c r="H86" s="69"/>
      <c r="I86" s="72"/>
      <c r="J86" s="103"/>
      <c r="K86" s="103"/>
    </row>
    <row r="87" s="58" customFormat="true" ht="12.75" hidden="false" customHeight="false" outlineLevel="0" collapsed="false">
      <c r="A87" s="146" t="s">
        <v>146</v>
      </c>
      <c r="B87" s="147" t="s">
        <v>147</v>
      </c>
      <c r="C87" s="148" t="n">
        <v>29300</v>
      </c>
      <c r="D87" s="149" t="s">
        <v>148</v>
      </c>
      <c r="E87" s="146" t="s">
        <v>13</v>
      </c>
      <c r="F87" s="147" t="s">
        <v>136</v>
      </c>
      <c r="G87" s="148" t="n">
        <v>-29300</v>
      </c>
      <c r="H87" s="147" t="s">
        <v>133</v>
      </c>
      <c r="I87" s="150" t="s">
        <v>137</v>
      </c>
      <c r="J87" s="57"/>
      <c r="K87" s="57"/>
    </row>
    <row r="88" s="58" customFormat="true" ht="12.75" hidden="false" customHeight="false" outlineLevel="0" collapsed="false">
      <c r="A88" s="140" t="s">
        <v>146</v>
      </c>
      <c r="B88" s="40" t="s">
        <v>149</v>
      </c>
      <c r="C88" s="87" t="n">
        <v>3950</v>
      </c>
      <c r="D88" s="141" t="s">
        <v>150</v>
      </c>
      <c r="E88" s="140" t="s">
        <v>13</v>
      </c>
      <c r="F88" s="40" t="s">
        <v>144</v>
      </c>
      <c r="G88" s="87" t="n">
        <v>-480.59</v>
      </c>
      <c r="H88" s="40" t="s">
        <v>108</v>
      </c>
      <c r="I88" s="142" t="s">
        <v>122</v>
      </c>
      <c r="J88" s="57"/>
      <c r="K88" s="57"/>
    </row>
    <row r="89" s="58" customFormat="true" ht="12.75" hidden="false" customHeight="false" outlineLevel="0" collapsed="false">
      <c r="A89" s="140"/>
      <c r="B89" s="40"/>
      <c r="C89" s="87"/>
      <c r="D89" s="141"/>
      <c r="E89" s="140" t="s">
        <v>13</v>
      </c>
      <c r="F89" s="40" t="s">
        <v>151</v>
      </c>
      <c r="G89" s="87" t="n">
        <v>-1140</v>
      </c>
      <c r="H89" s="40" t="s">
        <v>108</v>
      </c>
      <c r="I89" s="142" t="s">
        <v>122</v>
      </c>
      <c r="J89" s="57"/>
      <c r="K89" s="57"/>
    </row>
    <row r="90" s="58" customFormat="true" ht="12.75" hidden="false" customHeight="false" outlineLevel="0" collapsed="false">
      <c r="A90" s="140"/>
      <c r="B90" s="40"/>
      <c r="C90" s="87"/>
      <c r="D90" s="141"/>
      <c r="E90" s="140" t="s">
        <v>13</v>
      </c>
      <c r="F90" s="40" t="s">
        <v>152</v>
      </c>
      <c r="G90" s="87" t="n">
        <v>-267.44</v>
      </c>
      <c r="H90" s="40" t="s">
        <v>108</v>
      </c>
      <c r="I90" s="142" t="s">
        <v>122</v>
      </c>
      <c r="J90" s="57"/>
      <c r="K90" s="57"/>
    </row>
    <row r="91" s="58" customFormat="true" ht="12.75" hidden="false" customHeight="false" outlineLevel="0" collapsed="false">
      <c r="A91" s="140"/>
      <c r="B91" s="40"/>
      <c r="C91" s="87"/>
      <c r="D91" s="141"/>
      <c r="E91" s="140" t="s">
        <v>13</v>
      </c>
      <c r="F91" s="40" t="s">
        <v>153</v>
      </c>
      <c r="G91" s="87" t="n">
        <v>-1477.98</v>
      </c>
      <c r="H91" s="40" t="s">
        <v>108</v>
      </c>
      <c r="I91" s="142" t="s">
        <v>122</v>
      </c>
      <c r="J91" s="57"/>
      <c r="K91" s="57"/>
    </row>
    <row r="92" s="58" customFormat="true" ht="13.5" hidden="false" customHeight="false" outlineLevel="0" collapsed="false">
      <c r="A92" s="140"/>
      <c r="B92" s="40"/>
      <c r="C92" s="87"/>
      <c r="D92" s="141"/>
      <c r="E92" s="140" t="s">
        <v>13</v>
      </c>
      <c r="F92" s="40" t="s">
        <v>154</v>
      </c>
      <c r="G92" s="87" t="n">
        <v>-583.99</v>
      </c>
      <c r="H92" s="40" t="s">
        <v>108</v>
      </c>
      <c r="I92" s="142" t="s">
        <v>122</v>
      </c>
      <c r="J92" s="57"/>
      <c r="K92" s="57"/>
    </row>
    <row r="93" s="115" customFormat="true" ht="13.5" hidden="false" customHeight="false" outlineLevel="0" collapsed="false">
      <c r="A93" s="68" t="s">
        <v>155</v>
      </c>
      <c r="B93" s="69"/>
      <c r="C93" s="70" t="n">
        <f aca="false">SUM(C87:C87)</f>
        <v>29300</v>
      </c>
      <c r="D93" s="134"/>
      <c r="E93" s="134"/>
      <c r="F93" s="69"/>
      <c r="G93" s="70" t="n">
        <f aca="false">SUM(G87:G92)</f>
        <v>-33250</v>
      </c>
      <c r="H93" s="69"/>
      <c r="I93" s="72"/>
      <c r="J93" s="103"/>
      <c r="K93" s="103"/>
    </row>
    <row r="94" s="115" customFormat="true" ht="12.75" hidden="false" customHeight="false" outlineLevel="0" collapsed="false">
      <c r="A94" s="39" t="s">
        <v>106</v>
      </c>
      <c r="B94" s="40" t="s">
        <v>156</v>
      </c>
      <c r="C94" s="41" t="n">
        <v>93758.72</v>
      </c>
      <c r="D94" s="145" t="s">
        <v>157</v>
      </c>
      <c r="E94" s="39" t="s">
        <v>106</v>
      </c>
      <c r="F94" s="40" t="s">
        <v>158</v>
      </c>
      <c r="G94" s="41" t="n">
        <v>-4323.11</v>
      </c>
      <c r="H94" s="40" t="s">
        <v>159</v>
      </c>
      <c r="I94" s="142" t="s">
        <v>160</v>
      </c>
      <c r="J94" s="103"/>
      <c r="K94" s="103"/>
    </row>
    <row r="95" s="115" customFormat="true" ht="12.75" hidden="false" customHeight="false" outlineLevel="0" collapsed="false">
      <c r="A95" s="39"/>
      <c r="B95" s="40"/>
      <c r="C95" s="41"/>
      <c r="D95" s="145"/>
      <c r="E95" s="39" t="s">
        <v>106</v>
      </c>
      <c r="F95" s="40" t="s">
        <v>161</v>
      </c>
      <c r="G95" s="41" t="n">
        <v>-86921.29</v>
      </c>
      <c r="H95" s="40" t="s">
        <v>162</v>
      </c>
      <c r="I95" s="142" t="s">
        <v>163</v>
      </c>
      <c r="J95" s="103"/>
      <c r="K95" s="103"/>
    </row>
    <row r="96" s="115" customFormat="true" ht="12.75" hidden="false" customHeight="false" outlineLevel="0" collapsed="false">
      <c r="A96" s="39"/>
      <c r="B96" s="40"/>
      <c r="C96" s="41"/>
      <c r="D96" s="145"/>
      <c r="E96" s="39" t="s">
        <v>106</v>
      </c>
      <c r="F96" s="40" t="s">
        <v>164</v>
      </c>
      <c r="G96" s="41" t="n">
        <v>-4870.21</v>
      </c>
      <c r="H96" s="40" t="s">
        <v>162</v>
      </c>
      <c r="I96" s="142" t="s">
        <v>163</v>
      </c>
      <c r="J96" s="103"/>
      <c r="K96" s="103"/>
    </row>
    <row r="97" s="115" customFormat="true" ht="12.75" hidden="false" customHeight="false" outlineLevel="0" collapsed="false">
      <c r="A97" s="39"/>
      <c r="B97" s="40"/>
      <c r="C97" s="41"/>
      <c r="D97" s="145"/>
      <c r="E97" s="39" t="s">
        <v>106</v>
      </c>
      <c r="F97" s="40" t="s">
        <v>165</v>
      </c>
      <c r="G97" s="41" t="n">
        <v>-44650.73</v>
      </c>
      <c r="H97" s="40" t="s">
        <v>162</v>
      </c>
      <c r="I97" s="142" t="s">
        <v>166</v>
      </c>
      <c r="J97" s="103"/>
      <c r="K97" s="103"/>
    </row>
    <row r="98" s="115" customFormat="true" ht="12.75" hidden="false" customHeight="false" outlineLevel="0" collapsed="false">
      <c r="A98" s="39"/>
      <c r="B98" s="40"/>
      <c r="C98" s="41"/>
      <c r="D98" s="145"/>
      <c r="E98" s="39" t="s">
        <v>106</v>
      </c>
      <c r="F98" s="40" t="s">
        <v>167</v>
      </c>
      <c r="G98" s="41" t="n">
        <v>-2305.9</v>
      </c>
      <c r="H98" s="40" t="s">
        <v>159</v>
      </c>
      <c r="I98" s="142" t="s">
        <v>168</v>
      </c>
      <c r="J98" s="103"/>
      <c r="K98" s="103"/>
    </row>
    <row r="99" s="115" customFormat="true" ht="12.75" hidden="false" customHeight="false" outlineLevel="0" collapsed="false">
      <c r="A99" s="34"/>
      <c r="B99" s="35"/>
      <c r="C99" s="36"/>
      <c r="D99" s="151"/>
      <c r="E99" s="34" t="s">
        <v>13</v>
      </c>
      <c r="F99" s="35" t="s">
        <v>169</v>
      </c>
      <c r="G99" s="36" t="n">
        <v>49312.52</v>
      </c>
      <c r="H99" s="35" t="s">
        <v>170</v>
      </c>
      <c r="I99" s="152"/>
      <c r="J99" s="103"/>
      <c r="K99" s="103"/>
    </row>
    <row r="100" s="58" customFormat="true" ht="12.75" hidden="false" customHeight="false" outlineLevel="0" collapsed="false">
      <c r="A100" s="153" t="s">
        <v>106</v>
      </c>
      <c r="B100" s="154" t="s">
        <v>171</v>
      </c>
      <c r="C100" s="155" t="n">
        <v>29300</v>
      </c>
      <c r="D100" s="154" t="s">
        <v>172</v>
      </c>
      <c r="E100" s="156" t="s">
        <v>13</v>
      </c>
      <c r="F100" s="35" t="s">
        <v>136</v>
      </c>
      <c r="G100" s="157" t="n">
        <v>-29300</v>
      </c>
      <c r="H100" s="35" t="s">
        <v>133</v>
      </c>
      <c r="I100" s="158" t="s">
        <v>137</v>
      </c>
      <c r="J100" s="57"/>
      <c r="K100" s="57"/>
    </row>
    <row r="101" s="58" customFormat="true" ht="12.75" hidden="false" customHeight="false" outlineLevel="0" collapsed="false">
      <c r="A101" s="140" t="s">
        <v>106</v>
      </c>
      <c r="B101" s="40" t="s">
        <v>173</v>
      </c>
      <c r="C101" s="41" t="n">
        <v>41500</v>
      </c>
      <c r="D101" s="145" t="s">
        <v>174</v>
      </c>
      <c r="E101" s="39" t="s">
        <v>13</v>
      </c>
      <c r="F101" s="86" t="s">
        <v>154</v>
      </c>
      <c r="G101" s="41" t="n">
        <v>-893.99</v>
      </c>
      <c r="H101" s="86" t="s">
        <v>108</v>
      </c>
      <c r="I101" s="43" t="s">
        <v>122</v>
      </c>
      <c r="J101" s="57"/>
      <c r="K101" s="57"/>
    </row>
    <row r="102" s="58" customFormat="true" ht="12.75" hidden="false" customHeight="false" outlineLevel="0" collapsed="false">
      <c r="A102" s="140"/>
      <c r="B102" s="40"/>
      <c r="C102" s="41"/>
      <c r="D102" s="145"/>
      <c r="E102" s="39" t="s">
        <v>13</v>
      </c>
      <c r="F102" s="86" t="s">
        <v>175</v>
      </c>
      <c r="G102" s="41" t="n">
        <v>-1020</v>
      </c>
      <c r="H102" s="86" t="s">
        <v>108</v>
      </c>
      <c r="I102" s="43" t="s">
        <v>122</v>
      </c>
      <c r="J102" s="57"/>
      <c r="K102" s="57"/>
    </row>
    <row r="103" s="58" customFormat="true" ht="12.75" hidden="false" customHeight="false" outlineLevel="0" collapsed="false">
      <c r="A103" s="140"/>
      <c r="B103" s="40"/>
      <c r="C103" s="41"/>
      <c r="D103" s="145"/>
      <c r="E103" s="39" t="s">
        <v>13</v>
      </c>
      <c r="F103" s="86" t="s">
        <v>176</v>
      </c>
      <c r="G103" s="41" t="n">
        <v>-1440.2</v>
      </c>
      <c r="H103" s="86" t="s">
        <v>108</v>
      </c>
      <c r="I103" s="43" t="s">
        <v>122</v>
      </c>
      <c r="J103" s="57"/>
      <c r="K103" s="57"/>
    </row>
    <row r="104" s="58" customFormat="true" ht="12.75" hidden="false" customHeight="false" outlineLevel="0" collapsed="false">
      <c r="A104" s="140"/>
      <c r="B104" s="40"/>
      <c r="C104" s="41"/>
      <c r="D104" s="145"/>
      <c r="E104" s="39" t="s">
        <v>13</v>
      </c>
      <c r="F104" s="86" t="s">
        <v>177</v>
      </c>
      <c r="G104" s="41" t="n">
        <v>-617.39</v>
      </c>
      <c r="H104" s="86" t="s">
        <v>108</v>
      </c>
      <c r="I104" s="43" t="s">
        <v>122</v>
      </c>
      <c r="J104" s="57"/>
      <c r="K104" s="57"/>
    </row>
    <row r="105" s="58" customFormat="true" ht="12.75" hidden="false" customHeight="false" outlineLevel="0" collapsed="false">
      <c r="A105" s="140"/>
      <c r="B105" s="40"/>
      <c r="C105" s="41"/>
      <c r="D105" s="145"/>
      <c r="E105" s="39" t="s">
        <v>13</v>
      </c>
      <c r="F105" s="86" t="s">
        <v>178</v>
      </c>
      <c r="G105" s="41" t="n">
        <v>-4000</v>
      </c>
      <c r="H105" s="86" t="s">
        <v>108</v>
      </c>
      <c r="I105" s="43" t="s">
        <v>179</v>
      </c>
      <c r="J105" s="57"/>
      <c r="K105" s="57"/>
    </row>
    <row r="106" s="58" customFormat="true" ht="12.75" hidden="false" customHeight="false" outlineLevel="0" collapsed="false">
      <c r="A106" s="140"/>
      <c r="B106" s="40"/>
      <c r="C106" s="41"/>
      <c r="D106" s="145"/>
      <c r="E106" s="39" t="s">
        <v>13</v>
      </c>
      <c r="F106" s="86" t="s">
        <v>180</v>
      </c>
      <c r="G106" s="41" t="n">
        <v>-1020</v>
      </c>
      <c r="H106" s="86" t="s">
        <v>108</v>
      </c>
      <c r="I106" s="43" t="s">
        <v>122</v>
      </c>
      <c r="J106" s="57"/>
      <c r="K106" s="57"/>
    </row>
    <row r="107" s="58" customFormat="true" ht="12.75" hidden="false" customHeight="false" outlineLevel="0" collapsed="false">
      <c r="A107" s="140"/>
      <c r="B107" s="40"/>
      <c r="C107" s="41"/>
      <c r="D107" s="145"/>
      <c r="E107" s="39" t="s">
        <v>13</v>
      </c>
      <c r="F107" s="86" t="s">
        <v>181</v>
      </c>
      <c r="G107" s="41" t="n">
        <v>-1075.12</v>
      </c>
      <c r="H107" s="86" t="s">
        <v>108</v>
      </c>
      <c r="I107" s="43" t="s">
        <v>122</v>
      </c>
      <c r="J107" s="57"/>
      <c r="K107" s="57"/>
    </row>
    <row r="108" s="58" customFormat="true" ht="12.75" hidden="false" customHeight="false" outlineLevel="0" collapsed="false">
      <c r="A108" s="140"/>
      <c r="B108" s="40"/>
      <c r="C108" s="41"/>
      <c r="D108" s="145"/>
      <c r="E108" s="39" t="s">
        <v>13</v>
      </c>
      <c r="F108" s="86" t="s">
        <v>182</v>
      </c>
      <c r="G108" s="41" t="n">
        <v>-930</v>
      </c>
      <c r="H108" s="86" t="s">
        <v>108</v>
      </c>
      <c r="I108" s="43" t="s">
        <v>119</v>
      </c>
      <c r="J108" s="57"/>
      <c r="K108" s="57"/>
    </row>
    <row r="109" s="58" customFormat="true" ht="12.75" hidden="false" customHeight="false" outlineLevel="0" collapsed="false">
      <c r="A109" s="140"/>
      <c r="B109" s="40"/>
      <c r="C109" s="41"/>
      <c r="D109" s="145"/>
      <c r="E109" s="39" t="s">
        <v>13</v>
      </c>
      <c r="F109" s="86" t="s">
        <v>183</v>
      </c>
      <c r="G109" s="41" t="n">
        <v>-1020</v>
      </c>
      <c r="H109" s="86" t="s">
        <v>108</v>
      </c>
      <c r="I109" s="43" t="s">
        <v>122</v>
      </c>
      <c r="J109" s="57"/>
      <c r="K109" s="57"/>
    </row>
    <row r="110" s="58" customFormat="true" ht="12.75" hidden="false" customHeight="false" outlineLevel="0" collapsed="false">
      <c r="A110" s="140"/>
      <c r="B110" s="40"/>
      <c r="C110" s="41"/>
      <c r="D110" s="145"/>
      <c r="E110" s="39" t="s">
        <v>13</v>
      </c>
      <c r="F110" s="86" t="s">
        <v>184</v>
      </c>
      <c r="G110" s="41" t="n">
        <v>-1244.07</v>
      </c>
      <c r="H110" s="86" t="s">
        <v>108</v>
      </c>
      <c r="I110" s="43" t="s">
        <v>122</v>
      </c>
      <c r="J110" s="57"/>
      <c r="K110" s="57"/>
    </row>
    <row r="111" s="58" customFormat="true" ht="12.75" hidden="false" customHeight="false" outlineLevel="0" collapsed="false">
      <c r="A111" s="140"/>
      <c r="B111" s="40"/>
      <c r="C111" s="41"/>
      <c r="D111" s="145"/>
      <c r="E111" s="39" t="s">
        <v>13</v>
      </c>
      <c r="F111" s="86" t="s">
        <v>185</v>
      </c>
      <c r="G111" s="41" t="n">
        <v>-4650</v>
      </c>
      <c r="H111" s="86" t="s">
        <v>108</v>
      </c>
      <c r="I111" s="43" t="s">
        <v>122</v>
      </c>
      <c r="J111" s="57"/>
      <c r="K111" s="57"/>
    </row>
    <row r="112" s="58" customFormat="true" ht="12.75" hidden="false" customHeight="false" outlineLevel="0" collapsed="false">
      <c r="A112" s="140"/>
      <c r="B112" s="40"/>
      <c r="C112" s="41"/>
      <c r="D112" s="145"/>
      <c r="E112" s="39" t="s">
        <v>13</v>
      </c>
      <c r="F112" s="86" t="s">
        <v>186</v>
      </c>
      <c r="G112" s="41" t="n">
        <v>-960</v>
      </c>
      <c r="H112" s="86" t="s">
        <v>108</v>
      </c>
      <c r="I112" s="43" t="s">
        <v>122</v>
      </c>
      <c r="J112" s="57"/>
      <c r="K112" s="57"/>
    </row>
    <row r="113" s="58" customFormat="true" ht="12.75" hidden="false" customHeight="false" outlineLevel="0" collapsed="false">
      <c r="A113" s="140"/>
      <c r="B113" s="40"/>
      <c r="C113" s="41"/>
      <c r="D113" s="145"/>
      <c r="E113" s="39" t="s">
        <v>13</v>
      </c>
      <c r="F113" s="86" t="s">
        <v>187</v>
      </c>
      <c r="G113" s="41" t="n">
        <v>-960</v>
      </c>
      <c r="H113" s="86" t="s">
        <v>108</v>
      </c>
      <c r="I113" s="43" t="s">
        <v>122</v>
      </c>
      <c r="J113" s="57"/>
      <c r="K113" s="57"/>
    </row>
    <row r="114" s="58" customFormat="true" ht="12.75" hidden="false" customHeight="false" outlineLevel="0" collapsed="false">
      <c r="A114" s="140"/>
      <c r="B114" s="40"/>
      <c r="C114" s="41"/>
      <c r="D114" s="145"/>
      <c r="E114" s="39" t="s">
        <v>13</v>
      </c>
      <c r="F114" s="86" t="s">
        <v>188</v>
      </c>
      <c r="G114" s="41" t="n">
        <v>-1080</v>
      </c>
      <c r="H114" s="86" t="s">
        <v>108</v>
      </c>
      <c r="I114" s="43" t="s">
        <v>122</v>
      </c>
      <c r="J114" s="57"/>
      <c r="K114" s="57"/>
    </row>
    <row r="115" s="58" customFormat="true" ht="12.75" hidden="false" customHeight="false" outlineLevel="0" collapsed="false">
      <c r="A115" s="140"/>
      <c r="B115" s="40"/>
      <c r="C115" s="41"/>
      <c r="D115" s="145"/>
      <c r="E115" s="39" t="s">
        <v>13</v>
      </c>
      <c r="F115" s="86" t="s">
        <v>189</v>
      </c>
      <c r="G115" s="41" t="n">
        <v>-266.11</v>
      </c>
      <c r="H115" s="86" t="s">
        <v>108</v>
      </c>
      <c r="I115" s="43" t="s">
        <v>122</v>
      </c>
      <c r="J115" s="57"/>
      <c r="K115" s="57"/>
    </row>
    <row r="116" s="58" customFormat="true" ht="12.75" hidden="false" customHeight="false" outlineLevel="0" collapsed="false">
      <c r="A116" s="140"/>
      <c r="B116" s="40"/>
      <c r="C116" s="41"/>
      <c r="D116" s="145"/>
      <c r="E116" s="39" t="s">
        <v>13</v>
      </c>
      <c r="F116" s="86" t="s">
        <v>190</v>
      </c>
      <c r="G116" s="41" t="n">
        <v>-1288.64</v>
      </c>
      <c r="H116" s="86" t="s">
        <v>108</v>
      </c>
      <c r="I116" s="43" t="s">
        <v>191</v>
      </c>
      <c r="J116" s="57"/>
      <c r="K116" s="57"/>
    </row>
    <row r="117" s="58" customFormat="true" ht="12.75" hidden="false" customHeight="false" outlineLevel="0" collapsed="false">
      <c r="A117" s="140"/>
      <c r="B117" s="40"/>
      <c r="C117" s="41"/>
      <c r="D117" s="145"/>
      <c r="E117" s="39" t="s">
        <v>13</v>
      </c>
      <c r="F117" s="86" t="s">
        <v>192</v>
      </c>
      <c r="G117" s="41" t="n">
        <v>-4000</v>
      </c>
      <c r="H117" s="86" t="s">
        <v>108</v>
      </c>
      <c r="I117" s="43" t="s">
        <v>193</v>
      </c>
      <c r="J117" s="57"/>
      <c r="K117" s="57"/>
    </row>
    <row r="118" s="58" customFormat="true" ht="12.75" hidden="false" customHeight="false" outlineLevel="0" collapsed="false">
      <c r="A118" s="140"/>
      <c r="B118" s="40"/>
      <c r="C118" s="41"/>
      <c r="D118" s="145"/>
      <c r="E118" s="39" t="s">
        <v>13</v>
      </c>
      <c r="F118" s="86" t="s">
        <v>194</v>
      </c>
      <c r="G118" s="41" t="n">
        <v>-4000</v>
      </c>
      <c r="H118" s="86" t="s">
        <v>108</v>
      </c>
      <c r="I118" s="43" t="s">
        <v>193</v>
      </c>
      <c r="J118" s="57"/>
      <c r="K118" s="57"/>
    </row>
    <row r="119" s="58" customFormat="true" ht="13.5" hidden="false" customHeight="false" outlineLevel="0" collapsed="false">
      <c r="A119" s="106"/>
      <c r="B119" s="107"/>
      <c r="C119" s="129"/>
      <c r="D119" s="66" t="s">
        <v>195</v>
      </c>
      <c r="E119" s="159"/>
      <c r="F119" s="160"/>
      <c r="G119" s="161"/>
      <c r="H119" s="160"/>
      <c r="I119" s="162"/>
      <c r="J119" s="57"/>
      <c r="K119" s="57"/>
    </row>
    <row r="120" s="115" customFormat="true" ht="13.5" hidden="false" customHeight="false" outlineLevel="0" collapsed="false">
      <c r="A120" s="122" t="s">
        <v>196</v>
      </c>
      <c r="B120" s="123"/>
      <c r="C120" s="124" t="n">
        <f aca="false">SUM(C94:C101)</f>
        <v>164558.72</v>
      </c>
      <c r="D120" s="163"/>
      <c r="E120" s="163"/>
      <c r="F120" s="123"/>
      <c r="G120" s="124" t="n">
        <f aca="false">SUM(G94:G118)</f>
        <v>-153524.24</v>
      </c>
      <c r="H120" s="123"/>
      <c r="I120" s="126"/>
      <c r="J120" s="103"/>
      <c r="K120" s="103"/>
    </row>
    <row r="121" s="115" customFormat="true" ht="12.75" hidden="false" customHeight="false" outlineLevel="0" collapsed="false">
      <c r="A121" s="164" t="s">
        <v>110</v>
      </c>
      <c r="B121" s="27" t="s">
        <v>197</v>
      </c>
      <c r="C121" s="28" t="n">
        <v>93758.72</v>
      </c>
      <c r="D121" s="165" t="s">
        <v>198</v>
      </c>
      <c r="E121" s="164" t="s">
        <v>110</v>
      </c>
      <c r="F121" s="27" t="s">
        <v>199</v>
      </c>
      <c r="G121" s="28" t="n">
        <v>-47225.55</v>
      </c>
      <c r="H121" s="27" t="s">
        <v>162</v>
      </c>
      <c r="I121" s="105" t="s">
        <v>200</v>
      </c>
      <c r="J121" s="103"/>
      <c r="K121" s="103"/>
    </row>
    <row r="122" s="115" customFormat="true" ht="12.75" hidden="false" customHeight="false" outlineLevel="0" collapsed="false">
      <c r="A122" s="39"/>
      <c r="B122" s="40"/>
      <c r="C122" s="41"/>
      <c r="D122" s="145"/>
      <c r="E122" s="39" t="s">
        <v>110</v>
      </c>
      <c r="F122" s="40" t="s">
        <v>201</v>
      </c>
      <c r="G122" s="41" t="n">
        <v>-4323.11</v>
      </c>
      <c r="H122" s="40" t="s">
        <v>159</v>
      </c>
      <c r="I122" s="142" t="s">
        <v>202</v>
      </c>
      <c r="J122" s="103"/>
      <c r="K122" s="103"/>
    </row>
    <row r="123" s="115" customFormat="true" ht="12.75" hidden="false" customHeight="false" outlineLevel="0" collapsed="false">
      <c r="A123" s="39"/>
      <c r="B123" s="40"/>
      <c r="C123" s="41"/>
      <c r="D123" s="145"/>
      <c r="E123" s="39" t="s">
        <v>110</v>
      </c>
      <c r="F123" s="40" t="s">
        <v>203</v>
      </c>
      <c r="G123" s="41" t="n">
        <v>-78491.71</v>
      </c>
      <c r="H123" s="40" t="s">
        <v>162</v>
      </c>
      <c r="I123" s="142" t="s">
        <v>204</v>
      </c>
      <c r="J123" s="103"/>
      <c r="K123" s="103"/>
    </row>
    <row r="124" s="115" customFormat="true" ht="12.75" hidden="false" customHeight="false" outlineLevel="0" collapsed="false">
      <c r="A124" s="39"/>
      <c r="B124" s="40"/>
      <c r="C124" s="41"/>
      <c r="D124" s="145"/>
      <c r="E124" s="39" t="s">
        <v>110</v>
      </c>
      <c r="F124" s="40" t="s">
        <v>205</v>
      </c>
      <c r="G124" s="41" t="n">
        <v>-4870.21</v>
      </c>
      <c r="H124" s="40" t="s">
        <v>162</v>
      </c>
      <c r="I124" s="142" t="s">
        <v>204</v>
      </c>
      <c r="J124" s="103"/>
      <c r="K124" s="103"/>
    </row>
    <row r="125" s="115" customFormat="true" ht="12.75" hidden="false" customHeight="false" outlineLevel="0" collapsed="false">
      <c r="A125" s="39"/>
      <c r="B125" s="40"/>
      <c r="C125" s="41"/>
      <c r="D125" s="145"/>
      <c r="E125" s="39" t="s">
        <v>110</v>
      </c>
      <c r="F125" s="40" t="s">
        <v>206</v>
      </c>
      <c r="G125" s="41" t="n">
        <v>-2305.9</v>
      </c>
      <c r="H125" s="40" t="s">
        <v>159</v>
      </c>
      <c r="I125" s="142" t="s">
        <v>202</v>
      </c>
      <c r="J125" s="103"/>
      <c r="K125" s="103"/>
    </row>
    <row r="126" s="115" customFormat="true" ht="12.75" hidden="false" customHeight="false" outlineLevel="0" collapsed="false">
      <c r="A126" s="34"/>
      <c r="B126" s="35"/>
      <c r="C126" s="36"/>
      <c r="D126" s="151"/>
      <c r="E126" s="34" t="s">
        <v>13</v>
      </c>
      <c r="F126" s="35" t="s">
        <v>169</v>
      </c>
      <c r="G126" s="36" t="n">
        <v>43457.76</v>
      </c>
      <c r="H126" s="35" t="s">
        <v>170</v>
      </c>
      <c r="I126" s="152"/>
      <c r="J126" s="103"/>
      <c r="K126" s="103"/>
    </row>
    <row r="127" s="58" customFormat="true" ht="12.75" hidden="false" customHeight="false" outlineLevel="0" collapsed="false">
      <c r="A127" s="60" t="s">
        <v>110</v>
      </c>
      <c r="B127" s="166" t="s">
        <v>207</v>
      </c>
      <c r="C127" s="62" t="n">
        <v>13540</v>
      </c>
      <c r="D127" s="79" t="s">
        <v>208</v>
      </c>
      <c r="E127" s="60"/>
      <c r="F127" s="166"/>
      <c r="G127" s="62"/>
      <c r="H127" s="61" t="s">
        <v>27</v>
      </c>
      <c r="I127" s="65"/>
      <c r="J127" s="57"/>
      <c r="K127" s="57"/>
    </row>
    <row r="128" s="58" customFormat="true" ht="13.5" hidden="false" customHeight="false" outlineLevel="0" collapsed="false">
      <c r="A128" s="153" t="s">
        <v>110</v>
      </c>
      <c r="B128" s="154" t="s">
        <v>209</v>
      </c>
      <c r="C128" s="155" t="n">
        <v>29300</v>
      </c>
      <c r="D128" s="167" t="s">
        <v>210</v>
      </c>
      <c r="E128" s="156" t="s">
        <v>13</v>
      </c>
      <c r="F128" s="35" t="s">
        <v>136</v>
      </c>
      <c r="G128" s="157" t="n">
        <v>-29300</v>
      </c>
      <c r="H128" s="35" t="s">
        <v>133</v>
      </c>
      <c r="I128" s="158" t="s">
        <v>137</v>
      </c>
      <c r="J128" s="57"/>
      <c r="K128" s="57"/>
    </row>
    <row r="129" s="115" customFormat="true" ht="13.5" hidden="false" customHeight="false" outlineLevel="0" collapsed="false">
      <c r="A129" s="68" t="s">
        <v>211</v>
      </c>
      <c r="B129" s="69"/>
      <c r="C129" s="70" t="n">
        <f aca="false">SUM(C121:C128)</f>
        <v>136598.72</v>
      </c>
      <c r="D129" s="134"/>
      <c r="E129" s="134"/>
      <c r="F129" s="69"/>
      <c r="G129" s="70" t="n">
        <f aca="false">SUM(G121:G128)</f>
        <v>-123058.72</v>
      </c>
      <c r="H129" s="69"/>
      <c r="I129" s="72"/>
      <c r="J129" s="103"/>
      <c r="K129" s="103"/>
    </row>
    <row r="130" s="115" customFormat="true" ht="12.75" hidden="false" customHeight="false" outlineLevel="0" collapsed="false">
      <c r="A130" s="164" t="s">
        <v>10</v>
      </c>
      <c r="B130" s="27" t="s">
        <v>212</v>
      </c>
      <c r="C130" s="28" t="n">
        <v>93758.72</v>
      </c>
      <c r="D130" s="165" t="s">
        <v>213</v>
      </c>
      <c r="E130" s="164" t="s">
        <v>10</v>
      </c>
      <c r="F130" s="27" t="s">
        <v>214</v>
      </c>
      <c r="G130" s="28" t="n">
        <v>-63635.1</v>
      </c>
      <c r="H130" s="27" t="s">
        <v>162</v>
      </c>
      <c r="I130" s="105"/>
      <c r="J130" s="103"/>
      <c r="K130" s="103"/>
    </row>
    <row r="131" s="115" customFormat="true" ht="12.75" hidden="false" customHeight="false" outlineLevel="0" collapsed="false">
      <c r="A131" s="39"/>
      <c r="B131" s="40"/>
      <c r="C131" s="41"/>
      <c r="D131" s="145"/>
      <c r="E131" s="39" t="s">
        <v>10</v>
      </c>
      <c r="F131" s="40" t="s">
        <v>215</v>
      </c>
      <c r="G131" s="41" t="n">
        <v>-4870.21</v>
      </c>
      <c r="H131" s="40" t="s">
        <v>162</v>
      </c>
      <c r="I131" s="142"/>
      <c r="J131" s="103"/>
      <c r="K131" s="103"/>
    </row>
    <row r="132" s="115" customFormat="true" ht="12.75" hidden="false" customHeight="false" outlineLevel="0" collapsed="false">
      <c r="A132" s="39"/>
      <c r="B132" s="40"/>
      <c r="C132" s="41"/>
      <c r="D132" s="145"/>
      <c r="E132" s="39" t="s">
        <v>10</v>
      </c>
      <c r="F132" s="40" t="s">
        <v>216</v>
      </c>
      <c r="G132" s="41" t="n">
        <v>-37278.58</v>
      </c>
      <c r="H132" s="40" t="s">
        <v>162</v>
      </c>
      <c r="I132" s="142" t="s">
        <v>217</v>
      </c>
      <c r="J132" s="103"/>
      <c r="K132" s="103"/>
    </row>
    <row r="133" s="115" customFormat="true" ht="12.75" hidden="false" customHeight="false" outlineLevel="0" collapsed="false">
      <c r="A133" s="39"/>
      <c r="B133" s="40"/>
      <c r="C133" s="41"/>
      <c r="D133" s="145"/>
      <c r="E133" s="39" t="s">
        <v>10</v>
      </c>
      <c r="F133" s="40" t="s">
        <v>218</v>
      </c>
      <c r="G133" s="41" t="n">
        <v>-4323.11</v>
      </c>
      <c r="H133" s="40" t="s">
        <v>159</v>
      </c>
      <c r="I133" s="142" t="s">
        <v>217</v>
      </c>
      <c r="J133" s="103"/>
      <c r="K133" s="103"/>
    </row>
    <row r="134" s="115" customFormat="true" ht="12.75" hidden="false" customHeight="false" outlineLevel="0" collapsed="false">
      <c r="A134" s="39"/>
      <c r="B134" s="40"/>
      <c r="C134" s="41"/>
      <c r="D134" s="145"/>
      <c r="E134" s="39" t="s">
        <v>10</v>
      </c>
      <c r="F134" s="40" t="s">
        <v>219</v>
      </c>
      <c r="G134" s="41" t="n">
        <v>-2305.9</v>
      </c>
      <c r="H134" s="40" t="s">
        <v>159</v>
      </c>
      <c r="I134" s="142" t="s">
        <v>204</v>
      </c>
      <c r="J134" s="103"/>
      <c r="K134" s="103"/>
    </row>
    <row r="135" s="115" customFormat="true" ht="12.75" hidden="false" customHeight="false" outlineLevel="0" collapsed="false">
      <c r="A135" s="34"/>
      <c r="B135" s="35"/>
      <c r="C135" s="36"/>
      <c r="D135" s="151"/>
      <c r="E135" s="34" t="s">
        <v>13</v>
      </c>
      <c r="F135" s="35" t="s">
        <v>169</v>
      </c>
      <c r="G135" s="36" t="n">
        <v>18654.18</v>
      </c>
      <c r="H135" s="35" t="s">
        <v>170</v>
      </c>
      <c r="I135" s="152"/>
      <c r="J135" s="103"/>
      <c r="K135" s="103"/>
    </row>
    <row r="136" s="115" customFormat="true" ht="12.75" hidden="false" customHeight="false" outlineLevel="0" collapsed="false">
      <c r="A136" s="153" t="s">
        <v>10</v>
      </c>
      <c r="B136" s="154" t="s">
        <v>220</v>
      </c>
      <c r="C136" s="155" t="n">
        <v>29300</v>
      </c>
      <c r="D136" s="167" t="s">
        <v>221</v>
      </c>
      <c r="E136" s="156" t="s">
        <v>13</v>
      </c>
      <c r="F136" s="35" t="s">
        <v>136</v>
      </c>
      <c r="G136" s="157" t="n">
        <v>-29300</v>
      </c>
      <c r="H136" s="35" t="s">
        <v>133</v>
      </c>
      <c r="I136" s="158" t="s">
        <v>137</v>
      </c>
      <c r="J136" s="103"/>
      <c r="K136" s="103"/>
    </row>
    <row r="137" s="58" customFormat="true" ht="12.75" hidden="false" customHeight="false" outlineLevel="0" collapsed="false">
      <c r="A137" s="60" t="s">
        <v>10</v>
      </c>
      <c r="B137" s="166" t="s">
        <v>222</v>
      </c>
      <c r="C137" s="62" t="n">
        <v>33950</v>
      </c>
      <c r="D137" s="79" t="s">
        <v>223</v>
      </c>
      <c r="E137" s="60"/>
      <c r="F137" s="166"/>
      <c r="G137" s="62"/>
      <c r="H137" s="61" t="s">
        <v>27</v>
      </c>
      <c r="I137" s="65"/>
      <c r="J137" s="57"/>
      <c r="K137" s="57"/>
    </row>
    <row r="138" s="58" customFormat="true" ht="12.75" hidden="false" customHeight="false" outlineLevel="0" collapsed="false">
      <c r="A138" s="153" t="s">
        <v>10</v>
      </c>
      <c r="B138" s="154" t="s">
        <v>224</v>
      </c>
      <c r="C138" s="155" t="n">
        <v>177562.64</v>
      </c>
      <c r="D138" s="168" t="s">
        <v>225</v>
      </c>
      <c r="E138" s="153" t="s">
        <v>13</v>
      </c>
      <c r="F138" s="154" t="s">
        <v>226</v>
      </c>
      <c r="G138" s="155" t="n">
        <v>-177562.64</v>
      </c>
      <c r="H138" s="169" t="s">
        <v>170</v>
      </c>
      <c r="I138" s="170"/>
      <c r="J138" s="57"/>
      <c r="K138" s="57"/>
    </row>
    <row r="139" s="58" customFormat="true" ht="12.75" hidden="false" customHeight="false" outlineLevel="0" collapsed="false">
      <c r="A139" s="60" t="s">
        <v>10</v>
      </c>
      <c r="B139" s="166" t="s">
        <v>227</v>
      </c>
      <c r="C139" s="62" t="n">
        <v>183446</v>
      </c>
      <c r="D139" s="171" t="s">
        <v>228</v>
      </c>
      <c r="E139" s="60"/>
      <c r="F139" s="166"/>
      <c r="G139" s="62"/>
      <c r="H139" s="61" t="s">
        <v>27</v>
      </c>
      <c r="I139" s="65"/>
      <c r="J139" s="57"/>
      <c r="K139" s="57"/>
    </row>
    <row r="140" s="58" customFormat="true" ht="12.75" hidden="false" customHeight="false" outlineLevel="0" collapsed="false">
      <c r="A140" s="153" t="s">
        <v>10</v>
      </c>
      <c r="B140" s="154" t="s">
        <v>229</v>
      </c>
      <c r="C140" s="155" t="n">
        <v>1489097</v>
      </c>
      <c r="D140" s="168" t="s">
        <v>230</v>
      </c>
      <c r="E140" s="153" t="s">
        <v>13</v>
      </c>
      <c r="F140" s="154" t="s">
        <v>231</v>
      </c>
      <c r="G140" s="155" t="n">
        <v>-1489097</v>
      </c>
      <c r="H140" s="169" t="s">
        <v>170</v>
      </c>
      <c r="I140" s="170"/>
      <c r="J140" s="57"/>
      <c r="K140" s="57"/>
    </row>
    <row r="141" s="33" customFormat="true" ht="12.75" hidden="false" customHeight="false" outlineLevel="0" collapsed="false">
      <c r="A141" s="60" t="s">
        <v>10</v>
      </c>
      <c r="B141" s="61" t="s">
        <v>232</v>
      </c>
      <c r="C141" s="62" t="n">
        <v>146158000</v>
      </c>
      <c r="D141" s="79" t="s">
        <v>233</v>
      </c>
      <c r="E141" s="60"/>
      <c r="F141" s="61"/>
      <c r="G141" s="62"/>
      <c r="H141" s="172" t="s">
        <v>27</v>
      </c>
      <c r="I141" s="65"/>
      <c r="J141" s="32"/>
      <c r="K141" s="32"/>
    </row>
    <row r="142" s="33" customFormat="true" ht="12.75" hidden="false" customHeight="false" outlineLevel="0" collapsed="false">
      <c r="A142" s="60" t="s">
        <v>10</v>
      </c>
      <c r="B142" s="61" t="s">
        <v>234</v>
      </c>
      <c r="C142" s="62" t="n">
        <v>4963000</v>
      </c>
      <c r="D142" s="173" t="s">
        <v>235</v>
      </c>
      <c r="E142" s="60"/>
      <c r="F142" s="166"/>
      <c r="G142" s="62"/>
      <c r="H142" s="174" t="s">
        <v>27</v>
      </c>
      <c r="I142" s="175"/>
      <c r="J142" s="32"/>
      <c r="K142" s="32"/>
    </row>
    <row r="143" s="33" customFormat="true" ht="12.75" hidden="false" customHeight="false" outlineLevel="0" collapsed="false">
      <c r="A143" s="44" t="s">
        <v>10</v>
      </c>
      <c r="B143" s="45" t="s">
        <v>236</v>
      </c>
      <c r="C143" s="46" t="n">
        <v>2089000</v>
      </c>
      <c r="D143" s="66" t="s">
        <v>237</v>
      </c>
      <c r="E143" s="44"/>
      <c r="F143" s="64"/>
      <c r="G143" s="46"/>
      <c r="H143" s="172" t="s">
        <v>27</v>
      </c>
      <c r="I143" s="55"/>
      <c r="J143" s="32"/>
      <c r="K143" s="32"/>
    </row>
    <row r="144" s="58" customFormat="true" ht="12.75" hidden="false" customHeight="false" outlineLevel="0" collapsed="false">
      <c r="A144" s="60" t="s">
        <v>10</v>
      </c>
      <c r="B144" s="61" t="s">
        <v>238</v>
      </c>
      <c r="C144" s="62" t="n">
        <v>180000</v>
      </c>
      <c r="D144" s="173" t="s">
        <v>239</v>
      </c>
      <c r="E144" s="60"/>
      <c r="F144" s="166"/>
      <c r="G144" s="62"/>
      <c r="H144" s="172" t="s">
        <v>27</v>
      </c>
      <c r="I144" s="65"/>
      <c r="J144" s="57"/>
      <c r="K144" s="57"/>
    </row>
    <row r="145" s="33" customFormat="true" ht="13.5" hidden="false" customHeight="false" outlineLevel="0" collapsed="false">
      <c r="A145" s="176" t="s">
        <v>10</v>
      </c>
      <c r="B145" s="177" t="s">
        <v>240</v>
      </c>
      <c r="C145" s="178" t="n">
        <v>4423000</v>
      </c>
      <c r="D145" s="179" t="s">
        <v>241</v>
      </c>
      <c r="E145" s="176"/>
      <c r="F145" s="177"/>
      <c r="G145" s="178"/>
      <c r="H145" s="180" t="s">
        <v>27</v>
      </c>
      <c r="I145" s="181"/>
      <c r="J145" s="32"/>
      <c r="K145" s="32"/>
    </row>
    <row r="146" s="115" customFormat="true" ht="13.5" hidden="false" customHeight="false" outlineLevel="0" collapsed="false">
      <c r="A146" s="68" t="s">
        <v>242</v>
      </c>
      <c r="B146" s="69"/>
      <c r="C146" s="70" t="n">
        <f aca="false">SUM(C130:C145)</f>
        <v>159820114.36</v>
      </c>
      <c r="D146" s="134"/>
      <c r="E146" s="134"/>
      <c r="F146" s="69"/>
      <c r="G146" s="70" t="n">
        <f aca="false">SUM(G130:G145)</f>
        <v>-1789718.36</v>
      </c>
      <c r="H146" s="69"/>
      <c r="I146" s="72"/>
      <c r="J146" s="103"/>
      <c r="K146" s="103"/>
    </row>
    <row r="147" s="115" customFormat="true" ht="12.75" hidden="false" customHeight="false" outlineLevel="0" collapsed="false">
      <c r="A147" s="164" t="s">
        <v>13</v>
      </c>
      <c r="B147" s="27" t="s">
        <v>243</v>
      </c>
      <c r="C147" s="28" t="n">
        <v>130900.21</v>
      </c>
      <c r="D147" s="165" t="s">
        <v>244</v>
      </c>
      <c r="E147" s="164" t="s">
        <v>13</v>
      </c>
      <c r="F147" s="27" t="s">
        <v>245</v>
      </c>
      <c r="G147" s="28" t="n">
        <v>-74598.73</v>
      </c>
      <c r="H147" s="27" t="s">
        <v>162</v>
      </c>
      <c r="I147" s="105"/>
      <c r="J147" s="103"/>
      <c r="K147" s="103"/>
    </row>
    <row r="148" s="115" customFormat="true" ht="12.75" hidden="false" customHeight="false" outlineLevel="0" collapsed="false">
      <c r="A148" s="39"/>
      <c r="B148" s="40"/>
      <c r="C148" s="41"/>
      <c r="D148" s="145"/>
      <c r="E148" s="39" t="s">
        <v>13</v>
      </c>
      <c r="F148" s="40" t="s">
        <v>246</v>
      </c>
      <c r="G148" s="41" t="n">
        <v>-4870.21</v>
      </c>
      <c r="H148" s="40" t="s">
        <v>162</v>
      </c>
      <c r="I148" s="142"/>
      <c r="J148" s="103"/>
      <c r="K148" s="103"/>
    </row>
    <row r="149" s="115" customFormat="true" ht="12.75" hidden="false" customHeight="false" outlineLevel="0" collapsed="false">
      <c r="A149" s="39"/>
      <c r="B149" s="40"/>
      <c r="C149" s="41"/>
      <c r="D149" s="145"/>
      <c r="E149" s="39" t="s">
        <v>13</v>
      </c>
      <c r="F149" s="40" t="s">
        <v>247</v>
      </c>
      <c r="G149" s="41" t="n">
        <v>-44625.43</v>
      </c>
      <c r="H149" s="40" t="s">
        <v>162</v>
      </c>
      <c r="I149" s="142" t="s">
        <v>179</v>
      </c>
      <c r="J149" s="103"/>
      <c r="K149" s="103"/>
    </row>
    <row r="150" s="115" customFormat="true" ht="12.75" hidden="false" customHeight="false" outlineLevel="0" collapsed="false">
      <c r="A150" s="39"/>
      <c r="B150" s="40"/>
      <c r="C150" s="41"/>
      <c r="D150" s="145"/>
      <c r="E150" s="39" t="s">
        <v>13</v>
      </c>
      <c r="F150" s="40" t="s">
        <v>248</v>
      </c>
      <c r="G150" s="41" t="n">
        <v>-4323.11</v>
      </c>
      <c r="H150" s="40" t="s">
        <v>159</v>
      </c>
      <c r="I150" s="142"/>
      <c r="J150" s="103"/>
      <c r="K150" s="103"/>
    </row>
    <row r="151" s="115" customFormat="true" ht="12.75" hidden="false" customHeight="false" outlineLevel="0" collapsed="false">
      <c r="A151" s="39"/>
      <c r="B151" s="40"/>
      <c r="C151" s="41"/>
      <c r="D151" s="145"/>
      <c r="E151" s="39" t="s">
        <v>13</v>
      </c>
      <c r="F151" s="40" t="s">
        <v>249</v>
      </c>
      <c r="G151" s="41" t="n">
        <v>-2305.9</v>
      </c>
      <c r="H151" s="40" t="s">
        <v>159</v>
      </c>
      <c r="I151" s="142"/>
      <c r="J151" s="103"/>
      <c r="K151" s="103"/>
    </row>
    <row r="152" s="115" customFormat="true" ht="12.75" hidden="false" customHeight="false" outlineLevel="0" collapsed="false">
      <c r="A152" s="44"/>
      <c r="B152" s="45"/>
      <c r="C152" s="46"/>
      <c r="D152" s="66" t="s">
        <v>250</v>
      </c>
      <c r="E152" s="34"/>
      <c r="F152" s="35"/>
      <c r="G152" s="36"/>
      <c r="H152" s="35"/>
      <c r="I152" s="152"/>
      <c r="J152" s="103"/>
      <c r="K152" s="103"/>
    </row>
    <row r="153" s="58" customFormat="true" ht="12.75" hidden="false" customHeight="false" outlineLevel="0" collapsed="false">
      <c r="A153" s="60" t="s">
        <v>13</v>
      </c>
      <c r="B153" s="166" t="s">
        <v>251</v>
      </c>
      <c r="C153" s="62" t="n">
        <v>8350</v>
      </c>
      <c r="D153" s="79" t="s">
        <v>252</v>
      </c>
      <c r="E153" s="60"/>
      <c r="F153" s="166"/>
      <c r="G153" s="62"/>
      <c r="H153" s="61" t="s">
        <v>27</v>
      </c>
      <c r="I153" s="65"/>
      <c r="J153" s="57"/>
      <c r="K153" s="57"/>
    </row>
    <row r="154" s="58" customFormat="true" ht="12.75" hidden="false" customHeight="false" outlineLevel="0" collapsed="false">
      <c r="A154" s="60" t="s">
        <v>13</v>
      </c>
      <c r="B154" s="166" t="s">
        <v>253</v>
      </c>
      <c r="C154" s="62" t="n">
        <v>21600</v>
      </c>
      <c r="D154" s="79" t="s">
        <v>254</v>
      </c>
      <c r="E154" s="60"/>
      <c r="F154" s="166"/>
      <c r="G154" s="62"/>
      <c r="H154" s="61" t="s">
        <v>27</v>
      </c>
      <c r="I154" s="65"/>
      <c r="J154" s="57"/>
      <c r="K154" s="57"/>
    </row>
    <row r="155" s="58" customFormat="true" ht="13.5" hidden="false" customHeight="false" outlineLevel="0" collapsed="false">
      <c r="A155" s="60" t="s">
        <v>13</v>
      </c>
      <c r="B155" s="166" t="s">
        <v>255</v>
      </c>
      <c r="C155" s="62" t="n">
        <v>120843.6</v>
      </c>
      <c r="D155" s="173" t="s">
        <v>256</v>
      </c>
      <c r="E155" s="60"/>
      <c r="F155" s="166"/>
      <c r="G155" s="62"/>
      <c r="H155" s="61" t="s">
        <v>27</v>
      </c>
      <c r="I155" s="65"/>
      <c r="J155" s="57"/>
      <c r="K155" s="57"/>
    </row>
    <row r="156" s="115" customFormat="true" ht="13.5" hidden="false" customHeight="false" outlineLevel="0" collapsed="false">
      <c r="A156" s="68" t="s">
        <v>257</v>
      </c>
      <c r="B156" s="69"/>
      <c r="C156" s="70" t="n">
        <f aca="false">SUM(C147:C155)</f>
        <v>281693.81</v>
      </c>
      <c r="D156" s="134"/>
      <c r="E156" s="134"/>
      <c r="F156" s="69"/>
      <c r="G156" s="70" t="n">
        <f aca="false">SUM(G147:G155)</f>
        <v>-130723.38</v>
      </c>
      <c r="H156" s="69"/>
      <c r="I156" s="72"/>
      <c r="J156" s="103"/>
      <c r="K156" s="103"/>
    </row>
    <row r="157" s="58" customFormat="true" ht="13.5" hidden="false" customHeight="false" outlineLevel="0" collapsed="false">
      <c r="A157" s="82" t="s">
        <v>258</v>
      </c>
      <c r="B157" s="83"/>
      <c r="C157" s="84" t="n">
        <v>158394750.91</v>
      </c>
      <c r="D157" s="85"/>
      <c r="E157" s="88"/>
      <c r="F157" s="86"/>
      <c r="G157" s="90"/>
      <c r="H157" s="86"/>
      <c r="I157" s="95"/>
      <c r="J157" s="57"/>
      <c r="K157" s="57"/>
    </row>
    <row r="158" s="58" customFormat="true" ht="12.75" hidden="false" customHeight="false" outlineLevel="0" collapsed="false">
      <c r="A158" s="88"/>
      <c r="B158" s="86"/>
      <c r="C158" s="90"/>
      <c r="D158" s="88"/>
      <c r="E158" s="88"/>
      <c r="F158" s="86"/>
      <c r="G158" s="90"/>
      <c r="H158" s="37"/>
      <c r="I158" s="92" t="s">
        <v>60</v>
      </c>
      <c r="J158" s="57"/>
      <c r="K158" s="57"/>
    </row>
    <row r="159" s="33" customFormat="true" ht="12.75" hidden="false" customHeight="false" outlineLevel="0" collapsed="false">
      <c r="A159" s="88" t="s">
        <v>61</v>
      </c>
      <c r="B159" s="89"/>
      <c r="C159" s="90"/>
      <c r="D159" s="93" t="n">
        <v>146158000</v>
      </c>
      <c r="E159" s="86" t="s">
        <v>259</v>
      </c>
      <c r="F159" s="88"/>
      <c r="G159" s="87"/>
      <c r="H159" s="86"/>
      <c r="I159" s="94"/>
      <c r="J159" s="32"/>
      <c r="K159" s="32"/>
    </row>
    <row r="160" s="33" customFormat="true" ht="12.75" hidden="false" customHeight="false" outlineLevel="0" collapsed="false">
      <c r="A160" s="88" t="s">
        <v>64</v>
      </c>
      <c r="B160" s="89"/>
      <c r="C160" s="90"/>
      <c r="D160" s="93" t="n">
        <v>11655000</v>
      </c>
      <c r="E160" s="86" t="s">
        <v>260</v>
      </c>
      <c r="F160" s="88"/>
      <c r="G160" s="87"/>
      <c r="H160" s="86"/>
      <c r="I160" s="94"/>
      <c r="J160" s="32"/>
      <c r="K160" s="32"/>
    </row>
    <row r="161" s="33" customFormat="true" ht="12.75" hidden="false" customHeight="false" outlineLevel="0" collapsed="false">
      <c r="A161" s="88"/>
      <c r="B161" s="89"/>
      <c r="C161" s="90"/>
      <c r="D161" s="93"/>
      <c r="E161" s="86"/>
      <c r="F161" s="88"/>
      <c r="G161" s="87"/>
      <c r="H161" s="86"/>
      <c r="I161" s="94"/>
      <c r="J161" s="32"/>
      <c r="K161" s="32"/>
    </row>
    <row r="162" s="33" customFormat="true" ht="12.75" hidden="false" customHeight="false" outlineLevel="0" collapsed="false">
      <c r="A162" s="182" t="s">
        <v>261</v>
      </c>
      <c r="B162" s="86"/>
      <c r="C162" s="90"/>
      <c r="D162" s="93"/>
      <c r="E162" s="86"/>
      <c r="F162" s="88"/>
      <c r="G162" s="87"/>
      <c r="H162" s="86"/>
      <c r="I162" s="94"/>
      <c r="J162" s="32"/>
      <c r="K162" s="32"/>
    </row>
    <row r="163" customFormat="false" ht="12.75" hidden="false" customHeight="false" outlineLevel="0" collapsed="false">
      <c r="A163" s="183" t="s">
        <v>262</v>
      </c>
      <c r="B163" s="183"/>
      <c r="C163" s="184"/>
      <c r="D163" s="185"/>
      <c r="E163" s="86"/>
      <c r="F163" s="88"/>
      <c r="G163" s="87"/>
      <c r="H163" s="91"/>
    </row>
    <row r="164" customFormat="false" ht="12.75" hidden="false" customHeight="false" outlineLevel="0" collapsed="false">
      <c r="A164" s="183" t="s">
        <v>263</v>
      </c>
      <c r="B164" s="183"/>
      <c r="C164" s="184"/>
      <c r="D164" s="183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3" manualBreakCount="3">
    <brk id="46" man="true" max="16383" min="0"/>
    <brk id="100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6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146" activeCellId="0" sqref="G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7.99"/>
    <col collapsed="false" customWidth="true" hidden="false" outlineLevel="0" max="2" min="2" style="187" width="11.28"/>
    <col collapsed="false" customWidth="true" hidden="false" outlineLevel="0" max="3" min="3" style="188" width="10.13"/>
    <col collapsed="false" customWidth="true" hidden="false" outlineLevel="0" max="4" min="4" style="188" width="10.56"/>
    <col collapsed="false" customWidth="true" hidden="false" outlineLevel="0" max="5" min="5" style="186" width="12.28"/>
    <col collapsed="false" customWidth="true" hidden="false" outlineLevel="0" max="6" min="6" style="186" width="14.28"/>
    <col collapsed="false" customWidth="true" hidden="false" outlineLevel="0" max="7" min="7" style="189" width="1.41"/>
    <col collapsed="false" customWidth="true" hidden="false" outlineLevel="0" max="8" min="8" style="186" width="18.28"/>
    <col collapsed="false" customWidth="true" hidden="false" outlineLevel="0" max="9" min="9" style="186" width="13.14"/>
    <col collapsed="false" customWidth="true" hidden="false" outlineLevel="0" max="10" min="10" style="188" width="9.41"/>
    <col collapsed="false" customWidth="true" hidden="false" outlineLevel="0" max="11" min="11" style="188" width="10.13"/>
    <col collapsed="false" customWidth="true" hidden="false" outlineLevel="0" max="12" min="12" style="186" width="35.13"/>
    <col collapsed="false" customWidth="true" hidden="false" outlineLevel="0" max="13" min="13" style="186" width="14.14"/>
    <col collapsed="false" customWidth="true" hidden="false" outlineLevel="0" max="14" min="14" style="186" width="21.7"/>
    <col collapsed="false" customWidth="true" hidden="false" outlineLevel="0" max="15" min="15" style="187" width="11.28"/>
    <col collapsed="false" customWidth="false" hidden="false" outlineLevel="0" max="257" min="16" style="186" width="9.14"/>
  </cols>
  <sheetData>
    <row r="1" s="190" customFormat="true" ht="15" hidden="false" customHeight="true" outlineLevel="0" collapsed="false">
      <c r="A1" s="190" t="s">
        <v>264</v>
      </c>
      <c r="B1" s="191"/>
      <c r="C1" s="192"/>
      <c r="D1" s="192"/>
      <c r="G1" s="193"/>
      <c r="H1" s="190" t="s">
        <v>265</v>
      </c>
      <c r="J1" s="192"/>
      <c r="K1" s="192"/>
      <c r="N1" s="194" t="s">
        <v>266</v>
      </c>
      <c r="O1" s="191"/>
    </row>
    <row r="4" s="205" customFormat="true" ht="36.75" hidden="false" customHeight="true" outlineLevel="0" collapsed="false">
      <c r="A4" s="195" t="s">
        <v>267</v>
      </c>
      <c r="B4" s="196" t="s">
        <v>268</v>
      </c>
      <c r="C4" s="197" t="s">
        <v>269</v>
      </c>
      <c r="D4" s="197" t="s">
        <v>270</v>
      </c>
      <c r="E4" s="197" t="s">
        <v>271</v>
      </c>
      <c r="F4" s="198" t="s">
        <v>272</v>
      </c>
      <c r="G4" s="199"/>
      <c r="H4" s="200" t="s">
        <v>267</v>
      </c>
      <c r="I4" s="201" t="s">
        <v>268</v>
      </c>
      <c r="J4" s="202" t="s">
        <v>269</v>
      </c>
      <c r="K4" s="202" t="s">
        <v>270</v>
      </c>
      <c r="L4" s="202" t="s">
        <v>273</v>
      </c>
      <c r="M4" s="202" t="s">
        <v>271</v>
      </c>
      <c r="N4" s="203" t="s">
        <v>274</v>
      </c>
      <c r="O4" s="204"/>
    </row>
    <row r="5" customFormat="false" ht="12.75" hidden="false" customHeight="true" outlineLevel="0" collapsed="false">
      <c r="A5" s="206" t="s">
        <v>275</v>
      </c>
      <c r="B5" s="207" t="n">
        <v>155690.36</v>
      </c>
      <c r="C5" s="208" t="s">
        <v>276</v>
      </c>
      <c r="D5" s="209" t="s">
        <v>277</v>
      </c>
      <c r="E5" s="210" t="n">
        <v>44167</v>
      </c>
      <c r="F5" s="211" t="n">
        <v>7050551372</v>
      </c>
      <c r="G5" s="212"/>
      <c r="H5" s="206" t="s">
        <v>278</v>
      </c>
      <c r="I5" s="213" t="n">
        <v>-155690.36</v>
      </c>
      <c r="J5" s="214" t="n">
        <v>38830000</v>
      </c>
      <c r="K5" s="214" t="n">
        <v>32110700</v>
      </c>
      <c r="L5" s="215" t="s">
        <v>279</v>
      </c>
      <c r="M5" s="216" t="n">
        <v>44200</v>
      </c>
      <c r="N5" s="217" t="s">
        <v>280</v>
      </c>
    </row>
    <row r="6" customFormat="false" ht="12.75" hidden="false" customHeight="true" outlineLevel="0" collapsed="false">
      <c r="A6" s="218" t="s">
        <v>281</v>
      </c>
      <c r="B6" s="219" t="n">
        <v>118465.35</v>
      </c>
      <c r="C6" s="220" t="s">
        <v>276</v>
      </c>
      <c r="D6" s="221" t="s">
        <v>277</v>
      </c>
      <c r="E6" s="222" t="n">
        <v>44167</v>
      </c>
      <c r="F6" s="223" t="n">
        <v>532033561</v>
      </c>
      <c r="G6" s="212"/>
      <c r="H6" s="218" t="s">
        <v>282</v>
      </c>
      <c r="I6" s="224" t="n">
        <v>-118465.35</v>
      </c>
      <c r="J6" s="225" t="n">
        <v>38830000</v>
      </c>
      <c r="K6" s="225" t="n">
        <v>32110700</v>
      </c>
      <c r="L6" s="226" t="s">
        <v>283</v>
      </c>
      <c r="M6" s="227" t="n">
        <v>44224</v>
      </c>
      <c r="N6" s="228" t="s">
        <v>284</v>
      </c>
    </row>
    <row r="7" customFormat="false" ht="12.75" hidden="false" customHeight="true" outlineLevel="0" collapsed="false">
      <c r="A7" s="218" t="s">
        <v>285</v>
      </c>
      <c r="B7" s="219" t="n">
        <v>352640.25</v>
      </c>
      <c r="C7" s="220" t="s">
        <v>276</v>
      </c>
      <c r="D7" s="221" t="s">
        <v>277</v>
      </c>
      <c r="E7" s="222" t="n">
        <v>44167</v>
      </c>
      <c r="F7" s="223" t="n">
        <v>532033562</v>
      </c>
      <c r="G7" s="212"/>
      <c r="H7" s="218" t="s">
        <v>282</v>
      </c>
      <c r="I7" s="224" t="n">
        <v>-352640.25</v>
      </c>
      <c r="J7" s="225" t="n">
        <v>38830000</v>
      </c>
      <c r="K7" s="225" t="n">
        <v>32110700</v>
      </c>
      <c r="L7" s="226" t="s">
        <v>283</v>
      </c>
      <c r="M7" s="227" t="n">
        <v>44224</v>
      </c>
      <c r="N7" s="228" t="s">
        <v>286</v>
      </c>
    </row>
    <row r="8" customFormat="false" ht="12.75" hidden="false" customHeight="true" outlineLevel="0" collapsed="false">
      <c r="A8" s="218" t="s">
        <v>287</v>
      </c>
      <c r="B8" s="219" t="n">
        <v>38922.59</v>
      </c>
      <c r="C8" s="220" t="s">
        <v>276</v>
      </c>
      <c r="D8" s="221" t="s">
        <v>277</v>
      </c>
      <c r="E8" s="222" t="n">
        <v>44167</v>
      </c>
      <c r="F8" s="229" t="n">
        <v>7050551402</v>
      </c>
      <c r="G8" s="212"/>
      <c r="H8" s="218" t="s">
        <v>278</v>
      </c>
      <c r="I8" s="224" t="n">
        <v>-38922.59</v>
      </c>
      <c r="J8" s="225" t="n">
        <v>38830000</v>
      </c>
      <c r="K8" s="225" t="n">
        <v>32110700</v>
      </c>
      <c r="L8" s="230" t="s">
        <v>279</v>
      </c>
      <c r="M8" s="227" t="n">
        <v>44200</v>
      </c>
      <c r="N8" s="228" t="s">
        <v>288</v>
      </c>
    </row>
    <row r="9" customFormat="false" ht="12.75" hidden="false" customHeight="true" outlineLevel="0" collapsed="false">
      <c r="A9" s="218" t="s">
        <v>289</v>
      </c>
      <c r="B9" s="219" t="n">
        <v>680307.06</v>
      </c>
      <c r="C9" s="220" t="s">
        <v>276</v>
      </c>
      <c r="D9" s="221" t="s">
        <v>277</v>
      </c>
      <c r="E9" s="222" t="n">
        <v>44167</v>
      </c>
      <c r="F9" s="223" t="n">
        <v>532033526</v>
      </c>
      <c r="G9" s="212"/>
      <c r="H9" s="218" t="s">
        <v>290</v>
      </c>
      <c r="I9" s="224" t="n">
        <v>-680307.06</v>
      </c>
      <c r="J9" s="225" t="n">
        <v>38830000</v>
      </c>
      <c r="K9" s="225" t="n">
        <v>32110700</v>
      </c>
      <c r="L9" s="226" t="s">
        <v>283</v>
      </c>
      <c r="M9" s="227" t="n">
        <v>44168</v>
      </c>
      <c r="N9" s="228" t="s">
        <v>291</v>
      </c>
    </row>
    <row r="10" customFormat="false" ht="12.75" hidden="false" customHeight="true" outlineLevel="0" collapsed="false">
      <c r="A10" s="218" t="s">
        <v>292</v>
      </c>
      <c r="B10" s="219" t="n">
        <v>77845.18</v>
      </c>
      <c r="C10" s="220" t="s">
        <v>276</v>
      </c>
      <c r="D10" s="221" t="s">
        <v>277</v>
      </c>
      <c r="E10" s="222" t="n">
        <v>44168</v>
      </c>
      <c r="F10" s="229" t="n">
        <v>7050551447</v>
      </c>
      <c r="G10" s="212"/>
      <c r="H10" s="218" t="s">
        <v>278</v>
      </c>
      <c r="I10" s="224" t="n">
        <v>-77845.18</v>
      </c>
      <c r="J10" s="225" t="n">
        <v>38830000</v>
      </c>
      <c r="K10" s="225" t="n">
        <v>32110700</v>
      </c>
      <c r="L10" s="230" t="s">
        <v>279</v>
      </c>
      <c r="M10" s="227" t="n">
        <v>44200</v>
      </c>
      <c r="N10" s="228" t="s">
        <v>293</v>
      </c>
    </row>
    <row r="11" customFormat="false" ht="12.75" hidden="false" customHeight="true" outlineLevel="0" collapsed="false">
      <c r="A11" s="218" t="s">
        <v>294</v>
      </c>
      <c r="B11" s="219" t="n">
        <v>157275.15</v>
      </c>
      <c r="C11" s="220" t="s">
        <v>276</v>
      </c>
      <c r="D11" s="221" t="s">
        <v>277</v>
      </c>
      <c r="E11" s="222" t="n">
        <v>44168</v>
      </c>
      <c r="F11" s="223" t="n">
        <v>532033648</v>
      </c>
      <c r="G11" s="212"/>
      <c r="H11" s="218" t="s">
        <v>282</v>
      </c>
      <c r="I11" s="224" t="n">
        <v>-157275.15</v>
      </c>
      <c r="J11" s="225" t="n">
        <v>38830000</v>
      </c>
      <c r="K11" s="225" t="n">
        <v>32110700</v>
      </c>
      <c r="L11" s="226" t="s">
        <v>283</v>
      </c>
      <c r="M11" s="227" t="n">
        <v>44224</v>
      </c>
      <c r="N11" s="228" t="s">
        <v>295</v>
      </c>
    </row>
    <row r="12" customFormat="false" ht="12.75" hidden="false" customHeight="true" outlineLevel="0" collapsed="false">
      <c r="A12" s="218" t="s">
        <v>296</v>
      </c>
      <c r="B12" s="219" t="n">
        <v>58893.35</v>
      </c>
      <c r="C12" s="220" t="s">
        <v>276</v>
      </c>
      <c r="D12" s="221" t="s">
        <v>277</v>
      </c>
      <c r="E12" s="222" t="n">
        <v>44169</v>
      </c>
      <c r="F12" s="223" t="n">
        <v>532033794</v>
      </c>
      <c r="G12" s="212"/>
      <c r="H12" s="218" t="s">
        <v>282</v>
      </c>
      <c r="I12" s="224" t="n">
        <v>-58893.35</v>
      </c>
      <c r="J12" s="225" t="n">
        <v>38830000</v>
      </c>
      <c r="K12" s="225" t="n">
        <v>32110700</v>
      </c>
      <c r="L12" s="226" t="s">
        <v>283</v>
      </c>
      <c r="M12" s="227" t="n">
        <v>44224</v>
      </c>
      <c r="N12" s="228" t="s">
        <v>297</v>
      </c>
    </row>
    <row r="13" customFormat="false" ht="12.75" hidden="false" customHeight="true" outlineLevel="0" collapsed="false">
      <c r="A13" s="218" t="s">
        <v>298</v>
      </c>
      <c r="B13" s="219" t="n">
        <v>194612.95</v>
      </c>
      <c r="C13" s="220" t="s">
        <v>276</v>
      </c>
      <c r="D13" s="221" t="s">
        <v>277</v>
      </c>
      <c r="E13" s="222" t="n">
        <v>44169</v>
      </c>
      <c r="F13" s="229" t="n">
        <v>7050551477</v>
      </c>
      <c r="G13" s="212"/>
      <c r="H13" s="218" t="s">
        <v>278</v>
      </c>
      <c r="I13" s="224" t="n">
        <v>-194612.95</v>
      </c>
      <c r="J13" s="225" t="n">
        <v>38830000</v>
      </c>
      <c r="K13" s="225" t="n">
        <v>32110700</v>
      </c>
      <c r="L13" s="230" t="s">
        <v>279</v>
      </c>
      <c r="M13" s="227" t="n">
        <v>44200</v>
      </c>
      <c r="N13" s="228" t="s">
        <v>299</v>
      </c>
    </row>
    <row r="14" customFormat="false" ht="12.75" hidden="false" customHeight="true" outlineLevel="0" collapsed="false">
      <c r="A14" s="218" t="s">
        <v>300</v>
      </c>
      <c r="B14" s="219" t="n">
        <v>81587.99</v>
      </c>
      <c r="C14" s="220" t="s">
        <v>276</v>
      </c>
      <c r="D14" s="221" t="s">
        <v>277</v>
      </c>
      <c r="E14" s="222" t="n">
        <v>44169</v>
      </c>
      <c r="F14" s="231" t="n">
        <v>4620056454</v>
      </c>
      <c r="G14" s="212"/>
      <c r="H14" s="218" t="s">
        <v>301</v>
      </c>
      <c r="I14" s="224" t="n">
        <v>-81587.99</v>
      </c>
      <c r="J14" s="225" t="n">
        <v>38830000</v>
      </c>
      <c r="K14" s="225" t="n">
        <v>32110700</v>
      </c>
      <c r="L14" s="232" t="s">
        <v>302</v>
      </c>
      <c r="M14" s="227" t="n">
        <v>44169</v>
      </c>
      <c r="N14" s="228" t="s">
        <v>303</v>
      </c>
    </row>
    <row r="15" customFormat="false" ht="12.75" hidden="false" customHeight="true" outlineLevel="0" collapsed="false">
      <c r="A15" s="218" t="s">
        <v>304</v>
      </c>
      <c r="B15" s="219" t="n">
        <v>117546.75</v>
      </c>
      <c r="C15" s="220" t="s">
        <v>276</v>
      </c>
      <c r="D15" s="221" t="s">
        <v>277</v>
      </c>
      <c r="E15" s="222" t="n">
        <v>44168</v>
      </c>
      <c r="F15" s="223" t="n">
        <v>532033663</v>
      </c>
      <c r="G15" s="212"/>
      <c r="H15" s="218" t="s">
        <v>282</v>
      </c>
      <c r="I15" s="224" t="n">
        <v>-117546.75</v>
      </c>
      <c r="J15" s="225" t="n">
        <v>38830000</v>
      </c>
      <c r="K15" s="225" t="n">
        <v>32110700</v>
      </c>
      <c r="L15" s="226" t="s">
        <v>283</v>
      </c>
      <c r="M15" s="227" t="n">
        <v>44224</v>
      </c>
      <c r="N15" s="228" t="s">
        <v>305</v>
      </c>
    </row>
    <row r="16" customFormat="false" ht="12.75" hidden="false" customHeight="true" outlineLevel="0" collapsed="false">
      <c r="A16" s="218" t="s">
        <v>306</v>
      </c>
      <c r="B16" s="219" t="n">
        <v>117786.7</v>
      </c>
      <c r="C16" s="220" t="s">
        <v>276</v>
      </c>
      <c r="D16" s="221" t="s">
        <v>277</v>
      </c>
      <c r="E16" s="222" t="n">
        <v>44167</v>
      </c>
      <c r="F16" s="223" t="n">
        <v>532033504</v>
      </c>
      <c r="G16" s="212"/>
      <c r="H16" s="218" t="s">
        <v>282</v>
      </c>
      <c r="I16" s="224" t="n">
        <v>-117786.7</v>
      </c>
      <c r="J16" s="225" t="n">
        <v>38830000</v>
      </c>
      <c r="K16" s="225" t="n">
        <v>32110700</v>
      </c>
      <c r="L16" s="226" t="s">
        <v>283</v>
      </c>
      <c r="M16" s="227" t="n">
        <v>44224</v>
      </c>
      <c r="N16" s="228" t="s">
        <v>307</v>
      </c>
    </row>
    <row r="17" customFormat="false" ht="12.75" hidden="false" customHeight="true" outlineLevel="0" collapsed="false">
      <c r="A17" s="218" t="s">
        <v>308</v>
      </c>
      <c r="B17" s="219" t="n">
        <v>18527.8</v>
      </c>
      <c r="C17" s="220" t="s">
        <v>276</v>
      </c>
      <c r="D17" s="221" t="s">
        <v>277</v>
      </c>
      <c r="E17" s="222" t="n">
        <v>44166</v>
      </c>
      <c r="F17" s="233" t="n">
        <v>420119955</v>
      </c>
      <c r="G17" s="212"/>
      <c r="H17" s="218" t="s">
        <v>309</v>
      </c>
      <c r="I17" s="224" t="n">
        <v>-18527.8</v>
      </c>
      <c r="J17" s="225" t="n">
        <v>38830000</v>
      </c>
      <c r="K17" s="225" t="n">
        <v>32110700</v>
      </c>
      <c r="L17" s="234" t="s">
        <v>310</v>
      </c>
      <c r="M17" s="227" t="n">
        <v>44172</v>
      </c>
      <c r="N17" s="228" t="s">
        <v>311</v>
      </c>
    </row>
    <row r="18" customFormat="false" ht="12.75" hidden="false" customHeight="true" outlineLevel="0" collapsed="false">
      <c r="A18" s="218" t="s">
        <v>312</v>
      </c>
      <c r="B18" s="219" t="n">
        <v>27791.7</v>
      </c>
      <c r="C18" s="220" t="s">
        <v>276</v>
      </c>
      <c r="D18" s="221" t="s">
        <v>277</v>
      </c>
      <c r="E18" s="222" t="n">
        <v>44167</v>
      </c>
      <c r="F18" s="233" t="n">
        <v>420119960</v>
      </c>
      <c r="G18" s="212"/>
      <c r="H18" s="218" t="s">
        <v>313</v>
      </c>
      <c r="I18" s="224" t="n">
        <v>-27791.7</v>
      </c>
      <c r="J18" s="225" t="n">
        <v>38830000</v>
      </c>
      <c r="K18" s="225" t="n">
        <v>32110700</v>
      </c>
      <c r="L18" s="234" t="s">
        <v>310</v>
      </c>
      <c r="M18" s="227" t="n">
        <v>44172</v>
      </c>
      <c r="N18" s="228" t="s">
        <v>314</v>
      </c>
    </row>
    <row r="19" customFormat="false" ht="12.75" hidden="false" customHeight="true" outlineLevel="0" collapsed="false">
      <c r="A19" s="218" t="s">
        <v>315</v>
      </c>
      <c r="B19" s="219" t="n">
        <v>18527.8</v>
      </c>
      <c r="C19" s="220" t="s">
        <v>276</v>
      </c>
      <c r="D19" s="221" t="s">
        <v>277</v>
      </c>
      <c r="E19" s="222" t="n">
        <v>44168</v>
      </c>
      <c r="F19" s="233" t="n">
        <v>420119966</v>
      </c>
      <c r="G19" s="212"/>
      <c r="H19" s="218" t="s">
        <v>316</v>
      </c>
      <c r="I19" s="224" t="n">
        <v>-18527.8</v>
      </c>
      <c r="J19" s="225" t="n">
        <v>38830000</v>
      </c>
      <c r="K19" s="225" t="n">
        <v>32110700</v>
      </c>
      <c r="L19" s="234" t="s">
        <v>310</v>
      </c>
      <c r="M19" s="227" t="n">
        <v>44172</v>
      </c>
      <c r="N19" s="228" t="s">
        <v>317</v>
      </c>
    </row>
    <row r="20" customFormat="false" ht="12.75" hidden="false" customHeight="true" outlineLevel="0" collapsed="false">
      <c r="A20" s="218" t="s">
        <v>318</v>
      </c>
      <c r="B20" s="219" t="n">
        <v>332.91</v>
      </c>
      <c r="C20" s="220" t="s">
        <v>276</v>
      </c>
      <c r="D20" s="221" t="s">
        <v>277</v>
      </c>
      <c r="E20" s="222" t="n">
        <v>44169</v>
      </c>
      <c r="F20" s="235" t="n">
        <v>2073305378</v>
      </c>
      <c r="G20" s="212"/>
      <c r="H20" s="218"/>
      <c r="I20" s="224"/>
      <c r="J20" s="225"/>
      <c r="K20" s="225"/>
      <c r="L20" s="236"/>
      <c r="M20" s="221"/>
      <c r="N20" s="228" t="s">
        <v>319</v>
      </c>
    </row>
    <row r="21" customFormat="false" ht="12.75" hidden="false" customHeight="true" outlineLevel="0" collapsed="false">
      <c r="A21" s="218" t="s">
        <v>320</v>
      </c>
      <c r="B21" s="219" t="n">
        <v>235093.5</v>
      </c>
      <c r="C21" s="220" t="s">
        <v>276</v>
      </c>
      <c r="D21" s="221" t="s">
        <v>277</v>
      </c>
      <c r="E21" s="222" t="n">
        <v>44172</v>
      </c>
      <c r="F21" s="223" t="n">
        <v>532033963</v>
      </c>
      <c r="G21" s="212"/>
      <c r="H21" s="218" t="s">
        <v>282</v>
      </c>
      <c r="I21" s="224" t="n">
        <v>-235093.5</v>
      </c>
      <c r="J21" s="225" t="n">
        <v>38830000</v>
      </c>
      <c r="K21" s="225" t="n">
        <v>32110700</v>
      </c>
      <c r="L21" s="226" t="s">
        <v>283</v>
      </c>
      <c r="M21" s="227" t="n">
        <v>44224</v>
      </c>
      <c r="N21" s="228" t="s">
        <v>321</v>
      </c>
    </row>
    <row r="22" customFormat="false" ht="12.75" hidden="false" customHeight="true" outlineLevel="0" collapsed="false">
      <c r="A22" s="218" t="s">
        <v>322</v>
      </c>
      <c r="B22" s="219" t="n">
        <v>137870.25</v>
      </c>
      <c r="C22" s="220" t="s">
        <v>276</v>
      </c>
      <c r="D22" s="221" t="s">
        <v>277</v>
      </c>
      <c r="E22" s="222" t="n">
        <v>44172</v>
      </c>
      <c r="F22" s="223" t="n">
        <v>532033939</v>
      </c>
      <c r="G22" s="212"/>
      <c r="H22" s="218" t="s">
        <v>282</v>
      </c>
      <c r="I22" s="224" t="n">
        <v>-137870.25</v>
      </c>
      <c r="J22" s="225" t="n">
        <v>38830000</v>
      </c>
      <c r="K22" s="225" t="n">
        <v>32110700</v>
      </c>
      <c r="L22" s="226" t="s">
        <v>283</v>
      </c>
      <c r="M22" s="227" t="n">
        <v>44224</v>
      </c>
      <c r="N22" s="228" t="s">
        <v>323</v>
      </c>
    </row>
    <row r="23" customFormat="false" ht="12.75" hidden="false" customHeight="true" outlineLevel="0" collapsed="false">
      <c r="A23" s="218" t="s">
        <v>324</v>
      </c>
      <c r="B23" s="219" t="n">
        <v>350303.31</v>
      </c>
      <c r="C23" s="220" t="s">
        <v>276</v>
      </c>
      <c r="D23" s="221" t="s">
        <v>277</v>
      </c>
      <c r="E23" s="222" t="n">
        <v>44173</v>
      </c>
      <c r="F23" s="229" t="n">
        <v>7050551532</v>
      </c>
      <c r="G23" s="212"/>
      <c r="H23" s="218" t="s">
        <v>278</v>
      </c>
      <c r="I23" s="224" t="n">
        <v>-350303.31</v>
      </c>
      <c r="J23" s="225" t="n">
        <v>38830000</v>
      </c>
      <c r="K23" s="225" t="n">
        <v>32110700</v>
      </c>
      <c r="L23" s="230" t="s">
        <v>279</v>
      </c>
      <c r="M23" s="227" t="n">
        <v>44200</v>
      </c>
      <c r="N23" s="228" t="s">
        <v>325</v>
      </c>
    </row>
    <row r="24" customFormat="false" ht="12.75" hidden="false" customHeight="true" outlineLevel="0" collapsed="false">
      <c r="A24" s="218" t="s">
        <v>326</v>
      </c>
      <c r="B24" s="219" t="n">
        <v>38922.59</v>
      </c>
      <c r="C24" s="220" t="s">
        <v>276</v>
      </c>
      <c r="D24" s="221" t="s">
        <v>277</v>
      </c>
      <c r="E24" s="222" t="n">
        <v>44173</v>
      </c>
      <c r="F24" s="229" t="n">
        <v>7050553014</v>
      </c>
      <c r="G24" s="212"/>
      <c r="H24" s="218" t="s">
        <v>278</v>
      </c>
      <c r="I24" s="224" t="n">
        <v>-38922.59</v>
      </c>
      <c r="J24" s="225" t="n">
        <v>38830000</v>
      </c>
      <c r="K24" s="225" t="n">
        <v>32110700</v>
      </c>
      <c r="L24" s="230" t="s">
        <v>279</v>
      </c>
      <c r="M24" s="227" t="n">
        <v>44200</v>
      </c>
      <c r="N24" s="228" t="s">
        <v>327</v>
      </c>
    </row>
    <row r="25" customFormat="false" ht="12.75" hidden="false" customHeight="true" outlineLevel="0" collapsed="false">
      <c r="A25" s="218" t="s">
        <v>328</v>
      </c>
      <c r="B25" s="219" t="n">
        <v>117546.75</v>
      </c>
      <c r="C25" s="220" t="s">
        <v>276</v>
      </c>
      <c r="D25" s="221" t="s">
        <v>277</v>
      </c>
      <c r="E25" s="222" t="n">
        <v>44174</v>
      </c>
      <c r="F25" s="223" t="n">
        <v>532034384</v>
      </c>
      <c r="G25" s="212"/>
      <c r="H25" s="218" t="s">
        <v>282</v>
      </c>
      <c r="I25" s="224" t="n">
        <v>-117546.75</v>
      </c>
      <c r="J25" s="225" t="n">
        <v>38830000</v>
      </c>
      <c r="K25" s="225" t="n">
        <v>32110700</v>
      </c>
      <c r="L25" s="226" t="s">
        <v>283</v>
      </c>
      <c r="M25" s="227" t="n">
        <v>44224</v>
      </c>
      <c r="N25" s="228" t="s">
        <v>329</v>
      </c>
    </row>
    <row r="26" customFormat="false" ht="12.75" hidden="false" customHeight="true" outlineLevel="0" collapsed="false">
      <c r="A26" s="218" t="s">
        <v>330</v>
      </c>
      <c r="B26" s="219" t="n">
        <v>58893.35</v>
      </c>
      <c r="C26" s="220" t="s">
        <v>276</v>
      </c>
      <c r="D26" s="221" t="s">
        <v>277</v>
      </c>
      <c r="E26" s="222" t="n">
        <v>44174</v>
      </c>
      <c r="F26" s="223" t="n">
        <v>532034379</v>
      </c>
      <c r="G26" s="212"/>
      <c r="H26" s="218" t="s">
        <v>282</v>
      </c>
      <c r="I26" s="224" t="n">
        <v>-58893.35</v>
      </c>
      <c r="J26" s="225" t="n">
        <v>38830000</v>
      </c>
      <c r="K26" s="225" t="n">
        <v>32110700</v>
      </c>
      <c r="L26" s="226" t="s">
        <v>283</v>
      </c>
      <c r="M26" s="227" t="n">
        <v>44224</v>
      </c>
      <c r="N26" s="228" t="s">
        <v>331</v>
      </c>
    </row>
    <row r="27" customFormat="false" ht="12.75" hidden="false" customHeight="true" outlineLevel="0" collapsed="false">
      <c r="A27" s="218" t="s">
        <v>332</v>
      </c>
      <c r="B27" s="219" t="n">
        <v>196763.6</v>
      </c>
      <c r="C27" s="220" t="s">
        <v>276</v>
      </c>
      <c r="D27" s="221" t="s">
        <v>277</v>
      </c>
      <c r="E27" s="222" t="n">
        <v>44174</v>
      </c>
      <c r="F27" s="223" t="n">
        <v>532034364</v>
      </c>
      <c r="G27" s="212"/>
      <c r="H27" s="218" t="s">
        <v>282</v>
      </c>
      <c r="I27" s="224" t="n">
        <v>-196763.6</v>
      </c>
      <c r="J27" s="225" t="n">
        <v>38830000</v>
      </c>
      <c r="K27" s="225" t="n">
        <v>32110700</v>
      </c>
      <c r="L27" s="226" t="s">
        <v>283</v>
      </c>
      <c r="M27" s="227" t="n">
        <v>44224</v>
      </c>
      <c r="N27" s="228" t="s">
        <v>333</v>
      </c>
    </row>
    <row r="28" customFormat="false" ht="12.75" hidden="false" customHeight="true" outlineLevel="0" collapsed="false">
      <c r="A28" s="218" t="s">
        <v>334</v>
      </c>
      <c r="B28" s="219" t="n">
        <v>155690.36</v>
      </c>
      <c r="C28" s="220" t="s">
        <v>276</v>
      </c>
      <c r="D28" s="221" t="s">
        <v>277</v>
      </c>
      <c r="E28" s="222" t="n">
        <v>44174</v>
      </c>
      <c r="F28" s="229" t="n">
        <v>7050553026</v>
      </c>
      <c r="G28" s="212"/>
      <c r="H28" s="218" t="s">
        <v>278</v>
      </c>
      <c r="I28" s="224" t="n">
        <v>-155690.36</v>
      </c>
      <c r="J28" s="225" t="n">
        <v>38830000</v>
      </c>
      <c r="K28" s="225" t="n">
        <v>32110700</v>
      </c>
      <c r="L28" s="230" t="s">
        <v>279</v>
      </c>
      <c r="M28" s="227" t="n">
        <v>44200</v>
      </c>
      <c r="N28" s="228" t="s">
        <v>335</v>
      </c>
    </row>
    <row r="29" customFormat="false" ht="12.75" hidden="false" customHeight="true" outlineLevel="0" collapsed="false">
      <c r="A29" s="218" t="s">
        <v>336</v>
      </c>
      <c r="B29" s="219" t="n">
        <v>235093.5</v>
      </c>
      <c r="C29" s="220" t="s">
        <v>276</v>
      </c>
      <c r="D29" s="221" t="s">
        <v>277</v>
      </c>
      <c r="E29" s="222" t="n">
        <v>44175</v>
      </c>
      <c r="F29" s="223" t="n">
        <v>532034561</v>
      </c>
      <c r="G29" s="212"/>
      <c r="H29" s="218" t="s">
        <v>282</v>
      </c>
      <c r="I29" s="224" t="n">
        <v>-235093.5</v>
      </c>
      <c r="J29" s="225" t="n">
        <v>38830000</v>
      </c>
      <c r="K29" s="225" t="n">
        <v>32110700</v>
      </c>
      <c r="L29" s="226" t="s">
        <v>283</v>
      </c>
      <c r="M29" s="227" t="n">
        <v>44224</v>
      </c>
      <c r="N29" s="228" t="s">
        <v>337</v>
      </c>
    </row>
    <row r="30" customFormat="false" ht="12.75" hidden="false" customHeight="true" outlineLevel="0" collapsed="false">
      <c r="A30" s="218" t="s">
        <v>338</v>
      </c>
      <c r="B30" s="219" t="n">
        <v>216168.5</v>
      </c>
      <c r="C30" s="220" t="s">
        <v>276</v>
      </c>
      <c r="D30" s="221" t="s">
        <v>277</v>
      </c>
      <c r="E30" s="222" t="n">
        <v>44175</v>
      </c>
      <c r="F30" s="223" t="n">
        <v>532034556</v>
      </c>
      <c r="G30" s="212"/>
      <c r="H30" s="218" t="s">
        <v>282</v>
      </c>
      <c r="I30" s="224" t="n">
        <v>-216168.5</v>
      </c>
      <c r="J30" s="225" t="n">
        <v>38830000</v>
      </c>
      <c r="K30" s="225" t="n">
        <v>32110700</v>
      </c>
      <c r="L30" s="226" t="s">
        <v>283</v>
      </c>
      <c r="M30" s="227" t="n">
        <v>44224</v>
      </c>
      <c r="N30" s="228" t="s">
        <v>339</v>
      </c>
    </row>
    <row r="31" customFormat="false" ht="12.75" hidden="false" customHeight="true" outlineLevel="0" collapsed="false">
      <c r="A31" s="218" t="s">
        <v>340</v>
      </c>
      <c r="B31" s="219" t="n">
        <v>116767.77</v>
      </c>
      <c r="C31" s="220" t="s">
        <v>276</v>
      </c>
      <c r="D31" s="221" t="s">
        <v>277</v>
      </c>
      <c r="E31" s="222" t="n">
        <v>44175</v>
      </c>
      <c r="F31" s="229" t="n">
        <v>7050553073</v>
      </c>
      <c r="G31" s="212"/>
      <c r="H31" s="218" t="s">
        <v>278</v>
      </c>
      <c r="I31" s="224" t="n">
        <v>-116767.77</v>
      </c>
      <c r="J31" s="225" t="n">
        <v>38830000</v>
      </c>
      <c r="K31" s="225" t="n">
        <v>32110700</v>
      </c>
      <c r="L31" s="230" t="s">
        <v>279</v>
      </c>
      <c r="M31" s="227" t="n">
        <v>44200</v>
      </c>
      <c r="N31" s="228" t="s">
        <v>341</v>
      </c>
    </row>
    <row r="32" customFormat="false" ht="12.75" hidden="false" customHeight="true" outlineLevel="0" collapsed="false">
      <c r="A32" s="218" t="s">
        <v>342</v>
      </c>
      <c r="B32" s="219" t="n">
        <v>81587.99</v>
      </c>
      <c r="C32" s="220" t="s">
        <v>276</v>
      </c>
      <c r="D32" s="221" t="s">
        <v>277</v>
      </c>
      <c r="E32" s="222" t="n">
        <v>44175</v>
      </c>
      <c r="F32" s="231" t="n">
        <v>4620056591</v>
      </c>
      <c r="G32" s="212"/>
      <c r="H32" s="218" t="s">
        <v>343</v>
      </c>
      <c r="I32" s="224" t="n">
        <v>-81587.99</v>
      </c>
      <c r="J32" s="225" t="n">
        <v>38830000</v>
      </c>
      <c r="K32" s="225" t="n">
        <v>32110700</v>
      </c>
      <c r="L32" s="232" t="s">
        <v>302</v>
      </c>
      <c r="M32" s="227" t="n">
        <v>44175</v>
      </c>
      <c r="N32" s="228" t="s">
        <v>344</v>
      </c>
    </row>
    <row r="33" customFormat="false" ht="12.75" hidden="false" customHeight="true" outlineLevel="0" collapsed="false">
      <c r="A33" s="218" t="s">
        <v>345</v>
      </c>
      <c r="B33" s="219" t="n">
        <v>198746.3</v>
      </c>
      <c r="C33" s="220" t="s">
        <v>276</v>
      </c>
      <c r="D33" s="221" t="s">
        <v>277</v>
      </c>
      <c r="E33" s="222" t="n">
        <v>44175</v>
      </c>
      <c r="F33" s="237" t="n">
        <v>8241015502</v>
      </c>
      <c r="G33" s="212"/>
      <c r="H33" s="218" t="s">
        <v>346</v>
      </c>
      <c r="I33" s="224" t="n">
        <v>-198746.3</v>
      </c>
      <c r="J33" s="225" t="n">
        <v>38830000</v>
      </c>
      <c r="K33" s="225" t="n">
        <v>32110700</v>
      </c>
      <c r="L33" s="238" t="s">
        <v>347</v>
      </c>
      <c r="M33" s="227" t="n">
        <v>44175</v>
      </c>
      <c r="N33" s="228" t="s">
        <v>348</v>
      </c>
    </row>
    <row r="34" customFormat="false" ht="12.75" hidden="false" customHeight="true" outlineLevel="0" collapsed="false">
      <c r="A34" s="218" t="s">
        <v>349</v>
      </c>
      <c r="B34" s="219" t="n">
        <v>12350.03</v>
      </c>
      <c r="C34" s="220" t="s">
        <v>276</v>
      </c>
      <c r="D34" s="221" t="s">
        <v>277</v>
      </c>
      <c r="E34" s="222" t="n">
        <v>44176</v>
      </c>
      <c r="F34" s="223" t="n">
        <v>532034709</v>
      </c>
      <c r="G34" s="212"/>
      <c r="H34" s="218" t="s">
        <v>282</v>
      </c>
      <c r="I34" s="224" t="n">
        <v>-12350.03</v>
      </c>
      <c r="J34" s="225" t="n">
        <v>38830000</v>
      </c>
      <c r="K34" s="225" t="n">
        <v>32110700</v>
      </c>
      <c r="L34" s="226" t="s">
        <v>283</v>
      </c>
      <c r="M34" s="227" t="n">
        <v>44224</v>
      </c>
      <c r="N34" s="228" t="s">
        <v>350</v>
      </c>
    </row>
    <row r="35" customFormat="false" ht="12.75" hidden="false" customHeight="true" outlineLevel="0" collapsed="false">
      <c r="A35" s="218" t="s">
        <v>351</v>
      </c>
      <c r="B35" s="219" t="n">
        <v>224897.7</v>
      </c>
      <c r="C35" s="220" t="s">
        <v>276</v>
      </c>
      <c r="D35" s="221" t="s">
        <v>277</v>
      </c>
      <c r="E35" s="222" t="n">
        <v>44176</v>
      </c>
      <c r="F35" s="239" t="n">
        <v>920105861</v>
      </c>
      <c r="G35" s="212"/>
      <c r="H35" s="218" t="s">
        <v>352</v>
      </c>
      <c r="I35" s="224" t="n">
        <v>-224897.7</v>
      </c>
      <c r="J35" s="225" t="n">
        <v>38830000</v>
      </c>
      <c r="K35" s="225" t="n">
        <v>32110700</v>
      </c>
      <c r="L35" s="240" t="s">
        <v>353</v>
      </c>
      <c r="M35" s="227" t="n">
        <v>44183</v>
      </c>
      <c r="N35" s="228" t="s">
        <v>354</v>
      </c>
    </row>
    <row r="36" customFormat="false" ht="12.75" hidden="false" customHeight="true" outlineLevel="0" collapsed="false">
      <c r="A36" s="218" t="s">
        <v>355</v>
      </c>
      <c r="B36" s="219" t="n">
        <v>64847.3</v>
      </c>
      <c r="C36" s="220" t="s">
        <v>276</v>
      </c>
      <c r="D36" s="221" t="s">
        <v>277</v>
      </c>
      <c r="E36" s="222" t="n">
        <v>44172</v>
      </c>
      <c r="F36" s="233" t="n">
        <v>420120917</v>
      </c>
      <c r="G36" s="212"/>
      <c r="H36" s="218" t="s">
        <v>356</v>
      </c>
      <c r="I36" s="224" t="n">
        <v>-64847.3</v>
      </c>
      <c r="J36" s="225" t="n">
        <v>38830000</v>
      </c>
      <c r="K36" s="225" t="n">
        <v>32110700</v>
      </c>
      <c r="L36" s="234" t="s">
        <v>310</v>
      </c>
      <c r="M36" s="227" t="n">
        <v>44179</v>
      </c>
      <c r="N36" s="228" t="s">
        <v>357</v>
      </c>
    </row>
    <row r="37" customFormat="false" ht="12.75" hidden="false" customHeight="true" outlineLevel="0" collapsed="false">
      <c r="A37" s="218" t="s">
        <v>358</v>
      </c>
      <c r="B37" s="219" t="n">
        <v>1918.02</v>
      </c>
      <c r="C37" s="220" t="s">
        <v>276</v>
      </c>
      <c r="D37" s="221" t="s">
        <v>277</v>
      </c>
      <c r="E37" s="222" t="n">
        <v>44173</v>
      </c>
      <c r="F37" s="235" t="n">
        <v>2073305419</v>
      </c>
      <c r="G37" s="212"/>
      <c r="H37" s="218"/>
      <c r="I37" s="224"/>
      <c r="J37" s="225"/>
      <c r="K37" s="225"/>
      <c r="L37" s="236"/>
      <c r="M37" s="221"/>
      <c r="N37" s="228" t="s">
        <v>359</v>
      </c>
    </row>
    <row r="38" customFormat="false" ht="12.75" hidden="false" customHeight="true" outlineLevel="0" collapsed="false">
      <c r="A38" s="218" t="s">
        <v>360</v>
      </c>
      <c r="B38" s="219" t="n">
        <v>1423.38</v>
      </c>
      <c r="C38" s="220" t="s">
        <v>276</v>
      </c>
      <c r="D38" s="221" t="s">
        <v>277</v>
      </c>
      <c r="E38" s="222" t="n">
        <v>44173</v>
      </c>
      <c r="F38" s="235" t="n">
        <v>2073305436</v>
      </c>
      <c r="G38" s="212"/>
      <c r="H38" s="218"/>
      <c r="I38" s="224"/>
      <c r="J38" s="225"/>
      <c r="K38" s="225"/>
      <c r="L38" s="236"/>
      <c r="M38" s="221"/>
      <c r="N38" s="228" t="s">
        <v>361</v>
      </c>
    </row>
    <row r="39" customFormat="false" ht="12.75" hidden="false" customHeight="true" outlineLevel="0" collapsed="false">
      <c r="A39" s="218" t="s">
        <v>362</v>
      </c>
      <c r="B39" s="219" t="n">
        <v>27791.7</v>
      </c>
      <c r="C39" s="220" t="s">
        <v>276</v>
      </c>
      <c r="D39" s="221" t="s">
        <v>277</v>
      </c>
      <c r="E39" s="222" t="n">
        <v>44174</v>
      </c>
      <c r="F39" s="233" t="n">
        <v>420120919</v>
      </c>
      <c r="G39" s="212"/>
      <c r="H39" s="218" t="s">
        <v>363</v>
      </c>
      <c r="I39" s="224" t="n">
        <v>-27791.7</v>
      </c>
      <c r="J39" s="225" t="n">
        <v>38830000</v>
      </c>
      <c r="K39" s="225" t="n">
        <v>32110700</v>
      </c>
      <c r="L39" s="234" t="s">
        <v>310</v>
      </c>
      <c r="M39" s="227" t="n">
        <v>44179</v>
      </c>
      <c r="N39" s="228" t="s">
        <v>364</v>
      </c>
    </row>
    <row r="40" customFormat="false" ht="12.75" hidden="false" customHeight="true" outlineLevel="0" collapsed="false">
      <c r="A40" s="218" t="s">
        <v>365</v>
      </c>
      <c r="B40" s="219" t="n">
        <v>2877.03</v>
      </c>
      <c r="C40" s="220" t="s">
        <v>276</v>
      </c>
      <c r="D40" s="221" t="s">
        <v>277</v>
      </c>
      <c r="E40" s="222" t="n">
        <v>44179</v>
      </c>
      <c r="F40" s="235" t="n">
        <v>2073305419</v>
      </c>
      <c r="G40" s="212"/>
      <c r="H40" s="218"/>
      <c r="I40" s="224"/>
      <c r="J40" s="225"/>
      <c r="K40" s="225"/>
      <c r="L40" s="236"/>
      <c r="M40" s="221"/>
      <c r="N40" s="228" t="s">
        <v>359</v>
      </c>
    </row>
    <row r="41" customFormat="false" ht="12.75" hidden="false" customHeight="true" outlineLevel="0" collapsed="false">
      <c r="A41" s="218" t="s">
        <v>366</v>
      </c>
      <c r="B41" s="219" t="n">
        <v>24438.45</v>
      </c>
      <c r="C41" s="220" t="s">
        <v>276</v>
      </c>
      <c r="D41" s="221" t="s">
        <v>277</v>
      </c>
      <c r="E41" s="222" t="n">
        <v>44179</v>
      </c>
      <c r="F41" s="241" t="n">
        <v>2410164228</v>
      </c>
      <c r="G41" s="212"/>
      <c r="H41" s="218" t="s">
        <v>367</v>
      </c>
      <c r="I41" s="224" t="n">
        <v>-24438.45</v>
      </c>
      <c r="J41" s="225" t="n">
        <v>38830000</v>
      </c>
      <c r="K41" s="225" t="n">
        <v>32110700</v>
      </c>
      <c r="L41" s="242" t="s">
        <v>368</v>
      </c>
      <c r="M41" s="227" t="n">
        <v>44176</v>
      </c>
      <c r="N41" s="228" t="s">
        <v>369</v>
      </c>
    </row>
    <row r="42" customFormat="false" ht="12.75" hidden="false" customHeight="true" outlineLevel="0" collapsed="false">
      <c r="A42" s="218" t="s">
        <v>370</v>
      </c>
      <c r="B42" s="219" t="n">
        <v>94005.4</v>
      </c>
      <c r="C42" s="220" t="s">
        <v>276</v>
      </c>
      <c r="D42" s="221" t="s">
        <v>277</v>
      </c>
      <c r="E42" s="222" t="n">
        <v>44179</v>
      </c>
      <c r="F42" s="237" t="n">
        <v>8241015516</v>
      </c>
      <c r="G42" s="212"/>
      <c r="H42" s="218" t="s">
        <v>371</v>
      </c>
      <c r="I42" s="224" t="n">
        <v>-94005.4</v>
      </c>
      <c r="J42" s="225" t="n">
        <v>38830000</v>
      </c>
      <c r="K42" s="225" t="n">
        <v>32110700</v>
      </c>
      <c r="L42" s="238" t="s">
        <v>347</v>
      </c>
      <c r="M42" s="227" t="n">
        <v>44179</v>
      </c>
      <c r="N42" s="228" t="s">
        <v>372</v>
      </c>
    </row>
    <row r="43" customFormat="false" ht="12.75" hidden="false" customHeight="true" outlineLevel="0" collapsed="false">
      <c r="A43" s="218" t="s">
        <v>373</v>
      </c>
      <c r="B43" s="219" t="n">
        <v>1927.48</v>
      </c>
      <c r="C43" s="220" t="s">
        <v>276</v>
      </c>
      <c r="D43" s="221" t="s">
        <v>277</v>
      </c>
      <c r="E43" s="222" t="n">
        <v>44179</v>
      </c>
      <c r="F43" s="235" t="n">
        <v>2073305419</v>
      </c>
      <c r="G43" s="212"/>
      <c r="H43" s="218"/>
      <c r="I43" s="224"/>
      <c r="J43" s="225"/>
      <c r="K43" s="225"/>
      <c r="L43" s="236"/>
      <c r="M43" s="221"/>
      <c r="N43" s="228" t="s">
        <v>359</v>
      </c>
    </row>
    <row r="44" customFormat="false" ht="12.75" hidden="false" customHeight="true" outlineLevel="0" collapsed="false">
      <c r="A44" s="218" t="s">
        <v>374</v>
      </c>
      <c r="B44" s="219" t="n">
        <v>77845.18</v>
      </c>
      <c r="C44" s="220" t="s">
        <v>276</v>
      </c>
      <c r="D44" s="221" t="s">
        <v>277</v>
      </c>
      <c r="E44" s="222" t="n">
        <v>44182</v>
      </c>
      <c r="F44" s="229" t="n">
        <v>7050554889</v>
      </c>
      <c r="G44" s="212"/>
      <c r="H44" s="218" t="s">
        <v>278</v>
      </c>
      <c r="I44" s="224" t="n">
        <v>-77845.18</v>
      </c>
      <c r="J44" s="225" t="n">
        <v>38830000</v>
      </c>
      <c r="K44" s="225" t="n">
        <v>32110700</v>
      </c>
      <c r="L44" s="230" t="s">
        <v>279</v>
      </c>
      <c r="M44" s="227" t="n">
        <v>44200</v>
      </c>
      <c r="N44" s="228" t="s">
        <v>375</v>
      </c>
    </row>
    <row r="45" customFormat="false" ht="12.75" hidden="false" customHeight="true" outlineLevel="0" collapsed="false">
      <c r="A45" s="218" t="s">
        <v>376</v>
      </c>
      <c r="B45" s="219" t="n">
        <v>224897.7</v>
      </c>
      <c r="C45" s="220" t="s">
        <v>276</v>
      </c>
      <c r="D45" s="221" t="s">
        <v>277</v>
      </c>
      <c r="E45" s="222" t="n">
        <v>44182</v>
      </c>
      <c r="F45" s="239" t="n">
        <v>920106008</v>
      </c>
      <c r="G45" s="212"/>
      <c r="H45" s="218" t="s">
        <v>352</v>
      </c>
      <c r="I45" s="224" t="n">
        <v>-224897.7</v>
      </c>
      <c r="J45" s="225" t="n">
        <v>38830000</v>
      </c>
      <c r="K45" s="225" t="n">
        <v>32110700</v>
      </c>
      <c r="L45" s="240" t="s">
        <v>353</v>
      </c>
      <c r="M45" s="227" t="n">
        <v>44183</v>
      </c>
      <c r="N45" s="228" t="s">
        <v>377</v>
      </c>
    </row>
    <row r="46" customFormat="false" ht="12.75" hidden="false" customHeight="true" outlineLevel="0" collapsed="false">
      <c r="A46" s="218" t="s">
        <v>378</v>
      </c>
      <c r="B46" s="219" t="n">
        <v>340153.53</v>
      </c>
      <c r="C46" s="220" t="s">
        <v>276</v>
      </c>
      <c r="D46" s="221" t="s">
        <v>277</v>
      </c>
      <c r="E46" s="222" t="n">
        <v>44183</v>
      </c>
      <c r="F46" s="223" t="n">
        <v>532035404</v>
      </c>
      <c r="G46" s="212"/>
      <c r="H46" s="218" t="s">
        <v>379</v>
      </c>
      <c r="I46" s="224" t="n">
        <v>-340153.53</v>
      </c>
      <c r="J46" s="225" t="n">
        <v>38830000</v>
      </c>
      <c r="K46" s="225" t="n">
        <v>32110700</v>
      </c>
      <c r="L46" s="226" t="s">
        <v>283</v>
      </c>
      <c r="M46" s="227" t="n">
        <v>44186</v>
      </c>
      <c r="N46" s="228" t="s">
        <v>380</v>
      </c>
    </row>
    <row r="47" customFormat="false" ht="12.75" hidden="false" customHeight="true" outlineLevel="0" collapsed="false">
      <c r="A47" s="218" t="s">
        <v>381</v>
      </c>
      <c r="B47" s="219" t="n">
        <v>235093.5</v>
      </c>
      <c r="C47" s="220" t="s">
        <v>276</v>
      </c>
      <c r="D47" s="221" t="s">
        <v>277</v>
      </c>
      <c r="E47" s="222" t="n">
        <v>44183</v>
      </c>
      <c r="F47" s="223" t="n">
        <v>532035530</v>
      </c>
      <c r="G47" s="212"/>
      <c r="H47" s="218" t="s">
        <v>282</v>
      </c>
      <c r="I47" s="224" t="n">
        <v>-235093.5</v>
      </c>
      <c r="J47" s="225" t="n">
        <v>38830000</v>
      </c>
      <c r="K47" s="225" t="n">
        <v>32110700</v>
      </c>
      <c r="L47" s="226" t="s">
        <v>283</v>
      </c>
      <c r="M47" s="227" t="n">
        <v>44224</v>
      </c>
      <c r="N47" s="228" t="s">
        <v>382</v>
      </c>
    </row>
    <row r="48" customFormat="false" ht="12.75" hidden="false" customHeight="true" outlineLevel="0" collapsed="false">
      <c r="A48" s="218" t="s">
        <v>383</v>
      </c>
      <c r="B48" s="219" t="n">
        <v>39488.45</v>
      </c>
      <c r="C48" s="220" t="s">
        <v>276</v>
      </c>
      <c r="D48" s="221" t="s">
        <v>277</v>
      </c>
      <c r="E48" s="222" t="n">
        <v>44183</v>
      </c>
      <c r="F48" s="223" t="n">
        <v>532035506</v>
      </c>
      <c r="G48" s="212"/>
      <c r="H48" s="218" t="s">
        <v>282</v>
      </c>
      <c r="I48" s="224" t="n">
        <v>-39488.45</v>
      </c>
      <c r="J48" s="225" t="n">
        <v>38830000</v>
      </c>
      <c r="K48" s="225" t="n">
        <v>32110700</v>
      </c>
      <c r="L48" s="226" t="s">
        <v>283</v>
      </c>
      <c r="M48" s="227" t="n">
        <v>44224</v>
      </c>
      <c r="N48" s="228" t="s">
        <v>384</v>
      </c>
    </row>
    <row r="49" customFormat="false" ht="12.75" hidden="false" customHeight="true" outlineLevel="0" collapsed="false">
      <c r="A49" s="218" t="s">
        <v>385</v>
      </c>
      <c r="B49" s="219" t="n">
        <v>928.75</v>
      </c>
      <c r="C49" s="220" t="s">
        <v>276</v>
      </c>
      <c r="D49" s="221" t="s">
        <v>277</v>
      </c>
      <c r="E49" s="222" t="n">
        <v>44181</v>
      </c>
      <c r="F49" s="235" t="n">
        <v>2073305592</v>
      </c>
      <c r="G49" s="212"/>
      <c r="H49" s="218"/>
      <c r="I49" s="224"/>
      <c r="J49" s="225"/>
      <c r="K49" s="225"/>
      <c r="L49" s="236"/>
      <c r="M49" s="221"/>
      <c r="N49" s="228" t="s">
        <v>386</v>
      </c>
    </row>
    <row r="50" customFormat="false" ht="12.75" hidden="false" customHeight="true" outlineLevel="0" collapsed="false">
      <c r="A50" s="218" t="s">
        <v>387</v>
      </c>
      <c r="B50" s="219" t="n">
        <v>959.01</v>
      </c>
      <c r="C50" s="220" t="s">
        <v>276</v>
      </c>
      <c r="D50" s="221" t="s">
        <v>277</v>
      </c>
      <c r="E50" s="222" t="n">
        <v>44183</v>
      </c>
      <c r="F50" s="235" t="n">
        <v>2073305582</v>
      </c>
      <c r="G50" s="212"/>
      <c r="H50" s="218"/>
      <c r="I50" s="224"/>
      <c r="J50" s="225"/>
      <c r="K50" s="225"/>
      <c r="L50" s="236"/>
      <c r="M50" s="221"/>
      <c r="N50" s="228" t="s">
        <v>388</v>
      </c>
    </row>
    <row r="51" customFormat="false" ht="12.75" hidden="false" customHeight="true" outlineLevel="0" collapsed="false">
      <c r="A51" s="218" t="s">
        <v>389</v>
      </c>
      <c r="B51" s="219" t="n">
        <v>83375.1</v>
      </c>
      <c r="C51" s="220" t="s">
        <v>276</v>
      </c>
      <c r="D51" s="221" t="s">
        <v>277</v>
      </c>
      <c r="E51" s="222" t="n">
        <v>44187</v>
      </c>
      <c r="F51" s="233" t="n">
        <v>420125165</v>
      </c>
      <c r="G51" s="212"/>
      <c r="H51" s="218" t="s">
        <v>390</v>
      </c>
      <c r="I51" s="224" t="n">
        <v>-83375.1</v>
      </c>
      <c r="J51" s="225" t="n">
        <v>38830000</v>
      </c>
      <c r="K51" s="225" t="n">
        <v>32110700</v>
      </c>
      <c r="L51" s="234" t="s">
        <v>310</v>
      </c>
      <c r="M51" s="227" t="n">
        <v>44186</v>
      </c>
      <c r="N51" s="228" t="s">
        <v>391</v>
      </c>
    </row>
    <row r="52" customFormat="false" ht="12.75" hidden="false" customHeight="true" outlineLevel="0" collapsed="false">
      <c r="A52" s="243" t="s">
        <v>392</v>
      </c>
      <c r="B52" s="244" t="n">
        <v>38922.59</v>
      </c>
      <c r="C52" s="245" t="s">
        <v>276</v>
      </c>
      <c r="D52" s="246" t="s">
        <v>277</v>
      </c>
      <c r="E52" s="247" t="n">
        <v>44194</v>
      </c>
      <c r="F52" s="248" t="n">
        <v>7050556485</v>
      </c>
      <c r="G52" s="212"/>
      <c r="H52" s="218" t="s">
        <v>278</v>
      </c>
      <c r="I52" s="224" t="n">
        <v>-38922.59</v>
      </c>
      <c r="J52" s="225" t="n">
        <v>38830000</v>
      </c>
      <c r="K52" s="225" t="n">
        <v>32110700</v>
      </c>
      <c r="L52" s="230" t="s">
        <v>279</v>
      </c>
      <c r="M52" s="227" t="n">
        <v>44200</v>
      </c>
      <c r="N52" s="228" t="s">
        <v>393</v>
      </c>
    </row>
    <row r="53" customFormat="false" ht="12.75" hidden="false" customHeight="true" outlineLevel="0" collapsed="false">
      <c r="A53" s="243" t="s">
        <v>394</v>
      </c>
      <c r="B53" s="244" t="n">
        <v>464.37</v>
      </c>
      <c r="C53" s="245" t="s">
        <v>276</v>
      </c>
      <c r="D53" s="246" t="s">
        <v>277</v>
      </c>
      <c r="E53" s="247" t="n">
        <v>44187</v>
      </c>
      <c r="F53" s="249" t="n">
        <v>2073305707</v>
      </c>
      <c r="G53" s="212"/>
      <c r="H53" s="218"/>
      <c r="I53" s="224"/>
      <c r="J53" s="225"/>
      <c r="K53" s="225"/>
      <c r="L53" s="236"/>
      <c r="M53" s="221"/>
      <c r="N53" s="228" t="s">
        <v>395</v>
      </c>
    </row>
    <row r="54" customFormat="false" ht="12.75" hidden="false" customHeight="true" outlineLevel="0" collapsed="false">
      <c r="A54" s="243" t="s">
        <v>396</v>
      </c>
      <c r="B54" s="244" t="n">
        <v>1393.12</v>
      </c>
      <c r="C54" s="245" t="s">
        <v>276</v>
      </c>
      <c r="D54" s="246" t="s">
        <v>277</v>
      </c>
      <c r="E54" s="247" t="n">
        <v>44187</v>
      </c>
      <c r="F54" s="249" t="n">
        <v>2073305707</v>
      </c>
      <c r="G54" s="212"/>
      <c r="H54" s="250"/>
      <c r="I54" s="251"/>
      <c r="J54" s="252"/>
      <c r="K54" s="252"/>
      <c r="L54" s="253"/>
      <c r="M54" s="254"/>
      <c r="N54" s="255" t="s">
        <v>395</v>
      </c>
    </row>
    <row r="55" customFormat="false" ht="12.75" hidden="false" customHeight="true" outlineLevel="0" collapsed="false">
      <c r="A55" s="256" t="s">
        <v>397</v>
      </c>
      <c r="B55" s="257" t="n">
        <f aca="false">SUM(B5:B54)</f>
        <v>5856199.45</v>
      </c>
      <c r="C55" s="258"/>
      <c r="D55" s="259"/>
      <c r="E55" s="260"/>
      <c r="F55" s="261"/>
      <c r="G55" s="212"/>
      <c r="H55" s="262"/>
      <c r="I55" s="263" t="n">
        <f aca="false">SUM(I5:I54)</f>
        <v>-5843975.38</v>
      </c>
      <c r="J55" s="264"/>
      <c r="K55" s="264"/>
      <c r="L55" s="265"/>
      <c r="M55" s="265"/>
      <c r="N55" s="266"/>
      <c r="O55" s="187" t="n">
        <v>12224.07</v>
      </c>
    </row>
    <row r="56" customFormat="false" ht="12.75" hidden="false" customHeight="true" outlineLevel="0" collapsed="false">
      <c r="A56" s="206" t="s">
        <v>398</v>
      </c>
      <c r="B56" s="207" t="n">
        <v>91921.08</v>
      </c>
      <c r="C56" s="220" t="s">
        <v>276</v>
      </c>
      <c r="D56" s="209" t="s">
        <v>277</v>
      </c>
      <c r="E56" s="210" t="n">
        <v>44201</v>
      </c>
      <c r="F56" s="267" t="n">
        <v>532100074</v>
      </c>
      <c r="G56" s="212"/>
      <c r="H56" s="206"/>
      <c r="I56" s="213"/>
      <c r="J56" s="268"/>
      <c r="K56" s="268"/>
      <c r="L56" s="269"/>
      <c r="M56" s="209"/>
      <c r="N56" s="217" t="s">
        <v>399</v>
      </c>
    </row>
    <row r="57" customFormat="false" ht="12.75" hidden="false" customHeight="true" outlineLevel="0" collapsed="false">
      <c r="A57" s="218" t="s">
        <v>400</v>
      </c>
      <c r="B57" s="219" t="n">
        <v>272458.13</v>
      </c>
      <c r="C57" s="220" t="s">
        <v>276</v>
      </c>
      <c r="D57" s="221" t="s">
        <v>277</v>
      </c>
      <c r="E57" s="222" t="n">
        <v>44201</v>
      </c>
      <c r="F57" s="229" t="n">
        <v>7050557579</v>
      </c>
      <c r="G57" s="212"/>
      <c r="H57" s="218"/>
      <c r="I57" s="224"/>
      <c r="J57" s="270"/>
      <c r="K57" s="270"/>
      <c r="L57" s="236"/>
      <c r="M57" s="221"/>
      <c r="N57" s="228" t="s">
        <v>401</v>
      </c>
    </row>
    <row r="58" customFormat="false" ht="12.75" hidden="false" customHeight="true" outlineLevel="0" collapsed="false">
      <c r="A58" s="218" t="s">
        <v>402</v>
      </c>
      <c r="B58" s="219" t="n">
        <v>22980.27</v>
      </c>
      <c r="C58" s="220" t="s">
        <v>276</v>
      </c>
      <c r="D58" s="221" t="s">
        <v>277</v>
      </c>
      <c r="E58" s="222" t="n">
        <v>44202</v>
      </c>
      <c r="F58" s="223" t="n">
        <v>532100217</v>
      </c>
      <c r="G58" s="212"/>
      <c r="H58" s="218"/>
      <c r="I58" s="224"/>
      <c r="J58" s="270"/>
      <c r="K58" s="270"/>
      <c r="L58" s="236"/>
      <c r="M58" s="221"/>
      <c r="N58" s="228" t="s">
        <v>403</v>
      </c>
    </row>
    <row r="59" customFormat="false" ht="12.75" hidden="false" customHeight="true" outlineLevel="0" collapsed="false">
      <c r="A59" s="218" t="s">
        <v>404</v>
      </c>
      <c r="B59" s="219" t="n">
        <v>352640.25</v>
      </c>
      <c r="C59" s="220" t="s">
        <v>276</v>
      </c>
      <c r="D59" s="221" t="s">
        <v>277</v>
      </c>
      <c r="E59" s="222" t="n">
        <v>44203</v>
      </c>
      <c r="F59" s="223" t="n">
        <v>532100465</v>
      </c>
      <c r="G59" s="212"/>
      <c r="H59" s="218"/>
      <c r="I59" s="224"/>
      <c r="J59" s="270"/>
      <c r="K59" s="270"/>
      <c r="L59" s="236"/>
      <c r="M59" s="221"/>
      <c r="N59" s="228" t="s">
        <v>405</v>
      </c>
    </row>
    <row r="60" customFormat="false" ht="12.75" hidden="false" customHeight="true" outlineLevel="0" collapsed="false">
      <c r="A60" s="218" t="s">
        <v>406</v>
      </c>
      <c r="B60" s="219" t="n">
        <v>194612.95</v>
      </c>
      <c r="C60" s="220" t="s">
        <v>276</v>
      </c>
      <c r="D60" s="221" t="s">
        <v>277</v>
      </c>
      <c r="E60" s="222" t="n">
        <v>44203</v>
      </c>
      <c r="F60" s="229" t="n">
        <v>7050557618</v>
      </c>
      <c r="G60" s="212"/>
      <c r="H60" s="218"/>
      <c r="I60" s="224"/>
      <c r="J60" s="270"/>
      <c r="K60" s="270"/>
      <c r="L60" s="236"/>
      <c r="M60" s="221"/>
      <c r="N60" s="228" t="s">
        <v>407</v>
      </c>
    </row>
    <row r="61" customFormat="false" ht="12.75" hidden="false" customHeight="true" outlineLevel="0" collapsed="false">
      <c r="A61" s="218" t="s">
        <v>408</v>
      </c>
      <c r="B61" s="219" t="n">
        <v>141445.62</v>
      </c>
      <c r="C61" s="220" t="s">
        <v>276</v>
      </c>
      <c r="D61" s="221" t="s">
        <v>277</v>
      </c>
      <c r="E61" s="222" t="n">
        <v>44203</v>
      </c>
      <c r="F61" s="223" t="n">
        <v>532100452</v>
      </c>
      <c r="G61" s="212"/>
      <c r="H61" s="218"/>
      <c r="I61" s="224"/>
      <c r="J61" s="270"/>
      <c r="K61" s="270"/>
      <c r="L61" s="236"/>
      <c r="M61" s="221"/>
      <c r="N61" s="228" t="s">
        <v>409</v>
      </c>
    </row>
    <row r="62" customFormat="false" ht="12.75" hidden="false" customHeight="true" outlineLevel="0" collapsed="false">
      <c r="A62" s="218" t="s">
        <v>410</v>
      </c>
      <c r="B62" s="219" t="n">
        <v>62468.72</v>
      </c>
      <c r="C62" s="220" t="s">
        <v>276</v>
      </c>
      <c r="D62" s="221" t="s">
        <v>277</v>
      </c>
      <c r="E62" s="222" t="n">
        <v>44204</v>
      </c>
      <c r="F62" s="223" t="n">
        <v>532100543</v>
      </c>
      <c r="G62" s="212"/>
      <c r="H62" s="218"/>
      <c r="I62" s="224"/>
      <c r="J62" s="270"/>
      <c r="K62" s="270"/>
      <c r="L62" s="236"/>
      <c r="M62" s="221"/>
      <c r="N62" s="228" t="s">
        <v>411</v>
      </c>
    </row>
    <row r="63" customFormat="false" ht="12.75" hidden="false" customHeight="true" outlineLevel="0" collapsed="false">
      <c r="A63" s="218" t="s">
        <v>412</v>
      </c>
      <c r="B63" s="219" t="n">
        <v>674693.1</v>
      </c>
      <c r="C63" s="220" t="s">
        <v>276</v>
      </c>
      <c r="D63" s="221" t="s">
        <v>277</v>
      </c>
      <c r="E63" s="222" t="n">
        <v>44204</v>
      </c>
      <c r="F63" s="239" t="n">
        <v>921100140</v>
      </c>
      <c r="G63" s="212"/>
      <c r="H63" s="218" t="s">
        <v>413</v>
      </c>
      <c r="I63" s="224" t="n">
        <v>-674693.1</v>
      </c>
      <c r="J63" s="225" t="n">
        <v>38830000</v>
      </c>
      <c r="K63" s="225" t="n">
        <v>32110700</v>
      </c>
      <c r="L63" s="240" t="s">
        <v>353</v>
      </c>
      <c r="M63" s="227" t="n">
        <v>44225</v>
      </c>
      <c r="N63" s="228" t="s">
        <v>414</v>
      </c>
    </row>
    <row r="64" customFormat="false" ht="12.75" hidden="false" customHeight="true" outlineLevel="0" collapsed="false">
      <c r="A64" s="218" t="s">
        <v>415</v>
      </c>
      <c r="B64" s="219" t="n">
        <v>224897.7</v>
      </c>
      <c r="C64" s="220" t="s">
        <v>276</v>
      </c>
      <c r="D64" s="221" t="s">
        <v>277</v>
      </c>
      <c r="E64" s="222" t="n">
        <v>44204</v>
      </c>
      <c r="F64" s="239" t="n">
        <v>921100116</v>
      </c>
      <c r="G64" s="212"/>
      <c r="H64" s="218" t="s">
        <v>413</v>
      </c>
      <c r="I64" s="224" t="n">
        <v>-224897.7</v>
      </c>
      <c r="J64" s="225" t="n">
        <v>38830000</v>
      </c>
      <c r="K64" s="225" t="n">
        <v>32110700</v>
      </c>
      <c r="L64" s="240" t="s">
        <v>353</v>
      </c>
      <c r="M64" s="227" t="n">
        <v>44225</v>
      </c>
      <c r="N64" s="228" t="s">
        <v>416</v>
      </c>
    </row>
    <row r="65" customFormat="false" ht="12.75" hidden="false" customHeight="true" outlineLevel="0" collapsed="false">
      <c r="A65" s="218" t="s">
        <v>417</v>
      </c>
      <c r="B65" s="219" t="n">
        <v>117546.75</v>
      </c>
      <c r="C65" s="245" t="s">
        <v>276</v>
      </c>
      <c r="D65" s="221" t="s">
        <v>277</v>
      </c>
      <c r="E65" s="222" t="n">
        <v>44204</v>
      </c>
      <c r="F65" s="223" t="n">
        <v>532100592</v>
      </c>
      <c r="G65" s="212"/>
      <c r="H65" s="218"/>
      <c r="I65" s="224"/>
      <c r="J65" s="270"/>
      <c r="K65" s="270"/>
      <c r="L65" s="236"/>
      <c r="M65" s="221"/>
      <c r="N65" s="228" t="s">
        <v>418</v>
      </c>
    </row>
    <row r="66" customFormat="false" ht="12.75" hidden="false" customHeight="true" outlineLevel="0" collapsed="false">
      <c r="A66" s="218" t="s">
        <v>419</v>
      </c>
      <c r="B66" s="219" t="n">
        <v>959.01</v>
      </c>
      <c r="C66" s="245" t="s">
        <v>276</v>
      </c>
      <c r="D66" s="221" t="s">
        <v>277</v>
      </c>
      <c r="E66" s="222" t="n">
        <v>44202</v>
      </c>
      <c r="F66" s="235" t="n">
        <v>2173300019</v>
      </c>
      <c r="G66" s="212"/>
      <c r="H66" s="218"/>
      <c r="I66" s="224"/>
      <c r="J66" s="270"/>
      <c r="K66" s="270"/>
      <c r="L66" s="236"/>
      <c r="M66" s="221"/>
      <c r="N66" s="228" t="s">
        <v>420</v>
      </c>
    </row>
    <row r="67" customFormat="false" ht="12.75" hidden="false" customHeight="true" outlineLevel="0" collapsed="false">
      <c r="A67" s="218" t="s">
        <v>421</v>
      </c>
      <c r="B67" s="219" t="n">
        <v>39488.45</v>
      </c>
      <c r="C67" s="220" t="s">
        <v>276</v>
      </c>
      <c r="D67" s="221" t="s">
        <v>277</v>
      </c>
      <c r="E67" s="222" t="n">
        <v>44207</v>
      </c>
      <c r="F67" s="223" t="n">
        <v>532100771</v>
      </c>
      <c r="G67" s="212"/>
      <c r="H67" s="218"/>
      <c r="I67" s="224"/>
      <c r="J67" s="270"/>
      <c r="K67" s="270"/>
      <c r="L67" s="236"/>
      <c r="M67" s="221"/>
      <c r="N67" s="228" t="s">
        <v>422</v>
      </c>
    </row>
    <row r="68" customFormat="false" ht="12.75" hidden="false" customHeight="true" outlineLevel="0" collapsed="false">
      <c r="A68" s="218" t="s">
        <v>423</v>
      </c>
      <c r="B68" s="219" t="n">
        <v>111302.96</v>
      </c>
      <c r="C68" s="220" t="s">
        <v>276</v>
      </c>
      <c r="D68" s="221" t="s">
        <v>277</v>
      </c>
      <c r="E68" s="222" t="n">
        <v>44207</v>
      </c>
      <c r="F68" s="229" t="n">
        <v>7050559006</v>
      </c>
      <c r="G68" s="212"/>
      <c r="H68" s="218"/>
      <c r="I68" s="224"/>
      <c r="J68" s="270"/>
      <c r="K68" s="270"/>
      <c r="L68" s="236"/>
      <c r="M68" s="221"/>
      <c r="N68" s="228" t="s">
        <v>424</v>
      </c>
    </row>
    <row r="69" customFormat="false" ht="12.75" hidden="false" customHeight="true" outlineLevel="0" collapsed="false">
      <c r="A69" s="218" t="s">
        <v>425</v>
      </c>
      <c r="B69" s="219" t="n">
        <v>22980.27</v>
      </c>
      <c r="C69" s="220" t="s">
        <v>276</v>
      </c>
      <c r="D69" s="221" t="s">
        <v>277</v>
      </c>
      <c r="E69" s="222" t="n">
        <v>44208</v>
      </c>
      <c r="F69" s="223" t="n">
        <v>532100988</v>
      </c>
      <c r="G69" s="212"/>
      <c r="H69" s="218"/>
      <c r="I69" s="224"/>
      <c r="J69" s="270"/>
      <c r="K69" s="270"/>
      <c r="L69" s="236"/>
      <c r="M69" s="221"/>
      <c r="N69" s="228" t="s">
        <v>426</v>
      </c>
    </row>
    <row r="70" customFormat="false" ht="12.75" hidden="false" customHeight="true" outlineLevel="0" collapsed="false">
      <c r="A70" s="218" t="s">
        <v>427</v>
      </c>
      <c r="B70" s="219" t="n">
        <v>111302.97</v>
      </c>
      <c r="C70" s="220" t="s">
        <v>276</v>
      </c>
      <c r="D70" s="221" t="s">
        <v>277</v>
      </c>
      <c r="E70" s="222" t="n">
        <v>44208</v>
      </c>
      <c r="F70" s="229" t="n">
        <v>7050559044</v>
      </c>
      <c r="G70" s="212"/>
      <c r="H70" s="218"/>
      <c r="I70" s="224"/>
      <c r="J70" s="270"/>
      <c r="K70" s="270"/>
      <c r="L70" s="236"/>
      <c r="M70" s="221"/>
      <c r="N70" s="228" t="s">
        <v>428</v>
      </c>
    </row>
    <row r="71" customFormat="false" ht="12.75" hidden="false" customHeight="true" outlineLevel="0" collapsed="false">
      <c r="A71" s="218" t="s">
        <v>429</v>
      </c>
      <c r="B71" s="219" t="n">
        <v>12350.03</v>
      </c>
      <c r="C71" s="220" t="s">
        <v>276</v>
      </c>
      <c r="D71" s="221" t="s">
        <v>277</v>
      </c>
      <c r="E71" s="222" t="n">
        <v>44209</v>
      </c>
      <c r="F71" s="223" t="n">
        <v>532101120</v>
      </c>
      <c r="G71" s="212"/>
      <c r="H71" s="218"/>
      <c r="I71" s="224"/>
      <c r="J71" s="270"/>
      <c r="K71" s="270"/>
      <c r="L71" s="236"/>
      <c r="M71" s="221"/>
      <c r="N71" s="228" t="s">
        <v>430</v>
      </c>
    </row>
    <row r="72" customFormat="false" ht="12.75" hidden="false" customHeight="true" outlineLevel="0" collapsed="false">
      <c r="A72" s="218" t="s">
        <v>431</v>
      </c>
      <c r="B72" s="219" t="n">
        <v>68940.81</v>
      </c>
      <c r="C72" s="220" t="s">
        <v>276</v>
      </c>
      <c r="D72" s="221" t="s">
        <v>277</v>
      </c>
      <c r="E72" s="222" t="n">
        <v>44210</v>
      </c>
      <c r="F72" s="223" t="n">
        <v>532101256</v>
      </c>
      <c r="G72" s="212"/>
      <c r="H72" s="218"/>
      <c r="I72" s="224"/>
      <c r="J72" s="270"/>
      <c r="K72" s="270"/>
      <c r="L72" s="236"/>
      <c r="M72" s="221"/>
      <c r="N72" s="228" t="s">
        <v>432</v>
      </c>
    </row>
    <row r="73" customFormat="false" ht="12.75" hidden="false" customHeight="true" outlineLevel="0" collapsed="false">
      <c r="A73" s="218" t="s">
        <v>433</v>
      </c>
      <c r="B73" s="219" t="n">
        <v>-194612.95</v>
      </c>
      <c r="C73" s="220" t="s">
        <v>276</v>
      </c>
      <c r="D73" s="221" t="s">
        <v>277</v>
      </c>
      <c r="E73" s="222" t="n">
        <v>44210</v>
      </c>
      <c r="F73" s="229" t="n">
        <v>7050557618</v>
      </c>
      <c r="G73" s="212"/>
      <c r="H73" s="218"/>
      <c r="I73" s="224"/>
      <c r="J73" s="270"/>
      <c r="K73" s="270"/>
      <c r="L73" s="236"/>
      <c r="M73" s="221"/>
      <c r="N73" s="228" t="s">
        <v>407</v>
      </c>
    </row>
    <row r="74" customFormat="false" ht="12.75" hidden="false" customHeight="true" outlineLevel="0" collapsed="false">
      <c r="A74" s="218" t="s">
        <v>434</v>
      </c>
      <c r="B74" s="219" t="n">
        <v>-272458.13</v>
      </c>
      <c r="C74" s="220" t="s">
        <v>276</v>
      </c>
      <c r="D74" s="221" t="s">
        <v>277</v>
      </c>
      <c r="E74" s="222" t="n">
        <v>44210</v>
      </c>
      <c r="F74" s="229" t="n">
        <v>7050557579</v>
      </c>
      <c r="G74" s="212"/>
      <c r="H74" s="218"/>
      <c r="I74" s="224"/>
      <c r="J74" s="270"/>
      <c r="K74" s="270"/>
      <c r="L74" s="236"/>
      <c r="M74" s="221"/>
      <c r="N74" s="228" t="s">
        <v>401</v>
      </c>
    </row>
    <row r="75" customFormat="false" ht="12.75" hidden="false" customHeight="true" outlineLevel="0" collapsed="false">
      <c r="A75" s="218" t="s">
        <v>435</v>
      </c>
      <c r="B75" s="219" t="n">
        <v>185504.95</v>
      </c>
      <c r="C75" s="220" t="s">
        <v>276</v>
      </c>
      <c r="D75" s="221" t="s">
        <v>277</v>
      </c>
      <c r="E75" s="222" t="n">
        <v>44210</v>
      </c>
      <c r="F75" s="229" t="n">
        <v>7050557618</v>
      </c>
      <c r="G75" s="212"/>
      <c r="H75" s="218"/>
      <c r="I75" s="224"/>
      <c r="J75" s="270"/>
      <c r="K75" s="270"/>
      <c r="L75" s="236"/>
      <c r="M75" s="221"/>
      <c r="N75" s="228" t="s">
        <v>407</v>
      </c>
    </row>
    <row r="76" customFormat="false" ht="12.75" hidden="false" customHeight="true" outlineLevel="0" collapsed="false">
      <c r="A76" s="218" t="s">
        <v>436</v>
      </c>
      <c r="B76" s="219" t="n">
        <v>259706.93</v>
      </c>
      <c r="C76" s="245" t="s">
        <v>276</v>
      </c>
      <c r="D76" s="221" t="s">
        <v>277</v>
      </c>
      <c r="E76" s="222" t="n">
        <v>44210</v>
      </c>
      <c r="F76" s="229" t="n">
        <v>7050557579</v>
      </c>
      <c r="G76" s="212"/>
      <c r="H76" s="218"/>
      <c r="I76" s="224"/>
      <c r="J76" s="270"/>
      <c r="K76" s="270"/>
      <c r="L76" s="236"/>
      <c r="M76" s="221"/>
      <c r="N76" s="228" t="s">
        <v>401</v>
      </c>
    </row>
    <row r="77" customFormat="false" ht="12.75" hidden="false" customHeight="true" outlineLevel="0" collapsed="false">
      <c r="A77" s="218" t="s">
        <v>437</v>
      </c>
      <c r="B77" s="219" t="n">
        <v>74201.98</v>
      </c>
      <c r="C77" s="245" t="s">
        <v>276</v>
      </c>
      <c r="D77" s="221" t="s">
        <v>277</v>
      </c>
      <c r="E77" s="222" t="n">
        <v>44210</v>
      </c>
      <c r="F77" s="229" t="n">
        <v>7050559123</v>
      </c>
      <c r="G77" s="212"/>
      <c r="H77" s="218"/>
      <c r="I77" s="224"/>
      <c r="J77" s="270"/>
      <c r="K77" s="270"/>
      <c r="L77" s="236"/>
      <c r="M77" s="221"/>
      <c r="N77" s="228" t="s">
        <v>438</v>
      </c>
    </row>
    <row r="78" customFormat="false" ht="12.75" hidden="false" customHeight="true" outlineLevel="0" collapsed="false">
      <c r="A78" s="218" t="s">
        <v>439</v>
      </c>
      <c r="B78" s="219" t="n">
        <v>101957.17</v>
      </c>
      <c r="C78" s="220" t="s">
        <v>276</v>
      </c>
      <c r="D78" s="221" t="s">
        <v>277</v>
      </c>
      <c r="E78" s="222" t="n">
        <v>44211</v>
      </c>
      <c r="F78" s="223" t="n">
        <v>532101385</v>
      </c>
      <c r="G78" s="212"/>
      <c r="H78" s="218"/>
      <c r="I78" s="224"/>
      <c r="J78" s="270"/>
      <c r="K78" s="270"/>
      <c r="L78" s="236"/>
      <c r="M78" s="221"/>
      <c r="N78" s="228" t="s">
        <v>440</v>
      </c>
    </row>
    <row r="79" customFormat="false" ht="12.75" hidden="false" customHeight="true" outlineLevel="0" collapsed="false">
      <c r="A79" s="218" t="s">
        <v>441</v>
      </c>
      <c r="B79" s="219" t="n">
        <v>464.37</v>
      </c>
      <c r="C79" s="220" t="s">
        <v>276</v>
      </c>
      <c r="D79" s="221" t="s">
        <v>277</v>
      </c>
      <c r="E79" s="222" t="n">
        <v>44207</v>
      </c>
      <c r="F79" s="235" t="n">
        <v>2173300047</v>
      </c>
      <c r="G79" s="212"/>
      <c r="H79" s="218"/>
      <c r="I79" s="224"/>
      <c r="J79" s="270"/>
      <c r="K79" s="270"/>
      <c r="L79" s="236"/>
      <c r="M79" s="221"/>
      <c r="N79" s="228" t="s">
        <v>442</v>
      </c>
    </row>
    <row r="80" customFormat="false" ht="12.75" hidden="false" customHeight="true" outlineLevel="0" collapsed="false">
      <c r="A80" s="218" t="s">
        <v>443</v>
      </c>
      <c r="B80" s="219" t="n">
        <v>928.75</v>
      </c>
      <c r="C80" s="220" t="s">
        <v>276</v>
      </c>
      <c r="D80" s="221" t="s">
        <v>277</v>
      </c>
      <c r="E80" s="222" t="n">
        <v>44208</v>
      </c>
      <c r="F80" s="235" t="n">
        <v>2173300047</v>
      </c>
      <c r="G80" s="212"/>
      <c r="H80" s="218"/>
      <c r="I80" s="224"/>
      <c r="J80" s="270"/>
      <c r="K80" s="270"/>
      <c r="L80" s="236"/>
      <c r="M80" s="221"/>
      <c r="N80" s="228" t="s">
        <v>442</v>
      </c>
    </row>
    <row r="81" customFormat="false" ht="12.75" hidden="false" customHeight="true" outlineLevel="0" collapsed="false">
      <c r="A81" s="218" t="s">
        <v>444</v>
      </c>
      <c r="B81" s="219" t="n">
        <v>464.37</v>
      </c>
      <c r="C81" s="220" t="s">
        <v>276</v>
      </c>
      <c r="D81" s="221" t="s">
        <v>277</v>
      </c>
      <c r="E81" s="222" t="n">
        <v>44208</v>
      </c>
      <c r="F81" s="235" t="n">
        <v>2173300047</v>
      </c>
      <c r="G81" s="212"/>
      <c r="H81" s="218"/>
      <c r="I81" s="224"/>
      <c r="J81" s="270"/>
      <c r="K81" s="270"/>
      <c r="L81" s="236"/>
      <c r="M81" s="221"/>
      <c r="N81" s="228" t="s">
        <v>442</v>
      </c>
    </row>
    <row r="82" customFormat="false" ht="12.75" hidden="false" customHeight="true" outlineLevel="0" collapsed="false">
      <c r="A82" s="218" t="s">
        <v>445</v>
      </c>
      <c r="B82" s="219" t="n">
        <v>1261.66</v>
      </c>
      <c r="C82" s="220" t="s">
        <v>276</v>
      </c>
      <c r="D82" s="221" t="s">
        <v>277</v>
      </c>
      <c r="E82" s="222" t="n">
        <v>44209</v>
      </c>
      <c r="F82" s="235" t="n">
        <v>2173300060</v>
      </c>
      <c r="G82" s="212"/>
      <c r="H82" s="218"/>
      <c r="I82" s="224"/>
      <c r="J82" s="270"/>
      <c r="K82" s="270"/>
      <c r="L82" s="236"/>
      <c r="M82" s="221"/>
      <c r="N82" s="228" t="s">
        <v>446</v>
      </c>
    </row>
    <row r="83" customFormat="false" ht="12.75" hidden="false" customHeight="true" outlineLevel="0" collapsed="false">
      <c r="A83" s="218" t="s">
        <v>447</v>
      </c>
      <c r="B83" s="219" t="n">
        <v>1393.12</v>
      </c>
      <c r="C83" s="220" t="s">
        <v>276</v>
      </c>
      <c r="D83" s="221" t="s">
        <v>277</v>
      </c>
      <c r="E83" s="222" t="n">
        <v>44209</v>
      </c>
      <c r="F83" s="235" t="n">
        <v>2173300047</v>
      </c>
      <c r="G83" s="212"/>
      <c r="H83" s="218"/>
      <c r="I83" s="224"/>
      <c r="J83" s="270"/>
      <c r="K83" s="270"/>
      <c r="L83" s="236"/>
      <c r="M83" s="221"/>
      <c r="N83" s="228" t="s">
        <v>442</v>
      </c>
    </row>
    <row r="84" customFormat="false" ht="12.75" hidden="false" customHeight="true" outlineLevel="0" collapsed="false">
      <c r="A84" s="218" t="s">
        <v>448</v>
      </c>
      <c r="B84" s="219" t="n">
        <v>1997.45</v>
      </c>
      <c r="C84" s="220" t="s">
        <v>276</v>
      </c>
      <c r="D84" s="221" t="s">
        <v>277</v>
      </c>
      <c r="E84" s="222" t="n">
        <v>44209</v>
      </c>
      <c r="F84" s="235" t="n">
        <v>2173300047</v>
      </c>
      <c r="G84" s="212"/>
      <c r="H84" s="218"/>
      <c r="I84" s="224"/>
      <c r="J84" s="270"/>
      <c r="K84" s="270"/>
      <c r="L84" s="236"/>
      <c r="M84" s="221"/>
      <c r="N84" s="228" t="s">
        <v>442</v>
      </c>
    </row>
    <row r="85" customFormat="false" ht="12.75" hidden="false" customHeight="true" outlineLevel="0" collapsed="false">
      <c r="A85" s="218" t="s">
        <v>449</v>
      </c>
      <c r="B85" s="219" t="n">
        <v>1331.64</v>
      </c>
      <c r="C85" s="220" t="s">
        <v>276</v>
      </c>
      <c r="D85" s="221" t="s">
        <v>277</v>
      </c>
      <c r="E85" s="222" t="n">
        <v>44209</v>
      </c>
      <c r="F85" s="235" t="n">
        <v>2173300047</v>
      </c>
      <c r="G85" s="212"/>
      <c r="H85" s="218"/>
      <c r="I85" s="224"/>
      <c r="J85" s="270"/>
      <c r="K85" s="270"/>
      <c r="L85" s="236"/>
      <c r="M85" s="221"/>
      <c r="N85" s="228" t="s">
        <v>442</v>
      </c>
    </row>
    <row r="86" customFormat="false" ht="12.75" hidden="false" customHeight="true" outlineLevel="0" collapsed="false">
      <c r="A86" s="218" t="s">
        <v>450</v>
      </c>
      <c r="B86" s="219" t="n">
        <v>9590.09</v>
      </c>
      <c r="C86" s="220" t="s">
        <v>276</v>
      </c>
      <c r="D86" s="221" t="s">
        <v>277</v>
      </c>
      <c r="E86" s="222" t="n">
        <v>44209</v>
      </c>
      <c r="F86" s="235" t="n">
        <v>2173300047</v>
      </c>
      <c r="G86" s="212"/>
      <c r="H86" s="218"/>
      <c r="I86" s="224"/>
      <c r="J86" s="270"/>
      <c r="K86" s="270"/>
      <c r="L86" s="236"/>
      <c r="M86" s="221"/>
      <c r="N86" s="228" t="s">
        <v>442</v>
      </c>
    </row>
    <row r="87" customFormat="false" ht="12.75" hidden="false" customHeight="true" outlineLevel="0" collapsed="false">
      <c r="A87" s="218" t="s">
        <v>451</v>
      </c>
      <c r="B87" s="219" t="n">
        <v>1857.49</v>
      </c>
      <c r="C87" s="245" t="s">
        <v>276</v>
      </c>
      <c r="D87" s="221" t="s">
        <v>277</v>
      </c>
      <c r="E87" s="222" t="n">
        <v>44209</v>
      </c>
      <c r="F87" s="235" t="n">
        <v>2173300047</v>
      </c>
      <c r="G87" s="212"/>
      <c r="H87" s="218"/>
      <c r="I87" s="224"/>
      <c r="J87" s="270"/>
      <c r="K87" s="270"/>
      <c r="L87" s="236"/>
      <c r="M87" s="221"/>
      <c r="N87" s="228" t="s">
        <v>442</v>
      </c>
    </row>
    <row r="88" customFormat="false" ht="12.75" hidden="false" customHeight="true" outlineLevel="0" collapsed="false">
      <c r="A88" s="218" t="s">
        <v>452</v>
      </c>
      <c r="B88" s="219" t="n">
        <v>1918.02</v>
      </c>
      <c r="C88" s="245" t="s">
        <v>276</v>
      </c>
      <c r="D88" s="221" t="s">
        <v>277</v>
      </c>
      <c r="E88" s="222" t="n">
        <v>44209</v>
      </c>
      <c r="F88" s="235" t="n">
        <v>2173300060</v>
      </c>
      <c r="G88" s="212"/>
      <c r="H88" s="218"/>
      <c r="I88" s="224"/>
      <c r="J88" s="270"/>
      <c r="K88" s="270"/>
      <c r="L88" s="236"/>
      <c r="M88" s="221"/>
      <c r="N88" s="228" t="s">
        <v>446</v>
      </c>
    </row>
    <row r="89" customFormat="false" ht="12.75" hidden="false" customHeight="true" outlineLevel="0" collapsed="false">
      <c r="A89" s="218" t="s">
        <v>453</v>
      </c>
      <c r="B89" s="219" t="n">
        <v>55583.4</v>
      </c>
      <c r="C89" s="220" t="s">
        <v>276</v>
      </c>
      <c r="D89" s="221" t="s">
        <v>277</v>
      </c>
      <c r="E89" s="222" t="n">
        <v>44207</v>
      </c>
      <c r="F89" s="233" t="n">
        <v>421003622</v>
      </c>
      <c r="G89" s="212"/>
      <c r="H89" s="218" t="s">
        <v>454</v>
      </c>
      <c r="I89" s="224" t="n">
        <v>-55583.4</v>
      </c>
      <c r="J89" s="225" t="n">
        <v>38830000</v>
      </c>
      <c r="K89" s="225" t="n">
        <v>32110700</v>
      </c>
      <c r="L89" s="234" t="s">
        <v>310</v>
      </c>
      <c r="M89" s="227" t="n">
        <v>44210</v>
      </c>
      <c r="N89" s="228" t="s">
        <v>455</v>
      </c>
    </row>
    <row r="90" customFormat="false" ht="12.75" hidden="false" customHeight="true" outlineLevel="0" collapsed="false">
      <c r="A90" s="218" t="s">
        <v>456</v>
      </c>
      <c r="B90" s="219" t="n">
        <v>101957.17</v>
      </c>
      <c r="C90" s="220" t="s">
        <v>276</v>
      </c>
      <c r="D90" s="221" t="s">
        <v>277</v>
      </c>
      <c r="E90" s="222" t="n">
        <v>44214</v>
      </c>
      <c r="F90" s="223" t="n">
        <v>532101561</v>
      </c>
      <c r="G90" s="212"/>
      <c r="H90" s="218"/>
      <c r="I90" s="224"/>
      <c r="J90" s="270"/>
      <c r="K90" s="270"/>
      <c r="L90" s="236"/>
      <c r="M90" s="221"/>
      <c r="N90" s="228" t="s">
        <v>457</v>
      </c>
    </row>
    <row r="91" customFormat="false" ht="12.75" hidden="false" customHeight="true" outlineLevel="0" collapsed="false">
      <c r="A91" s="218" t="s">
        <v>458</v>
      </c>
      <c r="B91" s="219" t="n">
        <v>235093.5</v>
      </c>
      <c r="C91" s="220" t="s">
        <v>276</v>
      </c>
      <c r="D91" s="221" t="s">
        <v>277</v>
      </c>
      <c r="E91" s="222" t="n">
        <v>44214</v>
      </c>
      <c r="F91" s="223" t="n">
        <v>532101565</v>
      </c>
      <c r="G91" s="212"/>
      <c r="H91" s="218"/>
      <c r="I91" s="224"/>
      <c r="J91" s="270"/>
      <c r="K91" s="270"/>
      <c r="L91" s="236"/>
      <c r="M91" s="221"/>
      <c r="N91" s="228" t="s">
        <v>459</v>
      </c>
    </row>
    <row r="92" customFormat="false" ht="12.75" hidden="false" customHeight="true" outlineLevel="0" collapsed="false">
      <c r="A92" s="218" t="s">
        <v>460</v>
      </c>
      <c r="B92" s="219" t="n">
        <v>74201.98</v>
      </c>
      <c r="C92" s="220" t="s">
        <v>276</v>
      </c>
      <c r="D92" s="221" t="s">
        <v>277</v>
      </c>
      <c r="E92" s="222" t="n">
        <v>44214</v>
      </c>
      <c r="F92" s="229" t="n">
        <v>7050559211</v>
      </c>
      <c r="G92" s="212"/>
      <c r="H92" s="218"/>
      <c r="I92" s="224"/>
      <c r="J92" s="270"/>
      <c r="K92" s="270"/>
      <c r="L92" s="236"/>
      <c r="M92" s="221"/>
      <c r="N92" s="228" t="s">
        <v>461</v>
      </c>
    </row>
    <row r="93" customFormat="false" ht="12.75" hidden="false" customHeight="true" outlineLevel="0" collapsed="false">
      <c r="A93" s="218" t="s">
        <v>462</v>
      </c>
      <c r="B93" s="219" t="n">
        <v>37100.99</v>
      </c>
      <c r="C93" s="220" t="s">
        <v>276</v>
      </c>
      <c r="D93" s="221" t="s">
        <v>277</v>
      </c>
      <c r="E93" s="222" t="n">
        <v>44215</v>
      </c>
      <c r="F93" s="229" t="n">
        <v>7050560862</v>
      </c>
      <c r="G93" s="212"/>
      <c r="H93" s="218"/>
      <c r="I93" s="224"/>
      <c r="J93" s="270"/>
      <c r="K93" s="270"/>
      <c r="L93" s="236"/>
      <c r="M93" s="221"/>
      <c r="N93" s="228" t="s">
        <v>463</v>
      </c>
    </row>
    <row r="94" customFormat="false" ht="12.75" hidden="false" customHeight="true" outlineLevel="0" collapsed="false">
      <c r="A94" s="218" t="s">
        <v>464</v>
      </c>
      <c r="B94" s="219" t="n">
        <v>464.37</v>
      </c>
      <c r="C94" s="220" t="s">
        <v>276</v>
      </c>
      <c r="D94" s="221" t="s">
        <v>277</v>
      </c>
      <c r="E94" s="222" t="n">
        <v>44204</v>
      </c>
      <c r="F94" s="235" t="n">
        <v>2173300047</v>
      </c>
      <c r="G94" s="212"/>
      <c r="H94" s="218"/>
      <c r="I94" s="224"/>
      <c r="J94" s="270"/>
      <c r="K94" s="270"/>
      <c r="L94" s="236"/>
      <c r="M94" s="221"/>
      <c r="N94" s="228" t="s">
        <v>442</v>
      </c>
    </row>
    <row r="95" customFormat="false" ht="12.75" hidden="false" customHeight="true" outlineLevel="0" collapsed="false">
      <c r="A95" s="218" t="s">
        <v>465</v>
      </c>
      <c r="B95" s="219" t="n">
        <v>959.01</v>
      </c>
      <c r="C95" s="220" t="s">
        <v>276</v>
      </c>
      <c r="D95" s="221" t="s">
        <v>277</v>
      </c>
      <c r="E95" s="222" t="n">
        <v>44204</v>
      </c>
      <c r="F95" s="235" t="n">
        <v>2173300060</v>
      </c>
      <c r="G95" s="212"/>
      <c r="H95" s="218"/>
      <c r="I95" s="224"/>
      <c r="J95" s="270"/>
      <c r="K95" s="270"/>
      <c r="L95" s="236"/>
      <c r="M95" s="221"/>
      <c r="N95" s="228" t="s">
        <v>446</v>
      </c>
    </row>
    <row r="96" customFormat="false" ht="12.75" hidden="false" customHeight="true" outlineLevel="0" collapsed="false">
      <c r="A96" s="218" t="s">
        <v>466</v>
      </c>
      <c r="B96" s="219" t="n">
        <v>27791.7</v>
      </c>
      <c r="C96" s="220" t="s">
        <v>276</v>
      </c>
      <c r="D96" s="221" t="s">
        <v>277</v>
      </c>
      <c r="E96" s="222" t="n">
        <v>44208</v>
      </c>
      <c r="F96" s="233" t="n">
        <v>421003684</v>
      </c>
      <c r="G96" s="212"/>
      <c r="H96" s="218" t="s">
        <v>467</v>
      </c>
      <c r="I96" s="224" t="n">
        <v>-27791.7</v>
      </c>
      <c r="J96" s="225" t="n">
        <v>38830000</v>
      </c>
      <c r="K96" s="225" t="n">
        <v>32110700</v>
      </c>
      <c r="L96" s="234" t="s">
        <v>310</v>
      </c>
      <c r="M96" s="227" t="n">
        <v>44211</v>
      </c>
      <c r="N96" s="228" t="s">
        <v>468</v>
      </c>
    </row>
    <row r="97" customFormat="false" ht="12.75" hidden="false" customHeight="true" outlineLevel="0" collapsed="false">
      <c r="A97" s="218" t="s">
        <v>469</v>
      </c>
      <c r="B97" s="219" t="n">
        <v>55583.4</v>
      </c>
      <c r="C97" s="220" t="s">
        <v>276</v>
      </c>
      <c r="D97" s="221" t="s">
        <v>277</v>
      </c>
      <c r="E97" s="222" t="n">
        <v>44208</v>
      </c>
      <c r="F97" s="233" t="n">
        <v>421003687</v>
      </c>
      <c r="G97" s="212"/>
      <c r="H97" s="218" t="s">
        <v>470</v>
      </c>
      <c r="I97" s="224" t="n">
        <v>-55583.4</v>
      </c>
      <c r="J97" s="225" t="n">
        <v>38830000</v>
      </c>
      <c r="K97" s="225" t="n">
        <v>32110700</v>
      </c>
      <c r="L97" s="234" t="s">
        <v>310</v>
      </c>
      <c r="M97" s="227" t="n">
        <v>44211</v>
      </c>
      <c r="N97" s="228" t="s">
        <v>471</v>
      </c>
    </row>
    <row r="98" customFormat="false" ht="12.75" hidden="false" customHeight="true" outlineLevel="0" collapsed="false">
      <c r="A98" s="218" t="s">
        <v>472</v>
      </c>
      <c r="B98" s="219" t="n">
        <v>235093.5</v>
      </c>
      <c r="C98" s="245" t="s">
        <v>276</v>
      </c>
      <c r="D98" s="221" t="s">
        <v>277</v>
      </c>
      <c r="E98" s="222" t="n">
        <v>44211</v>
      </c>
      <c r="F98" s="223" t="n">
        <v>532101394</v>
      </c>
      <c r="G98" s="212"/>
      <c r="H98" s="218"/>
      <c r="I98" s="224"/>
      <c r="J98" s="270"/>
      <c r="K98" s="270"/>
      <c r="L98" s="236"/>
      <c r="M98" s="221"/>
      <c r="N98" s="228" t="s">
        <v>473</v>
      </c>
    </row>
    <row r="99" customFormat="false" ht="12.75" hidden="false" customHeight="true" outlineLevel="0" collapsed="false">
      <c r="A99" s="218" t="s">
        <v>474</v>
      </c>
      <c r="B99" s="219" t="n">
        <v>81587.99</v>
      </c>
      <c r="C99" s="245" t="s">
        <v>276</v>
      </c>
      <c r="D99" s="221" t="s">
        <v>277</v>
      </c>
      <c r="E99" s="222" t="n">
        <v>44216</v>
      </c>
      <c r="F99" s="231" t="n">
        <v>4620057143</v>
      </c>
      <c r="G99" s="212"/>
      <c r="H99" s="218" t="s">
        <v>475</v>
      </c>
      <c r="I99" s="224" t="n">
        <v>-81587.99</v>
      </c>
      <c r="J99" s="225" t="n">
        <v>38830000</v>
      </c>
      <c r="K99" s="225" t="n">
        <v>32110700</v>
      </c>
      <c r="L99" s="232" t="s">
        <v>302</v>
      </c>
      <c r="M99" s="227" t="n">
        <v>44216</v>
      </c>
      <c r="N99" s="228" t="s">
        <v>476</v>
      </c>
    </row>
    <row r="100" customFormat="false" ht="12.75" hidden="false" customHeight="true" outlineLevel="0" collapsed="false">
      <c r="A100" s="218" t="s">
        <v>477</v>
      </c>
      <c r="B100" s="219" t="n">
        <v>112448.85</v>
      </c>
      <c r="C100" s="220" t="s">
        <v>276</v>
      </c>
      <c r="D100" s="221" t="s">
        <v>277</v>
      </c>
      <c r="E100" s="222" t="n">
        <v>44216</v>
      </c>
      <c r="F100" s="239" t="n">
        <v>921100308</v>
      </c>
      <c r="G100" s="212"/>
      <c r="H100" s="218" t="s">
        <v>413</v>
      </c>
      <c r="I100" s="224" t="n">
        <v>-112448.85</v>
      </c>
      <c r="J100" s="225" t="n">
        <v>38830000</v>
      </c>
      <c r="K100" s="225" t="n">
        <v>32110700</v>
      </c>
      <c r="L100" s="240" t="s">
        <v>353</v>
      </c>
      <c r="M100" s="227" t="n">
        <v>44225</v>
      </c>
      <c r="N100" s="228" t="s">
        <v>478</v>
      </c>
    </row>
    <row r="101" customFormat="false" ht="12.75" hidden="false" customHeight="true" outlineLevel="0" collapsed="false">
      <c r="A101" s="218" t="s">
        <v>479</v>
      </c>
      <c r="B101" s="219" t="n">
        <v>12350.03</v>
      </c>
      <c r="C101" s="220" t="s">
        <v>276</v>
      </c>
      <c r="D101" s="221" t="s">
        <v>277</v>
      </c>
      <c r="E101" s="222" t="n">
        <v>44217</v>
      </c>
      <c r="F101" s="223" t="n">
        <v>532102026</v>
      </c>
      <c r="G101" s="212"/>
      <c r="H101" s="218"/>
      <c r="I101" s="224"/>
      <c r="J101" s="270"/>
      <c r="K101" s="270"/>
      <c r="L101" s="236"/>
      <c r="M101" s="221"/>
      <c r="N101" s="228" t="s">
        <v>480</v>
      </c>
    </row>
    <row r="102" customFormat="false" ht="12.75" hidden="false" customHeight="true" outlineLevel="0" collapsed="false">
      <c r="A102" s="218" t="s">
        <v>481</v>
      </c>
      <c r="B102" s="219" t="n">
        <v>111302.97</v>
      </c>
      <c r="C102" s="220" t="s">
        <v>276</v>
      </c>
      <c r="D102" s="221" t="s">
        <v>277</v>
      </c>
      <c r="E102" s="222" t="n">
        <v>44217</v>
      </c>
      <c r="F102" s="229" t="n">
        <v>7050560939</v>
      </c>
      <c r="G102" s="212"/>
      <c r="H102" s="218"/>
      <c r="I102" s="224"/>
      <c r="J102" s="270"/>
      <c r="K102" s="270"/>
      <c r="L102" s="236"/>
      <c r="M102" s="221"/>
      <c r="N102" s="228" t="s">
        <v>482</v>
      </c>
    </row>
    <row r="103" customFormat="false" ht="12.75" hidden="false" customHeight="true" outlineLevel="0" collapsed="false">
      <c r="A103" s="218" t="s">
        <v>483</v>
      </c>
      <c r="B103" s="219" t="n">
        <v>62468.72</v>
      </c>
      <c r="C103" s="220" t="s">
        <v>276</v>
      </c>
      <c r="D103" s="221" t="s">
        <v>277</v>
      </c>
      <c r="E103" s="222" t="n">
        <v>44218</v>
      </c>
      <c r="F103" s="223" t="n">
        <v>532102142</v>
      </c>
      <c r="G103" s="212"/>
      <c r="H103" s="218"/>
      <c r="I103" s="224"/>
      <c r="J103" s="270"/>
      <c r="K103" s="270"/>
      <c r="L103" s="236"/>
      <c r="M103" s="221"/>
      <c r="N103" s="228" t="s">
        <v>484</v>
      </c>
    </row>
    <row r="104" customFormat="false" ht="12.75" hidden="false" customHeight="true" outlineLevel="0" collapsed="false">
      <c r="A104" s="218" t="s">
        <v>485</v>
      </c>
      <c r="B104" s="219" t="n">
        <v>117546.75</v>
      </c>
      <c r="C104" s="220" t="s">
        <v>276</v>
      </c>
      <c r="D104" s="221" t="s">
        <v>277</v>
      </c>
      <c r="E104" s="222" t="n">
        <v>44218</v>
      </c>
      <c r="F104" s="223" t="n">
        <v>532102129</v>
      </c>
      <c r="G104" s="212"/>
      <c r="H104" s="218"/>
      <c r="I104" s="224"/>
      <c r="J104" s="270"/>
      <c r="K104" s="270"/>
      <c r="L104" s="236"/>
      <c r="M104" s="221"/>
      <c r="N104" s="228" t="s">
        <v>486</v>
      </c>
    </row>
    <row r="105" customFormat="false" ht="12.75" hidden="false" customHeight="true" outlineLevel="0" collapsed="false">
      <c r="A105" s="218" t="s">
        <v>487</v>
      </c>
      <c r="B105" s="219" t="n">
        <v>224897.7</v>
      </c>
      <c r="C105" s="220" t="s">
        <v>276</v>
      </c>
      <c r="D105" s="221" t="s">
        <v>277</v>
      </c>
      <c r="E105" s="222" t="n">
        <v>44218</v>
      </c>
      <c r="F105" s="239" t="n">
        <v>921100345</v>
      </c>
      <c r="G105" s="212"/>
      <c r="H105" s="218" t="s">
        <v>413</v>
      </c>
      <c r="I105" s="224" t="n">
        <v>-224897.7</v>
      </c>
      <c r="J105" s="225" t="n">
        <v>38830000</v>
      </c>
      <c r="K105" s="225" t="n">
        <v>32110700</v>
      </c>
      <c r="L105" s="240" t="s">
        <v>353</v>
      </c>
      <c r="M105" s="227" t="n">
        <v>44225</v>
      </c>
      <c r="N105" s="228" t="s">
        <v>488</v>
      </c>
    </row>
    <row r="106" customFormat="false" ht="12.75" hidden="false" customHeight="true" outlineLevel="0" collapsed="false">
      <c r="A106" s="218" t="s">
        <v>489</v>
      </c>
      <c r="B106" s="219" t="n">
        <v>37100.99</v>
      </c>
      <c r="C106" s="220" t="s">
        <v>276</v>
      </c>
      <c r="D106" s="221" t="s">
        <v>277</v>
      </c>
      <c r="E106" s="222" t="n">
        <v>44218</v>
      </c>
      <c r="F106" s="229" t="n">
        <v>7050560978</v>
      </c>
      <c r="G106" s="212"/>
      <c r="H106" s="218"/>
      <c r="I106" s="224"/>
      <c r="J106" s="270"/>
      <c r="K106" s="270"/>
      <c r="L106" s="236"/>
      <c r="M106" s="221"/>
      <c r="N106" s="228" t="s">
        <v>490</v>
      </c>
    </row>
    <row r="107" customFormat="false" ht="12.75" hidden="false" customHeight="true" outlineLevel="0" collapsed="false">
      <c r="A107" s="218" t="s">
        <v>491</v>
      </c>
      <c r="B107" s="219" t="n">
        <v>55583.4</v>
      </c>
      <c r="C107" s="220" t="s">
        <v>276</v>
      </c>
      <c r="D107" s="221" t="s">
        <v>277</v>
      </c>
      <c r="E107" s="222" t="n">
        <v>44215</v>
      </c>
      <c r="F107" s="233" t="n">
        <v>421007274</v>
      </c>
      <c r="G107" s="212"/>
      <c r="H107" s="218" t="s">
        <v>492</v>
      </c>
      <c r="I107" s="224" t="n">
        <v>-55583.4</v>
      </c>
      <c r="J107" s="225" t="n">
        <v>38830000</v>
      </c>
      <c r="K107" s="225" t="n">
        <v>32110700</v>
      </c>
      <c r="L107" s="234" t="s">
        <v>310</v>
      </c>
      <c r="M107" s="227" t="n">
        <v>44221</v>
      </c>
      <c r="N107" s="228" t="s">
        <v>493</v>
      </c>
    </row>
    <row r="108" customFormat="false" ht="12.75" hidden="false" customHeight="true" outlineLevel="0" collapsed="false">
      <c r="A108" s="218" t="s">
        <v>494</v>
      </c>
      <c r="B108" s="219" t="n">
        <v>332.91</v>
      </c>
      <c r="C108" s="220" t="s">
        <v>276</v>
      </c>
      <c r="D108" s="221" t="s">
        <v>277</v>
      </c>
      <c r="E108" s="222" t="n">
        <v>44216</v>
      </c>
      <c r="F108" s="235" t="n">
        <v>2173300217</v>
      </c>
      <c r="G108" s="212"/>
      <c r="H108" s="218"/>
      <c r="I108" s="224"/>
      <c r="J108" s="270"/>
      <c r="K108" s="270"/>
      <c r="L108" s="236"/>
      <c r="M108" s="221"/>
      <c r="N108" s="228" t="s">
        <v>495</v>
      </c>
    </row>
    <row r="109" customFormat="false" ht="12.75" hidden="false" customHeight="true" outlineLevel="0" collapsed="false">
      <c r="A109" s="218" t="s">
        <v>496</v>
      </c>
      <c r="B109" s="219" t="n">
        <v>19550.76</v>
      </c>
      <c r="C109" s="245" t="s">
        <v>276</v>
      </c>
      <c r="D109" s="221" t="s">
        <v>277</v>
      </c>
      <c r="E109" s="222" t="n">
        <v>44221</v>
      </c>
      <c r="F109" s="241" t="n">
        <v>2410164509</v>
      </c>
      <c r="G109" s="212"/>
      <c r="H109" s="218" t="s">
        <v>497</v>
      </c>
      <c r="I109" s="224" t="n">
        <v>-19550.76</v>
      </c>
      <c r="J109" s="225" t="n">
        <v>38830000</v>
      </c>
      <c r="K109" s="225" t="n">
        <v>32110700</v>
      </c>
      <c r="L109" s="242" t="s">
        <v>368</v>
      </c>
      <c r="M109" s="227" t="n">
        <v>44221</v>
      </c>
      <c r="N109" s="228" t="s">
        <v>498</v>
      </c>
    </row>
    <row r="110" customFormat="false" ht="12.75" hidden="false" customHeight="true" outlineLevel="0" collapsed="false">
      <c r="A110" s="218" t="s">
        <v>499</v>
      </c>
      <c r="B110" s="219" t="n">
        <v>45960.54</v>
      </c>
      <c r="C110" s="245" t="s">
        <v>276</v>
      </c>
      <c r="D110" s="221" t="s">
        <v>277</v>
      </c>
      <c r="E110" s="222" t="n">
        <v>44221</v>
      </c>
      <c r="F110" s="223" t="n">
        <v>532102365</v>
      </c>
      <c r="G110" s="212"/>
      <c r="H110" s="218"/>
      <c r="I110" s="224"/>
      <c r="J110" s="270"/>
      <c r="K110" s="270"/>
      <c r="L110" s="236"/>
      <c r="M110" s="221"/>
      <c r="N110" s="228" t="s">
        <v>500</v>
      </c>
    </row>
    <row r="111" customFormat="false" ht="12.75" hidden="false" customHeight="true" outlineLevel="0" collapsed="false">
      <c r="A111" s="218" t="s">
        <v>501</v>
      </c>
      <c r="B111" s="219" t="n">
        <v>27791.7</v>
      </c>
      <c r="C111" s="220" t="s">
        <v>276</v>
      </c>
      <c r="D111" s="221" t="s">
        <v>277</v>
      </c>
      <c r="E111" s="222" t="n">
        <v>44221</v>
      </c>
      <c r="F111" s="233" t="n">
        <v>421008626</v>
      </c>
      <c r="G111" s="212"/>
      <c r="H111" s="218" t="s">
        <v>502</v>
      </c>
      <c r="I111" s="224" t="n">
        <v>-27791.7</v>
      </c>
      <c r="J111" s="225" t="n">
        <v>38830000</v>
      </c>
      <c r="K111" s="225" t="n">
        <v>32110700</v>
      </c>
      <c r="L111" s="234" t="s">
        <v>310</v>
      </c>
      <c r="M111" s="227" t="n">
        <v>44224</v>
      </c>
      <c r="N111" s="228" t="s">
        <v>503</v>
      </c>
    </row>
    <row r="112" customFormat="false" ht="12.75" hidden="false" customHeight="true" outlineLevel="0" collapsed="false">
      <c r="A112" s="218" t="s">
        <v>504</v>
      </c>
      <c r="B112" s="219" t="n">
        <v>68940.81</v>
      </c>
      <c r="C112" s="220" t="s">
        <v>276</v>
      </c>
      <c r="D112" s="221" t="s">
        <v>277</v>
      </c>
      <c r="E112" s="222" t="n">
        <v>44222</v>
      </c>
      <c r="F112" s="223" t="n">
        <v>532102474</v>
      </c>
      <c r="G112" s="212"/>
      <c r="H112" s="218"/>
      <c r="I112" s="224"/>
      <c r="J112" s="270"/>
      <c r="K112" s="270"/>
      <c r="L112" s="236"/>
      <c r="M112" s="221"/>
      <c r="N112" s="228" t="s">
        <v>505</v>
      </c>
    </row>
    <row r="113" customFormat="false" ht="12.75" hidden="false" customHeight="true" outlineLevel="0" collapsed="false">
      <c r="A113" s="218" t="s">
        <v>506</v>
      </c>
      <c r="B113" s="219" t="n">
        <v>101957.17</v>
      </c>
      <c r="C113" s="220" t="s">
        <v>276</v>
      </c>
      <c r="D113" s="221" t="s">
        <v>277</v>
      </c>
      <c r="E113" s="222" t="n">
        <v>44223</v>
      </c>
      <c r="F113" s="223" t="n">
        <v>532102624</v>
      </c>
      <c r="G113" s="212"/>
      <c r="H113" s="218"/>
      <c r="I113" s="224"/>
      <c r="J113" s="270"/>
      <c r="K113" s="270"/>
      <c r="L113" s="236"/>
      <c r="M113" s="221"/>
      <c r="N113" s="228" t="s">
        <v>507</v>
      </c>
    </row>
    <row r="114" customFormat="false" ht="12.75" hidden="false" customHeight="true" outlineLevel="0" collapsed="false">
      <c r="A114" s="218" t="s">
        <v>508</v>
      </c>
      <c r="B114" s="219" t="n">
        <v>117546.75</v>
      </c>
      <c r="C114" s="220" t="s">
        <v>276</v>
      </c>
      <c r="D114" s="221" t="s">
        <v>277</v>
      </c>
      <c r="E114" s="222" t="n">
        <v>44223</v>
      </c>
      <c r="F114" s="223" t="n">
        <v>532102662</v>
      </c>
      <c r="G114" s="212"/>
      <c r="H114" s="218"/>
      <c r="I114" s="224"/>
      <c r="J114" s="270"/>
      <c r="K114" s="270"/>
      <c r="L114" s="236"/>
      <c r="M114" s="221"/>
      <c r="N114" s="228" t="s">
        <v>509</v>
      </c>
    </row>
    <row r="115" customFormat="false" ht="12.75" hidden="false" customHeight="true" outlineLevel="0" collapsed="false">
      <c r="A115" s="218" t="s">
        <v>510</v>
      </c>
      <c r="B115" s="219" t="n">
        <v>74201.98</v>
      </c>
      <c r="C115" s="220" t="s">
        <v>276</v>
      </c>
      <c r="D115" s="221" t="s">
        <v>277</v>
      </c>
      <c r="E115" s="222" t="n">
        <v>44223</v>
      </c>
      <c r="F115" s="229" t="n">
        <v>7050562438</v>
      </c>
      <c r="G115" s="212"/>
      <c r="H115" s="218"/>
      <c r="I115" s="224"/>
      <c r="J115" s="270"/>
      <c r="K115" s="270"/>
      <c r="L115" s="236"/>
      <c r="M115" s="221"/>
      <c r="N115" s="228" t="s">
        <v>511</v>
      </c>
    </row>
    <row r="116" customFormat="false" ht="12.75" hidden="false" customHeight="true" outlineLevel="0" collapsed="false">
      <c r="A116" s="218" t="s">
        <v>512</v>
      </c>
      <c r="B116" s="219" t="n">
        <v>39488.45</v>
      </c>
      <c r="C116" s="220" t="s">
        <v>276</v>
      </c>
      <c r="D116" s="221" t="s">
        <v>277</v>
      </c>
      <c r="E116" s="222" t="n">
        <v>44224</v>
      </c>
      <c r="F116" s="223" t="n">
        <v>532102769</v>
      </c>
      <c r="G116" s="212"/>
      <c r="H116" s="218"/>
      <c r="I116" s="224"/>
      <c r="J116" s="270"/>
      <c r="K116" s="270"/>
      <c r="L116" s="236"/>
      <c r="M116" s="221"/>
      <c r="N116" s="228" t="s">
        <v>513</v>
      </c>
    </row>
    <row r="117" customFormat="false" ht="12.75" hidden="false" customHeight="true" outlineLevel="0" collapsed="false">
      <c r="A117" s="218" t="s">
        <v>514</v>
      </c>
      <c r="B117" s="219" t="n">
        <v>22980.27</v>
      </c>
      <c r="C117" s="245" t="s">
        <v>276</v>
      </c>
      <c r="D117" s="221" t="s">
        <v>277</v>
      </c>
      <c r="E117" s="222" t="n">
        <v>44225</v>
      </c>
      <c r="F117" s="223" t="n">
        <v>532102912</v>
      </c>
      <c r="G117" s="212"/>
      <c r="H117" s="218"/>
      <c r="I117" s="224"/>
      <c r="J117" s="270"/>
      <c r="K117" s="270"/>
      <c r="L117" s="236"/>
      <c r="M117" s="221"/>
      <c r="N117" s="228" t="s">
        <v>515</v>
      </c>
    </row>
    <row r="118" customFormat="false" ht="12.75" hidden="false" customHeight="true" outlineLevel="0" collapsed="false">
      <c r="A118" s="218" t="s">
        <v>516</v>
      </c>
      <c r="B118" s="219" t="n">
        <v>1393.12</v>
      </c>
      <c r="C118" s="245" t="s">
        <v>276</v>
      </c>
      <c r="D118" s="221" t="s">
        <v>277</v>
      </c>
      <c r="E118" s="222" t="n">
        <v>44221</v>
      </c>
      <c r="F118" s="235" t="n">
        <v>2173300362</v>
      </c>
      <c r="G118" s="212"/>
      <c r="H118" s="218"/>
      <c r="I118" s="224"/>
      <c r="J118" s="270"/>
      <c r="K118" s="270"/>
      <c r="L118" s="236"/>
      <c r="M118" s="221"/>
      <c r="N118" s="228" t="s">
        <v>517</v>
      </c>
    </row>
    <row r="119" customFormat="false" ht="12.75" hidden="false" customHeight="true" outlineLevel="0" collapsed="false">
      <c r="A119" s="243" t="s">
        <v>518</v>
      </c>
      <c r="B119" s="244" t="n">
        <v>464.37</v>
      </c>
      <c r="C119" s="245" t="s">
        <v>276</v>
      </c>
      <c r="D119" s="221" t="s">
        <v>277</v>
      </c>
      <c r="E119" s="247" t="n">
        <v>44223</v>
      </c>
      <c r="F119" s="249" t="n">
        <v>2173300331</v>
      </c>
      <c r="G119" s="212"/>
      <c r="H119" s="250"/>
      <c r="I119" s="251"/>
      <c r="J119" s="271"/>
      <c r="K119" s="271"/>
      <c r="L119" s="253"/>
      <c r="M119" s="254"/>
      <c r="N119" s="255" t="s">
        <v>519</v>
      </c>
    </row>
    <row r="120" customFormat="false" ht="12.75" hidden="false" customHeight="true" outlineLevel="0" collapsed="false">
      <c r="A120" s="272"/>
      <c r="B120" s="273" t="n">
        <f aca="false">SUM(B56:B119)</f>
        <v>4858221.23</v>
      </c>
      <c r="C120" s="274"/>
      <c r="D120" s="275"/>
      <c r="E120" s="276"/>
      <c r="F120" s="277"/>
      <c r="G120" s="212"/>
      <c r="H120" s="278"/>
      <c r="I120" s="279" t="n">
        <f aca="false">SUM(I56:I119)</f>
        <v>-1560409.7</v>
      </c>
      <c r="J120" s="280"/>
      <c r="K120" s="280"/>
      <c r="L120" s="281"/>
      <c r="M120" s="281"/>
      <c r="N120" s="282"/>
      <c r="O120" s="283" t="n">
        <v>3297811.53</v>
      </c>
    </row>
    <row r="121" customFormat="false" ht="12.75" hidden="false" customHeight="true" outlineLevel="0" collapsed="false">
      <c r="A121" s="284" t="s">
        <v>520</v>
      </c>
      <c r="B121" s="285" t="n">
        <v>3310035.6</v>
      </c>
      <c r="C121" s="286"/>
      <c r="D121" s="287"/>
      <c r="E121" s="212"/>
      <c r="F121" s="189"/>
      <c r="H121" s="189"/>
      <c r="I121" s="288"/>
      <c r="J121" s="289"/>
      <c r="K121" s="289"/>
      <c r="L121" s="189"/>
      <c r="M121" s="212"/>
      <c r="N121" s="189"/>
      <c r="O121" s="187" t="n">
        <f aca="false">SUM(O55:O120)</f>
        <v>3310035.6</v>
      </c>
    </row>
    <row r="122" customFormat="false" ht="12.75" hidden="false" customHeight="true" outlineLevel="0" collapsed="false">
      <c r="A122" s="290"/>
      <c r="B122" s="288"/>
      <c r="C122" s="286"/>
      <c r="D122" s="287"/>
      <c r="E122" s="212"/>
      <c r="F122" s="189"/>
      <c r="H122" s="189"/>
      <c r="I122" s="288"/>
      <c r="J122" s="289"/>
      <c r="K122" s="289"/>
      <c r="L122" s="189"/>
      <c r="M122" s="212"/>
      <c r="N122" s="189"/>
    </row>
    <row r="123" customFormat="false" ht="12.75" hidden="false" customHeight="true" outlineLevel="0" collapsed="false">
      <c r="M123" s="212"/>
      <c r="N123" s="189"/>
    </row>
    <row r="124" customFormat="false" ht="12.75" hidden="false" customHeight="true" outlineLevel="0" collapsed="false">
      <c r="A124" s="291" t="s">
        <v>521</v>
      </c>
      <c r="M124" s="212"/>
      <c r="N124" s="189"/>
    </row>
    <row r="125" customFormat="false" ht="12.75" hidden="false" customHeight="true" outlineLevel="0" collapsed="false">
      <c r="A125" s="292" t="s">
        <v>522</v>
      </c>
      <c r="B125" s="293"/>
      <c r="D125" s="294"/>
      <c r="M125" s="212"/>
      <c r="N125" s="189"/>
    </row>
    <row r="126" customFormat="false" ht="12.75" hidden="false" customHeight="true" outlineLevel="0" collapsed="false">
      <c r="A126" s="292" t="s">
        <v>283</v>
      </c>
      <c r="B126" s="293"/>
      <c r="D126" s="295"/>
      <c r="M126" s="212"/>
      <c r="N126" s="189"/>
    </row>
    <row r="127" customFormat="false" ht="12.75" hidden="false" customHeight="true" outlineLevel="0" collapsed="false">
      <c r="A127" s="292" t="s">
        <v>310</v>
      </c>
      <c r="D127" s="296"/>
      <c r="M127" s="212"/>
      <c r="N127" s="189"/>
    </row>
    <row r="128" customFormat="false" ht="12.75" hidden="false" customHeight="true" outlineLevel="0" collapsed="false">
      <c r="A128" s="292" t="s">
        <v>279</v>
      </c>
      <c r="B128" s="293"/>
      <c r="D128" s="297"/>
      <c r="M128" s="212"/>
      <c r="N128" s="189"/>
    </row>
    <row r="129" customFormat="false" ht="12.75" hidden="false" customHeight="true" outlineLevel="0" collapsed="false">
      <c r="A129" s="292" t="s">
        <v>302</v>
      </c>
      <c r="B129" s="293"/>
      <c r="D129" s="298"/>
      <c r="M129" s="212"/>
      <c r="N129" s="189"/>
    </row>
    <row r="130" customFormat="false" ht="12.75" hidden="false" customHeight="true" outlineLevel="0" collapsed="false">
      <c r="A130" s="186" t="s">
        <v>523</v>
      </c>
      <c r="D130" s="299"/>
      <c r="M130" s="212"/>
      <c r="N130" s="189"/>
    </row>
    <row r="131" customFormat="false" ht="12.75" hidden="false" customHeight="true" outlineLevel="0" collapsed="false">
      <c r="A131" s="292" t="s">
        <v>347</v>
      </c>
      <c r="D131" s="300"/>
      <c r="M131" s="212"/>
      <c r="N131" s="189"/>
    </row>
    <row r="132" customFormat="false" ht="12.75" hidden="false" customHeight="true" outlineLevel="0" collapsed="false">
      <c r="A132" s="186" t="s">
        <v>353</v>
      </c>
      <c r="D132" s="301"/>
      <c r="M132" s="212"/>
      <c r="N132" s="189"/>
    </row>
    <row r="133" customFormat="false" ht="12.75" hidden="false" customHeight="true" outlineLevel="0" collapsed="false">
      <c r="A133" s="186" t="s">
        <v>368</v>
      </c>
      <c r="D133" s="302"/>
      <c r="M133" s="212"/>
      <c r="N133" s="189"/>
    </row>
    <row r="134" customFormat="false" ht="12.75" hidden="false" customHeight="true" outlineLevel="0" collapsed="false">
      <c r="M134" s="212"/>
      <c r="N134" s="189"/>
    </row>
    <row r="149" customFormat="false" ht="12.75" hidden="false" customHeight="true" outlineLevel="0" collapsed="false">
      <c r="B149" s="186"/>
      <c r="C149" s="186"/>
      <c r="D149" s="186"/>
      <c r="G149" s="186"/>
      <c r="J149" s="186"/>
      <c r="K149" s="186"/>
    </row>
    <row r="150" customFormat="false" ht="12.75" hidden="false" customHeight="true" outlineLevel="0" collapsed="false">
      <c r="B150" s="186"/>
      <c r="C150" s="186"/>
      <c r="D150" s="186"/>
      <c r="G150" s="186"/>
      <c r="J150" s="186"/>
      <c r="K150" s="186"/>
    </row>
    <row r="151" customFormat="false" ht="12.75" hidden="false" customHeight="true" outlineLevel="0" collapsed="false">
      <c r="B151" s="186"/>
      <c r="C151" s="186"/>
      <c r="D151" s="186"/>
      <c r="G151" s="186"/>
      <c r="J151" s="186"/>
      <c r="K151" s="186"/>
    </row>
    <row r="152" customFormat="false" ht="12.75" hidden="false" customHeight="true" outlineLevel="0" collapsed="false">
      <c r="B152" s="186"/>
      <c r="C152" s="186"/>
      <c r="D152" s="186"/>
      <c r="G152" s="186"/>
      <c r="J152" s="186"/>
      <c r="K152" s="186"/>
    </row>
    <row r="153" customFormat="false" ht="12.75" hidden="false" customHeight="true" outlineLevel="0" collapsed="false">
      <c r="B153" s="186"/>
      <c r="C153" s="186"/>
      <c r="D153" s="186"/>
      <c r="G153" s="186"/>
      <c r="J153" s="186"/>
      <c r="K153" s="186"/>
    </row>
    <row r="154" customFormat="false" ht="12.75" hidden="false" customHeight="true" outlineLevel="0" collapsed="false">
      <c r="B154" s="186"/>
      <c r="C154" s="186"/>
      <c r="D154" s="186"/>
      <c r="G154" s="186"/>
      <c r="J154" s="186"/>
      <c r="K154" s="186"/>
    </row>
    <row r="155" customFormat="false" ht="12.75" hidden="false" customHeight="true" outlineLevel="0" collapsed="false">
      <c r="B155" s="186"/>
      <c r="C155" s="186"/>
      <c r="D155" s="186"/>
      <c r="G155" s="186"/>
      <c r="J155" s="186"/>
      <c r="K155" s="186"/>
    </row>
    <row r="156" customFormat="false" ht="12.75" hidden="false" customHeight="true" outlineLevel="0" collapsed="false">
      <c r="B156" s="186"/>
      <c r="C156" s="186"/>
      <c r="D156" s="186"/>
      <c r="G156" s="186"/>
      <c r="J156" s="186"/>
      <c r="K156" s="186"/>
    </row>
    <row r="157" customFormat="false" ht="12.75" hidden="false" customHeight="true" outlineLevel="0" collapsed="false">
      <c r="B157" s="186"/>
      <c r="C157" s="186"/>
      <c r="D157" s="186"/>
      <c r="G157" s="186"/>
      <c r="J157" s="186"/>
      <c r="K157" s="186"/>
    </row>
    <row r="158" customFormat="false" ht="12.75" hidden="false" customHeight="true" outlineLevel="0" collapsed="false">
      <c r="B158" s="186"/>
      <c r="C158" s="186"/>
      <c r="D158" s="186"/>
      <c r="G158" s="186"/>
      <c r="J158" s="186"/>
      <c r="K158" s="186"/>
    </row>
    <row r="159" customFormat="false" ht="12.75" hidden="false" customHeight="true" outlineLevel="0" collapsed="false">
      <c r="B159" s="186"/>
      <c r="C159" s="186"/>
      <c r="D159" s="186"/>
      <c r="G159" s="186"/>
      <c r="J159" s="186"/>
      <c r="K159" s="186"/>
    </row>
    <row r="160" customFormat="false" ht="12.75" hidden="false" customHeight="true" outlineLevel="0" collapsed="false">
      <c r="B160" s="186"/>
      <c r="C160" s="186"/>
      <c r="D160" s="186"/>
      <c r="G160" s="186"/>
      <c r="J160" s="186"/>
      <c r="K160" s="186"/>
    </row>
    <row r="161" customFormat="false" ht="12.75" hidden="false" customHeight="true" outlineLevel="0" collapsed="false">
      <c r="B161" s="186"/>
      <c r="C161" s="186"/>
      <c r="D161" s="186"/>
      <c r="G161" s="186"/>
      <c r="J161" s="186"/>
      <c r="K161" s="186"/>
    </row>
    <row r="162" customFormat="false" ht="12.75" hidden="false" customHeight="true" outlineLevel="0" collapsed="false">
      <c r="B162" s="186"/>
      <c r="C162" s="186"/>
      <c r="D162" s="186"/>
      <c r="G162" s="186"/>
      <c r="J162" s="186"/>
      <c r="K162" s="186"/>
    </row>
    <row r="163" customFormat="false" ht="12.75" hidden="false" customHeight="true" outlineLevel="0" collapsed="false">
      <c r="B163" s="186"/>
      <c r="C163" s="186"/>
      <c r="D163" s="186"/>
      <c r="G163" s="186"/>
      <c r="J163" s="186"/>
      <c r="K163" s="186"/>
    </row>
    <row r="164" customFormat="false" ht="12.75" hidden="false" customHeight="true" outlineLevel="0" collapsed="false">
      <c r="B164" s="186"/>
      <c r="C164" s="186"/>
      <c r="D164" s="186"/>
      <c r="G164" s="186"/>
      <c r="J164" s="186"/>
      <c r="K164" s="186"/>
    </row>
    <row r="165" customFormat="false" ht="12.75" hidden="false" customHeight="true" outlineLevel="0" collapsed="false">
      <c r="B165" s="186"/>
      <c r="C165" s="186"/>
      <c r="D165" s="186"/>
      <c r="G165" s="186"/>
      <c r="J165" s="186"/>
      <c r="K165" s="186"/>
    </row>
    <row r="166" customFormat="false" ht="12.75" hidden="false" customHeight="true" outlineLevel="0" collapsed="false">
      <c r="B166" s="186"/>
      <c r="C166" s="186"/>
      <c r="D166" s="186"/>
      <c r="G166" s="186"/>
      <c r="J166" s="186"/>
      <c r="K166" s="186"/>
    </row>
    <row r="167" customFormat="false" ht="12.75" hidden="false" customHeight="true" outlineLevel="0" collapsed="false">
      <c r="B167" s="186"/>
      <c r="C167" s="186"/>
      <c r="D167" s="186"/>
      <c r="G167" s="186"/>
      <c r="J167" s="186"/>
      <c r="K167" s="186"/>
    </row>
    <row r="168" customFormat="false" ht="12.75" hidden="false" customHeight="true" outlineLevel="0" collapsed="false">
      <c r="B168" s="186"/>
      <c r="C168" s="186"/>
      <c r="D168" s="186"/>
      <c r="G168" s="186"/>
      <c r="J168" s="186"/>
      <c r="K168" s="186"/>
    </row>
    <row r="169" customFormat="false" ht="12.75" hidden="false" customHeight="true" outlineLevel="0" collapsed="false">
      <c r="B169" s="186"/>
      <c r="C169" s="186"/>
      <c r="D169" s="186"/>
      <c r="G169" s="186"/>
      <c r="J169" s="186"/>
      <c r="K169" s="186"/>
    </row>
    <row r="170" customFormat="false" ht="12.75" hidden="false" customHeight="true" outlineLevel="0" collapsed="false">
      <c r="B170" s="186"/>
      <c r="C170" s="186"/>
      <c r="D170" s="186"/>
      <c r="G170" s="186"/>
      <c r="J170" s="186"/>
      <c r="K170" s="186"/>
    </row>
    <row r="171" customFormat="false" ht="12.75" hidden="false" customHeight="true" outlineLevel="0" collapsed="false">
      <c r="B171" s="186"/>
      <c r="C171" s="186"/>
      <c r="D171" s="186"/>
      <c r="G171" s="186"/>
      <c r="J171" s="186"/>
      <c r="K171" s="186"/>
    </row>
    <row r="172" customFormat="false" ht="12.75" hidden="false" customHeight="true" outlineLevel="0" collapsed="false">
      <c r="B172" s="186"/>
      <c r="C172" s="186"/>
      <c r="D172" s="186"/>
      <c r="G172" s="186"/>
      <c r="J172" s="186"/>
      <c r="K172" s="186"/>
    </row>
    <row r="173" customFormat="false" ht="12.75" hidden="false" customHeight="true" outlineLevel="0" collapsed="false">
      <c r="B173" s="186"/>
      <c r="C173" s="186"/>
      <c r="D173" s="186"/>
      <c r="G173" s="186"/>
      <c r="J173" s="186"/>
      <c r="K173" s="186"/>
    </row>
    <row r="174" customFormat="false" ht="12.75" hidden="false" customHeight="true" outlineLevel="0" collapsed="false">
      <c r="B174" s="186"/>
      <c r="C174" s="186"/>
      <c r="D174" s="186"/>
      <c r="G174" s="186"/>
      <c r="J174" s="186"/>
      <c r="K174" s="186"/>
    </row>
    <row r="175" customFormat="false" ht="12.75" hidden="false" customHeight="true" outlineLevel="0" collapsed="false">
      <c r="B175" s="186"/>
      <c r="C175" s="186"/>
      <c r="D175" s="186"/>
      <c r="G175" s="186"/>
      <c r="J175" s="186"/>
      <c r="K175" s="186"/>
    </row>
    <row r="176" customFormat="false" ht="12.75" hidden="false" customHeight="true" outlineLevel="0" collapsed="false">
      <c r="B176" s="186"/>
      <c r="C176" s="186"/>
      <c r="D176" s="186"/>
      <c r="G176" s="186"/>
      <c r="J176" s="186"/>
      <c r="K176" s="186"/>
    </row>
    <row r="177" customFormat="false" ht="12.75" hidden="false" customHeight="true" outlineLevel="0" collapsed="false">
      <c r="B177" s="186"/>
      <c r="C177" s="186"/>
      <c r="D177" s="186"/>
      <c r="G177" s="186"/>
      <c r="J177" s="186"/>
      <c r="K177" s="186"/>
    </row>
    <row r="178" customFormat="false" ht="12.75" hidden="false" customHeight="true" outlineLevel="0" collapsed="false">
      <c r="B178" s="186"/>
      <c r="C178" s="186"/>
      <c r="D178" s="186"/>
      <c r="G178" s="186"/>
      <c r="J178" s="186"/>
      <c r="K178" s="186"/>
    </row>
    <row r="179" customFormat="false" ht="12.75" hidden="false" customHeight="true" outlineLevel="0" collapsed="false">
      <c r="B179" s="186"/>
      <c r="C179" s="186"/>
      <c r="D179" s="186"/>
      <c r="G179" s="186"/>
      <c r="J179" s="186"/>
      <c r="K179" s="186"/>
    </row>
    <row r="180" customFormat="false" ht="12.75" hidden="false" customHeight="true" outlineLevel="0" collapsed="false">
      <c r="B180" s="186"/>
      <c r="C180" s="186"/>
      <c r="D180" s="186"/>
      <c r="G180" s="186"/>
      <c r="J180" s="186"/>
      <c r="K180" s="186"/>
    </row>
    <row r="181" customFormat="false" ht="12.75" hidden="false" customHeight="true" outlineLevel="0" collapsed="false">
      <c r="B181" s="186"/>
      <c r="C181" s="186"/>
      <c r="D181" s="186"/>
      <c r="G181" s="186"/>
      <c r="J181" s="186"/>
      <c r="K181" s="186"/>
    </row>
    <row r="182" customFormat="false" ht="12.75" hidden="false" customHeight="true" outlineLevel="0" collapsed="false">
      <c r="B182" s="186"/>
      <c r="C182" s="186"/>
      <c r="D182" s="186"/>
      <c r="G182" s="186"/>
      <c r="J182" s="186"/>
      <c r="K182" s="186"/>
    </row>
    <row r="183" customFormat="false" ht="12.75" hidden="false" customHeight="true" outlineLevel="0" collapsed="false">
      <c r="B183" s="186"/>
      <c r="C183" s="186"/>
      <c r="D183" s="186"/>
      <c r="G183" s="186"/>
      <c r="J183" s="186"/>
      <c r="K183" s="186"/>
    </row>
    <row r="184" customFormat="false" ht="12.75" hidden="false" customHeight="true" outlineLevel="0" collapsed="false">
      <c r="B184" s="186"/>
      <c r="C184" s="186"/>
      <c r="D184" s="186"/>
      <c r="G184" s="186"/>
      <c r="J184" s="186"/>
      <c r="K184" s="186"/>
    </row>
    <row r="185" customFormat="false" ht="12.75" hidden="false" customHeight="true" outlineLevel="0" collapsed="false">
      <c r="B185" s="186"/>
      <c r="C185" s="186"/>
      <c r="D185" s="186"/>
      <c r="G185" s="186"/>
      <c r="J185" s="186"/>
      <c r="K185" s="186"/>
    </row>
    <row r="186" customFormat="false" ht="12.75" hidden="false" customHeight="true" outlineLevel="0" collapsed="false">
      <c r="B186" s="186"/>
      <c r="C186" s="186"/>
      <c r="D186" s="186"/>
      <c r="G186" s="186"/>
      <c r="J186" s="186"/>
      <c r="K186" s="186"/>
    </row>
    <row r="187" customFormat="false" ht="12.75" hidden="false" customHeight="true" outlineLevel="0" collapsed="false">
      <c r="B187" s="186"/>
      <c r="C187" s="186"/>
      <c r="D187" s="186"/>
      <c r="G187" s="186"/>
      <c r="J187" s="186"/>
      <c r="K187" s="186"/>
    </row>
    <row r="188" customFormat="false" ht="12.75" hidden="false" customHeight="true" outlineLevel="0" collapsed="false">
      <c r="B188" s="186"/>
      <c r="C188" s="186"/>
      <c r="D188" s="186"/>
      <c r="G188" s="186"/>
      <c r="J188" s="186"/>
      <c r="K188" s="186"/>
    </row>
    <row r="189" customFormat="false" ht="12.75" hidden="false" customHeight="true" outlineLevel="0" collapsed="false">
      <c r="B189" s="186"/>
      <c r="C189" s="186"/>
      <c r="D189" s="186"/>
      <c r="G189" s="186"/>
      <c r="J189" s="186"/>
      <c r="K189" s="186"/>
    </row>
    <row r="190" customFormat="false" ht="12.75" hidden="false" customHeight="true" outlineLevel="0" collapsed="false">
      <c r="B190" s="186"/>
      <c r="C190" s="186"/>
      <c r="D190" s="186"/>
      <c r="G190" s="186"/>
      <c r="J190" s="186"/>
      <c r="K190" s="186"/>
    </row>
    <row r="191" customFormat="false" ht="12.75" hidden="false" customHeight="true" outlineLevel="0" collapsed="false">
      <c r="B191" s="186"/>
      <c r="C191" s="186"/>
      <c r="D191" s="186"/>
      <c r="G191" s="186"/>
      <c r="J191" s="186"/>
      <c r="K191" s="186"/>
    </row>
    <row r="192" customFormat="false" ht="12.75" hidden="false" customHeight="true" outlineLevel="0" collapsed="false">
      <c r="B192" s="186"/>
      <c r="C192" s="186"/>
      <c r="D192" s="186"/>
      <c r="G192" s="186"/>
      <c r="J192" s="186"/>
      <c r="K192" s="186"/>
    </row>
    <row r="193" customFormat="false" ht="12.75" hidden="false" customHeight="true" outlineLevel="0" collapsed="false">
      <c r="B193" s="186"/>
      <c r="C193" s="186"/>
      <c r="D193" s="186"/>
      <c r="G193" s="186"/>
      <c r="J193" s="186"/>
      <c r="K193" s="186"/>
    </row>
    <row r="194" customFormat="false" ht="12.75" hidden="false" customHeight="true" outlineLevel="0" collapsed="false">
      <c r="B194" s="186"/>
      <c r="C194" s="186"/>
      <c r="D194" s="186"/>
      <c r="G194" s="186"/>
      <c r="J194" s="186"/>
      <c r="K194" s="186"/>
    </row>
    <row r="195" customFormat="false" ht="12.75" hidden="false" customHeight="true" outlineLevel="0" collapsed="false">
      <c r="B195" s="186"/>
      <c r="C195" s="186"/>
      <c r="D195" s="186"/>
      <c r="G195" s="186"/>
      <c r="J195" s="186"/>
      <c r="K195" s="186"/>
    </row>
    <row r="196" customFormat="false" ht="12.75" hidden="false" customHeight="true" outlineLevel="0" collapsed="false">
      <c r="B196" s="186"/>
      <c r="C196" s="186"/>
      <c r="D196" s="186"/>
      <c r="G196" s="186"/>
      <c r="J196" s="186"/>
      <c r="K196" s="186"/>
    </row>
    <row r="197" customFormat="false" ht="12.75" hidden="false" customHeight="true" outlineLevel="0" collapsed="false">
      <c r="B197" s="186"/>
      <c r="C197" s="186"/>
      <c r="D197" s="186"/>
      <c r="G197" s="186"/>
      <c r="J197" s="186"/>
      <c r="K197" s="186"/>
    </row>
    <row r="198" customFormat="false" ht="12.75" hidden="false" customHeight="true" outlineLevel="0" collapsed="false">
      <c r="B198" s="186"/>
      <c r="C198" s="186"/>
      <c r="D198" s="186"/>
      <c r="G198" s="186"/>
      <c r="J198" s="186"/>
      <c r="K198" s="186"/>
    </row>
    <row r="199" customFormat="false" ht="12.75" hidden="false" customHeight="true" outlineLevel="0" collapsed="false">
      <c r="B199" s="186"/>
      <c r="C199" s="186"/>
      <c r="D199" s="186"/>
      <c r="G199" s="186"/>
      <c r="J199" s="186"/>
      <c r="K199" s="186"/>
    </row>
    <row r="200" customFormat="false" ht="12.75" hidden="false" customHeight="true" outlineLevel="0" collapsed="false">
      <c r="B200" s="186"/>
      <c r="C200" s="186"/>
      <c r="D200" s="186"/>
      <c r="G200" s="186"/>
      <c r="J200" s="186"/>
      <c r="K200" s="186"/>
    </row>
    <row r="201" customFormat="false" ht="12.75" hidden="false" customHeight="true" outlineLevel="0" collapsed="false">
      <c r="B201" s="186"/>
      <c r="C201" s="186"/>
      <c r="D201" s="186"/>
      <c r="G201" s="186"/>
      <c r="J201" s="186"/>
      <c r="K201" s="186"/>
    </row>
    <row r="202" customFormat="false" ht="12.75" hidden="false" customHeight="true" outlineLevel="0" collapsed="false">
      <c r="B202" s="186"/>
      <c r="C202" s="186"/>
      <c r="D202" s="186"/>
      <c r="G202" s="186"/>
      <c r="J202" s="186"/>
      <c r="K202" s="186"/>
    </row>
    <row r="203" customFormat="false" ht="12.75" hidden="false" customHeight="true" outlineLevel="0" collapsed="false">
      <c r="B203" s="186"/>
      <c r="C203" s="186"/>
      <c r="D203" s="186"/>
      <c r="G203" s="186"/>
      <c r="J203" s="186"/>
      <c r="K203" s="186"/>
    </row>
    <row r="204" customFormat="false" ht="12.75" hidden="false" customHeight="true" outlineLevel="0" collapsed="false">
      <c r="B204" s="186"/>
      <c r="C204" s="186"/>
      <c r="D204" s="186"/>
      <c r="G204" s="186"/>
      <c r="J204" s="186"/>
      <c r="K204" s="186"/>
    </row>
    <row r="205" customFormat="false" ht="12.75" hidden="false" customHeight="true" outlineLevel="0" collapsed="false">
      <c r="B205" s="186"/>
      <c r="C205" s="186"/>
      <c r="D205" s="186"/>
      <c r="G205" s="186"/>
      <c r="J205" s="186"/>
      <c r="K205" s="186"/>
    </row>
    <row r="206" customFormat="false" ht="12.75" hidden="false" customHeight="true" outlineLevel="0" collapsed="false">
      <c r="B206" s="186"/>
      <c r="C206" s="186"/>
      <c r="D206" s="186"/>
      <c r="G206" s="186"/>
      <c r="J206" s="186"/>
      <c r="K206" s="186"/>
    </row>
    <row r="207" customFormat="false" ht="12.75" hidden="false" customHeight="true" outlineLevel="0" collapsed="false">
      <c r="B207" s="186"/>
      <c r="C207" s="186"/>
      <c r="D207" s="186"/>
      <c r="G207" s="186"/>
      <c r="J207" s="186"/>
      <c r="K207" s="186"/>
    </row>
    <row r="208" customFormat="false" ht="12.75" hidden="false" customHeight="true" outlineLevel="0" collapsed="false">
      <c r="B208" s="186"/>
      <c r="C208" s="186"/>
      <c r="D208" s="186"/>
      <c r="G208" s="186"/>
      <c r="J208" s="186"/>
      <c r="K208" s="186"/>
    </row>
    <row r="209" customFormat="false" ht="12.75" hidden="false" customHeight="true" outlineLevel="0" collapsed="false">
      <c r="B209" s="186"/>
      <c r="C209" s="186"/>
      <c r="D209" s="186"/>
      <c r="G209" s="186"/>
      <c r="J209" s="186"/>
      <c r="K209" s="186"/>
    </row>
    <row r="210" customFormat="false" ht="12.75" hidden="false" customHeight="true" outlineLevel="0" collapsed="false">
      <c r="B210" s="186"/>
      <c r="C210" s="186"/>
      <c r="D210" s="186"/>
      <c r="G210" s="186"/>
      <c r="J210" s="186"/>
      <c r="K210" s="186"/>
    </row>
    <row r="211" customFormat="false" ht="12.75" hidden="false" customHeight="true" outlineLevel="0" collapsed="false">
      <c r="B211" s="186"/>
      <c r="C211" s="186"/>
      <c r="D211" s="186"/>
      <c r="G211" s="186"/>
      <c r="J211" s="186"/>
      <c r="K211" s="186"/>
    </row>
    <row r="212" customFormat="false" ht="12.75" hidden="false" customHeight="true" outlineLevel="0" collapsed="false">
      <c r="B212" s="186"/>
      <c r="C212" s="186"/>
      <c r="D212" s="186"/>
      <c r="G212" s="186"/>
      <c r="J212" s="186"/>
      <c r="K212" s="186"/>
    </row>
    <row r="213" customFormat="false" ht="12.75" hidden="false" customHeight="true" outlineLevel="0" collapsed="false">
      <c r="B213" s="186"/>
      <c r="C213" s="186"/>
      <c r="D213" s="186"/>
      <c r="G213" s="186"/>
      <c r="J213" s="186"/>
      <c r="K213" s="186"/>
    </row>
    <row r="214" customFormat="false" ht="12.75" hidden="false" customHeight="true" outlineLevel="0" collapsed="false">
      <c r="B214" s="186"/>
      <c r="C214" s="186"/>
      <c r="D214" s="186"/>
      <c r="G214" s="186"/>
      <c r="J214" s="186"/>
      <c r="K214" s="186"/>
    </row>
    <row r="215" customFormat="false" ht="12.75" hidden="false" customHeight="true" outlineLevel="0" collapsed="false">
      <c r="B215" s="186"/>
      <c r="C215" s="186"/>
      <c r="D215" s="186"/>
      <c r="G215" s="186"/>
      <c r="J215" s="186"/>
      <c r="K215" s="186"/>
    </row>
    <row r="216" customFormat="false" ht="12.75" hidden="false" customHeight="true" outlineLevel="0" collapsed="false">
      <c r="B216" s="186"/>
      <c r="C216" s="186"/>
      <c r="D216" s="186"/>
      <c r="G216" s="186"/>
      <c r="J216" s="186"/>
      <c r="K216" s="186"/>
    </row>
    <row r="217" customFormat="false" ht="12.75" hidden="false" customHeight="true" outlineLevel="0" collapsed="false">
      <c r="B217" s="186"/>
      <c r="C217" s="186"/>
      <c r="D217" s="186"/>
      <c r="G217" s="186"/>
      <c r="J217" s="186"/>
      <c r="K217" s="186"/>
    </row>
    <row r="218" customFormat="false" ht="12.75" hidden="false" customHeight="true" outlineLevel="0" collapsed="false">
      <c r="B218" s="186"/>
      <c r="C218" s="186"/>
      <c r="D218" s="186"/>
      <c r="G218" s="186"/>
      <c r="J218" s="186"/>
      <c r="K218" s="186"/>
    </row>
    <row r="219" customFormat="false" ht="12.75" hidden="false" customHeight="true" outlineLevel="0" collapsed="false">
      <c r="B219" s="186"/>
      <c r="C219" s="186"/>
      <c r="D219" s="186"/>
      <c r="G219" s="186"/>
      <c r="J219" s="186"/>
      <c r="K219" s="186"/>
    </row>
    <row r="220" customFormat="false" ht="12.75" hidden="false" customHeight="true" outlineLevel="0" collapsed="false">
      <c r="B220" s="186"/>
      <c r="C220" s="186"/>
      <c r="D220" s="186"/>
      <c r="G220" s="186"/>
      <c r="J220" s="186"/>
      <c r="K220" s="186"/>
    </row>
    <row r="221" customFormat="false" ht="12.75" hidden="false" customHeight="true" outlineLevel="0" collapsed="false">
      <c r="B221" s="186"/>
      <c r="C221" s="186"/>
      <c r="D221" s="186"/>
      <c r="G221" s="186"/>
      <c r="J221" s="186"/>
      <c r="K221" s="186"/>
    </row>
    <row r="222" customFormat="false" ht="12.75" hidden="false" customHeight="true" outlineLevel="0" collapsed="false">
      <c r="B222" s="186"/>
      <c r="C222" s="186"/>
      <c r="D222" s="186"/>
      <c r="G222" s="186"/>
      <c r="J222" s="186"/>
      <c r="K222" s="186"/>
    </row>
    <row r="223" customFormat="false" ht="12.75" hidden="false" customHeight="true" outlineLevel="0" collapsed="false">
      <c r="B223" s="186"/>
      <c r="C223" s="186"/>
      <c r="D223" s="186"/>
      <c r="G223" s="186"/>
      <c r="J223" s="186"/>
      <c r="K223" s="186"/>
    </row>
    <row r="224" customFormat="false" ht="12.75" hidden="false" customHeight="true" outlineLevel="0" collapsed="false">
      <c r="B224" s="186"/>
      <c r="C224" s="186"/>
      <c r="D224" s="186"/>
      <c r="G224" s="186"/>
      <c r="J224" s="186"/>
      <c r="K224" s="186"/>
    </row>
    <row r="225" customFormat="false" ht="12.75" hidden="false" customHeight="true" outlineLevel="0" collapsed="false">
      <c r="B225" s="186"/>
      <c r="C225" s="186"/>
      <c r="D225" s="186"/>
      <c r="G225" s="186"/>
      <c r="J225" s="186"/>
      <c r="K225" s="186"/>
    </row>
    <row r="226" customFormat="false" ht="12.75" hidden="false" customHeight="true" outlineLevel="0" collapsed="false">
      <c r="B226" s="186"/>
      <c r="C226" s="186"/>
      <c r="D226" s="186"/>
      <c r="G226" s="186"/>
      <c r="J226" s="186"/>
      <c r="K226" s="186"/>
    </row>
    <row r="227" customFormat="false" ht="12.75" hidden="false" customHeight="true" outlineLevel="0" collapsed="false">
      <c r="B227" s="186"/>
      <c r="C227" s="186"/>
      <c r="D227" s="186"/>
      <c r="G227" s="186"/>
      <c r="J227" s="186"/>
      <c r="K227" s="186"/>
    </row>
    <row r="228" customFormat="false" ht="12.75" hidden="false" customHeight="true" outlineLevel="0" collapsed="false">
      <c r="B228" s="186"/>
      <c r="C228" s="186"/>
      <c r="D228" s="186"/>
      <c r="G228" s="186"/>
      <c r="J228" s="186"/>
      <c r="K228" s="186"/>
    </row>
    <row r="229" customFormat="false" ht="12.75" hidden="false" customHeight="true" outlineLevel="0" collapsed="false">
      <c r="B229" s="186"/>
      <c r="C229" s="186"/>
      <c r="D229" s="186"/>
      <c r="G229" s="186"/>
      <c r="J229" s="186"/>
      <c r="K229" s="186"/>
    </row>
    <row r="230" customFormat="false" ht="12.75" hidden="false" customHeight="true" outlineLevel="0" collapsed="false">
      <c r="B230" s="186"/>
      <c r="C230" s="186"/>
      <c r="D230" s="186"/>
      <c r="G230" s="186"/>
      <c r="J230" s="186"/>
      <c r="K230" s="186"/>
    </row>
    <row r="231" customFormat="false" ht="12.75" hidden="false" customHeight="true" outlineLevel="0" collapsed="false">
      <c r="B231" s="186"/>
      <c r="C231" s="186"/>
      <c r="D231" s="186"/>
      <c r="G231" s="186"/>
      <c r="J231" s="186"/>
      <c r="K231" s="186"/>
    </row>
    <row r="232" customFormat="false" ht="12.75" hidden="false" customHeight="true" outlineLevel="0" collapsed="false">
      <c r="B232" s="186"/>
      <c r="C232" s="186"/>
      <c r="D232" s="186"/>
      <c r="G232" s="186"/>
      <c r="J232" s="186"/>
      <c r="K232" s="186"/>
    </row>
    <row r="233" customFormat="false" ht="12.75" hidden="false" customHeight="true" outlineLevel="0" collapsed="false">
      <c r="B233" s="186"/>
      <c r="C233" s="186"/>
      <c r="D233" s="186"/>
      <c r="G233" s="186"/>
      <c r="J233" s="186"/>
      <c r="K233" s="186"/>
    </row>
    <row r="234" customFormat="false" ht="12.75" hidden="false" customHeight="true" outlineLevel="0" collapsed="false">
      <c r="B234" s="186"/>
      <c r="C234" s="186"/>
      <c r="D234" s="186"/>
      <c r="G234" s="186"/>
      <c r="J234" s="186"/>
      <c r="K234" s="186"/>
    </row>
    <row r="235" customFormat="false" ht="12.75" hidden="false" customHeight="true" outlineLevel="0" collapsed="false">
      <c r="B235" s="186"/>
      <c r="C235" s="186"/>
      <c r="D235" s="186"/>
      <c r="G235" s="186"/>
      <c r="J235" s="186"/>
      <c r="K235" s="186"/>
    </row>
    <row r="236" customFormat="false" ht="12.75" hidden="false" customHeight="true" outlineLevel="0" collapsed="false">
      <c r="B236" s="186"/>
      <c r="C236" s="186"/>
      <c r="D236" s="186"/>
      <c r="G236" s="186"/>
      <c r="J236" s="186"/>
      <c r="K236" s="186"/>
    </row>
    <row r="237" customFormat="false" ht="12.75" hidden="false" customHeight="true" outlineLevel="0" collapsed="false">
      <c r="B237" s="186"/>
      <c r="C237" s="186"/>
      <c r="D237" s="186"/>
      <c r="G237" s="186"/>
      <c r="J237" s="186"/>
      <c r="K237" s="186"/>
    </row>
    <row r="238" customFormat="false" ht="12.75" hidden="false" customHeight="true" outlineLevel="0" collapsed="false">
      <c r="B238" s="186"/>
      <c r="C238" s="186"/>
      <c r="D238" s="186"/>
      <c r="G238" s="186"/>
      <c r="J238" s="186"/>
      <c r="K238" s="186"/>
    </row>
    <row r="239" customFormat="false" ht="12.75" hidden="false" customHeight="true" outlineLevel="0" collapsed="false">
      <c r="B239" s="186"/>
      <c r="C239" s="186"/>
      <c r="D239" s="186"/>
      <c r="G239" s="186"/>
      <c r="J239" s="186"/>
      <c r="K239" s="186"/>
    </row>
    <row r="240" customFormat="false" ht="12.75" hidden="false" customHeight="true" outlineLevel="0" collapsed="false">
      <c r="B240" s="186"/>
      <c r="C240" s="186"/>
      <c r="D240" s="186"/>
      <c r="G240" s="186"/>
      <c r="J240" s="186"/>
      <c r="K240" s="186"/>
    </row>
    <row r="241" customFormat="false" ht="12.75" hidden="false" customHeight="true" outlineLevel="0" collapsed="false">
      <c r="B241" s="186"/>
      <c r="C241" s="186"/>
      <c r="D241" s="186"/>
      <c r="G241" s="186"/>
      <c r="J241" s="186"/>
      <c r="K241" s="186"/>
    </row>
    <row r="242" customFormat="false" ht="12.75" hidden="false" customHeight="true" outlineLevel="0" collapsed="false">
      <c r="B242" s="186"/>
      <c r="C242" s="186"/>
      <c r="D242" s="186"/>
      <c r="G242" s="186"/>
      <c r="J242" s="186"/>
      <c r="K242" s="186"/>
    </row>
    <row r="243" customFormat="false" ht="12.75" hidden="false" customHeight="true" outlineLevel="0" collapsed="false">
      <c r="B243" s="186"/>
      <c r="C243" s="186"/>
      <c r="D243" s="186"/>
      <c r="G243" s="186"/>
      <c r="J243" s="186"/>
      <c r="K243" s="186"/>
    </row>
    <row r="244" customFormat="false" ht="12.75" hidden="false" customHeight="true" outlineLevel="0" collapsed="false">
      <c r="B244" s="186"/>
      <c r="C244" s="186"/>
      <c r="D244" s="186"/>
      <c r="G244" s="186"/>
      <c r="J244" s="186"/>
      <c r="K244" s="186"/>
    </row>
    <row r="245" customFormat="false" ht="12.75" hidden="false" customHeight="true" outlineLevel="0" collapsed="false">
      <c r="B245" s="186"/>
      <c r="C245" s="186"/>
      <c r="D245" s="186"/>
      <c r="G245" s="186"/>
      <c r="J245" s="186"/>
      <c r="K245" s="186"/>
    </row>
    <row r="246" customFormat="false" ht="12.75" hidden="false" customHeight="true" outlineLevel="0" collapsed="false">
      <c r="B246" s="186"/>
      <c r="C246" s="186"/>
      <c r="D246" s="186"/>
      <c r="G246" s="186"/>
      <c r="J246" s="186"/>
      <c r="K246" s="186"/>
    </row>
    <row r="247" customFormat="false" ht="12.75" hidden="false" customHeight="true" outlineLevel="0" collapsed="false">
      <c r="B247" s="186"/>
      <c r="C247" s="186"/>
      <c r="D247" s="186"/>
      <c r="G247" s="186"/>
      <c r="J247" s="186"/>
      <c r="K247" s="186"/>
    </row>
    <row r="248" customFormat="false" ht="12.75" hidden="false" customHeight="true" outlineLevel="0" collapsed="false">
      <c r="B248" s="186"/>
      <c r="C248" s="186"/>
      <c r="D248" s="186"/>
      <c r="G248" s="186"/>
      <c r="J248" s="186"/>
      <c r="K248" s="186"/>
    </row>
    <row r="249" customFormat="false" ht="12.75" hidden="false" customHeight="true" outlineLevel="0" collapsed="false">
      <c r="B249" s="186"/>
      <c r="C249" s="186"/>
      <c r="D249" s="186"/>
      <c r="G249" s="186"/>
      <c r="J249" s="186"/>
      <c r="K249" s="186"/>
    </row>
    <row r="250" customFormat="false" ht="12.75" hidden="false" customHeight="true" outlineLevel="0" collapsed="false">
      <c r="B250" s="186"/>
      <c r="C250" s="186"/>
      <c r="D250" s="186"/>
      <c r="G250" s="186"/>
      <c r="J250" s="186"/>
      <c r="K250" s="186"/>
    </row>
    <row r="251" customFormat="false" ht="12.75" hidden="false" customHeight="true" outlineLevel="0" collapsed="false">
      <c r="B251" s="186"/>
      <c r="C251" s="186"/>
      <c r="D251" s="186"/>
      <c r="G251" s="186"/>
      <c r="J251" s="186"/>
      <c r="K251" s="186"/>
    </row>
    <row r="252" customFormat="false" ht="12.75" hidden="false" customHeight="true" outlineLevel="0" collapsed="false">
      <c r="B252" s="186"/>
      <c r="C252" s="186"/>
      <c r="D252" s="186"/>
      <c r="G252" s="186"/>
      <c r="J252" s="186"/>
      <c r="K252" s="186"/>
    </row>
    <row r="253" customFormat="false" ht="12.75" hidden="false" customHeight="true" outlineLevel="0" collapsed="false">
      <c r="B253" s="186"/>
      <c r="C253" s="186"/>
      <c r="D253" s="186"/>
      <c r="G253" s="186"/>
      <c r="J253" s="186"/>
      <c r="K253" s="186"/>
    </row>
    <row r="254" customFormat="false" ht="12.75" hidden="false" customHeight="true" outlineLevel="0" collapsed="false">
      <c r="B254" s="186"/>
      <c r="C254" s="186"/>
      <c r="D254" s="186"/>
      <c r="G254" s="186"/>
      <c r="J254" s="186"/>
      <c r="K254" s="186"/>
    </row>
    <row r="255" customFormat="false" ht="12.75" hidden="false" customHeight="true" outlineLevel="0" collapsed="false">
      <c r="B255" s="186"/>
      <c r="C255" s="186"/>
      <c r="D255" s="186"/>
      <c r="G255" s="186"/>
      <c r="J255" s="186"/>
      <c r="K255" s="186"/>
    </row>
    <row r="256" customFormat="false" ht="12.75" hidden="false" customHeight="true" outlineLevel="0" collapsed="false">
      <c r="B256" s="186"/>
      <c r="C256" s="186"/>
      <c r="D256" s="186"/>
      <c r="G256" s="186"/>
      <c r="J256" s="186"/>
      <c r="K256" s="186"/>
    </row>
    <row r="257" customFormat="false" ht="12.75" hidden="false" customHeight="true" outlineLevel="0" collapsed="false">
      <c r="B257" s="186"/>
      <c r="C257" s="186"/>
      <c r="D257" s="186"/>
      <c r="G257" s="186"/>
      <c r="J257" s="186"/>
      <c r="K257" s="186"/>
    </row>
    <row r="258" customFormat="false" ht="12.75" hidden="false" customHeight="true" outlineLevel="0" collapsed="false">
      <c r="B258" s="186"/>
      <c r="C258" s="186"/>
      <c r="D258" s="186"/>
      <c r="G258" s="186"/>
      <c r="J258" s="186"/>
      <c r="K258" s="186"/>
    </row>
    <row r="259" customFormat="false" ht="12.75" hidden="false" customHeight="true" outlineLevel="0" collapsed="false">
      <c r="B259" s="186"/>
      <c r="C259" s="186"/>
      <c r="D259" s="186"/>
      <c r="G259" s="186"/>
      <c r="J259" s="186"/>
      <c r="K259" s="186"/>
    </row>
    <row r="260" customFormat="false" ht="12.75" hidden="false" customHeight="true" outlineLevel="0" collapsed="false">
      <c r="B260" s="186"/>
      <c r="C260" s="186"/>
      <c r="D260" s="186"/>
      <c r="G260" s="186"/>
      <c r="J260" s="186"/>
      <c r="K260" s="186"/>
    </row>
    <row r="261" customFormat="false" ht="12.75" hidden="false" customHeight="true" outlineLevel="0" collapsed="false">
      <c r="B261" s="186"/>
      <c r="C261" s="186"/>
      <c r="D261" s="186"/>
      <c r="G261" s="186"/>
      <c r="J261" s="186"/>
      <c r="K261" s="186"/>
    </row>
    <row r="262" customFormat="false" ht="12.75" hidden="false" customHeight="true" outlineLevel="0" collapsed="false">
      <c r="B262" s="186"/>
      <c r="C262" s="186"/>
      <c r="D262" s="186"/>
      <c r="G262" s="186"/>
      <c r="J262" s="186"/>
      <c r="K262" s="186"/>
    </row>
    <row r="263" customFormat="false" ht="12.75" hidden="false" customHeight="true" outlineLevel="0" collapsed="false">
      <c r="B263" s="186"/>
      <c r="C263" s="186"/>
      <c r="D263" s="186"/>
      <c r="G263" s="186"/>
      <c r="J263" s="186"/>
      <c r="K263" s="186"/>
    </row>
    <row r="264" customFormat="false" ht="12.75" hidden="false" customHeight="true" outlineLevel="0" collapsed="false">
      <c r="B264" s="186"/>
      <c r="C264" s="186"/>
      <c r="D264" s="186"/>
      <c r="G264" s="186"/>
      <c r="J264" s="186"/>
      <c r="K264" s="186"/>
    </row>
    <row r="265" customFormat="false" ht="12.75" hidden="false" customHeight="true" outlineLevel="0" collapsed="false">
      <c r="B265" s="186"/>
      <c r="C265" s="186"/>
      <c r="D265" s="186"/>
      <c r="G265" s="186"/>
      <c r="J265" s="186"/>
      <c r="K265" s="186"/>
    </row>
    <row r="266" customFormat="false" ht="12.75" hidden="false" customHeight="true" outlineLevel="0" collapsed="false">
      <c r="B266" s="186"/>
      <c r="C266" s="186"/>
      <c r="D266" s="186"/>
      <c r="G266" s="186"/>
      <c r="J266" s="186"/>
      <c r="K266" s="186"/>
    </row>
    <row r="267" customFormat="false" ht="12.75" hidden="false" customHeight="true" outlineLevel="0" collapsed="false">
      <c r="B267" s="186"/>
      <c r="C267" s="186"/>
      <c r="D267" s="186"/>
      <c r="G267" s="186"/>
      <c r="J267" s="186"/>
      <c r="K267" s="186"/>
    </row>
    <row r="268" customFormat="false" ht="12.75" hidden="false" customHeight="true" outlineLevel="0" collapsed="false">
      <c r="B268" s="186"/>
      <c r="C268" s="186"/>
      <c r="D268" s="186"/>
      <c r="G268" s="186"/>
      <c r="J268" s="186"/>
      <c r="K268" s="186"/>
    </row>
    <row r="269" customFormat="false" ht="12.75" hidden="false" customHeight="true" outlineLevel="0" collapsed="false">
      <c r="B269" s="186"/>
      <c r="C269" s="186"/>
      <c r="D269" s="186"/>
      <c r="G269" s="186"/>
      <c r="J269" s="186"/>
      <c r="K269" s="186"/>
    </row>
    <row r="270" customFormat="false" ht="12.75" hidden="false" customHeight="true" outlineLevel="0" collapsed="false">
      <c r="B270" s="186"/>
      <c r="C270" s="186"/>
      <c r="D270" s="186"/>
      <c r="G270" s="186"/>
      <c r="J270" s="186"/>
      <c r="K270" s="186"/>
    </row>
    <row r="271" customFormat="false" ht="12.75" hidden="false" customHeight="true" outlineLevel="0" collapsed="false">
      <c r="B271" s="186"/>
      <c r="C271" s="186"/>
      <c r="D271" s="186"/>
      <c r="G271" s="186"/>
      <c r="J271" s="186"/>
      <c r="K271" s="186"/>
    </row>
    <row r="272" customFormat="false" ht="12.75" hidden="false" customHeight="true" outlineLevel="0" collapsed="false">
      <c r="B272" s="186"/>
      <c r="C272" s="186"/>
      <c r="D272" s="186"/>
      <c r="G272" s="186"/>
      <c r="J272" s="186"/>
      <c r="K272" s="186"/>
    </row>
    <row r="273" customFormat="false" ht="12.75" hidden="false" customHeight="true" outlineLevel="0" collapsed="false">
      <c r="B273" s="186"/>
      <c r="C273" s="186"/>
      <c r="D273" s="186"/>
      <c r="G273" s="186"/>
      <c r="J273" s="186"/>
      <c r="K273" s="186"/>
    </row>
    <row r="274" customFormat="false" ht="12.75" hidden="false" customHeight="true" outlineLevel="0" collapsed="false">
      <c r="B274" s="186"/>
      <c r="C274" s="186"/>
      <c r="D274" s="186"/>
      <c r="G274" s="186"/>
      <c r="J274" s="186"/>
      <c r="K274" s="186"/>
    </row>
    <row r="275" customFormat="false" ht="12.75" hidden="false" customHeight="true" outlineLevel="0" collapsed="false">
      <c r="B275" s="186"/>
      <c r="C275" s="186"/>
      <c r="D275" s="186"/>
      <c r="G275" s="186"/>
      <c r="J275" s="186"/>
      <c r="K275" s="186"/>
    </row>
    <row r="276" customFormat="false" ht="12.75" hidden="false" customHeight="true" outlineLevel="0" collapsed="false">
      <c r="B276" s="186"/>
      <c r="C276" s="186"/>
      <c r="D276" s="186"/>
      <c r="G276" s="186"/>
      <c r="J276" s="186"/>
      <c r="K276" s="186"/>
    </row>
    <row r="277" customFormat="false" ht="12.75" hidden="false" customHeight="true" outlineLevel="0" collapsed="false">
      <c r="B277" s="186"/>
      <c r="C277" s="186"/>
      <c r="D277" s="186"/>
      <c r="G277" s="186"/>
      <c r="J277" s="186"/>
      <c r="K277" s="186"/>
    </row>
    <row r="278" customFormat="false" ht="12.75" hidden="false" customHeight="true" outlineLevel="0" collapsed="false">
      <c r="B278" s="186"/>
      <c r="C278" s="186"/>
      <c r="D278" s="186"/>
      <c r="G278" s="186"/>
      <c r="J278" s="186"/>
      <c r="K278" s="186"/>
    </row>
    <row r="279" customFormat="false" ht="12.75" hidden="false" customHeight="true" outlineLevel="0" collapsed="false">
      <c r="B279" s="186"/>
      <c r="C279" s="186"/>
      <c r="D279" s="186"/>
      <c r="G279" s="186"/>
      <c r="J279" s="186"/>
      <c r="K279" s="186"/>
    </row>
    <row r="280" customFormat="false" ht="12.75" hidden="false" customHeight="true" outlineLevel="0" collapsed="false">
      <c r="B280" s="186"/>
      <c r="C280" s="186"/>
      <c r="D280" s="186"/>
      <c r="G280" s="186"/>
      <c r="J280" s="186"/>
      <c r="K280" s="186"/>
    </row>
    <row r="281" customFormat="false" ht="12.75" hidden="false" customHeight="true" outlineLevel="0" collapsed="false">
      <c r="B281" s="186"/>
      <c r="C281" s="186"/>
      <c r="D281" s="186"/>
      <c r="G281" s="186"/>
      <c r="J281" s="186"/>
      <c r="K281" s="186"/>
    </row>
    <row r="282" customFormat="false" ht="12.75" hidden="false" customHeight="true" outlineLevel="0" collapsed="false">
      <c r="B282" s="186"/>
      <c r="C282" s="186"/>
      <c r="D282" s="186"/>
      <c r="G282" s="186"/>
      <c r="J282" s="186"/>
      <c r="K282" s="186"/>
    </row>
    <row r="283" customFormat="false" ht="12.75" hidden="false" customHeight="true" outlineLevel="0" collapsed="false">
      <c r="B283" s="186"/>
      <c r="C283" s="186"/>
      <c r="D283" s="186"/>
      <c r="G283" s="186"/>
      <c r="J283" s="186"/>
      <c r="K283" s="186"/>
    </row>
    <row r="284" customFormat="false" ht="12.75" hidden="false" customHeight="true" outlineLevel="0" collapsed="false">
      <c r="B284" s="186"/>
      <c r="C284" s="186"/>
      <c r="D284" s="186"/>
      <c r="G284" s="186"/>
      <c r="J284" s="186"/>
      <c r="K284" s="186"/>
    </row>
    <row r="285" customFormat="false" ht="12.75" hidden="false" customHeight="true" outlineLevel="0" collapsed="false">
      <c r="B285" s="186"/>
      <c r="C285" s="186"/>
      <c r="D285" s="186"/>
      <c r="G285" s="186"/>
      <c r="J285" s="186"/>
      <c r="K285" s="186"/>
    </row>
    <row r="286" customFormat="false" ht="12.75" hidden="false" customHeight="true" outlineLevel="0" collapsed="false">
      <c r="B286" s="186"/>
      <c r="C286" s="186"/>
      <c r="D286" s="186"/>
      <c r="G286" s="186"/>
      <c r="J286" s="186"/>
      <c r="K286" s="186"/>
    </row>
    <row r="287" customFormat="false" ht="12.75" hidden="false" customHeight="true" outlineLevel="0" collapsed="false">
      <c r="B287" s="186"/>
      <c r="C287" s="186"/>
      <c r="D287" s="186"/>
      <c r="G287" s="186"/>
      <c r="J287" s="186"/>
      <c r="K287" s="186"/>
    </row>
    <row r="288" customFormat="false" ht="12.75" hidden="false" customHeight="true" outlineLevel="0" collapsed="false">
      <c r="B288" s="186"/>
      <c r="C288" s="186"/>
      <c r="D288" s="186"/>
      <c r="G288" s="186"/>
      <c r="J288" s="186"/>
      <c r="K288" s="186"/>
    </row>
    <row r="289" customFormat="false" ht="12.75" hidden="false" customHeight="true" outlineLevel="0" collapsed="false">
      <c r="B289" s="186"/>
      <c r="C289" s="186"/>
      <c r="D289" s="186"/>
      <c r="G289" s="186"/>
      <c r="J289" s="186"/>
      <c r="K289" s="186"/>
    </row>
    <row r="290" customFormat="false" ht="12.75" hidden="false" customHeight="true" outlineLevel="0" collapsed="false">
      <c r="B290" s="186"/>
      <c r="C290" s="186"/>
      <c r="D290" s="186"/>
      <c r="G290" s="186"/>
      <c r="J290" s="186"/>
      <c r="K290" s="186"/>
    </row>
    <row r="291" customFormat="false" ht="12.75" hidden="false" customHeight="true" outlineLevel="0" collapsed="false">
      <c r="B291" s="186"/>
      <c r="C291" s="186"/>
      <c r="D291" s="186"/>
      <c r="G291" s="186"/>
      <c r="J291" s="186"/>
      <c r="K291" s="186"/>
    </row>
    <row r="292" customFormat="false" ht="12.75" hidden="false" customHeight="true" outlineLevel="0" collapsed="false">
      <c r="B292" s="186"/>
      <c r="C292" s="186"/>
      <c r="D292" s="186"/>
      <c r="G292" s="186"/>
      <c r="J292" s="186"/>
      <c r="K292" s="186"/>
    </row>
    <row r="293" customFormat="false" ht="12.75" hidden="false" customHeight="true" outlineLevel="0" collapsed="false">
      <c r="B293" s="186"/>
      <c r="C293" s="186"/>
      <c r="D293" s="186"/>
      <c r="G293" s="186"/>
      <c r="J293" s="186"/>
      <c r="K293" s="186"/>
    </row>
    <row r="294" customFormat="false" ht="12.75" hidden="false" customHeight="true" outlineLevel="0" collapsed="false">
      <c r="B294" s="186"/>
      <c r="C294" s="186"/>
      <c r="D294" s="186"/>
      <c r="G294" s="186"/>
      <c r="J294" s="186"/>
      <c r="K294" s="186"/>
    </row>
    <row r="295" customFormat="false" ht="12.75" hidden="false" customHeight="true" outlineLevel="0" collapsed="false">
      <c r="B295" s="186"/>
      <c r="C295" s="186"/>
      <c r="D295" s="186"/>
      <c r="G295" s="186"/>
      <c r="J295" s="186"/>
      <c r="K295" s="186"/>
    </row>
    <row r="296" customFormat="false" ht="12.75" hidden="false" customHeight="true" outlineLevel="0" collapsed="false">
      <c r="B296" s="186"/>
      <c r="C296" s="186"/>
      <c r="D296" s="186"/>
      <c r="G296" s="186"/>
      <c r="J296" s="186"/>
      <c r="K296" s="186"/>
    </row>
    <row r="297" customFormat="false" ht="12.75" hidden="false" customHeight="true" outlineLevel="0" collapsed="false">
      <c r="B297" s="186"/>
      <c r="C297" s="186"/>
      <c r="D297" s="186"/>
      <c r="G297" s="186"/>
      <c r="J297" s="186"/>
      <c r="K297" s="186"/>
    </row>
    <row r="298" customFormat="false" ht="12.75" hidden="false" customHeight="true" outlineLevel="0" collapsed="false">
      <c r="B298" s="186"/>
      <c r="C298" s="186"/>
      <c r="D298" s="186"/>
      <c r="G298" s="186"/>
      <c r="J298" s="186"/>
      <c r="K298" s="186"/>
    </row>
    <row r="299" customFormat="false" ht="12.75" hidden="false" customHeight="true" outlineLevel="0" collapsed="false">
      <c r="B299" s="186"/>
      <c r="C299" s="186"/>
      <c r="D299" s="186"/>
      <c r="G299" s="186"/>
      <c r="J299" s="186"/>
      <c r="K299" s="186"/>
    </row>
    <row r="300" customFormat="false" ht="12.75" hidden="false" customHeight="true" outlineLevel="0" collapsed="false">
      <c r="B300" s="186"/>
      <c r="C300" s="186"/>
      <c r="D300" s="186"/>
      <c r="G300" s="186"/>
      <c r="J300" s="186"/>
      <c r="K300" s="186"/>
    </row>
    <row r="301" customFormat="false" ht="12.75" hidden="false" customHeight="true" outlineLevel="0" collapsed="false">
      <c r="B301" s="186"/>
      <c r="C301" s="186"/>
      <c r="D301" s="186"/>
      <c r="G301" s="186"/>
      <c r="J301" s="186"/>
      <c r="K301" s="186"/>
    </row>
    <row r="302" customFormat="false" ht="12.75" hidden="false" customHeight="true" outlineLevel="0" collapsed="false">
      <c r="B302" s="186"/>
      <c r="C302" s="186"/>
      <c r="D302" s="186"/>
      <c r="G302" s="186"/>
      <c r="J302" s="186"/>
      <c r="K302" s="186"/>
    </row>
    <row r="303" customFormat="false" ht="12.75" hidden="false" customHeight="true" outlineLevel="0" collapsed="false">
      <c r="B303" s="186"/>
      <c r="C303" s="186"/>
      <c r="D303" s="186"/>
      <c r="G303" s="186"/>
      <c r="J303" s="186"/>
      <c r="K303" s="186"/>
    </row>
    <row r="304" customFormat="false" ht="12.75" hidden="false" customHeight="true" outlineLevel="0" collapsed="false">
      <c r="B304" s="186"/>
      <c r="C304" s="186"/>
      <c r="D304" s="186"/>
      <c r="G304" s="186"/>
      <c r="J304" s="186"/>
      <c r="K304" s="186"/>
    </row>
    <row r="305" customFormat="false" ht="12.75" hidden="false" customHeight="true" outlineLevel="0" collapsed="false">
      <c r="B305" s="186"/>
      <c r="C305" s="186"/>
      <c r="D305" s="186"/>
      <c r="G305" s="186"/>
      <c r="J305" s="186"/>
      <c r="K305" s="186"/>
    </row>
    <row r="306" customFormat="false" ht="12.75" hidden="false" customHeight="true" outlineLevel="0" collapsed="false">
      <c r="B306" s="186"/>
      <c r="C306" s="186"/>
      <c r="D306" s="186"/>
      <c r="G306" s="186"/>
      <c r="J306" s="186"/>
      <c r="K306" s="186"/>
    </row>
    <row r="307" customFormat="false" ht="12.75" hidden="false" customHeight="true" outlineLevel="0" collapsed="false">
      <c r="B307" s="186"/>
      <c r="C307" s="186"/>
      <c r="D307" s="186"/>
      <c r="G307" s="186"/>
      <c r="J307" s="186"/>
      <c r="K307" s="186"/>
    </row>
    <row r="308" customFormat="false" ht="12.75" hidden="false" customHeight="true" outlineLevel="0" collapsed="false">
      <c r="B308" s="186"/>
      <c r="C308" s="186"/>
      <c r="D308" s="186"/>
      <c r="G308" s="186"/>
      <c r="J308" s="186"/>
      <c r="K308" s="186"/>
    </row>
    <row r="309" customFormat="false" ht="12.75" hidden="false" customHeight="true" outlineLevel="0" collapsed="false">
      <c r="B309" s="186"/>
      <c r="C309" s="186"/>
      <c r="D309" s="186"/>
      <c r="G309" s="186"/>
      <c r="J309" s="186"/>
      <c r="K309" s="186"/>
    </row>
    <row r="310" customFormat="false" ht="12.75" hidden="false" customHeight="true" outlineLevel="0" collapsed="false">
      <c r="B310" s="186"/>
      <c r="C310" s="186"/>
      <c r="D310" s="186"/>
      <c r="G310" s="186"/>
      <c r="J310" s="186"/>
      <c r="K310" s="186"/>
    </row>
    <row r="311" customFormat="false" ht="12.75" hidden="false" customHeight="true" outlineLevel="0" collapsed="false">
      <c r="B311" s="186"/>
      <c r="C311" s="186"/>
      <c r="D311" s="186"/>
      <c r="G311" s="186"/>
      <c r="J311" s="186"/>
      <c r="K311" s="186"/>
    </row>
    <row r="312" customFormat="false" ht="12.75" hidden="false" customHeight="true" outlineLevel="0" collapsed="false">
      <c r="B312" s="186"/>
      <c r="C312" s="186"/>
      <c r="D312" s="186"/>
      <c r="G312" s="186"/>
      <c r="J312" s="186"/>
      <c r="K312" s="186"/>
    </row>
    <row r="313" customFormat="false" ht="12.75" hidden="false" customHeight="true" outlineLevel="0" collapsed="false">
      <c r="B313" s="186"/>
      <c r="C313" s="186"/>
      <c r="D313" s="186"/>
      <c r="G313" s="186"/>
      <c r="J313" s="186"/>
      <c r="K313" s="186"/>
    </row>
    <row r="314" customFormat="false" ht="12.75" hidden="false" customHeight="true" outlineLevel="0" collapsed="false">
      <c r="B314" s="186"/>
      <c r="C314" s="186"/>
      <c r="D314" s="186"/>
      <c r="G314" s="186"/>
      <c r="J314" s="186"/>
      <c r="K314" s="186"/>
    </row>
    <row r="315" customFormat="false" ht="12.75" hidden="false" customHeight="true" outlineLevel="0" collapsed="false">
      <c r="B315" s="186"/>
      <c r="C315" s="186"/>
      <c r="D315" s="186"/>
      <c r="G315" s="186"/>
      <c r="J315" s="186"/>
      <c r="K315" s="186"/>
    </row>
    <row r="316" customFormat="false" ht="12.75" hidden="false" customHeight="true" outlineLevel="0" collapsed="false">
      <c r="B316" s="186"/>
      <c r="C316" s="186"/>
      <c r="D316" s="186"/>
      <c r="G316" s="186"/>
      <c r="J316" s="186"/>
      <c r="K316" s="186"/>
    </row>
    <row r="317" customFormat="false" ht="12.75" hidden="false" customHeight="true" outlineLevel="0" collapsed="false">
      <c r="B317" s="186"/>
      <c r="C317" s="186"/>
      <c r="D317" s="186"/>
      <c r="G317" s="186"/>
      <c r="J317" s="186"/>
      <c r="K317" s="186"/>
    </row>
    <row r="318" customFormat="false" ht="12.75" hidden="false" customHeight="true" outlineLevel="0" collapsed="false">
      <c r="B318" s="186"/>
      <c r="C318" s="186"/>
      <c r="D318" s="186"/>
      <c r="G318" s="186"/>
      <c r="J318" s="186"/>
      <c r="K318" s="186"/>
    </row>
    <row r="319" customFormat="false" ht="12.75" hidden="false" customHeight="true" outlineLevel="0" collapsed="false">
      <c r="B319" s="186"/>
      <c r="C319" s="186"/>
      <c r="D319" s="186"/>
      <c r="G319" s="186"/>
      <c r="J319" s="186"/>
      <c r="K319" s="186"/>
    </row>
    <row r="320" customFormat="false" ht="12.75" hidden="false" customHeight="true" outlineLevel="0" collapsed="false">
      <c r="B320" s="186"/>
      <c r="C320" s="186"/>
      <c r="D320" s="186"/>
      <c r="G320" s="186"/>
      <c r="J320" s="186"/>
      <c r="K320" s="186"/>
    </row>
    <row r="321" customFormat="false" ht="12.75" hidden="false" customHeight="true" outlineLevel="0" collapsed="false">
      <c r="B321" s="186"/>
      <c r="C321" s="186"/>
      <c r="D321" s="186"/>
      <c r="G321" s="186"/>
      <c r="J321" s="186"/>
      <c r="K321" s="186"/>
    </row>
    <row r="322" customFormat="false" ht="12.75" hidden="false" customHeight="true" outlineLevel="0" collapsed="false">
      <c r="B322" s="186"/>
      <c r="C322" s="186"/>
      <c r="D322" s="186"/>
      <c r="G322" s="186"/>
      <c r="J322" s="186"/>
      <c r="K322" s="186"/>
    </row>
    <row r="323" customFormat="false" ht="12.75" hidden="false" customHeight="true" outlineLevel="0" collapsed="false">
      <c r="B323" s="186"/>
      <c r="C323" s="186"/>
      <c r="D323" s="186"/>
      <c r="G323" s="186"/>
      <c r="J323" s="186"/>
      <c r="K323" s="186"/>
    </row>
    <row r="324" customFormat="false" ht="12.75" hidden="false" customHeight="true" outlineLevel="0" collapsed="false">
      <c r="B324" s="186"/>
      <c r="C324" s="186"/>
      <c r="D324" s="186"/>
      <c r="G324" s="186"/>
      <c r="J324" s="186"/>
      <c r="K324" s="186"/>
    </row>
    <row r="325" customFormat="false" ht="12.75" hidden="false" customHeight="true" outlineLevel="0" collapsed="false">
      <c r="B325" s="186"/>
      <c r="C325" s="186"/>
      <c r="D325" s="186"/>
      <c r="G325" s="186"/>
      <c r="J325" s="186"/>
      <c r="K325" s="186"/>
    </row>
    <row r="326" customFormat="false" ht="12.75" hidden="false" customHeight="true" outlineLevel="0" collapsed="false">
      <c r="B326" s="186"/>
      <c r="C326" s="186"/>
      <c r="D326" s="186"/>
      <c r="G326" s="186"/>
      <c r="J326" s="186"/>
      <c r="K326" s="186"/>
    </row>
    <row r="327" customFormat="false" ht="12.75" hidden="false" customHeight="true" outlineLevel="0" collapsed="false">
      <c r="B327" s="186"/>
      <c r="C327" s="186"/>
      <c r="D327" s="186"/>
      <c r="G327" s="186"/>
      <c r="J327" s="186"/>
      <c r="K327" s="186"/>
    </row>
    <row r="328" customFormat="false" ht="12.75" hidden="false" customHeight="true" outlineLevel="0" collapsed="false">
      <c r="B328" s="186"/>
      <c r="C328" s="186"/>
      <c r="D328" s="186"/>
      <c r="G328" s="186"/>
      <c r="J328" s="186"/>
      <c r="K328" s="186"/>
    </row>
    <row r="329" customFormat="false" ht="12.75" hidden="false" customHeight="true" outlineLevel="0" collapsed="false">
      <c r="B329" s="186"/>
      <c r="C329" s="186"/>
      <c r="D329" s="186"/>
      <c r="G329" s="186"/>
      <c r="J329" s="186"/>
      <c r="K329" s="186"/>
    </row>
    <row r="330" customFormat="false" ht="12.75" hidden="false" customHeight="true" outlineLevel="0" collapsed="false">
      <c r="B330" s="186"/>
      <c r="C330" s="186"/>
      <c r="D330" s="186"/>
      <c r="G330" s="186"/>
      <c r="J330" s="186"/>
      <c r="K330" s="186"/>
    </row>
    <row r="331" customFormat="false" ht="12.75" hidden="false" customHeight="true" outlineLevel="0" collapsed="false">
      <c r="B331" s="186"/>
      <c r="C331" s="186"/>
      <c r="D331" s="186"/>
      <c r="G331" s="186"/>
      <c r="J331" s="186"/>
      <c r="K331" s="186"/>
    </row>
    <row r="332" customFormat="false" ht="12.75" hidden="false" customHeight="true" outlineLevel="0" collapsed="false">
      <c r="B332" s="186"/>
      <c r="C332" s="186"/>
      <c r="D332" s="186"/>
      <c r="G332" s="186"/>
      <c r="J332" s="186"/>
      <c r="K332" s="186"/>
    </row>
    <row r="333" customFormat="false" ht="12.75" hidden="false" customHeight="true" outlineLevel="0" collapsed="false">
      <c r="B333" s="186"/>
      <c r="C333" s="186"/>
      <c r="D333" s="186"/>
      <c r="G333" s="186"/>
      <c r="J333" s="186"/>
      <c r="K333" s="186"/>
    </row>
    <row r="334" customFormat="false" ht="12.75" hidden="false" customHeight="true" outlineLevel="0" collapsed="false">
      <c r="B334" s="186"/>
      <c r="C334" s="186"/>
      <c r="D334" s="186"/>
      <c r="G334" s="186"/>
      <c r="J334" s="186"/>
      <c r="K334" s="186"/>
    </row>
    <row r="335" customFormat="false" ht="12.75" hidden="false" customHeight="true" outlineLevel="0" collapsed="false">
      <c r="B335" s="186"/>
      <c r="C335" s="186"/>
      <c r="D335" s="186"/>
      <c r="G335" s="186"/>
      <c r="J335" s="186"/>
      <c r="K335" s="186"/>
    </row>
    <row r="336" customFormat="false" ht="12.75" hidden="false" customHeight="true" outlineLevel="0" collapsed="false">
      <c r="B336" s="186"/>
      <c r="C336" s="186"/>
      <c r="D336" s="186"/>
      <c r="G336" s="186"/>
      <c r="J336" s="186"/>
      <c r="K336" s="186"/>
    </row>
    <row r="337" customFormat="false" ht="12.75" hidden="false" customHeight="true" outlineLevel="0" collapsed="false">
      <c r="B337" s="186"/>
      <c r="C337" s="186"/>
      <c r="D337" s="186"/>
      <c r="G337" s="186"/>
      <c r="J337" s="186"/>
      <c r="K337" s="186"/>
    </row>
    <row r="338" customFormat="false" ht="12.75" hidden="false" customHeight="true" outlineLevel="0" collapsed="false">
      <c r="B338" s="186"/>
      <c r="C338" s="186"/>
      <c r="D338" s="186"/>
      <c r="G338" s="186"/>
      <c r="J338" s="186"/>
      <c r="K338" s="186"/>
    </row>
    <row r="339" customFormat="false" ht="12.75" hidden="false" customHeight="true" outlineLevel="0" collapsed="false">
      <c r="B339" s="186"/>
      <c r="C339" s="186"/>
      <c r="D339" s="186"/>
      <c r="G339" s="186"/>
      <c r="J339" s="186"/>
      <c r="K339" s="186"/>
    </row>
    <row r="340" customFormat="false" ht="12.75" hidden="false" customHeight="true" outlineLevel="0" collapsed="false">
      <c r="B340" s="186"/>
      <c r="C340" s="186"/>
      <c r="D340" s="186"/>
      <c r="G340" s="186"/>
      <c r="J340" s="186"/>
      <c r="K340" s="186"/>
    </row>
    <row r="341" customFormat="false" ht="12.75" hidden="false" customHeight="true" outlineLevel="0" collapsed="false">
      <c r="B341" s="186"/>
      <c r="C341" s="186"/>
      <c r="D341" s="186"/>
      <c r="G341" s="186"/>
      <c r="J341" s="186"/>
      <c r="K341" s="186"/>
    </row>
    <row r="342" customFormat="false" ht="12.75" hidden="false" customHeight="true" outlineLevel="0" collapsed="false">
      <c r="B342" s="186"/>
      <c r="C342" s="186"/>
      <c r="D342" s="186"/>
      <c r="G342" s="186"/>
      <c r="J342" s="186"/>
      <c r="K342" s="186"/>
    </row>
    <row r="343" customFormat="false" ht="12.75" hidden="false" customHeight="true" outlineLevel="0" collapsed="false">
      <c r="B343" s="186"/>
      <c r="C343" s="186"/>
      <c r="D343" s="186"/>
      <c r="G343" s="186"/>
      <c r="J343" s="186"/>
      <c r="K343" s="186"/>
    </row>
    <row r="344" customFormat="false" ht="12.75" hidden="false" customHeight="true" outlineLevel="0" collapsed="false">
      <c r="B344" s="186"/>
      <c r="C344" s="186"/>
      <c r="D344" s="186"/>
      <c r="G344" s="186"/>
      <c r="J344" s="186"/>
      <c r="K344" s="186"/>
    </row>
    <row r="345" customFormat="false" ht="12.75" hidden="false" customHeight="true" outlineLevel="0" collapsed="false">
      <c r="B345" s="186"/>
      <c r="C345" s="186"/>
      <c r="D345" s="186"/>
      <c r="G345" s="186"/>
      <c r="J345" s="186"/>
      <c r="K345" s="186"/>
    </row>
    <row r="346" customFormat="false" ht="12.75" hidden="false" customHeight="true" outlineLevel="0" collapsed="false">
      <c r="B346" s="186"/>
      <c r="C346" s="186"/>
      <c r="D346" s="186"/>
      <c r="G346" s="186"/>
      <c r="J346" s="186"/>
      <c r="K346" s="186"/>
    </row>
    <row r="347" customFormat="false" ht="12.75" hidden="false" customHeight="true" outlineLevel="0" collapsed="false">
      <c r="B347" s="186"/>
      <c r="C347" s="186"/>
      <c r="D347" s="186"/>
      <c r="G347" s="186"/>
      <c r="J347" s="186"/>
      <c r="K347" s="186"/>
    </row>
    <row r="348" customFormat="false" ht="12.75" hidden="false" customHeight="true" outlineLevel="0" collapsed="false">
      <c r="B348" s="186"/>
      <c r="C348" s="186"/>
      <c r="D348" s="186"/>
      <c r="G348" s="186"/>
      <c r="J348" s="186"/>
      <c r="K348" s="186"/>
    </row>
    <row r="349" customFormat="false" ht="12.75" hidden="false" customHeight="true" outlineLevel="0" collapsed="false">
      <c r="B349" s="186"/>
      <c r="C349" s="186"/>
      <c r="D349" s="186"/>
      <c r="G349" s="186"/>
      <c r="J349" s="186"/>
      <c r="K349" s="186"/>
    </row>
    <row r="350" customFormat="false" ht="12.75" hidden="false" customHeight="true" outlineLevel="0" collapsed="false">
      <c r="B350" s="186"/>
      <c r="C350" s="186"/>
      <c r="D350" s="186"/>
      <c r="G350" s="186"/>
      <c r="J350" s="186"/>
      <c r="K350" s="186"/>
    </row>
    <row r="351" customFormat="false" ht="12.75" hidden="false" customHeight="true" outlineLevel="0" collapsed="false">
      <c r="B351" s="186"/>
      <c r="C351" s="186"/>
      <c r="D351" s="186"/>
      <c r="G351" s="186"/>
      <c r="J351" s="186"/>
      <c r="K351" s="186"/>
    </row>
    <row r="352" customFormat="false" ht="12.75" hidden="false" customHeight="true" outlineLevel="0" collapsed="false">
      <c r="B352" s="186"/>
      <c r="C352" s="186"/>
      <c r="D352" s="186"/>
      <c r="G352" s="186"/>
      <c r="J352" s="186"/>
      <c r="K352" s="186"/>
    </row>
    <row r="353" customFormat="false" ht="12.75" hidden="false" customHeight="true" outlineLevel="0" collapsed="false">
      <c r="B353" s="186"/>
      <c r="C353" s="186"/>
      <c r="D353" s="186"/>
      <c r="G353" s="186"/>
      <c r="J353" s="186"/>
      <c r="K353" s="186"/>
    </row>
    <row r="354" customFormat="false" ht="12.75" hidden="false" customHeight="true" outlineLevel="0" collapsed="false">
      <c r="B354" s="186"/>
      <c r="C354" s="186"/>
      <c r="D354" s="186"/>
      <c r="G354" s="186"/>
      <c r="J354" s="186"/>
      <c r="K354" s="186"/>
    </row>
    <row r="355" customFormat="false" ht="12.75" hidden="false" customHeight="true" outlineLevel="0" collapsed="false">
      <c r="B355" s="186"/>
      <c r="C355" s="186"/>
      <c r="D355" s="186"/>
      <c r="G355" s="186"/>
      <c r="J355" s="186"/>
      <c r="K355" s="186"/>
    </row>
    <row r="356" customFormat="false" ht="12.75" hidden="false" customHeight="true" outlineLevel="0" collapsed="false">
      <c r="B356" s="186"/>
      <c r="C356" s="186"/>
      <c r="D356" s="186"/>
      <c r="G356" s="186"/>
      <c r="J356" s="186"/>
      <c r="K356" s="186"/>
    </row>
    <row r="357" customFormat="false" ht="12.75" hidden="false" customHeight="true" outlineLevel="0" collapsed="false">
      <c r="B357" s="186"/>
      <c r="C357" s="186"/>
      <c r="D357" s="186"/>
      <c r="G357" s="186"/>
      <c r="J357" s="186"/>
      <c r="K357" s="186"/>
    </row>
    <row r="358" customFormat="false" ht="12.75" hidden="false" customHeight="true" outlineLevel="0" collapsed="false">
      <c r="B358" s="186"/>
      <c r="C358" s="186"/>
      <c r="D358" s="186"/>
      <c r="G358" s="186"/>
      <c r="J358" s="186"/>
      <c r="K358" s="186"/>
    </row>
    <row r="359" customFormat="false" ht="12.75" hidden="false" customHeight="true" outlineLevel="0" collapsed="false">
      <c r="B359" s="186"/>
      <c r="C359" s="186"/>
      <c r="D359" s="186"/>
      <c r="G359" s="186"/>
      <c r="J359" s="186"/>
      <c r="K359" s="186"/>
    </row>
    <row r="360" customFormat="false" ht="12.75" hidden="false" customHeight="true" outlineLevel="0" collapsed="false">
      <c r="B360" s="186"/>
      <c r="C360" s="186"/>
      <c r="D360" s="186"/>
      <c r="G360" s="186"/>
      <c r="J360" s="186"/>
      <c r="K360" s="186"/>
    </row>
    <row r="361" customFormat="false" ht="12.75" hidden="false" customHeight="true" outlineLevel="0" collapsed="false">
      <c r="B361" s="186"/>
      <c r="C361" s="186"/>
      <c r="D361" s="186"/>
      <c r="G361" s="186"/>
      <c r="J361" s="186"/>
      <c r="K361" s="186"/>
    </row>
    <row r="362" customFormat="false" ht="12.75" hidden="false" customHeight="true" outlineLevel="0" collapsed="false">
      <c r="B362" s="186"/>
      <c r="C362" s="186"/>
      <c r="D362" s="186"/>
      <c r="G362" s="186"/>
      <c r="J362" s="186"/>
      <c r="K362" s="186"/>
    </row>
    <row r="363" customFormat="false" ht="12.75" hidden="false" customHeight="true" outlineLevel="0" collapsed="false">
      <c r="B363" s="186"/>
      <c r="C363" s="186"/>
      <c r="D363" s="186"/>
      <c r="G363" s="186"/>
      <c r="J363" s="186"/>
      <c r="K363" s="186"/>
    </row>
    <row r="364" customFormat="false" ht="12.75" hidden="false" customHeight="true" outlineLevel="0" collapsed="false">
      <c r="B364" s="186"/>
      <c r="C364" s="186"/>
      <c r="D364" s="186"/>
      <c r="G364" s="186"/>
      <c r="J364" s="186"/>
      <c r="K364" s="186"/>
    </row>
    <row r="365" customFormat="false" ht="12.75" hidden="false" customHeight="true" outlineLevel="0" collapsed="false">
      <c r="B365" s="186"/>
      <c r="C365" s="186"/>
      <c r="D365" s="186"/>
      <c r="G365" s="186"/>
      <c r="J365" s="186"/>
      <c r="K365" s="186"/>
    </row>
    <row r="366" customFormat="false" ht="12.75" hidden="false" customHeight="true" outlineLevel="0" collapsed="false">
      <c r="B366" s="186"/>
      <c r="C366" s="186"/>
      <c r="D366" s="186"/>
      <c r="G366" s="186"/>
      <c r="J366" s="186"/>
      <c r="K366" s="186"/>
    </row>
    <row r="367" customFormat="false" ht="12.75" hidden="false" customHeight="true" outlineLevel="0" collapsed="false">
      <c r="B367" s="186"/>
      <c r="C367" s="186"/>
      <c r="D367" s="186"/>
      <c r="G367" s="186"/>
      <c r="J367" s="186"/>
      <c r="K367" s="186"/>
    </row>
    <row r="368" customFormat="false" ht="12.75" hidden="false" customHeight="true" outlineLevel="0" collapsed="false">
      <c r="B368" s="186"/>
      <c r="C368" s="186"/>
      <c r="D368" s="186"/>
      <c r="G368" s="186"/>
      <c r="J368" s="186"/>
      <c r="K368" s="186"/>
    </row>
    <row r="369" customFormat="false" ht="12.75" hidden="false" customHeight="true" outlineLevel="0" collapsed="false">
      <c r="B369" s="186"/>
      <c r="C369" s="186"/>
      <c r="D369" s="186"/>
      <c r="G369" s="186"/>
      <c r="J369" s="186"/>
      <c r="K369" s="186"/>
    </row>
    <row r="370" customFormat="false" ht="12.75" hidden="false" customHeight="true" outlineLevel="0" collapsed="false">
      <c r="B370" s="186"/>
      <c r="C370" s="186"/>
      <c r="D370" s="186"/>
      <c r="G370" s="186"/>
      <c r="J370" s="186"/>
      <c r="K370" s="186"/>
    </row>
    <row r="371" customFormat="false" ht="12.75" hidden="false" customHeight="true" outlineLevel="0" collapsed="false">
      <c r="B371" s="186"/>
      <c r="C371" s="186"/>
      <c r="D371" s="186"/>
      <c r="G371" s="186"/>
      <c r="J371" s="186"/>
      <c r="K371" s="186"/>
    </row>
    <row r="372" customFormat="false" ht="12.75" hidden="false" customHeight="true" outlineLevel="0" collapsed="false">
      <c r="B372" s="186"/>
      <c r="C372" s="186"/>
      <c r="D372" s="186"/>
      <c r="G372" s="186"/>
      <c r="J372" s="186"/>
      <c r="K372" s="186"/>
    </row>
    <row r="373" customFormat="false" ht="12.75" hidden="false" customHeight="true" outlineLevel="0" collapsed="false">
      <c r="B373" s="186"/>
      <c r="C373" s="186"/>
      <c r="D373" s="186"/>
      <c r="G373" s="186"/>
      <c r="J373" s="186"/>
      <c r="K373" s="186"/>
    </row>
    <row r="374" customFormat="false" ht="12.75" hidden="false" customHeight="true" outlineLevel="0" collapsed="false">
      <c r="B374" s="186"/>
      <c r="C374" s="186"/>
      <c r="D374" s="186"/>
      <c r="G374" s="186"/>
      <c r="J374" s="186"/>
      <c r="K374" s="186"/>
    </row>
    <row r="375" customFormat="false" ht="12.75" hidden="false" customHeight="true" outlineLevel="0" collapsed="false">
      <c r="B375" s="186"/>
      <c r="C375" s="186"/>
      <c r="D375" s="186"/>
      <c r="G375" s="186"/>
      <c r="J375" s="186"/>
      <c r="K375" s="186"/>
    </row>
    <row r="376" customFormat="false" ht="12.75" hidden="false" customHeight="true" outlineLevel="0" collapsed="false">
      <c r="B376" s="186"/>
      <c r="C376" s="186"/>
      <c r="D376" s="186"/>
      <c r="G376" s="186"/>
      <c r="J376" s="186"/>
      <c r="K376" s="186"/>
    </row>
    <row r="377" customFormat="false" ht="12.75" hidden="false" customHeight="true" outlineLevel="0" collapsed="false">
      <c r="B377" s="186"/>
      <c r="C377" s="186"/>
      <c r="D377" s="186"/>
      <c r="G377" s="186"/>
      <c r="J377" s="186"/>
      <c r="K377" s="186"/>
    </row>
    <row r="378" customFormat="false" ht="12.75" hidden="false" customHeight="true" outlineLevel="0" collapsed="false">
      <c r="B378" s="186"/>
      <c r="C378" s="186"/>
      <c r="D378" s="186"/>
      <c r="G378" s="186"/>
      <c r="J378" s="186"/>
      <c r="K378" s="186"/>
    </row>
    <row r="379" customFormat="false" ht="12.75" hidden="false" customHeight="true" outlineLevel="0" collapsed="false">
      <c r="B379" s="186"/>
      <c r="C379" s="186"/>
      <c r="D379" s="186"/>
      <c r="G379" s="186"/>
      <c r="J379" s="186"/>
      <c r="K379" s="186"/>
    </row>
    <row r="380" customFormat="false" ht="12.75" hidden="false" customHeight="true" outlineLevel="0" collapsed="false">
      <c r="B380" s="186"/>
      <c r="C380" s="186"/>
      <c r="D380" s="186"/>
      <c r="G380" s="186"/>
      <c r="J380" s="186"/>
      <c r="K380" s="186"/>
    </row>
    <row r="381" customFormat="false" ht="12.75" hidden="false" customHeight="true" outlineLevel="0" collapsed="false">
      <c r="B381" s="186"/>
      <c r="C381" s="186"/>
      <c r="D381" s="186"/>
      <c r="G381" s="186"/>
      <c r="J381" s="186"/>
      <c r="K381" s="186"/>
    </row>
    <row r="382" customFormat="false" ht="12.75" hidden="false" customHeight="true" outlineLevel="0" collapsed="false">
      <c r="B382" s="186"/>
      <c r="C382" s="186"/>
      <c r="D382" s="186"/>
      <c r="G382" s="186"/>
      <c r="J382" s="186"/>
      <c r="K382" s="186"/>
    </row>
    <row r="383" customFormat="false" ht="12.75" hidden="false" customHeight="true" outlineLevel="0" collapsed="false">
      <c r="B383" s="186"/>
      <c r="C383" s="186"/>
      <c r="D383" s="186"/>
      <c r="G383" s="186"/>
      <c r="J383" s="186"/>
      <c r="K383" s="186"/>
    </row>
    <row r="384" customFormat="false" ht="12.75" hidden="false" customHeight="true" outlineLevel="0" collapsed="false">
      <c r="B384" s="186"/>
      <c r="C384" s="186"/>
      <c r="D384" s="186"/>
      <c r="G384" s="186"/>
      <c r="J384" s="186"/>
      <c r="K384" s="186"/>
    </row>
    <row r="385" customFormat="false" ht="12.75" hidden="false" customHeight="true" outlineLevel="0" collapsed="false">
      <c r="B385" s="186"/>
      <c r="C385" s="186"/>
      <c r="D385" s="186"/>
      <c r="G385" s="186"/>
      <c r="J385" s="186"/>
      <c r="K385" s="186"/>
    </row>
    <row r="386" customFormat="false" ht="12.75" hidden="false" customHeight="true" outlineLevel="0" collapsed="false">
      <c r="B386" s="186"/>
      <c r="C386" s="186"/>
      <c r="D386" s="186"/>
      <c r="G386" s="186"/>
      <c r="J386" s="186"/>
      <c r="K386" s="186"/>
    </row>
    <row r="387" customFormat="false" ht="12.75" hidden="false" customHeight="true" outlineLevel="0" collapsed="false">
      <c r="B387" s="186"/>
      <c r="C387" s="186"/>
      <c r="D387" s="186"/>
      <c r="G387" s="186"/>
      <c r="J387" s="186"/>
      <c r="K387" s="186"/>
    </row>
    <row r="388" customFormat="false" ht="12.75" hidden="false" customHeight="true" outlineLevel="0" collapsed="false">
      <c r="B388" s="186"/>
      <c r="C388" s="186"/>
      <c r="D388" s="186"/>
      <c r="G388" s="186"/>
      <c r="J388" s="186"/>
      <c r="K388" s="186"/>
    </row>
    <row r="389" customFormat="false" ht="12.75" hidden="false" customHeight="true" outlineLevel="0" collapsed="false">
      <c r="B389" s="186"/>
      <c r="C389" s="186"/>
      <c r="D389" s="186"/>
      <c r="G389" s="186"/>
      <c r="J389" s="186"/>
      <c r="K389" s="186"/>
    </row>
    <row r="390" customFormat="false" ht="12.75" hidden="false" customHeight="true" outlineLevel="0" collapsed="false">
      <c r="B390" s="186"/>
      <c r="C390" s="186"/>
      <c r="D390" s="186"/>
      <c r="G390" s="186"/>
      <c r="J390" s="186"/>
      <c r="K390" s="186"/>
    </row>
    <row r="391" customFormat="false" ht="12.75" hidden="false" customHeight="true" outlineLevel="0" collapsed="false">
      <c r="B391" s="186"/>
      <c r="C391" s="186"/>
      <c r="D391" s="186"/>
      <c r="G391" s="186"/>
      <c r="J391" s="186"/>
      <c r="K391" s="186"/>
    </row>
    <row r="392" customFormat="false" ht="12.75" hidden="false" customHeight="true" outlineLevel="0" collapsed="false">
      <c r="B392" s="186"/>
      <c r="C392" s="186"/>
      <c r="D392" s="186"/>
      <c r="G392" s="186"/>
      <c r="J392" s="186"/>
      <c r="K392" s="186"/>
    </row>
    <row r="393" customFormat="false" ht="12.75" hidden="false" customHeight="true" outlineLevel="0" collapsed="false">
      <c r="B393" s="186"/>
      <c r="C393" s="186"/>
      <c r="D393" s="186"/>
      <c r="G393" s="186"/>
      <c r="J393" s="186"/>
      <c r="K393" s="186"/>
    </row>
    <row r="394" customFormat="false" ht="12.75" hidden="false" customHeight="true" outlineLevel="0" collapsed="false">
      <c r="B394" s="186"/>
      <c r="C394" s="186"/>
      <c r="D394" s="186"/>
      <c r="G394" s="186"/>
      <c r="J394" s="186"/>
      <c r="K394" s="186"/>
    </row>
    <row r="395" customFormat="false" ht="12.75" hidden="false" customHeight="true" outlineLevel="0" collapsed="false">
      <c r="B395" s="186"/>
      <c r="C395" s="186"/>
      <c r="D395" s="186"/>
      <c r="G395" s="186"/>
      <c r="J395" s="186"/>
      <c r="K395" s="186"/>
    </row>
    <row r="396" customFormat="false" ht="12.75" hidden="false" customHeight="true" outlineLevel="0" collapsed="false">
      <c r="B396" s="186"/>
      <c r="C396" s="186"/>
      <c r="D396" s="186"/>
      <c r="G396" s="186"/>
      <c r="J396" s="186"/>
      <c r="K396" s="186"/>
    </row>
    <row r="397" customFormat="false" ht="12.75" hidden="false" customHeight="true" outlineLevel="0" collapsed="false">
      <c r="B397" s="186"/>
      <c r="C397" s="186"/>
      <c r="D397" s="186"/>
      <c r="G397" s="186"/>
      <c r="J397" s="186"/>
      <c r="K397" s="186"/>
    </row>
    <row r="398" customFormat="false" ht="12.75" hidden="false" customHeight="true" outlineLevel="0" collapsed="false">
      <c r="B398" s="186"/>
      <c r="C398" s="186"/>
      <c r="D398" s="186"/>
      <c r="G398" s="186"/>
      <c r="J398" s="186"/>
      <c r="K398" s="186"/>
    </row>
    <row r="399" customFormat="false" ht="12.75" hidden="false" customHeight="true" outlineLevel="0" collapsed="false">
      <c r="B399" s="186"/>
      <c r="C399" s="186"/>
      <c r="D399" s="186"/>
      <c r="G399" s="186"/>
      <c r="J399" s="186"/>
      <c r="K399" s="186"/>
    </row>
    <row r="400" customFormat="false" ht="12.75" hidden="false" customHeight="true" outlineLevel="0" collapsed="false">
      <c r="B400" s="186"/>
      <c r="C400" s="186"/>
      <c r="D400" s="186"/>
      <c r="G400" s="186"/>
      <c r="J400" s="186"/>
      <c r="K400" s="186"/>
    </row>
    <row r="401" customFormat="false" ht="12.75" hidden="false" customHeight="true" outlineLevel="0" collapsed="false">
      <c r="B401" s="186"/>
      <c r="C401" s="186"/>
      <c r="D401" s="186"/>
      <c r="G401" s="186"/>
      <c r="J401" s="186"/>
      <c r="K401" s="186"/>
    </row>
    <row r="402" customFormat="false" ht="12.75" hidden="false" customHeight="true" outlineLevel="0" collapsed="false">
      <c r="B402" s="186"/>
      <c r="C402" s="186"/>
      <c r="D402" s="186"/>
      <c r="G402" s="186"/>
      <c r="J402" s="186"/>
      <c r="K402" s="186"/>
    </row>
    <row r="403" customFormat="false" ht="12.75" hidden="false" customHeight="true" outlineLevel="0" collapsed="false">
      <c r="B403" s="186"/>
      <c r="C403" s="186"/>
      <c r="D403" s="186"/>
      <c r="G403" s="186"/>
      <c r="J403" s="186"/>
      <c r="K403" s="186"/>
    </row>
    <row r="404" customFormat="false" ht="12.75" hidden="false" customHeight="true" outlineLevel="0" collapsed="false">
      <c r="B404" s="186"/>
      <c r="C404" s="186"/>
      <c r="D404" s="186"/>
      <c r="G404" s="186"/>
      <c r="J404" s="186"/>
      <c r="K404" s="186"/>
    </row>
    <row r="405" customFormat="false" ht="12.75" hidden="false" customHeight="true" outlineLevel="0" collapsed="false">
      <c r="B405" s="186"/>
      <c r="C405" s="186"/>
      <c r="D405" s="186"/>
      <c r="G405" s="186"/>
      <c r="J405" s="186"/>
      <c r="K405" s="186"/>
    </row>
    <row r="406" customFormat="false" ht="12.75" hidden="false" customHeight="true" outlineLevel="0" collapsed="false">
      <c r="B406" s="186"/>
      <c r="C406" s="186"/>
      <c r="D406" s="186"/>
      <c r="G406" s="186"/>
      <c r="J406" s="186"/>
      <c r="K406" s="186"/>
    </row>
    <row r="407" customFormat="false" ht="12.75" hidden="false" customHeight="true" outlineLevel="0" collapsed="false">
      <c r="B407" s="186"/>
      <c r="C407" s="186"/>
      <c r="D407" s="186"/>
      <c r="G407" s="186"/>
      <c r="J407" s="186"/>
      <c r="K407" s="186"/>
    </row>
    <row r="408" customFormat="false" ht="12.75" hidden="false" customHeight="true" outlineLevel="0" collapsed="false">
      <c r="B408" s="186"/>
      <c r="C408" s="186"/>
      <c r="D408" s="186"/>
      <c r="G408" s="186"/>
      <c r="J408" s="186"/>
      <c r="K408" s="186"/>
    </row>
    <row r="409" customFormat="false" ht="12.75" hidden="false" customHeight="true" outlineLevel="0" collapsed="false">
      <c r="B409" s="186"/>
      <c r="C409" s="186"/>
      <c r="D409" s="186"/>
      <c r="G409" s="186"/>
      <c r="J409" s="186"/>
      <c r="K409" s="186"/>
    </row>
    <row r="410" customFormat="false" ht="12.75" hidden="false" customHeight="true" outlineLevel="0" collapsed="false">
      <c r="B410" s="186"/>
      <c r="C410" s="186"/>
      <c r="D410" s="186"/>
      <c r="G410" s="186"/>
      <c r="J410" s="186"/>
      <c r="K410" s="186"/>
    </row>
    <row r="411" customFormat="false" ht="12.75" hidden="false" customHeight="true" outlineLevel="0" collapsed="false">
      <c r="B411" s="186"/>
      <c r="C411" s="186"/>
      <c r="D411" s="186"/>
      <c r="G411" s="186"/>
      <c r="J411" s="186"/>
      <c r="K411" s="186"/>
    </row>
    <row r="412" customFormat="false" ht="12.75" hidden="false" customHeight="true" outlineLevel="0" collapsed="false">
      <c r="B412" s="186"/>
      <c r="C412" s="186"/>
      <c r="D412" s="186"/>
      <c r="G412" s="186"/>
      <c r="J412" s="186"/>
      <c r="K412" s="186"/>
    </row>
    <row r="413" customFormat="false" ht="12.75" hidden="false" customHeight="true" outlineLevel="0" collapsed="false">
      <c r="B413" s="186"/>
      <c r="C413" s="186"/>
      <c r="D413" s="186"/>
      <c r="G413" s="186"/>
      <c r="J413" s="186"/>
      <c r="K413" s="186"/>
    </row>
    <row r="414" customFormat="false" ht="12.75" hidden="false" customHeight="true" outlineLevel="0" collapsed="false">
      <c r="B414" s="186"/>
      <c r="C414" s="186"/>
      <c r="D414" s="186"/>
      <c r="G414" s="186"/>
      <c r="J414" s="186"/>
      <c r="K414" s="186"/>
    </row>
    <row r="415" customFormat="false" ht="12.75" hidden="false" customHeight="true" outlineLevel="0" collapsed="false">
      <c r="B415" s="186"/>
      <c r="C415" s="186"/>
      <c r="D415" s="186"/>
      <c r="G415" s="186"/>
      <c r="J415" s="186"/>
      <c r="K415" s="186"/>
    </row>
    <row r="416" customFormat="false" ht="12.75" hidden="false" customHeight="true" outlineLevel="0" collapsed="false">
      <c r="B416" s="186"/>
      <c r="C416" s="186"/>
      <c r="D416" s="186"/>
      <c r="G416" s="186"/>
      <c r="J416" s="186"/>
      <c r="K416" s="186"/>
    </row>
    <row r="417" customFormat="false" ht="12.75" hidden="false" customHeight="true" outlineLevel="0" collapsed="false">
      <c r="B417" s="186"/>
      <c r="C417" s="186"/>
      <c r="D417" s="186"/>
      <c r="G417" s="186"/>
      <c r="J417" s="186"/>
      <c r="K417" s="186"/>
    </row>
    <row r="418" customFormat="false" ht="12.75" hidden="false" customHeight="true" outlineLevel="0" collapsed="false">
      <c r="B418" s="186"/>
      <c r="C418" s="186"/>
      <c r="D418" s="186"/>
      <c r="G418" s="186"/>
      <c r="J418" s="186"/>
      <c r="K418" s="186"/>
    </row>
    <row r="419" customFormat="false" ht="12.75" hidden="false" customHeight="true" outlineLevel="0" collapsed="false">
      <c r="B419" s="186"/>
      <c r="C419" s="186"/>
      <c r="D419" s="186"/>
      <c r="G419" s="186"/>
      <c r="J419" s="186"/>
      <c r="K419" s="186"/>
    </row>
    <row r="420" customFormat="false" ht="12.75" hidden="false" customHeight="true" outlineLevel="0" collapsed="false">
      <c r="B420" s="186"/>
      <c r="C420" s="186"/>
      <c r="D420" s="186"/>
      <c r="G420" s="186"/>
      <c r="J420" s="186"/>
      <c r="K420" s="186"/>
    </row>
    <row r="421" customFormat="false" ht="12.75" hidden="false" customHeight="true" outlineLevel="0" collapsed="false">
      <c r="B421" s="186"/>
      <c r="C421" s="186"/>
      <c r="D421" s="186"/>
      <c r="G421" s="186"/>
      <c r="J421" s="186"/>
      <c r="K421" s="186"/>
    </row>
    <row r="422" customFormat="false" ht="12.75" hidden="false" customHeight="true" outlineLevel="0" collapsed="false">
      <c r="B422" s="186"/>
      <c r="C422" s="186"/>
      <c r="D422" s="186"/>
      <c r="G422" s="186"/>
      <c r="J422" s="186"/>
      <c r="K422" s="186"/>
    </row>
    <row r="423" customFormat="false" ht="12.75" hidden="false" customHeight="true" outlineLevel="0" collapsed="false">
      <c r="B423" s="186"/>
      <c r="C423" s="186"/>
      <c r="D423" s="186"/>
      <c r="G423" s="186"/>
      <c r="J423" s="186"/>
      <c r="K423" s="186"/>
    </row>
    <row r="424" customFormat="false" ht="12.75" hidden="false" customHeight="true" outlineLevel="0" collapsed="false">
      <c r="B424" s="186"/>
      <c r="C424" s="186"/>
      <c r="D424" s="186"/>
      <c r="G424" s="186"/>
      <c r="J424" s="186"/>
      <c r="K424" s="186"/>
    </row>
    <row r="425" customFormat="false" ht="12.75" hidden="false" customHeight="true" outlineLevel="0" collapsed="false">
      <c r="B425" s="186"/>
      <c r="C425" s="186"/>
      <c r="D425" s="186"/>
      <c r="G425" s="186"/>
      <c r="J425" s="186"/>
      <c r="K425" s="186"/>
    </row>
    <row r="426" customFormat="false" ht="12.75" hidden="false" customHeight="true" outlineLevel="0" collapsed="false">
      <c r="B426" s="186"/>
      <c r="C426" s="186"/>
      <c r="D426" s="186"/>
      <c r="G426" s="186"/>
      <c r="J426" s="186"/>
      <c r="K426" s="186"/>
    </row>
    <row r="427" customFormat="false" ht="12.75" hidden="false" customHeight="true" outlineLevel="0" collapsed="false">
      <c r="B427" s="186"/>
      <c r="C427" s="186"/>
      <c r="D427" s="186"/>
      <c r="G427" s="186"/>
      <c r="J427" s="186"/>
      <c r="K427" s="186"/>
    </row>
    <row r="428" customFormat="false" ht="12.75" hidden="false" customHeight="true" outlineLevel="0" collapsed="false">
      <c r="B428" s="186"/>
      <c r="C428" s="186"/>
      <c r="D428" s="186"/>
      <c r="G428" s="186"/>
      <c r="J428" s="186"/>
      <c r="K428" s="186"/>
    </row>
    <row r="429" customFormat="false" ht="12.75" hidden="false" customHeight="true" outlineLevel="0" collapsed="false">
      <c r="B429" s="186"/>
      <c r="C429" s="186"/>
      <c r="D429" s="186"/>
      <c r="G429" s="186"/>
      <c r="J429" s="186"/>
      <c r="K429" s="186"/>
    </row>
    <row r="430" customFormat="false" ht="12.75" hidden="false" customHeight="true" outlineLevel="0" collapsed="false">
      <c r="B430" s="186"/>
      <c r="C430" s="186"/>
      <c r="D430" s="186"/>
      <c r="G430" s="186"/>
      <c r="J430" s="186"/>
      <c r="K430" s="186"/>
    </row>
    <row r="431" customFormat="false" ht="12.75" hidden="false" customHeight="true" outlineLevel="0" collapsed="false">
      <c r="B431" s="186"/>
      <c r="C431" s="186"/>
      <c r="D431" s="186"/>
      <c r="G431" s="186"/>
      <c r="J431" s="186"/>
      <c r="K431" s="186"/>
    </row>
    <row r="432" customFormat="false" ht="12.75" hidden="false" customHeight="true" outlineLevel="0" collapsed="false">
      <c r="B432" s="186"/>
      <c r="C432" s="186"/>
      <c r="D432" s="186"/>
      <c r="G432" s="186"/>
      <c r="J432" s="186"/>
      <c r="K432" s="186"/>
    </row>
    <row r="433" customFormat="false" ht="12.75" hidden="false" customHeight="true" outlineLevel="0" collapsed="false">
      <c r="B433" s="186"/>
      <c r="C433" s="186"/>
      <c r="D433" s="186"/>
      <c r="G433" s="186"/>
      <c r="J433" s="186"/>
      <c r="K433" s="186"/>
    </row>
    <row r="434" customFormat="false" ht="12.75" hidden="false" customHeight="true" outlineLevel="0" collapsed="false">
      <c r="B434" s="186"/>
      <c r="C434" s="186"/>
      <c r="D434" s="186"/>
      <c r="G434" s="186"/>
      <c r="J434" s="186"/>
      <c r="K434" s="186"/>
    </row>
    <row r="435" customFormat="false" ht="12.75" hidden="false" customHeight="true" outlineLevel="0" collapsed="false">
      <c r="B435" s="186"/>
      <c r="C435" s="186"/>
      <c r="D435" s="186"/>
      <c r="G435" s="186"/>
      <c r="J435" s="186"/>
      <c r="K435" s="186"/>
    </row>
    <row r="436" customFormat="false" ht="12.75" hidden="false" customHeight="true" outlineLevel="0" collapsed="false">
      <c r="B436" s="186"/>
      <c r="C436" s="186"/>
      <c r="D436" s="186"/>
      <c r="G436" s="186"/>
      <c r="J436" s="186"/>
      <c r="K436" s="186"/>
    </row>
    <row r="437" customFormat="false" ht="12.75" hidden="false" customHeight="true" outlineLevel="0" collapsed="false">
      <c r="B437" s="186"/>
      <c r="C437" s="186"/>
      <c r="D437" s="186"/>
      <c r="G437" s="186"/>
      <c r="J437" s="186"/>
      <c r="K437" s="186"/>
    </row>
    <row r="438" customFormat="false" ht="12.75" hidden="false" customHeight="true" outlineLevel="0" collapsed="false">
      <c r="B438" s="186"/>
      <c r="C438" s="186"/>
      <c r="D438" s="186"/>
      <c r="G438" s="186"/>
      <c r="J438" s="186"/>
      <c r="K438" s="186"/>
    </row>
    <row r="439" customFormat="false" ht="12.75" hidden="false" customHeight="true" outlineLevel="0" collapsed="false">
      <c r="B439" s="186"/>
      <c r="C439" s="186"/>
      <c r="D439" s="186"/>
      <c r="G439" s="186"/>
      <c r="J439" s="186"/>
      <c r="K439" s="186"/>
    </row>
    <row r="440" customFormat="false" ht="12.75" hidden="false" customHeight="true" outlineLevel="0" collapsed="false">
      <c r="B440" s="186"/>
      <c r="C440" s="186"/>
      <c r="D440" s="186"/>
      <c r="G440" s="186"/>
      <c r="J440" s="186"/>
      <c r="K440" s="186"/>
    </row>
    <row r="441" customFormat="false" ht="12.75" hidden="false" customHeight="true" outlineLevel="0" collapsed="false">
      <c r="B441" s="186"/>
      <c r="C441" s="186"/>
      <c r="D441" s="186"/>
      <c r="G441" s="186"/>
      <c r="J441" s="186"/>
      <c r="K441" s="186"/>
    </row>
    <row r="442" customFormat="false" ht="12.75" hidden="false" customHeight="true" outlineLevel="0" collapsed="false">
      <c r="B442" s="186"/>
      <c r="C442" s="186"/>
      <c r="D442" s="186"/>
      <c r="G442" s="186"/>
      <c r="J442" s="186"/>
      <c r="K442" s="186"/>
    </row>
    <row r="443" customFormat="false" ht="12.75" hidden="false" customHeight="true" outlineLevel="0" collapsed="false">
      <c r="B443" s="186"/>
      <c r="C443" s="186"/>
      <c r="D443" s="186"/>
      <c r="G443" s="186"/>
      <c r="J443" s="186"/>
      <c r="K443" s="186"/>
    </row>
    <row r="444" customFormat="false" ht="12.75" hidden="false" customHeight="true" outlineLevel="0" collapsed="false">
      <c r="B444" s="186"/>
      <c r="C444" s="186"/>
      <c r="D444" s="186"/>
      <c r="G444" s="186"/>
      <c r="J444" s="186"/>
      <c r="K444" s="186"/>
    </row>
    <row r="445" customFormat="false" ht="12.75" hidden="false" customHeight="true" outlineLevel="0" collapsed="false">
      <c r="B445" s="186"/>
      <c r="C445" s="186"/>
      <c r="D445" s="186"/>
      <c r="G445" s="186"/>
      <c r="J445" s="186"/>
      <c r="K445" s="186"/>
    </row>
    <row r="446" customFormat="false" ht="12.75" hidden="false" customHeight="true" outlineLevel="0" collapsed="false">
      <c r="B446" s="186"/>
      <c r="C446" s="186"/>
      <c r="D446" s="186"/>
      <c r="G446" s="186"/>
      <c r="J446" s="186"/>
      <c r="K446" s="186"/>
    </row>
    <row r="447" customFormat="false" ht="12.75" hidden="false" customHeight="true" outlineLevel="0" collapsed="false">
      <c r="B447" s="186"/>
      <c r="C447" s="186"/>
      <c r="D447" s="186"/>
      <c r="G447" s="186"/>
      <c r="J447" s="186"/>
      <c r="K447" s="186"/>
    </row>
    <row r="448" customFormat="false" ht="12.75" hidden="false" customHeight="true" outlineLevel="0" collapsed="false">
      <c r="B448" s="186"/>
      <c r="C448" s="186"/>
      <c r="D448" s="186"/>
      <c r="G448" s="186"/>
      <c r="J448" s="186"/>
      <c r="K448" s="186"/>
    </row>
    <row r="449" customFormat="false" ht="12.75" hidden="false" customHeight="true" outlineLevel="0" collapsed="false">
      <c r="B449" s="186"/>
      <c r="C449" s="186"/>
      <c r="D449" s="186"/>
      <c r="G449" s="186"/>
      <c r="J449" s="186"/>
      <c r="K449" s="186"/>
    </row>
    <row r="450" customFormat="false" ht="12.75" hidden="false" customHeight="true" outlineLevel="0" collapsed="false">
      <c r="B450" s="186"/>
      <c r="C450" s="186"/>
      <c r="D450" s="186"/>
      <c r="G450" s="186"/>
      <c r="J450" s="186"/>
      <c r="K450" s="186"/>
    </row>
    <row r="451" customFormat="false" ht="12.75" hidden="false" customHeight="true" outlineLevel="0" collapsed="false">
      <c r="A451" s="303"/>
      <c r="B451" s="186"/>
      <c r="C451" s="186"/>
      <c r="D451" s="186"/>
      <c r="G451" s="186"/>
      <c r="J451" s="186"/>
      <c r="K451" s="186"/>
    </row>
    <row r="452" customFormat="false" ht="12.75" hidden="false" customHeight="true" outlineLevel="0" collapsed="false">
      <c r="A452" s="303"/>
      <c r="B452" s="186"/>
      <c r="C452" s="186"/>
      <c r="D452" s="186"/>
      <c r="G452" s="186"/>
      <c r="J452" s="186"/>
      <c r="K452" s="186"/>
    </row>
    <row r="453" customFormat="false" ht="12.75" hidden="false" customHeight="true" outlineLevel="0" collapsed="false">
      <c r="B453" s="186"/>
      <c r="C453" s="186"/>
      <c r="D453" s="186"/>
      <c r="G453" s="186"/>
      <c r="J453" s="186"/>
      <c r="K453" s="186"/>
    </row>
    <row r="454" customFormat="false" ht="12.75" hidden="false" customHeight="true" outlineLevel="0" collapsed="false">
      <c r="B454" s="186"/>
      <c r="C454" s="186"/>
      <c r="D454" s="186"/>
      <c r="G454" s="186"/>
      <c r="J454" s="186"/>
      <c r="K454" s="186"/>
    </row>
    <row r="455" customFormat="false" ht="12.75" hidden="false" customHeight="true" outlineLevel="0" collapsed="false">
      <c r="B455" s="186"/>
      <c r="C455" s="186"/>
      <c r="D455" s="186"/>
      <c r="G455" s="186"/>
      <c r="J455" s="186"/>
      <c r="K455" s="186"/>
    </row>
    <row r="456" customFormat="false" ht="12.75" hidden="false" customHeight="true" outlineLevel="0" collapsed="false">
      <c r="B456" s="186"/>
      <c r="C456" s="186"/>
      <c r="D456" s="186"/>
      <c r="G456" s="186"/>
      <c r="J456" s="186"/>
      <c r="K456" s="186"/>
    </row>
    <row r="457" customFormat="false" ht="12.75" hidden="false" customHeight="true" outlineLevel="0" collapsed="false">
      <c r="B457" s="186"/>
      <c r="C457" s="186"/>
      <c r="D457" s="186"/>
      <c r="G457" s="186"/>
      <c r="J457" s="186"/>
      <c r="K457" s="186"/>
    </row>
    <row r="458" customFormat="false" ht="12.75" hidden="false" customHeight="true" outlineLevel="0" collapsed="false">
      <c r="B458" s="186"/>
      <c r="C458" s="186"/>
      <c r="D458" s="186"/>
      <c r="G458" s="186"/>
      <c r="J458" s="186"/>
      <c r="K458" s="186"/>
    </row>
    <row r="459" customFormat="false" ht="12.75" hidden="false" customHeight="true" outlineLevel="0" collapsed="false">
      <c r="B459" s="186"/>
      <c r="C459" s="186"/>
      <c r="D459" s="186"/>
      <c r="G459" s="186"/>
      <c r="J459" s="186"/>
      <c r="K459" s="186"/>
    </row>
    <row r="460" customFormat="false" ht="12.75" hidden="false" customHeight="true" outlineLevel="0" collapsed="false">
      <c r="B460" s="186"/>
      <c r="C460" s="186"/>
      <c r="D460" s="186"/>
      <c r="G460" s="186"/>
      <c r="J460" s="186"/>
      <c r="K460" s="186"/>
    </row>
    <row r="461" customFormat="false" ht="12.75" hidden="false" customHeight="true" outlineLevel="0" collapsed="false">
      <c r="B461" s="186"/>
      <c r="C461" s="186"/>
      <c r="D461" s="186"/>
      <c r="G461" s="186"/>
      <c r="J461" s="186"/>
      <c r="K461" s="186"/>
    </row>
    <row r="462" customFormat="false" ht="12.75" hidden="false" customHeight="true" outlineLevel="0" collapsed="false">
      <c r="B462" s="186"/>
      <c r="C462" s="186"/>
      <c r="D462" s="186"/>
      <c r="G462" s="186"/>
      <c r="J462" s="186"/>
      <c r="K462" s="186"/>
    </row>
    <row r="463" customFormat="false" ht="12.75" hidden="false" customHeight="true" outlineLevel="0" collapsed="false">
      <c r="B463" s="186"/>
      <c r="C463" s="186"/>
      <c r="D463" s="186"/>
      <c r="G463" s="186"/>
      <c r="J463" s="186"/>
      <c r="K463" s="186"/>
    </row>
    <row r="464" customFormat="false" ht="12.75" hidden="false" customHeight="true" outlineLevel="0" collapsed="false">
      <c r="B464" s="186"/>
      <c r="C464" s="186"/>
      <c r="D464" s="186"/>
      <c r="G464" s="186"/>
      <c r="J464" s="186"/>
      <c r="K464" s="186"/>
    </row>
    <row r="465" customFormat="false" ht="12.75" hidden="false" customHeight="true" outlineLevel="0" collapsed="false">
      <c r="B465" s="186"/>
      <c r="C465" s="186"/>
      <c r="D465" s="186"/>
      <c r="G465" s="186"/>
      <c r="J465" s="186"/>
      <c r="K465" s="186"/>
    </row>
    <row r="466" customFormat="false" ht="12.75" hidden="false" customHeight="true" outlineLevel="0" collapsed="false">
      <c r="B466" s="186"/>
      <c r="C466" s="186"/>
      <c r="D466" s="186"/>
      <c r="G466" s="186"/>
      <c r="J466" s="186"/>
      <c r="K466" s="186"/>
    </row>
    <row r="467" customFormat="false" ht="12.75" hidden="false" customHeight="true" outlineLevel="0" collapsed="false">
      <c r="B467" s="186"/>
      <c r="C467" s="186"/>
      <c r="D467" s="186"/>
      <c r="G467" s="186"/>
      <c r="J467" s="186"/>
      <c r="K467" s="186"/>
    </row>
    <row r="468" customFormat="false" ht="12.75" hidden="false" customHeight="true" outlineLevel="0" collapsed="false">
      <c r="B468" s="186"/>
      <c r="C468" s="186"/>
      <c r="D468" s="186"/>
      <c r="G468" s="186"/>
      <c r="J468" s="186"/>
      <c r="K468" s="186"/>
    </row>
    <row r="469" customFormat="false" ht="12.75" hidden="false" customHeight="true" outlineLevel="0" collapsed="false">
      <c r="B469" s="186"/>
      <c r="C469" s="186"/>
      <c r="D469" s="186"/>
      <c r="G469" s="186"/>
      <c r="J469" s="186"/>
      <c r="K469" s="186"/>
    </row>
    <row r="470" customFormat="false" ht="12.75" hidden="false" customHeight="true" outlineLevel="0" collapsed="false">
      <c r="B470" s="186"/>
      <c r="C470" s="186"/>
      <c r="D470" s="186"/>
      <c r="G470" s="186"/>
      <c r="J470" s="186"/>
      <c r="K470" s="186"/>
    </row>
    <row r="471" customFormat="false" ht="12.75" hidden="false" customHeight="true" outlineLevel="0" collapsed="false">
      <c r="B471" s="186"/>
      <c r="C471" s="186"/>
      <c r="D471" s="186"/>
      <c r="G471" s="186"/>
      <c r="J471" s="186"/>
      <c r="K471" s="186"/>
    </row>
    <row r="472" customFormat="false" ht="12.75" hidden="false" customHeight="true" outlineLevel="0" collapsed="false">
      <c r="B472" s="186"/>
      <c r="C472" s="186"/>
      <c r="D472" s="186"/>
      <c r="G472" s="186"/>
      <c r="J472" s="186"/>
      <c r="K472" s="186"/>
    </row>
    <row r="473" customFormat="false" ht="12.75" hidden="false" customHeight="true" outlineLevel="0" collapsed="false">
      <c r="B473" s="186"/>
      <c r="C473" s="186"/>
      <c r="D473" s="186"/>
      <c r="G473" s="186"/>
      <c r="J473" s="186"/>
      <c r="K473" s="186"/>
    </row>
    <row r="474" customFormat="false" ht="12.75" hidden="false" customHeight="true" outlineLevel="0" collapsed="false">
      <c r="B474" s="186"/>
      <c r="C474" s="186"/>
      <c r="D474" s="186"/>
      <c r="G474" s="186"/>
      <c r="J474" s="186"/>
      <c r="K474" s="186"/>
    </row>
    <row r="475" customFormat="false" ht="12.75" hidden="false" customHeight="true" outlineLevel="0" collapsed="false">
      <c r="B475" s="186"/>
      <c r="C475" s="186"/>
      <c r="D475" s="186"/>
      <c r="G475" s="186"/>
      <c r="J475" s="186"/>
      <c r="K475" s="186"/>
    </row>
    <row r="476" customFormat="false" ht="12.75" hidden="false" customHeight="true" outlineLevel="0" collapsed="false">
      <c r="B476" s="186"/>
      <c r="C476" s="186"/>
      <c r="D476" s="186"/>
      <c r="G476" s="186"/>
      <c r="J476" s="186"/>
      <c r="K476" s="186"/>
    </row>
    <row r="477" customFormat="false" ht="12.75" hidden="false" customHeight="true" outlineLevel="0" collapsed="false">
      <c r="B477" s="186"/>
      <c r="C477" s="186"/>
      <c r="D477" s="186"/>
      <c r="G477" s="186"/>
      <c r="J477" s="186"/>
      <c r="K477" s="186"/>
    </row>
    <row r="478" customFormat="false" ht="12.75" hidden="false" customHeight="true" outlineLevel="0" collapsed="false">
      <c r="B478" s="186"/>
      <c r="C478" s="186"/>
      <c r="D478" s="186"/>
      <c r="G478" s="186"/>
      <c r="J478" s="186"/>
      <c r="K478" s="186"/>
    </row>
    <row r="479" customFormat="false" ht="12.75" hidden="false" customHeight="true" outlineLevel="0" collapsed="false">
      <c r="B479" s="186"/>
      <c r="C479" s="186"/>
      <c r="D479" s="186"/>
      <c r="G479" s="186"/>
      <c r="J479" s="186"/>
      <c r="K479" s="186"/>
    </row>
    <row r="480" customFormat="false" ht="12.75" hidden="false" customHeight="true" outlineLevel="0" collapsed="false">
      <c r="B480" s="186"/>
      <c r="C480" s="186"/>
      <c r="D480" s="186"/>
      <c r="G480" s="186"/>
      <c r="J480" s="186"/>
      <c r="K480" s="186"/>
    </row>
    <row r="481" customFormat="false" ht="12.75" hidden="false" customHeight="true" outlineLevel="0" collapsed="false">
      <c r="B481" s="186"/>
      <c r="C481" s="186"/>
      <c r="D481" s="186"/>
      <c r="G481" s="186"/>
      <c r="J481" s="186"/>
      <c r="K481" s="186"/>
    </row>
    <row r="482" customFormat="false" ht="12.75" hidden="false" customHeight="true" outlineLevel="0" collapsed="false">
      <c r="B482" s="186"/>
      <c r="C482" s="186"/>
      <c r="D482" s="186"/>
      <c r="G482" s="186"/>
      <c r="J482" s="186"/>
      <c r="K482" s="186"/>
    </row>
    <row r="483" customFormat="false" ht="12.75" hidden="false" customHeight="true" outlineLevel="0" collapsed="false">
      <c r="B483" s="186"/>
      <c r="C483" s="186"/>
      <c r="D483" s="186"/>
      <c r="G483" s="186"/>
      <c r="J483" s="186"/>
      <c r="K483" s="186"/>
    </row>
    <row r="484" customFormat="false" ht="12.75" hidden="false" customHeight="true" outlineLevel="0" collapsed="false">
      <c r="B484" s="186"/>
      <c r="C484" s="186"/>
      <c r="D484" s="186"/>
      <c r="G484" s="186"/>
      <c r="J484" s="186"/>
      <c r="K484" s="186"/>
    </row>
    <row r="485" customFormat="false" ht="12.75" hidden="false" customHeight="true" outlineLevel="0" collapsed="false">
      <c r="B485" s="186"/>
      <c r="C485" s="186"/>
      <c r="D485" s="186"/>
      <c r="G485" s="186"/>
      <c r="J485" s="186"/>
      <c r="K485" s="186"/>
    </row>
    <row r="486" customFormat="false" ht="12.75" hidden="false" customHeight="true" outlineLevel="0" collapsed="false">
      <c r="B486" s="186"/>
      <c r="C486" s="186"/>
      <c r="D486" s="186"/>
      <c r="G486" s="186"/>
      <c r="J486" s="186"/>
      <c r="K486" s="186"/>
    </row>
    <row r="487" customFormat="false" ht="12.75" hidden="false" customHeight="true" outlineLevel="0" collapsed="false">
      <c r="B487" s="186"/>
      <c r="C487" s="186"/>
      <c r="D487" s="186"/>
      <c r="G487" s="186"/>
      <c r="J487" s="186"/>
      <c r="K487" s="186"/>
    </row>
    <row r="488" customFormat="false" ht="12.75" hidden="false" customHeight="true" outlineLevel="0" collapsed="false">
      <c r="B488" s="186"/>
      <c r="C488" s="186"/>
      <c r="D488" s="186"/>
      <c r="G488" s="186"/>
      <c r="J488" s="186"/>
      <c r="K488" s="186"/>
    </row>
    <row r="489" customFormat="false" ht="12.75" hidden="false" customHeight="true" outlineLevel="0" collapsed="false">
      <c r="B489" s="186"/>
      <c r="C489" s="186"/>
      <c r="D489" s="186"/>
      <c r="G489" s="186"/>
      <c r="J489" s="186"/>
      <c r="K489" s="186"/>
    </row>
    <row r="490" customFormat="false" ht="12.75" hidden="false" customHeight="true" outlineLevel="0" collapsed="false">
      <c r="B490" s="186"/>
      <c r="C490" s="186"/>
      <c r="D490" s="186"/>
      <c r="G490" s="186"/>
      <c r="J490" s="186"/>
      <c r="K490" s="186"/>
    </row>
    <row r="491" customFormat="false" ht="12.75" hidden="false" customHeight="true" outlineLevel="0" collapsed="false">
      <c r="B491" s="186"/>
      <c r="C491" s="186"/>
      <c r="D491" s="186"/>
      <c r="G491" s="186"/>
      <c r="J491" s="186"/>
      <c r="K491" s="186"/>
    </row>
    <row r="492" customFormat="false" ht="12.75" hidden="false" customHeight="true" outlineLevel="0" collapsed="false">
      <c r="B492" s="186"/>
      <c r="C492" s="186"/>
      <c r="D492" s="186"/>
      <c r="G492" s="186"/>
      <c r="J492" s="186"/>
      <c r="K492" s="186"/>
    </row>
    <row r="493" customFormat="false" ht="12.75" hidden="false" customHeight="true" outlineLevel="0" collapsed="false">
      <c r="B493" s="186"/>
      <c r="C493" s="186"/>
      <c r="D493" s="186"/>
      <c r="G493" s="186"/>
      <c r="J493" s="186"/>
      <c r="K493" s="186"/>
    </row>
    <row r="494" customFormat="false" ht="12.75" hidden="false" customHeight="true" outlineLevel="0" collapsed="false">
      <c r="B494" s="186"/>
      <c r="C494" s="186"/>
      <c r="D494" s="186"/>
      <c r="G494" s="186"/>
      <c r="J494" s="186"/>
      <c r="K494" s="186"/>
    </row>
    <row r="495" customFormat="false" ht="12.75" hidden="false" customHeight="true" outlineLevel="0" collapsed="false">
      <c r="B495" s="186"/>
      <c r="C495" s="186"/>
      <c r="D495" s="186"/>
      <c r="G495" s="186"/>
      <c r="J495" s="186"/>
      <c r="K495" s="186"/>
    </row>
    <row r="496" customFormat="false" ht="12.75" hidden="false" customHeight="true" outlineLevel="0" collapsed="false">
      <c r="B496" s="186"/>
      <c r="C496" s="186"/>
      <c r="D496" s="186"/>
      <c r="G496" s="186"/>
      <c r="J496" s="186"/>
      <c r="K496" s="186"/>
    </row>
    <row r="497" customFormat="false" ht="12.75" hidden="false" customHeight="true" outlineLevel="0" collapsed="false">
      <c r="B497" s="186"/>
      <c r="C497" s="186"/>
      <c r="D497" s="186"/>
      <c r="G497" s="186"/>
      <c r="J497" s="186"/>
      <c r="K497" s="186"/>
    </row>
    <row r="498" customFormat="false" ht="12.75" hidden="false" customHeight="true" outlineLevel="0" collapsed="false">
      <c r="B498" s="186"/>
      <c r="C498" s="186"/>
      <c r="D498" s="186"/>
      <c r="G498" s="186"/>
      <c r="J498" s="186"/>
      <c r="K498" s="186"/>
    </row>
    <row r="499" customFormat="false" ht="12.75" hidden="false" customHeight="true" outlineLevel="0" collapsed="false">
      <c r="B499" s="186"/>
      <c r="C499" s="186"/>
      <c r="D499" s="186"/>
      <c r="G499" s="186"/>
      <c r="J499" s="186"/>
      <c r="K499" s="186"/>
    </row>
    <row r="500" customFormat="false" ht="12.75" hidden="false" customHeight="true" outlineLevel="0" collapsed="false">
      <c r="B500" s="186"/>
      <c r="C500" s="186"/>
      <c r="D500" s="186"/>
      <c r="G500" s="186"/>
      <c r="J500" s="186"/>
      <c r="K500" s="186"/>
    </row>
    <row r="501" customFormat="false" ht="12.75" hidden="false" customHeight="true" outlineLevel="0" collapsed="false">
      <c r="B501" s="186"/>
      <c r="C501" s="186"/>
      <c r="D501" s="186"/>
      <c r="G501" s="186"/>
      <c r="J501" s="186"/>
      <c r="K501" s="186"/>
    </row>
    <row r="502" customFormat="false" ht="12.75" hidden="false" customHeight="true" outlineLevel="0" collapsed="false">
      <c r="B502" s="186"/>
      <c r="C502" s="186"/>
      <c r="D502" s="186"/>
      <c r="G502" s="186"/>
      <c r="J502" s="186"/>
      <c r="K502" s="186"/>
    </row>
    <row r="503" customFormat="false" ht="12.75" hidden="false" customHeight="true" outlineLevel="0" collapsed="false">
      <c r="B503" s="186"/>
      <c r="C503" s="186"/>
      <c r="D503" s="186"/>
      <c r="G503" s="186"/>
      <c r="J503" s="186"/>
      <c r="K503" s="186"/>
    </row>
    <row r="504" customFormat="false" ht="12.75" hidden="false" customHeight="true" outlineLevel="0" collapsed="false">
      <c r="B504" s="186"/>
      <c r="C504" s="186"/>
      <c r="D504" s="186"/>
      <c r="G504" s="186"/>
      <c r="J504" s="186"/>
      <c r="K504" s="186"/>
    </row>
    <row r="505" customFormat="false" ht="12.75" hidden="false" customHeight="true" outlineLevel="0" collapsed="false">
      <c r="B505" s="186"/>
      <c r="C505" s="186"/>
      <c r="D505" s="186"/>
      <c r="G505" s="186"/>
      <c r="J505" s="186"/>
      <c r="K505" s="186"/>
    </row>
    <row r="506" customFormat="false" ht="12.75" hidden="false" customHeight="true" outlineLevel="0" collapsed="false">
      <c r="B506" s="186"/>
      <c r="C506" s="186"/>
      <c r="D506" s="186"/>
      <c r="G506" s="186"/>
      <c r="J506" s="186"/>
      <c r="K506" s="186"/>
    </row>
    <row r="507" customFormat="false" ht="12.75" hidden="false" customHeight="true" outlineLevel="0" collapsed="false">
      <c r="B507" s="186"/>
      <c r="C507" s="186"/>
      <c r="D507" s="186"/>
      <c r="G507" s="186"/>
      <c r="J507" s="186"/>
      <c r="K507" s="186"/>
    </row>
    <row r="508" customFormat="false" ht="12.75" hidden="false" customHeight="true" outlineLevel="0" collapsed="false">
      <c r="B508" s="186"/>
      <c r="C508" s="186"/>
      <c r="D508" s="186"/>
      <c r="G508" s="186"/>
      <c r="J508" s="186"/>
      <c r="K508" s="186"/>
    </row>
    <row r="509" customFormat="false" ht="12.75" hidden="false" customHeight="true" outlineLevel="0" collapsed="false">
      <c r="B509" s="186"/>
      <c r="C509" s="186"/>
      <c r="D509" s="186"/>
      <c r="G509" s="186"/>
      <c r="J509" s="186"/>
      <c r="K509" s="186"/>
    </row>
    <row r="510" customFormat="false" ht="12.75" hidden="false" customHeight="true" outlineLevel="0" collapsed="false">
      <c r="B510" s="186"/>
      <c r="C510" s="186"/>
      <c r="D510" s="186"/>
      <c r="G510" s="186"/>
      <c r="J510" s="186"/>
      <c r="K510" s="186"/>
    </row>
    <row r="511" customFormat="false" ht="12.75" hidden="false" customHeight="true" outlineLevel="0" collapsed="false">
      <c r="B511" s="186"/>
      <c r="C511" s="186"/>
      <c r="D511" s="186"/>
      <c r="G511" s="186"/>
      <c r="J511" s="186"/>
      <c r="K511" s="186"/>
    </row>
    <row r="512" customFormat="false" ht="12.75" hidden="false" customHeight="true" outlineLevel="0" collapsed="false">
      <c r="B512" s="186"/>
      <c r="C512" s="186"/>
      <c r="D512" s="186"/>
      <c r="G512" s="186"/>
      <c r="J512" s="186"/>
      <c r="K512" s="186"/>
    </row>
    <row r="513" customFormat="false" ht="12.75" hidden="false" customHeight="true" outlineLevel="0" collapsed="false">
      <c r="B513" s="186"/>
      <c r="C513" s="186"/>
      <c r="D513" s="186"/>
      <c r="G513" s="186"/>
      <c r="J513" s="186"/>
      <c r="K513" s="186"/>
    </row>
    <row r="514" customFormat="false" ht="12.75" hidden="false" customHeight="true" outlineLevel="0" collapsed="false">
      <c r="B514" s="186"/>
      <c r="C514" s="186"/>
      <c r="D514" s="186"/>
      <c r="G514" s="186"/>
      <c r="J514" s="186"/>
      <c r="K514" s="186"/>
    </row>
    <row r="515" customFormat="false" ht="12.75" hidden="false" customHeight="true" outlineLevel="0" collapsed="false">
      <c r="B515" s="186"/>
      <c r="C515" s="186"/>
      <c r="D515" s="186"/>
      <c r="G515" s="186"/>
      <c r="J515" s="186"/>
      <c r="K515" s="186"/>
    </row>
    <row r="516" customFormat="false" ht="12.75" hidden="false" customHeight="true" outlineLevel="0" collapsed="false">
      <c r="B516" s="186"/>
      <c r="C516" s="186"/>
      <c r="D516" s="186"/>
      <c r="G516" s="186"/>
      <c r="J516" s="186"/>
      <c r="K516" s="186"/>
    </row>
    <row r="517" customFormat="false" ht="12.75" hidden="false" customHeight="true" outlineLevel="0" collapsed="false">
      <c r="B517" s="186"/>
      <c r="C517" s="186"/>
      <c r="D517" s="186"/>
      <c r="G517" s="186"/>
      <c r="J517" s="186"/>
      <c r="K517" s="186"/>
    </row>
    <row r="518" customFormat="false" ht="12.75" hidden="false" customHeight="true" outlineLevel="0" collapsed="false">
      <c r="B518" s="186"/>
      <c r="C518" s="186"/>
      <c r="D518" s="186"/>
      <c r="G518" s="186"/>
      <c r="J518" s="186"/>
      <c r="K518" s="186"/>
    </row>
    <row r="519" customFormat="false" ht="12.75" hidden="false" customHeight="true" outlineLevel="0" collapsed="false">
      <c r="B519" s="186"/>
      <c r="C519" s="186"/>
      <c r="D519" s="186"/>
      <c r="G519" s="186"/>
      <c r="J519" s="186"/>
      <c r="K519" s="186"/>
    </row>
    <row r="520" customFormat="false" ht="12.75" hidden="false" customHeight="true" outlineLevel="0" collapsed="false">
      <c r="B520" s="186"/>
      <c r="C520" s="186"/>
      <c r="D520" s="186"/>
      <c r="G520" s="186"/>
      <c r="J520" s="186"/>
      <c r="K520" s="186"/>
    </row>
    <row r="521" customFormat="false" ht="12.75" hidden="false" customHeight="true" outlineLevel="0" collapsed="false">
      <c r="B521" s="186"/>
      <c r="C521" s="186"/>
      <c r="D521" s="186"/>
      <c r="G521" s="186"/>
      <c r="J521" s="186"/>
      <c r="K521" s="186"/>
    </row>
    <row r="522" customFormat="false" ht="12.75" hidden="false" customHeight="true" outlineLevel="0" collapsed="false">
      <c r="B522" s="186"/>
      <c r="C522" s="186"/>
      <c r="D522" s="186"/>
      <c r="G522" s="186"/>
      <c r="J522" s="186"/>
      <c r="K522" s="186"/>
    </row>
    <row r="523" customFormat="false" ht="12.75" hidden="false" customHeight="true" outlineLevel="0" collapsed="false">
      <c r="B523" s="186"/>
      <c r="C523" s="186"/>
      <c r="D523" s="186"/>
      <c r="G523" s="186"/>
      <c r="J523" s="186"/>
      <c r="K523" s="186"/>
    </row>
    <row r="524" customFormat="false" ht="12.75" hidden="false" customHeight="true" outlineLevel="0" collapsed="false">
      <c r="B524" s="186"/>
      <c r="C524" s="186"/>
      <c r="D524" s="186"/>
      <c r="G524" s="186"/>
      <c r="J524" s="186"/>
      <c r="K524" s="186"/>
    </row>
    <row r="525" customFormat="false" ht="12.75" hidden="false" customHeight="true" outlineLevel="0" collapsed="false">
      <c r="B525" s="186"/>
      <c r="C525" s="186"/>
      <c r="D525" s="186"/>
      <c r="G525" s="186"/>
      <c r="J525" s="186"/>
      <c r="K525" s="186"/>
    </row>
    <row r="526" customFormat="false" ht="12.75" hidden="false" customHeight="true" outlineLevel="0" collapsed="false">
      <c r="B526" s="186"/>
      <c r="C526" s="186"/>
      <c r="D526" s="186"/>
      <c r="G526" s="186"/>
      <c r="J526" s="186"/>
      <c r="K526" s="186"/>
    </row>
    <row r="527" customFormat="false" ht="12.75" hidden="false" customHeight="true" outlineLevel="0" collapsed="false">
      <c r="B527" s="186"/>
      <c r="C527" s="186"/>
      <c r="D527" s="186"/>
      <c r="G527" s="186"/>
      <c r="J527" s="186"/>
      <c r="K527" s="186"/>
    </row>
    <row r="528" customFormat="false" ht="12.75" hidden="false" customHeight="true" outlineLevel="0" collapsed="false">
      <c r="B528" s="186"/>
      <c r="C528" s="186"/>
      <c r="D528" s="186"/>
      <c r="G528" s="186"/>
      <c r="J528" s="186"/>
      <c r="K528" s="186"/>
    </row>
    <row r="529" customFormat="false" ht="12.75" hidden="false" customHeight="true" outlineLevel="0" collapsed="false">
      <c r="B529" s="186"/>
      <c r="C529" s="186"/>
      <c r="D529" s="186"/>
      <c r="G529" s="186"/>
      <c r="J529" s="186"/>
      <c r="K529" s="186"/>
    </row>
    <row r="530" customFormat="false" ht="12.75" hidden="false" customHeight="true" outlineLevel="0" collapsed="false">
      <c r="B530" s="186"/>
      <c r="C530" s="186"/>
      <c r="D530" s="186"/>
      <c r="G530" s="186"/>
      <c r="J530" s="186"/>
      <c r="K530" s="186"/>
    </row>
    <row r="531" customFormat="false" ht="12.75" hidden="false" customHeight="true" outlineLevel="0" collapsed="false">
      <c r="B531" s="186"/>
      <c r="C531" s="186"/>
      <c r="D531" s="186"/>
      <c r="G531" s="186"/>
      <c r="J531" s="186"/>
      <c r="K531" s="186"/>
    </row>
    <row r="532" customFormat="false" ht="12.75" hidden="false" customHeight="true" outlineLevel="0" collapsed="false">
      <c r="B532" s="186"/>
      <c r="C532" s="186"/>
      <c r="D532" s="186"/>
      <c r="G532" s="186"/>
      <c r="J532" s="186"/>
      <c r="K532" s="186"/>
    </row>
    <row r="533" customFormat="false" ht="12.75" hidden="false" customHeight="true" outlineLevel="0" collapsed="false">
      <c r="B533" s="186"/>
      <c r="C533" s="186"/>
      <c r="D533" s="186"/>
      <c r="G533" s="186"/>
      <c r="J533" s="186"/>
      <c r="K533" s="186"/>
    </row>
    <row r="534" customFormat="false" ht="12.75" hidden="false" customHeight="true" outlineLevel="0" collapsed="false">
      <c r="B534" s="186"/>
      <c r="C534" s="186"/>
      <c r="D534" s="186"/>
      <c r="G534" s="186"/>
      <c r="J534" s="186"/>
      <c r="K534" s="186"/>
    </row>
    <row r="535" customFormat="false" ht="12.75" hidden="false" customHeight="true" outlineLevel="0" collapsed="false">
      <c r="B535" s="186"/>
      <c r="C535" s="186"/>
      <c r="D535" s="186"/>
      <c r="G535" s="186"/>
      <c r="J535" s="186"/>
      <c r="K535" s="186"/>
    </row>
    <row r="536" customFormat="false" ht="12.75" hidden="false" customHeight="true" outlineLevel="0" collapsed="false">
      <c r="B536" s="186"/>
      <c r="C536" s="186"/>
      <c r="D536" s="186"/>
      <c r="G536" s="186"/>
      <c r="J536" s="186"/>
      <c r="K536" s="186"/>
    </row>
    <row r="537" customFormat="false" ht="12.75" hidden="false" customHeight="true" outlineLevel="0" collapsed="false">
      <c r="B537" s="186"/>
      <c r="C537" s="186"/>
      <c r="D537" s="186"/>
      <c r="G537" s="186"/>
      <c r="J537" s="186"/>
      <c r="K537" s="186"/>
    </row>
    <row r="538" customFormat="false" ht="12.75" hidden="false" customHeight="true" outlineLevel="0" collapsed="false">
      <c r="B538" s="186"/>
      <c r="C538" s="186"/>
      <c r="D538" s="186"/>
      <c r="G538" s="186"/>
      <c r="J538" s="186"/>
      <c r="K538" s="186"/>
    </row>
    <row r="539" customFormat="false" ht="12.75" hidden="false" customHeight="true" outlineLevel="0" collapsed="false">
      <c r="B539" s="186"/>
      <c r="C539" s="186"/>
      <c r="D539" s="186"/>
      <c r="G539" s="186"/>
      <c r="J539" s="186"/>
      <c r="K539" s="186"/>
    </row>
    <row r="540" customFormat="false" ht="12.75" hidden="false" customHeight="true" outlineLevel="0" collapsed="false">
      <c r="B540" s="186"/>
      <c r="C540" s="186"/>
      <c r="D540" s="186"/>
      <c r="G540" s="186"/>
      <c r="J540" s="186"/>
      <c r="K540" s="186"/>
    </row>
    <row r="541" customFormat="false" ht="12.75" hidden="false" customHeight="true" outlineLevel="0" collapsed="false">
      <c r="B541" s="186"/>
      <c r="C541" s="186"/>
      <c r="D541" s="186"/>
      <c r="G541" s="186"/>
      <c r="J541" s="186"/>
      <c r="K541" s="186"/>
    </row>
    <row r="542" customFormat="false" ht="12.75" hidden="false" customHeight="true" outlineLevel="0" collapsed="false">
      <c r="B542" s="186"/>
      <c r="C542" s="186"/>
      <c r="D542" s="186"/>
      <c r="G542" s="186"/>
      <c r="J542" s="186"/>
      <c r="K542" s="186"/>
    </row>
    <row r="543" customFormat="false" ht="12.75" hidden="false" customHeight="true" outlineLevel="0" collapsed="false">
      <c r="B543" s="186"/>
      <c r="C543" s="186"/>
      <c r="D543" s="186"/>
      <c r="G543" s="186"/>
      <c r="J543" s="186"/>
      <c r="K543" s="186"/>
    </row>
    <row r="544" customFormat="false" ht="12.75" hidden="false" customHeight="true" outlineLevel="0" collapsed="false">
      <c r="B544" s="186"/>
      <c r="C544" s="186"/>
      <c r="D544" s="186"/>
      <c r="G544" s="186"/>
      <c r="J544" s="186"/>
      <c r="K544" s="186"/>
    </row>
    <row r="545" customFormat="false" ht="12.75" hidden="false" customHeight="true" outlineLevel="0" collapsed="false">
      <c r="B545" s="186"/>
      <c r="C545" s="186"/>
      <c r="D545" s="186"/>
      <c r="G545" s="186"/>
      <c r="J545" s="186"/>
      <c r="K545" s="186"/>
    </row>
    <row r="546" customFormat="false" ht="12.75" hidden="false" customHeight="true" outlineLevel="0" collapsed="false">
      <c r="B546" s="186"/>
      <c r="C546" s="186"/>
      <c r="D546" s="186"/>
      <c r="G546" s="186"/>
      <c r="J546" s="186"/>
      <c r="K546" s="186"/>
    </row>
    <row r="547" customFormat="false" ht="12.75" hidden="false" customHeight="true" outlineLevel="0" collapsed="false">
      <c r="B547" s="186"/>
      <c r="C547" s="186"/>
      <c r="D547" s="186"/>
      <c r="G547" s="186"/>
      <c r="J547" s="186"/>
      <c r="K547" s="186"/>
    </row>
    <row r="548" customFormat="false" ht="12.75" hidden="false" customHeight="true" outlineLevel="0" collapsed="false">
      <c r="B548" s="186"/>
      <c r="C548" s="186"/>
      <c r="D548" s="186"/>
      <c r="G548" s="186"/>
      <c r="J548" s="186"/>
      <c r="K548" s="186"/>
    </row>
    <row r="549" customFormat="false" ht="12.75" hidden="false" customHeight="true" outlineLevel="0" collapsed="false">
      <c r="B549" s="186"/>
      <c r="C549" s="186"/>
      <c r="D549" s="186"/>
      <c r="G549" s="186"/>
      <c r="J549" s="186"/>
      <c r="K549" s="186"/>
    </row>
    <row r="550" customFormat="false" ht="12.75" hidden="false" customHeight="true" outlineLevel="0" collapsed="false">
      <c r="B550" s="186"/>
      <c r="C550" s="186"/>
      <c r="D550" s="186"/>
      <c r="G550" s="186"/>
      <c r="J550" s="186"/>
      <c r="K550" s="186"/>
    </row>
    <row r="551" customFormat="false" ht="12.75" hidden="false" customHeight="true" outlineLevel="0" collapsed="false">
      <c r="B551" s="186"/>
      <c r="C551" s="186"/>
      <c r="D551" s="186"/>
      <c r="G551" s="186"/>
      <c r="J551" s="186"/>
      <c r="K551" s="186"/>
    </row>
    <row r="552" customFormat="false" ht="12.75" hidden="false" customHeight="true" outlineLevel="0" collapsed="false">
      <c r="B552" s="186"/>
      <c r="C552" s="186"/>
      <c r="D552" s="186"/>
      <c r="G552" s="186"/>
      <c r="J552" s="186"/>
      <c r="K552" s="186"/>
    </row>
    <row r="553" customFormat="false" ht="12.75" hidden="false" customHeight="true" outlineLevel="0" collapsed="false">
      <c r="B553" s="186"/>
      <c r="C553" s="186"/>
      <c r="D553" s="186"/>
      <c r="G553" s="186"/>
      <c r="J553" s="186"/>
      <c r="K553" s="186"/>
    </row>
    <row r="554" customFormat="false" ht="12.75" hidden="false" customHeight="true" outlineLevel="0" collapsed="false">
      <c r="B554" s="186"/>
      <c r="C554" s="186"/>
      <c r="D554" s="186"/>
      <c r="G554" s="186"/>
      <c r="J554" s="186"/>
      <c r="K554" s="186"/>
    </row>
    <row r="555" customFormat="false" ht="12.75" hidden="false" customHeight="true" outlineLevel="0" collapsed="false">
      <c r="B555" s="186"/>
      <c r="C555" s="186"/>
      <c r="D555" s="186"/>
      <c r="G555" s="186"/>
      <c r="J555" s="186"/>
      <c r="K555" s="186"/>
    </row>
    <row r="556" customFormat="false" ht="12.75" hidden="false" customHeight="true" outlineLevel="0" collapsed="false">
      <c r="B556" s="186"/>
      <c r="C556" s="186"/>
      <c r="D556" s="186"/>
      <c r="G556" s="186"/>
      <c r="J556" s="186"/>
      <c r="K556" s="186"/>
    </row>
    <row r="557" customFormat="false" ht="12.75" hidden="false" customHeight="true" outlineLevel="0" collapsed="false">
      <c r="B557" s="186"/>
      <c r="C557" s="186"/>
      <c r="D557" s="186"/>
      <c r="G557" s="186"/>
      <c r="J557" s="186"/>
      <c r="K557" s="186"/>
    </row>
    <row r="558" customFormat="false" ht="12.75" hidden="false" customHeight="true" outlineLevel="0" collapsed="false">
      <c r="B558" s="186"/>
      <c r="C558" s="186"/>
      <c r="D558" s="186"/>
      <c r="G558" s="186"/>
      <c r="J558" s="186"/>
      <c r="K558" s="186"/>
    </row>
    <row r="559" customFormat="false" ht="12.75" hidden="false" customHeight="true" outlineLevel="0" collapsed="false">
      <c r="B559" s="186"/>
      <c r="C559" s="186"/>
      <c r="D559" s="186"/>
      <c r="G559" s="186"/>
      <c r="J559" s="186"/>
      <c r="K559" s="186"/>
    </row>
    <row r="560" customFormat="false" ht="12.75" hidden="false" customHeight="true" outlineLevel="0" collapsed="false">
      <c r="B560" s="186"/>
      <c r="C560" s="186"/>
      <c r="D560" s="186"/>
      <c r="G560" s="186"/>
      <c r="J560" s="186"/>
      <c r="K560" s="186"/>
    </row>
    <row r="561" customFormat="false" ht="12.75" hidden="false" customHeight="true" outlineLevel="0" collapsed="false">
      <c r="B561" s="186"/>
      <c r="C561" s="186"/>
      <c r="D561" s="186"/>
      <c r="G561" s="186"/>
      <c r="J561" s="186"/>
      <c r="K561" s="186"/>
    </row>
    <row r="562" customFormat="false" ht="12.75" hidden="false" customHeight="true" outlineLevel="0" collapsed="false">
      <c r="B562" s="186"/>
      <c r="C562" s="186"/>
      <c r="D562" s="186"/>
      <c r="G562" s="186"/>
      <c r="J562" s="186"/>
      <c r="K562" s="186"/>
    </row>
    <row r="563" customFormat="false" ht="12.75" hidden="false" customHeight="true" outlineLevel="0" collapsed="false">
      <c r="B563" s="186"/>
      <c r="C563" s="186"/>
      <c r="D563" s="186"/>
      <c r="G563" s="186"/>
      <c r="J563" s="186"/>
      <c r="K563" s="186"/>
    </row>
    <row r="564" customFormat="false" ht="12.75" hidden="false" customHeight="true" outlineLevel="0" collapsed="false">
      <c r="B564" s="186"/>
      <c r="C564" s="186"/>
      <c r="D564" s="186"/>
      <c r="G564" s="186"/>
      <c r="J564" s="186"/>
      <c r="K564" s="186"/>
    </row>
    <row r="565" customFormat="false" ht="12.75" hidden="false" customHeight="true" outlineLevel="0" collapsed="false">
      <c r="B565" s="186"/>
      <c r="C565" s="186"/>
      <c r="D565" s="186"/>
      <c r="G565" s="186"/>
      <c r="J565" s="186"/>
      <c r="K565" s="186"/>
    </row>
    <row r="566" customFormat="false" ht="12.75" hidden="false" customHeight="true" outlineLevel="0" collapsed="false">
      <c r="B566" s="186"/>
      <c r="C566" s="186"/>
      <c r="D566" s="186"/>
      <c r="G566" s="186"/>
      <c r="J566" s="186"/>
      <c r="K566" s="186"/>
    </row>
    <row r="567" customFormat="false" ht="12.75" hidden="false" customHeight="true" outlineLevel="0" collapsed="false">
      <c r="B567" s="186"/>
      <c r="C567" s="186"/>
      <c r="D567" s="186"/>
      <c r="G567" s="186"/>
      <c r="J567" s="186"/>
      <c r="K567" s="186"/>
    </row>
    <row r="568" customFormat="false" ht="12.75" hidden="false" customHeight="true" outlineLevel="0" collapsed="false">
      <c r="B568" s="186"/>
      <c r="C568" s="186"/>
      <c r="D568" s="186"/>
      <c r="G568" s="186"/>
      <c r="J568" s="186"/>
      <c r="K568" s="186"/>
    </row>
    <row r="569" customFormat="false" ht="12.75" hidden="false" customHeight="true" outlineLevel="0" collapsed="false">
      <c r="B569" s="186"/>
      <c r="C569" s="186"/>
      <c r="D569" s="186"/>
      <c r="G569" s="186"/>
      <c r="J569" s="186"/>
      <c r="K569" s="186"/>
    </row>
    <row r="570" customFormat="false" ht="12.75" hidden="false" customHeight="true" outlineLevel="0" collapsed="false">
      <c r="B570" s="186"/>
      <c r="C570" s="186"/>
      <c r="D570" s="186"/>
      <c r="G570" s="186"/>
      <c r="J570" s="186"/>
      <c r="K570" s="186"/>
    </row>
    <row r="571" customFormat="false" ht="12.75" hidden="false" customHeight="true" outlineLevel="0" collapsed="false">
      <c r="B571" s="186"/>
      <c r="C571" s="186"/>
      <c r="D571" s="186"/>
      <c r="G571" s="186"/>
      <c r="J571" s="186"/>
      <c r="K571" s="186"/>
    </row>
    <row r="572" customFormat="false" ht="12.75" hidden="false" customHeight="true" outlineLevel="0" collapsed="false">
      <c r="B572" s="186"/>
      <c r="C572" s="186"/>
      <c r="D572" s="186"/>
      <c r="G572" s="186"/>
      <c r="J572" s="186"/>
      <c r="K572" s="186"/>
    </row>
    <row r="573" customFormat="false" ht="12.75" hidden="false" customHeight="true" outlineLevel="0" collapsed="false">
      <c r="B573" s="186"/>
      <c r="C573" s="186"/>
      <c r="D573" s="186"/>
      <c r="G573" s="186"/>
      <c r="J573" s="186"/>
      <c r="K573" s="186"/>
    </row>
    <row r="574" customFormat="false" ht="12.75" hidden="false" customHeight="true" outlineLevel="0" collapsed="false">
      <c r="B574" s="186"/>
      <c r="C574" s="186"/>
      <c r="D574" s="186"/>
      <c r="G574" s="186"/>
      <c r="J574" s="186"/>
      <c r="K574" s="186"/>
    </row>
    <row r="575" customFormat="false" ht="12.75" hidden="false" customHeight="true" outlineLevel="0" collapsed="false">
      <c r="B575" s="186"/>
      <c r="C575" s="186"/>
      <c r="D575" s="186"/>
      <c r="G575" s="186"/>
      <c r="J575" s="186"/>
      <c r="K575" s="186"/>
    </row>
    <row r="576" customFormat="false" ht="12.75" hidden="false" customHeight="true" outlineLevel="0" collapsed="false">
      <c r="B576" s="186"/>
      <c r="C576" s="186"/>
      <c r="D576" s="186"/>
      <c r="G576" s="186"/>
      <c r="J576" s="186"/>
      <c r="K576" s="186"/>
    </row>
    <row r="577" customFormat="false" ht="12.75" hidden="false" customHeight="true" outlineLevel="0" collapsed="false">
      <c r="B577" s="186"/>
      <c r="C577" s="186"/>
      <c r="D577" s="186"/>
      <c r="G577" s="186"/>
      <c r="J577" s="186"/>
      <c r="K577" s="186"/>
    </row>
    <row r="578" customFormat="false" ht="12.75" hidden="false" customHeight="true" outlineLevel="0" collapsed="false">
      <c r="B578" s="186"/>
      <c r="C578" s="186"/>
      <c r="D578" s="186"/>
      <c r="G578" s="186"/>
      <c r="J578" s="186"/>
      <c r="K578" s="186"/>
    </row>
    <row r="579" customFormat="false" ht="12.75" hidden="false" customHeight="true" outlineLevel="0" collapsed="false">
      <c r="B579" s="186"/>
      <c r="C579" s="186"/>
      <c r="D579" s="186"/>
      <c r="G579" s="186"/>
      <c r="J579" s="186"/>
      <c r="K579" s="186"/>
    </row>
    <row r="580" customFormat="false" ht="12.75" hidden="false" customHeight="true" outlineLevel="0" collapsed="false">
      <c r="B580" s="186"/>
      <c r="C580" s="186"/>
      <c r="D580" s="186"/>
      <c r="G580" s="186"/>
      <c r="J580" s="186"/>
      <c r="K580" s="186"/>
    </row>
    <row r="581" customFormat="false" ht="12.75" hidden="false" customHeight="true" outlineLevel="0" collapsed="false">
      <c r="B581" s="186"/>
      <c r="C581" s="186"/>
      <c r="D581" s="186"/>
      <c r="G581" s="186"/>
      <c r="J581" s="186"/>
      <c r="K581" s="186"/>
    </row>
    <row r="582" customFormat="false" ht="12.75" hidden="false" customHeight="true" outlineLevel="0" collapsed="false">
      <c r="B582" s="186"/>
      <c r="C582" s="186"/>
      <c r="D582" s="186"/>
      <c r="G582" s="186"/>
      <c r="J582" s="186"/>
      <c r="K582" s="186"/>
    </row>
    <row r="583" customFormat="false" ht="12.75" hidden="false" customHeight="true" outlineLevel="0" collapsed="false">
      <c r="B583" s="186"/>
      <c r="C583" s="186"/>
      <c r="D583" s="186"/>
      <c r="G583" s="186"/>
      <c r="J583" s="186"/>
      <c r="K583" s="186"/>
    </row>
    <row r="584" customFormat="false" ht="12.75" hidden="false" customHeight="true" outlineLevel="0" collapsed="false">
      <c r="B584" s="186"/>
      <c r="C584" s="186"/>
      <c r="D584" s="186"/>
      <c r="G584" s="186"/>
      <c r="J584" s="186"/>
      <c r="K584" s="186"/>
    </row>
    <row r="585" customFormat="false" ht="12.75" hidden="false" customHeight="true" outlineLevel="0" collapsed="false">
      <c r="B585" s="186"/>
      <c r="C585" s="186"/>
      <c r="D585" s="186"/>
      <c r="G585" s="186"/>
      <c r="J585" s="186"/>
      <c r="K585" s="186"/>
    </row>
    <row r="586" customFormat="false" ht="12.75" hidden="false" customHeight="true" outlineLevel="0" collapsed="false">
      <c r="B586" s="186"/>
      <c r="C586" s="186"/>
      <c r="D586" s="186"/>
      <c r="G586" s="186"/>
      <c r="J586" s="186"/>
      <c r="K586" s="186"/>
    </row>
    <row r="587" customFormat="false" ht="12.75" hidden="false" customHeight="true" outlineLevel="0" collapsed="false">
      <c r="B587" s="186"/>
      <c r="C587" s="186"/>
      <c r="D587" s="186"/>
      <c r="G587" s="186"/>
      <c r="J587" s="186"/>
      <c r="K587" s="186"/>
    </row>
    <row r="588" customFormat="false" ht="12.75" hidden="false" customHeight="true" outlineLevel="0" collapsed="false">
      <c r="B588" s="186"/>
      <c r="C588" s="186"/>
      <c r="D588" s="186"/>
      <c r="G588" s="186"/>
      <c r="J588" s="186"/>
      <c r="K588" s="186"/>
    </row>
    <row r="589" customFormat="false" ht="12.75" hidden="false" customHeight="true" outlineLevel="0" collapsed="false">
      <c r="B589" s="186"/>
      <c r="C589" s="186"/>
      <c r="D589" s="186"/>
      <c r="G589" s="186"/>
      <c r="J589" s="186"/>
      <c r="K589" s="186"/>
    </row>
    <row r="590" customFormat="false" ht="12.75" hidden="false" customHeight="true" outlineLevel="0" collapsed="false">
      <c r="B590" s="186"/>
      <c r="C590" s="186"/>
      <c r="D590" s="186"/>
      <c r="G590" s="186"/>
      <c r="J590" s="186"/>
      <c r="K590" s="186"/>
    </row>
    <row r="591" customFormat="false" ht="12.75" hidden="false" customHeight="true" outlineLevel="0" collapsed="false">
      <c r="B591" s="186"/>
      <c r="C591" s="186"/>
      <c r="D591" s="186"/>
      <c r="G591" s="186"/>
      <c r="J591" s="186"/>
      <c r="K591" s="186"/>
    </row>
    <row r="592" customFormat="false" ht="12.75" hidden="false" customHeight="true" outlineLevel="0" collapsed="false">
      <c r="B592" s="186"/>
      <c r="C592" s="186"/>
      <c r="D592" s="186"/>
      <c r="G592" s="186"/>
      <c r="J592" s="186"/>
      <c r="K592" s="186"/>
    </row>
    <row r="593" customFormat="false" ht="12.75" hidden="false" customHeight="true" outlineLevel="0" collapsed="false">
      <c r="B593" s="186"/>
      <c r="C593" s="186"/>
      <c r="D593" s="186"/>
      <c r="G593" s="186"/>
      <c r="J593" s="186"/>
      <c r="K593" s="186"/>
    </row>
    <row r="594" customFormat="false" ht="12.75" hidden="false" customHeight="true" outlineLevel="0" collapsed="false">
      <c r="B594" s="186"/>
      <c r="C594" s="186"/>
      <c r="D594" s="186"/>
      <c r="G594" s="186"/>
      <c r="J594" s="186"/>
      <c r="K594" s="186"/>
    </row>
    <row r="595" customFormat="false" ht="12.75" hidden="false" customHeight="true" outlineLevel="0" collapsed="false">
      <c r="B595" s="186"/>
      <c r="C595" s="186"/>
      <c r="D595" s="186"/>
      <c r="G595" s="186"/>
      <c r="J595" s="186"/>
      <c r="K595" s="186"/>
    </row>
    <row r="596" customFormat="false" ht="12.75" hidden="false" customHeight="true" outlineLevel="0" collapsed="false">
      <c r="B596" s="186"/>
      <c r="C596" s="186"/>
      <c r="D596" s="186"/>
      <c r="G596" s="186"/>
      <c r="J596" s="186"/>
      <c r="K596" s="186"/>
    </row>
    <row r="597" customFormat="false" ht="12.75" hidden="false" customHeight="true" outlineLevel="0" collapsed="false">
      <c r="B597" s="186"/>
      <c r="C597" s="186"/>
      <c r="D597" s="186"/>
      <c r="G597" s="186"/>
      <c r="J597" s="186"/>
      <c r="K597" s="186"/>
    </row>
    <row r="598" customFormat="false" ht="12.75" hidden="false" customHeight="true" outlineLevel="0" collapsed="false">
      <c r="B598" s="186"/>
      <c r="C598" s="186"/>
      <c r="D598" s="186"/>
      <c r="G598" s="186"/>
      <c r="J598" s="186"/>
      <c r="K598" s="186"/>
    </row>
    <row r="599" customFormat="false" ht="12.75" hidden="false" customHeight="true" outlineLevel="0" collapsed="false">
      <c r="B599" s="186"/>
      <c r="C599" s="186"/>
      <c r="D599" s="186"/>
      <c r="G599" s="186"/>
      <c r="J599" s="186"/>
      <c r="K599" s="186"/>
    </row>
    <row r="600" customFormat="false" ht="12.75" hidden="false" customHeight="true" outlineLevel="0" collapsed="false">
      <c r="B600" s="186"/>
      <c r="C600" s="186"/>
      <c r="D600" s="186"/>
      <c r="G600" s="186"/>
      <c r="J600" s="186"/>
      <c r="K600" s="186"/>
    </row>
    <row r="601" customFormat="false" ht="12.75" hidden="false" customHeight="true" outlineLevel="0" collapsed="false">
      <c r="B601" s="186"/>
      <c r="C601" s="186"/>
      <c r="D601" s="186"/>
      <c r="G601" s="186"/>
      <c r="J601" s="186"/>
      <c r="K601" s="186"/>
    </row>
    <row r="602" customFormat="false" ht="12.75" hidden="false" customHeight="true" outlineLevel="0" collapsed="false">
      <c r="B602" s="186"/>
      <c r="C602" s="186"/>
      <c r="D602" s="186"/>
      <c r="G602" s="186"/>
      <c r="J602" s="186"/>
      <c r="K602" s="186"/>
    </row>
    <row r="603" customFormat="false" ht="12.75" hidden="false" customHeight="true" outlineLevel="0" collapsed="false">
      <c r="B603" s="186"/>
      <c r="C603" s="186"/>
      <c r="D603" s="186"/>
      <c r="G603" s="186"/>
      <c r="J603" s="186"/>
      <c r="K603" s="186"/>
    </row>
    <row r="604" customFormat="false" ht="12.75" hidden="false" customHeight="true" outlineLevel="0" collapsed="false">
      <c r="B604" s="186"/>
      <c r="C604" s="186"/>
      <c r="D604" s="186"/>
      <c r="G604" s="186"/>
      <c r="J604" s="186"/>
      <c r="K604" s="186"/>
    </row>
    <row r="605" customFormat="false" ht="12.75" hidden="false" customHeight="true" outlineLevel="0" collapsed="false">
      <c r="B605" s="186"/>
      <c r="C605" s="186"/>
      <c r="D605" s="186"/>
      <c r="G605" s="186"/>
      <c r="J605" s="186"/>
      <c r="K605" s="186"/>
    </row>
    <row r="606" customFormat="false" ht="12.75" hidden="false" customHeight="true" outlineLevel="0" collapsed="false">
      <c r="B606" s="186"/>
      <c r="C606" s="186"/>
      <c r="D606" s="186"/>
      <c r="G606" s="186"/>
      <c r="J606" s="186"/>
      <c r="K606" s="186"/>
    </row>
    <row r="607" customFormat="false" ht="12.75" hidden="false" customHeight="true" outlineLevel="0" collapsed="false">
      <c r="B607" s="186"/>
      <c r="C607" s="186"/>
      <c r="D607" s="186"/>
      <c r="G607" s="186"/>
      <c r="J607" s="186"/>
      <c r="K607" s="186"/>
    </row>
    <row r="608" customFormat="false" ht="12.75" hidden="false" customHeight="true" outlineLevel="0" collapsed="false">
      <c r="B608" s="186"/>
      <c r="C608" s="186"/>
      <c r="D608" s="186"/>
      <c r="G608" s="186"/>
      <c r="J608" s="186"/>
      <c r="K608" s="186"/>
    </row>
    <row r="609" customFormat="false" ht="12.75" hidden="false" customHeight="true" outlineLevel="0" collapsed="false">
      <c r="B609" s="186"/>
      <c r="C609" s="186"/>
      <c r="D609" s="186"/>
      <c r="G609" s="186"/>
      <c r="J609" s="186"/>
      <c r="K609" s="186"/>
    </row>
    <row r="610" customFormat="false" ht="12.75" hidden="false" customHeight="true" outlineLevel="0" collapsed="false">
      <c r="B610" s="186"/>
      <c r="C610" s="186"/>
      <c r="D610" s="186"/>
      <c r="G610" s="186"/>
      <c r="J610" s="186"/>
      <c r="K610" s="186"/>
    </row>
    <row r="611" customFormat="false" ht="12.75" hidden="false" customHeight="true" outlineLevel="0" collapsed="false">
      <c r="B611" s="186"/>
      <c r="C611" s="186"/>
      <c r="D611" s="186"/>
      <c r="G611" s="186"/>
      <c r="J611" s="186"/>
      <c r="K611" s="186"/>
    </row>
    <row r="612" customFormat="false" ht="12.75" hidden="false" customHeight="true" outlineLevel="0" collapsed="false">
      <c r="B612" s="186"/>
      <c r="C612" s="186"/>
      <c r="D612" s="186"/>
      <c r="G612" s="186"/>
      <c r="J612" s="186"/>
      <c r="K612" s="186"/>
    </row>
    <row r="613" customFormat="false" ht="12.75" hidden="false" customHeight="true" outlineLevel="0" collapsed="false">
      <c r="B613" s="186"/>
      <c r="C613" s="186"/>
      <c r="D613" s="186"/>
      <c r="G613" s="186"/>
      <c r="J613" s="186"/>
      <c r="K613" s="186"/>
    </row>
    <row r="614" customFormat="false" ht="12.75" hidden="false" customHeight="true" outlineLevel="0" collapsed="false">
      <c r="B614" s="186"/>
      <c r="C614" s="186"/>
      <c r="D614" s="186"/>
      <c r="G614" s="186"/>
      <c r="J614" s="186"/>
      <c r="K614" s="186"/>
    </row>
    <row r="615" customFormat="false" ht="12.75" hidden="false" customHeight="true" outlineLevel="0" collapsed="false">
      <c r="B615" s="186"/>
      <c r="C615" s="186"/>
      <c r="D615" s="186"/>
      <c r="G615" s="186"/>
      <c r="J615" s="186"/>
      <c r="K615" s="186"/>
    </row>
    <row r="616" customFormat="false" ht="12.75" hidden="false" customHeight="true" outlineLevel="0" collapsed="false">
      <c r="B616" s="186"/>
      <c r="C616" s="186"/>
      <c r="D616" s="186"/>
      <c r="G616" s="186"/>
      <c r="J616" s="186"/>
      <c r="K616" s="186"/>
    </row>
    <row r="617" customFormat="false" ht="12.75" hidden="false" customHeight="true" outlineLevel="0" collapsed="false">
      <c r="B617" s="186"/>
      <c r="C617" s="186"/>
      <c r="D617" s="186"/>
      <c r="G617" s="186"/>
      <c r="J617" s="186"/>
      <c r="K617" s="186"/>
    </row>
    <row r="618" customFormat="false" ht="12.75" hidden="false" customHeight="true" outlineLevel="0" collapsed="false">
      <c r="B618" s="186"/>
      <c r="C618" s="186"/>
      <c r="D618" s="186"/>
      <c r="G618" s="186"/>
      <c r="J618" s="186"/>
      <c r="K618" s="186"/>
    </row>
    <row r="619" customFormat="false" ht="12.75" hidden="false" customHeight="true" outlineLevel="0" collapsed="false">
      <c r="B619" s="186"/>
      <c r="C619" s="186"/>
      <c r="D619" s="186"/>
      <c r="G619" s="186"/>
      <c r="J619" s="186"/>
      <c r="K619" s="186"/>
    </row>
    <row r="620" customFormat="false" ht="12.75" hidden="false" customHeight="true" outlineLevel="0" collapsed="false">
      <c r="B620" s="186"/>
      <c r="C620" s="186"/>
      <c r="D620" s="186"/>
      <c r="G620" s="186"/>
      <c r="J620" s="186"/>
      <c r="K620" s="186"/>
    </row>
    <row r="621" customFormat="false" ht="12.75" hidden="false" customHeight="true" outlineLevel="0" collapsed="false">
      <c r="B621" s="186"/>
      <c r="C621" s="186"/>
      <c r="D621" s="186"/>
      <c r="G621" s="186"/>
      <c r="J621" s="186"/>
      <c r="K621" s="186"/>
    </row>
    <row r="622" customFormat="false" ht="12.75" hidden="false" customHeight="true" outlineLevel="0" collapsed="false">
      <c r="B622" s="186"/>
      <c r="C622" s="186"/>
      <c r="D622" s="186"/>
      <c r="G622" s="186"/>
      <c r="J622" s="186"/>
      <c r="K622" s="186"/>
    </row>
    <row r="623" customFormat="false" ht="12.75" hidden="false" customHeight="true" outlineLevel="0" collapsed="false">
      <c r="B623" s="186"/>
      <c r="C623" s="186"/>
      <c r="D623" s="186"/>
      <c r="G623" s="186"/>
      <c r="J623" s="186"/>
      <c r="K623" s="186"/>
    </row>
    <row r="624" customFormat="false" ht="12.75" hidden="false" customHeight="true" outlineLevel="0" collapsed="false">
      <c r="A624" s="187" t="n">
        <v>3664715.93</v>
      </c>
      <c r="B624" s="186"/>
      <c r="C624" s="186"/>
      <c r="D624" s="186"/>
      <c r="G624" s="186"/>
      <c r="J624" s="186"/>
      <c r="K624" s="186"/>
    </row>
    <row r="625" customFormat="false" ht="12.75" hidden="false" customHeight="true" outlineLevel="0" collapsed="false">
      <c r="B625" s="186"/>
      <c r="C625" s="186"/>
      <c r="D625" s="186"/>
      <c r="G625" s="186"/>
      <c r="J625" s="186"/>
      <c r="K625" s="186"/>
    </row>
    <row r="626" customFormat="false" ht="12.75" hidden="false" customHeight="true" outlineLevel="0" collapsed="false">
      <c r="B626" s="186"/>
      <c r="C626" s="186"/>
      <c r="D626" s="186"/>
      <c r="G626" s="186"/>
      <c r="J626" s="186"/>
      <c r="K626" s="186"/>
    </row>
    <row r="627" customFormat="false" ht="12.75" hidden="false" customHeight="true" outlineLevel="0" collapsed="false">
      <c r="B627" s="186"/>
      <c r="C627" s="186"/>
      <c r="D627" s="186"/>
      <c r="G627" s="186"/>
      <c r="J627" s="186"/>
      <c r="K627" s="186"/>
    </row>
    <row r="628" customFormat="false" ht="12.75" hidden="false" customHeight="true" outlineLevel="0" collapsed="false">
      <c r="B628" s="186"/>
      <c r="C628" s="186"/>
      <c r="D628" s="186"/>
      <c r="G628" s="186"/>
      <c r="J628" s="186"/>
      <c r="K628" s="186"/>
    </row>
    <row r="629" customFormat="false" ht="12.75" hidden="false" customHeight="true" outlineLevel="0" collapsed="false">
      <c r="B629" s="186"/>
      <c r="C629" s="186"/>
      <c r="D629" s="186"/>
      <c r="G629" s="186"/>
      <c r="J629" s="186"/>
      <c r="K629" s="186"/>
    </row>
    <row r="630" customFormat="false" ht="12.75" hidden="false" customHeight="true" outlineLevel="0" collapsed="false">
      <c r="B630" s="186"/>
      <c r="C630" s="186"/>
      <c r="D630" s="186"/>
      <c r="G630" s="186"/>
      <c r="J630" s="186"/>
      <c r="K630" s="186"/>
    </row>
    <row r="631" customFormat="false" ht="12.75" hidden="false" customHeight="true" outlineLevel="0" collapsed="false">
      <c r="B631" s="186"/>
      <c r="C631" s="186"/>
      <c r="D631" s="186"/>
      <c r="G631" s="186"/>
      <c r="J631" s="186"/>
      <c r="K631" s="186"/>
    </row>
    <row r="632" customFormat="false" ht="12.75" hidden="false" customHeight="true" outlineLevel="0" collapsed="false">
      <c r="B632" s="186"/>
      <c r="C632" s="186"/>
      <c r="D632" s="186"/>
      <c r="G632" s="186"/>
      <c r="J632" s="186"/>
      <c r="K632" s="186"/>
    </row>
    <row r="633" customFormat="false" ht="12.75" hidden="false" customHeight="true" outlineLevel="0" collapsed="false">
      <c r="B633" s="186"/>
      <c r="C633" s="186"/>
      <c r="D633" s="186"/>
      <c r="G633" s="186"/>
      <c r="J633" s="186"/>
      <c r="K633" s="186"/>
    </row>
    <row r="634" customFormat="false" ht="12.75" hidden="false" customHeight="true" outlineLevel="0" collapsed="false">
      <c r="B634" s="186"/>
      <c r="C634" s="186"/>
      <c r="D634" s="186"/>
      <c r="G634" s="186"/>
      <c r="J634" s="186"/>
      <c r="K634" s="186"/>
    </row>
    <row r="635" customFormat="false" ht="12.75" hidden="false" customHeight="true" outlineLevel="0" collapsed="false">
      <c r="B635" s="186"/>
      <c r="C635" s="186"/>
      <c r="D635" s="186"/>
      <c r="G635" s="186"/>
      <c r="J635" s="186"/>
      <c r="K635" s="186"/>
    </row>
    <row r="636" customFormat="false" ht="12.75" hidden="false" customHeight="true" outlineLevel="0" collapsed="false">
      <c r="B636" s="186"/>
      <c r="C636" s="186"/>
      <c r="D636" s="186"/>
      <c r="G636" s="186"/>
      <c r="J636" s="186"/>
      <c r="K636" s="186"/>
    </row>
    <row r="637" customFormat="false" ht="12.75" hidden="false" customHeight="true" outlineLevel="0" collapsed="false">
      <c r="B637" s="186"/>
      <c r="C637" s="186"/>
      <c r="D637" s="186"/>
      <c r="G637" s="186"/>
      <c r="J637" s="186"/>
      <c r="K637" s="186"/>
    </row>
    <row r="638" customFormat="false" ht="12.75" hidden="false" customHeight="true" outlineLevel="0" collapsed="false">
      <c r="B638" s="186"/>
      <c r="C638" s="186"/>
      <c r="D638" s="186"/>
      <c r="G638" s="186"/>
      <c r="J638" s="186"/>
      <c r="K638" s="186"/>
    </row>
    <row r="639" customFormat="false" ht="12.75" hidden="false" customHeight="true" outlineLevel="0" collapsed="false">
      <c r="B639" s="186"/>
      <c r="C639" s="186"/>
      <c r="D639" s="186"/>
      <c r="G639" s="186"/>
      <c r="J639" s="186"/>
      <c r="K639" s="186"/>
    </row>
    <row r="640" customFormat="false" ht="12.75" hidden="false" customHeight="true" outlineLevel="0" collapsed="false">
      <c r="B640" s="186"/>
      <c r="C640" s="186"/>
      <c r="D640" s="186"/>
      <c r="G640" s="186"/>
      <c r="J640" s="186"/>
      <c r="K640" s="186"/>
    </row>
    <row r="641" customFormat="false" ht="12.75" hidden="false" customHeight="true" outlineLevel="0" collapsed="false">
      <c r="B641" s="186"/>
      <c r="C641" s="186"/>
      <c r="D641" s="186"/>
      <c r="G641" s="186"/>
      <c r="J641" s="186"/>
      <c r="K641" s="186"/>
    </row>
    <row r="642" customFormat="false" ht="12.75" hidden="false" customHeight="true" outlineLevel="0" collapsed="false">
      <c r="B642" s="186"/>
      <c r="C642" s="186"/>
      <c r="D642" s="186"/>
      <c r="G642" s="186"/>
      <c r="J642" s="186"/>
      <c r="K642" s="186"/>
    </row>
    <row r="643" customFormat="false" ht="12.75" hidden="false" customHeight="true" outlineLevel="0" collapsed="false">
      <c r="B643" s="186"/>
      <c r="C643" s="186"/>
      <c r="D643" s="186"/>
      <c r="G643" s="186"/>
      <c r="J643" s="186"/>
      <c r="K643" s="186"/>
    </row>
    <row r="644" customFormat="false" ht="12.75" hidden="false" customHeight="true" outlineLevel="0" collapsed="false">
      <c r="B644" s="186"/>
      <c r="C644" s="186"/>
      <c r="D644" s="186"/>
      <c r="G644" s="186"/>
      <c r="J644" s="186"/>
      <c r="K644" s="186"/>
    </row>
    <row r="645" customFormat="false" ht="12.75" hidden="false" customHeight="true" outlineLevel="0" collapsed="false">
      <c r="B645" s="186"/>
      <c r="C645" s="186"/>
      <c r="D645" s="186"/>
      <c r="G645" s="186"/>
      <c r="J645" s="186"/>
      <c r="K645" s="186"/>
    </row>
    <row r="646" customFormat="false" ht="12.75" hidden="false" customHeight="true" outlineLevel="0" collapsed="false">
      <c r="B646" s="186"/>
      <c r="C646" s="186"/>
      <c r="D646" s="186"/>
      <c r="G646" s="186"/>
      <c r="J646" s="186"/>
      <c r="K646" s="186"/>
    </row>
    <row r="647" customFormat="false" ht="12.75" hidden="false" customHeight="true" outlineLevel="0" collapsed="false">
      <c r="B647" s="186"/>
      <c r="C647" s="186"/>
      <c r="D647" s="186"/>
      <c r="G647" s="186"/>
      <c r="J647" s="186"/>
      <c r="K647" s="186"/>
    </row>
    <row r="648" customFormat="false" ht="12.75" hidden="false" customHeight="true" outlineLevel="0" collapsed="false">
      <c r="B648" s="186"/>
      <c r="C648" s="186"/>
      <c r="D648" s="186"/>
      <c r="G648" s="186"/>
      <c r="J648" s="186"/>
      <c r="K648" s="186"/>
    </row>
    <row r="649" customFormat="false" ht="12.75" hidden="false" customHeight="true" outlineLevel="0" collapsed="false">
      <c r="B649" s="186"/>
      <c r="C649" s="186"/>
      <c r="D649" s="186"/>
      <c r="G649" s="186"/>
      <c r="J649" s="186"/>
      <c r="K649" s="186"/>
    </row>
    <row r="650" customFormat="false" ht="12.75" hidden="false" customHeight="true" outlineLevel="0" collapsed="false">
      <c r="B650" s="186"/>
      <c r="C650" s="186"/>
      <c r="D650" s="186"/>
      <c r="G650" s="186"/>
      <c r="J650" s="186"/>
      <c r="K650" s="186"/>
    </row>
    <row r="651" customFormat="false" ht="12.75" hidden="false" customHeight="true" outlineLevel="0" collapsed="false">
      <c r="B651" s="186"/>
      <c r="C651" s="186"/>
      <c r="D651" s="186"/>
      <c r="G651" s="186"/>
      <c r="J651" s="186"/>
      <c r="K651" s="186"/>
    </row>
    <row r="652" customFormat="false" ht="12.75" hidden="false" customHeight="true" outlineLevel="0" collapsed="false">
      <c r="B652" s="186"/>
      <c r="C652" s="186"/>
      <c r="D652" s="186"/>
      <c r="G652" s="186"/>
      <c r="J652" s="186"/>
      <c r="K652" s="186"/>
    </row>
    <row r="653" customFormat="false" ht="12.75" hidden="false" customHeight="true" outlineLevel="0" collapsed="false">
      <c r="B653" s="186"/>
      <c r="C653" s="186"/>
      <c r="D653" s="186"/>
      <c r="G653" s="186"/>
      <c r="J653" s="186"/>
      <c r="K653" s="186"/>
    </row>
    <row r="654" customFormat="false" ht="12.75" hidden="false" customHeight="true" outlineLevel="0" collapsed="false">
      <c r="B654" s="186"/>
      <c r="C654" s="186"/>
      <c r="D654" s="186"/>
      <c r="G654" s="186"/>
      <c r="J654" s="186"/>
      <c r="K654" s="186"/>
    </row>
    <row r="655" customFormat="false" ht="12.75" hidden="false" customHeight="true" outlineLevel="0" collapsed="false">
      <c r="B655" s="186"/>
      <c r="C655" s="186"/>
      <c r="D655" s="186"/>
      <c r="G655" s="186"/>
      <c r="J655" s="186"/>
      <c r="K655" s="186"/>
    </row>
    <row r="656" customFormat="false" ht="12.75" hidden="false" customHeight="true" outlineLevel="0" collapsed="false">
      <c r="B656" s="186"/>
      <c r="C656" s="186"/>
      <c r="D656" s="186"/>
      <c r="G656" s="186"/>
      <c r="J656" s="186"/>
      <c r="K656" s="186"/>
    </row>
    <row r="657" customFormat="false" ht="12.75" hidden="false" customHeight="true" outlineLevel="0" collapsed="false">
      <c r="B657" s="186"/>
      <c r="C657" s="186"/>
      <c r="D657" s="186"/>
      <c r="G657" s="186"/>
      <c r="J657" s="186"/>
      <c r="K657" s="186"/>
    </row>
    <row r="658" customFormat="false" ht="12.75" hidden="false" customHeight="true" outlineLevel="0" collapsed="false">
      <c r="B658" s="186"/>
      <c r="C658" s="186"/>
      <c r="D658" s="186"/>
      <c r="G658" s="186"/>
      <c r="J658" s="186"/>
      <c r="K658" s="186"/>
    </row>
    <row r="659" customFormat="false" ht="12.75" hidden="false" customHeight="true" outlineLevel="0" collapsed="false">
      <c r="B659" s="186"/>
      <c r="C659" s="186"/>
      <c r="D659" s="186"/>
      <c r="G659" s="186"/>
      <c r="J659" s="186"/>
      <c r="K659" s="186"/>
    </row>
    <row r="660" customFormat="false" ht="12.75" hidden="false" customHeight="true" outlineLevel="0" collapsed="false">
      <c r="B660" s="186"/>
      <c r="C660" s="186"/>
      <c r="D660" s="186"/>
      <c r="G660" s="186"/>
      <c r="J660" s="186"/>
      <c r="K660" s="186"/>
    </row>
    <row r="661" customFormat="false" ht="12.75" hidden="false" customHeight="true" outlineLevel="0" collapsed="false">
      <c r="B661" s="186"/>
      <c r="C661" s="186"/>
      <c r="D661" s="186"/>
      <c r="G661" s="186"/>
      <c r="J661" s="186"/>
      <c r="K661" s="186"/>
    </row>
    <row r="662" customFormat="false" ht="12.75" hidden="false" customHeight="true" outlineLevel="0" collapsed="false">
      <c r="B662" s="186"/>
      <c r="C662" s="186"/>
      <c r="D662" s="186"/>
      <c r="G662" s="186"/>
      <c r="J662" s="186"/>
      <c r="K662" s="186"/>
    </row>
    <row r="663" customFormat="false" ht="12.75" hidden="false" customHeight="true" outlineLevel="0" collapsed="false">
      <c r="B663" s="186"/>
      <c r="C663" s="186"/>
      <c r="D663" s="186"/>
      <c r="G663" s="186"/>
      <c r="J663" s="186"/>
      <c r="K663" s="186"/>
    </row>
    <row r="664" customFormat="false" ht="12.75" hidden="false" customHeight="true" outlineLevel="0" collapsed="false">
      <c r="B664" s="186"/>
      <c r="C664" s="186"/>
      <c r="D664" s="186"/>
      <c r="G664" s="186"/>
      <c r="J664" s="186"/>
      <c r="K664" s="18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1-02-16T09:08:34Z</cp:lastPrinted>
  <dcterms:modified xsi:type="dcterms:W3CDTF">2021-02-16T09:11:18Z</dcterms:modified>
  <cp:revision>0</cp:revision>
  <dc:subject/>
  <dc:title/>
</cp:coreProperties>
</file>