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/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/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/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/>
      <c r="E23" s="43"/>
      <c r="F23" s="42"/>
      <c r="G23" s="42"/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/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/>
      <c r="E34" s="58"/>
      <c r="F34" s="56"/>
      <c r="G34" s="61"/>
      <c r="H34" s="58"/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/>
      <c r="E35" s="58"/>
      <c r="F35" s="56"/>
      <c r="G35" s="61"/>
      <c r="H35" s="58"/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/>
      <c r="E36" s="23"/>
      <c r="F36" s="57"/>
      <c r="G36" s="61"/>
      <c r="H36" s="58"/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/>
      <c r="E37" s="65"/>
      <c r="F37" s="66"/>
      <c r="G37" s="64"/>
      <c r="H37" s="67"/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/>
      <c r="E38" s="65"/>
      <c r="F38" s="63"/>
      <c r="G38" s="68"/>
      <c r="H38" s="67"/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/>
      <c r="E39" s="65"/>
      <c r="F39" s="66"/>
      <c r="G39" s="70"/>
      <c r="H39" s="67"/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/>
      <c r="E40" s="65"/>
      <c r="F40" s="66"/>
      <c r="G40" s="70"/>
      <c r="H40" s="67"/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/>
      <c r="E41" s="65"/>
      <c r="F41" s="66"/>
      <c r="G41" s="70"/>
      <c r="H41" s="67"/>
      <c r="I41" s="48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/>
      <c r="E42" s="65"/>
      <c r="F42" s="66"/>
      <c r="G42" s="70"/>
      <c r="H42" s="67"/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/>
      <c r="E43" s="65"/>
      <c r="F43" s="66"/>
      <c r="G43" s="70"/>
      <c r="H43" s="67"/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/>
      <c r="E44" s="65"/>
      <c r="F44" s="66"/>
      <c r="G44" s="70"/>
      <c r="H44" s="67"/>
      <c r="I44" s="48"/>
    </row>
    <row r="45" s="7" customFormat="true" ht="12.75" hidden="false" customHeight="false" outlineLevel="0" collapsed="false">
      <c r="A45" s="71" t="s">
        <v>41</v>
      </c>
      <c r="B45" s="72" t="n">
        <v>1798972.19</v>
      </c>
      <c r="C45" s="73" t="n">
        <v>1561643.59</v>
      </c>
      <c r="D45" s="74"/>
      <c r="E45" s="27"/>
      <c r="F45" s="73"/>
      <c r="G45" s="29"/>
      <c r="H45" s="75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75905864.82</v>
      </c>
      <c r="C46" s="78" t="n">
        <f aca="false">SUM(C33:C45)</f>
        <v>169441445.77</v>
      </c>
      <c r="D46" s="79" t="n">
        <f aca="false">SUM(D33:D45)</f>
        <v>0</v>
      </c>
      <c r="E46" s="80" t="n">
        <f aca="false">SUM(E33:E45)</f>
        <v>0</v>
      </c>
      <c r="F46" s="81" t="n">
        <f aca="false">SUM(F33:F45)</f>
        <v>0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/>
      <c r="D50" s="86"/>
      <c r="E50" s="67"/>
      <c r="F50" s="70"/>
      <c r="G50" s="61"/>
      <c r="H50" s="58"/>
      <c r="I50" s="87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/>
      <c r="D51" s="60"/>
      <c r="E51" s="58"/>
      <c r="F51" s="25"/>
      <c r="G51" s="61"/>
      <c r="H51" s="58"/>
      <c r="I51" s="87"/>
    </row>
    <row r="52" s="7" customFormat="true" ht="12" hidden="false" customHeight="false" outlineLevel="0" collapsed="false">
      <c r="A52" s="54" t="s">
        <v>32</v>
      </c>
      <c r="B52" s="59" t="n">
        <v>0</v>
      </c>
      <c r="C52" s="57"/>
      <c r="D52" s="60"/>
      <c r="E52" s="58"/>
      <c r="F52" s="25"/>
      <c r="G52" s="61"/>
      <c r="H52" s="58"/>
      <c r="I52" s="87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/>
      <c r="D53" s="60"/>
      <c r="E53" s="58"/>
      <c r="F53" s="66"/>
      <c r="G53" s="61"/>
      <c r="H53" s="58"/>
      <c r="I53" s="87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/>
      <c r="D54" s="24"/>
      <c r="E54" s="23"/>
      <c r="F54" s="25"/>
      <c r="G54" s="61"/>
      <c r="H54" s="58"/>
      <c r="I54" s="87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/>
      <c r="D55" s="64"/>
      <c r="E55" s="65"/>
      <c r="F55" s="70"/>
      <c r="G55" s="68"/>
      <c r="H55" s="65"/>
      <c r="I55" s="87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/>
      <c r="D56" s="86"/>
      <c r="E56" s="67"/>
      <c r="F56" s="70"/>
      <c r="G56" s="68"/>
      <c r="H56" s="65"/>
      <c r="I56" s="87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/>
      <c r="D57" s="64"/>
      <c r="E57" s="65"/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/>
      <c r="D58" s="64"/>
      <c r="E58" s="65"/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/>
      <c r="D59" s="64"/>
      <c r="E59" s="65"/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/>
      <c r="D60" s="64"/>
      <c r="E60" s="65"/>
      <c r="F60" s="70"/>
      <c r="G60" s="70"/>
      <c r="H60" s="65"/>
    </row>
    <row r="61" s="7" customFormat="true" ht="12.75" hidden="false" customHeight="false" outlineLevel="0" collapsed="false">
      <c r="A61" s="88" t="s">
        <v>41</v>
      </c>
      <c r="B61" s="72" t="n">
        <v>1798972.19</v>
      </c>
      <c r="C61" s="89"/>
      <c r="D61" s="28"/>
      <c r="E61" s="75"/>
      <c r="F61" s="29"/>
      <c r="G61" s="29"/>
      <c r="H61" s="75"/>
    </row>
    <row r="62" s="10" customFormat="true" ht="12.75" hidden="false" customHeight="false" outlineLevel="0" collapsed="false">
      <c r="A62" s="14" t="s">
        <v>42</v>
      </c>
      <c r="B62" s="90" t="n">
        <f aca="false">SUM(B49:B61)</f>
        <v>175905864.82</v>
      </c>
      <c r="C62" s="91" t="n">
        <f aca="false">SUM(C49:C61)</f>
        <v>0</v>
      </c>
      <c r="D62" s="92" t="n">
        <f aca="false">SUM(D49:D61)</f>
        <v>0</v>
      </c>
      <c r="E62" s="93" t="n">
        <f aca="false">SUM(E49:E61)</f>
        <v>0</v>
      </c>
      <c r="F62" s="92" t="n">
        <f aca="false">SUM(F49:F61)</f>
        <v>0</v>
      </c>
      <c r="G62" s="92" t="n">
        <f aca="false">SUM(G49:G61)</f>
        <v>0</v>
      </c>
      <c r="H62" s="90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02-18T07:32:24Z</cp:lastPrinted>
  <dcterms:modified xsi:type="dcterms:W3CDTF">2021-02-18T07:34:52Z</dcterms:modified>
  <cp:revision>0</cp:revision>
  <dc:subject/>
  <dc:title/>
</cp:coreProperties>
</file>