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77">
  <si>
    <t xml:space="preserve">Rozbor tvorby a zúčtování dohadných položek v roce 2021</t>
  </si>
  <si>
    <t xml:space="preserve">Účet 388 - dohadné účty aktivní</t>
  </si>
  <si>
    <t xml:space="preserve">k 28.2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k 28.2.2021 nevyfakturováno</t>
  </si>
  <si>
    <t xml:space="preserve">ID-01-614</t>
  </si>
  <si>
    <t xml:space="preserve">Projekt niCE Life Bratislava (5108)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28.2. nevyfakturováno 10 580 970,05 Kč</t>
  </si>
  <si>
    <t xml:space="preserve">ID-01-633</t>
  </si>
  <si>
    <t xml:space="preserve">Revírní bratr.pokl.-dorovnání zdrav.péče 2020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28.2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20 (85xx)</t>
  </si>
  <si>
    <t xml:space="preserve">ID-03-14</t>
  </si>
  <si>
    <t xml:space="preserve">Adresné bonusy 2.21</t>
  </si>
  <si>
    <t xml:space="preserve">k 28.2. nevyfakturováno 4 283 445,65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rovoz ze zahraniční (IRL - Shapes) 5107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k 31.12.2021</t>
  </si>
  <si>
    <t xml:space="preserve">transfery (dotace) niCE Life (stř.5108)</t>
  </si>
  <si>
    <t xml:space="preserve">Olomoucký kraj - zálohy na LSPP r.2020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k 28.2.2021 není vyfakt. 9 959,36 Kč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FP-10-642</t>
  </si>
  <si>
    <t xml:space="preserve">FP-10-643</t>
  </si>
  <si>
    <t xml:space="preserve">FP-10-614</t>
  </si>
  <si>
    <t xml:space="preserve">FP-10-662</t>
  </si>
  <si>
    <t xml:space="preserve">k 28.2.2021 není vyfakt. 176,83 Kč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FP-10-1226</t>
  </si>
  <si>
    <t xml:space="preserve">FP-10-1231</t>
  </si>
  <si>
    <t xml:space="preserve">k 28.2.2021 není vyfakt. 8 417,33 Kč</t>
  </si>
  <si>
    <t xml:space="preserve">ID-24-11,13,14,17</t>
  </si>
  <si>
    <t xml:space="preserve">odhad plynu 2/21 (Pražská plynárenská)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7</t>
  </si>
  <si>
    <t xml:space="preserve">dohadná pol. Sklad KS 2.2021</t>
  </si>
  <si>
    <t xml:space="preserve">za 2/21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FP-2021-703-002903</t>
  </si>
  <si>
    <t xml:space="preserve">ID-2021-736-000082</t>
  </si>
  <si>
    <t xml:space="preserve">FP-2021-703-0022903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80" workbookViewId="0">
      <selection pane="top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8" t="s">
        <v>18</v>
      </c>
      <c r="G7" s="36" t="n">
        <v>-15400000</v>
      </c>
      <c r="H7" s="35" t="s">
        <v>15</v>
      </c>
      <c r="I7" s="39"/>
      <c r="J7" s="32"/>
      <c r="K7" s="32"/>
    </row>
    <row r="8" customFormat="false" ht="12.75" hidden="false" customHeight="false" outlineLevel="0" collapsed="false">
      <c r="A8" s="40" t="s">
        <v>10</v>
      </c>
      <c r="B8" s="41" t="s">
        <v>19</v>
      </c>
      <c r="C8" s="42" t="n">
        <v>5856199.45</v>
      </c>
      <c r="D8" s="43" t="s">
        <v>20</v>
      </c>
      <c r="E8" s="40" t="s">
        <v>10</v>
      </c>
      <c r="F8" s="41" t="s">
        <v>21</v>
      </c>
      <c r="G8" s="42" t="n">
        <v>-2191483.52</v>
      </c>
      <c r="H8" s="44" t="s">
        <v>22</v>
      </c>
      <c r="I8" s="45" t="s">
        <v>23</v>
      </c>
      <c r="L8" s="33"/>
    </row>
    <row r="9" customFormat="false" ht="12.75" hidden="false" customHeight="false" outlineLevel="0" collapsed="false">
      <c r="A9" s="40"/>
      <c r="B9" s="41"/>
      <c r="C9" s="42"/>
      <c r="D9" s="43"/>
      <c r="E9" s="40" t="s">
        <v>13</v>
      </c>
      <c r="F9" s="41" t="s">
        <v>21</v>
      </c>
      <c r="G9" s="42" t="n">
        <v>-3652491.86</v>
      </c>
      <c r="H9" s="44" t="s">
        <v>22</v>
      </c>
      <c r="I9" s="45" t="s">
        <v>23</v>
      </c>
      <c r="L9" s="33"/>
    </row>
    <row r="10" customFormat="false" ht="12.75" hidden="false" customHeight="false" outlineLevel="0" collapsed="false">
      <c r="A10" s="34"/>
      <c r="B10" s="35"/>
      <c r="C10" s="36"/>
      <c r="D10" s="46"/>
      <c r="E10" s="34" t="s">
        <v>24</v>
      </c>
      <c r="F10" s="35" t="s">
        <v>21</v>
      </c>
      <c r="G10" s="36" t="n">
        <v>-12224.07</v>
      </c>
      <c r="H10" s="47" t="s">
        <v>22</v>
      </c>
      <c r="I10" s="48" t="s">
        <v>23</v>
      </c>
      <c r="L10" s="33"/>
    </row>
    <row r="11" s="58" customFormat="true" ht="13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49"/>
      <c r="F11" s="53"/>
      <c r="G11" s="51"/>
      <c r="H11" s="50" t="s">
        <v>27</v>
      </c>
      <c r="I11" s="54"/>
      <c r="J11" s="55"/>
      <c r="K11" s="56"/>
      <c r="L11" s="57"/>
    </row>
    <row r="12" s="33" customFormat="true" ht="12.75" hidden="false" customHeight="false" outlineLevel="0" collapsed="false">
      <c r="A12" s="59" t="s">
        <v>10</v>
      </c>
      <c r="B12" s="60" t="s">
        <v>28</v>
      </c>
      <c r="C12" s="61" t="n">
        <v>1197397.32</v>
      </c>
      <c r="D12" s="62" t="s">
        <v>29</v>
      </c>
      <c r="E12" s="63"/>
      <c r="F12" s="64"/>
      <c r="G12" s="65"/>
      <c r="H12" s="50" t="s">
        <v>27</v>
      </c>
      <c r="I12" s="66"/>
      <c r="J12" s="32"/>
    </row>
    <row r="13" s="33" customFormat="true" ht="12.75" hidden="false" customHeight="false" outlineLevel="0" collapsed="false">
      <c r="A13" s="67" t="s">
        <v>10</v>
      </c>
      <c r="B13" s="68" t="s">
        <v>30</v>
      </c>
      <c r="C13" s="69" t="n">
        <v>34009000</v>
      </c>
      <c r="D13" s="70" t="s">
        <v>31</v>
      </c>
      <c r="E13" s="67" t="s">
        <v>24</v>
      </c>
      <c r="F13" s="68" t="s">
        <v>32</v>
      </c>
      <c r="G13" s="69" t="n">
        <v>-23428029.95</v>
      </c>
      <c r="H13" s="68" t="s">
        <v>33</v>
      </c>
      <c r="I13" s="71"/>
      <c r="J13" s="32"/>
      <c r="K13" s="32"/>
    </row>
    <row r="14" s="33" customFormat="true" ht="12.75" hidden="false" customHeight="false" outlineLevel="0" collapsed="false">
      <c r="A14" s="72"/>
      <c r="B14" s="73"/>
      <c r="C14" s="74"/>
      <c r="D14" s="75" t="s">
        <v>34</v>
      </c>
      <c r="E14" s="76"/>
      <c r="F14" s="35"/>
      <c r="G14" s="77"/>
      <c r="H14" s="35"/>
      <c r="I14" s="78"/>
      <c r="J14" s="32"/>
      <c r="K14" s="32"/>
    </row>
    <row r="15" s="33" customFormat="true" ht="13.5" hidden="false" customHeight="false" outlineLevel="0" collapsed="false">
      <c r="A15" s="79" t="s">
        <v>10</v>
      </c>
      <c r="B15" s="80" t="s">
        <v>35</v>
      </c>
      <c r="C15" s="81" t="n">
        <v>2376000</v>
      </c>
      <c r="D15" s="82" t="s">
        <v>36</v>
      </c>
      <c r="E15" s="79"/>
      <c r="F15" s="80"/>
      <c r="G15" s="81"/>
      <c r="H15" s="80" t="s">
        <v>27</v>
      </c>
      <c r="I15" s="83"/>
      <c r="J15" s="32"/>
      <c r="K15" s="32"/>
    </row>
    <row r="16" customFormat="false" ht="13.5" hidden="false" customHeight="false" outlineLevel="0" collapsed="false">
      <c r="A16" s="84" t="s">
        <v>10</v>
      </c>
      <c r="B16" s="85"/>
      <c r="C16" s="86" t="n">
        <f aca="false">SUM(C6:C15)</f>
        <v>69457289.57</v>
      </c>
      <c r="D16" s="87"/>
      <c r="E16" s="84"/>
      <c r="F16" s="85"/>
      <c r="G16" s="86" t="n">
        <f aca="false">SUM(G6:G13)</f>
        <v>-53884229.4</v>
      </c>
      <c r="H16" s="85"/>
      <c r="I16" s="88"/>
    </row>
    <row r="17" customFormat="false" ht="12.75" hidden="false" customHeight="false" outlineLevel="0" collapsed="false">
      <c r="A17" s="89" t="s">
        <v>13</v>
      </c>
      <c r="B17" s="90" t="s">
        <v>37</v>
      </c>
      <c r="C17" s="91" t="n">
        <v>981667</v>
      </c>
      <c r="D17" s="92" t="s">
        <v>38</v>
      </c>
      <c r="E17" s="89"/>
      <c r="F17" s="90"/>
      <c r="G17" s="91"/>
      <c r="H17" s="90" t="s">
        <v>27</v>
      </c>
      <c r="I17" s="93"/>
    </row>
    <row r="18" s="33" customFormat="true" ht="12.75" hidden="false" customHeight="false" outlineLevel="0" collapsed="false">
      <c r="A18" s="94" t="s">
        <v>13</v>
      </c>
      <c r="B18" s="73" t="s">
        <v>39</v>
      </c>
      <c r="C18" s="95" t="n">
        <v>360000</v>
      </c>
      <c r="D18" s="75" t="s">
        <v>40</v>
      </c>
      <c r="E18" s="96"/>
      <c r="F18" s="97"/>
      <c r="G18" s="98"/>
      <c r="H18" s="73" t="s">
        <v>41</v>
      </c>
      <c r="I18" s="54"/>
      <c r="J18" s="32"/>
      <c r="K18" s="32"/>
    </row>
    <row r="19" s="33" customFormat="true" ht="12.75" hidden="false" customHeight="false" outlineLevel="0" collapsed="false">
      <c r="A19" s="96" t="s">
        <v>13</v>
      </c>
      <c r="B19" s="97" t="s">
        <v>42</v>
      </c>
      <c r="C19" s="98" t="n">
        <v>45000</v>
      </c>
      <c r="D19" s="99" t="s">
        <v>43</v>
      </c>
      <c r="E19" s="96"/>
      <c r="F19" s="97"/>
      <c r="G19" s="98"/>
      <c r="H19" s="73" t="s">
        <v>41</v>
      </c>
      <c r="I19" s="54"/>
      <c r="J19" s="32"/>
      <c r="K19" s="32"/>
    </row>
    <row r="20" s="33" customFormat="true" ht="12.75" hidden="false" customHeight="false" outlineLevel="0" collapsed="false">
      <c r="A20" s="96" t="s">
        <v>13</v>
      </c>
      <c r="B20" s="97" t="s">
        <v>44</v>
      </c>
      <c r="C20" s="98" t="n">
        <v>51751.86</v>
      </c>
      <c r="D20" s="99" t="s">
        <v>45</v>
      </c>
      <c r="E20" s="96"/>
      <c r="F20" s="97"/>
      <c r="G20" s="98"/>
      <c r="H20" s="73" t="s">
        <v>41</v>
      </c>
      <c r="I20" s="54"/>
      <c r="J20" s="32"/>
      <c r="K20" s="32"/>
    </row>
    <row r="21" s="33" customFormat="true" ht="12.75" hidden="false" customHeight="false" outlineLevel="0" collapsed="false">
      <c r="A21" s="96" t="s">
        <v>13</v>
      </c>
      <c r="B21" s="97" t="s">
        <v>46</v>
      </c>
      <c r="C21" s="98" t="n">
        <v>177904.47</v>
      </c>
      <c r="D21" s="99" t="s">
        <v>47</v>
      </c>
      <c r="E21" s="96"/>
      <c r="F21" s="97"/>
      <c r="G21" s="98"/>
      <c r="H21" s="73" t="s">
        <v>41</v>
      </c>
      <c r="I21" s="54"/>
      <c r="J21" s="32"/>
      <c r="K21" s="32"/>
    </row>
    <row r="22" customFormat="false" ht="12.75" hidden="false" customHeight="false" outlineLevel="0" collapsed="false">
      <c r="A22" s="96" t="s">
        <v>13</v>
      </c>
      <c r="B22" s="97" t="s">
        <v>48</v>
      </c>
      <c r="C22" s="98" t="n">
        <v>91966.15</v>
      </c>
      <c r="D22" s="99" t="s">
        <v>49</v>
      </c>
      <c r="E22" s="96"/>
      <c r="F22" s="97"/>
      <c r="G22" s="98"/>
      <c r="H22" s="73" t="s">
        <v>41</v>
      </c>
      <c r="I22" s="54"/>
    </row>
    <row r="23" customFormat="false" ht="12.75" hidden="false" customHeight="false" outlineLevel="0" collapsed="false">
      <c r="A23" s="96" t="s">
        <v>13</v>
      </c>
      <c r="B23" s="97" t="s">
        <v>50</v>
      </c>
      <c r="C23" s="98" t="n">
        <v>349444.24</v>
      </c>
      <c r="D23" s="99" t="s">
        <v>51</v>
      </c>
      <c r="E23" s="96"/>
      <c r="F23" s="97"/>
      <c r="G23" s="98"/>
      <c r="H23" s="73" t="s">
        <v>41</v>
      </c>
      <c r="I23" s="54"/>
    </row>
    <row r="24" s="102" customFormat="true" ht="12.75" hidden="false" customHeight="false" outlineLevel="0" collapsed="false">
      <c r="A24" s="94" t="s">
        <v>13</v>
      </c>
      <c r="B24" s="73" t="s">
        <v>52</v>
      </c>
      <c r="C24" s="95" t="n">
        <v>886903.2</v>
      </c>
      <c r="D24" s="75" t="s">
        <v>53</v>
      </c>
      <c r="E24" s="96"/>
      <c r="F24" s="100"/>
      <c r="G24" s="95"/>
      <c r="H24" s="73" t="s">
        <v>41</v>
      </c>
      <c r="I24" s="54"/>
      <c r="J24" s="101"/>
      <c r="K24" s="101"/>
    </row>
    <row r="25" customFormat="false" ht="12.75" hidden="false" customHeight="false" outlineLevel="0" collapsed="false">
      <c r="A25" s="94" t="s">
        <v>13</v>
      </c>
      <c r="B25" s="73" t="s">
        <v>54</v>
      </c>
      <c r="C25" s="95" t="n">
        <v>230000</v>
      </c>
      <c r="D25" s="75" t="s">
        <v>55</v>
      </c>
      <c r="E25" s="96"/>
      <c r="F25" s="97"/>
      <c r="G25" s="98"/>
      <c r="H25" s="73" t="s">
        <v>41</v>
      </c>
      <c r="I25" s="54"/>
    </row>
    <row r="26" customFormat="false" ht="12.75" hidden="false" customHeight="false" outlineLevel="0" collapsed="false">
      <c r="A26" s="96" t="s">
        <v>13</v>
      </c>
      <c r="B26" s="97" t="s">
        <v>56</v>
      </c>
      <c r="C26" s="98" t="n">
        <v>164000</v>
      </c>
      <c r="D26" s="99" t="s">
        <v>57</v>
      </c>
      <c r="E26" s="96"/>
      <c r="F26" s="97"/>
      <c r="G26" s="98"/>
      <c r="H26" s="73" t="s">
        <v>41</v>
      </c>
      <c r="I26" s="54"/>
    </row>
    <row r="27" customFormat="false" ht="12.75" hidden="false" customHeight="false" outlineLevel="0" collapsed="false">
      <c r="A27" s="94" t="s">
        <v>13</v>
      </c>
      <c r="B27" s="73" t="s">
        <v>58</v>
      </c>
      <c r="C27" s="95" t="n">
        <v>403000</v>
      </c>
      <c r="D27" s="75" t="s">
        <v>59</v>
      </c>
      <c r="E27" s="94"/>
      <c r="F27" s="100"/>
      <c r="G27" s="95"/>
      <c r="H27" s="73" t="s">
        <v>41</v>
      </c>
      <c r="I27" s="54"/>
    </row>
    <row r="28" customFormat="false" ht="12.75" hidden="false" customHeight="false" outlineLevel="0" collapsed="false">
      <c r="A28" s="40" t="s">
        <v>13</v>
      </c>
      <c r="B28" s="41" t="s">
        <v>19</v>
      </c>
      <c r="C28" s="42" t="n">
        <v>4858221.23</v>
      </c>
      <c r="D28" s="44" t="s">
        <v>60</v>
      </c>
      <c r="E28" s="40" t="s">
        <v>13</v>
      </c>
      <c r="F28" s="41" t="s">
        <v>21</v>
      </c>
      <c r="G28" s="42" t="n">
        <v>-1560409.7</v>
      </c>
      <c r="H28" s="44" t="s">
        <v>22</v>
      </c>
      <c r="I28" s="45" t="s">
        <v>23</v>
      </c>
    </row>
    <row r="29" customFormat="false" ht="13.5" hidden="false" customHeight="false" outlineLevel="0" collapsed="false">
      <c r="A29" s="34"/>
      <c r="B29" s="35"/>
      <c r="C29" s="36"/>
      <c r="D29" s="47"/>
      <c r="E29" s="34" t="s">
        <v>24</v>
      </c>
      <c r="F29" s="35" t="s">
        <v>21</v>
      </c>
      <c r="G29" s="36" t="n">
        <v>-3297811.53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84" t="s">
        <v>13</v>
      </c>
      <c r="B30" s="85"/>
      <c r="C30" s="86" t="n">
        <f aca="false">SUM(C17:C29)</f>
        <v>8599858.15</v>
      </c>
      <c r="D30" s="87"/>
      <c r="E30" s="84"/>
      <c r="F30" s="85"/>
      <c r="G30" s="86" t="n">
        <f aca="false">SUM(G17:G29)</f>
        <v>-4858221.23</v>
      </c>
      <c r="H30" s="85"/>
      <c r="I30" s="88"/>
    </row>
    <row r="31" customFormat="false" ht="12.75" hidden="false" customHeight="false" outlineLevel="0" collapsed="false">
      <c r="A31" s="89" t="s">
        <v>24</v>
      </c>
      <c r="B31" s="90" t="s">
        <v>61</v>
      </c>
      <c r="C31" s="91" t="n">
        <v>981667</v>
      </c>
      <c r="D31" s="92" t="s">
        <v>62</v>
      </c>
      <c r="E31" s="89"/>
      <c r="F31" s="90"/>
      <c r="G31" s="91"/>
      <c r="H31" s="90" t="s">
        <v>27</v>
      </c>
      <c r="I31" s="93"/>
    </row>
    <row r="32" s="102" customFormat="true" ht="12.75" hidden="false" customHeight="false" outlineLevel="0" collapsed="false">
      <c r="A32" s="94" t="s">
        <v>24</v>
      </c>
      <c r="B32" s="73" t="s">
        <v>63</v>
      </c>
      <c r="C32" s="95" t="n">
        <v>1597000</v>
      </c>
      <c r="D32" s="75" t="s">
        <v>64</v>
      </c>
      <c r="E32" s="96"/>
      <c r="F32" s="100"/>
      <c r="G32" s="95"/>
      <c r="H32" s="73" t="s">
        <v>41</v>
      </c>
      <c r="I32" s="54"/>
      <c r="J32" s="101"/>
      <c r="K32" s="101"/>
    </row>
    <row r="33" s="102" customFormat="true" ht="12.75" hidden="false" customHeight="false" outlineLevel="0" collapsed="false">
      <c r="A33" s="94" t="s">
        <v>24</v>
      </c>
      <c r="B33" s="73" t="s">
        <v>65</v>
      </c>
      <c r="C33" s="95" t="n">
        <v>1629200</v>
      </c>
      <c r="D33" s="75" t="s">
        <v>66</v>
      </c>
      <c r="E33" s="96"/>
      <c r="F33" s="100"/>
      <c r="G33" s="95"/>
      <c r="H33" s="73" t="s">
        <v>41</v>
      </c>
      <c r="I33" s="54"/>
      <c r="J33" s="101"/>
      <c r="K33" s="101"/>
    </row>
    <row r="34" s="102" customFormat="true" ht="12.75" hidden="false" customHeight="false" outlineLevel="0" collapsed="false">
      <c r="A34" s="94" t="s">
        <v>24</v>
      </c>
      <c r="B34" s="73" t="s">
        <v>67</v>
      </c>
      <c r="C34" s="95" t="n">
        <v>1514000</v>
      </c>
      <c r="D34" s="75" t="s">
        <v>66</v>
      </c>
      <c r="E34" s="96"/>
      <c r="F34" s="100"/>
      <c r="G34" s="95"/>
      <c r="H34" s="73" t="s">
        <v>41</v>
      </c>
      <c r="I34" s="54"/>
      <c r="J34" s="101"/>
      <c r="K34" s="101"/>
    </row>
    <row r="35" customFormat="false" ht="12.75" hidden="false" customHeight="false" outlineLevel="0" collapsed="false">
      <c r="A35" s="40" t="s">
        <v>24</v>
      </c>
      <c r="B35" s="41" t="s">
        <v>19</v>
      </c>
      <c r="C35" s="42" t="n">
        <v>5861187.03</v>
      </c>
      <c r="D35" s="44" t="s">
        <v>68</v>
      </c>
      <c r="E35" s="40" t="s">
        <v>24</v>
      </c>
      <c r="F35" s="41" t="s">
        <v>21</v>
      </c>
      <c r="G35" s="42" t="n">
        <v>-1577741.38</v>
      </c>
      <c r="H35" s="44" t="s">
        <v>22</v>
      </c>
      <c r="I35" s="45" t="s">
        <v>23</v>
      </c>
    </row>
    <row r="36" customFormat="false" ht="13.5" hidden="false" customHeight="false" outlineLevel="0" collapsed="false">
      <c r="A36" s="63"/>
      <c r="B36" s="103"/>
      <c r="C36" s="65"/>
      <c r="D36" s="104" t="s">
        <v>69</v>
      </c>
      <c r="E36" s="40"/>
      <c r="F36" s="41"/>
      <c r="G36" s="42"/>
      <c r="H36" s="44"/>
      <c r="I36" s="45"/>
    </row>
    <row r="37" customFormat="false" ht="13.5" hidden="false" customHeight="false" outlineLevel="0" collapsed="false">
      <c r="A37" s="84" t="s">
        <v>24</v>
      </c>
      <c r="B37" s="85"/>
      <c r="C37" s="86" t="n">
        <f aca="false">SUM(C31:C36)</f>
        <v>11583054.03</v>
      </c>
      <c r="D37" s="105"/>
      <c r="E37" s="105"/>
      <c r="F37" s="85"/>
      <c r="G37" s="86" t="n">
        <f aca="false">SUM(G31:G36)</f>
        <v>-1577741.38</v>
      </c>
      <c r="H37" s="85"/>
      <c r="I37" s="88"/>
    </row>
    <row r="38" customFormat="false" ht="13.5" hidden="false" customHeight="false" outlineLevel="0" collapsed="false">
      <c r="A38" s="106" t="s">
        <v>70</v>
      </c>
      <c r="B38" s="107"/>
      <c r="C38" s="108" t="n">
        <v>29320009.74</v>
      </c>
      <c r="D38" s="109"/>
      <c r="E38" s="110"/>
      <c r="F38" s="110"/>
      <c r="G38" s="111"/>
    </row>
    <row r="39" s="33" customFormat="true" ht="12.75" hidden="false" customHeight="false" outlineLevel="0" collapsed="false">
      <c r="A39" s="112"/>
      <c r="B39" s="113"/>
      <c r="C39" s="114"/>
      <c r="E39" s="115"/>
      <c r="F39" s="110"/>
      <c r="G39" s="111"/>
      <c r="H39" s="38"/>
      <c r="I39" s="116" t="s">
        <v>71</v>
      </c>
      <c r="J39" s="32"/>
    </row>
    <row r="40" s="33" customFormat="true" ht="12.75" hidden="false" customHeight="false" outlineLevel="0" collapsed="false">
      <c r="A40" s="112" t="s">
        <v>72</v>
      </c>
      <c r="B40" s="113"/>
      <c r="C40" s="114"/>
      <c r="D40" s="117" t="n">
        <v>12956970.05</v>
      </c>
      <c r="E40" s="110" t="s">
        <v>73</v>
      </c>
      <c r="F40" s="110"/>
      <c r="G40" s="111"/>
      <c r="I40" s="118" t="s">
        <v>74</v>
      </c>
      <c r="J40" s="32"/>
    </row>
    <row r="41" s="33" customFormat="true" ht="12.75" hidden="false" customHeight="false" outlineLevel="0" collapsed="false">
      <c r="A41" s="112" t="s">
        <v>75</v>
      </c>
      <c r="B41" s="113"/>
      <c r="C41" s="114"/>
      <c r="D41" s="117" t="n">
        <v>0</v>
      </c>
      <c r="E41" s="110" t="s">
        <v>76</v>
      </c>
      <c r="F41" s="112"/>
      <c r="G41" s="111"/>
      <c r="H41" s="110"/>
      <c r="I41" s="119"/>
      <c r="J41" s="32"/>
    </row>
    <row r="42" s="33" customFormat="true" ht="12.75" hidden="false" customHeight="false" outlineLevel="0" collapsed="false">
      <c r="A42" s="112"/>
      <c r="B42" s="113"/>
      <c r="C42" s="114"/>
      <c r="D42" s="117" t="n">
        <v>4283445.65</v>
      </c>
      <c r="E42" s="110" t="s">
        <v>77</v>
      </c>
      <c r="F42" s="112"/>
      <c r="G42" s="111"/>
      <c r="H42" s="110"/>
      <c r="I42" s="119"/>
      <c r="J42" s="32"/>
    </row>
    <row r="43" s="33" customFormat="true" ht="12.75" hidden="false" customHeight="false" outlineLevel="0" collapsed="false">
      <c r="B43" s="113"/>
      <c r="C43" s="114"/>
      <c r="D43" s="117" t="n">
        <v>230000</v>
      </c>
      <c r="E43" s="110" t="s">
        <v>78</v>
      </c>
      <c r="F43" s="112"/>
      <c r="G43" s="111"/>
      <c r="H43" s="120" t="s">
        <v>79</v>
      </c>
      <c r="I43" s="119"/>
      <c r="J43" s="32"/>
    </row>
    <row r="44" s="33" customFormat="true" ht="12.75" hidden="false" customHeight="false" outlineLevel="0" collapsed="false">
      <c r="A44" s="112"/>
      <c r="B44" s="113"/>
      <c r="C44" s="114"/>
      <c r="D44" s="117" t="n">
        <v>6867169.92</v>
      </c>
      <c r="E44" s="110" t="s">
        <v>80</v>
      </c>
      <c r="F44" s="112"/>
      <c r="G44" s="111"/>
      <c r="H44" s="120" t="s">
        <v>81</v>
      </c>
      <c r="I44" s="119"/>
      <c r="J44" s="32"/>
    </row>
    <row r="45" s="33" customFormat="true" ht="12.75" hidden="false" customHeight="false" outlineLevel="0" collapsed="false">
      <c r="A45" s="112"/>
      <c r="B45" s="110"/>
      <c r="C45" s="114"/>
      <c r="D45" s="117" t="n">
        <v>403000</v>
      </c>
      <c r="E45" s="110" t="s">
        <v>82</v>
      </c>
      <c r="F45" s="112"/>
      <c r="G45" s="111"/>
      <c r="H45" s="115"/>
      <c r="I45" s="119"/>
      <c r="J45" s="32"/>
    </row>
    <row r="46" s="33" customFormat="true" ht="12.75" hidden="false" customHeight="false" outlineLevel="0" collapsed="false">
      <c r="A46" s="112"/>
      <c r="B46" s="110"/>
      <c r="C46" s="114"/>
      <c r="D46" s="117" t="n">
        <v>0</v>
      </c>
      <c r="E46" s="110" t="s">
        <v>83</v>
      </c>
      <c r="F46" s="112"/>
      <c r="G46" s="111"/>
      <c r="H46" s="115"/>
      <c r="I46" s="119"/>
      <c r="J46" s="32"/>
    </row>
    <row r="47" s="33" customFormat="true" ht="12.75" hidden="false" customHeight="false" outlineLevel="0" collapsed="false">
      <c r="A47" s="112"/>
      <c r="B47" s="110"/>
      <c r="C47" s="114"/>
      <c r="D47" s="117" t="n">
        <v>0</v>
      </c>
      <c r="E47" s="110" t="s">
        <v>84</v>
      </c>
      <c r="F47" s="112"/>
      <c r="G47" s="111"/>
      <c r="H47" s="110"/>
      <c r="I47" s="119"/>
      <c r="J47" s="32"/>
    </row>
    <row r="48" s="33" customFormat="true" ht="12.75" hidden="false" customHeight="false" outlineLevel="0" collapsed="false">
      <c r="A48" s="112"/>
      <c r="B48" s="110"/>
      <c r="C48" s="114"/>
      <c r="D48" s="117" t="n">
        <v>0</v>
      </c>
      <c r="E48" s="110" t="s">
        <v>85</v>
      </c>
      <c r="F48" s="112"/>
      <c r="G48" s="111"/>
      <c r="H48" s="110"/>
      <c r="I48" s="119"/>
      <c r="J48" s="32"/>
    </row>
    <row r="49" s="33" customFormat="true" ht="12.75" hidden="false" customHeight="false" outlineLevel="0" collapsed="false">
      <c r="A49" s="112"/>
      <c r="B49" s="110"/>
      <c r="C49" s="114"/>
      <c r="D49" s="121" t="n">
        <v>0</v>
      </c>
      <c r="E49" s="110" t="s">
        <v>86</v>
      </c>
      <c r="F49" s="112"/>
      <c r="G49" s="111"/>
      <c r="H49" s="110"/>
      <c r="I49" s="119"/>
      <c r="J49" s="32"/>
    </row>
    <row r="50" s="33" customFormat="true" ht="12.75" hidden="false" customHeight="false" outlineLevel="0" collapsed="false">
      <c r="A50" s="112"/>
      <c r="B50" s="110"/>
      <c r="C50" s="114"/>
      <c r="D50" s="121" t="n">
        <v>0</v>
      </c>
      <c r="E50" s="110" t="s">
        <v>87</v>
      </c>
      <c r="F50" s="112"/>
      <c r="G50" s="111"/>
      <c r="H50" s="110"/>
      <c r="I50" s="119"/>
      <c r="J50" s="32"/>
    </row>
    <row r="51" s="33" customFormat="true" ht="12.75" hidden="false" customHeight="false" outlineLevel="0" collapsed="false">
      <c r="A51" s="112"/>
      <c r="B51" s="110"/>
      <c r="C51" s="114"/>
      <c r="D51" s="121" t="n">
        <v>1418692.8</v>
      </c>
      <c r="E51" s="110" t="s">
        <v>88</v>
      </c>
      <c r="F51" s="112"/>
      <c r="G51" s="111"/>
      <c r="H51" s="110"/>
      <c r="I51" s="119" t="s">
        <v>89</v>
      </c>
      <c r="J51" s="32"/>
    </row>
    <row r="52" s="33" customFormat="true" ht="12.75" hidden="false" customHeight="false" outlineLevel="0" collapsed="false">
      <c r="A52" s="112"/>
      <c r="B52" s="110"/>
      <c r="C52" s="114"/>
      <c r="D52" s="121" t="n">
        <v>1197397.32</v>
      </c>
      <c r="E52" s="110" t="s">
        <v>90</v>
      </c>
      <c r="F52" s="112"/>
      <c r="G52" s="111"/>
      <c r="H52" s="110"/>
      <c r="I52" s="119" t="s">
        <v>89</v>
      </c>
      <c r="J52" s="32"/>
    </row>
    <row r="53" s="33" customFormat="true" ht="12.75" hidden="false" customHeight="false" outlineLevel="0" collapsed="false">
      <c r="A53" s="112"/>
      <c r="B53" s="110"/>
      <c r="C53" s="114"/>
      <c r="D53" s="122" t="n">
        <v>1963334</v>
      </c>
      <c r="E53" s="110" t="s">
        <v>91</v>
      </c>
      <c r="F53" s="112"/>
      <c r="G53" s="111"/>
      <c r="H53" s="110"/>
      <c r="I53" s="119" t="s">
        <v>89</v>
      </c>
      <c r="J53" s="32"/>
    </row>
    <row r="54" s="33" customFormat="true" ht="12.75" hidden="false" customHeight="false" outlineLevel="0" collapsed="false">
      <c r="A54" s="112"/>
      <c r="B54" s="110"/>
      <c r="C54" s="114"/>
      <c r="D54" s="121" t="n">
        <f aca="false">SUM(D40:D53)</f>
        <v>29320009.74</v>
      </c>
      <c r="E54" s="110"/>
      <c r="F54" s="112"/>
      <c r="G54" s="111"/>
      <c r="H54" s="110"/>
      <c r="I54" s="119"/>
      <c r="J54" s="32"/>
    </row>
    <row r="55" s="33" customFormat="true" ht="12.75" hidden="false" customHeight="false" outlineLevel="0" collapsed="false">
      <c r="A55" s="112"/>
      <c r="B55" s="110"/>
      <c r="C55" s="114"/>
      <c r="D55" s="102"/>
      <c r="J55" s="32"/>
    </row>
    <row r="56" s="33" customFormat="true" ht="15" hidden="false" customHeight="false" outlineLevel="0" collapsed="false">
      <c r="A56" s="5" t="s">
        <v>0</v>
      </c>
      <c r="B56" s="110"/>
      <c r="C56" s="114"/>
      <c r="D56" s="117"/>
      <c r="E56" s="110"/>
      <c r="F56" s="112"/>
      <c r="G56" s="111"/>
      <c r="H56" s="110"/>
      <c r="I56" s="119"/>
      <c r="J56" s="32"/>
    </row>
    <row r="57" s="33" customFormat="true" ht="12.75" hidden="false" customHeight="false" outlineLevel="0" collapsed="false">
      <c r="A57" s="112"/>
      <c r="B57" s="110"/>
      <c r="C57" s="114"/>
      <c r="D57" s="117"/>
      <c r="E57" s="110"/>
      <c r="F57" s="112"/>
      <c r="G57" s="111"/>
      <c r="H57" s="110"/>
      <c r="I57" s="119"/>
      <c r="J57" s="32"/>
    </row>
    <row r="58" customFormat="false" ht="13.5" hidden="false" customHeight="false" outlineLevel="0" collapsed="false">
      <c r="A58" s="10" t="s">
        <v>92</v>
      </c>
      <c r="B58" s="11"/>
      <c r="C58" s="12"/>
      <c r="D58" s="11"/>
      <c r="H58" s="13" t="s">
        <v>2</v>
      </c>
    </row>
    <row r="59" customFormat="false" ht="13.5" hidden="false" customHeight="false" outlineLevel="0" collapsed="false">
      <c r="A59" s="14" t="s">
        <v>3</v>
      </c>
      <c r="B59" s="123"/>
      <c r="C59" s="124"/>
      <c r="D59" s="125"/>
      <c r="E59" s="14" t="s">
        <v>4</v>
      </c>
      <c r="F59" s="123"/>
      <c r="G59" s="124"/>
      <c r="H59" s="123"/>
      <c r="I59" s="126"/>
      <c r="J59" s="127"/>
    </row>
    <row r="60" customFormat="false" ht="13.5" hidden="false" customHeight="false" outlineLevel="0" collapsed="false">
      <c r="A60" s="19" t="s">
        <v>5</v>
      </c>
      <c r="B60" s="20" t="s">
        <v>6</v>
      </c>
      <c r="C60" s="24" t="s">
        <v>7</v>
      </c>
      <c r="D60" s="25" t="s">
        <v>8</v>
      </c>
      <c r="E60" s="19" t="s">
        <v>5</v>
      </c>
      <c r="F60" s="20" t="s">
        <v>6</v>
      </c>
      <c r="G60" s="24" t="s">
        <v>7</v>
      </c>
      <c r="H60" s="20" t="s">
        <v>8</v>
      </c>
      <c r="I60" s="25" t="s">
        <v>9</v>
      </c>
      <c r="J60" s="127"/>
    </row>
    <row r="61" s="57" customFormat="true" ht="12.75" hidden="false" customHeight="false" outlineLevel="0" collapsed="false">
      <c r="A61" s="26" t="s">
        <v>93</v>
      </c>
      <c r="B61" s="27" t="s">
        <v>94</v>
      </c>
      <c r="C61" s="30" t="n">
        <v>49400</v>
      </c>
      <c r="D61" s="128" t="s">
        <v>95</v>
      </c>
      <c r="E61" s="26" t="s">
        <v>96</v>
      </c>
      <c r="F61" s="27" t="s">
        <v>97</v>
      </c>
      <c r="G61" s="30" t="n">
        <v>-8790</v>
      </c>
      <c r="H61" s="27" t="s">
        <v>98</v>
      </c>
      <c r="I61" s="129" t="s">
        <v>99</v>
      </c>
      <c r="J61" s="56"/>
      <c r="K61" s="56"/>
    </row>
    <row r="62" s="57" customFormat="true" ht="13.5" hidden="false" customHeight="false" outlineLevel="0" collapsed="false">
      <c r="A62" s="130"/>
      <c r="B62" s="131"/>
      <c r="C62" s="132"/>
      <c r="D62" s="133"/>
      <c r="E62" s="130" t="s">
        <v>24</v>
      </c>
      <c r="F62" s="131" t="s">
        <v>100</v>
      </c>
      <c r="G62" s="132" t="n">
        <v>-40610</v>
      </c>
      <c r="H62" s="131" t="s">
        <v>98</v>
      </c>
      <c r="I62" s="39"/>
      <c r="J62" s="56"/>
      <c r="K62" s="56"/>
    </row>
    <row r="63" s="135" customFormat="true" ht="13.5" hidden="false" customHeight="false" outlineLevel="0" collapsed="false">
      <c r="A63" s="84" t="s">
        <v>101</v>
      </c>
      <c r="B63" s="85"/>
      <c r="C63" s="86" t="n">
        <f aca="false">SUM(C61:C62)</f>
        <v>49400</v>
      </c>
      <c r="D63" s="134"/>
      <c r="E63" s="84"/>
      <c r="F63" s="85"/>
      <c r="G63" s="86" t="n">
        <f aca="false">SUM(G61:G62)</f>
        <v>-49400</v>
      </c>
      <c r="H63" s="85"/>
      <c r="I63" s="88"/>
      <c r="J63" s="127"/>
      <c r="K63" s="127"/>
    </row>
    <row r="64" s="57" customFormat="true" ht="13.5" hidden="false" customHeight="false" outlineLevel="0" collapsed="false">
      <c r="A64" s="136" t="s">
        <v>102</v>
      </c>
      <c r="B64" s="137" t="s">
        <v>103</v>
      </c>
      <c r="C64" s="138" t="n">
        <v>49400</v>
      </c>
      <c r="D64" s="139" t="s">
        <v>104</v>
      </c>
      <c r="E64" s="136" t="s">
        <v>24</v>
      </c>
      <c r="F64" s="137" t="s">
        <v>100</v>
      </c>
      <c r="G64" s="138" t="n">
        <v>-49400</v>
      </c>
      <c r="H64" s="131" t="s">
        <v>98</v>
      </c>
      <c r="I64" s="140"/>
      <c r="J64" s="56"/>
      <c r="K64" s="56"/>
    </row>
    <row r="65" s="135" customFormat="true" ht="13.5" hidden="false" customHeight="false" outlineLevel="0" collapsed="false">
      <c r="A65" s="141" t="s">
        <v>105</v>
      </c>
      <c r="B65" s="142"/>
      <c r="C65" s="143" t="n">
        <f aca="false">SUM(C64:C64)</f>
        <v>49400</v>
      </c>
      <c r="D65" s="144"/>
      <c r="E65" s="141"/>
      <c r="F65" s="142"/>
      <c r="G65" s="143" t="n">
        <f aca="false">SUM(G64:G64)</f>
        <v>-49400</v>
      </c>
      <c r="H65" s="142"/>
      <c r="I65" s="145"/>
      <c r="J65" s="127"/>
      <c r="K65" s="127"/>
    </row>
    <row r="66" s="57" customFormat="true" ht="13.5" hidden="false" customHeight="false" outlineLevel="0" collapsed="false">
      <c r="A66" s="146" t="s">
        <v>106</v>
      </c>
      <c r="B66" s="147" t="s">
        <v>107</v>
      </c>
      <c r="C66" s="148" t="n">
        <v>49400</v>
      </c>
      <c r="D66" s="149" t="s">
        <v>108</v>
      </c>
      <c r="E66" s="150" t="s">
        <v>24</v>
      </c>
      <c r="F66" s="137" t="s">
        <v>100</v>
      </c>
      <c r="G66" s="148" t="n">
        <v>-49400</v>
      </c>
      <c r="H66" s="131" t="s">
        <v>98</v>
      </c>
      <c r="I66" s="140"/>
      <c r="J66" s="56"/>
      <c r="K66" s="56"/>
    </row>
    <row r="67" s="135" customFormat="true" ht="13.5" hidden="false" customHeight="false" outlineLevel="0" collapsed="false">
      <c r="A67" s="84" t="s">
        <v>109</v>
      </c>
      <c r="B67" s="85"/>
      <c r="C67" s="86" t="n">
        <f aca="false">SUM(C66:C66)</f>
        <v>49400</v>
      </c>
      <c r="D67" s="134"/>
      <c r="E67" s="84"/>
      <c r="F67" s="85"/>
      <c r="G67" s="86" t="n">
        <f aca="false">SUM(G66:G66)</f>
        <v>-49400</v>
      </c>
      <c r="H67" s="85"/>
      <c r="I67" s="88"/>
      <c r="J67" s="127"/>
      <c r="K67" s="127"/>
    </row>
    <row r="68" s="57" customFormat="true" ht="13.5" hidden="false" customHeight="false" outlineLevel="0" collapsed="false">
      <c r="A68" s="34" t="s">
        <v>110</v>
      </c>
      <c r="B68" s="38" t="s">
        <v>111</v>
      </c>
      <c r="C68" s="36" t="n">
        <v>49400</v>
      </c>
      <c r="D68" s="37" t="s">
        <v>112</v>
      </c>
      <c r="E68" s="34" t="s">
        <v>24</v>
      </c>
      <c r="F68" s="137" t="s">
        <v>100</v>
      </c>
      <c r="G68" s="36" t="n">
        <v>-49400</v>
      </c>
      <c r="H68" s="131" t="s">
        <v>98</v>
      </c>
      <c r="I68" s="140"/>
      <c r="J68" s="56"/>
      <c r="K68" s="56"/>
    </row>
    <row r="69" s="135" customFormat="true" ht="13.5" hidden="false" customHeight="false" outlineLevel="0" collapsed="false">
      <c r="A69" s="84" t="s">
        <v>113</v>
      </c>
      <c r="B69" s="85"/>
      <c r="C69" s="86" t="n">
        <f aca="false">SUM(C68:C68)</f>
        <v>49400</v>
      </c>
      <c r="D69" s="105"/>
      <c r="E69" s="105"/>
      <c r="F69" s="85"/>
      <c r="G69" s="86" t="n">
        <f aca="false">SUM(G68:G68)</f>
        <v>-49400</v>
      </c>
      <c r="H69" s="85"/>
      <c r="I69" s="88"/>
      <c r="J69" s="127"/>
      <c r="K69" s="127"/>
    </row>
    <row r="70" s="57" customFormat="true" ht="12.75" hidden="false" customHeight="false" outlineLevel="0" collapsed="false">
      <c r="A70" s="67" t="s">
        <v>114</v>
      </c>
      <c r="B70" s="68" t="s">
        <v>115</v>
      </c>
      <c r="C70" s="69" t="n">
        <v>36500</v>
      </c>
      <c r="D70" s="70" t="s">
        <v>116</v>
      </c>
      <c r="E70" s="67" t="s">
        <v>117</v>
      </c>
      <c r="F70" s="68" t="s">
        <v>118</v>
      </c>
      <c r="G70" s="69" t="n">
        <v>-7371.92</v>
      </c>
      <c r="H70" s="68" t="s">
        <v>119</v>
      </c>
      <c r="I70" s="71" t="s">
        <v>120</v>
      </c>
      <c r="J70" s="56"/>
      <c r="K70" s="56"/>
    </row>
    <row r="71" s="57" customFormat="true" ht="12.75" hidden="false" customHeight="false" outlineLevel="0" collapsed="false">
      <c r="A71" s="151"/>
      <c r="B71" s="41"/>
      <c r="C71" s="111"/>
      <c r="D71" s="43"/>
      <c r="E71" s="151" t="s">
        <v>121</v>
      </c>
      <c r="F71" s="41" t="s">
        <v>122</v>
      </c>
      <c r="G71" s="111" t="n">
        <v>-13800</v>
      </c>
      <c r="H71" s="41" t="s">
        <v>119</v>
      </c>
      <c r="I71" s="152" t="s">
        <v>123</v>
      </c>
      <c r="J71" s="56"/>
      <c r="K71" s="56"/>
    </row>
    <row r="72" s="57" customFormat="true" ht="12.75" hidden="false" customHeight="false" outlineLevel="0" collapsed="false">
      <c r="A72" s="151"/>
      <c r="B72" s="41"/>
      <c r="C72" s="111"/>
      <c r="D72" s="43"/>
      <c r="E72" s="151" t="s">
        <v>13</v>
      </c>
      <c r="F72" s="41" t="s">
        <v>124</v>
      </c>
      <c r="G72" s="111" t="n">
        <v>-1470</v>
      </c>
      <c r="H72" s="41" t="s">
        <v>119</v>
      </c>
      <c r="I72" s="152" t="s">
        <v>125</v>
      </c>
      <c r="J72" s="56"/>
      <c r="K72" s="56"/>
    </row>
    <row r="73" s="57" customFormat="true" ht="12.75" hidden="false" customHeight="false" outlineLevel="0" collapsed="false">
      <c r="A73" s="151"/>
      <c r="B73" s="41"/>
      <c r="C73" s="111"/>
      <c r="D73" s="43"/>
      <c r="E73" s="151" t="s">
        <v>13</v>
      </c>
      <c r="F73" s="41" t="s">
        <v>126</v>
      </c>
      <c r="G73" s="111" t="n">
        <v>-960</v>
      </c>
      <c r="H73" s="41" t="s">
        <v>119</v>
      </c>
      <c r="I73" s="152" t="s">
        <v>125</v>
      </c>
      <c r="J73" s="56"/>
      <c r="K73" s="56"/>
    </row>
    <row r="74" s="57" customFormat="true" ht="12.75" hidden="false" customHeight="false" outlineLevel="0" collapsed="false">
      <c r="A74" s="151"/>
      <c r="B74" s="41"/>
      <c r="C74" s="111"/>
      <c r="D74" s="43"/>
      <c r="E74" s="151" t="s">
        <v>13</v>
      </c>
      <c r="F74" s="41" t="s">
        <v>127</v>
      </c>
      <c r="G74" s="111" t="n">
        <v>-1110</v>
      </c>
      <c r="H74" s="41" t="s">
        <v>119</v>
      </c>
      <c r="I74" s="152" t="s">
        <v>125</v>
      </c>
      <c r="J74" s="56"/>
      <c r="K74" s="56"/>
    </row>
    <row r="75" s="57" customFormat="true" ht="12.75" hidden="false" customHeight="false" outlineLevel="0" collapsed="false">
      <c r="A75" s="151"/>
      <c r="B75" s="41"/>
      <c r="C75" s="111"/>
      <c r="D75" s="43"/>
      <c r="E75" s="151" t="s">
        <v>13</v>
      </c>
      <c r="F75" s="41" t="s">
        <v>128</v>
      </c>
      <c r="G75" s="111" t="n">
        <v>-990</v>
      </c>
      <c r="H75" s="41" t="s">
        <v>119</v>
      </c>
      <c r="I75" s="152" t="s">
        <v>125</v>
      </c>
      <c r="J75" s="56"/>
      <c r="K75" s="56"/>
    </row>
    <row r="76" s="57" customFormat="true" ht="12.75" hidden="false" customHeight="false" outlineLevel="0" collapsed="false">
      <c r="A76" s="151"/>
      <c r="B76" s="41"/>
      <c r="C76" s="111"/>
      <c r="D76" s="43"/>
      <c r="E76" s="151" t="s">
        <v>13</v>
      </c>
      <c r="F76" s="41" t="s">
        <v>129</v>
      </c>
      <c r="G76" s="111" t="n">
        <v>-930</v>
      </c>
      <c r="H76" s="41" t="s">
        <v>119</v>
      </c>
      <c r="I76" s="152" t="s">
        <v>130</v>
      </c>
      <c r="J76" s="56"/>
      <c r="K76" s="56"/>
    </row>
    <row r="77" s="57" customFormat="true" ht="12.75" hidden="false" customHeight="false" outlineLevel="0" collapsed="false">
      <c r="A77" s="151"/>
      <c r="B77" s="41"/>
      <c r="C77" s="111"/>
      <c r="D77" s="43"/>
      <c r="E77" s="151" t="s">
        <v>13</v>
      </c>
      <c r="F77" s="41" t="s">
        <v>131</v>
      </c>
      <c r="G77" s="111" t="n">
        <v>-930</v>
      </c>
      <c r="H77" s="41" t="s">
        <v>119</v>
      </c>
      <c r="I77" s="152" t="s">
        <v>130</v>
      </c>
      <c r="J77" s="56"/>
      <c r="K77" s="56"/>
    </row>
    <row r="78" s="57" customFormat="true" ht="12.75" hidden="false" customHeight="false" outlineLevel="0" collapsed="false">
      <c r="A78" s="151"/>
      <c r="B78" s="41"/>
      <c r="C78" s="111"/>
      <c r="D78" s="43"/>
      <c r="E78" s="151" t="s">
        <v>13</v>
      </c>
      <c r="F78" s="41" t="s">
        <v>132</v>
      </c>
      <c r="G78" s="111" t="n">
        <v>-1448.58</v>
      </c>
      <c r="H78" s="41" t="s">
        <v>119</v>
      </c>
      <c r="I78" s="152" t="s">
        <v>133</v>
      </c>
      <c r="J78" s="56"/>
      <c r="K78" s="56"/>
    </row>
    <row r="79" s="57" customFormat="true" ht="12.75" hidden="false" customHeight="false" outlineLevel="0" collapsed="false">
      <c r="A79" s="151"/>
      <c r="B79" s="41"/>
      <c r="C79" s="111"/>
      <c r="D79" s="43"/>
      <c r="E79" s="151" t="s">
        <v>13</v>
      </c>
      <c r="F79" s="41" t="s">
        <v>134</v>
      </c>
      <c r="G79" s="111" t="n">
        <v>-761.67</v>
      </c>
      <c r="H79" s="41" t="s">
        <v>119</v>
      </c>
      <c r="I79" s="152" t="s">
        <v>133</v>
      </c>
      <c r="J79" s="56"/>
      <c r="K79" s="56"/>
    </row>
    <row r="80" s="57" customFormat="true" ht="12.75" hidden="false" customHeight="false" outlineLevel="0" collapsed="false">
      <c r="A80" s="151"/>
      <c r="B80" s="41"/>
      <c r="C80" s="111"/>
      <c r="D80" s="43"/>
      <c r="E80" s="151" t="s">
        <v>13</v>
      </c>
      <c r="F80" s="41" t="s">
        <v>135</v>
      </c>
      <c r="G80" s="111" t="n">
        <v>-777.96</v>
      </c>
      <c r="H80" s="41" t="s">
        <v>119</v>
      </c>
      <c r="I80" s="152" t="s">
        <v>133</v>
      </c>
      <c r="J80" s="56"/>
      <c r="K80" s="56"/>
    </row>
    <row r="81" s="57" customFormat="true" ht="12.75" hidden="false" customHeight="false" outlineLevel="0" collapsed="false">
      <c r="A81" s="151"/>
      <c r="B81" s="41"/>
      <c r="C81" s="111"/>
      <c r="D81" s="43"/>
      <c r="E81" s="151" t="s">
        <v>13</v>
      </c>
      <c r="F81" s="41" t="s">
        <v>136</v>
      </c>
      <c r="G81" s="111" t="n">
        <v>-1330</v>
      </c>
      <c r="H81" s="41" t="s">
        <v>119</v>
      </c>
      <c r="I81" s="152" t="s">
        <v>130</v>
      </c>
      <c r="J81" s="56"/>
      <c r="K81" s="56"/>
    </row>
    <row r="82" s="57" customFormat="true" ht="12.75" hidden="false" customHeight="false" outlineLevel="0" collapsed="false">
      <c r="A82" s="151"/>
      <c r="B82" s="41"/>
      <c r="C82" s="111"/>
      <c r="D82" s="43"/>
      <c r="E82" s="151" t="s">
        <v>13</v>
      </c>
      <c r="F82" s="41" t="s">
        <v>137</v>
      </c>
      <c r="G82" s="111" t="n">
        <v>-3654.16</v>
      </c>
      <c r="H82" s="41" t="s">
        <v>119</v>
      </c>
      <c r="I82" s="152" t="s">
        <v>133</v>
      </c>
      <c r="J82" s="56"/>
      <c r="K82" s="56"/>
    </row>
    <row r="83" s="57" customFormat="true" ht="13.5" hidden="false" customHeight="false" outlineLevel="0" collapsed="false">
      <c r="A83" s="151"/>
      <c r="B83" s="41"/>
      <c r="C83" s="111"/>
      <c r="D83" s="43"/>
      <c r="E83" s="151" t="s">
        <v>13</v>
      </c>
      <c r="F83" s="41" t="s">
        <v>138</v>
      </c>
      <c r="G83" s="111" t="n">
        <v>-965.71</v>
      </c>
      <c r="H83" s="41" t="s">
        <v>119</v>
      </c>
      <c r="I83" s="152" t="s">
        <v>130</v>
      </c>
      <c r="J83" s="56"/>
      <c r="K83" s="56"/>
    </row>
    <row r="84" s="135" customFormat="true" ht="13.5" hidden="false" customHeight="false" outlineLevel="0" collapsed="false">
      <c r="A84" s="84" t="s">
        <v>139</v>
      </c>
      <c r="B84" s="85"/>
      <c r="C84" s="86" t="n">
        <f aca="false">SUM(C70:C83)</f>
        <v>36500</v>
      </c>
      <c r="D84" s="105"/>
      <c r="E84" s="105"/>
      <c r="F84" s="85"/>
      <c r="G84" s="86" t="n">
        <f aca="false">SUM(G70:G83)</f>
        <v>-36500</v>
      </c>
      <c r="H84" s="85"/>
      <c r="I84" s="88"/>
      <c r="J84" s="127"/>
      <c r="K84" s="127"/>
    </row>
    <row r="85" s="57" customFormat="true" ht="12.75" hidden="false" customHeight="false" outlineLevel="0" collapsed="false">
      <c r="A85" s="26" t="s">
        <v>140</v>
      </c>
      <c r="B85" s="27" t="s">
        <v>141</v>
      </c>
      <c r="C85" s="30" t="n">
        <v>29300</v>
      </c>
      <c r="D85" s="128" t="s">
        <v>142</v>
      </c>
      <c r="E85" s="26" t="s">
        <v>10</v>
      </c>
      <c r="F85" s="27" t="s">
        <v>143</v>
      </c>
      <c r="G85" s="30" t="n">
        <v>-10100</v>
      </c>
      <c r="H85" s="27" t="s">
        <v>144</v>
      </c>
      <c r="I85" s="129" t="s">
        <v>145</v>
      </c>
      <c r="J85" s="56"/>
      <c r="K85" s="56"/>
    </row>
    <row r="86" s="57" customFormat="true" ht="12.75" hidden="false" customHeight="false" outlineLevel="0" collapsed="false">
      <c r="A86" s="151"/>
      <c r="B86" s="41"/>
      <c r="C86" s="111"/>
      <c r="D86" s="43"/>
      <c r="E86" s="151" t="s">
        <v>10</v>
      </c>
      <c r="F86" s="41" t="s">
        <v>146</v>
      </c>
      <c r="G86" s="111" t="n">
        <v>-1100</v>
      </c>
      <c r="H86" s="41" t="s">
        <v>144</v>
      </c>
      <c r="I86" s="152" t="s">
        <v>145</v>
      </c>
      <c r="J86" s="56"/>
      <c r="K86" s="56"/>
    </row>
    <row r="87" s="57" customFormat="true" ht="12.75" hidden="false" customHeight="false" outlineLevel="0" collapsed="false">
      <c r="A87" s="151"/>
      <c r="B87" s="41"/>
      <c r="C87" s="111"/>
      <c r="D87" s="43"/>
      <c r="E87" s="151" t="s">
        <v>13</v>
      </c>
      <c r="F87" s="41" t="s">
        <v>147</v>
      </c>
      <c r="G87" s="111" t="n">
        <v>-18100</v>
      </c>
      <c r="H87" s="41" t="s">
        <v>144</v>
      </c>
      <c r="I87" s="152" t="s">
        <v>148</v>
      </c>
      <c r="J87" s="56"/>
      <c r="K87" s="56"/>
    </row>
    <row r="88" s="57" customFormat="true" ht="12.75" hidden="false" customHeight="false" outlineLevel="0" collapsed="false">
      <c r="A88" s="67" t="s">
        <v>140</v>
      </c>
      <c r="B88" s="68" t="s">
        <v>149</v>
      </c>
      <c r="C88" s="153" t="n">
        <v>13040</v>
      </c>
      <c r="D88" s="154" t="s">
        <v>150</v>
      </c>
      <c r="E88" s="67" t="s">
        <v>13</v>
      </c>
      <c r="F88" s="68" t="s">
        <v>138</v>
      </c>
      <c r="G88" s="69" t="n">
        <v>-2424.29</v>
      </c>
      <c r="H88" s="68" t="s">
        <v>119</v>
      </c>
      <c r="I88" s="71" t="s">
        <v>130</v>
      </c>
      <c r="J88" s="56"/>
      <c r="K88" s="56"/>
    </row>
    <row r="89" s="57" customFormat="true" ht="12.75" hidden="false" customHeight="false" outlineLevel="0" collapsed="false">
      <c r="A89" s="151"/>
      <c r="B89" s="41"/>
      <c r="C89" s="42"/>
      <c r="D89" s="155"/>
      <c r="E89" s="151" t="s">
        <v>13</v>
      </c>
      <c r="F89" s="41" t="s">
        <v>151</v>
      </c>
      <c r="G89" s="111" t="n">
        <v>-1020</v>
      </c>
      <c r="H89" s="41" t="s">
        <v>119</v>
      </c>
      <c r="I89" s="152" t="s">
        <v>133</v>
      </c>
      <c r="J89" s="56"/>
      <c r="K89" s="56"/>
    </row>
    <row r="90" s="57" customFormat="true" ht="12.75" hidden="false" customHeight="false" outlineLevel="0" collapsed="false">
      <c r="A90" s="151"/>
      <c r="B90" s="41"/>
      <c r="C90" s="42"/>
      <c r="D90" s="155"/>
      <c r="E90" s="151" t="s">
        <v>13</v>
      </c>
      <c r="F90" s="41" t="s">
        <v>152</v>
      </c>
      <c r="G90" s="111" t="n">
        <v>-1096.3</v>
      </c>
      <c r="H90" s="41" t="s">
        <v>119</v>
      </c>
      <c r="I90" s="152" t="s">
        <v>133</v>
      </c>
      <c r="J90" s="56"/>
      <c r="K90" s="56"/>
    </row>
    <row r="91" s="57" customFormat="true" ht="12.75" hidden="false" customHeight="false" outlineLevel="0" collapsed="false">
      <c r="A91" s="151"/>
      <c r="B91" s="41"/>
      <c r="C91" s="42"/>
      <c r="D91" s="155"/>
      <c r="E91" s="151" t="s">
        <v>13</v>
      </c>
      <c r="F91" s="41" t="s">
        <v>153</v>
      </c>
      <c r="G91" s="111" t="n">
        <v>-3990</v>
      </c>
      <c r="H91" s="41" t="s">
        <v>119</v>
      </c>
      <c r="I91" s="152" t="s">
        <v>133</v>
      </c>
      <c r="J91" s="56"/>
      <c r="K91" s="56"/>
    </row>
    <row r="92" s="57" customFormat="true" ht="12.75" hidden="false" customHeight="false" outlineLevel="0" collapsed="false">
      <c r="A92" s="151"/>
      <c r="B92" s="41"/>
      <c r="C92" s="42"/>
      <c r="D92" s="155"/>
      <c r="E92" s="151" t="s">
        <v>13</v>
      </c>
      <c r="F92" s="41" t="s">
        <v>154</v>
      </c>
      <c r="G92" s="111" t="n">
        <v>-4000</v>
      </c>
      <c r="H92" s="41" t="s">
        <v>119</v>
      </c>
      <c r="I92" s="152" t="s">
        <v>125</v>
      </c>
      <c r="J92" s="56"/>
      <c r="K92" s="56"/>
    </row>
    <row r="93" s="57" customFormat="true" ht="13.5" hidden="false" customHeight="false" outlineLevel="0" collapsed="false">
      <c r="A93" s="151"/>
      <c r="B93" s="41"/>
      <c r="C93" s="42"/>
      <c r="D93" s="155"/>
      <c r="E93" s="151" t="s">
        <v>13</v>
      </c>
      <c r="F93" s="41" t="s">
        <v>155</v>
      </c>
      <c r="G93" s="111" t="n">
        <v>-509.41</v>
      </c>
      <c r="H93" s="41" t="s">
        <v>119</v>
      </c>
      <c r="I93" s="152" t="s">
        <v>133</v>
      </c>
      <c r="J93" s="56"/>
      <c r="K93" s="56"/>
    </row>
    <row r="94" s="135" customFormat="true" ht="13.5" hidden="false" customHeight="false" outlineLevel="0" collapsed="false">
      <c r="A94" s="84" t="s">
        <v>156</v>
      </c>
      <c r="B94" s="85"/>
      <c r="C94" s="86" t="n">
        <f aca="false">SUM(C85:C88)</f>
        <v>42340</v>
      </c>
      <c r="D94" s="105"/>
      <c r="E94" s="105"/>
      <c r="F94" s="85"/>
      <c r="G94" s="86" t="n">
        <f aca="false">SUM(G85:G93)</f>
        <v>-42340</v>
      </c>
      <c r="H94" s="85"/>
      <c r="I94" s="88"/>
      <c r="J94" s="127"/>
      <c r="K94" s="127"/>
    </row>
    <row r="95" s="57" customFormat="true" ht="12.75" hidden="false" customHeight="false" outlineLevel="0" collapsed="false">
      <c r="A95" s="156" t="s">
        <v>157</v>
      </c>
      <c r="B95" s="157" t="s">
        <v>158</v>
      </c>
      <c r="C95" s="158" t="n">
        <v>29300</v>
      </c>
      <c r="D95" s="159" t="s">
        <v>159</v>
      </c>
      <c r="E95" s="156" t="s">
        <v>13</v>
      </c>
      <c r="F95" s="157" t="s">
        <v>147</v>
      </c>
      <c r="G95" s="158" t="n">
        <v>-29300</v>
      </c>
      <c r="H95" s="157" t="s">
        <v>144</v>
      </c>
      <c r="I95" s="160" t="s">
        <v>148</v>
      </c>
      <c r="J95" s="56"/>
      <c r="K95" s="56"/>
    </row>
    <row r="96" s="57" customFormat="true" ht="12.75" hidden="false" customHeight="false" outlineLevel="0" collapsed="false">
      <c r="A96" s="151" t="s">
        <v>157</v>
      </c>
      <c r="B96" s="41" t="s">
        <v>160</v>
      </c>
      <c r="C96" s="111" t="n">
        <v>3950</v>
      </c>
      <c r="D96" s="43" t="s">
        <v>161</v>
      </c>
      <c r="E96" s="151" t="s">
        <v>13</v>
      </c>
      <c r="F96" s="41" t="s">
        <v>155</v>
      </c>
      <c r="G96" s="111" t="n">
        <v>-480.59</v>
      </c>
      <c r="H96" s="41" t="s">
        <v>119</v>
      </c>
      <c r="I96" s="152" t="s">
        <v>133</v>
      </c>
      <c r="J96" s="56"/>
      <c r="K96" s="56"/>
    </row>
    <row r="97" s="57" customFormat="true" ht="12.75" hidden="false" customHeight="false" outlineLevel="0" collapsed="false">
      <c r="A97" s="151"/>
      <c r="B97" s="41"/>
      <c r="C97" s="111"/>
      <c r="D97" s="43"/>
      <c r="E97" s="151" t="s">
        <v>13</v>
      </c>
      <c r="F97" s="41" t="s">
        <v>162</v>
      </c>
      <c r="G97" s="111" t="n">
        <v>-1140</v>
      </c>
      <c r="H97" s="41" t="s">
        <v>119</v>
      </c>
      <c r="I97" s="152" t="s">
        <v>133</v>
      </c>
      <c r="J97" s="56"/>
      <c r="K97" s="56"/>
    </row>
    <row r="98" s="57" customFormat="true" ht="12.75" hidden="false" customHeight="false" outlineLevel="0" collapsed="false">
      <c r="A98" s="151"/>
      <c r="B98" s="41"/>
      <c r="C98" s="111"/>
      <c r="D98" s="43"/>
      <c r="E98" s="151" t="s">
        <v>13</v>
      </c>
      <c r="F98" s="41" t="s">
        <v>163</v>
      </c>
      <c r="G98" s="111" t="n">
        <v>-267.44</v>
      </c>
      <c r="H98" s="41" t="s">
        <v>119</v>
      </c>
      <c r="I98" s="152" t="s">
        <v>133</v>
      </c>
      <c r="J98" s="56"/>
      <c r="K98" s="56"/>
    </row>
    <row r="99" s="57" customFormat="true" ht="12.75" hidden="false" customHeight="false" outlineLevel="0" collapsed="false">
      <c r="A99" s="151"/>
      <c r="B99" s="41"/>
      <c r="C99" s="111"/>
      <c r="D99" s="43"/>
      <c r="E99" s="151" t="s">
        <v>13</v>
      </c>
      <c r="F99" s="41" t="s">
        <v>164</v>
      </c>
      <c r="G99" s="111" t="n">
        <v>-1477.98</v>
      </c>
      <c r="H99" s="41" t="s">
        <v>119</v>
      </c>
      <c r="I99" s="152" t="s">
        <v>133</v>
      </c>
      <c r="J99" s="56"/>
      <c r="K99" s="56"/>
    </row>
    <row r="100" s="57" customFormat="true" ht="13.5" hidden="false" customHeight="false" outlineLevel="0" collapsed="false">
      <c r="A100" s="151"/>
      <c r="B100" s="41"/>
      <c r="C100" s="111"/>
      <c r="D100" s="43"/>
      <c r="E100" s="151" t="s">
        <v>13</v>
      </c>
      <c r="F100" s="41" t="s">
        <v>165</v>
      </c>
      <c r="G100" s="111" t="n">
        <v>-583.99</v>
      </c>
      <c r="H100" s="41" t="s">
        <v>119</v>
      </c>
      <c r="I100" s="152" t="s">
        <v>133</v>
      </c>
      <c r="J100" s="56"/>
      <c r="K100" s="56"/>
    </row>
    <row r="101" s="135" customFormat="true" ht="13.5" hidden="false" customHeight="false" outlineLevel="0" collapsed="false">
      <c r="A101" s="84" t="s">
        <v>166</v>
      </c>
      <c r="B101" s="85"/>
      <c r="C101" s="86" t="n">
        <f aca="false">SUM(C95:C100)</f>
        <v>33250</v>
      </c>
      <c r="D101" s="105"/>
      <c r="E101" s="105"/>
      <c r="F101" s="85"/>
      <c r="G101" s="86" t="n">
        <f aca="false">SUM(G95:G100)</f>
        <v>-33250</v>
      </c>
      <c r="H101" s="85"/>
      <c r="I101" s="88"/>
      <c r="J101" s="127"/>
      <c r="K101" s="127"/>
    </row>
    <row r="102" s="135" customFormat="true" ht="12.75" hidden="false" customHeight="false" outlineLevel="0" collapsed="false">
      <c r="A102" s="40" t="s">
        <v>117</v>
      </c>
      <c r="B102" s="41" t="s">
        <v>167</v>
      </c>
      <c r="C102" s="42" t="n">
        <v>93758.72</v>
      </c>
      <c r="D102" s="155" t="s">
        <v>168</v>
      </c>
      <c r="E102" s="40" t="s">
        <v>117</v>
      </c>
      <c r="F102" s="41" t="s">
        <v>169</v>
      </c>
      <c r="G102" s="42" t="n">
        <v>-4323.11</v>
      </c>
      <c r="H102" s="41" t="s">
        <v>170</v>
      </c>
      <c r="I102" s="152" t="s">
        <v>171</v>
      </c>
      <c r="J102" s="127"/>
      <c r="K102" s="127"/>
    </row>
    <row r="103" s="135" customFormat="true" ht="12.75" hidden="false" customHeight="false" outlineLevel="0" collapsed="false">
      <c r="A103" s="40"/>
      <c r="B103" s="41"/>
      <c r="C103" s="42"/>
      <c r="D103" s="155"/>
      <c r="E103" s="40" t="s">
        <v>117</v>
      </c>
      <c r="F103" s="41" t="s">
        <v>172</v>
      </c>
      <c r="G103" s="42" t="n">
        <v>-86921.29</v>
      </c>
      <c r="H103" s="41" t="s">
        <v>173</v>
      </c>
      <c r="I103" s="152" t="s">
        <v>174</v>
      </c>
      <c r="J103" s="127"/>
      <c r="K103" s="127"/>
    </row>
    <row r="104" s="135" customFormat="true" ht="12.75" hidden="false" customHeight="false" outlineLevel="0" collapsed="false">
      <c r="A104" s="40"/>
      <c r="B104" s="41"/>
      <c r="C104" s="42"/>
      <c r="D104" s="155"/>
      <c r="E104" s="40" t="s">
        <v>117</v>
      </c>
      <c r="F104" s="41" t="s">
        <v>175</v>
      </c>
      <c r="G104" s="42" t="n">
        <v>-4870.21</v>
      </c>
      <c r="H104" s="41" t="s">
        <v>173</v>
      </c>
      <c r="I104" s="152" t="s">
        <v>174</v>
      </c>
      <c r="J104" s="127"/>
      <c r="K104" s="127"/>
    </row>
    <row r="105" s="135" customFormat="true" ht="12.75" hidden="false" customHeight="false" outlineLevel="0" collapsed="false">
      <c r="A105" s="40"/>
      <c r="B105" s="41"/>
      <c r="C105" s="42"/>
      <c r="D105" s="155"/>
      <c r="E105" s="40" t="s">
        <v>117</v>
      </c>
      <c r="F105" s="41" t="s">
        <v>176</v>
      </c>
      <c r="G105" s="42" t="n">
        <v>-44650.73</v>
      </c>
      <c r="H105" s="41" t="s">
        <v>173</v>
      </c>
      <c r="I105" s="152" t="s">
        <v>177</v>
      </c>
      <c r="J105" s="127"/>
      <c r="K105" s="127"/>
    </row>
    <row r="106" s="135" customFormat="true" ht="12.75" hidden="false" customHeight="false" outlineLevel="0" collapsed="false">
      <c r="A106" s="40"/>
      <c r="B106" s="41"/>
      <c r="C106" s="42"/>
      <c r="D106" s="155"/>
      <c r="E106" s="40" t="s">
        <v>117</v>
      </c>
      <c r="F106" s="41" t="s">
        <v>178</v>
      </c>
      <c r="G106" s="42" t="n">
        <v>-2305.9</v>
      </c>
      <c r="H106" s="41" t="s">
        <v>170</v>
      </c>
      <c r="I106" s="152" t="s">
        <v>179</v>
      </c>
      <c r="J106" s="127"/>
      <c r="K106" s="127"/>
    </row>
    <row r="107" s="135" customFormat="true" ht="12.75" hidden="false" customHeight="false" outlineLevel="0" collapsed="false">
      <c r="A107" s="34"/>
      <c r="B107" s="35"/>
      <c r="C107" s="36"/>
      <c r="D107" s="37"/>
      <c r="E107" s="34" t="s">
        <v>13</v>
      </c>
      <c r="F107" s="35" t="s">
        <v>180</v>
      </c>
      <c r="G107" s="36" t="n">
        <v>49312.52</v>
      </c>
      <c r="H107" s="35" t="s">
        <v>181</v>
      </c>
      <c r="I107" s="161"/>
      <c r="J107" s="127"/>
      <c r="K107" s="127"/>
    </row>
    <row r="108" s="57" customFormat="true" ht="12.75" hidden="false" customHeight="false" outlineLevel="0" collapsed="false">
      <c r="A108" s="162" t="s">
        <v>117</v>
      </c>
      <c r="B108" s="163" t="s">
        <v>182</v>
      </c>
      <c r="C108" s="164" t="n">
        <v>29300</v>
      </c>
      <c r="D108" s="163" t="s">
        <v>183</v>
      </c>
      <c r="E108" s="76" t="s">
        <v>13</v>
      </c>
      <c r="F108" s="35" t="s">
        <v>147</v>
      </c>
      <c r="G108" s="77" t="n">
        <v>-29300</v>
      </c>
      <c r="H108" s="35" t="s">
        <v>144</v>
      </c>
      <c r="I108" s="78" t="s">
        <v>148</v>
      </c>
      <c r="J108" s="56"/>
      <c r="K108" s="56"/>
    </row>
    <row r="109" s="57" customFormat="true" ht="12.75" hidden="false" customHeight="false" outlineLevel="0" collapsed="false">
      <c r="A109" s="151" t="s">
        <v>117</v>
      </c>
      <c r="B109" s="41" t="s">
        <v>184</v>
      </c>
      <c r="C109" s="42" t="n">
        <v>41500</v>
      </c>
      <c r="D109" s="155" t="s">
        <v>185</v>
      </c>
      <c r="E109" s="40" t="s">
        <v>13</v>
      </c>
      <c r="F109" s="110" t="s">
        <v>165</v>
      </c>
      <c r="G109" s="42" t="n">
        <v>-893.99</v>
      </c>
      <c r="H109" s="110" t="s">
        <v>119</v>
      </c>
      <c r="I109" s="45" t="s">
        <v>133</v>
      </c>
      <c r="J109" s="56"/>
      <c r="K109" s="56"/>
    </row>
    <row r="110" s="57" customFormat="true" ht="12.75" hidden="false" customHeight="false" outlineLevel="0" collapsed="false">
      <c r="A110" s="151"/>
      <c r="B110" s="41"/>
      <c r="C110" s="42"/>
      <c r="D110" s="155"/>
      <c r="E110" s="40" t="s">
        <v>13</v>
      </c>
      <c r="F110" s="110" t="s">
        <v>186</v>
      </c>
      <c r="G110" s="42" t="n">
        <v>-1020</v>
      </c>
      <c r="H110" s="110" t="s">
        <v>119</v>
      </c>
      <c r="I110" s="45" t="s">
        <v>133</v>
      </c>
      <c r="J110" s="56"/>
      <c r="K110" s="56"/>
    </row>
    <row r="111" s="57" customFormat="true" ht="12.75" hidden="false" customHeight="false" outlineLevel="0" collapsed="false">
      <c r="A111" s="151"/>
      <c r="B111" s="41"/>
      <c r="C111" s="42"/>
      <c r="D111" s="155"/>
      <c r="E111" s="40" t="s">
        <v>13</v>
      </c>
      <c r="F111" s="110" t="s">
        <v>187</v>
      </c>
      <c r="G111" s="42" t="n">
        <v>-1440.2</v>
      </c>
      <c r="H111" s="110" t="s">
        <v>119</v>
      </c>
      <c r="I111" s="45" t="s">
        <v>133</v>
      </c>
      <c r="J111" s="56"/>
      <c r="K111" s="56"/>
    </row>
    <row r="112" s="57" customFormat="true" ht="12.75" hidden="false" customHeight="false" outlineLevel="0" collapsed="false">
      <c r="A112" s="151"/>
      <c r="B112" s="41"/>
      <c r="C112" s="42"/>
      <c r="D112" s="155"/>
      <c r="E112" s="40" t="s">
        <v>13</v>
      </c>
      <c r="F112" s="110" t="s">
        <v>188</v>
      </c>
      <c r="G112" s="42" t="n">
        <v>-617.39</v>
      </c>
      <c r="H112" s="110" t="s">
        <v>119</v>
      </c>
      <c r="I112" s="45" t="s">
        <v>133</v>
      </c>
      <c r="J112" s="56"/>
      <c r="K112" s="56"/>
    </row>
    <row r="113" s="57" customFormat="true" ht="12.75" hidden="false" customHeight="false" outlineLevel="0" collapsed="false">
      <c r="A113" s="151"/>
      <c r="B113" s="41"/>
      <c r="C113" s="42"/>
      <c r="D113" s="155"/>
      <c r="E113" s="40" t="s">
        <v>13</v>
      </c>
      <c r="F113" s="110" t="s">
        <v>189</v>
      </c>
      <c r="G113" s="42" t="n">
        <v>-4000</v>
      </c>
      <c r="H113" s="110" t="s">
        <v>119</v>
      </c>
      <c r="I113" s="45" t="s">
        <v>190</v>
      </c>
      <c r="J113" s="56"/>
      <c r="K113" s="56"/>
    </row>
    <row r="114" s="57" customFormat="true" ht="12.75" hidden="false" customHeight="false" outlineLevel="0" collapsed="false">
      <c r="A114" s="151"/>
      <c r="B114" s="41"/>
      <c r="C114" s="42"/>
      <c r="D114" s="155"/>
      <c r="E114" s="40" t="s">
        <v>13</v>
      </c>
      <c r="F114" s="110" t="s">
        <v>191</v>
      </c>
      <c r="G114" s="42" t="n">
        <v>-1020</v>
      </c>
      <c r="H114" s="110" t="s">
        <v>119</v>
      </c>
      <c r="I114" s="45" t="s">
        <v>133</v>
      </c>
      <c r="J114" s="56"/>
      <c r="K114" s="56"/>
    </row>
    <row r="115" s="57" customFormat="true" ht="12.75" hidden="false" customHeight="false" outlineLevel="0" collapsed="false">
      <c r="A115" s="151"/>
      <c r="B115" s="41"/>
      <c r="C115" s="42"/>
      <c r="D115" s="155"/>
      <c r="E115" s="40" t="s">
        <v>13</v>
      </c>
      <c r="F115" s="110" t="s">
        <v>192</v>
      </c>
      <c r="G115" s="42" t="n">
        <v>-1075.12</v>
      </c>
      <c r="H115" s="110" t="s">
        <v>119</v>
      </c>
      <c r="I115" s="45" t="s">
        <v>133</v>
      </c>
      <c r="J115" s="56"/>
      <c r="K115" s="56"/>
    </row>
    <row r="116" s="57" customFormat="true" ht="12.75" hidden="false" customHeight="false" outlineLevel="0" collapsed="false">
      <c r="A116" s="151"/>
      <c r="B116" s="41"/>
      <c r="C116" s="42"/>
      <c r="D116" s="155"/>
      <c r="E116" s="40" t="s">
        <v>13</v>
      </c>
      <c r="F116" s="110" t="s">
        <v>193</v>
      </c>
      <c r="G116" s="42" t="n">
        <v>-930</v>
      </c>
      <c r="H116" s="110" t="s">
        <v>119</v>
      </c>
      <c r="I116" s="45" t="s">
        <v>130</v>
      </c>
      <c r="J116" s="56"/>
      <c r="K116" s="56"/>
    </row>
    <row r="117" s="57" customFormat="true" ht="12.75" hidden="false" customHeight="false" outlineLevel="0" collapsed="false">
      <c r="A117" s="151"/>
      <c r="B117" s="41"/>
      <c r="C117" s="42"/>
      <c r="D117" s="155"/>
      <c r="E117" s="40" t="s">
        <v>13</v>
      </c>
      <c r="F117" s="110" t="s">
        <v>194</v>
      </c>
      <c r="G117" s="42" t="n">
        <v>-1020</v>
      </c>
      <c r="H117" s="110" t="s">
        <v>119</v>
      </c>
      <c r="I117" s="45" t="s">
        <v>133</v>
      </c>
      <c r="J117" s="56"/>
      <c r="K117" s="56"/>
    </row>
    <row r="118" s="57" customFormat="true" ht="12.75" hidden="false" customHeight="false" outlineLevel="0" collapsed="false">
      <c r="A118" s="151"/>
      <c r="B118" s="41"/>
      <c r="C118" s="42"/>
      <c r="D118" s="155"/>
      <c r="E118" s="40" t="s">
        <v>13</v>
      </c>
      <c r="F118" s="110" t="s">
        <v>195</v>
      </c>
      <c r="G118" s="42" t="n">
        <v>-1244.07</v>
      </c>
      <c r="H118" s="110" t="s">
        <v>119</v>
      </c>
      <c r="I118" s="45" t="s">
        <v>133</v>
      </c>
      <c r="J118" s="56"/>
      <c r="K118" s="56"/>
    </row>
    <row r="119" s="57" customFormat="true" ht="12.75" hidden="false" customHeight="false" outlineLevel="0" collapsed="false">
      <c r="A119" s="151"/>
      <c r="B119" s="41"/>
      <c r="C119" s="42"/>
      <c r="D119" s="155"/>
      <c r="E119" s="40" t="s">
        <v>13</v>
      </c>
      <c r="F119" s="110" t="s">
        <v>196</v>
      </c>
      <c r="G119" s="42" t="n">
        <v>-4650</v>
      </c>
      <c r="H119" s="110" t="s">
        <v>119</v>
      </c>
      <c r="I119" s="45" t="s">
        <v>133</v>
      </c>
      <c r="J119" s="56"/>
      <c r="K119" s="56"/>
    </row>
    <row r="120" s="57" customFormat="true" ht="12.75" hidden="false" customHeight="false" outlineLevel="0" collapsed="false">
      <c r="A120" s="151"/>
      <c r="B120" s="41"/>
      <c r="C120" s="42"/>
      <c r="D120" s="155"/>
      <c r="E120" s="40" t="s">
        <v>13</v>
      </c>
      <c r="F120" s="110" t="s">
        <v>197</v>
      </c>
      <c r="G120" s="42" t="n">
        <v>-960</v>
      </c>
      <c r="H120" s="110" t="s">
        <v>119</v>
      </c>
      <c r="I120" s="45" t="s">
        <v>133</v>
      </c>
      <c r="J120" s="56"/>
      <c r="K120" s="56"/>
    </row>
    <row r="121" s="57" customFormat="true" ht="12.75" hidden="false" customHeight="false" outlineLevel="0" collapsed="false">
      <c r="A121" s="151"/>
      <c r="B121" s="41"/>
      <c r="C121" s="42"/>
      <c r="D121" s="155"/>
      <c r="E121" s="40" t="s">
        <v>13</v>
      </c>
      <c r="F121" s="110" t="s">
        <v>198</v>
      </c>
      <c r="G121" s="42" t="n">
        <v>-960</v>
      </c>
      <c r="H121" s="110" t="s">
        <v>119</v>
      </c>
      <c r="I121" s="45" t="s">
        <v>133</v>
      </c>
      <c r="J121" s="56"/>
      <c r="K121" s="56"/>
    </row>
    <row r="122" s="57" customFormat="true" ht="12.75" hidden="false" customHeight="false" outlineLevel="0" collapsed="false">
      <c r="A122" s="151"/>
      <c r="B122" s="41"/>
      <c r="C122" s="42"/>
      <c r="D122" s="155"/>
      <c r="E122" s="40" t="s">
        <v>13</v>
      </c>
      <c r="F122" s="110" t="s">
        <v>199</v>
      </c>
      <c r="G122" s="42" t="n">
        <v>-1080</v>
      </c>
      <c r="H122" s="110" t="s">
        <v>119</v>
      </c>
      <c r="I122" s="45" t="s">
        <v>133</v>
      </c>
      <c r="J122" s="56"/>
      <c r="K122" s="56"/>
    </row>
    <row r="123" s="57" customFormat="true" ht="12.75" hidden="false" customHeight="false" outlineLevel="0" collapsed="false">
      <c r="A123" s="151"/>
      <c r="B123" s="41"/>
      <c r="C123" s="42"/>
      <c r="D123" s="155"/>
      <c r="E123" s="40" t="s">
        <v>13</v>
      </c>
      <c r="F123" s="110" t="s">
        <v>200</v>
      </c>
      <c r="G123" s="42" t="n">
        <v>-266.11</v>
      </c>
      <c r="H123" s="110" t="s">
        <v>119</v>
      </c>
      <c r="I123" s="45" t="s">
        <v>133</v>
      </c>
      <c r="J123" s="56"/>
      <c r="K123" s="56"/>
    </row>
    <row r="124" s="57" customFormat="true" ht="12.75" hidden="false" customHeight="false" outlineLevel="0" collapsed="false">
      <c r="A124" s="151"/>
      <c r="B124" s="41"/>
      <c r="C124" s="42"/>
      <c r="D124" s="155"/>
      <c r="E124" s="40" t="s">
        <v>13</v>
      </c>
      <c r="F124" s="110" t="s">
        <v>201</v>
      </c>
      <c r="G124" s="42" t="n">
        <v>-1288.64</v>
      </c>
      <c r="H124" s="110" t="s">
        <v>119</v>
      </c>
      <c r="I124" s="45" t="s">
        <v>202</v>
      </c>
      <c r="J124" s="56"/>
      <c r="K124" s="56"/>
    </row>
    <row r="125" s="57" customFormat="true" ht="12.75" hidden="false" customHeight="false" outlineLevel="0" collapsed="false">
      <c r="A125" s="151"/>
      <c r="B125" s="41"/>
      <c r="C125" s="42"/>
      <c r="D125" s="155"/>
      <c r="E125" s="40" t="s">
        <v>13</v>
      </c>
      <c r="F125" s="110" t="s">
        <v>203</v>
      </c>
      <c r="G125" s="42" t="n">
        <v>-4000</v>
      </c>
      <c r="H125" s="110" t="s">
        <v>119</v>
      </c>
      <c r="I125" s="45" t="s">
        <v>204</v>
      </c>
      <c r="J125" s="56"/>
      <c r="K125" s="56"/>
    </row>
    <row r="126" s="57" customFormat="true" ht="12.75" hidden="false" customHeight="false" outlineLevel="0" collapsed="false">
      <c r="A126" s="151"/>
      <c r="B126" s="41"/>
      <c r="C126" s="42"/>
      <c r="D126" s="155"/>
      <c r="E126" s="40" t="s">
        <v>13</v>
      </c>
      <c r="F126" s="110" t="s">
        <v>205</v>
      </c>
      <c r="G126" s="42" t="n">
        <v>-4000</v>
      </c>
      <c r="H126" s="110" t="s">
        <v>119</v>
      </c>
      <c r="I126" s="45" t="s">
        <v>204</v>
      </c>
      <c r="J126" s="56"/>
      <c r="K126" s="56"/>
    </row>
    <row r="127" s="57" customFormat="true" ht="12.75" hidden="false" customHeight="false" outlineLevel="0" collapsed="false">
      <c r="A127" s="151"/>
      <c r="B127" s="41"/>
      <c r="C127" s="42"/>
      <c r="D127" s="155"/>
      <c r="E127" s="40" t="s">
        <v>24</v>
      </c>
      <c r="F127" s="110" t="s">
        <v>206</v>
      </c>
      <c r="G127" s="42" t="n">
        <v>-1075.12</v>
      </c>
      <c r="H127" s="110" t="s">
        <v>119</v>
      </c>
      <c r="I127" s="45" t="s">
        <v>133</v>
      </c>
      <c r="J127" s="56"/>
      <c r="K127" s="56"/>
    </row>
    <row r="128" s="57" customFormat="true" ht="13.5" hidden="false" customHeight="false" outlineLevel="0" collapsed="false">
      <c r="A128" s="165"/>
      <c r="B128" s="80"/>
      <c r="C128" s="81"/>
      <c r="D128" s="166" t="s">
        <v>207</v>
      </c>
      <c r="E128" s="146"/>
      <c r="F128" s="147"/>
      <c r="G128" s="148"/>
      <c r="H128" s="147"/>
      <c r="I128" s="167"/>
      <c r="J128" s="56"/>
      <c r="K128" s="56"/>
    </row>
    <row r="129" s="135" customFormat="true" ht="13.5" hidden="false" customHeight="false" outlineLevel="0" collapsed="false">
      <c r="A129" s="141" t="s">
        <v>208</v>
      </c>
      <c r="B129" s="142"/>
      <c r="C129" s="143" t="n">
        <f aca="false">SUM(C102:C109)</f>
        <v>164558.72</v>
      </c>
      <c r="D129" s="168"/>
      <c r="E129" s="168"/>
      <c r="F129" s="142"/>
      <c r="G129" s="143" t="n">
        <f aca="false">SUM(G102:G128)</f>
        <v>-154599.36</v>
      </c>
      <c r="H129" s="142"/>
      <c r="I129" s="145"/>
      <c r="J129" s="127"/>
      <c r="K129" s="127"/>
    </row>
    <row r="130" s="135" customFormat="true" ht="12.75" hidden="false" customHeight="false" outlineLevel="0" collapsed="false">
      <c r="A130" s="169" t="s">
        <v>121</v>
      </c>
      <c r="B130" s="27" t="s">
        <v>209</v>
      </c>
      <c r="C130" s="28" t="n">
        <v>93758.72</v>
      </c>
      <c r="D130" s="29" t="s">
        <v>210</v>
      </c>
      <c r="E130" s="169" t="s">
        <v>121</v>
      </c>
      <c r="F130" s="27" t="s">
        <v>211</v>
      </c>
      <c r="G130" s="28" t="n">
        <v>-47225.55</v>
      </c>
      <c r="H130" s="27" t="s">
        <v>173</v>
      </c>
      <c r="I130" s="129" t="s">
        <v>212</v>
      </c>
      <c r="J130" s="127"/>
      <c r="K130" s="127"/>
    </row>
    <row r="131" s="135" customFormat="true" ht="12.75" hidden="false" customHeight="false" outlineLevel="0" collapsed="false">
      <c r="A131" s="40"/>
      <c r="B131" s="41"/>
      <c r="C131" s="42"/>
      <c r="D131" s="155"/>
      <c r="E131" s="40" t="s">
        <v>121</v>
      </c>
      <c r="F131" s="41" t="s">
        <v>213</v>
      </c>
      <c r="G131" s="42" t="n">
        <v>-4323.11</v>
      </c>
      <c r="H131" s="41" t="s">
        <v>170</v>
      </c>
      <c r="I131" s="152" t="s">
        <v>214</v>
      </c>
      <c r="J131" s="127"/>
      <c r="K131" s="127"/>
    </row>
    <row r="132" s="135" customFormat="true" ht="12.75" hidden="false" customHeight="false" outlineLevel="0" collapsed="false">
      <c r="A132" s="40"/>
      <c r="B132" s="41"/>
      <c r="C132" s="42"/>
      <c r="D132" s="155"/>
      <c r="E132" s="40" t="s">
        <v>121</v>
      </c>
      <c r="F132" s="41" t="s">
        <v>215</v>
      </c>
      <c r="G132" s="42" t="n">
        <v>-78491.71</v>
      </c>
      <c r="H132" s="41" t="s">
        <v>173</v>
      </c>
      <c r="I132" s="152" t="s">
        <v>216</v>
      </c>
      <c r="J132" s="127"/>
      <c r="K132" s="127"/>
    </row>
    <row r="133" s="135" customFormat="true" ht="12.75" hidden="false" customHeight="false" outlineLevel="0" collapsed="false">
      <c r="A133" s="40"/>
      <c r="B133" s="41"/>
      <c r="C133" s="42"/>
      <c r="D133" s="155"/>
      <c r="E133" s="40" t="s">
        <v>121</v>
      </c>
      <c r="F133" s="41" t="s">
        <v>217</v>
      </c>
      <c r="G133" s="42" t="n">
        <v>-4870.21</v>
      </c>
      <c r="H133" s="41" t="s">
        <v>173</v>
      </c>
      <c r="I133" s="152" t="s">
        <v>216</v>
      </c>
      <c r="J133" s="127"/>
      <c r="K133" s="127"/>
    </row>
    <row r="134" s="135" customFormat="true" ht="12.75" hidden="false" customHeight="false" outlineLevel="0" collapsed="false">
      <c r="A134" s="40"/>
      <c r="B134" s="41"/>
      <c r="C134" s="42"/>
      <c r="D134" s="155"/>
      <c r="E134" s="40" t="s">
        <v>121</v>
      </c>
      <c r="F134" s="41" t="s">
        <v>218</v>
      </c>
      <c r="G134" s="42" t="n">
        <v>-2305.9</v>
      </c>
      <c r="H134" s="41" t="s">
        <v>170</v>
      </c>
      <c r="I134" s="152" t="s">
        <v>214</v>
      </c>
      <c r="J134" s="127"/>
      <c r="K134" s="127"/>
    </row>
    <row r="135" s="135" customFormat="true" ht="12.75" hidden="false" customHeight="false" outlineLevel="0" collapsed="false">
      <c r="A135" s="34"/>
      <c r="B135" s="35"/>
      <c r="C135" s="36"/>
      <c r="D135" s="37"/>
      <c r="E135" s="34" t="s">
        <v>13</v>
      </c>
      <c r="F135" s="35" t="s">
        <v>180</v>
      </c>
      <c r="G135" s="36" t="n">
        <v>43457.76</v>
      </c>
      <c r="H135" s="35" t="s">
        <v>181</v>
      </c>
      <c r="I135" s="161"/>
      <c r="J135" s="127"/>
      <c r="K135" s="127"/>
    </row>
    <row r="136" s="57" customFormat="true" ht="12.75" hidden="false" customHeight="false" outlineLevel="0" collapsed="false">
      <c r="A136" s="96" t="s">
        <v>121</v>
      </c>
      <c r="B136" s="170" t="s">
        <v>219</v>
      </c>
      <c r="C136" s="98" t="n">
        <v>13540</v>
      </c>
      <c r="D136" s="99" t="s">
        <v>220</v>
      </c>
      <c r="E136" s="96"/>
      <c r="F136" s="170"/>
      <c r="G136" s="98"/>
      <c r="H136" s="97" t="s">
        <v>27</v>
      </c>
      <c r="I136" s="171"/>
      <c r="J136" s="56"/>
      <c r="K136" s="56"/>
    </row>
    <row r="137" s="57" customFormat="true" ht="13.5" hidden="false" customHeight="false" outlineLevel="0" collapsed="false">
      <c r="A137" s="162" t="s">
        <v>121</v>
      </c>
      <c r="B137" s="163" t="s">
        <v>221</v>
      </c>
      <c r="C137" s="164" t="n">
        <v>29300</v>
      </c>
      <c r="D137" s="172" t="s">
        <v>222</v>
      </c>
      <c r="E137" s="76" t="s">
        <v>13</v>
      </c>
      <c r="F137" s="35" t="s">
        <v>147</v>
      </c>
      <c r="G137" s="77" t="n">
        <v>-29300</v>
      </c>
      <c r="H137" s="35" t="s">
        <v>144</v>
      </c>
      <c r="I137" s="78" t="s">
        <v>148</v>
      </c>
      <c r="J137" s="56"/>
      <c r="K137" s="56"/>
    </row>
    <row r="138" s="135" customFormat="true" ht="13.5" hidden="false" customHeight="false" outlineLevel="0" collapsed="false">
      <c r="A138" s="84" t="s">
        <v>223</v>
      </c>
      <c r="B138" s="85"/>
      <c r="C138" s="86" t="n">
        <f aca="false">SUM(C130:C137)</f>
        <v>136598.72</v>
      </c>
      <c r="D138" s="105"/>
      <c r="E138" s="105"/>
      <c r="F138" s="85"/>
      <c r="G138" s="86" t="n">
        <f aca="false">SUM(G130:G137)</f>
        <v>-123058.72</v>
      </c>
      <c r="H138" s="85"/>
      <c r="I138" s="88"/>
      <c r="J138" s="127"/>
      <c r="K138" s="127"/>
    </row>
    <row r="139" s="135" customFormat="true" ht="12.75" hidden="false" customHeight="false" outlineLevel="0" collapsed="false">
      <c r="A139" s="169" t="s">
        <v>10</v>
      </c>
      <c r="B139" s="27" t="s">
        <v>224</v>
      </c>
      <c r="C139" s="28" t="n">
        <v>93758.72</v>
      </c>
      <c r="D139" s="29" t="s">
        <v>225</v>
      </c>
      <c r="E139" s="169" t="s">
        <v>10</v>
      </c>
      <c r="F139" s="27" t="s">
        <v>226</v>
      </c>
      <c r="G139" s="28" t="n">
        <v>-63635.1</v>
      </c>
      <c r="H139" s="27" t="s">
        <v>173</v>
      </c>
      <c r="I139" s="129"/>
      <c r="J139" s="127"/>
      <c r="K139" s="127"/>
    </row>
    <row r="140" s="135" customFormat="true" ht="12.75" hidden="false" customHeight="false" outlineLevel="0" collapsed="false">
      <c r="A140" s="40"/>
      <c r="B140" s="41"/>
      <c r="C140" s="42"/>
      <c r="D140" s="155"/>
      <c r="E140" s="40" t="s">
        <v>10</v>
      </c>
      <c r="F140" s="41" t="s">
        <v>227</v>
      </c>
      <c r="G140" s="42" t="n">
        <v>-4870.21</v>
      </c>
      <c r="H140" s="41" t="s">
        <v>173</v>
      </c>
      <c r="I140" s="152"/>
      <c r="J140" s="127"/>
      <c r="K140" s="127"/>
    </row>
    <row r="141" s="135" customFormat="true" ht="12.75" hidden="false" customHeight="false" outlineLevel="0" collapsed="false">
      <c r="A141" s="40"/>
      <c r="B141" s="41"/>
      <c r="C141" s="42"/>
      <c r="D141" s="155"/>
      <c r="E141" s="40" t="s">
        <v>10</v>
      </c>
      <c r="F141" s="41" t="s">
        <v>228</v>
      </c>
      <c r="G141" s="42" t="n">
        <v>-37278.58</v>
      </c>
      <c r="H141" s="41" t="s">
        <v>173</v>
      </c>
      <c r="I141" s="152" t="s">
        <v>229</v>
      </c>
      <c r="J141" s="127"/>
      <c r="K141" s="127"/>
    </row>
    <row r="142" s="135" customFormat="true" ht="12.75" hidden="false" customHeight="false" outlineLevel="0" collapsed="false">
      <c r="A142" s="40"/>
      <c r="B142" s="41"/>
      <c r="C142" s="42"/>
      <c r="D142" s="155"/>
      <c r="E142" s="40" t="s">
        <v>10</v>
      </c>
      <c r="F142" s="41" t="s">
        <v>230</v>
      </c>
      <c r="G142" s="42" t="n">
        <v>-4323.11</v>
      </c>
      <c r="H142" s="41" t="s">
        <v>170</v>
      </c>
      <c r="I142" s="152" t="s">
        <v>229</v>
      </c>
      <c r="J142" s="127"/>
      <c r="K142" s="127"/>
    </row>
    <row r="143" s="135" customFormat="true" ht="12.75" hidden="false" customHeight="false" outlineLevel="0" collapsed="false">
      <c r="A143" s="40"/>
      <c r="B143" s="41"/>
      <c r="C143" s="42"/>
      <c r="D143" s="155"/>
      <c r="E143" s="40" t="s">
        <v>10</v>
      </c>
      <c r="F143" s="41" t="s">
        <v>231</v>
      </c>
      <c r="G143" s="42" t="n">
        <v>-2305.9</v>
      </c>
      <c r="H143" s="41" t="s">
        <v>170</v>
      </c>
      <c r="I143" s="152" t="s">
        <v>216</v>
      </c>
      <c r="J143" s="127"/>
      <c r="K143" s="127"/>
    </row>
    <row r="144" s="135" customFormat="true" ht="12.75" hidden="false" customHeight="false" outlineLevel="0" collapsed="false">
      <c r="A144" s="34"/>
      <c r="B144" s="35"/>
      <c r="C144" s="36"/>
      <c r="D144" s="37"/>
      <c r="E144" s="34" t="s">
        <v>13</v>
      </c>
      <c r="F144" s="35" t="s">
        <v>180</v>
      </c>
      <c r="G144" s="36" t="n">
        <v>18654.18</v>
      </c>
      <c r="H144" s="35" t="s">
        <v>181</v>
      </c>
      <c r="I144" s="161"/>
      <c r="J144" s="127"/>
      <c r="K144" s="127"/>
    </row>
    <row r="145" s="135" customFormat="true" ht="12.75" hidden="false" customHeight="false" outlineLevel="0" collapsed="false">
      <c r="A145" s="162" t="s">
        <v>10</v>
      </c>
      <c r="B145" s="163" t="s">
        <v>232</v>
      </c>
      <c r="C145" s="164" t="n">
        <v>29300</v>
      </c>
      <c r="D145" s="172" t="s">
        <v>233</v>
      </c>
      <c r="E145" s="76" t="s">
        <v>13</v>
      </c>
      <c r="F145" s="35" t="s">
        <v>147</v>
      </c>
      <c r="G145" s="77" t="n">
        <v>-29300</v>
      </c>
      <c r="H145" s="35" t="s">
        <v>144</v>
      </c>
      <c r="I145" s="78" t="s">
        <v>148</v>
      </c>
      <c r="J145" s="127"/>
      <c r="K145" s="127"/>
    </row>
    <row r="146" s="57" customFormat="true" ht="12.75" hidden="false" customHeight="false" outlineLevel="0" collapsed="false">
      <c r="A146" s="96" t="s">
        <v>10</v>
      </c>
      <c r="B146" s="170" t="s">
        <v>234</v>
      </c>
      <c r="C146" s="98" t="n">
        <v>33950</v>
      </c>
      <c r="D146" s="99" t="s">
        <v>235</v>
      </c>
      <c r="E146" s="96"/>
      <c r="F146" s="170"/>
      <c r="G146" s="98"/>
      <c r="H146" s="97" t="s">
        <v>27</v>
      </c>
      <c r="I146" s="171"/>
      <c r="J146" s="56"/>
      <c r="K146" s="56"/>
    </row>
    <row r="147" s="57" customFormat="true" ht="12.75" hidden="false" customHeight="false" outlineLevel="0" collapsed="false">
      <c r="A147" s="162" t="s">
        <v>10</v>
      </c>
      <c r="B147" s="163" t="s">
        <v>236</v>
      </c>
      <c r="C147" s="164" t="n">
        <v>177562.64</v>
      </c>
      <c r="D147" s="173" t="s">
        <v>237</v>
      </c>
      <c r="E147" s="162" t="s">
        <v>13</v>
      </c>
      <c r="F147" s="163" t="s">
        <v>238</v>
      </c>
      <c r="G147" s="164" t="n">
        <v>-177562.64</v>
      </c>
      <c r="H147" s="174" t="s">
        <v>181</v>
      </c>
      <c r="I147" s="175"/>
      <c r="J147" s="56"/>
      <c r="K147" s="56"/>
    </row>
    <row r="148" s="57" customFormat="true" ht="12.75" hidden="false" customHeight="false" outlineLevel="0" collapsed="false">
      <c r="A148" s="96" t="s">
        <v>10</v>
      </c>
      <c r="B148" s="170" t="s">
        <v>239</v>
      </c>
      <c r="C148" s="98" t="n">
        <v>183446</v>
      </c>
      <c r="D148" s="176" t="s">
        <v>240</v>
      </c>
      <c r="E148" s="96"/>
      <c r="F148" s="170"/>
      <c r="G148" s="98"/>
      <c r="H148" s="97" t="s">
        <v>27</v>
      </c>
      <c r="I148" s="171"/>
      <c r="J148" s="56"/>
      <c r="K148" s="56"/>
    </row>
    <row r="149" s="57" customFormat="true" ht="12.75" hidden="false" customHeight="false" outlineLevel="0" collapsed="false">
      <c r="A149" s="162" t="s">
        <v>10</v>
      </c>
      <c r="B149" s="163" t="s">
        <v>241</v>
      </c>
      <c r="C149" s="164" t="n">
        <v>1489097</v>
      </c>
      <c r="D149" s="173" t="s">
        <v>242</v>
      </c>
      <c r="E149" s="162" t="s">
        <v>13</v>
      </c>
      <c r="F149" s="163" t="s">
        <v>243</v>
      </c>
      <c r="G149" s="164" t="n">
        <v>-1489097</v>
      </c>
      <c r="H149" s="174" t="s">
        <v>181</v>
      </c>
      <c r="I149" s="175"/>
      <c r="J149" s="56"/>
      <c r="K149" s="56"/>
    </row>
    <row r="150" s="33" customFormat="true" ht="12.75" hidden="false" customHeight="false" outlineLevel="0" collapsed="false">
      <c r="A150" s="96" t="s">
        <v>10</v>
      </c>
      <c r="B150" s="97" t="s">
        <v>244</v>
      </c>
      <c r="C150" s="98" t="n">
        <v>146158000</v>
      </c>
      <c r="D150" s="99" t="s">
        <v>245</v>
      </c>
      <c r="E150" s="96"/>
      <c r="F150" s="97"/>
      <c r="G150" s="98"/>
      <c r="H150" s="97" t="s">
        <v>27</v>
      </c>
      <c r="I150" s="171"/>
      <c r="J150" s="32"/>
      <c r="K150" s="32"/>
    </row>
    <row r="151" s="33" customFormat="true" ht="12.75" hidden="false" customHeight="false" outlineLevel="0" collapsed="false">
      <c r="A151" s="96" t="s">
        <v>10</v>
      </c>
      <c r="B151" s="97" t="s">
        <v>246</v>
      </c>
      <c r="C151" s="98" t="n">
        <v>4963000</v>
      </c>
      <c r="D151" s="177" t="s">
        <v>247</v>
      </c>
      <c r="E151" s="96"/>
      <c r="F151" s="170"/>
      <c r="G151" s="98"/>
      <c r="H151" s="97" t="s">
        <v>27</v>
      </c>
      <c r="I151" s="178"/>
      <c r="J151" s="32"/>
      <c r="K151" s="32"/>
    </row>
    <row r="152" s="33" customFormat="true" ht="12.75" hidden="false" customHeight="false" outlineLevel="0" collapsed="false">
      <c r="A152" s="94" t="s">
        <v>10</v>
      </c>
      <c r="B152" s="73" t="s">
        <v>248</v>
      </c>
      <c r="C152" s="95" t="n">
        <v>2089000</v>
      </c>
      <c r="D152" s="179" t="s">
        <v>249</v>
      </c>
      <c r="E152" s="94"/>
      <c r="F152" s="100"/>
      <c r="G152" s="95"/>
      <c r="H152" s="97" t="s">
        <v>27</v>
      </c>
      <c r="I152" s="54"/>
      <c r="J152" s="32"/>
      <c r="K152" s="32"/>
    </row>
    <row r="153" s="57" customFormat="true" ht="12.75" hidden="false" customHeight="false" outlineLevel="0" collapsed="false">
      <c r="A153" s="96" t="s">
        <v>10</v>
      </c>
      <c r="B153" s="97" t="s">
        <v>250</v>
      </c>
      <c r="C153" s="98" t="n">
        <v>180000</v>
      </c>
      <c r="D153" s="177" t="s">
        <v>251</v>
      </c>
      <c r="E153" s="96"/>
      <c r="F153" s="170"/>
      <c r="G153" s="98"/>
      <c r="H153" s="97" t="s">
        <v>27</v>
      </c>
      <c r="I153" s="171"/>
      <c r="J153" s="56"/>
      <c r="K153" s="56"/>
    </row>
    <row r="154" s="33" customFormat="true" ht="13.5" hidden="false" customHeight="false" outlineLevel="0" collapsed="false">
      <c r="A154" s="180" t="s">
        <v>10</v>
      </c>
      <c r="B154" s="181" t="s">
        <v>252</v>
      </c>
      <c r="C154" s="182" t="n">
        <v>4423000</v>
      </c>
      <c r="D154" s="183" t="s">
        <v>253</v>
      </c>
      <c r="E154" s="180"/>
      <c r="F154" s="181"/>
      <c r="G154" s="182"/>
      <c r="H154" s="97" t="s">
        <v>27</v>
      </c>
      <c r="I154" s="184"/>
      <c r="J154" s="32"/>
      <c r="K154" s="32"/>
    </row>
    <row r="155" s="135" customFormat="true" ht="13.5" hidden="false" customHeight="false" outlineLevel="0" collapsed="false">
      <c r="A155" s="84" t="s">
        <v>254</v>
      </c>
      <c r="B155" s="85"/>
      <c r="C155" s="86" t="n">
        <f aca="false">SUM(C139:C154)</f>
        <v>159820114.36</v>
      </c>
      <c r="D155" s="105"/>
      <c r="E155" s="105"/>
      <c r="F155" s="85"/>
      <c r="G155" s="86" t="n">
        <f aca="false">SUM(G139:G154)</f>
        <v>-1789718.36</v>
      </c>
      <c r="H155" s="85"/>
      <c r="I155" s="88"/>
      <c r="J155" s="127"/>
      <c r="K155" s="127"/>
    </row>
    <row r="156" s="135" customFormat="true" ht="12.75" hidden="false" customHeight="false" outlineLevel="0" collapsed="false">
      <c r="A156" s="169" t="s">
        <v>13</v>
      </c>
      <c r="B156" s="27" t="s">
        <v>255</v>
      </c>
      <c r="C156" s="28" t="n">
        <v>130900.21</v>
      </c>
      <c r="D156" s="29" t="s">
        <v>256</v>
      </c>
      <c r="E156" s="169" t="s">
        <v>13</v>
      </c>
      <c r="F156" s="27" t="s">
        <v>257</v>
      </c>
      <c r="G156" s="28" t="n">
        <v>-74598.73</v>
      </c>
      <c r="H156" s="27" t="s">
        <v>173</v>
      </c>
      <c r="I156" s="129"/>
      <c r="J156" s="127"/>
      <c r="K156" s="127"/>
    </row>
    <row r="157" s="135" customFormat="true" ht="12.75" hidden="false" customHeight="false" outlineLevel="0" collapsed="false">
      <c r="A157" s="40"/>
      <c r="B157" s="41"/>
      <c r="C157" s="42"/>
      <c r="D157" s="155"/>
      <c r="E157" s="40" t="s">
        <v>13</v>
      </c>
      <c r="F157" s="41" t="s">
        <v>258</v>
      </c>
      <c r="G157" s="42" t="n">
        <v>-4870.21</v>
      </c>
      <c r="H157" s="41" t="s">
        <v>173</v>
      </c>
      <c r="I157" s="152"/>
      <c r="J157" s="127"/>
      <c r="K157" s="127"/>
    </row>
    <row r="158" s="135" customFormat="true" ht="12.75" hidden="false" customHeight="false" outlineLevel="0" collapsed="false">
      <c r="A158" s="40"/>
      <c r="B158" s="41"/>
      <c r="C158" s="42"/>
      <c r="D158" s="155"/>
      <c r="E158" s="40" t="s">
        <v>13</v>
      </c>
      <c r="F158" s="41" t="s">
        <v>259</v>
      </c>
      <c r="G158" s="42" t="n">
        <v>-44625.43</v>
      </c>
      <c r="H158" s="41" t="s">
        <v>173</v>
      </c>
      <c r="I158" s="152" t="s">
        <v>190</v>
      </c>
      <c r="J158" s="127"/>
      <c r="K158" s="127"/>
    </row>
    <row r="159" s="135" customFormat="true" ht="12.75" hidden="false" customHeight="false" outlineLevel="0" collapsed="false">
      <c r="A159" s="40"/>
      <c r="B159" s="41"/>
      <c r="C159" s="42"/>
      <c r="D159" s="155"/>
      <c r="E159" s="40" t="s">
        <v>13</v>
      </c>
      <c r="F159" s="41" t="s">
        <v>260</v>
      </c>
      <c r="G159" s="42" t="n">
        <v>-4323.11</v>
      </c>
      <c r="H159" s="41" t="s">
        <v>170</v>
      </c>
      <c r="I159" s="152"/>
      <c r="J159" s="127"/>
      <c r="K159" s="127"/>
    </row>
    <row r="160" s="135" customFormat="true" ht="12.75" hidden="false" customHeight="false" outlineLevel="0" collapsed="false">
      <c r="A160" s="40"/>
      <c r="B160" s="41"/>
      <c r="C160" s="42"/>
      <c r="D160" s="155"/>
      <c r="E160" s="40" t="s">
        <v>13</v>
      </c>
      <c r="F160" s="41" t="s">
        <v>261</v>
      </c>
      <c r="G160" s="42" t="n">
        <v>-2305.9</v>
      </c>
      <c r="H160" s="41" t="s">
        <v>170</v>
      </c>
      <c r="I160" s="152"/>
      <c r="J160" s="127"/>
      <c r="K160" s="127"/>
    </row>
    <row r="161" s="135" customFormat="true" ht="12.75" hidden="false" customHeight="false" outlineLevel="0" collapsed="false">
      <c r="A161" s="94"/>
      <c r="B161" s="73"/>
      <c r="C161" s="95"/>
      <c r="D161" s="179" t="s">
        <v>262</v>
      </c>
      <c r="E161" s="34"/>
      <c r="F161" s="35"/>
      <c r="G161" s="36"/>
      <c r="H161" s="35"/>
      <c r="I161" s="161"/>
      <c r="J161" s="127"/>
      <c r="K161" s="127"/>
    </row>
    <row r="162" s="57" customFormat="true" ht="12.75" hidden="false" customHeight="false" outlineLevel="0" collapsed="false">
      <c r="A162" s="96" t="s">
        <v>13</v>
      </c>
      <c r="B162" s="170" t="s">
        <v>263</v>
      </c>
      <c r="C162" s="98" t="n">
        <v>8350</v>
      </c>
      <c r="D162" s="99" t="s">
        <v>264</v>
      </c>
      <c r="E162" s="96"/>
      <c r="F162" s="170"/>
      <c r="G162" s="98"/>
      <c r="H162" s="97" t="s">
        <v>27</v>
      </c>
      <c r="I162" s="171"/>
      <c r="J162" s="56"/>
      <c r="K162" s="56"/>
    </row>
    <row r="163" s="57" customFormat="true" ht="12.75" hidden="false" customHeight="false" outlineLevel="0" collapsed="false">
      <c r="A163" s="96" t="s">
        <v>13</v>
      </c>
      <c r="B163" s="170" t="s">
        <v>265</v>
      </c>
      <c r="C163" s="98" t="n">
        <v>21600</v>
      </c>
      <c r="D163" s="99" t="s">
        <v>266</v>
      </c>
      <c r="E163" s="96"/>
      <c r="F163" s="170"/>
      <c r="G163" s="98"/>
      <c r="H163" s="97" t="s">
        <v>27</v>
      </c>
      <c r="I163" s="171"/>
      <c r="J163" s="56"/>
      <c r="K163" s="56"/>
    </row>
    <row r="164" s="57" customFormat="true" ht="13.5" hidden="false" customHeight="false" outlineLevel="0" collapsed="false">
      <c r="A164" s="162" t="s">
        <v>13</v>
      </c>
      <c r="B164" s="163" t="s">
        <v>267</v>
      </c>
      <c r="C164" s="164" t="n">
        <v>120843.6</v>
      </c>
      <c r="D164" s="173" t="s">
        <v>268</v>
      </c>
      <c r="E164" s="162" t="s">
        <v>24</v>
      </c>
      <c r="F164" s="163" t="s">
        <v>269</v>
      </c>
      <c r="G164" s="164" t="n">
        <v>-120843.6</v>
      </c>
      <c r="H164" s="174" t="s">
        <v>181</v>
      </c>
      <c r="I164" s="175"/>
      <c r="J164" s="56"/>
      <c r="K164" s="56"/>
    </row>
    <row r="165" s="135" customFormat="true" ht="13.5" hidden="false" customHeight="false" outlineLevel="0" collapsed="false">
      <c r="A165" s="84" t="s">
        <v>270</v>
      </c>
      <c r="B165" s="85"/>
      <c r="C165" s="86" t="n">
        <f aca="false">SUM(C156:C164)</f>
        <v>281693.81</v>
      </c>
      <c r="D165" s="105"/>
      <c r="E165" s="105"/>
      <c r="F165" s="85"/>
      <c r="G165" s="86" t="n">
        <f aca="false">SUM(G156:G164)</f>
        <v>-251566.98</v>
      </c>
      <c r="H165" s="85"/>
      <c r="I165" s="88"/>
      <c r="J165" s="127"/>
      <c r="K165" s="127"/>
    </row>
    <row r="166" s="135" customFormat="true" ht="12.75" hidden="false" customHeight="false" outlineLevel="0" collapsed="false">
      <c r="A166" s="169" t="s">
        <v>24</v>
      </c>
      <c r="B166" s="27" t="s">
        <v>271</v>
      </c>
      <c r="C166" s="28" t="n">
        <v>130900.21</v>
      </c>
      <c r="D166" s="29" t="s">
        <v>272</v>
      </c>
      <c r="E166" s="169" t="s">
        <v>24</v>
      </c>
      <c r="F166" s="27" t="s">
        <v>273</v>
      </c>
      <c r="G166" s="28" t="n">
        <v>-4323.11</v>
      </c>
      <c r="H166" s="27" t="s">
        <v>170</v>
      </c>
      <c r="I166" s="129"/>
      <c r="J166" s="127"/>
      <c r="K166" s="127"/>
    </row>
    <row r="167" s="135" customFormat="true" ht="12.75" hidden="false" customHeight="false" outlineLevel="0" collapsed="false">
      <c r="A167" s="40"/>
      <c r="B167" s="41"/>
      <c r="C167" s="42"/>
      <c r="D167" s="155"/>
      <c r="E167" s="40" t="s">
        <v>24</v>
      </c>
      <c r="F167" s="41" t="s">
        <v>274</v>
      </c>
      <c r="G167" s="42" t="n">
        <v>-2305.9</v>
      </c>
      <c r="H167" s="41" t="s">
        <v>170</v>
      </c>
      <c r="I167" s="152"/>
      <c r="J167" s="127"/>
      <c r="K167" s="127"/>
    </row>
    <row r="168" s="135" customFormat="true" ht="12.75" hidden="false" customHeight="false" outlineLevel="0" collapsed="false">
      <c r="A168" s="40"/>
      <c r="B168" s="41"/>
      <c r="C168" s="42"/>
      <c r="D168" s="155"/>
      <c r="E168" s="40" t="s">
        <v>24</v>
      </c>
      <c r="F168" s="41" t="s">
        <v>275</v>
      </c>
      <c r="G168" s="42" t="n">
        <v>-4841.21</v>
      </c>
      <c r="H168" s="41" t="s">
        <v>173</v>
      </c>
      <c r="I168" s="152"/>
      <c r="J168" s="127"/>
      <c r="K168" s="127"/>
    </row>
    <row r="169" s="135" customFormat="true" ht="12.75" hidden="false" customHeight="false" outlineLevel="0" collapsed="false">
      <c r="A169" s="40"/>
      <c r="B169" s="41"/>
      <c r="C169" s="42"/>
      <c r="D169" s="155"/>
      <c r="E169" s="40" t="s">
        <v>24</v>
      </c>
      <c r="F169" s="41" t="s">
        <v>276</v>
      </c>
      <c r="G169" s="42" t="n">
        <v>-38982.78</v>
      </c>
      <c r="H169" s="41" t="s">
        <v>173</v>
      </c>
      <c r="I169" s="152"/>
      <c r="J169" s="127"/>
      <c r="K169" s="127"/>
    </row>
    <row r="170" s="135" customFormat="true" ht="12.75" hidden="false" customHeight="false" outlineLevel="0" collapsed="false">
      <c r="A170" s="40"/>
      <c r="B170" s="41"/>
      <c r="C170" s="42"/>
      <c r="D170" s="155"/>
      <c r="E170" s="40" t="s">
        <v>24</v>
      </c>
      <c r="F170" s="41" t="s">
        <v>277</v>
      </c>
      <c r="G170" s="42" t="n">
        <v>-72029.88</v>
      </c>
      <c r="H170" s="41" t="s">
        <v>173</v>
      </c>
      <c r="I170" s="152"/>
      <c r="J170" s="127"/>
      <c r="K170" s="127"/>
    </row>
    <row r="171" s="135" customFormat="true" ht="12.75" hidden="false" customHeight="false" outlineLevel="0" collapsed="false">
      <c r="A171" s="94"/>
      <c r="B171" s="73"/>
      <c r="C171" s="95"/>
      <c r="D171" s="179" t="s">
        <v>278</v>
      </c>
      <c r="E171" s="34"/>
      <c r="F171" s="35"/>
      <c r="G171" s="36"/>
      <c r="H171" s="35"/>
      <c r="I171" s="161"/>
      <c r="J171" s="127"/>
      <c r="K171" s="127"/>
    </row>
    <row r="172" s="57" customFormat="true" ht="12.75" hidden="false" customHeight="false" outlineLevel="0" collapsed="false">
      <c r="A172" s="96" t="s">
        <v>24</v>
      </c>
      <c r="B172" s="170" t="s">
        <v>279</v>
      </c>
      <c r="C172" s="98" t="n">
        <v>20000</v>
      </c>
      <c r="D172" s="99" t="s">
        <v>280</v>
      </c>
      <c r="E172" s="96"/>
      <c r="F172" s="170"/>
      <c r="G172" s="98"/>
      <c r="H172" s="97" t="s">
        <v>27</v>
      </c>
      <c r="I172" s="171"/>
      <c r="J172" s="56"/>
      <c r="K172" s="56"/>
    </row>
    <row r="173" s="57" customFormat="true" ht="12.75" hidden="false" customHeight="false" outlineLevel="0" collapsed="false">
      <c r="A173" s="96" t="s">
        <v>24</v>
      </c>
      <c r="B173" s="170" t="s">
        <v>281</v>
      </c>
      <c r="C173" s="98" t="n">
        <v>14540</v>
      </c>
      <c r="D173" s="99" t="s">
        <v>282</v>
      </c>
      <c r="E173" s="96"/>
      <c r="F173" s="170"/>
      <c r="G173" s="98"/>
      <c r="H173" s="97" t="s">
        <v>27</v>
      </c>
      <c r="I173" s="171"/>
      <c r="J173" s="56"/>
      <c r="K173" s="56"/>
    </row>
    <row r="174" s="57" customFormat="true" ht="12.75" hidden="false" customHeight="false" outlineLevel="0" collapsed="false">
      <c r="A174" s="96" t="s">
        <v>24</v>
      </c>
      <c r="B174" s="170" t="s">
        <v>283</v>
      </c>
      <c r="C174" s="98" t="n">
        <v>397875.53</v>
      </c>
      <c r="D174" s="177" t="s">
        <v>284</v>
      </c>
      <c r="E174" s="96"/>
      <c r="F174" s="170"/>
      <c r="G174" s="98"/>
      <c r="H174" s="97" t="s">
        <v>27</v>
      </c>
      <c r="I174" s="171"/>
      <c r="J174" s="56"/>
      <c r="K174" s="56"/>
    </row>
    <row r="175" s="57" customFormat="true" ht="13.5" hidden="false" customHeight="false" outlineLevel="0" collapsed="false">
      <c r="A175" s="59" t="s">
        <v>24</v>
      </c>
      <c r="B175" s="185" t="s">
        <v>285</v>
      </c>
      <c r="C175" s="61" t="n">
        <v>386589.51</v>
      </c>
      <c r="D175" s="62" t="s">
        <v>286</v>
      </c>
      <c r="E175" s="59"/>
      <c r="F175" s="185"/>
      <c r="G175" s="61"/>
      <c r="H175" s="60" t="s">
        <v>27</v>
      </c>
      <c r="I175" s="66"/>
      <c r="J175" s="56"/>
      <c r="K175" s="56"/>
    </row>
    <row r="176" s="135" customFormat="true" ht="13.5" hidden="false" customHeight="false" outlineLevel="0" collapsed="false">
      <c r="A176" s="84" t="s">
        <v>287</v>
      </c>
      <c r="B176" s="85"/>
      <c r="C176" s="86" t="n">
        <f aca="false">SUM(C166:C175)</f>
        <v>949905.25</v>
      </c>
      <c r="D176" s="105"/>
      <c r="E176" s="105"/>
      <c r="F176" s="85"/>
      <c r="G176" s="86" t="n">
        <f aca="false">SUM(G166:G175)</f>
        <v>-122482.88</v>
      </c>
      <c r="H176" s="85"/>
      <c r="I176" s="88"/>
      <c r="J176" s="127"/>
      <c r="K176" s="127"/>
    </row>
    <row r="177" s="57" customFormat="true" ht="13.5" hidden="false" customHeight="false" outlineLevel="0" collapsed="false">
      <c r="A177" s="106" t="s">
        <v>288</v>
      </c>
      <c r="B177" s="107"/>
      <c r="C177" s="108" t="n">
        <v>158911444.56</v>
      </c>
      <c r="D177" s="109"/>
      <c r="E177" s="112"/>
      <c r="F177" s="110"/>
      <c r="G177" s="114"/>
      <c r="H177" s="110"/>
      <c r="I177" s="119"/>
      <c r="J177" s="56"/>
      <c r="K177" s="56"/>
    </row>
    <row r="178" s="57" customFormat="true" ht="12.75" hidden="false" customHeight="false" outlineLevel="0" collapsed="false">
      <c r="A178" s="112"/>
      <c r="B178" s="110"/>
      <c r="C178" s="114"/>
      <c r="D178" s="112"/>
      <c r="E178" s="112"/>
      <c r="F178" s="110"/>
      <c r="G178" s="114"/>
      <c r="H178" s="38"/>
      <c r="I178" s="116" t="s">
        <v>71</v>
      </c>
      <c r="J178" s="56"/>
      <c r="K178" s="56"/>
    </row>
    <row r="179" s="33" customFormat="true" ht="12.75" hidden="false" customHeight="false" outlineLevel="0" collapsed="false">
      <c r="A179" s="112" t="s">
        <v>72</v>
      </c>
      <c r="B179" s="113"/>
      <c r="C179" s="114"/>
      <c r="D179" s="117" t="n">
        <v>146158000</v>
      </c>
      <c r="E179" s="110" t="s">
        <v>289</v>
      </c>
      <c r="F179" s="112"/>
      <c r="G179" s="111"/>
      <c r="H179" s="110"/>
      <c r="I179" s="118"/>
      <c r="J179" s="32"/>
      <c r="K179" s="32"/>
    </row>
    <row r="180" s="33" customFormat="true" ht="12.75" hidden="false" customHeight="false" outlineLevel="0" collapsed="false">
      <c r="A180" s="112" t="s">
        <v>75</v>
      </c>
      <c r="B180" s="113"/>
      <c r="C180" s="114"/>
      <c r="D180" s="117" t="n">
        <v>11655000</v>
      </c>
      <c r="E180" s="110" t="s">
        <v>290</v>
      </c>
      <c r="F180" s="112"/>
      <c r="G180" s="111"/>
      <c r="H180" s="110"/>
      <c r="I180" s="118"/>
      <c r="J180" s="32"/>
      <c r="K180" s="32"/>
    </row>
    <row r="181" s="33" customFormat="true" ht="12.75" hidden="false" customHeight="false" outlineLevel="0" collapsed="false">
      <c r="A181" s="112"/>
      <c r="B181" s="113"/>
      <c r="C181" s="114"/>
      <c r="D181" s="117"/>
      <c r="E181" s="110"/>
      <c r="F181" s="112"/>
      <c r="G181" s="111"/>
      <c r="H181" s="110"/>
      <c r="I181" s="118"/>
      <c r="J181" s="32"/>
      <c r="K181" s="32"/>
    </row>
    <row r="182" s="33" customFormat="true" ht="12.75" hidden="false" customHeight="false" outlineLevel="0" collapsed="false">
      <c r="A182" s="186" t="s">
        <v>291</v>
      </c>
      <c r="B182" s="110"/>
      <c r="C182" s="114"/>
      <c r="D182" s="117"/>
      <c r="E182" s="110"/>
      <c r="F182" s="112"/>
      <c r="G182" s="111"/>
      <c r="H182" s="110"/>
      <c r="I182" s="118"/>
      <c r="J182" s="32"/>
      <c r="K182" s="32"/>
    </row>
    <row r="183" customFormat="false" ht="12.75" hidden="false" customHeight="false" outlineLevel="0" collapsed="false">
      <c r="A183" s="187" t="s">
        <v>292</v>
      </c>
      <c r="B183" s="187"/>
      <c r="C183" s="188"/>
      <c r="D183" s="189"/>
      <c r="E183" s="110"/>
      <c r="F183" s="112"/>
      <c r="G183" s="111"/>
      <c r="H183" s="115"/>
    </row>
    <row r="184" customFormat="false" ht="12.75" hidden="false" customHeight="false" outlineLevel="0" collapsed="false">
      <c r="A184" s="187" t="s">
        <v>293</v>
      </c>
      <c r="B184" s="187"/>
      <c r="C184" s="188"/>
      <c r="D184" s="18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4" man="true" max="16383" min="0"/>
    <brk id="107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7.99"/>
    <col collapsed="false" customWidth="true" hidden="false" outlineLevel="0" max="2" min="2" style="191" width="12.42"/>
    <col collapsed="false" customWidth="true" hidden="false" outlineLevel="0" max="3" min="3" style="192" width="10.13"/>
    <col collapsed="false" customWidth="true" hidden="false" outlineLevel="0" max="4" min="4" style="192" width="10.56"/>
    <col collapsed="false" customWidth="true" hidden="false" outlineLevel="0" max="5" min="5" style="190" width="12.28"/>
    <col collapsed="false" customWidth="true" hidden="false" outlineLevel="0" max="6" min="6" style="190" width="14.28"/>
    <col collapsed="false" customWidth="true" hidden="false" outlineLevel="0" max="7" min="7" style="193" width="1.41"/>
    <col collapsed="false" customWidth="true" hidden="false" outlineLevel="0" max="8" min="8" style="190" width="18.28"/>
    <col collapsed="false" customWidth="true" hidden="false" outlineLevel="0" max="9" min="9" style="190" width="13.14"/>
    <col collapsed="false" customWidth="true" hidden="false" outlineLevel="0" max="10" min="10" style="192" width="9.41"/>
    <col collapsed="false" customWidth="true" hidden="false" outlineLevel="0" max="11" min="11" style="192" width="10.13"/>
    <col collapsed="false" customWidth="true" hidden="false" outlineLevel="0" max="12" min="12" style="190" width="35.13"/>
    <col collapsed="false" customWidth="true" hidden="false" outlineLevel="0" max="13" min="13" style="190" width="14.14"/>
    <col collapsed="false" customWidth="true" hidden="false" outlineLevel="0" max="14" min="14" style="192" width="21.7"/>
    <col collapsed="false" customWidth="true" hidden="false" outlineLevel="0" max="15" min="15" style="190" width="11.28"/>
    <col collapsed="false" customWidth="false" hidden="false" outlineLevel="0" max="257" min="16" style="190" width="9.14"/>
  </cols>
  <sheetData>
    <row r="1" s="194" customFormat="true" ht="15" hidden="false" customHeight="true" outlineLevel="0" collapsed="false">
      <c r="A1" s="194" t="s">
        <v>294</v>
      </c>
      <c r="B1" s="195"/>
      <c r="C1" s="196"/>
      <c r="D1" s="196"/>
      <c r="G1" s="197"/>
      <c r="H1" s="194" t="s">
        <v>295</v>
      </c>
      <c r="J1" s="196"/>
      <c r="K1" s="196"/>
      <c r="L1" s="198"/>
      <c r="N1" s="199" t="s">
        <v>296</v>
      </c>
    </row>
    <row r="4" s="206" customFormat="true" ht="36.75" hidden="false" customHeight="true" outlineLevel="0" collapsed="false">
      <c r="A4" s="200" t="s">
        <v>297</v>
      </c>
      <c r="B4" s="201" t="s">
        <v>298</v>
      </c>
      <c r="C4" s="202" t="s">
        <v>299</v>
      </c>
      <c r="D4" s="202" t="s">
        <v>300</v>
      </c>
      <c r="E4" s="202" t="s">
        <v>301</v>
      </c>
      <c r="F4" s="203" t="s">
        <v>302</v>
      </c>
      <c r="G4" s="204"/>
      <c r="H4" s="200" t="s">
        <v>297</v>
      </c>
      <c r="I4" s="201" t="s">
        <v>298</v>
      </c>
      <c r="J4" s="202" t="s">
        <v>299</v>
      </c>
      <c r="K4" s="202" t="s">
        <v>300</v>
      </c>
      <c r="L4" s="205" t="s">
        <v>303</v>
      </c>
      <c r="M4" s="202" t="s">
        <v>301</v>
      </c>
      <c r="N4" s="203" t="s">
        <v>304</v>
      </c>
    </row>
    <row r="5" customFormat="false" ht="12.75" hidden="false" customHeight="true" outlineLevel="0" collapsed="false">
      <c r="A5" s="207" t="s">
        <v>305</v>
      </c>
      <c r="B5" s="208" t="n">
        <v>155690.36</v>
      </c>
      <c r="C5" s="209" t="s">
        <v>306</v>
      </c>
      <c r="D5" s="210" t="n">
        <v>39513000</v>
      </c>
      <c r="E5" s="211" t="n">
        <v>44167</v>
      </c>
      <c r="F5" s="212" t="n">
        <v>7050551372</v>
      </c>
      <c r="G5" s="213"/>
      <c r="H5" s="207" t="s">
        <v>307</v>
      </c>
      <c r="I5" s="214" t="n">
        <v>-155690.36</v>
      </c>
      <c r="J5" s="215" t="n">
        <v>38830000</v>
      </c>
      <c r="K5" s="215" t="n">
        <v>32110700</v>
      </c>
      <c r="L5" s="216" t="s">
        <v>308</v>
      </c>
      <c r="M5" s="217" t="n">
        <v>44200</v>
      </c>
      <c r="N5" s="218" t="s">
        <v>309</v>
      </c>
    </row>
    <row r="6" customFormat="false" ht="12.75" hidden="false" customHeight="true" outlineLevel="0" collapsed="false">
      <c r="A6" s="219" t="s">
        <v>310</v>
      </c>
      <c r="B6" s="220" t="n">
        <v>118465.35</v>
      </c>
      <c r="C6" s="221" t="s">
        <v>306</v>
      </c>
      <c r="D6" s="222" t="n">
        <v>39513000</v>
      </c>
      <c r="E6" s="223" t="n">
        <v>44167</v>
      </c>
      <c r="F6" s="224" t="n">
        <v>532033561</v>
      </c>
      <c r="G6" s="213"/>
      <c r="H6" s="219" t="s">
        <v>311</v>
      </c>
      <c r="I6" s="225" t="n">
        <v>-118465.35</v>
      </c>
      <c r="J6" s="226" t="n">
        <v>38830000</v>
      </c>
      <c r="K6" s="226" t="n">
        <v>32110700</v>
      </c>
      <c r="L6" s="227" t="s">
        <v>312</v>
      </c>
      <c r="M6" s="228" t="n">
        <v>44224</v>
      </c>
      <c r="N6" s="229" t="s">
        <v>313</v>
      </c>
    </row>
    <row r="7" customFormat="false" ht="12.75" hidden="false" customHeight="true" outlineLevel="0" collapsed="false">
      <c r="A7" s="219" t="s">
        <v>314</v>
      </c>
      <c r="B7" s="220" t="n">
        <v>352640.25</v>
      </c>
      <c r="C7" s="221" t="s">
        <v>306</v>
      </c>
      <c r="D7" s="222" t="n">
        <v>39513000</v>
      </c>
      <c r="E7" s="223" t="n">
        <v>44167</v>
      </c>
      <c r="F7" s="224" t="n">
        <v>532033562</v>
      </c>
      <c r="G7" s="213"/>
      <c r="H7" s="219" t="s">
        <v>311</v>
      </c>
      <c r="I7" s="225" t="n">
        <v>-352640.25</v>
      </c>
      <c r="J7" s="226" t="n">
        <v>38830000</v>
      </c>
      <c r="K7" s="226" t="n">
        <v>32110700</v>
      </c>
      <c r="L7" s="227" t="s">
        <v>312</v>
      </c>
      <c r="M7" s="228" t="n">
        <v>44224</v>
      </c>
      <c r="N7" s="229" t="s">
        <v>315</v>
      </c>
    </row>
    <row r="8" customFormat="false" ht="12.75" hidden="false" customHeight="true" outlineLevel="0" collapsed="false">
      <c r="A8" s="219" t="s">
        <v>316</v>
      </c>
      <c r="B8" s="220" t="n">
        <v>38922.59</v>
      </c>
      <c r="C8" s="221" t="s">
        <v>306</v>
      </c>
      <c r="D8" s="222" t="n">
        <v>39513000</v>
      </c>
      <c r="E8" s="223" t="n">
        <v>44167</v>
      </c>
      <c r="F8" s="230" t="n">
        <v>7050551402</v>
      </c>
      <c r="G8" s="213"/>
      <c r="H8" s="219" t="s">
        <v>307</v>
      </c>
      <c r="I8" s="225" t="n">
        <v>-38922.59</v>
      </c>
      <c r="J8" s="226" t="n">
        <v>38830000</v>
      </c>
      <c r="K8" s="226" t="n">
        <v>32110700</v>
      </c>
      <c r="L8" s="231" t="s">
        <v>308</v>
      </c>
      <c r="M8" s="228" t="n">
        <v>44200</v>
      </c>
      <c r="N8" s="229" t="s">
        <v>317</v>
      </c>
    </row>
    <row r="9" customFormat="false" ht="12.75" hidden="false" customHeight="true" outlineLevel="0" collapsed="false">
      <c r="A9" s="219" t="s">
        <v>318</v>
      </c>
      <c r="B9" s="220" t="n">
        <v>680307.06</v>
      </c>
      <c r="C9" s="221" t="s">
        <v>306</v>
      </c>
      <c r="D9" s="222" t="n">
        <v>39513000</v>
      </c>
      <c r="E9" s="223" t="n">
        <v>44167</v>
      </c>
      <c r="F9" s="224" t="n">
        <v>532033526</v>
      </c>
      <c r="G9" s="213"/>
      <c r="H9" s="219" t="s">
        <v>319</v>
      </c>
      <c r="I9" s="225" t="n">
        <v>-680307.06</v>
      </c>
      <c r="J9" s="226" t="n">
        <v>38830000</v>
      </c>
      <c r="K9" s="226" t="n">
        <v>32110700</v>
      </c>
      <c r="L9" s="227" t="s">
        <v>312</v>
      </c>
      <c r="M9" s="228" t="n">
        <v>44168</v>
      </c>
      <c r="N9" s="229" t="s">
        <v>320</v>
      </c>
    </row>
    <row r="10" customFormat="false" ht="12.75" hidden="false" customHeight="true" outlineLevel="0" collapsed="false">
      <c r="A10" s="219" t="s">
        <v>321</v>
      </c>
      <c r="B10" s="220" t="n">
        <v>77845.18</v>
      </c>
      <c r="C10" s="221" t="s">
        <v>306</v>
      </c>
      <c r="D10" s="222" t="n">
        <v>39513000</v>
      </c>
      <c r="E10" s="223" t="n">
        <v>44168</v>
      </c>
      <c r="F10" s="230" t="n">
        <v>7050551447</v>
      </c>
      <c r="G10" s="213"/>
      <c r="H10" s="219" t="s">
        <v>307</v>
      </c>
      <c r="I10" s="225" t="n">
        <v>-77845.18</v>
      </c>
      <c r="J10" s="226" t="n">
        <v>38830000</v>
      </c>
      <c r="K10" s="226" t="n">
        <v>32110700</v>
      </c>
      <c r="L10" s="231" t="s">
        <v>308</v>
      </c>
      <c r="M10" s="228" t="n">
        <v>44200</v>
      </c>
      <c r="N10" s="229" t="s">
        <v>322</v>
      </c>
    </row>
    <row r="11" customFormat="false" ht="12.75" hidden="false" customHeight="true" outlineLevel="0" collapsed="false">
      <c r="A11" s="219" t="s">
        <v>323</v>
      </c>
      <c r="B11" s="220" t="n">
        <v>157275.15</v>
      </c>
      <c r="C11" s="221" t="s">
        <v>306</v>
      </c>
      <c r="D11" s="222" t="n">
        <v>39513000</v>
      </c>
      <c r="E11" s="223" t="n">
        <v>44168</v>
      </c>
      <c r="F11" s="224" t="n">
        <v>532033648</v>
      </c>
      <c r="G11" s="213"/>
      <c r="H11" s="219" t="s">
        <v>311</v>
      </c>
      <c r="I11" s="225" t="n">
        <v>-157275.15</v>
      </c>
      <c r="J11" s="226" t="n">
        <v>38830000</v>
      </c>
      <c r="K11" s="226" t="n">
        <v>32110700</v>
      </c>
      <c r="L11" s="227" t="s">
        <v>312</v>
      </c>
      <c r="M11" s="228" t="n">
        <v>44224</v>
      </c>
      <c r="N11" s="229" t="s">
        <v>324</v>
      </c>
    </row>
    <row r="12" customFormat="false" ht="12.75" hidden="false" customHeight="true" outlineLevel="0" collapsed="false">
      <c r="A12" s="219" t="s">
        <v>325</v>
      </c>
      <c r="B12" s="220" t="n">
        <v>58893.35</v>
      </c>
      <c r="C12" s="221" t="s">
        <v>306</v>
      </c>
      <c r="D12" s="222" t="n">
        <v>39513000</v>
      </c>
      <c r="E12" s="223" t="n">
        <v>44169</v>
      </c>
      <c r="F12" s="224" t="n">
        <v>532033794</v>
      </c>
      <c r="G12" s="213"/>
      <c r="H12" s="219" t="s">
        <v>311</v>
      </c>
      <c r="I12" s="225" t="n">
        <v>-58893.35</v>
      </c>
      <c r="J12" s="226" t="n">
        <v>38830000</v>
      </c>
      <c r="K12" s="226" t="n">
        <v>32110700</v>
      </c>
      <c r="L12" s="227" t="s">
        <v>312</v>
      </c>
      <c r="M12" s="228" t="n">
        <v>44224</v>
      </c>
      <c r="N12" s="229" t="s">
        <v>326</v>
      </c>
    </row>
    <row r="13" customFormat="false" ht="12.75" hidden="false" customHeight="true" outlineLevel="0" collapsed="false">
      <c r="A13" s="219" t="s">
        <v>327</v>
      </c>
      <c r="B13" s="220" t="n">
        <v>194612.95</v>
      </c>
      <c r="C13" s="221" t="s">
        <v>306</v>
      </c>
      <c r="D13" s="222" t="n">
        <v>39513000</v>
      </c>
      <c r="E13" s="223" t="n">
        <v>44169</v>
      </c>
      <c r="F13" s="230" t="n">
        <v>7050551477</v>
      </c>
      <c r="G13" s="213"/>
      <c r="H13" s="219" t="s">
        <v>307</v>
      </c>
      <c r="I13" s="225" t="n">
        <v>-194612.95</v>
      </c>
      <c r="J13" s="226" t="n">
        <v>38830000</v>
      </c>
      <c r="K13" s="226" t="n">
        <v>32110700</v>
      </c>
      <c r="L13" s="231" t="s">
        <v>308</v>
      </c>
      <c r="M13" s="228" t="n">
        <v>44200</v>
      </c>
      <c r="N13" s="229" t="s">
        <v>328</v>
      </c>
    </row>
    <row r="14" customFormat="false" ht="12.75" hidden="false" customHeight="true" outlineLevel="0" collapsed="false">
      <c r="A14" s="219" t="s">
        <v>329</v>
      </c>
      <c r="B14" s="220" t="n">
        <v>81587.99</v>
      </c>
      <c r="C14" s="221" t="s">
        <v>306</v>
      </c>
      <c r="D14" s="222" t="n">
        <v>39513000</v>
      </c>
      <c r="E14" s="223" t="n">
        <v>44169</v>
      </c>
      <c r="F14" s="232" t="n">
        <v>4620056454</v>
      </c>
      <c r="G14" s="213"/>
      <c r="H14" s="219" t="s">
        <v>330</v>
      </c>
      <c r="I14" s="225" t="n">
        <v>-81587.99</v>
      </c>
      <c r="J14" s="226" t="n">
        <v>38830000</v>
      </c>
      <c r="K14" s="226" t="n">
        <v>32110700</v>
      </c>
      <c r="L14" s="233" t="s">
        <v>331</v>
      </c>
      <c r="M14" s="228" t="n">
        <v>44169</v>
      </c>
      <c r="N14" s="229" t="s">
        <v>332</v>
      </c>
    </row>
    <row r="15" customFormat="false" ht="12.75" hidden="false" customHeight="true" outlineLevel="0" collapsed="false">
      <c r="A15" s="219" t="s">
        <v>333</v>
      </c>
      <c r="B15" s="220" t="n">
        <v>117546.75</v>
      </c>
      <c r="C15" s="221" t="s">
        <v>306</v>
      </c>
      <c r="D15" s="222" t="n">
        <v>39513000</v>
      </c>
      <c r="E15" s="223" t="n">
        <v>44168</v>
      </c>
      <c r="F15" s="224" t="n">
        <v>532033663</v>
      </c>
      <c r="G15" s="213"/>
      <c r="H15" s="219" t="s">
        <v>311</v>
      </c>
      <c r="I15" s="225" t="n">
        <v>-117546.75</v>
      </c>
      <c r="J15" s="226" t="n">
        <v>38830000</v>
      </c>
      <c r="K15" s="226" t="n">
        <v>32110700</v>
      </c>
      <c r="L15" s="227" t="s">
        <v>312</v>
      </c>
      <c r="M15" s="228" t="n">
        <v>44224</v>
      </c>
      <c r="N15" s="229" t="s">
        <v>334</v>
      </c>
    </row>
    <row r="16" customFormat="false" ht="12.75" hidden="false" customHeight="true" outlineLevel="0" collapsed="false">
      <c r="A16" s="219" t="s">
        <v>335</v>
      </c>
      <c r="B16" s="220" t="n">
        <v>117786.7</v>
      </c>
      <c r="C16" s="221" t="s">
        <v>306</v>
      </c>
      <c r="D16" s="222" t="n">
        <v>39513000</v>
      </c>
      <c r="E16" s="223" t="n">
        <v>44167</v>
      </c>
      <c r="F16" s="224" t="n">
        <v>532033504</v>
      </c>
      <c r="G16" s="213"/>
      <c r="H16" s="219" t="s">
        <v>311</v>
      </c>
      <c r="I16" s="225" t="n">
        <v>-117786.7</v>
      </c>
      <c r="J16" s="226" t="n">
        <v>38830000</v>
      </c>
      <c r="K16" s="226" t="n">
        <v>32110700</v>
      </c>
      <c r="L16" s="227" t="s">
        <v>312</v>
      </c>
      <c r="M16" s="228" t="n">
        <v>44224</v>
      </c>
      <c r="N16" s="229" t="s">
        <v>336</v>
      </c>
    </row>
    <row r="17" customFormat="false" ht="12.75" hidden="false" customHeight="true" outlineLevel="0" collapsed="false">
      <c r="A17" s="219" t="s">
        <v>337</v>
      </c>
      <c r="B17" s="220" t="n">
        <v>18527.8</v>
      </c>
      <c r="C17" s="221" t="s">
        <v>306</v>
      </c>
      <c r="D17" s="222" t="n">
        <v>39513000</v>
      </c>
      <c r="E17" s="223" t="n">
        <v>44166</v>
      </c>
      <c r="F17" s="234" t="n">
        <v>420119955</v>
      </c>
      <c r="G17" s="213"/>
      <c r="H17" s="219" t="s">
        <v>338</v>
      </c>
      <c r="I17" s="225" t="n">
        <v>-18527.8</v>
      </c>
      <c r="J17" s="226" t="n">
        <v>38830000</v>
      </c>
      <c r="K17" s="226" t="n">
        <v>32110700</v>
      </c>
      <c r="L17" s="235" t="s">
        <v>339</v>
      </c>
      <c r="M17" s="228" t="n">
        <v>44172</v>
      </c>
      <c r="N17" s="229" t="s">
        <v>340</v>
      </c>
    </row>
    <row r="18" customFormat="false" ht="12.75" hidden="false" customHeight="true" outlineLevel="0" collapsed="false">
      <c r="A18" s="219" t="s">
        <v>341</v>
      </c>
      <c r="B18" s="220" t="n">
        <v>27791.7</v>
      </c>
      <c r="C18" s="221" t="s">
        <v>306</v>
      </c>
      <c r="D18" s="222" t="n">
        <v>39513000</v>
      </c>
      <c r="E18" s="223" t="n">
        <v>44167</v>
      </c>
      <c r="F18" s="234" t="n">
        <v>420119960</v>
      </c>
      <c r="G18" s="213"/>
      <c r="H18" s="219" t="s">
        <v>342</v>
      </c>
      <c r="I18" s="225" t="n">
        <v>-27791.7</v>
      </c>
      <c r="J18" s="226" t="n">
        <v>38830000</v>
      </c>
      <c r="K18" s="226" t="n">
        <v>32110700</v>
      </c>
      <c r="L18" s="235" t="s">
        <v>339</v>
      </c>
      <c r="M18" s="228" t="n">
        <v>44172</v>
      </c>
      <c r="N18" s="229" t="s">
        <v>343</v>
      </c>
    </row>
    <row r="19" customFormat="false" ht="12.75" hidden="false" customHeight="true" outlineLevel="0" collapsed="false">
      <c r="A19" s="219" t="s">
        <v>344</v>
      </c>
      <c r="B19" s="220" t="n">
        <v>18527.8</v>
      </c>
      <c r="C19" s="221" t="s">
        <v>306</v>
      </c>
      <c r="D19" s="222" t="n">
        <v>39513000</v>
      </c>
      <c r="E19" s="223" t="n">
        <v>44168</v>
      </c>
      <c r="F19" s="234" t="n">
        <v>420119966</v>
      </c>
      <c r="G19" s="213"/>
      <c r="H19" s="219" t="s">
        <v>345</v>
      </c>
      <c r="I19" s="225" t="n">
        <v>-18527.8</v>
      </c>
      <c r="J19" s="226" t="n">
        <v>38830000</v>
      </c>
      <c r="K19" s="226" t="n">
        <v>32110700</v>
      </c>
      <c r="L19" s="235" t="s">
        <v>339</v>
      </c>
      <c r="M19" s="228" t="n">
        <v>44172</v>
      </c>
      <c r="N19" s="229" t="s">
        <v>346</v>
      </c>
    </row>
    <row r="20" customFormat="false" ht="12.75" hidden="false" customHeight="true" outlineLevel="0" collapsed="false">
      <c r="A20" s="219" t="s">
        <v>347</v>
      </c>
      <c r="B20" s="220" t="n">
        <v>332.91</v>
      </c>
      <c r="C20" s="221" t="s">
        <v>306</v>
      </c>
      <c r="D20" s="222" t="n">
        <v>39513000</v>
      </c>
      <c r="E20" s="223" t="n">
        <v>44169</v>
      </c>
      <c r="F20" s="236" t="n">
        <v>2073305378</v>
      </c>
      <c r="G20" s="213"/>
      <c r="H20" s="219" t="s">
        <v>348</v>
      </c>
      <c r="I20" s="225" t="n">
        <v>-332.91</v>
      </c>
      <c r="J20" s="226" t="n">
        <v>38830000</v>
      </c>
      <c r="K20" s="226" t="n">
        <v>32110700</v>
      </c>
      <c r="L20" s="222" t="s">
        <v>349</v>
      </c>
      <c r="M20" s="228" t="n">
        <v>44249</v>
      </c>
      <c r="N20" s="229" t="s">
        <v>350</v>
      </c>
    </row>
    <row r="21" customFormat="false" ht="12.75" hidden="false" customHeight="true" outlineLevel="0" collapsed="false">
      <c r="A21" s="219" t="s">
        <v>351</v>
      </c>
      <c r="B21" s="220" t="n">
        <v>235093.5</v>
      </c>
      <c r="C21" s="221" t="s">
        <v>306</v>
      </c>
      <c r="D21" s="222" t="n">
        <v>39513000</v>
      </c>
      <c r="E21" s="223" t="n">
        <v>44172</v>
      </c>
      <c r="F21" s="224" t="n">
        <v>532033963</v>
      </c>
      <c r="G21" s="213"/>
      <c r="H21" s="219" t="s">
        <v>311</v>
      </c>
      <c r="I21" s="225" t="n">
        <v>-235093.5</v>
      </c>
      <c r="J21" s="226" t="n">
        <v>38830000</v>
      </c>
      <c r="K21" s="226" t="n">
        <v>32110700</v>
      </c>
      <c r="L21" s="227" t="s">
        <v>312</v>
      </c>
      <c r="M21" s="228" t="n">
        <v>44224</v>
      </c>
      <c r="N21" s="229" t="s">
        <v>352</v>
      </c>
    </row>
    <row r="22" customFormat="false" ht="12.75" hidden="false" customHeight="true" outlineLevel="0" collapsed="false">
      <c r="A22" s="219" t="s">
        <v>353</v>
      </c>
      <c r="B22" s="220" t="n">
        <v>137870.25</v>
      </c>
      <c r="C22" s="221" t="s">
        <v>306</v>
      </c>
      <c r="D22" s="222" t="n">
        <v>39513000</v>
      </c>
      <c r="E22" s="223" t="n">
        <v>44172</v>
      </c>
      <c r="F22" s="224" t="n">
        <v>532033939</v>
      </c>
      <c r="G22" s="213"/>
      <c r="H22" s="219" t="s">
        <v>311</v>
      </c>
      <c r="I22" s="225" t="n">
        <v>-137870.25</v>
      </c>
      <c r="J22" s="226" t="n">
        <v>38830000</v>
      </c>
      <c r="K22" s="226" t="n">
        <v>32110700</v>
      </c>
      <c r="L22" s="227" t="s">
        <v>312</v>
      </c>
      <c r="M22" s="228" t="n">
        <v>44224</v>
      </c>
      <c r="N22" s="229" t="s">
        <v>354</v>
      </c>
    </row>
    <row r="23" customFormat="false" ht="12.75" hidden="false" customHeight="true" outlineLevel="0" collapsed="false">
      <c r="A23" s="219" t="s">
        <v>355</v>
      </c>
      <c r="B23" s="220" t="n">
        <v>350303.31</v>
      </c>
      <c r="C23" s="221" t="s">
        <v>306</v>
      </c>
      <c r="D23" s="222" t="n">
        <v>39513000</v>
      </c>
      <c r="E23" s="223" t="n">
        <v>44173</v>
      </c>
      <c r="F23" s="230" t="n">
        <v>7050551532</v>
      </c>
      <c r="G23" s="213"/>
      <c r="H23" s="219" t="s">
        <v>307</v>
      </c>
      <c r="I23" s="225" t="n">
        <v>-350303.31</v>
      </c>
      <c r="J23" s="226" t="n">
        <v>38830000</v>
      </c>
      <c r="K23" s="226" t="n">
        <v>32110700</v>
      </c>
      <c r="L23" s="231" t="s">
        <v>308</v>
      </c>
      <c r="M23" s="228" t="n">
        <v>44200</v>
      </c>
      <c r="N23" s="229" t="s">
        <v>356</v>
      </c>
    </row>
    <row r="24" customFormat="false" ht="12.75" hidden="false" customHeight="true" outlineLevel="0" collapsed="false">
      <c r="A24" s="219" t="s">
        <v>357</v>
      </c>
      <c r="B24" s="220" t="n">
        <v>38922.59</v>
      </c>
      <c r="C24" s="221" t="s">
        <v>306</v>
      </c>
      <c r="D24" s="222" t="n">
        <v>39513000</v>
      </c>
      <c r="E24" s="223" t="n">
        <v>44173</v>
      </c>
      <c r="F24" s="230" t="n">
        <v>7050553014</v>
      </c>
      <c r="G24" s="213"/>
      <c r="H24" s="219" t="s">
        <v>307</v>
      </c>
      <c r="I24" s="225" t="n">
        <v>-38922.59</v>
      </c>
      <c r="J24" s="226" t="n">
        <v>38830000</v>
      </c>
      <c r="K24" s="226" t="n">
        <v>32110700</v>
      </c>
      <c r="L24" s="231" t="s">
        <v>308</v>
      </c>
      <c r="M24" s="228" t="n">
        <v>44200</v>
      </c>
      <c r="N24" s="229" t="s">
        <v>358</v>
      </c>
    </row>
    <row r="25" customFormat="false" ht="12.75" hidden="false" customHeight="true" outlineLevel="0" collapsed="false">
      <c r="A25" s="219" t="s">
        <v>359</v>
      </c>
      <c r="B25" s="220" t="n">
        <v>117546.75</v>
      </c>
      <c r="C25" s="221" t="s">
        <v>306</v>
      </c>
      <c r="D25" s="222" t="n">
        <v>39513000</v>
      </c>
      <c r="E25" s="223" t="n">
        <v>44174</v>
      </c>
      <c r="F25" s="224" t="n">
        <v>532034384</v>
      </c>
      <c r="G25" s="213"/>
      <c r="H25" s="219" t="s">
        <v>311</v>
      </c>
      <c r="I25" s="225" t="n">
        <v>-117546.75</v>
      </c>
      <c r="J25" s="226" t="n">
        <v>38830000</v>
      </c>
      <c r="K25" s="226" t="n">
        <v>32110700</v>
      </c>
      <c r="L25" s="227" t="s">
        <v>312</v>
      </c>
      <c r="M25" s="228" t="n">
        <v>44224</v>
      </c>
      <c r="N25" s="229" t="s">
        <v>360</v>
      </c>
    </row>
    <row r="26" customFormat="false" ht="12.75" hidden="false" customHeight="true" outlineLevel="0" collapsed="false">
      <c r="A26" s="219" t="s">
        <v>361</v>
      </c>
      <c r="B26" s="220" t="n">
        <v>58893.35</v>
      </c>
      <c r="C26" s="221" t="s">
        <v>306</v>
      </c>
      <c r="D26" s="222" t="n">
        <v>39513000</v>
      </c>
      <c r="E26" s="223" t="n">
        <v>44174</v>
      </c>
      <c r="F26" s="224" t="n">
        <v>532034379</v>
      </c>
      <c r="G26" s="213"/>
      <c r="H26" s="219" t="s">
        <v>311</v>
      </c>
      <c r="I26" s="225" t="n">
        <v>-58893.35</v>
      </c>
      <c r="J26" s="226" t="n">
        <v>38830000</v>
      </c>
      <c r="K26" s="226" t="n">
        <v>32110700</v>
      </c>
      <c r="L26" s="227" t="s">
        <v>312</v>
      </c>
      <c r="M26" s="228" t="n">
        <v>44224</v>
      </c>
      <c r="N26" s="229" t="s">
        <v>362</v>
      </c>
    </row>
    <row r="27" customFormat="false" ht="12.75" hidden="false" customHeight="true" outlineLevel="0" collapsed="false">
      <c r="A27" s="219" t="s">
        <v>363</v>
      </c>
      <c r="B27" s="220" t="n">
        <v>196763.6</v>
      </c>
      <c r="C27" s="221" t="s">
        <v>306</v>
      </c>
      <c r="D27" s="222" t="n">
        <v>39513000</v>
      </c>
      <c r="E27" s="223" t="n">
        <v>44174</v>
      </c>
      <c r="F27" s="224" t="n">
        <v>532034364</v>
      </c>
      <c r="G27" s="213"/>
      <c r="H27" s="219" t="s">
        <v>311</v>
      </c>
      <c r="I27" s="225" t="n">
        <v>-196763.6</v>
      </c>
      <c r="J27" s="226" t="n">
        <v>38830000</v>
      </c>
      <c r="K27" s="226" t="n">
        <v>32110700</v>
      </c>
      <c r="L27" s="227" t="s">
        <v>312</v>
      </c>
      <c r="M27" s="228" t="n">
        <v>44224</v>
      </c>
      <c r="N27" s="229" t="s">
        <v>364</v>
      </c>
    </row>
    <row r="28" customFormat="false" ht="12.75" hidden="false" customHeight="true" outlineLevel="0" collapsed="false">
      <c r="A28" s="219" t="s">
        <v>365</v>
      </c>
      <c r="B28" s="220" t="n">
        <v>155690.36</v>
      </c>
      <c r="C28" s="221" t="s">
        <v>306</v>
      </c>
      <c r="D28" s="222" t="n">
        <v>39513000</v>
      </c>
      <c r="E28" s="223" t="n">
        <v>44174</v>
      </c>
      <c r="F28" s="230" t="n">
        <v>7050553026</v>
      </c>
      <c r="G28" s="213"/>
      <c r="H28" s="219" t="s">
        <v>307</v>
      </c>
      <c r="I28" s="225" t="n">
        <v>-155690.36</v>
      </c>
      <c r="J28" s="226" t="n">
        <v>38830000</v>
      </c>
      <c r="K28" s="226" t="n">
        <v>32110700</v>
      </c>
      <c r="L28" s="231" t="s">
        <v>308</v>
      </c>
      <c r="M28" s="228" t="n">
        <v>44200</v>
      </c>
      <c r="N28" s="229" t="s">
        <v>366</v>
      </c>
    </row>
    <row r="29" customFormat="false" ht="12.75" hidden="false" customHeight="true" outlineLevel="0" collapsed="false">
      <c r="A29" s="219" t="s">
        <v>367</v>
      </c>
      <c r="B29" s="220" t="n">
        <v>235093.5</v>
      </c>
      <c r="C29" s="221" t="s">
        <v>306</v>
      </c>
      <c r="D29" s="222" t="n">
        <v>39513000</v>
      </c>
      <c r="E29" s="223" t="n">
        <v>44175</v>
      </c>
      <c r="F29" s="224" t="n">
        <v>532034561</v>
      </c>
      <c r="G29" s="213"/>
      <c r="H29" s="219" t="s">
        <v>311</v>
      </c>
      <c r="I29" s="225" t="n">
        <v>-235093.5</v>
      </c>
      <c r="J29" s="226" t="n">
        <v>38830000</v>
      </c>
      <c r="K29" s="226" t="n">
        <v>32110700</v>
      </c>
      <c r="L29" s="227" t="s">
        <v>312</v>
      </c>
      <c r="M29" s="228" t="n">
        <v>44224</v>
      </c>
      <c r="N29" s="229" t="s">
        <v>368</v>
      </c>
    </row>
    <row r="30" customFormat="false" ht="12.75" hidden="false" customHeight="true" outlineLevel="0" collapsed="false">
      <c r="A30" s="219" t="s">
        <v>369</v>
      </c>
      <c r="B30" s="220" t="n">
        <v>216168.5</v>
      </c>
      <c r="C30" s="221" t="s">
        <v>306</v>
      </c>
      <c r="D30" s="222" t="n">
        <v>39513000</v>
      </c>
      <c r="E30" s="223" t="n">
        <v>44175</v>
      </c>
      <c r="F30" s="224" t="n">
        <v>532034556</v>
      </c>
      <c r="G30" s="213"/>
      <c r="H30" s="219" t="s">
        <v>311</v>
      </c>
      <c r="I30" s="225" t="n">
        <v>-216168.5</v>
      </c>
      <c r="J30" s="226" t="n">
        <v>38830000</v>
      </c>
      <c r="K30" s="226" t="n">
        <v>32110700</v>
      </c>
      <c r="L30" s="227" t="s">
        <v>312</v>
      </c>
      <c r="M30" s="228" t="n">
        <v>44224</v>
      </c>
      <c r="N30" s="229" t="s">
        <v>370</v>
      </c>
    </row>
    <row r="31" customFormat="false" ht="12.75" hidden="false" customHeight="true" outlineLevel="0" collapsed="false">
      <c r="A31" s="219" t="s">
        <v>371</v>
      </c>
      <c r="B31" s="220" t="n">
        <v>116767.77</v>
      </c>
      <c r="C31" s="221" t="s">
        <v>306</v>
      </c>
      <c r="D31" s="222" t="n">
        <v>39513000</v>
      </c>
      <c r="E31" s="223" t="n">
        <v>44175</v>
      </c>
      <c r="F31" s="230" t="n">
        <v>7050553073</v>
      </c>
      <c r="G31" s="213"/>
      <c r="H31" s="219" t="s">
        <v>307</v>
      </c>
      <c r="I31" s="225" t="n">
        <v>-116767.77</v>
      </c>
      <c r="J31" s="226" t="n">
        <v>38830000</v>
      </c>
      <c r="K31" s="226" t="n">
        <v>32110700</v>
      </c>
      <c r="L31" s="231" t="s">
        <v>308</v>
      </c>
      <c r="M31" s="228" t="n">
        <v>44200</v>
      </c>
      <c r="N31" s="229" t="s">
        <v>372</v>
      </c>
    </row>
    <row r="32" customFormat="false" ht="12.75" hidden="false" customHeight="true" outlineLevel="0" collapsed="false">
      <c r="A32" s="219" t="s">
        <v>373</v>
      </c>
      <c r="B32" s="220" t="n">
        <v>81587.99</v>
      </c>
      <c r="C32" s="221" t="s">
        <v>306</v>
      </c>
      <c r="D32" s="222" t="n">
        <v>39513000</v>
      </c>
      <c r="E32" s="223" t="n">
        <v>44175</v>
      </c>
      <c r="F32" s="232" t="n">
        <v>4620056591</v>
      </c>
      <c r="G32" s="213"/>
      <c r="H32" s="219" t="s">
        <v>374</v>
      </c>
      <c r="I32" s="225" t="n">
        <v>-81587.99</v>
      </c>
      <c r="J32" s="226" t="n">
        <v>38830000</v>
      </c>
      <c r="K32" s="226" t="n">
        <v>32110700</v>
      </c>
      <c r="L32" s="233" t="s">
        <v>331</v>
      </c>
      <c r="M32" s="228" t="n">
        <v>44175</v>
      </c>
      <c r="N32" s="229" t="s">
        <v>375</v>
      </c>
    </row>
    <row r="33" customFormat="false" ht="12.75" hidden="false" customHeight="true" outlineLevel="0" collapsed="false">
      <c r="A33" s="219" t="s">
        <v>376</v>
      </c>
      <c r="B33" s="220" t="n">
        <v>198746.3</v>
      </c>
      <c r="C33" s="221" t="s">
        <v>306</v>
      </c>
      <c r="D33" s="222" t="n">
        <v>39513000</v>
      </c>
      <c r="E33" s="223" t="n">
        <v>44175</v>
      </c>
      <c r="F33" s="237" t="n">
        <v>8241015502</v>
      </c>
      <c r="G33" s="213"/>
      <c r="H33" s="219" t="s">
        <v>377</v>
      </c>
      <c r="I33" s="225" t="n">
        <v>-198746.3</v>
      </c>
      <c r="J33" s="226" t="n">
        <v>38830000</v>
      </c>
      <c r="K33" s="226" t="n">
        <v>32110700</v>
      </c>
      <c r="L33" s="238" t="s">
        <v>378</v>
      </c>
      <c r="M33" s="228" t="n">
        <v>44175</v>
      </c>
      <c r="N33" s="229" t="s">
        <v>379</v>
      </c>
    </row>
    <row r="34" customFormat="false" ht="12.75" hidden="false" customHeight="true" outlineLevel="0" collapsed="false">
      <c r="A34" s="219" t="s">
        <v>380</v>
      </c>
      <c r="B34" s="220" t="n">
        <v>12350.03</v>
      </c>
      <c r="C34" s="221" t="s">
        <v>306</v>
      </c>
      <c r="D34" s="222" t="n">
        <v>39513000</v>
      </c>
      <c r="E34" s="223" t="n">
        <v>44176</v>
      </c>
      <c r="F34" s="224" t="n">
        <v>532034709</v>
      </c>
      <c r="G34" s="213"/>
      <c r="H34" s="219" t="s">
        <v>311</v>
      </c>
      <c r="I34" s="225" t="n">
        <v>-12350.03</v>
      </c>
      <c r="J34" s="226" t="n">
        <v>38830000</v>
      </c>
      <c r="K34" s="226" t="n">
        <v>32110700</v>
      </c>
      <c r="L34" s="227" t="s">
        <v>312</v>
      </c>
      <c r="M34" s="228" t="n">
        <v>44224</v>
      </c>
      <c r="N34" s="229" t="s">
        <v>381</v>
      </c>
    </row>
    <row r="35" customFormat="false" ht="12.75" hidden="false" customHeight="true" outlineLevel="0" collapsed="false">
      <c r="A35" s="219" t="s">
        <v>382</v>
      </c>
      <c r="B35" s="220" t="n">
        <v>224897.7</v>
      </c>
      <c r="C35" s="221" t="s">
        <v>306</v>
      </c>
      <c r="D35" s="222" t="n">
        <v>39513000</v>
      </c>
      <c r="E35" s="223" t="n">
        <v>44176</v>
      </c>
      <c r="F35" s="239" t="n">
        <v>920105861</v>
      </c>
      <c r="G35" s="213"/>
      <c r="H35" s="219" t="s">
        <v>383</v>
      </c>
      <c r="I35" s="225" t="n">
        <v>-224897.7</v>
      </c>
      <c r="J35" s="226" t="n">
        <v>38830000</v>
      </c>
      <c r="K35" s="226" t="n">
        <v>32110700</v>
      </c>
      <c r="L35" s="240" t="s">
        <v>384</v>
      </c>
      <c r="M35" s="228" t="n">
        <v>44183</v>
      </c>
      <c r="N35" s="229" t="s">
        <v>385</v>
      </c>
    </row>
    <row r="36" customFormat="false" ht="12.75" hidden="false" customHeight="true" outlineLevel="0" collapsed="false">
      <c r="A36" s="219" t="s">
        <v>386</v>
      </c>
      <c r="B36" s="220" t="n">
        <v>64847.3</v>
      </c>
      <c r="C36" s="221" t="s">
        <v>306</v>
      </c>
      <c r="D36" s="222" t="n">
        <v>39513000</v>
      </c>
      <c r="E36" s="223" t="n">
        <v>44172</v>
      </c>
      <c r="F36" s="234" t="n">
        <v>420120917</v>
      </c>
      <c r="G36" s="213"/>
      <c r="H36" s="219" t="s">
        <v>387</v>
      </c>
      <c r="I36" s="225" t="n">
        <v>-64847.3</v>
      </c>
      <c r="J36" s="226" t="n">
        <v>38830000</v>
      </c>
      <c r="K36" s="226" t="n">
        <v>32110700</v>
      </c>
      <c r="L36" s="235" t="s">
        <v>339</v>
      </c>
      <c r="M36" s="228" t="n">
        <v>44179</v>
      </c>
      <c r="N36" s="229" t="s">
        <v>388</v>
      </c>
    </row>
    <row r="37" customFormat="false" ht="12.75" hidden="false" customHeight="true" outlineLevel="0" collapsed="false">
      <c r="A37" s="219" t="s">
        <v>389</v>
      </c>
      <c r="B37" s="220" t="n">
        <v>1918.02</v>
      </c>
      <c r="C37" s="221" t="s">
        <v>306</v>
      </c>
      <c r="D37" s="222" t="n">
        <v>39513000</v>
      </c>
      <c r="E37" s="223" t="n">
        <v>44173</v>
      </c>
      <c r="F37" s="236" t="n">
        <v>2073305419</v>
      </c>
      <c r="G37" s="213"/>
      <c r="H37" s="219" t="s">
        <v>390</v>
      </c>
      <c r="I37" s="225" t="n">
        <v>-1918.02</v>
      </c>
      <c r="J37" s="226" t="n">
        <v>38830000</v>
      </c>
      <c r="K37" s="226" t="n">
        <v>32110700</v>
      </c>
      <c r="L37" s="222" t="s">
        <v>349</v>
      </c>
      <c r="M37" s="228" t="n">
        <v>44249</v>
      </c>
      <c r="N37" s="229" t="s">
        <v>391</v>
      </c>
    </row>
    <row r="38" customFormat="false" ht="12.75" hidden="false" customHeight="true" outlineLevel="0" collapsed="false">
      <c r="A38" s="219" t="s">
        <v>392</v>
      </c>
      <c r="B38" s="220" t="n">
        <v>1423.38</v>
      </c>
      <c r="C38" s="221" t="s">
        <v>306</v>
      </c>
      <c r="D38" s="222" t="n">
        <v>39513000</v>
      </c>
      <c r="E38" s="223" t="n">
        <v>44173</v>
      </c>
      <c r="F38" s="236" t="n">
        <v>2073305436</v>
      </c>
      <c r="G38" s="213"/>
      <c r="H38" s="219" t="s">
        <v>348</v>
      </c>
      <c r="I38" s="225" t="n">
        <v>-1423.38</v>
      </c>
      <c r="J38" s="226" t="n">
        <v>38830000</v>
      </c>
      <c r="K38" s="226" t="n">
        <v>32110700</v>
      </c>
      <c r="L38" s="222" t="s">
        <v>349</v>
      </c>
      <c r="M38" s="228" t="n">
        <v>44249</v>
      </c>
      <c r="N38" s="229" t="s">
        <v>393</v>
      </c>
    </row>
    <row r="39" customFormat="false" ht="12.75" hidden="false" customHeight="true" outlineLevel="0" collapsed="false">
      <c r="A39" s="219" t="s">
        <v>394</v>
      </c>
      <c r="B39" s="220" t="n">
        <v>27791.7</v>
      </c>
      <c r="C39" s="221" t="s">
        <v>306</v>
      </c>
      <c r="D39" s="222" t="n">
        <v>39513000</v>
      </c>
      <c r="E39" s="223" t="n">
        <v>44174</v>
      </c>
      <c r="F39" s="234" t="n">
        <v>420120919</v>
      </c>
      <c r="G39" s="213"/>
      <c r="H39" s="219" t="s">
        <v>395</v>
      </c>
      <c r="I39" s="225" t="n">
        <v>-27791.7</v>
      </c>
      <c r="J39" s="226" t="n">
        <v>38830000</v>
      </c>
      <c r="K39" s="226" t="n">
        <v>32110700</v>
      </c>
      <c r="L39" s="235" t="s">
        <v>339</v>
      </c>
      <c r="M39" s="228" t="n">
        <v>44179</v>
      </c>
      <c r="N39" s="229" t="s">
        <v>396</v>
      </c>
    </row>
    <row r="40" customFormat="false" ht="12.75" hidden="false" customHeight="true" outlineLevel="0" collapsed="false">
      <c r="A40" s="219" t="s">
        <v>397</v>
      </c>
      <c r="B40" s="220" t="n">
        <v>2877.03</v>
      </c>
      <c r="C40" s="221" t="s">
        <v>306</v>
      </c>
      <c r="D40" s="222" t="n">
        <v>39513000</v>
      </c>
      <c r="E40" s="223" t="n">
        <v>44179</v>
      </c>
      <c r="F40" s="236" t="n">
        <v>2073305419</v>
      </c>
      <c r="G40" s="213"/>
      <c r="H40" s="219" t="s">
        <v>390</v>
      </c>
      <c r="I40" s="225" t="n">
        <v>-2877.03</v>
      </c>
      <c r="J40" s="226" t="n">
        <v>38830000</v>
      </c>
      <c r="K40" s="226" t="n">
        <v>32110700</v>
      </c>
      <c r="L40" s="222" t="s">
        <v>349</v>
      </c>
      <c r="M40" s="228" t="n">
        <v>44249</v>
      </c>
      <c r="N40" s="229" t="s">
        <v>391</v>
      </c>
    </row>
    <row r="41" customFormat="false" ht="12.75" hidden="false" customHeight="true" outlineLevel="0" collapsed="false">
      <c r="A41" s="219" t="s">
        <v>398</v>
      </c>
      <c r="B41" s="220" t="n">
        <v>24438.45</v>
      </c>
      <c r="C41" s="221" t="s">
        <v>306</v>
      </c>
      <c r="D41" s="222" t="n">
        <v>39513000</v>
      </c>
      <c r="E41" s="223" t="n">
        <v>44179</v>
      </c>
      <c r="F41" s="241" t="n">
        <v>2410164228</v>
      </c>
      <c r="G41" s="213"/>
      <c r="H41" s="219" t="s">
        <v>399</v>
      </c>
      <c r="I41" s="225" t="n">
        <v>-24438.45</v>
      </c>
      <c r="J41" s="226" t="n">
        <v>38830000</v>
      </c>
      <c r="K41" s="226" t="n">
        <v>32110700</v>
      </c>
      <c r="L41" s="242" t="s">
        <v>400</v>
      </c>
      <c r="M41" s="228" t="n">
        <v>44176</v>
      </c>
      <c r="N41" s="229" t="s">
        <v>401</v>
      </c>
    </row>
    <row r="42" customFormat="false" ht="12.75" hidden="false" customHeight="true" outlineLevel="0" collapsed="false">
      <c r="A42" s="219" t="s">
        <v>402</v>
      </c>
      <c r="B42" s="220" t="n">
        <v>94005.4</v>
      </c>
      <c r="C42" s="221" t="s">
        <v>306</v>
      </c>
      <c r="D42" s="222" t="n">
        <v>39513000</v>
      </c>
      <c r="E42" s="223" t="n">
        <v>44179</v>
      </c>
      <c r="F42" s="237" t="n">
        <v>8241015516</v>
      </c>
      <c r="G42" s="213"/>
      <c r="H42" s="219" t="s">
        <v>403</v>
      </c>
      <c r="I42" s="225" t="n">
        <v>-94005.4</v>
      </c>
      <c r="J42" s="226" t="n">
        <v>38830000</v>
      </c>
      <c r="K42" s="226" t="n">
        <v>32110700</v>
      </c>
      <c r="L42" s="238" t="s">
        <v>378</v>
      </c>
      <c r="M42" s="228" t="n">
        <v>44179</v>
      </c>
      <c r="N42" s="229" t="s">
        <v>404</v>
      </c>
    </row>
    <row r="43" customFormat="false" ht="12.75" hidden="false" customHeight="true" outlineLevel="0" collapsed="false">
      <c r="A43" s="219" t="s">
        <v>405</v>
      </c>
      <c r="B43" s="220" t="n">
        <v>1927.48</v>
      </c>
      <c r="C43" s="221" t="s">
        <v>306</v>
      </c>
      <c r="D43" s="222" t="n">
        <v>39513000</v>
      </c>
      <c r="E43" s="223" t="n">
        <v>44179</v>
      </c>
      <c r="F43" s="236" t="n">
        <v>2073305419</v>
      </c>
      <c r="G43" s="213"/>
      <c r="H43" s="219" t="s">
        <v>390</v>
      </c>
      <c r="I43" s="225" t="n">
        <v>-1927.48</v>
      </c>
      <c r="J43" s="226" t="n">
        <v>38830000</v>
      </c>
      <c r="K43" s="226" t="n">
        <v>32110700</v>
      </c>
      <c r="L43" s="222" t="s">
        <v>349</v>
      </c>
      <c r="M43" s="228" t="n">
        <v>44249</v>
      </c>
      <c r="N43" s="229" t="s">
        <v>391</v>
      </c>
    </row>
    <row r="44" customFormat="false" ht="12.75" hidden="false" customHeight="true" outlineLevel="0" collapsed="false">
      <c r="A44" s="219" t="s">
        <v>406</v>
      </c>
      <c r="B44" s="220" t="n">
        <v>77845.18</v>
      </c>
      <c r="C44" s="221" t="s">
        <v>306</v>
      </c>
      <c r="D44" s="222" t="n">
        <v>39513000</v>
      </c>
      <c r="E44" s="223" t="n">
        <v>44182</v>
      </c>
      <c r="F44" s="230" t="n">
        <v>7050554889</v>
      </c>
      <c r="G44" s="213"/>
      <c r="H44" s="219" t="s">
        <v>307</v>
      </c>
      <c r="I44" s="225" t="n">
        <v>-77845.18</v>
      </c>
      <c r="J44" s="226" t="n">
        <v>38830000</v>
      </c>
      <c r="K44" s="226" t="n">
        <v>32110700</v>
      </c>
      <c r="L44" s="231" t="s">
        <v>308</v>
      </c>
      <c r="M44" s="228" t="n">
        <v>44200</v>
      </c>
      <c r="N44" s="229" t="s">
        <v>407</v>
      </c>
    </row>
    <row r="45" customFormat="false" ht="12.75" hidden="false" customHeight="true" outlineLevel="0" collapsed="false">
      <c r="A45" s="219" t="s">
        <v>408</v>
      </c>
      <c r="B45" s="220" t="n">
        <v>224897.7</v>
      </c>
      <c r="C45" s="221" t="s">
        <v>306</v>
      </c>
      <c r="D45" s="222" t="n">
        <v>39513000</v>
      </c>
      <c r="E45" s="223" t="n">
        <v>44182</v>
      </c>
      <c r="F45" s="239" t="n">
        <v>920106008</v>
      </c>
      <c r="G45" s="213"/>
      <c r="H45" s="219" t="s">
        <v>383</v>
      </c>
      <c r="I45" s="225" t="n">
        <v>-224897.7</v>
      </c>
      <c r="J45" s="226" t="n">
        <v>38830000</v>
      </c>
      <c r="K45" s="226" t="n">
        <v>32110700</v>
      </c>
      <c r="L45" s="240" t="s">
        <v>384</v>
      </c>
      <c r="M45" s="228" t="n">
        <v>44183</v>
      </c>
      <c r="N45" s="229" t="s">
        <v>409</v>
      </c>
    </row>
    <row r="46" customFormat="false" ht="12.75" hidden="false" customHeight="true" outlineLevel="0" collapsed="false">
      <c r="A46" s="219" t="s">
        <v>410</v>
      </c>
      <c r="B46" s="220" t="n">
        <v>340153.53</v>
      </c>
      <c r="C46" s="221" t="s">
        <v>306</v>
      </c>
      <c r="D46" s="222" t="n">
        <v>39513000</v>
      </c>
      <c r="E46" s="223" t="n">
        <v>44183</v>
      </c>
      <c r="F46" s="224" t="n">
        <v>532035404</v>
      </c>
      <c r="G46" s="213"/>
      <c r="H46" s="219" t="s">
        <v>411</v>
      </c>
      <c r="I46" s="225" t="n">
        <v>-340153.53</v>
      </c>
      <c r="J46" s="226" t="n">
        <v>38830000</v>
      </c>
      <c r="K46" s="226" t="n">
        <v>32110700</v>
      </c>
      <c r="L46" s="227" t="s">
        <v>312</v>
      </c>
      <c r="M46" s="228" t="n">
        <v>44186</v>
      </c>
      <c r="N46" s="229" t="s">
        <v>412</v>
      </c>
    </row>
    <row r="47" customFormat="false" ht="12.75" hidden="false" customHeight="true" outlineLevel="0" collapsed="false">
      <c r="A47" s="219" t="s">
        <v>413</v>
      </c>
      <c r="B47" s="220" t="n">
        <v>235093.5</v>
      </c>
      <c r="C47" s="221" t="s">
        <v>306</v>
      </c>
      <c r="D47" s="222" t="n">
        <v>39513000</v>
      </c>
      <c r="E47" s="223" t="n">
        <v>44183</v>
      </c>
      <c r="F47" s="224" t="n">
        <v>532035530</v>
      </c>
      <c r="G47" s="213"/>
      <c r="H47" s="219" t="s">
        <v>311</v>
      </c>
      <c r="I47" s="225" t="n">
        <v>-235093.5</v>
      </c>
      <c r="J47" s="226" t="n">
        <v>38830000</v>
      </c>
      <c r="K47" s="226" t="n">
        <v>32110700</v>
      </c>
      <c r="L47" s="227" t="s">
        <v>312</v>
      </c>
      <c r="M47" s="228" t="n">
        <v>44224</v>
      </c>
      <c r="N47" s="229" t="s">
        <v>414</v>
      </c>
    </row>
    <row r="48" customFormat="false" ht="12.75" hidden="false" customHeight="true" outlineLevel="0" collapsed="false">
      <c r="A48" s="219" t="s">
        <v>415</v>
      </c>
      <c r="B48" s="220" t="n">
        <v>39488.45</v>
      </c>
      <c r="C48" s="221" t="s">
        <v>306</v>
      </c>
      <c r="D48" s="222" t="n">
        <v>39513000</v>
      </c>
      <c r="E48" s="223" t="n">
        <v>44183</v>
      </c>
      <c r="F48" s="224" t="n">
        <v>532035506</v>
      </c>
      <c r="G48" s="213"/>
      <c r="H48" s="219" t="s">
        <v>311</v>
      </c>
      <c r="I48" s="225" t="n">
        <v>-39488.45</v>
      </c>
      <c r="J48" s="226" t="n">
        <v>38830000</v>
      </c>
      <c r="K48" s="226" t="n">
        <v>32110700</v>
      </c>
      <c r="L48" s="227" t="s">
        <v>312</v>
      </c>
      <c r="M48" s="228" t="n">
        <v>44224</v>
      </c>
      <c r="N48" s="229" t="s">
        <v>416</v>
      </c>
    </row>
    <row r="49" customFormat="false" ht="12.75" hidden="false" customHeight="true" outlineLevel="0" collapsed="false">
      <c r="A49" s="219" t="s">
        <v>417</v>
      </c>
      <c r="B49" s="220" t="n">
        <v>928.75</v>
      </c>
      <c r="C49" s="221" t="s">
        <v>306</v>
      </c>
      <c r="D49" s="222" t="n">
        <v>39513000</v>
      </c>
      <c r="E49" s="223" t="n">
        <v>44181</v>
      </c>
      <c r="F49" s="236" t="n">
        <v>2073305592</v>
      </c>
      <c r="G49" s="213"/>
      <c r="H49" s="219" t="s">
        <v>390</v>
      </c>
      <c r="I49" s="225" t="n">
        <v>-928.75</v>
      </c>
      <c r="J49" s="226" t="n">
        <v>38830000</v>
      </c>
      <c r="K49" s="226" t="n">
        <v>32110700</v>
      </c>
      <c r="L49" s="222" t="s">
        <v>349</v>
      </c>
      <c r="M49" s="228" t="n">
        <v>44249</v>
      </c>
      <c r="N49" s="229" t="s">
        <v>418</v>
      </c>
    </row>
    <row r="50" customFormat="false" ht="12.75" hidden="false" customHeight="true" outlineLevel="0" collapsed="false">
      <c r="A50" s="219" t="s">
        <v>419</v>
      </c>
      <c r="B50" s="220" t="n">
        <v>959.01</v>
      </c>
      <c r="C50" s="221" t="s">
        <v>306</v>
      </c>
      <c r="D50" s="222" t="n">
        <v>39513000</v>
      </c>
      <c r="E50" s="223" t="n">
        <v>44183</v>
      </c>
      <c r="F50" s="236" t="n">
        <v>2073305582</v>
      </c>
      <c r="G50" s="213"/>
      <c r="H50" s="219" t="s">
        <v>348</v>
      </c>
      <c r="I50" s="225" t="n">
        <v>-959.01</v>
      </c>
      <c r="J50" s="226" t="n">
        <v>38830000</v>
      </c>
      <c r="K50" s="226" t="n">
        <v>32110700</v>
      </c>
      <c r="L50" s="222" t="s">
        <v>349</v>
      </c>
      <c r="M50" s="228" t="n">
        <v>44249</v>
      </c>
      <c r="N50" s="229" t="s">
        <v>420</v>
      </c>
    </row>
    <row r="51" customFormat="false" ht="12.75" hidden="false" customHeight="true" outlineLevel="0" collapsed="false">
      <c r="A51" s="219" t="s">
        <v>421</v>
      </c>
      <c r="B51" s="220" t="n">
        <v>83375.1</v>
      </c>
      <c r="C51" s="221" t="s">
        <v>306</v>
      </c>
      <c r="D51" s="222" t="n">
        <v>39513000</v>
      </c>
      <c r="E51" s="223" t="n">
        <v>44187</v>
      </c>
      <c r="F51" s="234" t="n">
        <v>420125165</v>
      </c>
      <c r="G51" s="213"/>
      <c r="H51" s="219" t="s">
        <v>422</v>
      </c>
      <c r="I51" s="225" t="n">
        <v>-83375.1</v>
      </c>
      <c r="J51" s="226" t="n">
        <v>38830000</v>
      </c>
      <c r="K51" s="226" t="n">
        <v>32110700</v>
      </c>
      <c r="L51" s="235" t="s">
        <v>339</v>
      </c>
      <c r="M51" s="228" t="n">
        <v>44186</v>
      </c>
      <c r="N51" s="229" t="s">
        <v>423</v>
      </c>
    </row>
    <row r="52" customFormat="false" ht="12.75" hidden="false" customHeight="true" outlineLevel="0" collapsed="false">
      <c r="A52" s="243" t="s">
        <v>424</v>
      </c>
      <c r="B52" s="244" t="n">
        <v>38922.59</v>
      </c>
      <c r="C52" s="245" t="s">
        <v>306</v>
      </c>
      <c r="D52" s="246" t="n">
        <v>39513000</v>
      </c>
      <c r="E52" s="247" t="n">
        <v>44194</v>
      </c>
      <c r="F52" s="248" t="n">
        <v>7050556485</v>
      </c>
      <c r="G52" s="213"/>
      <c r="H52" s="219" t="s">
        <v>307</v>
      </c>
      <c r="I52" s="225" t="n">
        <v>-38922.59</v>
      </c>
      <c r="J52" s="226" t="n">
        <v>38830000</v>
      </c>
      <c r="K52" s="226" t="n">
        <v>32110700</v>
      </c>
      <c r="L52" s="231" t="s">
        <v>308</v>
      </c>
      <c r="M52" s="228" t="n">
        <v>44200</v>
      </c>
      <c r="N52" s="229" t="s">
        <v>425</v>
      </c>
    </row>
    <row r="53" customFormat="false" ht="12.75" hidden="false" customHeight="true" outlineLevel="0" collapsed="false">
      <c r="A53" s="243" t="s">
        <v>426</v>
      </c>
      <c r="B53" s="244" t="n">
        <v>464.37</v>
      </c>
      <c r="C53" s="245" t="s">
        <v>306</v>
      </c>
      <c r="D53" s="246" t="n">
        <v>39513000</v>
      </c>
      <c r="E53" s="247" t="n">
        <v>44187</v>
      </c>
      <c r="F53" s="249" t="n">
        <v>2073305707</v>
      </c>
      <c r="G53" s="213"/>
      <c r="H53" s="219" t="s">
        <v>348</v>
      </c>
      <c r="I53" s="225" t="n">
        <v>-464.37</v>
      </c>
      <c r="J53" s="226" t="n">
        <v>38830000</v>
      </c>
      <c r="K53" s="226" t="n">
        <v>32110700</v>
      </c>
      <c r="L53" s="222" t="s">
        <v>349</v>
      </c>
      <c r="M53" s="228" t="n">
        <v>44249</v>
      </c>
      <c r="N53" s="229" t="s">
        <v>427</v>
      </c>
    </row>
    <row r="54" customFormat="false" ht="12.75" hidden="false" customHeight="true" outlineLevel="0" collapsed="false">
      <c r="A54" s="243" t="s">
        <v>428</v>
      </c>
      <c r="B54" s="244" t="n">
        <v>1393.12</v>
      </c>
      <c r="C54" s="245" t="s">
        <v>306</v>
      </c>
      <c r="D54" s="246" t="n">
        <v>39513000</v>
      </c>
      <c r="E54" s="247" t="n">
        <v>44187</v>
      </c>
      <c r="F54" s="249" t="n">
        <v>2073305707</v>
      </c>
      <c r="G54" s="213"/>
      <c r="H54" s="250" t="s">
        <v>348</v>
      </c>
      <c r="I54" s="251" t="n">
        <v>-1393.12</v>
      </c>
      <c r="J54" s="252" t="n">
        <v>38830000</v>
      </c>
      <c r="K54" s="252" t="n">
        <v>32110700</v>
      </c>
      <c r="L54" s="253" t="s">
        <v>349</v>
      </c>
      <c r="M54" s="254" t="n">
        <v>44249</v>
      </c>
      <c r="N54" s="255" t="s">
        <v>427</v>
      </c>
    </row>
    <row r="55" customFormat="false" ht="12.75" hidden="false" customHeight="true" outlineLevel="0" collapsed="false">
      <c r="A55" s="256" t="s">
        <v>429</v>
      </c>
      <c r="B55" s="257" t="n">
        <v>5856199.45</v>
      </c>
      <c r="C55" s="258"/>
      <c r="D55" s="259"/>
      <c r="E55" s="260"/>
      <c r="F55" s="261"/>
      <c r="G55" s="213"/>
      <c r="H55" s="262"/>
      <c r="I55" s="263" t="n">
        <v>-5856199.45</v>
      </c>
      <c r="J55" s="264"/>
      <c r="K55" s="264"/>
      <c r="L55" s="265"/>
      <c r="M55" s="265"/>
      <c r="N55" s="266"/>
      <c r="O55" s="191"/>
    </row>
    <row r="56" customFormat="false" ht="12.75" hidden="false" customHeight="true" outlineLevel="0" collapsed="false">
      <c r="A56" s="207" t="s">
        <v>430</v>
      </c>
      <c r="B56" s="208" t="n">
        <v>91921.08</v>
      </c>
      <c r="C56" s="209" t="s">
        <v>306</v>
      </c>
      <c r="D56" s="210" t="n">
        <v>39513000</v>
      </c>
      <c r="E56" s="211" t="n">
        <v>44201</v>
      </c>
      <c r="F56" s="267" t="n">
        <v>532100074</v>
      </c>
      <c r="G56" s="213"/>
      <c r="H56" s="207" t="s">
        <v>431</v>
      </c>
      <c r="I56" s="214" t="n">
        <v>-91921.08</v>
      </c>
      <c r="J56" s="215" t="n">
        <v>38830000</v>
      </c>
      <c r="K56" s="215" t="n">
        <v>32110700</v>
      </c>
      <c r="L56" s="210" t="s">
        <v>312</v>
      </c>
      <c r="M56" s="217" t="n">
        <v>44242</v>
      </c>
      <c r="N56" s="218" t="s">
        <v>432</v>
      </c>
      <c r="O56" s="191"/>
    </row>
    <row r="57" customFormat="false" ht="12.75" hidden="false" customHeight="true" outlineLevel="0" collapsed="false">
      <c r="A57" s="219" t="s">
        <v>433</v>
      </c>
      <c r="B57" s="220" t="n">
        <v>272458.13</v>
      </c>
      <c r="C57" s="221" t="s">
        <v>306</v>
      </c>
      <c r="D57" s="222" t="n">
        <v>39513000</v>
      </c>
      <c r="E57" s="223" t="n">
        <v>44201</v>
      </c>
      <c r="F57" s="230" t="n">
        <v>7050557579</v>
      </c>
      <c r="G57" s="213"/>
      <c r="H57" s="219" t="s">
        <v>434</v>
      </c>
      <c r="I57" s="225" t="n">
        <v>-272458.13</v>
      </c>
      <c r="J57" s="226" t="n">
        <v>38830000</v>
      </c>
      <c r="K57" s="226" t="n">
        <v>32110700</v>
      </c>
      <c r="L57" s="222" t="s">
        <v>308</v>
      </c>
      <c r="M57" s="228" t="n">
        <v>44237</v>
      </c>
      <c r="N57" s="229" t="s">
        <v>435</v>
      </c>
      <c r="O57" s="191"/>
    </row>
    <row r="58" customFormat="false" ht="12.75" hidden="false" customHeight="true" outlineLevel="0" collapsed="false">
      <c r="A58" s="219" t="s">
        <v>436</v>
      </c>
      <c r="B58" s="220" t="n">
        <v>22980.27</v>
      </c>
      <c r="C58" s="221" t="s">
        <v>306</v>
      </c>
      <c r="D58" s="222" t="n">
        <v>39513000</v>
      </c>
      <c r="E58" s="223" t="n">
        <v>44202</v>
      </c>
      <c r="F58" s="224" t="n">
        <v>532100217</v>
      </c>
      <c r="G58" s="213"/>
      <c r="H58" s="219" t="s">
        <v>431</v>
      </c>
      <c r="I58" s="225" t="n">
        <v>-22980.27</v>
      </c>
      <c r="J58" s="226" t="n">
        <v>38830000</v>
      </c>
      <c r="K58" s="226" t="n">
        <v>32110700</v>
      </c>
      <c r="L58" s="222" t="s">
        <v>312</v>
      </c>
      <c r="M58" s="228" t="n">
        <v>44242</v>
      </c>
      <c r="N58" s="229" t="s">
        <v>437</v>
      </c>
      <c r="O58" s="191"/>
    </row>
    <row r="59" customFormat="false" ht="12.75" hidden="false" customHeight="true" outlineLevel="0" collapsed="false">
      <c r="A59" s="219" t="s">
        <v>438</v>
      </c>
      <c r="B59" s="220" t="n">
        <v>352640.25</v>
      </c>
      <c r="C59" s="221" t="s">
        <v>306</v>
      </c>
      <c r="D59" s="222" t="n">
        <v>39513000</v>
      </c>
      <c r="E59" s="223" t="n">
        <v>44203</v>
      </c>
      <c r="F59" s="224" t="n">
        <v>532100465</v>
      </c>
      <c r="G59" s="213"/>
      <c r="H59" s="219" t="s">
        <v>431</v>
      </c>
      <c r="I59" s="225" t="n">
        <v>-352640.25</v>
      </c>
      <c r="J59" s="226" t="n">
        <v>38830000</v>
      </c>
      <c r="K59" s="226" t="n">
        <v>32110700</v>
      </c>
      <c r="L59" s="222" t="s">
        <v>312</v>
      </c>
      <c r="M59" s="228" t="n">
        <v>44242</v>
      </c>
      <c r="N59" s="229" t="s">
        <v>439</v>
      </c>
      <c r="O59" s="191"/>
    </row>
    <row r="60" customFormat="false" ht="12.75" hidden="false" customHeight="true" outlineLevel="0" collapsed="false">
      <c r="A60" s="219" t="s">
        <v>440</v>
      </c>
      <c r="B60" s="220" t="n">
        <v>194612.95</v>
      </c>
      <c r="C60" s="221" t="s">
        <v>306</v>
      </c>
      <c r="D60" s="222" t="n">
        <v>39513000</v>
      </c>
      <c r="E60" s="223" t="n">
        <v>44203</v>
      </c>
      <c r="F60" s="230" t="n">
        <v>7050557618</v>
      </c>
      <c r="G60" s="213"/>
      <c r="H60" s="219" t="s">
        <v>434</v>
      </c>
      <c r="I60" s="225" t="n">
        <v>-194612.95</v>
      </c>
      <c r="J60" s="226" t="n">
        <v>38830000</v>
      </c>
      <c r="K60" s="226" t="n">
        <v>32110700</v>
      </c>
      <c r="L60" s="222" t="s">
        <v>308</v>
      </c>
      <c r="M60" s="228" t="n">
        <v>44237</v>
      </c>
      <c r="N60" s="229" t="s">
        <v>441</v>
      </c>
      <c r="O60" s="191"/>
    </row>
    <row r="61" customFormat="false" ht="12.75" hidden="false" customHeight="true" outlineLevel="0" collapsed="false">
      <c r="A61" s="219" t="s">
        <v>442</v>
      </c>
      <c r="B61" s="220" t="n">
        <v>141445.62</v>
      </c>
      <c r="C61" s="221" t="s">
        <v>306</v>
      </c>
      <c r="D61" s="222" t="n">
        <v>39513000</v>
      </c>
      <c r="E61" s="223" t="n">
        <v>44203</v>
      </c>
      <c r="F61" s="224" t="n">
        <v>532100452</v>
      </c>
      <c r="G61" s="213"/>
      <c r="H61" s="219" t="s">
        <v>431</v>
      </c>
      <c r="I61" s="225" t="n">
        <v>-141445.62</v>
      </c>
      <c r="J61" s="226" t="n">
        <v>38830000</v>
      </c>
      <c r="K61" s="226" t="n">
        <v>32110700</v>
      </c>
      <c r="L61" s="222" t="s">
        <v>312</v>
      </c>
      <c r="M61" s="228" t="n">
        <v>44242</v>
      </c>
      <c r="N61" s="229" t="s">
        <v>443</v>
      </c>
      <c r="O61" s="191"/>
    </row>
    <row r="62" customFormat="false" ht="12.75" hidden="false" customHeight="true" outlineLevel="0" collapsed="false">
      <c r="A62" s="219" t="s">
        <v>444</v>
      </c>
      <c r="B62" s="220" t="n">
        <v>62468.72</v>
      </c>
      <c r="C62" s="221" t="s">
        <v>306</v>
      </c>
      <c r="D62" s="222" t="n">
        <v>39513000</v>
      </c>
      <c r="E62" s="223" t="n">
        <v>44204</v>
      </c>
      <c r="F62" s="224" t="n">
        <v>532100543</v>
      </c>
      <c r="G62" s="213"/>
      <c r="H62" s="219" t="s">
        <v>431</v>
      </c>
      <c r="I62" s="225" t="n">
        <v>-62468.72</v>
      </c>
      <c r="J62" s="226" t="n">
        <v>38830000</v>
      </c>
      <c r="K62" s="226" t="n">
        <v>32110700</v>
      </c>
      <c r="L62" s="222" t="s">
        <v>312</v>
      </c>
      <c r="M62" s="228" t="n">
        <v>44242</v>
      </c>
      <c r="N62" s="229" t="s">
        <v>445</v>
      </c>
      <c r="O62" s="191"/>
    </row>
    <row r="63" customFormat="false" ht="12.75" hidden="false" customHeight="true" outlineLevel="0" collapsed="false">
      <c r="A63" s="219" t="s">
        <v>446</v>
      </c>
      <c r="B63" s="220" t="n">
        <v>674693.1</v>
      </c>
      <c r="C63" s="221" t="s">
        <v>306</v>
      </c>
      <c r="D63" s="222" t="n">
        <v>39513000</v>
      </c>
      <c r="E63" s="223" t="n">
        <v>44204</v>
      </c>
      <c r="F63" s="239" t="n">
        <v>921100140</v>
      </c>
      <c r="G63" s="213"/>
      <c r="H63" s="219" t="s">
        <v>447</v>
      </c>
      <c r="I63" s="225" t="n">
        <v>-674693.1</v>
      </c>
      <c r="J63" s="226" t="n">
        <v>38830000</v>
      </c>
      <c r="K63" s="226" t="n">
        <v>32110700</v>
      </c>
      <c r="L63" s="240" t="s">
        <v>384</v>
      </c>
      <c r="M63" s="228" t="n">
        <v>44225</v>
      </c>
      <c r="N63" s="229" t="s">
        <v>448</v>
      </c>
      <c r="O63" s="191"/>
    </row>
    <row r="64" customFormat="false" ht="12.75" hidden="false" customHeight="true" outlineLevel="0" collapsed="false">
      <c r="A64" s="219" t="s">
        <v>449</v>
      </c>
      <c r="B64" s="220" t="n">
        <v>224897.7</v>
      </c>
      <c r="C64" s="221" t="s">
        <v>306</v>
      </c>
      <c r="D64" s="222" t="n">
        <v>39513000</v>
      </c>
      <c r="E64" s="223" t="n">
        <v>44204</v>
      </c>
      <c r="F64" s="239" t="n">
        <v>921100116</v>
      </c>
      <c r="G64" s="213"/>
      <c r="H64" s="219" t="s">
        <v>447</v>
      </c>
      <c r="I64" s="225" t="n">
        <v>-224897.7</v>
      </c>
      <c r="J64" s="226" t="n">
        <v>38830000</v>
      </c>
      <c r="K64" s="226" t="n">
        <v>32110700</v>
      </c>
      <c r="L64" s="240" t="s">
        <v>384</v>
      </c>
      <c r="M64" s="228" t="n">
        <v>44225</v>
      </c>
      <c r="N64" s="229" t="s">
        <v>450</v>
      </c>
      <c r="O64" s="191"/>
    </row>
    <row r="65" customFormat="false" ht="12.75" hidden="false" customHeight="true" outlineLevel="0" collapsed="false">
      <c r="A65" s="219" t="s">
        <v>451</v>
      </c>
      <c r="B65" s="220" t="n">
        <v>117546.75</v>
      </c>
      <c r="C65" s="221" t="s">
        <v>306</v>
      </c>
      <c r="D65" s="222" t="n">
        <v>39513000</v>
      </c>
      <c r="E65" s="223" t="n">
        <v>44204</v>
      </c>
      <c r="F65" s="224" t="n">
        <v>532100592</v>
      </c>
      <c r="G65" s="213"/>
      <c r="H65" s="219" t="s">
        <v>431</v>
      </c>
      <c r="I65" s="225" t="n">
        <v>-117546.75</v>
      </c>
      <c r="J65" s="226" t="n">
        <v>38830000</v>
      </c>
      <c r="K65" s="226" t="n">
        <v>32110700</v>
      </c>
      <c r="L65" s="222" t="s">
        <v>312</v>
      </c>
      <c r="M65" s="228" t="n">
        <v>44242</v>
      </c>
      <c r="N65" s="229" t="s">
        <v>452</v>
      </c>
      <c r="O65" s="191"/>
    </row>
    <row r="66" customFormat="false" ht="12.75" hidden="false" customHeight="true" outlineLevel="0" collapsed="false">
      <c r="A66" s="219" t="s">
        <v>453</v>
      </c>
      <c r="B66" s="220" t="n">
        <v>959.01</v>
      </c>
      <c r="C66" s="221" t="s">
        <v>306</v>
      </c>
      <c r="D66" s="222" t="n">
        <v>39513000</v>
      </c>
      <c r="E66" s="223" t="n">
        <v>44202</v>
      </c>
      <c r="F66" s="236" t="n">
        <v>2173300019</v>
      </c>
      <c r="G66" s="213"/>
      <c r="H66" s="219" t="s">
        <v>390</v>
      </c>
      <c r="I66" s="225" t="n">
        <v>-959.01</v>
      </c>
      <c r="J66" s="226" t="n">
        <v>38830000</v>
      </c>
      <c r="K66" s="226" t="n">
        <v>32110700</v>
      </c>
      <c r="L66" s="222" t="s">
        <v>349</v>
      </c>
      <c r="M66" s="228" t="n">
        <v>44249</v>
      </c>
      <c r="N66" s="229" t="s">
        <v>454</v>
      </c>
      <c r="O66" s="191"/>
    </row>
    <row r="67" customFormat="false" ht="12.75" hidden="false" customHeight="true" outlineLevel="0" collapsed="false">
      <c r="A67" s="219" t="s">
        <v>455</v>
      </c>
      <c r="B67" s="220" t="n">
        <v>39488.45</v>
      </c>
      <c r="C67" s="221" t="s">
        <v>306</v>
      </c>
      <c r="D67" s="222" t="n">
        <v>39513000</v>
      </c>
      <c r="E67" s="223" t="n">
        <v>44207</v>
      </c>
      <c r="F67" s="224" t="n">
        <v>532100771</v>
      </c>
      <c r="G67" s="213"/>
      <c r="H67" s="219" t="s">
        <v>431</v>
      </c>
      <c r="I67" s="225" t="n">
        <v>-39488.45</v>
      </c>
      <c r="J67" s="226" t="n">
        <v>38830000</v>
      </c>
      <c r="K67" s="226" t="n">
        <v>32110700</v>
      </c>
      <c r="L67" s="222" t="s">
        <v>312</v>
      </c>
      <c r="M67" s="228" t="n">
        <v>44242</v>
      </c>
      <c r="N67" s="229" t="s">
        <v>456</v>
      </c>
      <c r="O67" s="191"/>
    </row>
    <row r="68" customFormat="false" ht="12.75" hidden="false" customHeight="true" outlineLevel="0" collapsed="false">
      <c r="A68" s="219" t="s">
        <v>457</v>
      </c>
      <c r="B68" s="220" t="n">
        <v>111302.96</v>
      </c>
      <c r="C68" s="221" t="s">
        <v>306</v>
      </c>
      <c r="D68" s="222" t="n">
        <v>39513000</v>
      </c>
      <c r="E68" s="223" t="n">
        <v>44207</v>
      </c>
      <c r="F68" s="230" t="n">
        <v>7050559006</v>
      </c>
      <c r="G68" s="213"/>
      <c r="H68" s="219" t="s">
        <v>434</v>
      </c>
      <c r="I68" s="225" t="n">
        <v>-111302.96</v>
      </c>
      <c r="J68" s="226" t="n">
        <v>38830000</v>
      </c>
      <c r="K68" s="226" t="n">
        <v>32110700</v>
      </c>
      <c r="L68" s="222" t="s">
        <v>308</v>
      </c>
      <c r="M68" s="228" t="n">
        <v>44237</v>
      </c>
      <c r="N68" s="229" t="s">
        <v>458</v>
      </c>
      <c r="O68" s="191"/>
    </row>
    <row r="69" customFormat="false" ht="12.75" hidden="false" customHeight="true" outlineLevel="0" collapsed="false">
      <c r="A69" s="219" t="s">
        <v>459</v>
      </c>
      <c r="B69" s="220" t="n">
        <v>22980.27</v>
      </c>
      <c r="C69" s="221" t="s">
        <v>306</v>
      </c>
      <c r="D69" s="222" t="n">
        <v>39513000</v>
      </c>
      <c r="E69" s="223" t="n">
        <v>44208</v>
      </c>
      <c r="F69" s="224" t="n">
        <v>532100988</v>
      </c>
      <c r="G69" s="213"/>
      <c r="H69" s="219" t="s">
        <v>431</v>
      </c>
      <c r="I69" s="225" t="n">
        <v>-22980.27</v>
      </c>
      <c r="J69" s="226" t="n">
        <v>38830000</v>
      </c>
      <c r="K69" s="226" t="n">
        <v>32110700</v>
      </c>
      <c r="L69" s="222" t="s">
        <v>312</v>
      </c>
      <c r="M69" s="228" t="n">
        <v>44242</v>
      </c>
      <c r="N69" s="229" t="s">
        <v>460</v>
      </c>
      <c r="O69" s="191"/>
    </row>
    <row r="70" customFormat="false" ht="12.75" hidden="false" customHeight="true" outlineLevel="0" collapsed="false">
      <c r="A70" s="219" t="s">
        <v>461</v>
      </c>
      <c r="B70" s="220" t="n">
        <v>111302.97</v>
      </c>
      <c r="C70" s="221" t="s">
        <v>306</v>
      </c>
      <c r="D70" s="222" t="n">
        <v>39513000</v>
      </c>
      <c r="E70" s="223" t="n">
        <v>44208</v>
      </c>
      <c r="F70" s="230" t="n">
        <v>7050559044</v>
      </c>
      <c r="G70" s="213"/>
      <c r="H70" s="219" t="s">
        <v>434</v>
      </c>
      <c r="I70" s="225" t="n">
        <v>-111302.97</v>
      </c>
      <c r="J70" s="226" t="n">
        <v>38830000</v>
      </c>
      <c r="K70" s="226" t="n">
        <v>32110700</v>
      </c>
      <c r="L70" s="222" t="s">
        <v>308</v>
      </c>
      <c r="M70" s="228" t="n">
        <v>44237</v>
      </c>
      <c r="N70" s="229" t="s">
        <v>462</v>
      </c>
      <c r="O70" s="191"/>
    </row>
    <row r="71" customFormat="false" ht="12.75" hidden="false" customHeight="true" outlineLevel="0" collapsed="false">
      <c r="A71" s="219" t="s">
        <v>463</v>
      </c>
      <c r="B71" s="220" t="n">
        <v>12350.03</v>
      </c>
      <c r="C71" s="221" t="s">
        <v>306</v>
      </c>
      <c r="D71" s="222" t="n">
        <v>39513000</v>
      </c>
      <c r="E71" s="223" t="n">
        <v>44209</v>
      </c>
      <c r="F71" s="224" t="n">
        <v>532101120</v>
      </c>
      <c r="G71" s="213"/>
      <c r="H71" s="219" t="s">
        <v>431</v>
      </c>
      <c r="I71" s="225" t="n">
        <v>-12350.03</v>
      </c>
      <c r="J71" s="226" t="n">
        <v>38830000</v>
      </c>
      <c r="K71" s="226" t="n">
        <v>32110700</v>
      </c>
      <c r="L71" s="222" t="s">
        <v>312</v>
      </c>
      <c r="M71" s="228" t="n">
        <v>44242</v>
      </c>
      <c r="N71" s="229" t="s">
        <v>464</v>
      </c>
      <c r="O71" s="191"/>
    </row>
    <row r="72" customFormat="false" ht="12.75" hidden="false" customHeight="true" outlineLevel="0" collapsed="false">
      <c r="A72" s="219" t="s">
        <v>465</v>
      </c>
      <c r="B72" s="220" t="n">
        <v>68940.81</v>
      </c>
      <c r="C72" s="221" t="s">
        <v>306</v>
      </c>
      <c r="D72" s="222" t="n">
        <v>39513000</v>
      </c>
      <c r="E72" s="223" t="n">
        <v>44210</v>
      </c>
      <c r="F72" s="224" t="n">
        <v>532101256</v>
      </c>
      <c r="G72" s="213"/>
      <c r="H72" s="219" t="s">
        <v>431</v>
      </c>
      <c r="I72" s="225" t="n">
        <v>-68940.81</v>
      </c>
      <c r="J72" s="226" t="n">
        <v>38830000</v>
      </c>
      <c r="K72" s="226" t="n">
        <v>32110700</v>
      </c>
      <c r="L72" s="222" t="s">
        <v>312</v>
      </c>
      <c r="M72" s="228" t="n">
        <v>44242</v>
      </c>
      <c r="N72" s="229" t="s">
        <v>466</v>
      </c>
      <c r="O72" s="191"/>
    </row>
    <row r="73" customFormat="false" ht="12.75" hidden="false" customHeight="true" outlineLevel="0" collapsed="false">
      <c r="A73" s="219" t="s">
        <v>467</v>
      </c>
      <c r="B73" s="220" t="n">
        <v>-194612.95</v>
      </c>
      <c r="C73" s="221" t="s">
        <v>306</v>
      </c>
      <c r="D73" s="222" t="n">
        <v>39513000</v>
      </c>
      <c r="E73" s="223" t="n">
        <v>44210</v>
      </c>
      <c r="F73" s="230" t="n">
        <v>7050557618</v>
      </c>
      <c r="G73" s="213"/>
      <c r="H73" s="219" t="s">
        <v>434</v>
      </c>
      <c r="I73" s="225" t="n">
        <v>194612.95</v>
      </c>
      <c r="J73" s="226" t="n">
        <v>38830000</v>
      </c>
      <c r="K73" s="226" t="n">
        <v>32110700</v>
      </c>
      <c r="L73" s="222" t="s">
        <v>308</v>
      </c>
      <c r="M73" s="228" t="n">
        <v>44237</v>
      </c>
      <c r="N73" s="229" t="s">
        <v>441</v>
      </c>
      <c r="O73" s="191"/>
    </row>
    <row r="74" customFormat="false" ht="12.75" hidden="false" customHeight="true" outlineLevel="0" collapsed="false">
      <c r="A74" s="219" t="s">
        <v>468</v>
      </c>
      <c r="B74" s="220" t="n">
        <v>-272458.13</v>
      </c>
      <c r="C74" s="221" t="s">
        <v>306</v>
      </c>
      <c r="D74" s="222" t="n">
        <v>39513000</v>
      </c>
      <c r="E74" s="223" t="n">
        <v>44210</v>
      </c>
      <c r="F74" s="230" t="n">
        <v>7050557579</v>
      </c>
      <c r="G74" s="213"/>
      <c r="H74" s="219" t="s">
        <v>434</v>
      </c>
      <c r="I74" s="225" t="n">
        <v>272458.13</v>
      </c>
      <c r="J74" s="226" t="n">
        <v>38830000</v>
      </c>
      <c r="K74" s="226" t="n">
        <v>32110700</v>
      </c>
      <c r="L74" s="222" t="s">
        <v>308</v>
      </c>
      <c r="M74" s="228" t="n">
        <v>44237</v>
      </c>
      <c r="N74" s="229" t="s">
        <v>435</v>
      </c>
      <c r="O74" s="191"/>
    </row>
    <row r="75" customFormat="false" ht="12.75" hidden="false" customHeight="true" outlineLevel="0" collapsed="false">
      <c r="A75" s="219" t="s">
        <v>469</v>
      </c>
      <c r="B75" s="220" t="n">
        <v>185504.95</v>
      </c>
      <c r="C75" s="221" t="s">
        <v>306</v>
      </c>
      <c r="D75" s="222" t="n">
        <v>39513000</v>
      </c>
      <c r="E75" s="223" t="n">
        <v>44210</v>
      </c>
      <c r="F75" s="230" t="n">
        <v>7050557618</v>
      </c>
      <c r="G75" s="213"/>
      <c r="H75" s="219" t="s">
        <v>434</v>
      </c>
      <c r="I75" s="225" t="n">
        <v>-185504.95</v>
      </c>
      <c r="J75" s="226" t="n">
        <v>38830000</v>
      </c>
      <c r="K75" s="226" t="n">
        <v>32110700</v>
      </c>
      <c r="L75" s="222" t="s">
        <v>308</v>
      </c>
      <c r="M75" s="228" t="n">
        <v>44237</v>
      </c>
      <c r="N75" s="229" t="s">
        <v>441</v>
      </c>
      <c r="O75" s="191"/>
    </row>
    <row r="76" customFormat="false" ht="12.75" hidden="false" customHeight="true" outlineLevel="0" collapsed="false">
      <c r="A76" s="219" t="s">
        <v>470</v>
      </c>
      <c r="B76" s="220" t="n">
        <v>259706.93</v>
      </c>
      <c r="C76" s="221" t="s">
        <v>306</v>
      </c>
      <c r="D76" s="222" t="n">
        <v>39513000</v>
      </c>
      <c r="E76" s="223" t="n">
        <v>44210</v>
      </c>
      <c r="F76" s="230" t="n">
        <v>7050557579</v>
      </c>
      <c r="G76" s="213"/>
      <c r="H76" s="219" t="s">
        <v>434</v>
      </c>
      <c r="I76" s="225" t="n">
        <v>-259706.93</v>
      </c>
      <c r="J76" s="226" t="n">
        <v>38830000</v>
      </c>
      <c r="K76" s="226" t="n">
        <v>32110700</v>
      </c>
      <c r="L76" s="222" t="s">
        <v>308</v>
      </c>
      <c r="M76" s="228" t="n">
        <v>44237</v>
      </c>
      <c r="N76" s="229" t="s">
        <v>435</v>
      </c>
      <c r="O76" s="191"/>
    </row>
    <row r="77" customFormat="false" ht="12.75" hidden="false" customHeight="true" outlineLevel="0" collapsed="false">
      <c r="A77" s="219" t="s">
        <v>471</v>
      </c>
      <c r="B77" s="220" t="n">
        <v>74201.98</v>
      </c>
      <c r="C77" s="221" t="s">
        <v>306</v>
      </c>
      <c r="D77" s="222" t="n">
        <v>39513000</v>
      </c>
      <c r="E77" s="223" t="n">
        <v>44210</v>
      </c>
      <c r="F77" s="230" t="n">
        <v>7050559123</v>
      </c>
      <c r="G77" s="213"/>
      <c r="H77" s="219" t="s">
        <v>434</v>
      </c>
      <c r="I77" s="225" t="n">
        <v>-74201.98</v>
      </c>
      <c r="J77" s="226" t="n">
        <v>38830000</v>
      </c>
      <c r="K77" s="226" t="n">
        <v>32110700</v>
      </c>
      <c r="L77" s="222" t="s">
        <v>308</v>
      </c>
      <c r="M77" s="228" t="n">
        <v>44237</v>
      </c>
      <c r="N77" s="229" t="s">
        <v>472</v>
      </c>
      <c r="O77" s="191"/>
    </row>
    <row r="78" customFormat="false" ht="12.75" hidden="false" customHeight="true" outlineLevel="0" collapsed="false">
      <c r="A78" s="219" t="s">
        <v>473</v>
      </c>
      <c r="B78" s="220" t="n">
        <v>101957.17</v>
      </c>
      <c r="C78" s="221" t="s">
        <v>306</v>
      </c>
      <c r="D78" s="222" t="n">
        <v>39513000</v>
      </c>
      <c r="E78" s="223" t="n">
        <v>44211</v>
      </c>
      <c r="F78" s="224" t="n">
        <v>532101385</v>
      </c>
      <c r="G78" s="213"/>
      <c r="H78" s="219" t="s">
        <v>431</v>
      </c>
      <c r="I78" s="225" t="n">
        <v>-101957.17</v>
      </c>
      <c r="J78" s="226" t="n">
        <v>38830000</v>
      </c>
      <c r="K78" s="226" t="n">
        <v>32110700</v>
      </c>
      <c r="L78" s="222" t="s">
        <v>312</v>
      </c>
      <c r="M78" s="228" t="n">
        <v>44242</v>
      </c>
      <c r="N78" s="229" t="s">
        <v>474</v>
      </c>
      <c r="O78" s="191"/>
    </row>
    <row r="79" customFormat="false" ht="12.75" hidden="false" customHeight="true" outlineLevel="0" collapsed="false">
      <c r="A79" s="219" t="s">
        <v>475</v>
      </c>
      <c r="B79" s="220" t="n">
        <v>464.37</v>
      </c>
      <c r="C79" s="221" t="s">
        <v>306</v>
      </c>
      <c r="D79" s="222" t="n">
        <v>39513000</v>
      </c>
      <c r="E79" s="223" t="n">
        <v>44207</v>
      </c>
      <c r="F79" s="236" t="n">
        <v>2173300047</v>
      </c>
      <c r="G79" s="213"/>
      <c r="H79" s="219" t="s">
        <v>390</v>
      </c>
      <c r="I79" s="225" t="n">
        <v>-464.37</v>
      </c>
      <c r="J79" s="226" t="n">
        <v>38830000</v>
      </c>
      <c r="K79" s="226" t="n">
        <v>32110700</v>
      </c>
      <c r="L79" s="222" t="s">
        <v>349</v>
      </c>
      <c r="M79" s="228" t="n">
        <v>44249</v>
      </c>
      <c r="N79" s="229" t="s">
        <v>476</v>
      </c>
      <c r="O79" s="191"/>
    </row>
    <row r="80" customFormat="false" ht="12.75" hidden="false" customHeight="true" outlineLevel="0" collapsed="false">
      <c r="A80" s="219" t="s">
        <v>477</v>
      </c>
      <c r="B80" s="220" t="n">
        <v>928.75</v>
      </c>
      <c r="C80" s="221" t="s">
        <v>306</v>
      </c>
      <c r="D80" s="222" t="n">
        <v>39513000</v>
      </c>
      <c r="E80" s="223" t="n">
        <v>44208</v>
      </c>
      <c r="F80" s="236" t="n">
        <v>2173300047</v>
      </c>
      <c r="G80" s="213"/>
      <c r="H80" s="219" t="s">
        <v>390</v>
      </c>
      <c r="I80" s="225" t="n">
        <v>-928.75</v>
      </c>
      <c r="J80" s="226" t="n">
        <v>38830000</v>
      </c>
      <c r="K80" s="226" t="n">
        <v>32110700</v>
      </c>
      <c r="L80" s="222" t="s">
        <v>349</v>
      </c>
      <c r="M80" s="228" t="n">
        <v>44249</v>
      </c>
      <c r="N80" s="229" t="s">
        <v>476</v>
      </c>
      <c r="O80" s="191"/>
    </row>
    <row r="81" customFormat="false" ht="12.75" hidden="false" customHeight="true" outlineLevel="0" collapsed="false">
      <c r="A81" s="219" t="s">
        <v>478</v>
      </c>
      <c r="B81" s="220" t="n">
        <v>464.37</v>
      </c>
      <c r="C81" s="221" t="s">
        <v>306</v>
      </c>
      <c r="D81" s="222" t="n">
        <v>39513000</v>
      </c>
      <c r="E81" s="223" t="n">
        <v>44208</v>
      </c>
      <c r="F81" s="236" t="n">
        <v>2173300047</v>
      </c>
      <c r="G81" s="213"/>
      <c r="H81" s="219" t="s">
        <v>390</v>
      </c>
      <c r="I81" s="225" t="n">
        <v>-464.37</v>
      </c>
      <c r="J81" s="226" t="n">
        <v>38830000</v>
      </c>
      <c r="K81" s="226" t="n">
        <v>32110700</v>
      </c>
      <c r="L81" s="222" t="s">
        <v>349</v>
      </c>
      <c r="M81" s="228" t="n">
        <v>44249</v>
      </c>
      <c r="N81" s="229" t="s">
        <v>476</v>
      </c>
      <c r="O81" s="191"/>
    </row>
    <row r="82" customFormat="false" ht="12.75" hidden="false" customHeight="true" outlineLevel="0" collapsed="false">
      <c r="A82" s="219" t="s">
        <v>479</v>
      </c>
      <c r="B82" s="220" t="n">
        <v>1261.66</v>
      </c>
      <c r="C82" s="221" t="s">
        <v>306</v>
      </c>
      <c r="D82" s="222" t="n">
        <v>39513000</v>
      </c>
      <c r="E82" s="223" t="n">
        <v>44209</v>
      </c>
      <c r="F82" s="236" t="n">
        <v>2173300060</v>
      </c>
      <c r="G82" s="213"/>
      <c r="H82" s="219" t="s">
        <v>348</v>
      </c>
      <c r="I82" s="225" t="n">
        <v>-1261.66</v>
      </c>
      <c r="J82" s="226" t="n">
        <v>38830000</v>
      </c>
      <c r="K82" s="226" t="n">
        <v>32110700</v>
      </c>
      <c r="L82" s="222" t="s">
        <v>349</v>
      </c>
      <c r="M82" s="228" t="n">
        <v>44249</v>
      </c>
      <c r="N82" s="229" t="s">
        <v>480</v>
      </c>
      <c r="O82" s="191"/>
    </row>
    <row r="83" customFormat="false" ht="12.75" hidden="false" customHeight="true" outlineLevel="0" collapsed="false">
      <c r="A83" s="219" t="s">
        <v>481</v>
      </c>
      <c r="B83" s="220" t="n">
        <v>1393.12</v>
      </c>
      <c r="C83" s="221" t="s">
        <v>306</v>
      </c>
      <c r="D83" s="222" t="n">
        <v>39513000</v>
      </c>
      <c r="E83" s="223" t="n">
        <v>44209</v>
      </c>
      <c r="F83" s="236" t="n">
        <v>2173300047</v>
      </c>
      <c r="G83" s="213"/>
      <c r="H83" s="219" t="s">
        <v>390</v>
      </c>
      <c r="I83" s="225" t="n">
        <v>-1393.12</v>
      </c>
      <c r="J83" s="226" t="n">
        <v>38830000</v>
      </c>
      <c r="K83" s="226" t="n">
        <v>32110700</v>
      </c>
      <c r="L83" s="222" t="s">
        <v>349</v>
      </c>
      <c r="M83" s="228" t="n">
        <v>44249</v>
      </c>
      <c r="N83" s="229" t="s">
        <v>476</v>
      </c>
      <c r="O83" s="191"/>
    </row>
    <row r="84" customFormat="false" ht="12.75" hidden="false" customHeight="true" outlineLevel="0" collapsed="false">
      <c r="A84" s="219" t="s">
        <v>482</v>
      </c>
      <c r="B84" s="220" t="n">
        <v>1997.45</v>
      </c>
      <c r="C84" s="221" t="s">
        <v>306</v>
      </c>
      <c r="D84" s="222" t="n">
        <v>39513000</v>
      </c>
      <c r="E84" s="223" t="n">
        <v>44209</v>
      </c>
      <c r="F84" s="236" t="n">
        <v>2173300047</v>
      </c>
      <c r="G84" s="213"/>
      <c r="H84" s="219" t="s">
        <v>390</v>
      </c>
      <c r="I84" s="225" t="n">
        <v>-1997.45</v>
      </c>
      <c r="J84" s="226" t="n">
        <v>38830000</v>
      </c>
      <c r="K84" s="226" t="n">
        <v>32110700</v>
      </c>
      <c r="L84" s="222" t="s">
        <v>349</v>
      </c>
      <c r="M84" s="228" t="n">
        <v>44249</v>
      </c>
      <c r="N84" s="229" t="s">
        <v>476</v>
      </c>
      <c r="O84" s="191"/>
    </row>
    <row r="85" customFormat="false" ht="12.75" hidden="false" customHeight="true" outlineLevel="0" collapsed="false">
      <c r="A85" s="219" t="s">
        <v>483</v>
      </c>
      <c r="B85" s="220" t="n">
        <v>1331.64</v>
      </c>
      <c r="C85" s="221" t="s">
        <v>306</v>
      </c>
      <c r="D85" s="222" t="n">
        <v>39513000</v>
      </c>
      <c r="E85" s="223" t="n">
        <v>44209</v>
      </c>
      <c r="F85" s="236" t="n">
        <v>2173300047</v>
      </c>
      <c r="G85" s="213"/>
      <c r="H85" s="219" t="s">
        <v>390</v>
      </c>
      <c r="I85" s="225" t="n">
        <v>-1331.64</v>
      </c>
      <c r="J85" s="226" t="n">
        <v>38830000</v>
      </c>
      <c r="K85" s="226" t="n">
        <v>32110700</v>
      </c>
      <c r="L85" s="222" t="s">
        <v>349</v>
      </c>
      <c r="M85" s="228" t="n">
        <v>44249</v>
      </c>
      <c r="N85" s="229" t="s">
        <v>476</v>
      </c>
      <c r="O85" s="191"/>
    </row>
    <row r="86" customFormat="false" ht="12.75" hidden="false" customHeight="true" outlineLevel="0" collapsed="false">
      <c r="A86" s="219" t="s">
        <v>484</v>
      </c>
      <c r="B86" s="220" t="n">
        <v>9590.09</v>
      </c>
      <c r="C86" s="221" t="s">
        <v>306</v>
      </c>
      <c r="D86" s="222" t="n">
        <v>39513000</v>
      </c>
      <c r="E86" s="223" t="n">
        <v>44209</v>
      </c>
      <c r="F86" s="236" t="n">
        <v>2173300047</v>
      </c>
      <c r="G86" s="213"/>
      <c r="H86" s="219" t="s">
        <v>390</v>
      </c>
      <c r="I86" s="225" t="n">
        <v>-9590.09</v>
      </c>
      <c r="J86" s="226" t="n">
        <v>38830000</v>
      </c>
      <c r="K86" s="226" t="n">
        <v>32110700</v>
      </c>
      <c r="L86" s="222" t="s">
        <v>349</v>
      </c>
      <c r="M86" s="228" t="n">
        <v>44249</v>
      </c>
      <c r="N86" s="229" t="s">
        <v>476</v>
      </c>
      <c r="O86" s="191"/>
    </row>
    <row r="87" customFormat="false" ht="12.75" hidden="false" customHeight="true" outlineLevel="0" collapsed="false">
      <c r="A87" s="219" t="s">
        <v>485</v>
      </c>
      <c r="B87" s="220" t="n">
        <v>1857.49</v>
      </c>
      <c r="C87" s="221" t="s">
        <v>306</v>
      </c>
      <c r="D87" s="222" t="n">
        <v>39513000</v>
      </c>
      <c r="E87" s="223" t="n">
        <v>44209</v>
      </c>
      <c r="F87" s="236" t="n">
        <v>2173300047</v>
      </c>
      <c r="G87" s="213"/>
      <c r="H87" s="219" t="s">
        <v>390</v>
      </c>
      <c r="I87" s="225" t="n">
        <v>-1857.49</v>
      </c>
      <c r="J87" s="226" t="n">
        <v>38830000</v>
      </c>
      <c r="K87" s="226" t="n">
        <v>32110700</v>
      </c>
      <c r="L87" s="222" t="s">
        <v>349</v>
      </c>
      <c r="M87" s="228" t="n">
        <v>44249</v>
      </c>
      <c r="N87" s="229" t="s">
        <v>476</v>
      </c>
      <c r="O87" s="191"/>
    </row>
    <row r="88" customFormat="false" ht="12.75" hidden="false" customHeight="true" outlineLevel="0" collapsed="false">
      <c r="A88" s="219" t="s">
        <v>486</v>
      </c>
      <c r="B88" s="220" t="n">
        <v>1918.02</v>
      </c>
      <c r="C88" s="221" t="s">
        <v>306</v>
      </c>
      <c r="D88" s="222" t="n">
        <v>39513000</v>
      </c>
      <c r="E88" s="223" t="n">
        <v>44209</v>
      </c>
      <c r="F88" s="236" t="n">
        <v>2173300060</v>
      </c>
      <c r="G88" s="213"/>
      <c r="H88" s="219" t="s">
        <v>348</v>
      </c>
      <c r="I88" s="225" t="n">
        <v>-1918.02</v>
      </c>
      <c r="J88" s="226" t="n">
        <v>38830000</v>
      </c>
      <c r="K88" s="226" t="n">
        <v>32110700</v>
      </c>
      <c r="L88" s="222" t="s">
        <v>349</v>
      </c>
      <c r="M88" s="228" t="n">
        <v>44249</v>
      </c>
      <c r="N88" s="229" t="s">
        <v>480</v>
      </c>
      <c r="O88" s="191"/>
    </row>
    <row r="89" customFormat="false" ht="12.75" hidden="false" customHeight="true" outlineLevel="0" collapsed="false">
      <c r="A89" s="219" t="s">
        <v>487</v>
      </c>
      <c r="B89" s="220" t="n">
        <v>55583.4</v>
      </c>
      <c r="C89" s="221" t="s">
        <v>306</v>
      </c>
      <c r="D89" s="222" t="n">
        <v>39513000</v>
      </c>
      <c r="E89" s="223" t="n">
        <v>44207</v>
      </c>
      <c r="F89" s="234" t="n">
        <v>421003622</v>
      </c>
      <c r="G89" s="213"/>
      <c r="H89" s="219" t="s">
        <v>488</v>
      </c>
      <c r="I89" s="225" t="n">
        <v>-55583.4</v>
      </c>
      <c r="J89" s="226" t="n">
        <v>38830000</v>
      </c>
      <c r="K89" s="226" t="n">
        <v>32110700</v>
      </c>
      <c r="L89" s="235" t="s">
        <v>339</v>
      </c>
      <c r="M89" s="228" t="n">
        <v>44210</v>
      </c>
      <c r="N89" s="229" t="s">
        <v>489</v>
      </c>
      <c r="O89" s="191"/>
    </row>
    <row r="90" customFormat="false" ht="12.75" hidden="false" customHeight="true" outlineLevel="0" collapsed="false">
      <c r="A90" s="219" t="s">
        <v>490</v>
      </c>
      <c r="B90" s="220" t="n">
        <v>101957.17</v>
      </c>
      <c r="C90" s="221" t="s">
        <v>306</v>
      </c>
      <c r="D90" s="222" t="n">
        <v>39513000</v>
      </c>
      <c r="E90" s="223" t="n">
        <v>44214</v>
      </c>
      <c r="F90" s="224" t="n">
        <v>532101561</v>
      </c>
      <c r="G90" s="213"/>
      <c r="H90" s="219" t="s">
        <v>431</v>
      </c>
      <c r="I90" s="225" t="n">
        <v>-101957.17</v>
      </c>
      <c r="J90" s="226" t="n">
        <v>38830000</v>
      </c>
      <c r="K90" s="226" t="n">
        <v>32110700</v>
      </c>
      <c r="L90" s="222" t="s">
        <v>312</v>
      </c>
      <c r="M90" s="228" t="n">
        <v>44242</v>
      </c>
      <c r="N90" s="229" t="s">
        <v>491</v>
      </c>
      <c r="O90" s="191"/>
    </row>
    <row r="91" customFormat="false" ht="12.75" hidden="false" customHeight="true" outlineLevel="0" collapsed="false">
      <c r="A91" s="219" t="s">
        <v>492</v>
      </c>
      <c r="B91" s="220" t="n">
        <v>235093.5</v>
      </c>
      <c r="C91" s="221" t="s">
        <v>306</v>
      </c>
      <c r="D91" s="222" t="n">
        <v>39513000</v>
      </c>
      <c r="E91" s="223" t="n">
        <v>44214</v>
      </c>
      <c r="F91" s="224" t="n">
        <v>532101565</v>
      </c>
      <c r="G91" s="213"/>
      <c r="H91" s="219" t="s">
        <v>431</v>
      </c>
      <c r="I91" s="225" t="n">
        <v>-235093.5</v>
      </c>
      <c r="J91" s="226" t="n">
        <v>38830000</v>
      </c>
      <c r="K91" s="226" t="n">
        <v>32110700</v>
      </c>
      <c r="L91" s="222" t="s">
        <v>312</v>
      </c>
      <c r="M91" s="228" t="n">
        <v>44242</v>
      </c>
      <c r="N91" s="229" t="s">
        <v>493</v>
      </c>
      <c r="O91" s="191"/>
    </row>
    <row r="92" customFormat="false" ht="12.75" hidden="false" customHeight="true" outlineLevel="0" collapsed="false">
      <c r="A92" s="219" t="s">
        <v>494</v>
      </c>
      <c r="B92" s="220" t="n">
        <v>74201.98</v>
      </c>
      <c r="C92" s="221" t="s">
        <v>306</v>
      </c>
      <c r="D92" s="222" t="n">
        <v>39513000</v>
      </c>
      <c r="E92" s="223" t="n">
        <v>44214</v>
      </c>
      <c r="F92" s="230" t="n">
        <v>7050559211</v>
      </c>
      <c r="G92" s="213"/>
      <c r="H92" s="219" t="s">
        <v>434</v>
      </c>
      <c r="I92" s="225" t="n">
        <v>-74201.98</v>
      </c>
      <c r="J92" s="226" t="n">
        <v>38830000</v>
      </c>
      <c r="K92" s="226" t="n">
        <v>32110700</v>
      </c>
      <c r="L92" s="222" t="s">
        <v>308</v>
      </c>
      <c r="M92" s="228" t="n">
        <v>44237</v>
      </c>
      <c r="N92" s="229" t="s">
        <v>495</v>
      </c>
      <c r="O92" s="191"/>
    </row>
    <row r="93" customFormat="false" ht="12.75" hidden="false" customHeight="true" outlineLevel="0" collapsed="false">
      <c r="A93" s="219" t="s">
        <v>496</v>
      </c>
      <c r="B93" s="220" t="n">
        <v>37100.99</v>
      </c>
      <c r="C93" s="221" t="s">
        <v>306</v>
      </c>
      <c r="D93" s="222" t="n">
        <v>39513000</v>
      </c>
      <c r="E93" s="223" t="n">
        <v>44215</v>
      </c>
      <c r="F93" s="230" t="n">
        <v>7050560862</v>
      </c>
      <c r="G93" s="213"/>
      <c r="H93" s="219" t="s">
        <v>434</v>
      </c>
      <c r="I93" s="225" t="n">
        <v>-37100.99</v>
      </c>
      <c r="J93" s="226" t="n">
        <v>38830000</v>
      </c>
      <c r="K93" s="226" t="n">
        <v>32110700</v>
      </c>
      <c r="L93" s="222" t="s">
        <v>308</v>
      </c>
      <c r="M93" s="228" t="n">
        <v>44237</v>
      </c>
      <c r="N93" s="229" t="s">
        <v>497</v>
      </c>
      <c r="O93" s="191"/>
    </row>
    <row r="94" customFormat="false" ht="12.75" hidden="false" customHeight="true" outlineLevel="0" collapsed="false">
      <c r="A94" s="219" t="s">
        <v>498</v>
      </c>
      <c r="B94" s="220" t="n">
        <v>464.37</v>
      </c>
      <c r="C94" s="221" t="s">
        <v>306</v>
      </c>
      <c r="D94" s="222" t="n">
        <v>39513000</v>
      </c>
      <c r="E94" s="223" t="n">
        <v>44204</v>
      </c>
      <c r="F94" s="236" t="n">
        <v>2173300047</v>
      </c>
      <c r="G94" s="213"/>
      <c r="H94" s="219" t="s">
        <v>390</v>
      </c>
      <c r="I94" s="225" t="n">
        <v>-464.37</v>
      </c>
      <c r="J94" s="226" t="n">
        <v>38830000</v>
      </c>
      <c r="K94" s="226" t="n">
        <v>32110700</v>
      </c>
      <c r="L94" s="222" t="s">
        <v>349</v>
      </c>
      <c r="M94" s="228" t="n">
        <v>44249</v>
      </c>
      <c r="N94" s="229" t="s">
        <v>476</v>
      </c>
      <c r="O94" s="191"/>
    </row>
    <row r="95" customFormat="false" ht="12.75" hidden="false" customHeight="true" outlineLevel="0" collapsed="false">
      <c r="A95" s="219" t="s">
        <v>499</v>
      </c>
      <c r="B95" s="220" t="n">
        <v>959.01</v>
      </c>
      <c r="C95" s="221" t="s">
        <v>306</v>
      </c>
      <c r="D95" s="222" t="n">
        <v>39513000</v>
      </c>
      <c r="E95" s="223" t="n">
        <v>44204</v>
      </c>
      <c r="F95" s="236" t="n">
        <v>2173300060</v>
      </c>
      <c r="G95" s="213"/>
      <c r="H95" s="219" t="s">
        <v>348</v>
      </c>
      <c r="I95" s="225" t="n">
        <v>-959.01</v>
      </c>
      <c r="J95" s="226" t="n">
        <v>38830000</v>
      </c>
      <c r="K95" s="226" t="n">
        <v>32110700</v>
      </c>
      <c r="L95" s="222" t="s">
        <v>349</v>
      </c>
      <c r="M95" s="228" t="n">
        <v>44249</v>
      </c>
      <c r="N95" s="229" t="s">
        <v>480</v>
      </c>
      <c r="O95" s="191"/>
    </row>
    <row r="96" customFormat="false" ht="12.75" hidden="false" customHeight="true" outlineLevel="0" collapsed="false">
      <c r="A96" s="219" t="s">
        <v>500</v>
      </c>
      <c r="B96" s="220" t="n">
        <v>27791.7</v>
      </c>
      <c r="C96" s="221" t="s">
        <v>306</v>
      </c>
      <c r="D96" s="222" t="n">
        <v>39513000</v>
      </c>
      <c r="E96" s="223" t="n">
        <v>44208</v>
      </c>
      <c r="F96" s="234" t="n">
        <v>421003684</v>
      </c>
      <c r="G96" s="213"/>
      <c r="H96" s="219" t="s">
        <v>501</v>
      </c>
      <c r="I96" s="225" t="n">
        <v>-27791.7</v>
      </c>
      <c r="J96" s="226" t="n">
        <v>38830000</v>
      </c>
      <c r="K96" s="226" t="n">
        <v>32110700</v>
      </c>
      <c r="L96" s="235" t="s">
        <v>339</v>
      </c>
      <c r="M96" s="228" t="n">
        <v>44211</v>
      </c>
      <c r="N96" s="229" t="s">
        <v>502</v>
      </c>
      <c r="O96" s="191"/>
    </row>
    <row r="97" customFormat="false" ht="12.75" hidden="false" customHeight="true" outlineLevel="0" collapsed="false">
      <c r="A97" s="219" t="s">
        <v>503</v>
      </c>
      <c r="B97" s="220" t="n">
        <v>55583.4</v>
      </c>
      <c r="C97" s="221" t="s">
        <v>306</v>
      </c>
      <c r="D97" s="222" t="n">
        <v>39513000</v>
      </c>
      <c r="E97" s="223" t="n">
        <v>44208</v>
      </c>
      <c r="F97" s="234" t="n">
        <v>421003687</v>
      </c>
      <c r="G97" s="213"/>
      <c r="H97" s="219" t="s">
        <v>504</v>
      </c>
      <c r="I97" s="225" t="n">
        <v>-55583.4</v>
      </c>
      <c r="J97" s="226" t="n">
        <v>38830000</v>
      </c>
      <c r="K97" s="226" t="n">
        <v>32110700</v>
      </c>
      <c r="L97" s="235" t="s">
        <v>339</v>
      </c>
      <c r="M97" s="228" t="n">
        <v>44211</v>
      </c>
      <c r="N97" s="229" t="s">
        <v>505</v>
      </c>
      <c r="O97" s="191"/>
    </row>
    <row r="98" customFormat="false" ht="12.75" hidden="false" customHeight="true" outlineLevel="0" collapsed="false">
      <c r="A98" s="219" t="s">
        <v>506</v>
      </c>
      <c r="B98" s="220" t="n">
        <v>235093.5</v>
      </c>
      <c r="C98" s="221" t="s">
        <v>306</v>
      </c>
      <c r="D98" s="222" t="n">
        <v>39513000</v>
      </c>
      <c r="E98" s="223" t="n">
        <v>44211</v>
      </c>
      <c r="F98" s="224" t="n">
        <v>532101394</v>
      </c>
      <c r="G98" s="213"/>
      <c r="H98" s="219" t="s">
        <v>431</v>
      </c>
      <c r="I98" s="225" t="n">
        <v>-235093.5</v>
      </c>
      <c r="J98" s="226" t="n">
        <v>38830000</v>
      </c>
      <c r="K98" s="226" t="n">
        <v>32110700</v>
      </c>
      <c r="L98" s="222" t="s">
        <v>312</v>
      </c>
      <c r="M98" s="228" t="n">
        <v>44242</v>
      </c>
      <c r="N98" s="229" t="s">
        <v>507</v>
      </c>
      <c r="O98" s="191"/>
    </row>
    <row r="99" customFormat="false" ht="12.75" hidden="false" customHeight="true" outlineLevel="0" collapsed="false">
      <c r="A99" s="219" t="s">
        <v>508</v>
      </c>
      <c r="B99" s="220" t="n">
        <v>81587.99</v>
      </c>
      <c r="C99" s="221" t="s">
        <v>306</v>
      </c>
      <c r="D99" s="222" t="n">
        <v>39513000</v>
      </c>
      <c r="E99" s="223" t="n">
        <v>44216</v>
      </c>
      <c r="F99" s="232" t="n">
        <v>4620057143</v>
      </c>
      <c r="G99" s="213"/>
      <c r="H99" s="219" t="s">
        <v>509</v>
      </c>
      <c r="I99" s="225" t="n">
        <v>-81587.99</v>
      </c>
      <c r="J99" s="226" t="n">
        <v>38830000</v>
      </c>
      <c r="K99" s="226" t="n">
        <v>32110700</v>
      </c>
      <c r="L99" s="233" t="s">
        <v>331</v>
      </c>
      <c r="M99" s="228" t="n">
        <v>44216</v>
      </c>
      <c r="N99" s="229" t="s">
        <v>510</v>
      </c>
      <c r="O99" s="191"/>
    </row>
    <row r="100" customFormat="false" ht="12.75" hidden="false" customHeight="true" outlineLevel="0" collapsed="false">
      <c r="A100" s="219" t="s">
        <v>511</v>
      </c>
      <c r="B100" s="220" t="n">
        <v>112448.85</v>
      </c>
      <c r="C100" s="221" t="s">
        <v>306</v>
      </c>
      <c r="D100" s="222" t="n">
        <v>39513000</v>
      </c>
      <c r="E100" s="223" t="n">
        <v>44216</v>
      </c>
      <c r="F100" s="239" t="n">
        <v>921100308</v>
      </c>
      <c r="G100" s="213"/>
      <c r="H100" s="219" t="s">
        <v>447</v>
      </c>
      <c r="I100" s="225" t="n">
        <v>-112448.85</v>
      </c>
      <c r="J100" s="226" t="n">
        <v>38830000</v>
      </c>
      <c r="K100" s="226" t="n">
        <v>32110700</v>
      </c>
      <c r="L100" s="240" t="s">
        <v>384</v>
      </c>
      <c r="M100" s="228" t="n">
        <v>44225</v>
      </c>
      <c r="N100" s="229" t="s">
        <v>512</v>
      </c>
      <c r="O100" s="191"/>
    </row>
    <row r="101" customFormat="false" ht="12.75" hidden="false" customHeight="true" outlineLevel="0" collapsed="false">
      <c r="A101" s="219" t="s">
        <v>513</v>
      </c>
      <c r="B101" s="220" t="n">
        <v>12350.03</v>
      </c>
      <c r="C101" s="221" t="s">
        <v>306</v>
      </c>
      <c r="D101" s="222" t="n">
        <v>39513000</v>
      </c>
      <c r="E101" s="223" t="n">
        <v>44217</v>
      </c>
      <c r="F101" s="224" t="n">
        <v>532102026</v>
      </c>
      <c r="G101" s="213"/>
      <c r="H101" s="219" t="s">
        <v>431</v>
      </c>
      <c r="I101" s="225" t="n">
        <v>-12350.03</v>
      </c>
      <c r="J101" s="226" t="n">
        <v>38830000</v>
      </c>
      <c r="K101" s="226" t="n">
        <v>32110700</v>
      </c>
      <c r="L101" s="222" t="s">
        <v>312</v>
      </c>
      <c r="M101" s="228" t="n">
        <v>44242</v>
      </c>
      <c r="N101" s="229" t="s">
        <v>514</v>
      </c>
      <c r="O101" s="191"/>
    </row>
    <row r="102" customFormat="false" ht="12.75" hidden="false" customHeight="true" outlineLevel="0" collapsed="false">
      <c r="A102" s="219" t="s">
        <v>515</v>
      </c>
      <c r="B102" s="220" t="n">
        <v>111302.97</v>
      </c>
      <c r="C102" s="221" t="s">
        <v>306</v>
      </c>
      <c r="D102" s="222" t="n">
        <v>39513000</v>
      </c>
      <c r="E102" s="223" t="n">
        <v>44217</v>
      </c>
      <c r="F102" s="230" t="n">
        <v>7050560939</v>
      </c>
      <c r="G102" s="213"/>
      <c r="H102" s="219" t="s">
        <v>434</v>
      </c>
      <c r="I102" s="225" t="n">
        <v>-111302.97</v>
      </c>
      <c r="J102" s="226" t="n">
        <v>38830000</v>
      </c>
      <c r="K102" s="226" t="n">
        <v>32110700</v>
      </c>
      <c r="L102" s="222" t="s">
        <v>308</v>
      </c>
      <c r="M102" s="228" t="n">
        <v>44237</v>
      </c>
      <c r="N102" s="229" t="s">
        <v>516</v>
      </c>
      <c r="O102" s="191"/>
    </row>
    <row r="103" customFormat="false" ht="12.75" hidden="false" customHeight="true" outlineLevel="0" collapsed="false">
      <c r="A103" s="219" t="s">
        <v>517</v>
      </c>
      <c r="B103" s="220" t="n">
        <v>62468.72</v>
      </c>
      <c r="C103" s="221" t="s">
        <v>306</v>
      </c>
      <c r="D103" s="222" t="n">
        <v>39513000</v>
      </c>
      <c r="E103" s="223" t="n">
        <v>44218</v>
      </c>
      <c r="F103" s="224" t="n">
        <v>532102142</v>
      </c>
      <c r="G103" s="213"/>
      <c r="H103" s="219" t="s">
        <v>431</v>
      </c>
      <c r="I103" s="225" t="n">
        <v>-62468.72</v>
      </c>
      <c r="J103" s="226" t="n">
        <v>38830000</v>
      </c>
      <c r="K103" s="226" t="n">
        <v>32110700</v>
      </c>
      <c r="L103" s="222" t="s">
        <v>312</v>
      </c>
      <c r="M103" s="228" t="n">
        <v>44242</v>
      </c>
      <c r="N103" s="229" t="s">
        <v>518</v>
      </c>
      <c r="O103" s="191"/>
    </row>
    <row r="104" customFormat="false" ht="12.75" hidden="false" customHeight="true" outlineLevel="0" collapsed="false">
      <c r="A104" s="219" t="s">
        <v>519</v>
      </c>
      <c r="B104" s="220" t="n">
        <v>117546.75</v>
      </c>
      <c r="C104" s="221" t="s">
        <v>306</v>
      </c>
      <c r="D104" s="222" t="n">
        <v>39513000</v>
      </c>
      <c r="E104" s="223" t="n">
        <v>44218</v>
      </c>
      <c r="F104" s="224" t="n">
        <v>532102129</v>
      </c>
      <c r="G104" s="213"/>
      <c r="H104" s="219" t="s">
        <v>431</v>
      </c>
      <c r="I104" s="225" t="n">
        <v>-117546.75</v>
      </c>
      <c r="J104" s="226" t="n">
        <v>38830000</v>
      </c>
      <c r="K104" s="226" t="n">
        <v>32110700</v>
      </c>
      <c r="L104" s="222" t="s">
        <v>312</v>
      </c>
      <c r="M104" s="228" t="n">
        <v>44242</v>
      </c>
      <c r="N104" s="229" t="s">
        <v>520</v>
      </c>
      <c r="O104" s="191"/>
    </row>
    <row r="105" customFormat="false" ht="12.75" hidden="false" customHeight="true" outlineLevel="0" collapsed="false">
      <c r="A105" s="219" t="s">
        <v>521</v>
      </c>
      <c r="B105" s="220" t="n">
        <v>224897.7</v>
      </c>
      <c r="C105" s="221" t="s">
        <v>306</v>
      </c>
      <c r="D105" s="222" t="n">
        <v>39513000</v>
      </c>
      <c r="E105" s="223" t="n">
        <v>44218</v>
      </c>
      <c r="F105" s="239" t="n">
        <v>921100345</v>
      </c>
      <c r="G105" s="213"/>
      <c r="H105" s="219" t="s">
        <v>447</v>
      </c>
      <c r="I105" s="225" t="n">
        <v>-224897.7</v>
      </c>
      <c r="J105" s="226" t="n">
        <v>38830000</v>
      </c>
      <c r="K105" s="226" t="n">
        <v>32110700</v>
      </c>
      <c r="L105" s="240" t="s">
        <v>384</v>
      </c>
      <c r="M105" s="228" t="n">
        <v>44225</v>
      </c>
      <c r="N105" s="229" t="s">
        <v>522</v>
      </c>
      <c r="O105" s="191"/>
    </row>
    <row r="106" customFormat="false" ht="12.75" hidden="false" customHeight="true" outlineLevel="0" collapsed="false">
      <c r="A106" s="219" t="s">
        <v>523</v>
      </c>
      <c r="B106" s="220" t="n">
        <v>37100.99</v>
      </c>
      <c r="C106" s="221" t="s">
        <v>306</v>
      </c>
      <c r="D106" s="222" t="n">
        <v>39513000</v>
      </c>
      <c r="E106" s="223" t="n">
        <v>44218</v>
      </c>
      <c r="F106" s="230" t="n">
        <v>7050560978</v>
      </c>
      <c r="G106" s="213"/>
      <c r="H106" s="219" t="s">
        <v>434</v>
      </c>
      <c r="I106" s="225" t="n">
        <v>-37100.99</v>
      </c>
      <c r="J106" s="226" t="n">
        <v>38830000</v>
      </c>
      <c r="K106" s="226" t="n">
        <v>32110700</v>
      </c>
      <c r="L106" s="222" t="s">
        <v>308</v>
      </c>
      <c r="M106" s="228" t="n">
        <v>44237</v>
      </c>
      <c r="N106" s="229" t="s">
        <v>524</v>
      </c>
      <c r="O106" s="191"/>
    </row>
    <row r="107" customFormat="false" ht="12.75" hidden="false" customHeight="true" outlineLevel="0" collapsed="false">
      <c r="A107" s="219" t="s">
        <v>525</v>
      </c>
      <c r="B107" s="220" t="n">
        <v>55583.4</v>
      </c>
      <c r="C107" s="221" t="s">
        <v>306</v>
      </c>
      <c r="D107" s="222" t="n">
        <v>39513000</v>
      </c>
      <c r="E107" s="223" t="n">
        <v>44215</v>
      </c>
      <c r="F107" s="234" t="n">
        <v>421007274</v>
      </c>
      <c r="G107" s="213"/>
      <c r="H107" s="219" t="s">
        <v>526</v>
      </c>
      <c r="I107" s="225" t="n">
        <v>-55583.4</v>
      </c>
      <c r="J107" s="226" t="n">
        <v>38830000</v>
      </c>
      <c r="K107" s="226" t="n">
        <v>32110700</v>
      </c>
      <c r="L107" s="235" t="s">
        <v>339</v>
      </c>
      <c r="M107" s="228" t="n">
        <v>44221</v>
      </c>
      <c r="N107" s="229" t="s">
        <v>527</v>
      </c>
      <c r="O107" s="191"/>
    </row>
    <row r="108" customFormat="false" ht="12.75" hidden="false" customHeight="true" outlineLevel="0" collapsed="false">
      <c r="A108" s="219" t="s">
        <v>528</v>
      </c>
      <c r="B108" s="220" t="n">
        <v>332.91</v>
      </c>
      <c r="C108" s="221" t="s">
        <v>306</v>
      </c>
      <c r="D108" s="222" t="n">
        <v>39513000</v>
      </c>
      <c r="E108" s="223" t="n">
        <v>44216</v>
      </c>
      <c r="F108" s="236" t="n">
        <v>2173300217</v>
      </c>
      <c r="G108" s="213"/>
      <c r="H108" s="219" t="s">
        <v>348</v>
      </c>
      <c r="I108" s="225" t="n">
        <v>-332.91</v>
      </c>
      <c r="J108" s="226" t="n">
        <v>38830000</v>
      </c>
      <c r="K108" s="226" t="n">
        <v>32110700</v>
      </c>
      <c r="L108" s="222" t="s">
        <v>349</v>
      </c>
      <c r="M108" s="228" t="n">
        <v>44249</v>
      </c>
      <c r="N108" s="229" t="s">
        <v>529</v>
      </c>
      <c r="O108" s="191"/>
    </row>
    <row r="109" customFormat="false" ht="12.75" hidden="false" customHeight="true" outlineLevel="0" collapsed="false">
      <c r="A109" s="219" t="s">
        <v>530</v>
      </c>
      <c r="B109" s="220" t="n">
        <v>19550.76</v>
      </c>
      <c r="C109" s="221" t="s">
        <v>306</v>
      </c>
      <c r="D109" s="222" t="n">
        <v>39513000</v>
      </c>
      <c r="E109" s="223" t="n">
        <v>44221</v>
      </c>
      <c r="F109" s="241" t="n">
        <v>2410164509</v>
      </c>
      <c r="G109" s="213"/>
      <c r="H109" s="219" t="s">
        <v>531</v>
      </c>
      <c r="I109" s="225" t="n">
        <v>-19550.76</v>
      </c>
      <c r="J109" s="226" t="n">
        <v>38830000</v>
      </c>
      <c r="K109" s="226" t="n">
        <v>32110700</v>
      </c>
      <c r="L109" s="242" t="s">
        <v>400</v>
      </c>
      <c r="M109" s="228" t="n">
        <v>44221</v>
      </c>
      <c r="N109" s="229" t="s">
        <v>532</v>
      </c>
      <c r="O109" s="191"/>
    </row>
    <row r="110" customFormat="false" ht="12.75" hidden="false" customHeight="true" outlineLevel="0" collapsed="false">
      <c r="A110" s="219" t="s">
        <v>533</v>
      </c>
      <c r="B110" s="220" t="n">
        <v>45960.54</v>
      </c>
      <c r="C110" s="221" t="s">
        <v>306</v>
      </c>
      <c r="D110" s="222" t="n">
        <v>39513000</v>
      </c>
      <c r="E110" s="223" t="n">
        <v>44221</v>
      </c>
      <c r="F110" s="224" t="n">
        <v>532102365</v>
      </c>
      <c r="G110" s="213"/>
      <c r="H110" s="219" t="s">
        <v>431</v>
      </c>
      <c r="I110" s="225" t="n">
        <v>-45960.54</v>
      </c>
      <c r="J110" s="226" t="n">
        <v>38830000</v>
      </c>
      <c r="K110" s="226" t="n">
        <v>32110700</v>
      </c>
      <c r="L110" s="222" t="s">
        <v>312</v>
      </c>
      <c r="M110" s="228" t="n">
        <v>44242</v>
      </c>
      <c r="N110" s="229" t="s">
        <v>534</v>
      </c>
      <c r="O110" s="191"/>
    </row>
    <row r="111" customFormat="false" ht="12.75" hidden="false" customHeight="true" outlineLevel="0" collapsed="false">
      <c r="A111" s="219" t="s">
        <v>535</v>
      </c>
      <c r="B111" s="220" t="n">
        <v>27791.7</v>
      </c>
      <c r="C111" s="221" t="s">
        <v>306</v>
      </c>
      <c r="D111" s="222" t="n">
        <v>39513000</v>
      </c>
      <c r="E111" s="223" t="n">
        <v>44221</v>
      </c>
      <c r="F111" s="234" t="n">
        <v>421008626</v>
      </c>
      <c r="G111" s="213"/>
      <c r="H111" s="219" t="s">
        <v>536</v>
      </c>
      <c r="I111" s="225" t="n">
        <v>-27791.7</v>
      </c>
      <c r="J111" s="226" t="n">
        <v>38830000</v>
      </c>
      <c r="K111" s="226" t="n">
        <v>32110700</v>
      </c>
      <c r="L111" s="235" t="s">
        <v>339</v>
      </c>
      <c r="M111" s="228" t="n">
        <v>44224</v>
      </c>
      <c r="N111" s="229" t="s">
        <v>537</v>
      </c>
      <c r="O111" s="191"/>
    </row>
    <row r="112" customFormat="false" ht="12.75" hidden="false" customHeight="true" outlineLevel="0" collapsed="false">
      <c r="A112" s="219" t="s">
        <v>538</v>
      </c>
      <c r="B112" s="220" t="n">
        <v>68940.81</v>
      </c>
      <c r="C112" s="221" t="s">
        <v>306</v>
      </c>
      <c r="D112" s="222" t="n">
        <v>39513000</v>
      </c>
      <c r="E112" s="223" t="n">
        <v>44222</v>
      </c>
      <c r="F112" s="224" t="n">
        <v>532102474</v>
      </c>
      <c r="G112" s="213"/>
      <c r="H112" s="219" t="s">
        <v>431</v>
      </c>
      <c r="I112" s="225" t="n">
        <v>-68940.81</v>
      </c>
      <c r="J112" s="226" t="n">
        <v>38830000</v>
      </c>
      <c r="K112" s="226" t="n">
        <v>32110700</v>
      </c>
      <c r="L112" s="222" t="s">
        <v>312</v>
      </c>
      <c r="M112" s="228" t="n">
        <v>44242</v>
      </c>
      <c r="N112" s="229" t="s">
        <v>539</v>
      </c>
      <c r="O112" s="191"/>
    </row>
    <row r="113" customFormat="false" ht="12.75" hidden="false" customHeight="true" outlineLevel="0" collapsed="false">
      <c r="A113" s="219" t="s">
        <v>540</v>
      </c>
      <c r="B113" s="220" t="n">
        <v>101957.17</v>
      </c>
      <c r="C113" s="221" t="s">
        <v>306</v>
      </c>
      <c r="D113" s="222" t="n">
        <v>39513000</v>
      </c>
      <c r="E113" s="223" t="n">
        <v>44223</v>
      </c>
      <c r="F113" s="224" t="n">
        <v>532102624</v>
      </c>
      <c r="G113" s="213"/>
      <c r="H113" s="219" t="s">
        <v>431</v>
      </c>
      <c r="I113" s="225" t="n">
        <v>-101957.17</v>
      </c>
      <c r="J113" s="226" t="n">
        <v>38830000</v>
      </c>
      <c r="K113" s="226" t="n">
        <v>32110700</v>
      </c>
      <c r="L113" s="222" t="s">
        <v>312</v>
      </c>
      <c r="M113" s="228" t="n">
        <v>44242</v>
      </c>
      <c r="N113" s="229" t="s">
        <v>541</v>
      </c>
      <c r="O113" s="191"/>
    </row>
    <row r="114" customFormat="false" ht="12.75" hidden="false" customHeight="true" outlineLevel="0" collapsed="false">
      <c r="A114" s="219" t="s">
        <v>542</v>
      </c>
      <c r="B114" s="220" t="n">
        <v>117546.75</v>
      </c>
      <c r="C114" s="221" t="s">
        <v>306</v>
      </c>
      <c r="D114" s="222" t="n">
        <v>39513000</v>
      </c>
      <c r="E114" s="223" t="n">
        <v>44223</v>
      </c>
      <c r="F114" s="224" t="n">
        <v>532102662</v>
      </c>
      <c r="G114" s="213"/>
      <c r="H114" s="219" t="s">
        <v>431</v>
      </c>
      <c r="I114" s="225" t="n">
        <v>-117546.75</v>
      </c>
      <c r="J114" s="226" t="n">
        <v>38830000</v>
      </c>
      <c r="K114" s="226" t="n">
        <v>32110700</v>
      </c>
      <c r="L114" s="222" t="s">
        <v>312</v>
      </c>
      <c r="M114" s="228" t="n">
        <v>44242</v>
      </c>
      <c r="N114" s="229" t="s">
        <v>543</v>
      </c>
      <c r="O114" s="191"/>
    </row>
    <row r="115" customFormat="false" ht="12.75" hidden="false" customHeight="true" outlineLevel="0" collapsed="false">
      <c r="A115" s="219" t="s">
        <v>544</v>
      </c>
      <c r="B115" s="220" t="n">
        <v>74201.98</v>
      </c>
      <c r="C115" s="221" t="s">
        <v>306</v>
      </c>
      <c r="D115" s="222" t="n">
        <v>39513000</v>
      </c>
      <c r="E115" s="223" t="n">
        <v>44223</v>
      </c>
      <c r="F115" s="230" t="n">
        <v>7050562438</v>
      </c>
      <c r="G115" s="213"/>
      <c r="H115" s="219" t="s">
        <v>434</v>
      </c>
      <c r="I115" s="225" t="n">
        <v>-74201.98</v>
      </c>
      <c r="J115" s="226" t="n">
        <v>38830000</v>
      </c>
      <c r="K115" s="226" t="n">
        <v>32110700</v>
      </c>
      <c r="L115" s="222" t="s">
        <v>308</v>
      </c>
      <c r="M115" s="228" t="n">
        <v>44237</v>
      </c>
      <c r="N115" s="229" t="s">
        <v>545</v>
      </c>
      <c r="O115" s="191"/>
    </row>
    <row r="116" customFormat="false" ht="12.75" hidden="false" customHeight="true" outlineLevel="0" collapsed="false">
      <c r="A116" s="219" t="s">
        <v>546</v>
      </c>
      <c r="B116" s="220" t="n">
        <v>39488.45</v>
      </c>
      <c r="C116" s="221" t="s">
        <v>306</v>
      </c>
      <c r="D116" s="222" t="n">
        <v>39513000</v>
      </c>
      <c r="E116" s="223" t="n">
        <v>44224</v>
      </c>
      <c r="F116" s="224" t="n">
        <v>532102769</v>
      </c>
      <c r="G116" s="213"/>
      <c r="H116" s="219" t="s">
        <v>431</v>
      </c>
      <c r="I116" s="225" t="n">
        <v>-39488.45</v>
      </c>
      <c r="J116" s="226" t="n">
        <v>38830000</v>
      </c>
      <c r="K116" s="226" t="n">
        <v>32110700</v>
      </c>
      <c r="L116" s="222" t="s">
        <v>312</v>
      </c>
      <c r="M116" s="228" t="n">
        <v>44242</v>
      </c>
      <c r="N116" s="229" t="s">
        <v>547</v>
      </c>
      <c r="O116" s="191"/>
    </row>
    <row r="117" customFormat="false" ht="12.75" hidden="false" customHeight="true" outlineLevel="0" collapsed="false">
      <c r="A117" s="219" t="s">
        <v>548</v>
      </c>
      <c r="B117" s="220" t="n">
        <v>22980.27</v>
      </c>
      <c r="C117" s="221" t="s">
        <v>306</v>
      </c>
      <c r="D117" s="222" t="n">
        <v>39513000</v>
      </c>
      <c r="E117" s="223" t="n">
        <v>44225</v>
      </c>
      <c r="F117" s="224" t="n">
        <v>532102912</v>
      </c>
      <c r="G117" s="213"/>
      <c r="H117" s="219" t="s">
        <v>431</v>
      </c>
      <c r="I117" s="225" t="n">
        <v>-22980.27</v>
      </c>
      <c r="J117" s="226" t="n">
        <v>38830000</v>
      </c>
      <c r="K117" s="226" t="n">
        <v>32110700</v>
      </c>
      <c r="L117" s="222" t="s">
        <v>312</v>
      </c>
      <c r="M117" s="228" t="n">
        <v>44242</v>
      </c>
      <c r="N117" s="229" t="s">
        <v>549</v>
      </c>
      <c r="O117" s="191"/>
    </row>
    <row r="118" customFormat="false" ht="12.75" hidden="false" customHeight="true" outlineLevel="0" collapsed="false">
      <c r="A118" s="219" t="s">
        <v>550</v>
      </c>
      <c r="B118" s="220" t="n">
        <v>1393.12</v>
      </c>
      <c r="C118" s="221" t="s">
        <v>306</v>
      </c>
      <c r="D118" s="222" t="n">
        <v>39513000</v>
      </c>
      <c r="E118" s="223" t="n">
        <v>44221</v>
      </c>
      <c r="F118" s="236" t="n">
        <v>2173300362</v>
      </c>
      <c r="G118" s="213"/>
      <c r="H118" s="219" t="s">
        <v>390</v>
      </c>
      <c r="I118" s="225" t="n">
        <v>-1393.12</v>
      </c>
      <c r="J118" s="226" t="n">
        <v>38830000</v>
      </c>
      <c r="K118" s="226" t="n">
        <v>32110700</v>
      </c>
      <c r="L118" s="222" t="s">
        <v>349</v>
      </c>
      <c r="M118" s="228" t="n">
        <v>44249</v>
      </c>
      <c r="N118" s="229" t="s">
        <v>551</v>
      </c>
      <c r="O118" s="191"/>
    </row>
    <row r="119" customFormat="false" ht="12.75" hidden="false" customHeight="true" outlineLevel="0" collapsed="false">
      <c r="A119" s="243" t="s">
        <v>552</v>
      </c>
      <c r="B119" s="244" t="n">
        <v>464.37</v>
      </c>
      <c r="C119" s="221" t="s">
        <v>306</v>
      </c>
      <c r="D119" s="222" t="n">
        <v>39513000</v>
      </c>
      <c r="E119" s="247" t="n">
        <v>44223</v>
      </c>
      <c r="F119" s="249" t="n">
        <v>2173300331</v>
      </c>
      <c r="G119" s="213"/>
      <c r="H119" s="250" t="s">
        <v>348</v>
      </c>
      <c r="I119" s="251" t="n">
        <v>-464.37</v>
      </c>
      <c r="J119" s="252" t="n">
        <v>38830000</v>
      </c>
      <c r="K119" s="252" t="n">
        <v>32110700</v>
      </c>
      <c r="L119" s="253" t="s">
        <v>349</v>
      </c>
      <c r="M119" s="254" t="n">
        <v>44249</v>
      </c>
      <c r="N119" s="255" t="s">
        <v>553</v>
      </c>
      <c r="O119" s="191"/>
    </row>
    <row r="120" customFormat="false" ht="12.75" hidden="false" customHeight="true" outlineLevel="0" collapsed="false">
      <c r="A120" s="256" t="s">
        <v>13</v>
      </c>
      <c r="B120" s="257" t="n">
        <v>4858221.23</v>
      </c>
      <c r="C120" s="258"/>
      <c r="D120" s="259"/>
      <c r="E120" s="260"/>
      <c r="F120" s="261"/>
      <c r="G120" s="213"/>
      <c r="H120" s="268"/>
      <c r="I120" s="269" t="n">
        <v>-4858221.23</v>
      </c>
      <c r="J120" s="270"/>
      <c r="K120" s="270"/>
      <c r="L120" s="271"/>
      <c r="M120" s="271"/>
      <c r="N120" s="272"/>
      <c r="O120" s="191"/>
    </row>
    <row r="121" customFormat="false" ht="12.75" hidden="false" customHeight="true" outlineLevel="0" collapsed="false">
      <c r="A121" s="207" t="s">
        <v>554</v>
      </c>
      <c r="B121" s="208" t="n">
        <v>12350.03</v>
      </c>
      <c r="C121" s="210" t="n">
        <v>38830000</v>
      </c>
      <c r="D121" s="210" t="n">
        <v>39513000</v>
      </c>
      <c r="E121" s="211" t="n">
        <v>44228</v>
      </c>
      <c r="F121" s="267" t="n">
        <v>532103060</v>
      </c>
      <c r="G121" s="213"/>
      <c r="H121" s="207"/>
      <c r="I121" s="214"/>
      <c r="J121" s="215"/>
      <c r="K121" s="215"/>
      <c r="L121" s="210"/>
      <c r="M121" s="210"/>
      <c r="N121" s="218" t="s">
        <v>555</v>
      </c>
      <c r="O121" s="191"/>
    </row>
    <row r="122" customFormat="false" ht="12.75" hidden="false" customHeight="true" outlineLevel="0" collapsed="false">
      <c r="A122" s="219" t="s">
        <v>556</v>
      </c>
      <c r="B122" s="220" t="n">
        <v>470187</v>
      </c>
      <c r="C122" s="222" t="n">
        <v>38830000</v>
      </c>
      <c r="D122" s="222" t="n">
        <v>39513000</v>
      </c>
      <c r="E122" s="223" t="n">
        <v>44229</v>
      </c>
      <c r="F122" s="224" t="n">
        <v>532103249</v>
      </c>
      <c r="G122" s="213"/>
      <c r="H122" s="219"/>
      <c r="I122" s="225"/>
      <c r="J122" s="226"/>
      <c r="K122" s="226"/>
      <c r="L122" s="222"/>
      <c r="M122" s="222"/>
      <c r="N122" s="229" t="s">
        <v>557</v>
      </c>
      <c r="O122" s="191"/>
    </row>
    <row r="123" customFormat="false" ht="12.75" hidden="false" customHeight="true" outlineLevel="0" collapsed="false">
      <c r="A123" s="219" t="s">
        <v>558</v>
      </c>
      <c r="B123" s="220" t="n">
        <v>180934.07</v>
      </c>
      <c r="C123" s="222" t="n">
        <v>38830000</v>
      </c>
      <c r="D123" s="222" t="n">
        <v>39513000</v>
      </c>
      <c r="E123" s="223" t="n">
        <v>44229</v>
      </c>
      <c r="F123" s="224" t="n">
        <v>532103277</v>
      </c>
      <c r="G123" s="213"/>
      <c r="H123" s="219"/>
      <c r="I123" s="225"/>
      <c r="J123" s="226"/>
      <c r="K123" s="226"/>
      <c r="L123" s="222"/>
      <c r="M123" s="222"/>
      <c r="N123" s="229" t="s">
        <v>559</v>
      </c>
      <c r="O123" s="191"/>
    </row>
    <row r="124" customFormat="false" ht="12.75" hidden="false" customHeight="true" outlineLevel="0" collapsed="false">
      <c r="A124" s="219" t="s">
        <v>560</v>
      </c>
      <c r="B124" s="220" t="n">
        <v>124937.44</v>
      </c>
      <c r="C124" s="222" t="n">
        <v>38830000</v>
      </c>
      <c r="D124" s="222" t="n">
        <v>39513000</v>
      </c>
      <c r="E124" s="223" t="n">
        <v>44230</v>
      </c>
      <c r="F124" s="224" t="n">
        <v>532103428</v>
      </c>
      <c r="G124" s="213"/>
      <c r="H124" s="219"/>
      <c r="I124" s="225"/>
      <c r="J124" s="226"/>
      <c r="K124" s="226"/>
      <c r="L124" s="222"/>
      <c r="M124" s="222"/>
      <c r="N124" s="229" t="s">
        <v>561</v>
      </c>
      <c r="O124" s="191"/>
    </row>
    <row r="125" customFormat="false" ht="12.75" hidden="false" customHeight="true" outlineLevel="0" collapsed="false">
      <c r="A125" s="219" t="s">
        <v>562</v>
      </c>
      <c r="B125" s="220" t="n">
        <v>235093.5</v>
      </c>
      <c r="C125" s="222" t="n">
        <v>38830000</v>
      </c>
      <c r="D125" s="222" t="n">
        <v>39513000</v>
      </c>
      <c r="E125" s="223" t="n">
        <v>44230</v>
      </c>
      <c r="F125" s="224" t="n">
        <v>532103419</v>
      </c>
      <c r="G125" s="213"/>
      <c r="H125" s="219"/>
      <c r="I125" s="225"/>
      <c r="J125" s="226"/>
      <c r="K125" s="226"/>
      <c r="L125" s="222"/>
      <c r="M125" s="222"/>
      <c r="N125" s="229" t="s">
        <v>563</v>
      </c>
      <c r="O125" s="191"/>
    </row>
    <row r="126" customFormat="false" ht="12.75" hidden="false" customHeight="true" outlineLevel="0" collapsed="false">
      <c r="A126" s="219" t="s">
        <v>564</v>
      </c>
      <c r="B126" s="220" t="n">
        <v>321188</v>
      </c>
      <c r="C126" s="222" t="n">
        <v>38830000</v>
      </c>
      <c r="D126" s="222" t="n">
        <v>39513000</v>
      </c>
      <c r="E126" s="223" t="n">
        <v>44230</v>
      </c>
      <c r="F126" s="230" t="n">
        <v>7050564079</v>
      </c>
      <c r="G126" s="213"/>
      <c r="H126" s="219"/>
      <c r="I126" s="225"/>
      <c r="J126" s="226"/>
      <c r="K126" s="226"/>
      <c r="L126" s="222"/>
      <c r="M126" s="222"/>
      <c r="N126" s="229" t="s">
        <v>565</v>
      </c>
      <c r="O126" s="191"/>
    </row>
    <row r="127" customFormat="false" ht="12.75" hidden="false" customHeight="true" outlineLevel="0" collapsed="false">
      <c r="A127" s="219" t="s">
        <v>566</v>
      </c>
      <c r="B127" s="220" t="n">
        <v>198746.3</v>
      </c>
      <c r="C127" s="222" t="n">
        <v>38830000</v>
      </c>
      <c r="D127" s="222" t="n">
        <v>39513000</v>
      </c>
      <c r="E127" s="223" t="n">
        <v>44230</v>
      </c>
      <c r="F127" s="237" t="n">
        <v>8241015752</v>
      </c>
      <c r="G127" s="213"/>
      <c r="H127" s="219" t="s">
        <v>567</v>
      </c>
      <c r="I127" s="225" t="n">
        <v>-198746.3</v>
      </c>
      <c r="J127" s="226" t="n">
        <v>38830000</v>
      </c>
      <c r="K127" s="226" t="n">
        <v>32110700</v>
      </c>
      <c r="L127" s="222" t="s">
        <v>378</v>
      </c>
      <c r="M127" s="228" t="n">
        <v>44230</v>
      </c>
      <c r="N127" s="229" t="s">
        <v>568</v>
      </c>
      <c r="O127" s="191"/>
    </row>
    <row r="128" customFormat="false" ht="12.75" hidden="false" customHeight="true" outlineLevel="0" collapsed="false">
      <c r="A128" s="219" t="s">
        <v>569</v>
      </c>
      <c r="B128" s="220" t="n">
        <v>449795.4</v>
      </c>
      <c r="C128" s="222" t="n">
        <v>38830000</v>
      </c>
      <c r="D128" s="222" t="n">
        <v>39513000</v>
      </c>
      <c r="E128" s="223" t="n">
        <v>44231</v>
      </c>
      <c r="F128" s="239" t="n">
        <v>921100577</v>
      </c>
      <c r="G128" s="213"/>
      <c r="H128" s="219" t="s">
        <v>570</v>
      </c>
      <c r="I128" s="225" t="n">
        <v>-449795.4</v>
      </c>
      <c r="J128" s="226" t="n">
        <v>38830000</v>
      </c>
      <c r="K128" s="226" t="n">
        <v>32110700</v>
      </c>
      <c r="L128" s="222" t="s">
        <v>384</v>
      </c>
      <c r="M128" s="228" t="n">
        <v>44253</v>
      </c>
      <c r="N128" s="229" t="s">
        <v>571</v>
      </c>
      <c r="O128" s="191"/>
    </row>
    <row r="129" customFormat="false" ht="12.75" hidden="false" customHeight="true" outlineLevel="0" collapsed="false">
      <c r="A129" s="219" t="s">
        <v>572</v>
      </c>
      <c r="B129" s="220" t="n">
        <v>22980.27</v>
      </c>
      <c r="C129" s="222" t="n">
        <v>38830000</v>
      </c>
      <c r="D129" s="222" t="n">
        <v>39513000</v>
      </c>
      <c r="E129" s="223" t="n">
        <v>44231</v>
      </c>
      <c r="F129" s="224" t="n">
        <v>532103642</v>
      </c>
      <c r="G129" s="213"/>
      <c r="H129" s="219"/>
      <c r="I129" s="225"/>
      <c r="J129" s="226"/>
      <c r="K129" s="226"/>
      <c r="L129" s="222"/>
      <c r="M129" s="222"/>
      <c r="N129" s="229" t="s">
        <v>573</v>
      </c>
      <c r="O129" s="191"/>
    </row>
    <row r="130" customFormat="false" ht="12.75" hidden="false" customHeight="true" outlineLevel="0" collapsed="false">
      <c r="A130" s="219" t="s">
        <v>574</v>
      </c>
      <c r="B130" s="220" t="n">
        <v>128475.2</v>
      </c>
      <c r="C130" s="222" t="n">
        <v>38830000</v>
      </c>
      <c r="D130" s="222" t="n">
        <v>39513000</v>
      </c>
      <c r="E130" s="223" t="n">
        <v>44231</v>
      </c>
      <c r="F130" s="230" t="n">
        <v>7050564080</v>
      </c>
      <c r="G130" s="213"/>
      <c r="H130" s="219"/>
      <c r="I130" s="225"/>
      <c r="J130" s="226"/>
      <c r="K130" s="226"/>
      <c r="L130" s="222"/>
      <c r="M130" s="222"/>
      <c r="N130" s="229" t="s">
        <v>575</v>
      </c>
      <c r="O130" s="191"/>
    </row>
    <row r="131" customFormat="false" ht="12.75" hidden="false" customHeight="true" outlineLevel="0" collapsed="false">
      <c r="A131" s="219" t="s">
        <v>576</v>
      </c>
      <c r="B131" s="220" t="n">
        <v>141445.62</v>
      </c>
      <c r="C131" s="222" t="n">
        <v>38830000</v>
      </c>
      <c r="D131" s="222" t="n">
        <v>39513000</v>
      </c>
      <c r="E131" s="223" t="n">
        <v>44231</v>
      </c>
      <c r="F131" s="224" t="n">
        <v>532103599</v>
      </c>
      <c r="G131" s="213"/>
      <c r="H131" s="219"/>
      <c r="I131" s="225"/>
      <c r="J131" s="226"/>
      <c r="K131" s="226"/>
      <c r="L131" s="222"/>
      <c r="M131" s="222"/>
      <c r="N131" s="229" t="s">
        <v>577</v>
      </c>
      <c r="O131" s="191"/>
    </row>
    <row r="132" customFormat="false" ht="12.75" hidden="false" customHeight="true" outlineLevel="0" collapsed="false">
      <c r="A132" s="219" t="s">
        <v>578</v>
      </c>
      <c r="B132" s="220" t="n">
        <v>200913.34</v>
      </c>
      <c r="C132" s="222" t="n">
        <v>38830000</v>
      </c>
      <c r="D132" s="222" t="n">
        <v>39513000</v>
      </c>
      <c r="E132" s="223" t="n">
        <v>44231</v>
      </c>
      <c r="F132" s="237" t="n">
        <v>8241015758</v>
      </c>
      <c r="G132" s="213"/>
      <c r="H132" s="219" t="s">
        <v>579</v>
      </c>
      <c r="I132" s="225" t="n">
        <v>-200913.34</v>
      </c>
      <c r="J132" s="226" t="n">
        <v>38830000</v>
      </c>
      <c r="K132" s="226" t="n">
        <v>32110700</v>
      </c>
      <c r="L132" s="222" t="s">
        <v>378</v>
      </c>
      <c r="M132" s="228" t="n">
        <v>44231</v>
      </c>
      <c r="N132" s="229" t="s">
        <v>580</v>
      </c>
      <c r="O132" s="191"/>
    </row>
    <row r="133" customFormat="false" ht="12.75" hidden="false" customHeight="true" outlineLevel="0" collapsed="false">
      <c r="A133" s="219" t="s">
        <v>581</v>
      </c>
      <c r="B133" s="220" t="n">
        <v>64237.6</v>
      </c>
      <c r="C133" s="222" t="n">
        <v>38830000</v>
      </c>
      <c r="D133" s="222" t="n">
        <v>39513000</v>
      </c>
      <c r="E133" s="223" t="n">
        <v>44232</v>
      </c>
      <c r="F133" s="230" t="n">
        <v>7050564113</v>
      </c>
      <c r="G133" s="213"/>
      <c r="H133" s="219"/>
      <c r="I133" s="225"/>
      <c r="J133" s="226"/>
      <c r="K133" s="226"/>
      <c r="L133" s="222"/>
      <c r="M133" s="222"/>
      <c r="N133" s="229" t="s">
        <v>582</v>
      </c>
      <c r="O133" s="191"/>
    </row>
    <row r="134" customFormat="false" ht="12.75" hidden="false" customHeight="true" outlineLevel="0" collapsed="false">
      <c r="A134" s="219" t="s">
        <v>583</v>
      </c>
      <c r="B134" s="220" t="n">
        <v>32118.8</v>
      </c>
      <c r="C134" s="222" t="n">
        <v>38830000</v>
      </c>
      <c r="D134" s="222" t="n">
        <v>39513000</v>
      </c>
      <c r="E134" s="223" t="n">
        <v>44232</v>
      </c>
      <c r="F134" s="230" t="n">
        <v>7050564120</v>
      </c>
      <c r="G134" s="213"/>
      <c r="H134" s="219"/>
      <c r="I134" s="225"/>
      <c r="J134" s="226"/>
      <c r="K134" s="226"/>
      <c r="L134" s="222"/>
      <c r="M134" s="222"/>
      <c r="N134" s="229" t="s">
        <v>584</v>
      </c>
      <c r="O134" s="191"/>
    </row>
    <row r="135" customFormat="false" ht="12.75" hidden="false" customHeight="true" outlineLevel="0" collapsed="false">
      <c r="A135" s="219" t="s">
        <v>585</v>
      </c>
      <c r="B135" s="220" t="n">
        <v>22980.27</v>
      </c>
      <c r="C135" s="222" t="n">
        <v>38830000</v>
      </c>
      <c r="D135" s="222" t="n">
        <v>39513000</v>
      </c>
      <c r="E135" s="223" t="n">
        <v>44232</v>
      </c>
      <c r="F135" s="224" t="n">
        <v>532103710</v>
      </c>
      <c r="G135" s="213"/>
      <c r="H135" s="219"/>
      <c r="I135" s="225"/>
      <c r="J135" s="226"/>
      <c r="K135" s="226"/>
      <c r="L135" s="222"/>
      <c r="M135" s="222"/>
      <c r="N135" s="229" t="s">
        <v>586</v>
      </c>
      <c r="O135" s="191"/>
    </row>
    <row r="136" customFormat="false" ht="12.75" hidden="false" customHeight="true" outlineLevel="0" collapsed="false">
      <c r="A136" s="219" t="s">
        <v>587</v>
      </c>
      <c r="B136" s="220" t="n">
        <v>235093.5</v>
      </c>
      <c r="C136" s="222" t="n">
        <v>38830000</v>
      </c>
      <c r="D136" s="222" t="n">
        <v>39513000</v>
      </c>
      <c r="E136" s="223" t="n">
        <v>44231</v>
      </c>
      <c r="F136" s="224" t="n">
        <v>532103585</v>
      </c>
      <c r="G136" s="213"/>
      <c r="H136" s="219"/>
      <c r="I136" s="225"/>
      <c r="J136" s="226"/>
      <c r="K136" s="226"/>
      <c r="L136" s="222"/>
      <c r="M136" s="222"/>
      <c r="N136" s="229" t="s">
        <v>588</v>
      </c>
      <c r="O136" s="191"/>
    </row>
    <row r="137" customFormat="false" ht="12.75" hidden="false" customHeight="true" outlineLevel="0" collapsed="false">
      <c r="A137" s="219" t="s">
        <v>589</v>
      </c>
      <c r="B137" s="220" t="n">
        <v>464.37</v>
      </c>
      <c r="C137" s="222" t="n">
        <v>38830000</v>
      </c>
      <c r="D137" s="222" t="n">
        <v>39513000</v>
      </c>
      <c r="E137" s="223" t="n">
        <v>44228</v>
      </c>
      <c r="F137" s="236" t="n">
        <v>2173300549</v>
      </c>
      <c r="G137" s="213"/>
      <c r="H137" s="219"/>
      <c r="I137" s="225"/>
      <c r="J137" s="226"/>
      <c r="K137" s="226"/>
      <c r="L137" s="222"/>
      <c r="M137" s="222"/>
      <c r="N137" s="229" t="s">
        <v>590</v>
      </c>
      <c r="O137" s="191"/>
    </row>
    <row r="138" customFormat="false" ht="12.75" hidden="false" customHeight="true" outlineLevel="0" collapsed="false">
      <c r="A138" s="219" t="s">
        <v>591</v>
      </c>
      <c r="B138" s="220" t="n">
        <v>464.37</v>
      </c>
      <c r="C138" s="222" t="n">
        <v>38830000</v>
      </c>
      <c r="D138" s="222" t="n">
        <v>39513000</v>
      </c>
      <c r="E138" s="223" t="n">
        <v>44230</v>
      </c>
      <c r="F138" s="236" t="n">
        <v>2173300549</v>
      </c>
      <c r="G138" s="213"/>
      <c r="H138" s="219"/>
      <c r="I138" s="225"/>
      <c r="J138" s="226"/>
      <c r="K138" s="226"/>
      <c r="L138" s="222"/>
      <c r="M138" s="222"/>
      <c r="N138" s="229" t="s">
        <v>592</v>
      </c>
      <c r="O138" s="191"/>
    </row>
    <row r="139" customFormat="false" ht="12.75" hidden="false" customHeight="true" outlineLevel="0" collapsed="false">
      <c r="A139" s="219" t="s">
        <v>593</v>
      </c>
      <c r="B139" s="220" t="n">
        <v>332.91</v>
      </c>
      <c r="C139" s="222" t="n">
        <v>38830000</v>
      </c>
      <c r="D139" s="222" t="n">
        <v>39513000</v>
      </c>
      <c r="E139" s="223" t="n">
        <v>44232</v>
      </c>
      <c r="F139" s="236" t="n">
        <v>2173300549</v>
      </c>
      <c r="G139" s="213"/>
      <c r="H139" s="219"/>
      <c r="I139" s="225"/>
      <c r="J139" s="226"/>
      <c r="K139" s="226"/>
      <c r="L139" s="222"/>
      <c r="M139" s="222"/>
      <c r="N139" s="229" t="s">
        <v>590</v>
      </c>
      <c r="O139" s="191"/>
    </row>
    <row r="140" customFormat="false" ht="12.75" hidden="false" customHeight="true" outlineLevel="0" collapsed="false">
      <c r="A140" s="219" t="s">
        <v>594</v>
      </c>
      <c r="B140" s="220" t="n">
        <v>464.37</v>
      </c>
      <c r="C140" s="222" t="n">
        <v>38830000</v>
      </c>
      <c r="D140" s="222" t="n">
        <v>39513000</v>
      </c>
      <c r="E140" s="223" t="n">
        <v>44235</v>
      </c>
      <c r="F140" s="236" t="n">
        <v>2173300549</v>
      </c>
      <c r="G140" s="213"/>
      <c r="H140" s="219"/>
      <c r="I140" s="225"/>
      <c r="J140" s="226"/>
      <c r="K140" s="226"/>
      <c r="L140" s="222"/>
      <c r="M140" s="222"/>
      <c r="N140" s="229" t="s">
        <v>590</v>
      </c>
      <c r="O140" s="191"/>
    </row>
    <row r="141" customFormat="false" ht="12.75" hidden="false" customHeight="true" outlineLevel="0" collapsed="false">
      <c r="A141" s="219" t="s">
        <v>595</v>
      </c>
      <c r="B141" s="220" t="n">
        <v>45960.54</v>
      </c>
      <c r="C141" s="222" t="n">
        <v>38830000</v>
      </c>
      <c r="D141" s="222" t="n">
        <v>39513000</v>
      </c>
      <c r="E141" s="223" t="n">
        <v>44235</v>
      </c>
      <c r="F141" s="224" t="n">
        <v>532103826</v>
      </c>
      <c r="G141" s="213"/>
      <c r="H141" s="219"/>
      <c r="I141" s="225"/>
      <c r="J141" s="226"/>
      <c r="K141" s="226"/>
      <c r="L141" s="222"/>
      <c r="M141" s="222"/>
      <c r="N141" s="229" t="s">
        <v>596</v>
      </c>
      <c r="O141" s="191"/>
    </row>
    <row r="142" customFormat="false" ht="12.75" hidden="false" customHeight="true" outlineLevel="0" collapsed="false">
      <c r="A142" s="219" t="s">
        <v>597</v>
      </c>
      <c r="B142" s="220" t="n">
        <v>301369.95</v>
      </c>
      <c r="C142" s="222" t="n">
        <v>38830000</v>
      </c>
      <c r="D142" s="222" t="n">
        <v>39513000</v>
      </c>
      <c r="E142" s="223" t="n">
        <v>44236</v>
      </c>
      <c r="F142" s="237" t="n">
        <v>8241015788</v>
      </c>
      <c r="G142" s="213"/>
      <c r="H142" s="219" t="s">
        <v>598</v>
      </c>
      <c r="I142" s="225" t="n">
        <v>-301369.95</v>
      </c>
      <c r="J142" s="226" t="n">
        <v>38830000</v>
      </c>
      <c r="K142" s="226" t="n">
        <v>32110700</v>
      </c>
      <c r="L142" s="222" t="s">
        <v>378</v>
      </c>
      <c r="M142" s="228" t="n">
        <v>44236</v>
      </c>
      <c r="N142" s="229" t="s">
        <v>599</v>
      </c>
      <c r="O142" s="191"/>
    </row>
    <row r="143" customFormat="false" ht="12.75" hidden="false" customHeight="true" outlineLevel="0" collapsed="false">
      <c r="A143" s="219" t="s">
        <v>600</v>
      </c>
      <c r="B143" s="220" t="n">
        <v>117546.75</v>
      </c>
      <c r="C143" s="222" t="n">
        <v>38830000</v>
      </c>
      <c r="D143" s="222" t="n">
        <v>39513000</v>
      </c>
      <c r="E143" s="223" t="n">
        <v>44236</v>
      </c>
      <c r="F143" s="224" t="n">
        <v>532104038</v>
      </c>
      <c r="G143" s="213"/>
      <c r="H143" s="219"/>
      <c r="I143" s="225"/>
      <c r="J143" s="226"/>
      <c r="K143" s="226"/>
      <c r="L143" s="222"/>
      <c r="M143" s="222"/>
      <c r="N143" s="229" t="s">
        <v>601</v>
      </c>
      <c r="O143" s="191"/>
    </row>
    <row r="144" customFormat="false" ht="12.75" hidden="false" customHeight="true" outlineLevel="0" collapsed="false">
      <c r="A144" s="219" t="s">
        <v>602</v>
      </c>
      <c r="B144" s="220" t="n">
        <v>64237.6</v>
      </c>
      <c r="C144" s="222" t="n">
        <v>38830000</v>
      </c>
      <c r="D144" s="222" t="n">
        <v>39513000</v>
      </c>
      <c r="E144" s="223" t="n">
        <v>44236</v>
      </c>
      <c r="F144" s="230" t="n">
        <v>7020756952</v>
      </c>
      <c r="G144" s="213"/>
      <c r="H144" s="219"/>
      <c r="I144" s="225"/>
      <c r="J144" s="226"/>
      <c r="K144" s="226"/>
      <c r="L144" s="222"/>
      <c r="M144" s="222"/>
      <c r="N144" s="229" t="s">
        <v>603</v>
      </c>
      <c r="O144" s="191"/>
    </row>
    <row r="145" customFormat="false" ht="12.75" hidden="false" customHeight="true" outlineLevel="0" collapsed="false">
      <c r="A145" s="219" t="s">
        <v>604</v>
      </c>
      <c r="B145" s="220" t="n">
        <v>62468.72</v>
      </c>
      <c r="C145" s="222" t="n">
        <v>38830000</v>
      </c>
      <c r="D145" s="222" t="n">
        <v>39513000</v>
      </c>
      <c r="E145" s="223" t="n">
        <v>44236</v>
      </c>
      <c r="F145" s="224" t="n">
        <v>532104045</v>
      </c>
      <c r="G145" s="213"/>
      <c r="H145" s="219"/>
      <c r="I145" s="225"/>
      <c r="J145" s="226"/>
      <c r="K145" s="226"/>
      <c r="L145" s="222"/>
      <c r="M145" s="222"/>
      <c r="N145" s="229" t="s">
        <v>605</v>
      </c>
      <c r="O145" s="191"/>
    </row>
    <row r="146" customFormat="false" ht="12.75" hidden="false" customHeight="true" outlineLevel="0" collapsed="false">
      <c r="A146" s="219" t="s">
        <v>606</v>
      </c>
      <c r="B146" s="220" t="n">
        <v>85448.99</v>
      </c>
      <c r="C146" s="222" t="n">
        <v>38830000</v>
      </c>
      <c r="D146" s="222" t="n">
        <v>39513000</v>
      </c>
      <c r="E146" s="223" t="n">
        <v>44237</v>
      </c>
      <c r="F146" s="224" t="n">
        <v>532104103</v>
      </c>
      <c r="G146" s="213"/>
      <c r="H146" s="219"/>
      <c r="I146" s="225"/>
      <c r="J146" s="226"/>
      <c r="K146" s="226"/>
      <c r="L146" s="222"/>
      <c r="M146" s="222"/>
      <c r="N146" s="229" t="s">
        <v>607</v>
      </c>
      <c r="O146" s="191"/>
    </row>
    <row r="147" customFormat="false" ht="12.75" hidden="false" customHeight="true" outlineLevel="0" collapsed="false">
      <c r="A147" s="219" t="s">
        <v>608</v>
      </c>
      <c r="B147" s="220" t="n">
        <v>32118.8</v>
      </c>
      <c r="C147" s="222" t="n">
        <v>38830000</v>
      </c>
      <c r="D147" s="222" t="n">
        <v>39513000</v>
      </c>
      <c r="E147" s="223" t="n">
        <v>44237</v>
      </c>
      <c r="F147" s="230" t="n">
        <v>7050565631</v>
      </c>
      <c r="G147" s="213"/>
      <c r="H147" s="219"/>
      <c r="I147" s="225"/>
      <c r="J147" s="226"/>
      <c r="K147" s="226"/>
      <c r="L147" s="222"/>
      <c r="M147" s="222"/>
      <c r="N147" s="229" t="s">
        <v>609</v>
      </c>
      <c r="O147" s="191"/>
    </row>
    <row r="148" customFormat="false" ht="12.75" hidden="false" customHeight="true" outlineLevel="0" collapsed="false">
      <c r="A148" s="219" t="s">
        <v>610</v>
      </c>
      <c r="B148" s="220" t="n">
        <v>81587.99</v>
      </c>
      <c r="C148" s="222" t="n">
        <v>38830000</v>
      </c>
      <c r="D148" s="222" t="n">
        <v>39513000</v>
      </c>
      <c r="E148" s="223" t="n">
        <v>44238</v>
      </c>
      <c r="F148" s="232" t="n">
        <v>4620057453</v>
      </c>
      <c r="G148" s="213"/>
      <c r="H148" s="219" t="s">
        <v>611</v>
      </c>
      <c r="I148" s="225" t="n">
        <v>-81587.99</v>
      </c>
      <c r="J148" s="226" t="n">
        <v>38830000</v>
      </c>
      <c r="K148" s="226" t="n">
        <v>32110700</v>
      </c>
      <c r="L148" s="222" t="s">
        <v>331</v>
      </c>
      <c r="M148" s="228" t="n">
        <v>44238</v>
      </c>
      <c r="N148" s="229" t="s">
        <v>612</v>
      </c>
      <c r="O148" s="191"/>
    </row>
    <row r="149" customFormat="false" ht="12.75" hidden="false" customHeight="true" outlineLevel="0" collapsed="false">
      <c r="A149" s="219" t="s">
        <v>613</v>
      </c>
      <c r="B149" s="220" t="n">
        <v>32118.8</v>
      </c>
      <c r="C149" s="222" t="n">
        <v>38830000</v>
      </c>
      <c r="D149" s="222" t="n">
        <v>39513000</v>
      </c>
      <c r="E149" s="223" t="n">
        <v>44238</v>
      </c>
      <c r="F149" s="230" t="n">
        <v>7050565671</v>
      </c>
      <c r="G149" s="213"/>
      <c r="H149" s="219"/>
      <c r="I149" s="225"/>
      <c r="J149" s="226"/>
      <c r="K149" s="226"/>
      <c r="L149" s="222"/>
      <c r="M149" s="222"/>
      <c r="N149" s="229" t="s">
        <v>614</v>
      </c>
      <c r="O149" s="191"/>
    </row>
    <row r="150" customFormat="false" ht="12.75" hidden="false" customHeight="true" outlineLevel="0" collapsed="false">
      <c r="A150" s="219" t="s">
        <v>615</v>
      </c>
      <c r="B150" s="220" t="n">
        <v>117546.75</v>
      </c>
      <c r="C150" s="222" t="n">
        <v>38830000</v>
      </c>
      <c r="D150" s="222" t="n">
        <v>39513000</v>
      </c>
      <c r="E150" s="223" t="n">
        <v>44237</v>
      </c>
      <c r="F150" s="224" t="n">
        <v>532104146</v>
      </c>
      <c r="G150" s="213"/>
      <c r="H150" s="219"/>
      <c r="I150" s="225"/>
      <c r="J150" s="226"/>
      <c r="K150" s="226"/>
      <c r="L150" s="222"/>
      <c r="M150" s="222"/>
      <c r="N150" s="229" t="s">
        <v>616</v>
      </c>
      <c r="O150" s="191"/>
    </row>
    <row r="151" customFormat="false" ht="12.75" hidden="false" customHeight="true" outlineLevel="0" collapsed="false">
      <c r="A151" s="219" t="s">
        <v>617</v>
      </c>
      <c r="B151" s="220" t="n">
        <v>147917.71</v>
      </c>
      <c r="C151" s="222" t="n">
        <v>38830000</v>
      </c>
      <c r="D151" s="222" t="n">
        <v>39513000</v>
      </c>
      <c r="E151" s="223" t="n">
        <v>44239</v>
      </c>
      <c r="F151" s="224" t="n">
        <v>532104393</v>
      </c>
      <c r="G151" s="213"/>
      <c r="H151" s="219"/>
      <c r="I151" s="225"/>
      <c r="J151" s="226"/>
      <c r="K151" s="226"/>
      <c r="L151" s="222"/>
      <c r="M151" s="222"/>
      <c r="N151" s="229" t="s">
        <v>618</v>
      </c>
      <c r="O151" s="191"/>
    </row>
    <row r="152" customFormat="false" ht="12.75" hidden="false" customHeight="true" outlineLevel="0" collapsed="false">
      <c r="A152" s="219" t="s">
        <v>619</v>
      </c>
      <c r="B152" s="220" t="n">
        <v>235093.5</v>
      </c>
      <c r="C152" s="222" t="n">
        <v>38830000</v>
      </c>
      <c r="D152" s="222" t="n">
        <v>39513000</v>
      </c>
      <c r="E152" s="223" t="n">
        <v>44239</v>
      </c>
      <c r="F152" s="224" t="n">
        <v>532104433</v>
      </c>
      <c r="G152" s="213"/>
      <c r="H152" s="219"/>
      <c r="I152" s="225"/>
      <c r="J152" s="226"/>
      <c r="K152" s="226"/>
      <c r="L152" s="222"/>
      <c r="M152" s="222"/>
      <c r="N152" s="229" t="s">
        <v>620</v>
      </c>
      <c r="O152" s="191"/>
    </row>
    <row r="153" customFormat="false" ht="12.75" hidden="false" customHeight="true" outlineLevel="0" collapsed="false">
      <c r="A153" s="219" t="s">
        <v>621</v>
      </c>
      <c r="B153" s="220" t="n">
        <v>37055.6</v>
      </c>
      <c r="C153" s="222" t="n">
        <v>38830000</v>
      </c>
      <c r="D153" s="222" t="n">
        <v>39513000</v>
      </c>
      <c r="E153" s="223" t="n">
        <v>44231</v>
      </c>
      <c r="F153" s="234" t="n">
        <v>421012756</v>
      </c>
      <c r="G153" s="213"/>
      <c r="H153" s="219" t="s">
        <v>622</v>
      </c>
      <c r="I153" s="225" t="n">
        <v>-37055.6</v>
      </c>
      <c r="J153" s="226" t="n">
        <v>38830000</v>
      </c>
      <c r="K153" s="226" t="n">
        <v>32110700</v>
      </c>
      <c r="L153" s="222" t="s">
        <v>339</v>
      </c>
      <c r="M153" s="228" t="n">
        <v>44242</v>
      </c>
      <c r="N153" s="229" t="s">
        <v>623</v>
      </c>
      <c r="O153" s="191"/>
    </row>
    <row r="154" customFormat="false" ht="12.75" hidden="false" customHeight="true" outlineLevel="0" collapsed="false">
      <c r="A154" s="219" t="s">
        <v>624</v>
      </c>
      <c r="B154" s="220" t="n">
        <v>464.37</v>
      </c>
      <c r="C154" s="222" t="n">
        <v>38830000</v>
      </c>
      <c r="D154" s="222" t="n">
        <v>39513000</v>
      </c>
      <c r="E154" s="223" t="n">
        <v>44235</v>
      </c>
      <c r="F154" s="236" t="n">
        <v>2173300590</v>
      </c>
      <c r="G154" s="213"/>
      <c r="H154" s="219"/>
      <c r="I154" s="225"/>
      <c r="J154" s="226"/>
      <c r="K154" s="226"/>
      <c r="L154" s="222"/>
      <c r="M154" s="222"/>
      <c r="N154" s="229" t="s">
        <v>625</v>
      </c>
      <c r="O154" s="191"/>
    </row>
    <row r="155" customFormat="false" ht="12.75" hidden="false" customHeight="true" outlineLevel="0" collapsed="false">
      <c r="A155" s="219" t="s">
        <v>626</v>
      </c>
      <c r="B155" s="220" t="n">
        <v>928.75</v>
      </c>
      <c r="C155" s="222" t="n">
        <v>38830000</v>
      </c>
      <c r="D155" s="222" t="n">
        <v>39513000</v>
      </c>
      <c r="E155" s="223" t="n">
        <v>44235</v>
      </c>
      <c r="F155" s="236" t="n">
        <v>2173300590</v>
      </c>
      <c r="G155" s="213"/>
      <c r="H155" s="219"/>
      <c r="I155" s="225"/>
      <c r="J155" s="226"/>
      <c r="K155" s="226"/>
      <c r="L155" s="222"/>
      <c r="M155" s="222"/>
      <c r="N155" s="229" t="s">
        <v>625</v>
      </c>
      <c r="O155" s="191"/>
    </row>
    <row r="156" customFormat="false" ht="12.75" hidden="false" customHeight="true" outlineLevel="0" collapsed="false">
      <c r="A156" s="219" t="s">
        <v>627</v>
      </c>
      <c r="B156" s="220" t="n">
        <v>332.91</v>
      </c>
      <c r="C156" s="222" t="n">
        <v>38830000</v>
      </c>
      <c r="D156" s="222" t="n">
        <v>39513000</v>
      </c>
      <c r="E156" s="223" t="n">
        <v>44236</v>
      </c>
      <c r="F156" s="236" t="n">
        <v>2173300603</v>
      </c>
      <c r="G156" s="213"/>
      <c r="H156" s="219"/>
      <c r="I156" s="225"/>
      <c r="J156" s="226"/>
      <c r="K156" s="226"/>
      <c r="L156" s="222"/>
      <c r="M156" s="222"/>
      <c r="N156" s="229" t="s">
        <v>628</v>
      </c>
      <c r="O156" s="191"/>
    </row>
    <row r="157" customFormat="false" ht="12.75" hidden="false" customHeight="true" outlineLevel="0" collapsed="false">
      <c r="A157" s="219" t="s">
        <v>629</v>
      </c>
      <c r="B157" s="220" t="n">
        <v>1857.49</v>
      </c>
      <c r="C157" s="222" t="n">
        <v>38830000</v>
      </c>
      <c r="D157" s="222" t="n">
        <v>39513000</v>
      </c>
      <c r="E157" s="223" t="n">
        <v>44238</v>
      </c>
      <c r="F157" s="236" t="n">
        <v>2173300590</v>
      </c>
      <c r="G157" s="213"/>
      <c r="H157" s="219"/>
      <c r="I157" s="225"/>
      <c r="J157" s="226"/>
      <c r="K157" s="226"/>
      <c r="L157" s="222"/>
      <c r="M157" s="222"/>
      <c r="N157" s="229" t="s">
        <v>625</v>
      </c>
      <c r="O157" s="191"/>
    </row>
    <row r="158" customFormat="false" ht="12.75" hidden="false" customHeight="true" outlineLevel="0" collapsed="false">
      <c r="A158" s="219" t="s">
        <v>630</v>
      </c>
      <c r="B158" s="220" t="n">
        <v>332.91</v>
      </c>
      <c r="C158" s="222" t="n">
        <v>38830000</v>
      </c>
      <c r="D158" s="222" t="n">
        <v>39513000</v>
      </c>
      <c r="E158" s="223" t="n">
        <v>44239</v>
      </c>
      <c r="F158" s="236" t="n">
        <v>2173300603</v>
      </c>
      <c r="G158" s="213"/>
      <c r="H158" s="219"/>
      <c r="I158" s="225"/>
      <c r="J158" s="226"/>
      <c r="K158" s="226"/>
      <c r="L158" s="222"/>
      <c r="M158" s="222"/>
      <c r="N158" s="229" t="s">
        <v>628</v>
      </c>
      <c r="O158" s="191"/>
    </row>
    <row r="159" customFormat="false" ht="12.75" hidden="false" customHeight="true" outlineLevel="0" collapsed="false">
      <c r="A159" s="219" t="s">
        <v>631</v>
      </c>
      <c r="B159" s="220" t="n">
        <v>117546.75</v>
      </c>
      <c r="C159" s="222" t="n">
        <v>38830000</v>
      </c>
      <c r="D159" s="222" t="n">
        <v>39513000</v>
      </c>
      <c r="E159" s="223" t="n">
        <v>44242</v>
      </c>
      <c r="F159" s="224" t="n">
        <v>532104525</v>
      </c>
      <c r="G159" s="213"/>
      <c r="H159" s="219"/>
      <c r="I159" s="225"/>
      <c r="J159" s="226"/>
      <c r="K159" s="226"/>
      <c r="L159" s="222"/>
      <c r="M159" s="222"/>
      <c r="N159" s="229" t="s">
        <v>632</v>
      </c>
      <c r="O159" s="191"/>
    </row>
    <row r="160" customFormat="false" ht="12.75" hidden="false" customHeight="true" outlineLevel="0" collapsed="false">
      <c r="A160" s="219" t="s">
        <v>633</v>
      </c>
      <c r="B160" s="220" t="n">
        <v>96356.4</v>
      </c>
      <c r="C160" s="222" t="n">
        <v>38830000</v>
      </c>
      <c r="D160" s="222" t="n">
        <v>39513000</v>
      </c>
      <c r="E160" s="223" t="n">
        <v>44242</v>
      </c>
      <c r="F160" s="230" t="n">
        <v>7050565721</v>
      </c>
      <c r="G160" s="213"/>
      <c r="H160" s="219"/>
      <c r="I160" s="225"/>
      <c r="J160" s="226"/>
      <c r="K160" s="226"/>
      <c r="L160" s="222"/>
      <c r="M160" s="222"/>
      <c r="N160" s="229" t="s">
        <v>634</v>
      </c>
      <c r="O160" s="191"/>
    </row>
    <row r="161" customFormat="false" ht="12.75" hidden="false" customHeight="true" outlineLevel="0" collapsed="false">
      <c r="A161" s="219" t="s">
        <v>635</v>
      </c>
      <c r="B161" s="220" t="n">
        <v>108429.26</v>
      </c>
      <c r="C161" s="222" t="n">
        <v>38830000</v>
      </c>
      <c r="D161" s="222" t="n">
        <v>39513000</v>
      </c>
      <c r="E161" s="223" t="n">
        <v>44242</v>
      </c>
      <c r="F161" s="224" t="n">
        <v>532104537</v>
      </c>
      <c r="G161" s="213"/>
      <c r="H161" s="219"/>
      <c r="I161" s="225"/>
      <c r="J161" s="226"/>
      <c r="K161" s="226"/>
      <c r="L161" s="222"/>
      <c r="M161" s="222"/>
      <c r="N161" s="229" t="s">
        <v>636</v>
      </c>
      <c r="O161" s="191"/>
    </row>
    <row r="162" customFormat="false" ht="12.75" hidden="false" customHeight="true" outlineLevel="0" collapsed="false">
      <c r="A162" s="219" t="s">
        <v>637</v>
      </c>
      <c r="B162" s="220" t="n">
        <v>45960.54</v>
      </c>
      <c r="C162" s="222" t="n">
        <v>38830000</v>
      </c>
      <c r="D162" s="222" t="n">
        <v>39513000</v>
      </c>
      <c r="E162" s="223" t="n">
        <v>44243</v>
      </c>
      <c r="F162" s="224" t="n">
        <v>532104726</v>
      </c>
      <c r="G162" s="213"/>
      <c r="H162" s="219"/>
      <c r="I162" s="225"/>
      <c r="J162" s="226"/>
      <c r="K162" s="226"/>
      <c r="L162" s="222"/>
      <c r="M162" s="222"/>
      <c r="N162" s="229" t="s">
        <v>638</v>
      </c>
      <c r="O162" s="191"/>
    </row>
    <row r="163" customFormat="false" ht="12.75" hidden="false" customHeight="true" outlineLevel="0" collapsed="false">
      <c r="A163" s="219" t="s">
        <v>639</v>
      </c>
      <c r="B163" s="220" t="n">
        <v>160594</v>
      </c>
      <c r="C163" s="222" t="n">
        <v>38830000</v>
      </c>
      <c r="D163" s="222" t="n">
        <v>39513000</v>
      </c>
      <c r="E163" s="223" t="n">
        <v>44243</v>
      </c>
      <c r="F163" s="230" t="n">
        <v>7050567330</v>
      </c>
      <c r="G163" s="213"/>
      <c r="H163" s="219"/>
      <c r="I163" s="225"/>
      <c r="J163" s="226"/>
      <c r="K163" s="226"/>
      <c r="L163" s="222"/>
      <c r="M163" s="222"/>
      <c r="N163" s="229" t="s">
        <v>640</v>
      </c>
      <c r="O163" s="191"/>
    </row>
    <row r="164" customFormat="false" ht="12.75" hidden="false" customHeight="true" outlineLevel="0" collapsed="false">
      <c r="A164" s="219" t="s">
        <v>641</v>
      </c>
      <c r="B164" s="220" t="n">
        <v>37055.6</v>
      </c>
      <c r="C164" s="222" t="n">
        <v>38830000</v>
      </c>
      <c r="D164" s="222" t="n">
        <v>39513000</v>
      </c>
      <c r="E164" s="223" t="n">
        <v>44238</v>
      </c>
      <c r="F164" s="234" t="n">
        <v>421015097</v>
      </c>
      <c r="G164" s="213"/>
      <c r="H164" s="219" t="s">
        <v>642</v>
      </c>
      <c r="I164" s="225" t="n">
        <v>-37055.6</v>
      </c>
      <c r="J164" s="226" t="n">
        <v>38830000</v>
      </c>
      <c r="K164" s="226" t="n">
        <v>32110700</v>
      </c>
      <c r="L164" s="222" t="s">
        <v>339</v>
      </c>
      <c r="M164" s="228" t="n">
        <v>44244</v>
      </c>
      <c r="N164" s="229" t="s">
        <v>643</v>
      </c>
      <c r="O164" s="191"/>
    </row>
    <row r="165" customFormat="false" ht="12.75" hidden="false" customHeight="true" outlineLevel="0" collapsed="false">
      <c r="A165" s="219" t="s">
        <v>644</v>
      </c>
      <c r="B165" s="220" t="n">
        <v>9263.9</v>
      </c>
      <c r="C165" s="222" t="n">
        <v>38830000</v>
      </c>
      <c r="D165" s="222" t="n">
        <v>39513000</v>
      </c>
      <c r="E165" s="223" t="n">
        <v>44243</v>
      </c>
      <c r="F165" s="234" t="n">
        <v>421015919</v>
      </c>
      <c r="G165" s="213"/>
      <c r="H165" s="219" t="s">
        <v>645</v>
      </c>
      <c r="I165" s="225" t="n">
        <v>-9263.9</v>
      </c>
      <c r="J165" s="226" t="n">
        <v>38830000</v>
      </c>
      <c r="K165" s="226" t="n">
        <v>32110700</v>
      </c>
      <c r="L165" s="222" t="s">
        <v>339</v>
      </c>
      <c r="M165" s="228" t="n">
        <v>44246</v>
      </c>
      <c r="N165" s="229" t="s">
        <v>646</v>
      </c>
      <c r="O165" s="191"/>
    </row>
    <row r="166" customFormat="false" ht="12.75" hidden="false" customHeight="true" outlineLevel="0" collapsed="false">
      <c r="A166" s="219" t="s">
        <v>647</v>
      </c>
      <c r="B166" s="220" t="n">
        <v>37055.6</v>
      </c>
      <c r="C166" s="222" t="n">
        <v>38830000</v>
      </c>
      <c r="D166" s="222" t="n">
        <v>39513000</v>
      </c>
      <c r="E166" s="223" t="n">
        <v>44243</v>
      </c>
      <c r="F166" s="234" t="n">
        <v>421015921</v>
      </c>
      <c r="G166" s="213"/>
      <c r="H166" s="219" t="s">
        <v>648</v>
      </c>
      <c r="I166" s="225" t="n">
        <v>-37055.6</v>
      </c>
      <c r="J166" s="226" t="n">
        <v>38830000</v>
      </c>
      <c r="K166" s="226" t="n">
        <v>32110700</v>
      </c>
      <c r="L166" s="222" t="s">
        <v>339</v>
      </c>
      <c r="M166" s="228" t="n">
        <v>44246</v>
      </c>
      <c r="N166" s="229" t="s">
        <v>649</v>
      </c>
      <c r="O166" s="191"/>
    </row>
    <row r="167" customFormat="false" ht="12.75" hidden="false" customHeight="true" outlineLevel="0" collapsed="false">
      <c r="A167" s="219" t="s">
        <v>650</v>
      </c>
      <c r="B167" s="220" t="n">
        <v>128475.2</v>
      </c>
      <c r="C167" s="222" t="n">
        <v>38830000</v>
      </c>
      <c r="D167" s="222" t="n">
        <v>39513000</v>
      </c>
      <c r="E167" s="223" t="n">
        <v>44244</v>
      </c>
      <c r="F167" s="230" t="n">
        <v>7050567367</v>
      </c>
      <c r="G167" s="213"/>
      <c r="H167" s="219"/>
      <c r="I167" s="225"/>
      <c r="J167" s="226"/>
      <c r="K167" s="226"/>
      <c r="L167" s="222"/>
      <c r="M167" s="222"/>
      <c r="N167" s="229" t="s">
        <v>651</v>
      </c>
      <c r="O167" s="191"/>
    </row>
    <row r="168" customFormat="false" ht="12.75" hidden="false" customHeight="true" outlineLevel="0" collapsed="false">
      <c r="A168" s="219" t="s">
        <v>652</v>
      </c>
      <c r="B168" s="220" t="n">
        <v>235093.5</v>
      </c>
      <c r="C168" s="222" t="n">
        <v>38830000</v>
      </c>
      <c r="D168" s="222" t="n">
        <v>39513000</v>
      </c>
      <c r="E168" s="223" t="n">
        <v>44245</v>
      </c>
      <c r="F168" s="224" t="n">
        <v>532105130</v>
      </c>
      <c r="G168" s="213"/>
      <c r="H168" s="219"/>
      <c r="I168" s="225"/>
      <c r="J168" s="226"/>
      <c r="K168" s="226"/>
      <c r="L168" s="222"/>
      <c r="M168" s="222"/>
      <c r="N168" s="229" t="s">
        <v>653</v>
      </c>
      <c r="O168" s="191"/>
    </row>
    <row r="169" customFormat="false" ht="12.75" hidden="false" customHeight="true" outlineLevel="0" collapsed="false">
      <c r="A169" s="219" t="s">
        <v>654</v>
      </c>
      <c r="B169" s="220" t="n">
        <v>124937.44</v>
      </c>
      <c r="C169" s="222" t="n">
        <v>38830000</v>
      </c>
      <c r="D169" s="222" t="n">
        <v>39513000</v>
      </c>
      <c r="E169" s="223" t="n">
        <v>44245</v>
      </c>
      <c r="F169" s="224" t="n">
        <v>532105090</v>
      </c>
      <c r="G169" s="213"/>
      <c r="H169" s="219"/>
      <c r="I169" s="225"/>
      <c r="J169" s="226"/>
      <c r="K169" s="226"/>
      <c r="L169" s="222"/>
      <c r="M169" s="222"/>
      <c r="N169" s="229" t="s">
        <v>655</v>
      </c>
      <c r="O169" s="191"/>
    </row>
    <row r="170" customFormat="false" ht="12.75" hidden="false" customHeight="true" outlineLevel="0" collapsed="false">
      <c r="A170" s="219" t="s">
        <v>656</v>
      </c>
      <c r="B170" s="220" t="n">
        <v>464.37</v>
      </c>
      <c r="C170" s="222" t="n">
        <v>38830000</v>
      </c>
      <c r="D170" s="222" t="n">
        <v>39513000</v>
      </c>
      <c r="E170" s="223" t="n">
        <v>44242</v>
      </c>
      <c r="F170" s="236" t="n">
        <v>2173300756</v>
      </c>
      <c r="G170" s="213"/>
      <c r="H170" s="219"/>
      <c r="I170" s="225"/>
      <c r="J170" s="226"/>
      <c r="K170" s="226"/>
      <c r="L170" s="222"/>
      <c r="M170" s="222"/>
      <c r="N170" s="229" t="s">
        <v>657</v>
      </c>
      <c r="O170" s="191"/>
    </row>
    <row r="171" customFormat="false" ht="12.75" hidden="false" customHeight="true" outlineLevel="0" collapsed="false">
      <c r="A171" s="219" t="s">
        <v>658</v>
      </c>
      <c r="B171" s="220" t="n">
        <v>959.01</v>
      </c>
      <c r="C171" s="222" t="n">
        <v>38830000</v>
      </c>
      <c r="D171" s="222" t="n">
        <v>39513000</v>
      </c>
      <c r="E171" s="223" t="n">
        <v>44243</v>
      </c>
      <c r="F171" s="236" t="n">
        <v>2173300756</v>
      </c>
      <c r="G171" s="213"/>
      <c r="H171" s="219"/>
      <c r="I171" s="225"/>
      <c r="J171" s="226"/>
      <c r="K171" s="226"/>
      <c r="L171" s="222"/>
      <c r="M171" s="222"/>
      <c r="N171" s="229" t="s">
        <v>657</v>
      </c>
      <c r="O171" s="191"/>
    </row>
    <row r="172" customFormat="false" ht="12.75" hidden="false" customHeight="true" outlineLevel="0" collapsed="false">
      <c r="A172" s="219" t="s">
        <v>659</v>
      </c>
      <c r="B172" s="220" t="n">
        <v>4795.05</v>
      </c>
      <c r="C172" s="222" t="n">
        <v>38830000</v>
      </c>
      <c r="D172" s="222" t="n">
        <v>39513000</v>
      </c>
      <c r="E172" s="223" t="n">
        <v>44244</v>
      </c>
      <c r="F172" s="236" t="n">
        <v>2173300760</v>
      </c>
      <c r="G172" s="213"/>
      <c r="H172" s="219"/>
      <c r="I172" s="225"/>
      <c r="J172" s="226"/>
      <c r="K172" s="226"/>
      <c r="L172" s="222"/>
      <c r="M172" s="222"/>
      <c r="N172" s="229" t="s">
        <v>660</v>
      </c>
      <c r="O172" s="191"/>
    </row>
    <row r="173" customFormat="false" ht="12.75" hidden="false" customHeight="true" outlineLevel="0" collapsed="false">
      <c r="A173" s="219" t="s">
        <v>661</v>
      </c>
      <c r="B173" s="220" t="n">
        <v>928.75</v>
      </c>
      <c r="C173" s="222" t="n">
        <v>38830000</v>
      </c>
      <c r="D173" s="222" t="n">
        <v>39513000</v>
      </c>
      <c r="E173" s="223" t="n">
        <v>44246</v>
      </c>
      <c r="F173" s="236" t="n">
        <v>2173300756</v>
      </c>
      <c r="G173" s="213"/>
      <c r="H173" s="219"/>
      <c r="I173" s="225"/>
      <c r="J173" s="226"/>
      <c r="K173" s="226"/>
      <c r="L173" s="222"/>
      <c r="M173" s="222"/>
      <c r="N173" s="229" t="s">
        <v>657</v>
      </c>
      <c r="O173" s="191"/>
    </row>
    <row r="174" customFormat="false" ht="12.75" hidden="false" customHeight="true" outlineLevel="0" collapsed="false">
      <c r="A174" s="219" t="s">
        <v>662</v>
      </c>
      <c r="B174" s="220" t="n">
        <v>78976.9</v>
      </c>
      <c r="C174" s="222" t="n">
        <v>38830000</v>
      </c>
      <c r="D174" s="222" t="n">
        <v>39513000</v>
      </c>
      <c r="E174" s="223" t="n">
        <v>44249</v>
      </c>
      <c r="F174" s="224" t="n">
        <v>532105361</v>
      </c>
      <c r="G174" s="213"/>
      <c r="H174" s="219"/>
      <c r="I174" s="225"/>
      <c r="J174" s="226"/>
      <c r="K174" s="226"/>
      <c r="L174" s="222"/>
      <c r="M174" s="222"/>
      <c r="N174" s="229" t="s">
        <v>663</v>
      </c>
      <c r="O174" s="191"/>
    </row>
    <row r="175" customFormat="false" ht="12.75" hidden="false" customHeight="true" outlineLevel="0" collapsed="false">
      <c r="A175" s="219" t="s">
        <v>664</v>
      </c>
      <c r="B175" s="220" t="n">
        <v>235093.5</v>
      </c>
      <c r="C175" s="222" t="n">
        <v>38830000</v>
      </c>
      <c r="D175" s="222" t="n">
        <v>39513000</v>
      </c>
      <c r="E175" s="223" t="n">
        <v>44249</v>
      </c>
      <c r="F175" s="224" t="n">
        <v>532105348</v>
      </c>
      <c r="G175" s="213"/>
      <c r="H175" s="219"/>
      <c r="I175" s="225"/>
      <c r="J175" s="226"/>
      <c r="K175" s="226"/>
      <c r="L175" s="222"/>
      <c r="M175" s="222"/>
      <c r="N175" s="229" t="s">
        <v>665</v>
      </c>
      <c r="O175" s="191"/>
    </row>
    <row r="176" customFormat="false" ht="12.75" hidden="false" customHeight="true" outlineLevel="0" collapsed="false">
      <c r="A176" s="219" t="s">
        <v>666</v>
      </c>
      <c r="B176" s="220" t="n">
        <v>224897.7</v>
      </c>
      <c r="C176" s="222" t="n">
        <v>38830000</v>
      </c>
      <c r="D176" s="222" t="n">
        <v>39513000</v>
      </c>
      <c r="E176" s="223" t="n">
        <v>44252</v>
      </c>
      <c r="F176" s="239" t="n">
        <v>921100962</v>
      </c>
      <c r="G176" s="213"/>
      <c r="H176" s="219" t="s">
        <v>570</v>
      </c>
      <c r="I176" s="225" t="n">
        <v>-224897.7</v>
      </c>
      <c r="J176" s="226" t="n">
        <v>38830000</v>
      </c>
      <c r="K176" s="226" t="n">
        <v>32110700</v>
      </c>
      <c r="L176" s="222" t="s">
        <v>384</v>
      </c>
      <c r="M176" s="228" t="n">
        <v>44253</v>
      </c>
      <c r="N176" s="229" t="s">
        <v>667</v>
      </c>
      <c r="O176" s="191"/>
    </row>
    <row r="177" customFormat="false" ht="12.75" hidden="false" customHeight="true" outlineLevel="0" collapsed="false">
      <c r="A177" s="219" t="s">
        <v>668</v>
      </c>
      <c r="B177" s="220" t="n">
        <v>959.01</v>
      </c>
      <c r="C177" s="222" t="n">
        <v>38830000</v>
      </c>
      <c r="D177" s="222" t="n">
        <v>39513000</v>
      </c>
      <c r="E177" s="223" t="n">
        <v>44250</v>
      </c>
      <c r="F177" s="236" t="n">
        <v>2173300881</v>
      </c>
      <c r="G177" s="213"/>
      <c r="H177" s="219"/>
      <c r="I177" s="225"/>
      <c r="J177" s="226"/>
      <c r="K177" s="226"/>
      <c r="L177" s="222"/>
      <c r="M177" s="222"/>
      <c r="N177" s="229" t="s">
        <v>669</v>
      </c>
      <c r="O177" s="191"/>
    </row>
    <row r="178" customFormat="false" ht="12.75" hidden="false" customHeight="true" outlineLevel="0" collapsed="false">
      <c r="A178" s="219" t="s">
        <v>670</v>
      </c>
      <c r="B178" s="220" t="n">
        <v>4795.05</v>
      </c>
      <c r="C178" s="222" t="n">
        <v>38830000</v>
      </c>
      <c r="D178" s="222" t="n">
        <v>39513000</v>
      </c>
      <c r="E178" s="223" t="n">
        <v>44253</v>
      </c>
      <c r="F178" s="236" t="n">
        <v>2173300892</v>
      </c>
      <c r="G178" s="213"/>
      <c r="H178" s="219"/>
      <c r="I178" s="225"/>
      <c r="J178" s="226"/>
      <c r="K178" s="226"/>
      <c r="L178" s="222"/>
      <c r="M178" s="222"/>
      <c r="N178" s="229" t="s">
        <v>671</v>
      </c>
      <c r="O178" s="191"/>
    </row>
    <row r="179" customFormat="false" ht="12.75" hidden="false" customHeight="true" outlineLevel="0" collapsed="false">
      <c r="A179" s="250" t="s">
        <v>672</v>
      </c>
      <c r="B179" s="273" t="n">
        <v>959.01</v>
      </c>
      <c r="C179" s="253" t="n">
        <v>38830000</v>
      </c>
      <c r="D179" s="253" t="n">
        <v>39513000</v>
      </c>
      <c r="E179" s="274" t="n">
        <v>44254</v>
      </c>
      <c r="F179" s="275" t="n">
        <v>2173301029</v>
      </c>
      <c r="G179" s="213"/>
      <c r="H179" s="250"/>
      <c r="I179" s="251"/>
      <c r="J179" s="252"/>
      <c r="K179" s="252"/>
      <c r="L179" s="253"/>
      <c r="M179" s="253"/>
      <c r="N179" s="255" t="s">
        <v>673</v>
      </c>
      <c r="O179" s="191"/>
    </row>
    <row r="180" customFormat="false" ht="12.75" hidden="false" customHeight="true" outlineLevel="0" collapsed="false">
      <c r="A180" s="276" t="s">
        <v>24</v>
      </c>
      <c r="B180" s="277" t="n">
        <v>5861187.03</v>
      </c>
      <c r="C180" s="278"/>
      <c r="D180" s="279"/>
      <c r="E180" s="280"/>
      <c r="F180" s="281"/>
      <c r="G180" s="213"/>
      <c r="H180" s="282"/>
      <c r="I180" s="277" t="n">
        <v>-1577741.38</v>
      </c>
      <c r="J180" s="279"/>
      <c r="K180" s="279"/>
      <c r="L180" s="283"/>
      <c r="M180" s="280"/>
      <c r="N180" s="284"/>
      <c r="O180" s="191"/>
    </row>
    <row r="181" customFormat="false" ht="12.75" hidden="false" customHeight="true" outlineLevel="0" collapsed="false">
      <c r="A181" s="285" t="s">
        <v>674</v>
      </c>
      <c r="B181" s="286" t="n">
        <v>4283445.65</v>
      </c>
      <c r="C181" s="287"/>
      <c r="D181" s="288"/>
      <c r="E181" s="213"/>
      <c r="F181" s="193"/>
      <c r="H181" s="193"/>
      <c r="I181" s="289"/>
      <c r="J181" s="290"/>
      <c r="K181" s="290"/>
      <c r="L181" s="193"/>
      <c r="M181" s="213"/>
      <c r="N181" s="290"/>
    </row>
    <row r="182" customFormat="false" ht="12.75" hidden="false" customHeight="true" outlineLevel="0" collapsed="false">
      <c r="A182" s="291"/>
      <c r="B182" s="289"/>
      <c r="C182" s="287"/>
      <c r="D182" s="288"/>
      <c r="E182" s="213"/>
      <c r="F182" s="193"/>
      <c r="H182" s="193"/>
      <c r="I182" s="289"/>
      <c r="J182" s="290"/>
      <c r="K182" s="290"/>
      <c r="L182" s="193"/>
      <c r="M182" s="213"/>
      <c r="N182" s="290"/>
    </row>
    <row r="183" customFormat="false" ht="12.75" hidden="false" customHeight="true" outlineLevel="0" collapsed="false">
      <c r="M183" s="213"/>
      <c r="N183" s="290"/>
    </row>
    <row r="184" customFormat="false" ht="12.75" hidden="false" customHeight="true" outlineLevel="0" collapsed="false">
      <c r="A184" s="292" t="s">
        <v>675</v>
      </c>
      <c r="M184" s="213"/>
      <c r="N184" s="290"/>
    </row>
    <row r="185" customFormat="false" ht="12.75" hidden="false" customHeight="true" outlineLevel="0" collapsed="false">
      <c r="A185" s="293" t="s">
        <v>676</v>
      </c>
      <c r="B185" s="294"/>
      <c r="D185" s="295"/>
      <c r="M185" s="213"/>
      <c r="N185" s="290"/>
    </row>
    <row r="186" customFormat="false" ht="12.75" hidden="false" customHeight="true" outlineLevel="0" collapsed="false">
      <c r="A186" s="293" t="s">
        <v>312</v>
      </c>
      <c r="B186" s="294"/>
      <c r="D186" s="296"/>
      <c r="M186" s="213"/>
      <c r="N186" s="290"/>
    </row>
    <row r="187" customFormat="false" ht="12.75" hidden="false" customHeight="true" outlineLevel="0" collapsed="false">
      <c r="A187" s="293" t="s">
        <v>339</v>
      </c>
      <c r="D187" s="297"/>
      <c r="M187" s="213"/>
      <c r="N187" s="290"/>
    </row>
    <row r="188" customFormat="false" ht="12.75" hidden="false" customHeight="true" outlineLevel="0" collapsed="false">
      <c r="A188" s="293" t="s">
        <v>308</v>
      </c>
      <c r="B188" s="294"/>
      <c r="D188" s="298"/>
      <c r="M188" s="213"/>
      <c r="N188" s="290"/>
    </row>
    <row r="189" customFormat="false" ht="12.75" hidden="false" customHeight="true" outlineLevel="0" collapsed="false">
      <c r="A189" s="293" t="s">
        <v>331</v>
      </c>
      <c r="B189" s="294"/>
      <c r="D189" s="299"/>
      <c r="M189" s="213"/>
      <c r="N189" s="290"/>
    </row>
    <row r="190" customFormat="false" ht="12.75" hidden="false" customHeight="true" outlineLevel="0" collapsed="false">
      <c r="A190" s="190" t="s">
        <v>349</v>
      </c>
      <c r="D190" s="300"/>
      <c r="M190" s="213"/>
      <c r="N190" s="290"/>
    </row>
    <row r="191" customFormat="false" ht="12.75" hidden="false" customHeight="true" outlineLevel="0" collapsed="false">
      <c r="A191" s="293" t="s">
        <v>378</v>
      </c>
      <c r="D191" s="301"/>
      <c r="M191" s="213"/>
      <c r="N191" s="290"/>
    </row>
    <row r="192" customFormat="false" ht="12.75" hidden="false" customHeight="true" outlineLevel="0" collapsed="false">
      <c r="A192" s="190" t="s">
        <v>384</v>
      </c>
      <c r="D192" s="302"/>
      <c r="M192" s="213"/>
      <c r="N192" s="290"/>
    </row>
    <row r="193" customFormat="false" ht="12.75" hidden="false" customHeight="true" outlineLevel="0" collapsed="false">
      <c r="A193" s="190" t="s">
        <v>400</v>
      </c>
      <c r="D193" s="303"/>
      <c r="M193" s="213"/>
      <c r="N193" s="290"/>
    </row>
    <row r="194" customFormat="false" ht="12.75" hidden="false" customHeight="true" outlineLevel="0" collapsed="false">
      <c r="M194" s="213"/>
      <c r="N194" s="29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3-12T11:49:25Z</cp:lastPrinted>
  <dcterms:modified xsi:type="dcterms:W3CDTF">2021-03-12T11:50:40Z</dcterms:modified>
  <cp:revision>0</cp:revision>
  <dc:subject/>
  <dc:title/>
</cp:coreProperties>
</file>