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1" sheetId="2" state="visible" r:id="rId3"/>
  </sheets>
  <definedNames>
    <definedName function="false" hidden="false" localSheetId="0" name="_xlnm.Print_Area" vbProcedure="false">'Dohadné položky'!$A$1:$J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1148">
  <si>
    <t xml:space="preserve">Rozbor tvorby a zúčtování dohadných položek v roce 2021</t>
  </si>
  <si>
    <t xml:space="preserve">Účet 388 - dohadné účty aktivní</t>
  </si>
  <si>
    <t xml:space="preserve">k 31.5.202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0</t>
  </si>
  <si>
    <t xml:space="preserve">ID-01-618</t>
  </si>
  <si>
    <t xml:space="preserve">Odhad neadresných bonusů 2020 - léky</t>
  </si>
  <si>
    <t xml:space="preserve">1/21</t>
  </si>
  <si>
    <t xml:space="preserve">ID-01-67</t>
  </si>
  <si>
    <t xml:space="preserve">storno dohadné položky</t>
  </si>
  <si>
    <t xml:space="preserve">ID-01-619</t>
  </si>
  <si>
    <t xml:space="preserve">Odhad neadresných bonusů 2020 - zdrav.ma.</t>
  </si>
  <si>
    <t xml:space="preserve">ID-01-61</t>
  </si>
  <si>
    <t xml:space="preserve">ID-736-</t>
  </si>
  <si>
    <t xml:space="preserve">Adresné bonusy 12.20</t>
  </si>
  <si>
    <t xml:space="preserve">DP-708-</t>
  </si>
  <si>
    <t xml:space="preserve">DP - vyúčtování adresných bonusů</t>
  </si>
  <si>
    <t xml:space="preserve">rozpis list 2</t>
  </si>
  <si>
    <t xml:space="preserve">2/21</t>
  </si>
  <si>
    <t xml:space="preserve">ID-01-599</t>
  </si>
  <si>
    <t xml:space="preserve">MZ ČR-dotace Medevac (9813)-dohad 2020</t>
  </si>
  <si>
    <t xml:space="preserve">k 31.5.2021 nevyfakturováno</t>
  </si>
  <si>
    <t xml:space="preserve">ID-01-614</t>
  </si>
  <si>
    <t xml:space="preserve">Projekt niCE Life Bratislava (5108)</t>
  </si>
  <si>
    <t xml:space="preserve">3/21</t>
  </si>
  <si>
    <t xml:space="preserve">ID-01-100</t>
  </si>
  <si>
    <t xml:space="preserve">ID-01-628</t>
  </si>
  <si>
    <t xml:space="preserve">Vojenská ZP-dorovnání zdrav.péče 2020</t>
  </si>
  <si>
    <t xml:space="preserve">ID-01-89</t>
  </si>
  <si>
    <t xml:space="preserve">skutečnost FV-2021-26-9000003</t>
  </si>
  <si>
    <t xml:space="preserve">k 31.5. nevyfakturováno 10 580 970,05 Kč</t>
  </si>
  <si>
    <t xml:space="preserve">ID-01-633</t>
  </si>
  <si>
    <t xml:space="preserve">Revírní bratr.pokl.-dorovnání zdrav.péče 2020</t>
  </si>
  <si>
    <t xml:space="preserve">ID-01-65</t>
  </si>
  <si>
    <t xml:space="preserve">Ol.kraj - záloha za LPP 1/21</t>
  </si>
  <si>
    <t xml:space="preserve">ID-03-2</t>
  </si>
  <si>
    <t xml:space="preserve">Jihočeská univ.Čes.Bud. - nevyč.VV (85xx)</t>
  </si>
  <si>
    <t xml:space="preserve">k 31.5.2021 nevyúčtováno</t>
  </si>
  <si>
    <t xml:space="preserve">ID-03-3</t>
  </si>
  <si>
    <t xml:space="preserve">ÚVN Praha - nevyč. VV 20 (85xx)</t>
  </si>
  <si>
    <t xml:space="preserve">ID-03-4</t>
  </si>
  <si>
    <t xml:space="preserve">UK.Praha - nevyč.VV 20 (85xx)</t>
  </si>
  <si>
    <t xml:space="preserve">ID-03-5</t>
  </si>
  <si>
    <t xml:space="preserve">Masarykova un.Brno-nevyč.VV 20 (85xx)</t>
  </si>
  <si>
    <t xml:space="preserve">ID-03-6</t>
  </si>
  <si>
    <t xml:space="preserve">VFN Praha - nevyč. VV 20 (85xx)</t>
  </si>
  <si>
    <t xml:space="preserve">ID-03-7</t>
  </si>
  <si>
    <t xml:space="preserve">UP Olom .- nevyč.VV 20 (85xx)</t>
  </si>
  <si>
    <t xml:space="preserve">ID-03-8</t>
  </si>
  <si>
    <t xml:space="preserve">Technol.agentura ČR - nevyč..VV 20 (85xx)</t>
  </si>
  <si>
    <t xml:space="preserve">ID-03-9</t>
  </si>
  <si>
    <t xml:space="preserve">MZČR - nevyč. VV 20 (85xx)</t>
  </si>
  <si>
    <t xml:space="preserve">ID-03-10</t>
  </si>
  <si>
    <t xml:space="preserve">Thomayer.nem.Praha - nevyč.VV 20 (85xx)</t>
  </si>
  <si>
    <t xml:space="preserve">ID-01-2</t>
  </si>
  <si>
    <t xml:space="preserve">MZČR - nevyč.zabezp.vyvol.a var.sys.(9810)</t>
  </si>
  <si>
    <t xml:space="preserve">Adresné bonusy 1.21</t>
  </si>
  <si>
    <t xml:space="preserve">ID-01-75</t>
  </si>
  <si>
    <t xml:space="preserve">Ol.kraj - záloha za LPP 2/21</t>
  </si>
  <si>
    <t xml:space="preserve">k 30.4.2021 nevyfakturováno</t>
  </si>
  <si>
    <t xml:space="preserve">ID-03-12</t>
  </si>
  <si>
    <t xml:space="preserve">VUT Brno - dotace na VaV (85xx)</t>
  </si>
  <si>
    <t xml:space="preserve">ID-03-13</t>
  </si>
  <si>
    <t xml:space="preserve">Technol.agentura ČR - dot.na VV (85xx)</t>
  </si>
  <si>
    <t xml:space="preserve">ID-03-14</t>
  </si>
  <si>
    <t xml:space="preserve">Adresné bonusy 2.21</t>
  </si>
  <si>
    <t xml:space="preserve">4/21</t>
  </si>
  <si>
    <t xml:space="preserve">ID-01-111</t>
  </si>
  <si>
    <t xml:space="preserve">Ol.kraj - záloha za LPP 3/21</t>
  </si>
  <si>
    <t xml:space="preserve">ID-03-15</t>
  </si>
  <si>
    <t xml:space="preserve">MZČR - dotace na VaV (85xx)</t>
  </si>
  <si>
    <t xml:space="preserve">ID-01-101</t>
  </si>
  <si>
    <t xml:space="preserve">ID-01-131</t>
  </si>
  <si>
    <t xml:space="preserve">FN u Sv.Anny v Brně - výnosy ENOCH (1704)</t>
  </si>
  <si>
    <t xml:space="preserve">ID-01-132</t>
  </si>
  <si>
    <t xml:space="preserve">MZČR - výnosy podpora paliat.péče (9029) </t>
  </si>
  <si>
    <t xml:space="preserve">ID-01-133</t>
  </si>
  <si>
    <t xml:space="preserve">Nati.Univ.of Irel.-výnosy SHAPES (5106)</t>
  </si>
  <si>
    <t xml:space="preserve">ID-01-134</t>
  </si>
  <si>
    <t xml:space="preserve">Leipzig Heart Instit.-výnosy Profid (5107)</t>
  </si>
  <si>
    <t xml:space="preserve">ID-01-135</t>
  </si>
  <si>
    <t xml:space="preserve">MZČR - výnosy Jadecare (5109)</t>
  </si>
  <si>
    <t xml:space="preserve">Adresné bonusy 3.21</t>
  </si>
  <si>
    <t xml:space="preserve">5/21</t>
  </si>
  <si>
    <t xml:space="preserve">ID-01-165</t>
  </si>
  <si>
    <t xml:space="preserve">Ol.kraj - záloha za LPP 4/21</t>
  </si>
  <si>
    <t xml:space="preserve">ID-03-16</t>
  </si>
  <si>
    <t xml:space="preserve">FN Královs.Vin.Praha - dotace na VaV (85xx)</t>
  </si>
  <si>
    <t xml:space="preserve">ID-03-17</t>
  </si>
  <si>
    <t xml:space="preserve">ÚVN Praha - dotace na VaV  (85xx)</t>
  </si>
  <si>
    <t xml:space="preserve">ID-03-18</t>
  </si>
  <si>
    <t xml:space="preserve">Thomayer.nem.Praha - dotace na VV (85xx)</t>
  </si>
  <si>
    <t xml:space="preserve">ID-03-19</t>
  </si>
  <si>
    <t xml:space="preserve">Jihoč.univ.Čes.Bud. - dotace na VaV (85xx)</t>
  </si>
  <si>
    <t xml:space="preserve">ID-03-20</t>
  </si>
  <si>
    <t xml:space="preserve">ID-03-21</t>
  </si>
  <si>
    <t xml:space="preserve">ID-03-22</t>
  </si>
  <si>
    <t xml:space="preserve">FN Brno - dotace na VaV (85xx)</t>
  </si>
  <si>
    <t xml:space="preserve">ID-03-23</t>
  </si>
  <si>
    <t xml:space="preserve">ID-03-24</t>
  </si>
  <si>
    <t xml:space="preserve">FN Ostrava - dotace na VaV (85xx)</t>
  </si>
  <si>
    <t xml:space="preserve">ID-03-25</t>
  </si>
  <si>
    <t xml:space="preserve">UP Olomouc - dotace na VaV (85xx)</t>
  </si>
  <si>
    <t xml:space="preserve">ID-03-26</t>
  </si>
  <si>
    <t xml:space="preserve">ID-03-27</t>
  </si>
  <si>
    <t xml:space="preserve">ID-03-28</t>
  </si>
  <si>
    <t xml:space="preserve">ID-01-145</t>
  </si>
  <si>
    <t xml:space="preserve">MZČR - dotace inst.podp. (87xx)</t>
  </si>
  <si>
    <t xml:space="preserve">ID-01-146</t>
  </si>
  <si>
    <t xml:space="preserve">MZČR - dotace rezidenti (xx8x)</t>
  </si>
  <si>
    <t xml:space="preserve">ID-01-147</t>
  </si>
  <si>
    <t xml:space="preserve">MZČR - dotace měkké cíle (9811, 9808)</t>
  </si>
  <si>
    <t xml:space="preserve">ID-01-148</t>
  </si>
  <si>
    <t xml:space="preserve">ID-01-149</t>
  </si>
  <si>
    <t xml:space="preserve">MZČR-vrat.dotace rezidenti (1384)</t>
  </si>
  <si>
    <t xml:space="preserve">k 31.5. nevyúčtováno 745 731,- Kč</t>
  </si>
  <si>
    <t xml:space="preserve">ID-01-160</t>
  </si>
  <si>
    <t xml:space="preserve">ID-01-183</t>
  </si>
  <si>
    <t xml:space="preserve">MZČR - dotace COVID 19 </t>
  </si>
  <si>
    <t xml:space="preserve">Adresné bonusy 4.21</t>
  </si>
  <si>
    <t xml:space="preserve">k 31.5. nevyfakturováno 8 983,87 Kč</t>
  </si>
  <si>
    <t xml:space="preserve">ID-03-29</t>
  </si>
  <si>
    <t xml:space="preserve">ÚVN Praha - dotace na VaV (85xx)</t>
  </si>
  <si>
    <t xml:space="preserve">ID-03-30</t>
  </si>
  <si>
    <t xml:space="preserve">ID-03-31</t>
  </si>
  <si>
    <t xml:space="preserve">ID-03-32</t>
  </si>
  <si>
    <t xml:space="preserve">UK.Praha - dotace na VaV (85xx)</t>
  </si>
  <si>
    <t xml:space="preserve">ID-03-33</t>
  </si>
  <si>
    <t xml:space="preserve">VFN Praha - dotace na VaV (85xx)</t>
  </si>
  <si>
    <t xml:space="preserve">ID-03-35</t>
  </si>
  <si>
    <t xml:space="preserve">Masarykova un.Brno-dotace na VaV (85xx)</t>
  </si>
  <si>
    <t xml:space="preserve">ID-03-36</t>
  </si>
  <si>
    <t xml:space="preserve">ID-01-188</t>
  </si>
  <si>
    <t xml:space="preserve">ID-01-190</t>
  </si>
  <si>
    <t xml:space="preserve">MZČR - dotace na dobrovolnictví (9820)</t>
  </si>
  <si>
    <t xml:space="preserve">ID-01-196</t>
  </si>
  <si>
    <t xml:space="preserve">MZČR - dotace na krizovou připrav. (3503)</t>
  </si>
  <si>
    <t xml:space="preserve">ID-01-201</t>
  </si>
  <si>
    <t xml:space="preserve">Ol.kraj - záloha za LPP 5/21</t>
  </si>
  <si>
    <t xml:space="preserve">Adresné bonusy 5.21</t>
  </si>
  <si>
    <t xml:space="preserve">k 31.5 nevyfakturováno 4 005 458,83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k 31.8.2021</t>
  </si>
  <si>
    <t xml:space="preserve">(nevyrovnané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včetně nespotř.účel.prostř.2020 (230 000,00 Kč) </t>
  </si>
  <si>
    <t xml:space="preserve">k 31.12.2021</t>
  </si>
  <si>
    <t xml:space="preserve">transfery (dotace) na VaV od jiných poskytovatelů </t>
  </si>
  <si>
    <t xml:space="preserve">včetně nespotř.účel.prostř.2020 (2 126 969,92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a personální stabilizaci ve  zdravotnictví od zřizovatele</t>
  </si>
  <si>
    <t xml:space="preserve">transfery (dotace) ENOCH (Molekul., buněč. a klinic.přístup ke zdrav.stárnutí) 1704</t>
  </si>
  <si>
    <t xml:space="preserve">transfery (dotace) MEDEVAC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Olomoucký kraj - zálohy na LSPP r.2021</t>
  </si>
  <si>
    <t xml:space="preserve">Účet 389 - dohadné účty pasivní</t>
  </si>
  <si>
    <t xml:space="preserve">9/19</t>
  </si>
  <si>
    <t xml:space="preserve">ID-24-129 až 135</t>
  </si>
  <si>
    <t xml:space="preserve">odhad plynu 9/19 (Praž.plyn.)</t>
  </si>
  <si>
    <t xml:space="preserve">1/20</t>
  </si>
  <si>
    <t xml:space="preserve">FP-10-270</t>
  </si>
  <si>
    <t xml:space="preserve">Pražská plynárenská a.s.</t>
  </si>
  <si>
    <t xml:space="preserve">4.2.2020</t>
  </si>
  <si>
    <t xml:space="preserve">ID-01-77</t>
  </si>
  <si>
    <t xml:space="preserve">za 9/19</t>
  </si>
  <si>
    <t xml:space="preserve">10/19</t>
  </si>
  <si>
    <t xml:space="preserve">ID-24-138 až 143, 146</t>
  </si>
  <si>
    <t xml:space="preserve">odhad plynu 10/19 (Praž.plyn.)</t>
  </si>
  <si>
    <t xml:space="preserve">za 10/19</t>
  </si>
  <si>
    <t xml:space="preserve">11/19</t>
  </si>
  <si>
    <t xml:space="preserve">ID-24-149 až 155</t>
  </si>
  <si>
    <t xml:space="preserve">odhad plynu 11/19 (Praž.plyn.)</t>
  </si>
  <si>
    <t xml:space="preserve">za 11/19</t>
  </si>
  <si>
    <t xml:space="preserve">12/19</t>
  </si>
  <si>
    <t xml:space="preserve">ID-24-181 až 187</t>
  </si>
  <si>
    <t xml:space="preserve">odhad plynu 12/19 (Praž.plyn.)</t>
  </si>
  <si>
    <t xml:space="preserve">za 12/19</t>
  </si>
  <si>
    <t xml:space="preserve">7/20</t>
  </si>
  <si>
    <t xml:space="preserve">ID-24-85, 91 až 99</t>
  </si>
  <si>
    <t xml:space="preserve">odhad plynu 7/20 (Innogy Energie, s.r.o.)</t>
  </si>
  <si>
    <t xml:space="preserve">10/20</t>
  </si>
  <si>
    <t xml:space="preserve">FP-10-6032</t>
  </si>
  <si>
    <t xml:space="preserve">Innogy Energie, s.r.o.</t>
  </si>
  <si>
    <t xml:space="preserve">31.10.2020</t>
  </si>
  <si>
    <t xml:space="preserve">11/20</t>
  </si>
  <si>
    <t xml:space="preserve">FP-10-6118</t>
  </si>
  <si>
    <t xml:space="preserve">23.10.2020</t>
  </si>
  <si>
    <t xml:space="preserve">FP-10-133</t>
  </si>
  <si>
    <t xml:space="preserve">2.2.2021</t>
  </si>
  <si>
    <t xml:space="preserve">FP-10-134</t>
  </si>
  <si>
    <t xml:space="preserve">FP-10-135</t>
  </si>
  <si>
    <t xml:space="preserve">FP-10-136</t>
  </si>
  <si>
    <t xml:space="preserve">FP-10-137</t>
  </si>
  <si>
    <t xml:space="preserve">3.2.2021</t>
  </si>
  <si>
    <t xml:space="preserve">FP-10-138</t>
  </si>
  <si>
    <t xml:space="preserve">FP-10-139</t>
  </si>
  <si>
    <t xml:space="preserve">18.1.2021</t>
  </si>
  <si>
    <t xml:space="preserve">FP-10-140</t>
  </si>
  <si>
    <t xml:space="preserve">FP-10-141</t>
  </si>
  <si>
    <t xml:space="preserve">FP-10-149</t>
  </si>
  <si>
    <t xml:space="preserve">FP-10-150</t>
  </si>
  <si>
    <t xml:space="preserve">FP-10-151</t>
  </si>
  <si>
    <t xml:space="preserve">za 7/20</t>
  </si>
  <si>
    <t xml:space="preserve">8/20</t>
  </si>
  <si>
    <t xml:space="preserve">ID-24-100</t>
  </si>
  <si>
    <t xml:space="preserve">odhad plynu 8/20 (Lama energy, a.s.)</t>
  </si>
  <si>
    <t xml:space="preserve">FP-10-7233</t>
  </si>
  <si>
    <t xml:space="preserve">LAMA energy a.s.</t>
  </si>
  <si>
    <t xml:space="preserve">11.1.2021</t>
  </si>
  <si>
    <t xml:space="preserve">FP-10-7256</t>
  </si>
  <si>
    <t xml:space="preserve">FP-10-197</t>
  </si>
  <si>
    <t xml:space="preserve">9.2.2021</t>
  </si>
  <si>
    <t xml:space="preserve">ID-24-101 až 132</t>
  </si>
  <si>
    <t xml:space="preserve">odhad plynu 8/20 (Innogy Energie, s.r.o.)</t>
  </si>
  <si>
    <t xml:space="preserve">FP-10-152</t>
  </si>
  <si>
    <t xml:space="preserve">FP-10-153</t>
  </si>
  <si>
    <t xml:space="preserve">FP-10-155</t>
  </si>
  <si>
    <t xml:space="preserve">FP-10-156</t>
  </si>
  <si>
    <t xml:space="preserve">FP-10-158</t>
  </si>
  <si>
    <t xml:space="preserve">za 8/20</t>
  </si>
  <si>
    <t xml:space="preserve">9/20</t>
  </si>
  <si>
    <t xml:space="preserve">ID-24-135</t>
  </si>
  <si>
    <t xml:space="preserve">odhad plynu 9/20 (Lama energy, a.s.)</t>
  </si>
  <si>
    <t xml:space="preserve">ID-24-133 až 134</t>
  </si>
  <si>
    <t xml:space="preserve">odhad plynu 9/20 (Innogy Energie, s.r.o.)</t>
  </si>
  <si>
    <t xml:space="preserve">FP-10-159</t>
  </si>
  <si>
    <t xml:space="preserve">FP-10-160</t>
  </si>
  <si>
    <t xml:space="preserve">FP-10-161</t>
  </si>
  <si>
    <t xml:space="preserve">FP-10-162</t>
  </si>
  <si>
    <t xml:space="preserve">za 9/20</t>
  </si>
  <si>
    <t xml:space="preserve">ID-01-418</t>
  </si>
  <si>
    <t xml:space="preserve">Odhad za telefonní služby 10/20</t>
  </si>
  <si>
    <t xml:space="preserve">FP-10-6139</t>
  </si>
  <si>
    <t xml:space="preserve">O2 Czech Republic a.s.</t>
  </si>
  <si>
    <t xml:space="preserve">16.11.2020</t>
  </si>
  <si>
    <t xml:space="preserve">FP-10-6188</t>
  </si>
  <si>
    <t xml:space="preserve">T-Mobil-telefony</t>
  </si>
  <si>
    <t xml:space="preserve">28.12.2020</t>
  </si>
  <si>
    <t xml:space="preserve">FP-10-6191</t>
  </si>
  <si>
    <t xml:space="preserve">FP-10-6192</t>
  </si>
  <si>
    <t xml:space="preserve">13.11.2020</t>
  </si>
  <si>
    <t xml:space="preserve">FP-10-6264</t>
  </si>
  <si>
    <t xml:space="preserve">24.11.2020</t>
  </si>
  <si>
    <t xml:space="preserve">ID-01-4</t>
  </si>
  <si>
    <t xml:space="preserve">storno dohad.položky</t>
  </si>
  <si>
    <t xml:space="preserve">ID-24-136 </t>
  </si>
  <si>
    <t xml:space="preserve">odhad plynu 10/20 (Lama energy, a.s.)</t>
  </si>
  <si>
    <t xml:space="preserve">ID-24-137 až 147</t>
  </si>
  <si>
    <t xml:space="preserve">odhad plynu 10/20 (Innogy Energie, s.r.o.)</t>
  </si>
  <si>
    <t xml:space="preserve">FP-10-163</t>
  </si>
  <si>
    <t xml:space="preserve">FP-10-164</t>
  </si>
  <si>
    <t xml:space="preserve">FP-10-165</t>
  </si>
  <si>
    <t xml:space="preserve">FP-10-166</t>
  </si>
  <si>
    <t xml:space="preserve">12.2.2021</t>
  </si>
  <si>
    <t xml:space="preserve">FP-10-167</t>
  </si>
  <si>
    <t xml:space="preserve">FP-10-168</t>
  </si>
  <si>
    <t xml:space="preserve">FP-10-169</t>
  </si>
  <si>
    <t xml:space="preserve">FP-10-170</t>
  </si>
  <si>
    <t xml:space="preserve">FP-10-171</t>
  </si>
  <si>
    <t xml:space="preserve">FP-10-172</t>
  </si>
  <si>
    <t xml:space="preserve">FP-10-173</t>
  </si>
  <si>
    <t xml:space="preserve">FP-10-174</t>
  </si>
  <si>
    <t xml:space="preserve">FP-10-175</t>
  </si>
  <si>
    <t xml:space="preserve">FP-10-176</t>
  </si>
  <si>
    <t xml:space="preserve">FP-10-206</t>
  </si>
  <si>
    <t xml:space="preserve">20.1.2021</t>
  </si>
  <si>
    <t xml:space="preserve">FP-10-207</t>
  </si>
  <si>
    <t xml:space="preserve">4.2.2021</t>
  </si>
  <si>
    <t xml:space="preserve">FP-10-208</t>
  </si>
  <si>
    <t xml:space="preserve">FP-10-157</t>
  </si>
  <si>
    <t xml:space="preserve">FP-10-1658 až 1669</t>
  </si>
  <si>
    <t xml:space="preserve">8.4.2021</t>
  </si>
  <si>
    <t xml:space="preserve">FP-10-1670</t>
  </si>
  <si>
    <t xml:space="preserve">za 10/20</t>
  </si>
  <si>
    <t xml:space="preserve">ID-01-419</t>
  </si>
  <si>
    <t xml:space="preserve">Odhad za telefonní služby 11/20</t>
  </si>
  <si>
    <t xml:space="preserve">FP-10-6814</t>
  </si>
  <si>
    <t xml:space="preserve">11.12.2020</t>
  </si>
  <si>
    <t xml:space="preserve">FP-10-6904</t>
  </si>
  <si>
    <t xml:space="preserve">22.12.2020</t>
  </si>
  <si>
    <t xml:space="preserve">FP-10-6905</t>
  </si>
  <si>
    <t xml:space="preserve">26.1.2021</t>
  </si>
  <si>
    <t xml:space="preserve">FP-10-6906</t>
  </si>
  <si>
    <t xml:space="preserve">FP-10-6963</t>
  </si>
  <si>
    <t xml:space="preserve">ID-24-148 až 180</t>
  </si>
  <si>
    <t xml:space="preserve">odhad plynu 11/20 (Innogy Energie, s.r.o.)</t>
  </si>
  <si>
    <t xml:space="preserve">FP-10-1671-1695</t>
  </si>
  <si>
    <t xml:space="preserve">12.4.2021</t>
  </si>
  <si>
    <t xml:space="preserve">FP-10-1747</t>
  </si>
  <si>
    <t xml:space="preserve">ID-24-181 </t>
  </si>
  <si>
    <t xml:space="preserve">odhad plynu 11/20 (Lama energy, a.s.)</t>
  </si>
  <si>
    <t xml:space="preserve">za 11/20</t>
  </si>
  <si>
    <t xml:space="preserve">ID-01-420</t>
  </si>
  <si>
    <t xml:space="preserve">Odhad za telefonní služby 12/20</t>
  </si>
  <si>
    <t xml:space="preserve">FP-10-7499</t>
  </si>
  <si>
    <t xml:space="preserve">23.2.2021</t>
  </si>
  <si>
    <t xml:space="preserve">FP-10-7555</t>
  </si>
  <si>
    <t xml:space="preserve">FP-10-7558</t>
  </si>
  <si>
    <t xml:space="preserve">12.1.2021</t>
  </si>
  <si>
    <t xml:space="preserve">FP-10-7541</t>
  </si>
  <si>
    <t xml:space="preserve">FP-10-7612</t>
  </si>
  <si>
    <t xml:space="preserve">ID-24-182</t>
  </si>
  <si>
    <t xml:space="preserve">odhad plynu 12/20 (Lama energy, a.s.)</t>
  </si>
  <si>
    <t xml:space="preserve">ID-24-183 až 192</t>
  </si>
  <si>
    <t xml:space="preserve">odhad plynu 12/20 (Innogy Energie, s.r.o.)</t>
  </si>
  <si>
    <t xml:space="preserve">FP-10-1748-1755</t>
  </si>
  <si>
    <t xml:space="preserve">16.4.2021</t>
  </si>
  <si>
    <t xml:space="preserve">FP-10-1939, 2055</t>
  </si>
  <si>
    <t xml:space="preserve">14.4.2021</t>
  </si>
  <si>
    <t xml:space="preserve">k 31.5.2021 není vyfakt. 28 855,96 Kč</t>
  </si>
  <si>
    <t xml:space="preserve">ID-01-587</t>
  </si>
  <si>
    <t xml:space="preserve">dohadná pol. Sklad KS 12.2020</t>
  </si>
  <si>
    <t xml:space="preserve">ID-01-1</t>
  </si>
  <si>
    <t xml:space="preserve">ID-01-600</t>
  </si>
  <si>
    <t xml:space="preserve">Medevac (stř.9813) chybí FP do r.2020</t>
  </si>
  <si>
    <t xml:space="preserve">ID-01-144</t>
  </si>
  <si>
    <t xml:space="preserve">Medevac (9813) FP-10-2185 na 162 199,04 Kč</t>
  </si>
  <si>
    <t xml:space="preserve">ID-01-625</t>
  </si>
  <si>
    <t xml:space="preserve">Prohlášení přes OFI - chybí FP 2020</t>
  </si>
  <si>
    <t xml:space="preserve">ID-01-3</t>
  </si>
  <si>
    <t xml:space="preserve">ID-01-627</t>
  </si>
  <si>
    <t xml:space="preserve">VZP-srážka za zdrav.péči 2020</t>
  </si>
  <si>
    <t xml:space="preserve">ID-01-629</t>
  </si>
  <si>
    <t xml:space="preserve">ČPZP-dorovnání zdrav.péče 2020</t>
  </si>
  <si>
    <t xml:space="preserve">ID-01-630</t>
  </si>
  <si>
    <t xml:space="preserve">Oborová ZP - srážka za zdrav.péči 2020</t>
  </si>
  <si>
    <t xml:space="preserve">ID-01-631</t>
  </si>
  <si>
    <t xml:space="preserve">ZP Škodováků - srážka za zdrav.péči 2020</t>
  </si>
  <si>
    <t xml:space="preserve">ID-01-632</t>
  </si>
  <si>
    <t xml:space="preserve">ZP Min.vnira - srážka za zdrav.péči 2020</t>
  </si>
  <si>
    <t xml:space="preserve">za 12/20</t>
  </si>
  <si>
    <t xml:space="preserve">ID-01-5</t>
  </si>
  <si>
    <t xml:space="preserve">Odhad za telefonní služby 1/21</t>
  </si>
  <si>
    <t xml:space="preserve">FP-10-571</t>
  </si>
  <si>
    <t xml:space="preserve">30.3.2021</t>
  </si>
  <si>
    <t xml:space="preserve">FP-10-642</t>
  </si>
  <si>
    <t xml:space="preserve">FP-10-643</t>
  </si>
  <si>
    <t xml:space="preserve">FP-10-614</t>
  </si>
  <si>
    <t xml:space="preserve">16.2.2021</t>
  </si>
  <si>
    <t xml:space="preserve">FP-10-662</t>
  </si>
  <si>
    <t xml:space="preserve">ID-01-138</t>
  </si>
  <si>
    <t xml:space="preserve">ID-24-1, 9, 10</t>
  </si>
  <si>
    <t xml:space="preserve">odhad plynu 1/21 (Innogy Energie, s.r.o.)</t>
  </si>
  <si>
    <t xml:space="preserve">ID-24-2 až 8</t>
  </si>
  <si>
    <t xml:space="preserve">odhad plynu 1/21 (Pražská plynárenská)</t>
  </si>
  <si>
    <t xml:space="preserve">FP-10-1144</t>
  </si>
  <si>
    <t xml:space="preserve">23.3.2021</t>
  </si>
  <si>
    <t xml:space="preserve">ID-01-55</t>
  </si>
  <si>
    <t xml:space="preserve">dohadná pol. Sklad KS 1.2021</t>
  </si>
  <si>
    <t xml:space="preserve">ID-01-56</t>
  </si>
  <si>
    <t xml:space="preserve">za 1/21</t>
  </si>
  <si>
    <t xml:space="preserve">ID-01-6</t>
  </si>
  <si>
    <t xml:space="preserve">Odhad za telefonní služby 2/21</t>
  </si>
  <si>
    <t xml:space="preserve">FP-10-1215</t>
  </si>
  <si>
    <t xml:space="preserve">FP-10-1217</t>
  </si>
  <si>
    <t xml:space="preserve">FP-10-1224</t>
  </si>
  <si>
    <t xml:space="preserve">20.4.2021</t>
  </si>
  <si>
    <t xml:space="preserve">FP-10-1226</t>
  </si>
  <si>
    <t xml:space="preserve">19.3.2021</t>
  </si>
  <si>
    <t xml:space="preserve">FP-10-1231</t>
  </si>
  <si>
    <t xml:space="preserve">27.4.2021</t>
  </si>
  <si>
    <t xml:space="preserve">ID-24-11,13,14,17</t>
  </si>
  <si>
    <t xml:space="preserve">odhad plynu 2/21 (Pražská plynárenská)</t>
  </si>
  <si>
    <t xml:space="preserve">FP-10-2882</t>
  </si>
  <si>
    <t xml:space="preserve">28.5.2021</t>
  </si>
  <si>
    <t xml:space="preserve">k 31.5.2021 není vyfakt. 19 300,- Kč</t>
  </si>
  <si>
    <t xml:space="preserve">ID-24-18 až 51</t>
  </si>
  <si>
    <t xml:space="preserve">odhad plynu 2/21 (Innogy Energie, s.r.o.)</t>
  </si>
  <si>
    <t xml:space="preserve">ID-01-85</t>
  </si>
  <si>
    <t xml:space="preserve">dohadná pol. Sklad SZM 2.2021</t>
  </si>
  <si>
    <t xml:space="preserve">ID-01-86</t>
  </si>
  <si>
    <t xml:space="preserve">ID-01-87</t>
  </si>
  <si>
    <t xml:space="preserve">dohadná pol. Sklad KS 2.2021</t>
  </si>
  <si>
    <t xml:space="preserve">za 2/21</t>
  </si>
  <si>
    <t xml:space="preserve">ID-01-7</t>
  </si>
  <si>
    <t xml:space="preserve">Odhad za telefonní služby 3/21</t>
  </si>
  <si>
    <t xml:space="preserve">FP-10-1831</t>
  </si>
  <si>
    <t xml:space="preserve">25.5.2021</t>
  </si>
  <si>
    <t xml:space="preserve">FP-10-1834</t>
  </si>
  <si>
    <t xml:space="preserve">FP-10-1835</t>
  </si>
  <si>
    <t xml:space="preserve">13.4.2021</t>
  </si>
  <si>
    <t xml:space="preserve">FP-10-1837</t>
  </si>
  <si>
    <t xml:space="preserve">FP-10-2011</t>
  </si>
  <si>
    <t xml:space="preserve">ID-24-12,15,16,52-58</t>
  </si>
  <si>
    <t xml:space="preserve">odhad plynu 3/21 (Pražská plynárenská)</t>
  </si>
  <si>
    <t xml:space="preserve">ID-24-59 až 67</t>
  </si>
  <si>
    <t xml:space="preserve">odhad plynu 3/21 (Innogy Energie, s.r.o.)</t>
  </si>
  <si>
    <t xml:space="preserve">ID-01-123</t>
  </si>
  <si>
    <t xml:space="preserve">dohadná pol. Sklad SZM 3.2021</t>
  </si>
  <si>
    <t xml:space="preserve">ID-01-124</t>
  </si>
  <si>
    <t xml:space="preserve">ID-01-125</t>
  </si>
  <si>
    <t xml:space="preserve">dohadná pol. Sklad KS 3.2021</t>
  </si>
  <si>
    <t xml:space="preserve">ID-01-126</t>
  </si>
  <si>
    <t xml:space="preserve">za 3/21</t>
  </si>
  <si>
    <t xml:space="preserve">ID-01-139</t>
  </si>
  <si>
    <t xml:space="preserve">Odhad za telefonní služby 4/21</t>
  </si>
  <si>
    <t xml:space="preserve">FP-10-2616</t>
  </si>
  <si>
    <t xml:space="preserve">11.5.2021</t>
  </si>
  <si>
    <t xml:space="preserve">FP-10-2617</t>
  </si>
  <si>
    <t xml:space="preserve">FP-10-2618</t>
  </si>
  <si>
    <t xml:space="preserve">FP-10-2600</t>
  </si>
  <si>
    <t xml:space="preserve">14.5.2021</t>
  </si>
  <si>
    <t xml:space="preserve">FP-10-2713</t>
  </si>
  <si>
    <t xml:space="preserve">k 31.5.2021 není vyfakt. 6 503,73 Kč</t>
  </si>
  <si>
    <t xml:space="preserve">ID-24-68 až 73</t>
  </si>
  <si>
    <t xml:space="preserve">odhad plynu 4/21 (Pražská plynárenská)</t>
  </si>
  <si>
    <t xml:space="preserve">ID-24-74 až 75</t>
  </si>
  <si>
    <t xml:space="preserve">odhad plynu 4/21 (Innogy Energie, s.r.o.)</t>
  </si>
  <si>
    <t xml:space="preserve">dohadná pol. Sklad KS 4.2021</t>
  </si>
  <si>
    <t xml:space="preserve">ID-01-174</t>
  </si>
  <si>
    <t xml:space="preserve">za 4/21</t>
  </si>
  <si>
    <t xml:space="preserve">ID-01-140</t>
  </si>
  <si>
    <t xml:space="preserve">Odhad za telefonní služby 5/21</t>
  </si>
  <si>
    <t xml:space="preserve">FP-10-3240</t>
  </si>
  <si>
    <t xml:space="preserve">FP-10-3241</t>
  </si>
  <si>
    <t xml:space="preserve">FP-10-3242</t>
  </si>
  <si>
    <t xml:space="preserve">FP-10-3244</t>
  </si>
  <si>
    <t xml:space="preserve">11.6.2021</t>
  </si>
  <si>
    <t xml:space="preserve">FP-10-3246</t>
  </si>
  <si>
    <t xml:space="preserve">k 31.5.2021 není vyfakt. 3 585,11 Kč</t>
  </si>
  <si>
    <t xml:space="preserve">ID-24-82 až 115</t>
  </si>
  <si>
    <t xml:space="preserve">odhad plynu 5/21 (Innogy Energie, s.r.o.)</t>
  </si>
  <si>
    <t xml:space="preserve">ID-24-76 až 81</t>
  </si>
  <si>
    <t xml:space="preserve">odhad plynu 5/21 (Pražská plynárenská)</t>
  </si>
  <si>
    <t xml:space="preserve">ID-90-37</t>
  </si>
  <si>
    <t xml:space="preserve">Nemocnice Hranice - výkaz krve 5.21</t>
  </si>
  <si>
    <t xml:space="preserve">ID-01-213</t>
  </si>
  <si>
    <t xml:space="preserve">dohadná pol. Sklad KS 5.2021</t>
  </si>
  <si>
    <t xml:space="preserve">ID-01-215</t>
  </si>
  <si>
    <t xml:space="preserve">dohadná pol. Sklad SZM 5.2021</t>
  </si>
  <si>
    <t xml:space="preserve">za 5/21</t>
  </si>
  <si>
    <t xml:space="preserve">Zůstatek účtu 389</t>
  </si>
  <si>
    <t xml:space="preserve">dohadná položka za VZP (léčebná péče)</t>
  </si>
  <si>
    <t xml:space="preserve">do 8.2021</t>
  </si>
  <si>
    <t xml:space="preserve">dohadná položka za ostatní ZP (léčebná péče)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1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0-736-000484</t>
  </si>
  <si>
    <t xml:space="preserve">38830000</t>
  </si>
  <si>
    <t xml:space="preserve">DP-2021-708-000001</t>
  </si>
  <si>
    <t xml:space="preserve">PHOENIX lékárenský velkoobchod, s.r.o.</t>
  </si>
  <si>
    <t xml:space="preserve">FP-2020-703-017557</t>
  </si>
  <si>
    <t xml:space="preserve">ID-2020-736-000485</t>
  </si>
  <si>
    <t xml:space="preserve">DP-2021-708-000002</t>
  </si>
  <si>
    <t xml:space="preserve">Alliance Healthcare s.r.o.</t>
  </si>
  <si>
    <t xml:space="preserve">FP-2020-703-017560</t>
  </si>
  <si>
    <t xml:space="preserve">ID-2020-736-000486</t>
  </si>
  <si>
    <t xml:space="preserve">FP-2020-703-017562</t>
  </si>
  <si>
    <t xml:space="preserve">ID-2020-736-000487</t>
  </si>
  <si>
    <t xml:space="preserve">FP-2020-703-017558</t>
  </si>
  <si>
    <t xml:space="preserve">ID-2020-736-000488</t>
  </si>
  <si>
    <t xml:space="preserve">DP-2020-708-000194</t>
  </si>
  <si>
    <t xml:space="preserve">FP-2020-703-017561</t>
  </si>
  <si>
    <t xml:space="preserve">ID-2020-736-000489</t>
  </si>
  <si>
    <t xml:space="preserve">FP-2020-703-017565</t>
  </si>
  <si>
    <t xml:space="preserve">ID-2020-736-000490</t>
  </si>
  <si>
    <t xml:space="preserve">FP-2020-703-017564</t>
  </si>
  <si>
    <t xml:space="preserve">ID-2020-736-000491</t>
  </si>
  <si>
    <t xml:space="preserve">FP-2020-703-017566</t>
  </si>
  <si>
    <t xml:space="preserve">ID-2020-736-000492</t>
  </si>
  <si>
    <t xml:space="preserve">FP-2020-703-017567</t>
  </si>
  <si>
    <t xml:space="preserve">ID-2020-736-000493</t>
  </si>
  <si>
    <t xml:space="preserve">DP-2020-708-000206</t>
  </si>
  <si>
    <t xml:space="preserve">ROCHE s.r.o.</t>
  </si>
  <si>
    <t xml:space="preserve">FP-2020-703-017568</t>
  </si>
  <si>
    <t xml:space="preserve">ID-2020-736-000494</t>
  </si>
  <si>
    <t xml:space="preserve">FP-2020-703-017563</t>
  </si>
  <si>
    <t xml:space="preserve">ID-2020-736-000495</t>
  </si>
  <si>
    <t xml:space="preserve">FP-2020-703-017559</t>
  </si>
  <si>
    <t xml:space="preserve">ID-2020-736-000496</t>
  </si>
  <si>
    <t xml:space="preserve">DP-2020-708-000197</t>
  </si>
  <si>
    <t xml:space="preserve">Avenier a.s.</t>
  </si>
  <si>
    <t xml:space="preserve">FP-2020-703-017591</t>
  </si>
  <si>
    <t xml:space="preserve">ID-2020-736-000497</t>
  </si>
  <si>
    <t xml:space="preserve">DP-2020-708-000198</t>
  </si>
  <si>
    <t xml:space="preserve">FP-2020-703-017592</t>
  </si>
  <si>
    <t xml:space="preserve">ID-2020-736-000498</t>
  </si>
  <si>
    <t xml:space="preserve">DP-2020-708-000199</t>
  </si>
  <si>
    <t xml:space="preserve">FP-2020-703-017593</t>
  </si>
  <si>
    <t xml:space="preserve">ID-2020-736-000499</t>
  </si>
  <si>
    <t xml:space="preserve">DP-2021-708-000029</t>
  </si>
  <si>
    <t xml:space="preserve">ViaPharma s.r.o.</t>
  </si>
  <si>
    <t xml:space="preserve">FP-2020-703-017598</t>
  </si>
  <si>
    <t xml:space="preserve">ID-2020-736-000500</t>
  </si>
  <si>
    <t xml:space="preserve">FP-2020-703-017569</t>
  </si>
  <si>
    <t xml:space="preserve">ID-2020-736-000501</t>
  </si>
  <si>
    <t xml:space="preserve">FP-2020-703-017570</t>
  </si>
  <si>
    <t xml:space="preserve">ID-2020-736-000502</t>
  </si>
  <si>
    <t xml:space="preserve">FP-2020-703-017571</t>
  </si>
  <si>
    <t xml:space="preserve">ID-2020-736-000503</t>
  </si>
  <si>
    <t xml:space="preserve">FP-2020-703-017572</t>
  </si>
  <si>
    <t xml:space="preserve">ID-2020-736-000504</t>
  </si>
  <si>
    <t xml:space="preserve">FP-2020-703-017573</t>
  </si>
  <si>
    <t xml:space="preserve">ID-2020-736-000505</t>
  </si>
  <si>
    <t xml:space="preserve">FP-2020-703-017574</t>
  </si>
  <si>
    <t xml:space="preserve">ID-2020-736-000506</t>
  </si>
  <si>
    <t xml:space="preserve">FP-2020-703-017575</t>
  </si>
  <si>
    <t xml:space="preserve">ID-2020-736-000507</t>
  </si>
  <si>
    <t xml:space="preserve">FP-2020-703-017576</t>
  </si>
  <si>
    <t xml:space="preserve">ID-2020-736-000508</t>
  </si>
  <si>
    <t xml:space="preserve">FP-2020-703-017577</t>
  </si>
  <si>
    <t xml:space="preserve">ID-2020-736-000509</t>
  </si>
  <si>
    <t xml:space="preserve">FP-2020-703-017578</t>
  </si>
  <si>
    <t xml:space="preserve">ID-2020-736-000510</t>
  </si>
  <si>
    <t xml:space="preserve">FP-2020-703-017579</t>
  </si>
  <si>
    <t xml:space="preserve">ID-2020-736-000511</t>
  </si>
  <si>
    <t xml:space="preserve">DP-2020-708-000207</t>
  </si>
  <si>
    <t xml:space="preserve">FP-2020-703-017580</t>
  </si>
  <si>
    <t xml:space="preserve">ID-2020-736-000512</t>
  </si>
  <si>
    <t xml:space="preserve">DP-2020-708-000203</t>
  </si>
  <si>
    <t xml:space="preserve">Eli Lilly ČR, s.r.o.</t>
  </si>
  <si>
    <t xml:space="preserve">FP-2020-703-017594</t>
  </si>
  <si>
    <t xml:space="preserve">ID-2020-736-000513</t>
  </si>
  <si>
    <t xml:space="preserve">FP-2020-703-017581</t>
  </si>
  <si>
    <t xml:space="preserve">ID-2020-736-000514</t>
  </si>
  <si>
    <t xml:space="preserve">DP-2020-708-000205</t>
  </si>
  <si>
    <t xml:space="preserve">Janssen-Cilag s.r.o.</t>
  </si>
  <si>
    <t xml:space="preserve">FP-2020-703-017582</t>
  </si>
  <si>
    <t xml:space="preserve">ID-2020-736-000515</t>
  </si>
  <si>
    <t xml:space="preserve">DP-2020-708-000200</t>
  </si>
  <si>
    <t xml:space="preserve">FP-2020-703-017595</t>
  </si>
  <si>
    <t xml:space="preserve">ID-2020-736-000516</t>
  </si>
  <si>
    <t xml:space="preserve">DP-2021-708-000030</t>
  </si>
  <si>
    <t xml:space="preserve">FP-2020-703-017602</t>
  </si>
  <si>
    <t xml:space="preserve">ID-2020-736-000517</t>
  </si>
  <si>
    <t xml:space="preserve">FP-2020-703-017599</t>
  </si>
  <si>
    <t xml:space="preserve">ID-2020-736-000518</t>
  </si>
  <si>
    <t xml:space="preserve">DP-2020-708-000201</t>
  </si>
  <si>
    <t xml:space="preserve">FP-2020-703-017596</t>
  </si>
  <si>
    <t xml:space="preserve">ID-2020-736-000519</t>
  </si>
  <si>
    <t xml:space="preserve">ID-2020-736-000520</t>
  </si>
  <si>
    <t xml:space="preserve">DP-2020-708-000208</t>
  </si>
  <si>
    <t xml:space="preserve">Bristol-Myers Squibb spol. s r.o.</t>
  </si>
  <si>
    <t xml:space="preserve">FP-2020-703-017583</t>
  </si>
  <si>
    <t xml:space="preserve">ID-2020-736-000521</t>
  </si>
  <si>
    <t xml:space="preserve">DP-2020-708-000204</t>
  </si>
  <si>
    <t xml:space="preserve">FP-2020-703-017584</t>
  </si>
  <si>
    <t xml:space="preserve">ID-2020-736-000522</t>
  </si>
  <si>
    <t xml:space="preserve">ID-2020-736-000523</t>
  </si>
  <si>
    <t xml:space="preserve">FP-2020-703-017585</t>
  </si>
  <si>
    <t xml:space="preserve">ID-2020-736-000524</t>
  </si>
  <si>
    <t xml:space="preserve">FP-2020-703-017586</t>
  </si>
  <si>
    <t xml:space="preserve">ID-2020-736-000525</t>
  </si>
  <si>
    <t xml:space="preserve">DP-2020-708-000195</t>
  </si>
  <si>
    <t xml:space="preserve">FP-2020-703-017589</t>
  </si>
  <si>
    <t xml:space="preserve">ID-2020-736-000526</t>
  </si>
  <si>
    <t xml:space="preserve">FP-2020-703-017588</t>
  </si>
  <si>
    <t xml:space="preserve">ID-2020-736-000527</t>
  </si>
  <si>
    <t xml:space="preserve">FP-2020-703-017587</t>
  </si>
  <si>
    <t xml:space="preserve">ID-2020-736-000528</t>
  </si>
  <si>
    <t xml:space="preserve">FP-2020-703-017603</t>
  </si>
  <si>
    <t xml:space="preserve">ID-2020-736-000529</t>
  </si>
  <si>
    <t xml:space="preserve">FP-2020-703-017600</t>
  </si>
  <si>
    <t xml:space="preserve">ID-2020-736-000530</t>
  </si>
  <si>
    <t xml:space="preserve">DP-2020-708-000202</t>
  </si>
  <si>
    <t xml:space="preserve">FP-2020-703-017597</t>
  </si>
  <si>
    <t xml:space="preserve">ID-2020-736-000531</t>
  </si>
  <si>
    <t xml:space="preserve">FP-2020-703-017590</t>
  </si>
  <si>
    <t xml:space="preserve">ID-2020-736-000532</t>
  </si>
  <si>
    <t xml:space="preserve">FP-2020-703-017601</t>
  </si>
  <si>
    <t xml:space="preserve">ID-2020-736-000533</t>
  </si>
  <si>
    <t xml:space="preserve">12/2020</t>
  </si>
  <si>
    <t xml:space="preserve">ID-2021-736-000001</t>
  </si>
  <si>
    <t xml:space="preserve">DP-2021-708-000019</t>
  </si>
  <si>
    <t xml:space="preserve">FP-2021-703-001360</t>
  </si>
  <si>
    <t xml:space="preserve">ID-2021-736-000002</t>
  </si>
  <si>
    <t xml:space="preserve">DP-2021-708-000018</t>
  </si>
  <si>
    <t xml:space="preserve">FP-2021-703-001359</t>
  </si>
  <si>
    <t xml:space="preserve">ID-2021-736-000003</t>
  </si>
  <si>
    <t xml:space="preserve">FP-2021-703-001361</t>
  </si>
  <si>
    <t xml:space="preserve">ID-2021-736-000004</t>
  </si>
  <si>
    <t xml:space="preserve">FP-2021-703-001363</t>
  </si>
  <si>
    <t xml:space="preserve">ID-2021-736-000005</t>
  </si>
  <si>
    <t xml:space="preserve">FP-2021-703-001362</t>
  </si>
  <si>
    <t xml:space="preserve">ID-2021-736-000006</t>
  </si>
  <si>
    <t xml:space="preserve">FP-2021-703-001364</t>
  </si>
  <si>
    <t xml:space="preserve">ID-2021-736-000007</t>
  </si>
  <si>
    <t xml:space="preserve">FP-2021-703-001366</t>
  </si>
  <si>
    <t xml:space="preserve">ID-2021-736-000008</t>
  </si>
  <si>
    <t xml:space="preserve">DP-2021-708-000005</t>
  </si>
  <si>
    <t xml:space="preserve">FP-2021-703-001367</t>
  </si>
  <si>
    <t xml:space="preserve">ID-2021-736-000009</t>
  </si>
  <si>
    <t xml:space="preserve">FP-2021-703-001368</t>
  </si>
  <si>
    <t xml:space="preserve">ID-2021-736-000010</t>
  </si>
  <si>
    <t xml:space="preserve">FP-2021-703-001365</t>
  </si>
  <si>
    <t xml:space="preserve">ID-2021-736-000011</t>
  </si>
  <si>
    <t xml:space="preserve">FP-2021-703-001403</t>
  </si>
  <si>
    <t xml:space="preserve">ID-2021-736-000012</t>
  </si>
  <si>
    <t xml:space="preserve">FP-2021-703-001369</t>
  </si>
  <si>
    <t xml:space="preserve">ID-2021-736-000013</t>
  </si>
  <si>
    <t xml:space="preserve">FP-2021-703-001370</t>
  </si>
  <si>
    <t xml:space="preserve">ID-2021-736-000014</t>
  </si>
  <si>
    <t xml:space="preserve">FP-2021-703-001371</t>
  </si>
  <si>
    <t xml:space="preserve">ID-2021-736-000015</t>
  </si>
  <si>
    <t xml:space="preserve">FP-2021-703-001372</t>
  </si>
  <si>
    <t xml:space="preserve">ID-2021-736-000016</t>
  </si>
  <si>
    <t xml:space="preserve">FP-2021-703-001373</t>
  </si>
  <si>
    <t xml:space="preserve">ID-2021-736-000017</t>
  </si>
  <si>
    <t xml:space="preserve">FP-2021-703-001374</t>
  </si>
  <si>
    <t xml:space="preserve">ID-2021-736-000018</t>
  </si>
  <si>
    <t xml:space="preserve">ID-2021-736-000019</t>
  </si>
  <si>
    <t xml:space="preserve">ID-2021-736-000020</t>
  </si>
  <si>
    <t xml:space="preserve">ID-2021-736-000021</t>
  </si>
  <si>
    <t xml:space="preserve">ID-2021-736-000022</t>
  </si>
  <si>
    <t xml:space="preserve">FP-2021-703-001375</t>
  </si>
  <si>
    <t xml:space="preserve">ID-2021-736-000023</t>
  </si>
  <si>
    <t xml:space="preserve">FP-2021-703-001377</t>
  </si>
  <si>
    <t xml:space="preserve">ID-2021-736-000024</t>
  </si>
  <si>
    <t xml:space="preserve">FP-2021-703-001404</t>
  </si>
  <si>
    <t xml:space="preserve">ID-2021-736-000025</t>
  </si>
  <si>
    <t xml:space="preserve">ID-2021-736-000026</t>
  </si>
  <si>
    <t xml:space="preserve">ID-2021-736-000027</t>
  </si>
  <si>
    <t xml:space="preserve">FP-2021-703-001406</t>
  </si>
  <si>
    <t xml:space="preserve">ID-2021-736-000028</t>
  </si>
  <si>
    <t xml:space="preserve">ID-2021-736-000029</t>
  </si>
  <si>
    <t xml:space="preserve">ID-2021-736-000030</t>
  </si>
  <si>
    <t xml:space="preserve">ID-2021-736-000031</t>
  </si>
  <si>
    <t xml:space="preserve">ID-2021-736-000032</t>
  </si>
  <si>
    <t xml:space="preserve">ID-2021-736-000033</t>
  </si>
  <si>
    <t xml:space="preserve">ID-2021-736-000034</t>
  </si>
  <si>
    <t xml:space="preserve">DP-2021-708-000006</t>
  </si>
  <si>
    <t xml:space="preserve">FP-2021-703-001398</t>
  </si>
  <si>
    <t xml:space="preserve">ID-2021-736-000035</t>
  </si>
  <si>
    <t xml:space="preserve">FP-2021-703-001379</t>
  </si>
  <si>
    <t xml:space="preserve">ID-2021-736-000036</t>
  </si>
  <si>
    <t xml:space="preserve">FP-2021-703-001380</t>
  </si>
  <si>
    <t xml:space="preserve">ID-2021-736-000037</t>
  </si>
  <si>
    <t xml:space="preserve">FP-2021-703-001378</t>
  </si>
  <si>
    <t xml:space="preserve">ID-2021-736-000038</t>
  </si>
  <si>
    <t xml:space="preserve">FP-2021-703-001381</t>
  </si>
  <si>
    <t xml:space="preserve">ID-2021-736-000039</t>
  </si>
  <si>
    <t xml:space="preserve">ID-2021-736-000040</t>
  </si>
  <si>
    <t xml:space="preserve">ID-2021-736-000041</t>
  </si>
  <si>
    <t xml:space="preserve">DP-2021-708-000007</t>
  </si>
  <si>
    <t xml:space="preserve">FP-2021-703-001399</t>
  </si>
  <si>
    <t xml:space="preserve">ID-2021-736-000042</t>
  </si>
  <si>
    <t xml:space="preserve">DP-2021-708-000008</t>
  </si>
  <si>
    <t xml:space="preserve">FP-2021-703-001400</t>
  </si>
  <si>
    <t xml:space="preserve">ID-2021-736-000043</t>
  </si>
  <si>
    <t xml:space="preserve">FP-2021-703-001376</t>
  </si>
  <si>
    <t xml:space="preserve">ID-2021-736-000044</t>
  </si>
  <si>
    <t xml:space="preserve">DP-2021-708-000003</t>
  </si>
  <si>
    <t xml:space="preserve">FP-2021-703-001382</t>
  </si>
  <si>
    <t xml:space="preserve">ID-2021-736-000045</t>
  </si>
  <si>
    <t xml:space="preserve">FP-2021-703-001383</t>
  </si>
  <si>
    <t xml:space="preserve">ID-2021-736-000046</t>
  </si>
  <si>
    <t xml:space="preserve">FP-2021-703-001384</t>
  </si>
  <si>
    <t xml:space="preserve">ID-2021-736-000047</t>
  </si>
  <si>
    <t xml:space="preserve">FP-2021-703-001385</t>
  </si>
  <si>
    <t xml:space="preserve">ID-2021-736-000048</t>
  </si>
  <si>
    <t xml:space="preserve">FP-2021-703-001386</t>
  </si>
  <si>
    <t xml:space="preserve">ID-2021-736-000049</t>
  </si>
  <si>
    <t xml:space="preserve">FP-2021-703-001387</t>
  </si>
  <si>
    <t xml:space="preserve">ID-2021-736-000050</t>
  </si>
  <si>
    <t xml:space="preserve">FP-2021-703-001388</t>
  </si>
  <si>
    <t xml:space="preserve">ID-2021-736-000051</t>
  </si>
  <si>
    <t xml:space="preserve">FP-2021-703-001389</t>
  </si>
  <si>
    <t xml:space="preserve">ID-2021-736-000052</t>
  </si>
  <si>
    <t xml:space="preserve">DP-2021-708-000009</t>
  </si>
  <si>
    <t xml:space="preserve">FP-2021-703-001401</t>
  </si>
  <si>
    <t xml:space="preserve">ID-2021-736-000053</t>
  </si>
  <si>
    <t xml:space="preserve">FP-2021-703-001407</t>
  </si>
  <si>
    <t xml:space="preserve">ID-2021-736-000054</t>
  </si>
  <si>
    <t xml:space="preserve">DP-2021-708-000004</t>
  </si>
  <si>
    <t xml:space="preserve">FP-2021-703-001391</t>
  </si>
  <si>
    <t xml:space="preserve">ID-2021-736-000055</t>
  </si>
  <si>
    <t xml:space="preserve">FP-2021-703-001390</t>
  </si>
  <si>
    <t xml:space="preserve">ID-2021-736-000056</t>
  </si>
  <si>
    <t xml:space="preserve">DP-2021-708-000010</t>
  </si>
  <si>
    <t xml:space="preserve">FP-2021-703-001402</t>
  </si>
  <si>
    <t xml:space="preserve">ID-2021-736-000057</t>
  </si>
  <si>
    <t xml:space="preserve">FP-2021-703-001392</t>
  </si>
  <si>
    <t xml:space="preserve">ID-2021-736-000058</t>
  </si>
  <si>
    <t xml:space="preserve">FP-2021-703-001393</t>
  </si>
  <si>
    <t xml:space="preserve">ID-2021-736-000059</t>
  </si>
  <si>
    <t xml:space="preserve">FP-2021-703-001394</t>
  </si>
  <si>
    <t xml:space="preserve">ID-2021-736-000060</t>
  </si>
  <si>
    <t xml:space="preserve">FP-2021-703-001395</t>
  </si>
  <si>
    <t xml:space="preserve">ID-2021-736-000061</t>
  </si>
  <si>
    <t xml:space="preserve">FP-2021-703-001396</t>
  </si>
  <si>
    <t xml:space="preserve">ID-2021-736-000062</t>
  </si>
  <si>
    <t xml:space="preserve">FP-2021-703-001397</t>
  </si>
  <si>
    <t xml:space="preserve">ID-2021-736-000063</t>
  </si>
  <si>
    <t xml:space="preserve">FP-2021-703-001405</t>
  </si>
  <si>
    <t xml:space="preserve">ID-2021-736-000064</t>
  </si>
  <si>
    <t xml:space="preserve">FP-2021-703-001408</t>
  </si>
  <si>
    <t xml:space="preserve">ID-2021-736-000065</t>
  </si>
  <si>
    <t xml:space="preserve">DP-2021-708-000039</t>
  </si>
  <si>
    <t xml:space="preserve">FP-2021-703-002857</t>
  </si>
  <si>
    <t xml:space="preserve">ID-2021-736-000066</t>
  </si>
  <si>
    <t xml:space="preserve">FP-2021-703-002859</t>
  </si>
  <si>
    <t xml:space="preserve">ID-2021-736-000067</t>
  </si>
  <si>
    <t xml:space="preserve">FP-2021-703-002858</t>
  </si>
  <si>
    <t xml:space="preserve">ID-2021-736-000068</t>
  </si>
  <si>
    <t xml:space="preserve">FP-2021-703-002860</t>
  </si>
  <si>
    <t xml:space="preserve">ID-2021-736-000069</t>
  </si>
  <si>
    <t xml:space="preserve">FP-2021-703-002861</t>
  </si>
  <si>
    <t xml:space="preserve">ID-2021-736-000070</t>
  </si>
  <si>
    <t xml:space="preserve">DP-2021-708-000038</t>
  </si>
  <si>
    <t xml:space="preserve">FP-2021-703-002862</t>
  </si>
  <si>
    <t xml:space="preserve">ID-2021-736-000071</t>
  </si>
  <si>
    <t xml:space="preserve">DP-2021-708-000026</t>
  </si>
  <si>
    <t xml:space="preserve">FP-2021-703-002893</t>
  </si>
  <si>
    <t xml:space="preserve">ID-2021-736-000072</t>
  </si>
  <si>
    <t xml:space="preserve">DP-2021-708-000021</t>
  </si>
  <si>
    <t xml:space="preserve">FP-2021-703-002867</t>
  </si>
  <si>
    <t xml:space="preserve">ID-2021-736-000073</t>
  </si>
  <si>
    <t xml:space="preserve">FP-2021-703-002864</t>
  </si>
  <si>
    <t xml:space="preserve">ID-2021-736-000074</t>
  </si>
  <si>
    <t xml:space="preserve">FP-2021-703-002865</t>
  </si>
  <si>
    <t xml:space="preserve">ID-2021-736-000075</t>
  </si>
  <si>
    <t xml:space="preserve">FP-2021-703-002866</t>
  </si>
  <si>
    <t xml:space="preserve">ID-2021-736-000076</t>
  </si>
  <si>
    <t xml:space="preserve">DP-2021-708-000027</t>
  </si>
  <si>
    <t xml:space="preserve">FP-2021-703-002894</t>
  </si>
  <si>
    <t xml:space="preserve">ID-2021-736-000077</t>
  </si>
  <si>
    <t xml:space="preserve">FP-2021-703-002869</t>
  </si>
  <si>
    <t xml:space="preserve">ID-2021-736-000078</t>
  </si>
  <si>
    <t xml:space="preserve">FP-2021-703-002870</t>
  </si>
  <si>
    <t xml:space="preserve">ID-2021-736-000079</t>
  </si>
  <si>
    <t xml:space="preserve">FP-2021-703-002868</t>
  </si>
  <si>
    <t xml:space="preserve">ID-2021-736-000080</t>
  </si>
  <si>
    <t xml:space="preserve">FP-2021-703-002863</t>
  </si>
  <si>
    <t xml:space="preserve">ID-2021-736-000081</t>
  </si>
  <si>
    <t xml:space="preserve">DP-2021-708-000061</t>
  </si>
  <si>
    <t xml:space="preserve">FP-2021-703-002903</t>
  </si>
  <si>
    <t xml:space="preserve">ID-2021-736-000082</t>
  </si>
  <si>
    <t xml:space="preserve">ID-2021-736-000083</t>
  </si>
  <si>
    <t xml:space="preserve">ID-2021-736-000084</t>
  </si>
  <si>
    <t xml:space="preserve">ID-2021-736-000085</t>
  </si>
  <si>
    <t xml:space="preserve">FP-2021-703-002871</t>
  </si>
  <si>
    <t xml:space="preserve">ID-2021-736-000086</t>
  </si>
  <si>
    <t xml:space="preserve">DP-2021-708-000028</t>
  </si>
  <si>
    <t xml:space="preserve">FP-2021-703-002895</t>
  </si>
  <si>
    <t xml:space="preserve">ID-2021-736-000087</t>
  </si>
  <si>
    <t xml:space="preserve">FP-2021-703-002872</t>
  </si>
  <si>
    <t xml:space="preserve">ID-2021-736-000088</t>
  </si>
  <si>
    <t xml:space="preserve">FP-2021-703-002873</t>
  </si>
  <si>
    <t xml:space="preserve">ID-2021-736-000089</t>
  </si>
  <si>
    <t xml:space="preserve">FP-2021-703-002874</t>
  </si>
  <si>
    <t xml:space="preserve">ID-2021-736-000090</t>
  </si>
  <si>
    <t xml:space="preserve">FP-2021-703-002876</t>
  </si>
  <si>
    <t xml:space="preserve">ID-2021-736-000091</t>
  </si>
  <si>
    <t xml:space="preserve">FP-2021-703-002877</t>
  </si>
  <si>
    <t xml:space="preserve">ID-2021-736-000092</t>
  </si>
  <si>
    <t xml:space="preserve">DP-2021-708-000020</t>
  </si>
  <si>
    <t xml:space="preserve">FP-2021-703-002878</t>
  </si>
  <si>
    <t xml:space="preserve">ID-2021-736-000093</t>
  </si>
  <si>
    <t xml:space="preserve">FP-2021-703-002879</t>
  </si>
  <si>
    <t xml:space="preserve">ID-2021-736-000094</t>
  </si>
  <si>
    <t xml:space="preserve">FP-2021-703-002875</t>
  </si>
  <si>
    <t xml:space="preserve">ID-2021-736-000095</t>
  </si>
  <si>
    <t xml:space="preserve">FP-2021-703-002880</t>
  </si>
  <si>
    <t xml:space="preserve">ID-2021-736-000096</t>
  </si>
  <si>
    <t xml:space="preserve">FP-2021-703-002881</t>
  </si>
  <si>
    <t xml:space="preserve">ID-2021-736-000097</t>
  </si>
  <si>
    <t xml:space="preserve">DP-2021-708-000022</t>
  </si>
  <si>
    <t xml:space="preserve">FP-2021-703-002896</t>
  </si>
  <si>
    <t xml:space="preserve">ID-2021-736-000098</t>
  </si>
  <si>
    <t xml:space="preserve">DP-2021-708-000060</t>
  </si>
  <si>
    <t xml:space="preserve">FP-2021-703-002900</t>
  </si>
  <si>
    <t xml:space="preserve">ID-2021-736-000099</t>
  </si>
  <si>
    <t xml:space="preserve">ID-2021-736-000100</t>
  </si>
  <si>
    <t xml:space="preserve">FP-2021-703-002904</t>
  </si>
  <si>
    <t xml:space="preserve">ID-2021-736-000101</t>
  </si>
  <si>
    <t xml:space="preserve">ID-2021-736-000102</t>
  </si>
  <si>
    <t xml:space="preserve">ID-2021-736-000103</t>
  </si>
  <si>
    <t xml:space="preserve">FP-2021-703-002882</t>
  </si>
  <si>
    <t xml:space="preserve">ID-2021-736-000104</t>
  </si>
  <si>
    <t xml:space="preserve">FP-2021-703-002883</t>
  </si>
  <si>
    <t xml:space="preserve">ID-2021-736-000105</t>
  </si>
  <si>
    <t xml:space="preserve">FP-2021-703-002884</t>
  </si>
  <si>
    <t xml:space="preserve">ID-2021-736-000106</t>
  </si>
  <si>
    <t xml:space="preserve">FP-2021-703-002885</t>
  </si>
  <si>
    <t xml:space="preserve">ID-2021-736-000107</t>
  </si>
  <si>
    <t xml:space="preserve">FP-2021-703-002886</t>
  </si>
  <si>
    <t xml:space="preserve">ID-2021-736-000108</t>
  </si>
  <si>
    <t xml:space="preserve">DP-2021-708-000023</t>
  </si>
  <si>
    <t xml:space="preserve">FP-2021-703-002897</t>
  </si>
  <si>
    <t xml:space="preserve">ID-2021-736-000109</t>
  </si>
  <si>
    <t xml:space="preserve">DP-2021-708-000024</t>
  </si>
  <si>
    <t xml:space="preserve">FP-2021-703-002898</t>
  </si>
  <si>
    <t xml:space="preserve">ID-2021-736-000110</t>
  </si>
  <si>
    <t xml:space="preserve">DP-2021-708-000025</t>
  </si>
  <si>
    <t xml:space="preserve">FP-2021-703-002899</t>
  </si>
  <si>
    <t xml:space="preserve">ID-2021-736-000111</t>
  </si>
  <si>
    <t xml:space="preserve">FP-2021-703-002887</t>
  </si>
  <si>
    <t xml:space="preserve">ID-2021-736-000112</t>
  </si>
  <si>
    <t xml:space="preserve">FP-2021-703-002888</t>
  </si>
  <si>
    <t xml:space="preserve">ID-2021-736-000113</t>
  </si>
  <si>
    <t xml:space="preserve">FP-2021-703-002889</t>
  </si>
  <si>
    <t xml:space="preserve">ID-2021-736-000114</t>
  </si>
  <si>
    <t xml:space="preserve">FP-2021-703-002905</t>
  </si>
  <si>
    <t xml:space="preserve">ID-2021-736-000115</t>
  </si>
  <si>
    <t xml:space="preserve">ID-2021-736-000116</t>
  </si>
  <si>
    <t xml:space="preserve">FP-2021-703-002901</t>
  </si>
  <si>
    <t xml:space="preserve">ID-2021-736-000117</t>
  </si>
  <si>
    <t xml:space="preserve">ID-2021-736-000118</t>
  </si>
  <si>
    <t xml:space="preserve">FP-2021-703-002890</t>
  </si>
  <si>
    <t xml:space="preserve">ID-2021-736-000119</t>
  </si>
  <si>
    <t xml:space="preserve">FP-2021-703-002891</t>
  </si>
  <si>
    <t xml:space="preserve">ID-2021-736-000120</t>
  </si>
  <si>
    <t xml:space="preserve">FP-2021-703-002892</t>
  </si>
  <si>
    <t xml:space="preserve">ID-2021-736-000121</t>
  </si>
  <si>
    <t xml:space="preserve">FP-2021-703-002906</t>
  </si>
  <si>
    <t xml:space="preserve">ID-2021-736-000122</t>
  </si>
  <si>
    <t xml:space="preserve">FP-2021-703-002902</t>
  </si>
  <si>
    <t xml:space="preserve">ID-2021-736-000123</t>
  </si>
  <si>
    <t xml:space="preserve">FP-2021-703-002907</t>
  </si>
  <si>
    <t xml:space="preserve">ID-2021-736-000124</t>
  </si>
  <si>
    <t xml:space="preserve">DP-2021-708-000059</t>
  </si>
  <si>
    <t xml:space="preserve">FP-2021-703-004568</t>
  </si>
  <si>
    <t xml:space="preserve">ID-2021-736-000125</t>
  </si>
  <si>
    <t xml:space="preserve">FP-2021-703-004570</t>
  </si>
  <si>
    <t xml:space="preserve">ID-2021-736-000126</t>
  </si>
  <si>
    <t xml:space="preserve">DP-2021-708-000048</t>
  </si>
  <si>
    <t xml:space="preserve">FP-2021-703-004569</t>
  </si>
  <si>
    <t xml:space="preserve">ID-2021-736-000127</t>
  </si>
  <si>
    <t xml:space="preserve">FP-2021-703-004572</t>
  </si>
  <si>
    <t xml:space="preserve">ID-2021-736-000128</t>
  </si>
  <si>
    <t xml:space="preserve">DP-2021-708-000058</t>
  </si>
  <si>
    <t xml:space="preserve">FP-2021-703-004573</t>
  </si>
  <si>
    <t xml:space="preserve">ID-2021-736-000129</t>
  </si>
  <si>
    <t xml:space="preserve">DP-2021-708-000049</t>
  </si>
  <si>
    <t xml:space="preserve">FP-2021-703-004574</t>
  </si>
  <si>
    <t xml:space="preserve">ID-2021-736-000130</t>
  </si>
  <si>
    <t xml:space="preserve">FP-2021-703-004571</t>
  </si>
  <si>
    <t xml:space="preserve">ID-2021-736-000131</t>
  </si>
  <si>
    <t xml:space="preserve">FP-2021-703-004575</t>
  </si>
  <si>
    <t xml:space="preserve">ID-2021-736-000132</t>
  </si>
  <si>
    <t xml:space="preserve">FP-2021-703-004576</t>
  </si>
  <si>
    <t xml:space="preserve">ID-2021-736-000133</t>
  </si>
  <si>
    <t xml:space="preserve">FP-2021-703-004577</t>
  </si>
  <si>
    <t xml:space="preserve">ID-2021-736-000134</t>
  </si>
  <si>
    <t xml:space="preserve">DP-2021-708-000053</t>
  </si>
  <si>
    <t xml:space="preserve">FP-2021-703-004578</t>
  </si>
  <si>
    <t xml:space="preserve">ID-2021-736-000135</t>
  </si>
  <si>
    <t xml:space="preserve">FP-2021-703-004605</t>
  </si>
  <si>
    <t xml:space="preserve">ID-2021-736-000136</t>
  </si>
  <si>
    <t xml:space="preserve">FP-2021-703-004602</t>
  </si>
  <si>
    <t xml:space="preserve">ID-2021-736-000137</t>
  </si>
  <si>
    <t xml:space="preserve">ID-2021-736-000138</t>
  </si>
  <si>
    <t xml:space="preserve">ID-2021-736-000139</t>
  </si>
  <si>
    <t xml:space="preserve">FP-2021-703-004579</t>
  </si>
  <si>
    <t xml:space="preserve">ID-2021-736-000140</t>
  </si>
  <si>
    <t xml:space="preserve">FP-2021-703-004580</t>
  </si>
  <si>
    <t xml:space="preserve">ID-2021-736-000141</t>
  </si>
  <si>
    <t xml:space="preserve">FP-2021-703-004581</t>
  </si>
  <si>
    <t xml:space="preserve">ID-2021-736-000142</t>
  </si>
  <si>
    <t xml:space="preserve">FP-2021-703-004582</t>
  </si>
  <si>
    <t xml:space="preserve">ID-2021-736-000143</t>
  </si>
  <si>
    <t xml:space="preserve">FP-2021-703-004583</t>
  </si>
  <si>
    <t xml:space="preserve">ID-2021-736-000144</t>
  </si>
  <si>
    <t xml:space="preserve">FP-2021-703-004584</t>
  </si>
  <si>
    <t xml:space="preserve">ID-2021-736-000145</t>
  </si>
  <si>
    <t xml:space="preserve">FP-2021-703-004585</t>
  </si>
  <si>
    <t xml:space="preserve">ID-2021-736-000146</t>
  </si>
  <si>
    <t xml:space="preserve">FP-2021-703-004586</t>
  </si>
  <si>
    <t xml:space="preserve">ID-2021-736-000147</t>
  </si>
  <si>
    <t xml:space="preserve">FP-2021-703-004587</t>
  </si>
  <si>
    <t xml:space="preserve">ID-2021-736-000148</t>
  </si>
  <si>
    <t xml:space="preserve">FP-2021-703-004606</t>
  </si>
  <si>
    <t xml:space="preserve">ID-2021-736-000149</t>
  </si>
  <si>
    <t xml:space="preserve">FP-2021-703-004603</t>
  </si>
  <si>
    <t xml:space="preserve">ID-2021-736-000150</t>
  </si>
  <si>
    <t xml:space="preserve">ID-2021-736-000151</t>
  </si>
  <si>
    <t xml:space="preserve">ID-2021-736-000152</t>
  </si>
  <si>
    <t xml:space="preserve">ID-2021-736-000153</t>
  </si>
  <si>
    <t xml:space="preserve">ID-2021-736-000154</t>
  </si>
  <si>
    <t xml:space="preserve">FP-2021-703-004588</t>
  </si>
  <si>
    <t xml:space="preserve">ID-2021-736-000155</t>
  </si>
  <si>
    <t xml:space="preserve">FP-2021-703-004589</t>
  </si>
  <si>
    <t xml:space="preserve">ID-2021-736-000156</t>
  </si>
  <si>
    <t xml:space="preserve">FP-2021-703-004591</t>
  </si>
  <si>
    <t xml:space="preserve">ID-2021-736-000157</t>
  </si>
  <si>
    <t xml:space="preserve">FP-2021-703-004592</t>
  </si>
  <si>
    <t xml:space="preserve">ID-2021-736-000158</t>
  </si>
  <si>
    <t xml:space="preserve">FP-2021-703-004590</t>
  </si>
  <si>
    <t xml:space="preserve">ID-2021-736-000159</t>
  </si>
  <si>
    <t xml:space="preserve">DP-2021-708-000051</t>
  </si>
  <si>
    <t xml:space="preserve">FP-2021-703-004599</t>
  </si>
  <si>
    <t xml:space="preserve">ID-2021-736-000160</t>
  </si>
  <si>
    <t xml:space="preserve">DP-2021-708-000050</t>
  </si>
  <si>
    <t xml:space="preserve">FP-2021-703-004598</t>
  </si>
  <si>
    <t xml:space="preserve">ID-2021-736-000161</t>
  </si>
  <si>
    <t xml:space="preserve">FP-2021-703-004607</t>
  </si>
  <si>
    <t xml:space="preserve">ID-2021-736-000162</t>
  </si>
  <si>
    <t xml:space="preserve">ID-2021-736-000163</t>
  </si>
  <si>
    <t xml:space="preserve">ID-2021-736-000164</t>
  </si>
  <si>
    <t xml:space="preserve">FP-2021-703-004593</t>
  </si>
  <si>
    <t xml:space="preserve">ID-2021-736-000165</t>
  </si>
  <si>
    <t xml:space="preserve">FP-2021-703-004594</t>
  </si>
  <si>
    <t xml:space="preserve">ID-2021-736-000166</t>
  </si>
  <si>
    <t xml:space="preserve">FP-2021-703-004595</t>
  </si>
  <si>
    <t xml:space="preserve">ID-2021-736-000167</t>
  </si>
  <si>
    <t xml:space="preserve">FP-2021-703-004596</t>
  </si>
  <si>
    <t xml:space="preserve">ID-2021-736-000168</t>
  </si>
  <si>
    <t xml:space="preserve">DP-2021-708-000054</t>
  </si>
  <si>
    <t xml:space="preserve">FP-2021-703-004597</t>
  </si>
  <si>
    <t xml:space="preserve">ID-2021-736-000169</t>
  </si>
  <si>
    <t xml:space="preserve">FP-2021-703-004608</t>
  </si>
  <si>
    <t xml:space="preserve">ID-2021-736-000170</t>
  </si>
  <si>
    <t xml:space="preserve">ID-2021-736-000171</t>
  </si>
  <si>
    <t xml:space="preserve">FP-2021-703-004604</t>
  </si>
  <si>
    <t xml:space="preserve">ID-2021-736-000172</t>
  </si>
  <si>
    <t xml:space="preserve">ID-2021-736-000173</t>
  </si>
  <si>
    <t xml:space="preserve">ID-2021-736-000174</t>
  </si>
  <si>
    <t xml:space="preserve">ID-2021-736-000175</t>
  </si>
  <si>
    <t xml:space="preserve">ID-2021-736-000176</t>
  </si>
  <si>
    <t xml:space="preserve">DP-2021-708-000052</t>
  </si>
  <si>
    <t xml:space="preserve">FP-2021-703-004600</t>
  </si>
  <si>
    <t xml:space="preserve">ID-2021-736-000177</t>
  </si>
  <si>
    <t xml:space="preserve">DP-2021-708-000055</t>
  </si>
  <si>
    <t xml:space="preserve">FP-2021-703-004601</t>
  </si>
  <si>
    <t xml:space="preserve">ID-2021-736-000178</t>
  </si>
  <si>
    <t xml:space="preserve">ID-2021-736-000179</t>
  </si>
  <si>
    <t xml:space="preserve">ID-2021-736-000180</t>
  </si>
  <si>
    <t xml:space="preserve">ID-2021-736-000181</t>
  </si>
  <si>
    <t xml:space="preserve">ID-2021-736-000182</t>
  </si>
  <si>
    <t xml:space="preserve">FP-2021-703-004747</t>
  </si>
  <si>
    <t xml:space="preserve">ID-2021-736-000183</t>
  </si>
  <si>
    <t xml:space="preserve">39513000</t>
  </si>
  <si>
    <t xml:space="preserve">FP-2021-703-006354</t>
  </si>
  <si>
    <t xml:space="preserve">ID-2021-736-000184</t>
  </si>
  <si>
    <t xml:space="preserve">DP-2021-708-000083</t>
  </si>
  <si>
    <t xml:space="preserve">FP-2021-703-006313</t>
  </si>
  <si>
    <t xml:space="preserve">ID-2021-736-000185</t>
  </si>
  <si>
    <t xml:space="preserve">DP-2021-708-000082</t>
  </si>
  <si>
    <t xml:space="preserve">FP-2021-703-006314</t>
  </si>
  <si>
    <t xml:space="preserve">ID-2021-736-000186</t>
  </si>
  <si>
    <t xml:space="preserve">DP-2021-708-000073</t>
  </si>
  <si>
    <t xml:space="preserve">FP-2021-703-006315</t>
  </si>
  <si>
    <t xml:space="preserve">ID-2021-736-000187</t>
  </si>
  <si>
    <t xml:space="preserve">FP-2021-703-006316</t>
  </si>
  <si>
    <t xml:space="preserve">ID-2021-736-000188</t>
  </si>
  <si>
    <t xml:space="preserve">DP-2021-708-000071</t>
  </si>
  <si>
    <t xml:space="preserve">FP-2021-703-006317</t>
  </si>
  <si>
    <t xml:space="preserve">ID-2021-736-000189</t>
  </si>
  <si>
    <t xml:space="preserve">FP-2021-703-006318</t>
  </si>
  <si>
    <t xml:space="preserve">ID-2021-736-000190</t>
  </si>
  <si>
    <t xml:space="preserve">FP-2021-703-006320</t>
  </si>
  <si>
    <t xml:space="preserve">ID-2021-736-000191</t>
  </si>
  <si>
    <t xml:space="preserve">FP-2021-703-006319</t>
  </si>
  <si>
    <t xml:space="preserve">ID-2021-736-000192</t>
  </si>
  <si>
    <t xml:space="preserve">FP-2021-703-006355</t>
  </si>
  <si>
    <t xml:space="preserve">ID-2021-736-000193</t>
  </si>
  <si>
    <t xml:space="preserve">ID-2021-736-000194</t>
  </si>
  <si>
    <t xml:space="preserve">ID-2021-736-000195</t>
  </si>
  <si>
    <t xml:space="preserve">FP-2021-703-006321</t>
  </si>
  <si>
    <t xml:space="preserve">ID-2021-736-000196</t>
  </si>
  <si>
    <t xml:space="preserve">FP-2021-703-006322</t>
  </si>
  <si>
    <t xml:space="preserve">ID-2021-736-000197</t>
  </si>
  <si>
    <t xml:space="preserve">FP-2021-703-006323</t>
  </si>
  <si>
    <t xml:space="preserve">ID-2021-736-000198</t>
  </si>
  <si>
    <t xml:space="preserve">FP-2021-703-006324</t>
  </si>
  <si>
    <t xml:space="preserve">ID-2021-736-000199</t>
  </si>
  <si>
    <t xml:space="preserve">DP-2021-708-000070</t>
  </si>
  <si>
    <t xml:space="preserve">FP-2021-703-006325</t>
  </si>
  <si>
    <t xml:space="preserve">ID-2021-736-000200</t>
  </si>
  <si>
    <t xml:space="preserve">FP-2021-703-006327</t>
  </si>
  <si>
    <t xml:space="preserve">ID-2021-736-000201</t>
  </si>
  <si>
    <t xml:space="preserve">FP-2021-703-006328</t>
  </si>
  <si>
    <t xml:space="preserve">ID-2021-736-000202</t>
  </si>
  <si>
    <t xml:space="preserve">FP-2021-703-006329</t>
  </si>
  <si>
    <t xml:space="preserve">ID-2021-736-000203</t>
  </si>
  <si>
    <t xml:space="preserve">DP-2021-708-000063</t>
  </si>
  <si>
    <t xml:space="preserve">FP-2021-703-006348</t>
  </si>
  <si>
    <t xml:space="preserve">ID-2021-736-000204</t>
  </si>
  <si>
    <t xml:space="preserve">DP-2021-708-000064</t>
  </si>
  <si>
    <t xml:space="preserve">FP-2021-703-006349</t>
  </si>
  <si>
    <t xml:space="preserve">ID-2021-736-000205</t>
  </si>
  <si>
    <t xml:space="preserve">FP-2021-703-006326</t>
  </si>
  <si>
    <t xml:space="preserve">ID-2021-736-000206</t>
  </si>
  <si>
    <t xml:space="preserve">FP-2021-703-006330</t>
  </si>
  <si>
    <t xml:space="preserve">ID-2021-736-000207</t>
  </si>
  <si>
    <t xml:space="preserve">FP-2021-703-006332</t>
  </si>
  <si>
    <t xml:space="preserve">ID-2021-736-000208</t>
  </si>
  <si>
    <t xml:space="preserve">DP-2021-708-000074</t>
  </si>
  <si>
    <t xml:space="preserve">FP-2021-703-006333</t>
  </si>
  <si>
    <t xml:space="preserve">ID-2021-736-000209</t>
  </si>
  <si>
    <t xml:space="preserve">DP-2021-708-000075</t>
  </si>
  <si>
    <t xml:space="preserve">FP-2021-703-006334</t>
  </si>
  <si>
    <t xml:space="preserve">ID-2021-736-000210</t>
  </si>
  <si>
    <t xml:space="preserve">FP-2021-703-006335</t>
  </si>
  <si>
    <t xml:space="preserve">ID-2021-736-000211</t>
  </si>
  <si>
    <t xml:space="preserve">FP-2021-703-006336</t>
  </si>
  <si>
    <t xml:space="preserve">ID-2021-736-000212</t>
  </si>
  <si>
    <t xml:space="preserve">FP-2021-703-006356</t>
  </si>
  <si>
    <t xml:space="preserve">ID-2021-736-000213</t>
  </si>
  <si>
    <t xml:space="preserve">FP-2021-703-006337</t>
  </si>
  <si>
    <t xml:space="preserve">ID-2021-736-000214</t>
  </si>
  <si>
    <t xml:space="preserve">FP-2021-703-006331</t>
  </si>
  <si>
    <t xml:space="preserve">ID-2021-736-000215</t>
  </si>
  <si>
    <t xml:space="preserve">DP-2021-708-000065</t>
  </si>
  <si>
    <t xml:space="preserve">FP-2021-703-006350</t>
  </si>
  <si>
    <t xml:space="preserve">ID-2021-736-000216</t>
  </si>
  <si>
    <t xml:space="preserve">DP-2021-708-000066</t>
  </si>
  <si>
    <t xml:space="preserve">FP-2021-703-006351</t>
  </si>
  <si>
    <t xml:space="preserve">ID-2021-736-000217</t>
  </si>
  <si>
    <t xml:space="preserve">FP-2021-703-006338</t>
  </si>
  <si>
    <t xml:space="preserve">ID-2021-736-000218</t>
  </si>
  <si>
    <t xml:space="preserve">FP-2021-703-006339</t>
  </si>
  <si>
    <t xml:space="preserve">ID-2021-736-000219</t>
  </si>
  <si>
    <t xml:space="preserve">DP-2021-708-000067</t>
  </si>
  <si>
    <t xml:space="preserve">FP-2021-703-006352</t>
  </si>
  <si>
    <t xml:space="preserve">ID-2021-736-000220</t>
  </si>
  <si>
    <t xml:space="preserve">DP-2021-708-000068</t>
  </si>
  <si>
    <t xml:space="preserve">FP-2021-703-006353</t>
  </si>
  <si>
    <t xml:space="preserve">ID-2021-736-000221</t>
  </si>
  <si>
    <t xml:space="preserve">DP-2021-708-000080</t>
  </si>
  <si>
    <t xml:space="preserve">FP-2021-703-006340</t>
  </si>
  <si>
    <t xml:space="preserve">ID-2021-736-000224</t>
  </si>
  <si>
    <t xml:space="preserve">FP-2021-703-006341</t>
  </si>
  <si>
    <t xml:space="preserve">ID-2021-736-000225</t>
  </si>
  <si>
    <t xml:space="preserve">FP-2021-703-006342</t>
  </si>
  <si>
    <t xml:space="preserve">ID-2021-736-000226</t>
  </si>
  <si>
    <t xml:space="preserve">DP-2021-708-000072</t>
  </si>
  <si>
    <t xml:space="preserve">FP-2021-703-006343</t>
  </si>
  <si>
    <t xml:space="preserve">ID-2021-736-000227</t>
  </si>
  <si>
    <t xml:space="preserve">FP-2021-703-006344</t>
  </si>
  <si>
    <t xml:space="preserve">ID-2021-736-000228</t>
  </si>
  <si>
    <t xml:space="preserve">FP-2021-703-006345</t>
  </si>
  <si>
    <t xml:space="preserve">ID-2021-736-000229</t>
  </si>
  <si>
    <t xml:space="preserve">FP-2021-703-006346</t>
  </si>
  <si>
    <t xml:space="preserve">ID-2021-736-000230</t>
  </si>
  <si>
    <t xml:space="preserve">DP-2021-708-000069</t>
  </si>
  <si>
    <t xml:space="preserve">FP-2021-703-006347</t>
  </si>
  <si>
    <t xml:space="preserve">ID-2021-736-000231</t>
  </si>
  <si>
    <t xml:space="preserve">FP-2021-703-006357</t>
  </si>
  <si>
    <t xml:space="preserve">ID-2021-736-000232</t>
  </si>
  <si>
    <t xml:space="preserve">ID-2021-736-000233</t>
  </si>
  <si>
    <t xml:space="preserve">ID-2021-736-000234</t>
  </si>
  <si>
    <t xml:space="preserve">ID-2021-736-000235</t>
  </si>
  <si>
    <t xml:space="preserve">ID-2021-736-000236</t>
  </si>
  <si>
    <t xml:space="preserve">ID-2021-736-000237</t>
  </si>
  <si>
    <t xml:space="preserve">DP-2021-708-000084</t>
  </si>
  <si>
    <t xml:space="preserve">FP-2021-703-007940</t>
  </si>
  <si>
    <t xml:space="preserve">ID-2021-736-000238</t>
  </si>
  <si>
    <t xml:space="preserve">ID-2021-736-000239</t>
  </si>
  <si>
    <t xml:space="preserve">ID-2021-736-000240</t>
  </si>
  <si>
    <t xml:space="preserve">ID-2021-736-000241</t>
  </si>
  <si>
    <t xml:space="preserve">ID-2021-736-000242</t>
  </si>
  <si>
    <t xml:space="preserve">ID-2021-736-000243</t>
  </si>
  <si>
    <t xml:space="preserve">DP-2021-708-000090</t>
  </si>
  <si>
    <t xml:space="preserve">FP-2021-703-007973</t>
  </si>
  <si>
    <t xml:space="preserve">ID-2021-736-000244</t>
  </si>
  <si>
    <t xml:space="preserve">ID-2021-736-000245</t>
  </si>
  <si>
    <t xml:space="preserve">DP-2021-708-000085</t>
  </si>
  <si>
    <t xml:space="preserve">FP-2021-703-007945</t>
  </si>
  <si>
    <t xml:space="preserve">ID-2021-736-000246</t>
  </si>
  <si>
    <t xml:space="preserve">DP-2021-708-000091</t>
  </si>
  <si>
    <t xml:space="preserve">FP-2021-703-007974</t>
  </si>
  <si>
    <t xml:space="preserve">ID-2021-736-000247</t>
  </si>
  <si>
    <t xml:space="preserve">ID-2021-736-000248</t>
  </si>
  <si>
    <t xml:space="preserve">ID-2021-736-000249</t>
  </si>
  <si>
    <t xml:space="preserve">ID-2021-736-000250</t>
  </si>
  <si>
    <t xml:space="preserve">ID-2021-736-000251</t>
  </si>
  <si>
    <t xml:space="preserve">ID-2021-736-000252</t>
  </si>
  <si>
    <t xml:space="preserve">DP-2021-708-000089</t>
  </si>
  <si>
    <t xml:space="preserve">FP-2021-703-007951</t>
  </si>
  <si>
    <t xml:space="preserve">ID-2021-736-000253</t>
  </si>
  <si>
    <t xml:space="preserve">ID-2021-736-000254</t>
  </si>
  <si>
    <t xml:space="preserve">ID-2021-736-000255</t>
  </si>
  <si>
    <t xml:space="preserve">ID-2021-736-000256</t>
  </si>
  <si>
    <t xml:space="preserve">DP-2021-708-000086</t>
  </si>
  <si>
    <t xml:space="preserve">FP-2021-703-007954</t>
  </si>
  <si>
    <t xml:space="preserve">ID-2021-736-000257</t>
  </si>
  <si>
    <t xml:space="preserve">DP-2021-708-000092</t>
  </si>
  <si>
    <t xml:space="preserve">FP-2021-703-007975</t>
  </si>
  <si>
    <t xml:space="preserve">ID-2021-736-000258</t>
  </si>
  <si>
    <t xml:space="preserve">DP-2021-708-000093</t>
  </si>
  <si>
    <t xml:space="preserve">FP-2021-703-007976</t>
  </si>
  <si>
    <t xml:space="preserve">ID-2021-736-000259</t>
  </si>
  <si>
    <t xml:space="preserve">ID-2021-736-000260</t>
  </si>
  <si>
    <t xml:space="preserve">ID-2021-736-000261</t>
  </si>
  <si>
    <t xml:space="preserve">ID-2021-736-000262</t>
  </si>
  <si>
    <t xml:space="preserve">ID-2021-736-000263</t>
  </si>
  <si>
    <t xml:space="preserve">ID-2021-736-000264</t>
  </si>
  <si>
    <t xml:space="preserve">DP-2021-708-000098</t>
  </si>
  <si>
    <t xml:space="preserve">Fresenius Medical Care-ČR, s.r.o.</t>
  </si>
  <si>
    <t xml:space="preserve">FP-2021-703-003596</t>
  </si>
  <si>
    <t xml:space="preserve">ID-2021-736-000265</t>
  </si>
  <si>
    <t xml:space="preserve">DP-2021-708-000088</t>
  </si>
  <si>
    <t xml:space="preserve">FP-2021-703-007960</t>
  </si>
  <si>
    <t xml:space="preserve">ID-2021-736-000266</t>
  </si>
  <si>
    <t xml:space="preserve">FP-2021-703-007961</t>
  </si>
  <si>
    <t xml:space="preserve">ID-2021-736-000267</t>
  </si>
  <si>
    <t xml:space="preserve">ID-2021-736-000268</t>
  </si>
  <si>
    <t xml:space="preserve">ID-2021-736-000269</t>
  </si>
  <si>
    <t xml:space="preserve">DP-2021-708-000087</t>
  </si>
  <si>
    <t xml:space="preserve">FP-2021-703-007962</t>
  </si>
  <si>
    <t xml:space="preserve">ID-2021-736-000270</t>
  </si>
  <si>
    <t xml:space="preserve">DP-2021-708-000094</t>
  </si>
  <si>
    <t xml:space="preserve">FP-2021-703-007977</t>
  </si>
  <si>
    <t xml:space="preserve">ID-2021-736-000271</t>
  </si>
  <si>
    <t xml:space="preserve">ID-2021-736-000272</t>
  </si>
  <si>
    <t xml:space="preserve">ID-2021-736-000273</t>
  </si>
  <si>
    <t xml:space="preserve">ID-2021-736-000274</t>
  </si>
  <si>
    <t xml:space="preserve">ID-2021-736-000275</t>
  </si>
  <si>
    <t xml:space="preserve">FP-2021-703-007967</t>
  </si>
  <si>
    <t xml:space="preserve">ID-2021-736-000276</t>
  </si>
  <si>
    <t xml:space="preserve">DP-2021-708-000097</t>
  </si>
  <si>
    <t xml:space="preserve">FP-2021-703-007980</t>
  </si>
  <si>
    <t xml:space="preserve">ID-2021-736-000277</t>
  </si>
  <si>
    <t xml:space="preserve">ID-2021-736-000278</t>
  </si>
  <si>
    <t xml:space="preserve">ID-2021-736-000279</t>
  </si>
  <si>
    <t xml:space="preserve">ID-2021-736-000280</t>
  </si>
  <si>
    <t xml:space="preserve">DP-2021-708-000095</t>
  </si>
  <si>
    <t xml:space="preserve">FP-2021-703-007978</t>
  </si>
  <si>
    <t xml:space="preserve">ID-2021-736-000281</t>
  </si>
  <si>
    <t xml:space="preserve">ID-2021-736-000282</t>
  </si>
  <si>
    <t xml:space="preserve">ID-2021-736-000283</t>
  </si>
  <si>
    <t xml:space="preserve">ID-2021-736-000284</t>
  </si>
  <si>
    <t xml:space="preserve">ID-2021-736-000285</t>
  </si>
  <si>
    <t xml:space="preserve">DP-2021-708-000096</t>
  </si>
  <si>
    <t xml:space="preserve">FP-2021-703-007979</t>
  </si>
  <si>
    <t xml:space="preserve">ID-2021-736-000286</t>
  </si>
  <si>
    <t xml:space="preserve">Zůstatek účtu 38830</t>
  </si>
  <si>
    <t xml:space="preserve">Dodavatel:</t>
  </si>
  <si>
    <t xml:space="preserve">AbbVie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medium"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/>
      <right style="medium"/>
      <top/>
      <bottom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A235" colorId="64" zoomScale="110" zoomScaleNormal="110" zoomScalePageLayoutView="80" workbookViewId="0">
      <selection pane="topLeft" activeCell="D255" activeCellId="0" sqref="D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2.7"/>
    <col collapsed="false" customWidth="true" hidden="false" outlineLevel="0" max="11" min="11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3" customFormat="true" ht="12.75" hidden="false" customHeight="false" outlineLevel="0" collapsed="false">
      <c r="A6" s="26" t="s">
        <v>10</v>
      </c>
      <c r="B6" s="27" t="s">
        <v>11</v>
      </c>
      <c r="C6" s="28" t="n">
        <v>9200000</v>
      </c>
      <c r="D6" s="29" t="s">
        <v>12</v>
      </c>
      <c r="E6" s="26" t="s">
        <v>13</v>
      </c>
      <c r="F6" s="27" t="s">
        <v>14</v>
      </c>
      <c r="G6" s="30" t="n">
        <v>-9200000</v>
      </c>
      <c r="H6" s="27" t="s">
        <v>15</v>
      </c>
      <c r="I6" s="31"/>
      <c r="J6" s="32"/>
      <c r="K6" s="32"/>
    </row>
    <row r="7" s="33" customFormat="true" ht="12.75" hidden="false" customHeight="false" outlineLevel="0" collapsed="false">
      <c r="A7" s="34" t="s">
        <v>10</v>
      </c>
      <c r="B7" s="35" t="s">
        <v>16</v>
      </c>
      <c r="C7" s="36" t="n">
        <v>15400000</v>
      </c>
      <c r="D7" s="37" t="s">
        <v>17</v>
      </c>
      <c r="E7" s="34" t="s">
        <v>13</v>
      </c>
      <c r="F7" s="38" t="s">
        <v>18</v>
      </c>
      <c r="G7" s="36" t="n">
        <v>-15400000</v>
      </c>
      <c r="H7" s="35" t="s">
        <v>15</v>
      </c>
      <c r="I7" s="39"/>
      <c r="J7" s="32"/>
      <c r="K7" s="32"/>
    </row>
    <row r="8" customFormat="false" ht="12.75" hidden="false" customHeight="false" outlineLevel="0" collapsed="false">
      <c r="A8" s="40" t="s">
        <v>10</v>
      </c>
      <c r="B8" s="41" t="s">
        <v>19</v>
      </c>
      <c r="C8" s="42" t="n">
        <v>5856199.45</v>
      </c>
      <c r="D8" s="43" t="s">
        <v>20</v>
      </c>
      <c r="E8" s="40" t="s">
        <v>10</v>
      </c>
      <c r="F8" s="41" t="s">
        <v>21</v>
      </c>
      <c r="G8" s="42" t="n">
        <v>-2191483.52</v>
      </c>
      <c r="H8" s="44" t="s">
        <v>22</v>
      </c>
      <c r="I8" s="45" t="s">
        <v>23</v>
      </c>
      <c r="L8" s="33"/>
    </row>
    <row r="9" customFormat="false" ht="12.75" hidden="false" customHeight="false" outlineLevel="0" collapsed="false">
      <c r="A9" s="40"/>
      <c r="B9" s="41"/>
      <c r="C9" s="42"/>
      <c r="D9" s="43"/>
      <c r="E9" s="40" t="s">
        <v>13</v>
      </c>
      <c r="F9" s="41" t="s">
        <v>21</v>
      </c>
      <c r="G9" s="42" t="n">
        <v>-3652491.86</v>
      </c>
      <c r="H9" s="44" t="s">
        <v>22</v>
      </c>
      <c r="I9" s="45" t="s">
        <v>23</v>
      </c>
      <c r="L9" s="33"/>
    </row>
    <row r="10" customFormat="false" ht="12.75" hidden="false" customHeight="false" outlineLevel="0" collapsed="false">
      <c r="A10" s="34"/>
      <c r="B10" s="35"/>
      <c r="C10" s="36"/>
      <c r="D10" s="46"/>
      <c r="E10" s="34" t="s">
        <v>24</v>
      </c>
      <c r="F10" s="35" t="s">
        <v>21</v>
      </c>
      <c r="G10" s="36" t="n">
        <v>-12224.07</v>
      </c>
      <c r="H10" s="47" t="s">
        <v>22</v>
      </c>
      <c r="I10" s="48" t="s">
        <v>23</v>
      </c>
      <c r="L10" s="33"/>
    </row>
    <row r="11" s="58" customFormat="true" ht="13.5" hidden="false" customHeight="true" outlineLevel="0" collapsed="false">
      <c r="A11" s="49" t="s">
        <v>10</v>
      </c>
      <c r="B11" s="50" t="s">
        <v>25</v>
      </c>
      <c r="C11" s="51" t="n">
        <v>1418692.8</v>
      </c>
      <c r="D11" s="52" t="s">
        <v>26</v>
      </c>
      <c r="E11" s="49"/>
      <c r="F11" s="53"/>
      <c r="G11" s="51"/>
      <c r="H11" s="50" t="s">
        <v>27</v>
      </c>
      <c r="I11" s="54"/>
      <c r="J11" s="55"/>
      <c r="K11" s="56"/>
      <c r="L11" s="57"/>
    </row>
    <row r="12" s="33" customFormat="true" ht="12.75" hidden="false" customHeight="false" outlineLevel="0" collapsed="false">
      <c r="A12" s="59" t="s">
        <v>10</v>
      </c>
      <c r="B12" s="60" t="s">
        <v>28</v>
      </c>
      <c r="C12" s="61" t="n">
        <v>1197397.32</v>
      </c>
      <c r="D12" s="62" t="s">
        <v>29</v>
      </c>
      <c r="E12" s="40" t="s">
        <v>30</v>
      </c>
      <c r="F12" s="63" t="s">
        <v>31</v>
      </c>
      <c r="G12" s="42" t="n">
        <v>-1197397.32</v>
      </c>
      <c r="H12" s="64" t="s">
        <v>15</v>
      </c>
      <c r="I12" s="65"/>
      <c r="J12" s="32"/>
    </row>
    <row r="13" s="33" customFormat="true" ht="12.75" hidden="false" customHeight="false" outlineLevel="0" collapsed="false">
      <c r="A13" s="66" t="s">
        <v>10</v>
      </c>
      <c r="B13" s="60" t="s">
        <v>32</v>
      </c>
      <c r="C13" s="67" t="n">
        <v>34009000</v>
      </c>
      <c r="D13" s="62" t="s">
        <v>33</v>
      </c>
      <c r="E13" s="66" t="s">
        <v>24</v>
      </c>
      <c r="F13" s="60" t="s">
        <v>34</v>
      </c>
      <c r="G13" s="67" t="n">
        <v>-23428029.95</v>
      </c>
      <c r="H13" s="60" t="s">
        <v>35</v>
      </c>
      <c r="I13" s="68"/>
      <c r="J13" s="32"/>
      <c r="K13" s="32"/>
    </row>
    <row r="14" s="33" customFormat="true" ht="12.75" hidden="false" customHeight="false" outlineLevel="0" collapsed="false">
      <c r="A14" s="69"/>
      <c r="B14" s="70"/>
      <c r="C14" s="71"/>
      <c r="D14" s="72" t="s">
        <v>36</v>
      </c>
      <c r="E14" s="73"/>
      <c r="F14" s="35"/>
      <c r="G14" s="74"/>
      <c r="H14" s="35"/>
      <c r="I14" s="75"/>
      <c r="J14" s="32"/>
      <c r="K14" s="32"/>
    </row>
    <row r="15" s="33" customFormat="true" ht="13.5" hidden="false" customHeight="false" outlineLevel="0" collapsed="false">
      <c r="A15" s="76" t="s">
        <v>10</v>
      </c>
      <c r="B15" s="77" t="s">
        <v>37</v>
      </c>
      <c r="C15" s="78" t="n">
        <v>2376000</v>
      </c>
      <c r="D15" s="79" t="s">
        <v>38</v>
      </c>
      <c r="E15" s="76"/>
      <c r="F15" s="77"/>
      <c r="G15" s="78"/>
      <c r="H15" s="77" t="s">
        <v>27</v>
      </c>
      <c r="I15" s="80"/>
      <c r="J15" s="32"/>
      <c r="K15" s="32"/>
    </row>
    <row r="16" customFormat="false" ht="13.5" hidden="false" customHeight="false" outlineLevel="0" collapsed="false">
      <c r="A16" s="81" t="s">
        <v>10</v>
      </c>
      <c r="B16" s="82"/>
      <c r="C16" s="83" t="n">
        <f aca="false">SUM(C6:C15)</f>
        <v>69457289.57</v>
      </c>
      <c r="D16" s="84"/>
      <c r="E16" s="81"/>
      <c r="F16" s="82"/>
      <c r="G16" s="83" t="n">
        <f aca="false">SUM(G6:G13)</f>
        <v>-55081626.72</v>
      </c>
      <c r="H16" s="82"/>
      <c r="I16" s="85"/>
    </row>
    <row r="17" customFormat="false" ht="12.75" hidden="false" customHeight="false" outlineLevel="0" collapsed="false">
      <c r="A17" s="86" t="s">
        <v>13</v>
      </c>
      <c r="B17" s="87" t="s">
        <v>39</v>
      </c>
      <c r="C17" s="88" t="n">
        <v>981667</v>
      </c>
      <c r="D17" s="89" t="s">
        <v>40</v>
      </c>
      <c r="E17" s="86"/>
      <c r="F17" s="87"/>
      <c r="G17" s="88"/>
      <c r="H17" s="87" t="s">
        <v>27</v>
      </c>
      <c r="I17" s="90"/>
    </row>
    <row r="18" s="33" customFormat="true" ht="12.75" hidden="false" customHeight="false" outlineLevel="0" collapsed="false">
      <c r="A18" s="91" t="s">
        <v>13</v>
      </c>
      <c r="B18" s="70" t="s">
        <v>41</v>
      </c>
      <c r="C18" s="92" t="n">
        <v>360000</v>
      </c>
      <c r="D18" s="72" t="s">
        <v>42</v>
      </c>
      <c r="E18" s="93"/>
      <c r="F18" s="94"/>
      <c r="G18" s="95"/>
      <c r="H18" s="70" t="s">
        <v>43</v>
      </c>
      <c r="I18" s="54"/>
      <c r="J18" s="32"/>
      <c r="K18" s="32"/>
    </row>
    <row r="19" s="33" customFormat="true" ht="12.75" hidden="false" customHeight="false" outlineLevel="0" collapsed="false">
      <c r="A19" s="93" t="s">
        <v>13</v>
      </c>
      <c r="B19" s="94" t="s">
        <v>44</v>
      </c>
      <c r="C19" s="95" t="n">
        <v>45000</v>
      </c>
      <c r="D19" s="96" t="s">
        <v>45</v>
      </c>
      <c r="E19" s="93"/>
      <c r="F19" s="94"/>
      <c r="G19" s="95"/>
      <c r="H19" s="70" t="s">
        <v>43</v>
      </c>
      <c r="I19" s="54"/>
      <c r="J19" s="32"/>
      <c r="K19" s="32"/>
    </row>
    <row r="20" s="33" customFormat="true" ht="12.75" hidden="false" customHeight="false" outlineLevel="0" collapsed="false">
      <c r="A20" s="93" t="s">
        <v>13</v>
      </c>
      <c r="B20" s="94" t="s">
        <v>46</v>
      </c>
      <c r="C20" s="95" t="n">
        <v>51751.86</v>
      </c>
      <c r="D20" s="96" t="s">
        <v>47</v>
      </c>
      <c r="E20" s="93"/>
      <c r="F20" s="94"/>
      <c r="G20" s="95"/>
      <c r="H20" s="70" t="s">
        <v>43</v>
      </c>
      <c r="I20" s="54"/>
      <c r="J20" s="32"/>
      <c r="K20" s="32"/>
    </row>
    <row r="21" s="33" customFormat="true" ht="12.75" hidden="false" customHeight="false" outlineLevel="0" collapsed="false">
      <c r="A21" s="93" t="s">
        <v>13</v>
      </c>
      <c r="B21" s="94" t="s">
        <v>48</v>
      </c>
      <c r="C21" s="95" t="n">
        <v>177904.47</v>
      </c>
      <c r="D21" s="96" t="s">
        <v>49</v>
      </c>
      <c r="E21" s="93"/>
      <c r="F21" s="94"/>
      <c r="G21" s="95"/>
      <c r="H21" s="70" t="s">
        <v>43</v>
      </c>
      <c r="I21" s="54"/>
      <c r="J21" s="32"/>
      <c r="K21" s="32"/>
    </row>
    <row r="22" customFormat="false" ht="12.75" hidden="false" customHeight="false" outlineLevel="0" collapsed="false">
      <c r="A22" s="93" t="s">
        <v>13</v>
      </c>
      <c r="B22" s="94" t="s">
        <v>50</v>
      </c>
      <c r="C22" s="95" t="n">
        <v>91966.15</v>
      </c>
      <c r="D22" s="96" t="s">
        <v>51</v>
      </c>
      <c r="E22" s="93"/>
      <c r="F22" s="94"/>
      <c r="G22" s="95"/>
      <c r="H22" s="70" t="s">
        <v>43</v>
      </c>
      <c r="I22" s="54"/>
    </row>
    <row r="23" customFormat="false" ht="12.75" hidden="false" customHeight="false" outlineLevel="0" collapsed="false">
      <c r="A23" s="93" t="s">
        <v>13</v>
      </c>
      <c r="B23" s="94" t="s">
        <v>52</v>
      </c>
      <c r="C23" s="95" t="n">
        <v>349444.24</v>
      </c>
      <c r="D23" s="96" t="s">
        <v>53</v>
      </c>
      <c r="E23" s="93"/>
      <c r="F23" s="94"/>
      <c r="G23" s="95"/>
      <c r="H23" s="70" t="s">
        <v>43</v>
      </c>
      <c r="I23" s="54"/>
    </row>
    <row r="24" s="99" customFormat="true" ht="12.75" hidden="false" customHeight="false" outlineLevel="0" collapsed="false">
      <c r="A24" s="91" t="s">
        <v>13</v>
      </c>
      <c r="B24" s="70" t="s">
        <v>54</v>
      </c>
      <c r="C24" s="92" t="n">
        <v>886903.2</v>
      </c>
      <c r="D24" s="72" t="s">
        <v>55</v>
      </c>
      <c r="E24" s="93"/>
      <c r="F24" s="97"/>
      <c r="G24" s="92"/>
      <c r="H24" s="70" t="s">
        <v>43</v>
      </c>
      <c r="I24" s="54"/>
      <c r="J24" s="98"/>
      <c r="K24" s="98"/>
    </row>
    <row r="25" customFormat="false" ht="12.75" hidden="false" customHeight="false" outlineLevel="0" collapsed="false">
      <c r="A25" s="91" t="s">
        <v>13</v>
      </c>
      <c r="B25" s="70" t="s">
        <v>56</v>
      </c>
      <c r="C25" s="92" t="n">
        <v>230000</v>
      </c>
      <c r="D25" s="72" t="s">
        <v>57</v>
      </c>
      <c r="E25" s="93"/>
      <c r="F25" s="94"/>
      <c r="G25" s="95"/>
      <c r="H25" s="70" t="s">
        <v>43</v>
      </c>
      <c r="I25" s="54"/>
    </row>
    <row r="26" customFormat="false" ht="12.75" hidden="false" customHeight="false" outlineLevel="0" collapsed="false">
      <c r="A26" s="93" t="s">
        <v>13</v>
      </c>
      <c r="B26" s="94" t="s">
        <v>58</v>
      </c>
      <c r="C26" s="95" t="n">
        <v>164000</v>
      </c>
      <c r="D26" s="96" t="s">
        <v>59</v>
      </c>
      <c r="E26" s="93"/>
      <c r="F26" s="94"/>
      <c r="G26" s="95"/>
      <c r="H26" s="70" t="s">
        <v>43</v>
      </c>
      <c r="I26" s="54"/>
    </row>
    <row r="27" customFormat="false" ht="12.75" hidden="false" customHeight="false" outlineLevel="0" collapsed="false">
      <c r="A27" s="91" t="s">
        <v>13</v>
      </c>
      <c r="B27" s="70" t="s">
        <v>60</v>
      </c>
      <c r="C27" s="92" t="n">
        <v>403000</v>
      </c>
      <c r="D27" s="72" t="s">
        <v>61</v>
      </c>
      <c r="E27" s="91"/>
      <c r="F27" s="97"/>
      <c r="G27" s="92"/>
      <c r="H27" s="70" t="s">
        <v>43</v>
      </c>
      <c r="I27" s="54"/>
    </row>
    <row r="28" customFormat="false" ht="12.75" hidden="false" customHeight="false" outlineLevel="0" collapsed="false">
      <c r="A28" s="40" t="s">
        <v>13</v>
      </c>
      <c r="B28" s="41" t="s">
        <v>19</v>
      </c>
      <c r="C28" s="42" t="n">
        <v>4858221.23</v>
      </c>
      <c r="D28" s="44" t="s">
        <v>62</v>
      </c>
      <c r="E28" s="40" t="s">
        <v>13</v>
      </c>
      <c r="F28" s="41" t="s">
        <v>21</v>
      </c>
      <c r="G28" s="42" t="n">
        <v>-1560409.7</v>
      </c>
      <c r="H28" s="44" t="s">
        <v>22</v>
      </c>
      <c r="I28" s="45" t="s">
        <v>23</v>
      </c>
    </row>
    <row r="29" customFormat="false" ht="13.5" hidden="false" customHeight="false" outlineLevel="0" collapsed="false">
      <c r="A29" s="34"/>
      <c r="B29" s="35"/>
      <c r="C29" s="36"/>
      <c r="D29" s="47"/>
      <c r="E29" s="34" t="s">
        <v>24</v>
      </c>
      <c r="F29" s="35" t="s">
        <v>21</v>
      </c>
      <c r="G29" s="36" t="n">
        <v>-3297811.53</v>
      </c>
      <c r="H29" s="47" t="s">
        <v>22</v>
      </c>
      <c r="I29" s="48" t="s">
        <v>23</v>
      </c>
    </row>
    <row r="30" customFormat="false" ht="13.5" hidden="false" customHeight="false" outlineLevel="0" collapsed="false">
      <c r="A30" s="81" t="s">
        <v>13</v>
      </c>
      <c r="B30" s="82"/>
      <c r="C30" s="83" t="n">
        <f aca="false">SUM(C17:C29)</f>
        <v>8599858.15</v>
      </c>
      <c r="D30" s="84"/>
      <c r="E30" s="81"/>
      <c r="F30" s="82"/>
      <c r="G30" s="83" t="n">
        <f aca="false">SUM(G17:G29)</f>
        <v>-4858221.23</v>
      </c>
      <c r="H30" s="82"/>
      <c r="I30" s="85"/>
    </row>
    <row r="31" customFormat="false" ht="12.75" hidden="false" customHeight="false" outlineLevel="0" collapsed="false">
      <c r="A31" s="86" t="s">
        <v>24</v>
      </c>
      <c r="B31" s="87" t="s">
        <v>63</v>
      </c>
      <c r="C31" s="88" t="n">
        <v>981667</v>
      </c>
      <c r="D31" s="89" t="s">
        <v>64</v>
      </c>
      <c r="E31" s="100"/>
      <c r="F31" s="87"/>
      <c r="G31" s="88"/>
      <c r="H31" s="87" t="s">
        <v>65</v>
      </c>
      <c r="I31" s="90"/>
    </row>
    <row r="32" s="99" customFormat="true" ht="12.75" hidden="false" customHeight="false" outlineLevel="0" collapsed="false">
      <c r="A32" s="91" t="s">
        <v>24</v>
      </c>
      <c r="B32" s="70" t="s">
        <v>66</v>
      </c>
      <c r="C32" s="92" t="n">
        <v>1597000</v>
      </c>
      <c r="D32" s="72" t="s">
        <v>67</v>
      </c>
      <c r="E32" s="101"/>
      <c r="F32" s="97"/>
      <c r="G32" s="92"/>
      <c r="H32" s="70" t="s">
        <v>43</v>
      </c>
      <c r="I32" s="54"/>
      <c r="J32" s="98"/>
      <c r="K32" s="98"/>
    </row>
    <row r="33" s="99" customFormat="true" ht="12.75" hidden="false" customHeight="false" outlineLevel="0" collapsed="false">
      <c r="A33" s="91" t="s">
        <v>24</v>
      </c>
      <c r="B33" s="70" t="s">
        <v>68</v>
      </c>
      <c r="C33" s="92" t="n">
        <v>1629200</v>
      </c>
      <c r="D33" s="72" t="s">
        <v>69</v>
      </c>
      <c r="E33" s="101"/>
      <c r="F33" s="97"/>
      <c r="G33" s="92"/>
      <c r="H33" s="70" t="s">
        <v>43</v>
      </c>
      <c r="I33" s="54"/>
      <c r="J33" s="98"/>
      <c r="K33" s="98"/>
    </row>
    <row r="34" s="99" customFormat="true" ht="12.75" hidden="false" customHeight="false" outlineLevel="0" collapsed="false">
      <c r="A34" s="91" t="s">
        <v>24</v>
      </c>
      <c r="B34" s="70" t="s">
        <v>70</v>
      </c>
      <c r="C34" s="92" t="n">
        <v>1514000</v>
      </c>
      <c r="D34" s="72" t="s">
        <v>69</v>
      </c>
      <c r="E34" s="101"/>
      <c r="F34" s="97"/>
      <c r="G34" s="92"/>
      <c r="H34" s="70" t="s">
        <v>43</v>
      </c>
      <c r="I34" s="54"/>
      <c r="J34" s="98"/>
      <c r="K34" s="98"/>
    </row>
    <row r="35" customFormat="false" ht="12.75" hidden="false" customHeight="false" outlineLevel="0" collapsed="false">
      <c r="A35" s="40" t="s">
        <v>24</v>
      </c>
      <c r="B35" s="41" t="s">
        <v>19</v>
      </c>
      <c r="C35" s="42" t="n">
        <v>5861187.03</v>
      </c>
      <c r="D35" s="43" t="s">
        <v>71</v>
      </c>
      <c r="E35" s="102" t="s">
        <v>24</v>
      </c>
      <c r="F35" s="41" t="s">
        <v>21</v>
      </c>
      <c r="G35" s="42" t="n">
        <v>-1577741.38</v>
      </c>
      <c r="H35" s="44" t="s">
        <v>22</v>
      </c>
      <c r="I35" s="45" t="s">
        <v>23</v>
      </c>
    </row>
    <row r="36" customFormat="false" ht="12.75" hidden="false" customHeight="false" outlineLevel="0" collapsed="false">
      <c r="A36" s="40"/>
      <c r="B36" s="41"/>
      <c r="C36" s="42"/>
      <c r="D36" s="43"/>
      <c r="E36" s="102" t="s">
        <v>30</v>
      </c>
      <c r="F36" s="41" t="s">
        <v>21</v>
      </c>
      <c r="G36" s="42" t="n">
        <v>-4263942.95</v>
      </c>
      <c r="H36" s="44" t="s">
        <v>22</v>
      </c>
      <c r="I36" s="45" t="s">
        <v>23</v>
      </c>
    </row>
    <row r="37" customFormat="false" ht="13.5" hidden="false" customHeight="false" outlineLevel="0" collapsed="false">
      <c r="A37" s="103"/>
      <c r="B37" s="104"/>
      <c r="C37" s="105"/>
      <c r="D37" s="106"/>
      <c r="E37" s="102" t="s">
        <v>72</v>
      </c>
      <c r="F37" s="41" t="s">
        <v>21</v>
      </c>
      <c r="G37" s="42" t="n">
        <v>-19502.7</v>
      </c>
      <c r="H37" s="44" t="s">
        <v>22</v>
      </c>
      <c r="I37" s="45" t="s">
        <v>23</v>
      </c>
    </row>
    <row r="38" customFormat="false" ht="13.5" hidden="false" customHeight="false" outlineLevel="0" collapsed="false">
      <c r="A38" s="81" t="s">
        <v>24</v>
      </c>
      <c r="B38" s="82"/>
      <c r="C38" s="83" t="n">
        <f aca="false">SUM(C31:C36)</f>
        <v>11583054.03</v>
      </c>
      <c r="D38" s="107"/>
      <c r="E38" s="107"/>
      <c r="F38" s="82"/>
      <c r="G38" s="83" t="n">
        <f aca="false">SUM(G31:G36)</f>
        <v>-5841684.33</v>
      </c>
      <c r="H38" s="82"/>
      <c r="I38" s="85"/>
    </row>
    <row r="39" customFormat="false" ht="12.75" hidden="false" customHeight="false" outlineLevel="0" collapsed="false">
      <c r="A39" s="86" t="s">
        <v>30</v>
      </c>
      <c r="B39" s="87" t="s">
        <v>73</v>
      </c>
      <c r="C39" s="88" t="n">
        <v>981667</v>
      </c>
      <c r="D39" s="89" t="s">
        <v>74</v>
      </c>
      <c r="E39" s="86"/>
      <c r="F39" s="87"/>
      <c r="G39" s="88"/>
      <c r="H39" s="87" t="s">
        <v>27</v>
      </c>
      <c r="I39" s="90"/>
    </row>
    <row r="40" customFormat="false" ht="12.75" hidden="false" customHeight="false" outlineLevel="0" collapsed="false">
      <c r="A40" s="91" t="s">
        <v>30</v>
      </c>
      <c r="B40" s="70" t="s">
        <v>75</v>
      </c>
      <c r="C40" s="71" t="n">
        <v>1685000</v>
      </c>
      <c r="D40" s="108" t="s">
        <v>76</v>
      </c>
      <c r="E40" s="91"/>
      <c r="F40" s="70"/>
      <c r="G40" s="92"/>
      <c r="H40" s="70" t="s">
        <v>43</v>
      </c>
      <c r="I40" s="109"/>
    </row>
    <row r="41" customFormat="false" ht="12.75" hidden="false" customHeight="false" outlineLevel="0" collapsed="false">
      <c r="A41" s="110" t="s">
        <v>30</v>
      </c>
      <c r="B41" s="111" t="s">
        <v>77</v>
      </c>
      <c r="C41" s="112" t="n">
        <v>520171.08</v>
      </c>
      <c r="D41" s="113" t="s">
        <v>29</v>
      </c>
      <c r="E41" s="93"/>
      <c r="F41" s="114"/>
      <c r="G41" s="95"/>
      <c r="H41" s="70" t="s">
        <v>43</v>
      </c>
      <c r="I41" s="115"/>
    </row>
    <row r="42" customFormat="false" ht="12.75" hidden="false" customHeight="false" outlineLevel="0" collapsed="false">
      <c r="A42" s="110" t="s">
        <v>30</v>
      </c>
      <c r="B42" s="111" t="s">
        <v>78</v>
      </c>
      <c r="C42" s="112" t="n">
        <v>2281285.91</v>
      </c>
      <c r="D42" s="113" t="s">
        <v>79</v>
      </c>
      <c r="E42" s="93"/>
      <c r="F42" s="114"/>
      <c r="G42" s="95"/>
      <c r="H42" s="70" t="s">
        <v>43</v>
      </c>
      <c r="I42" s="115"/>
    </row>
    <row r="43" customFormat="false" ht="12.75" hidden="false" customHeight="false" outlineLevel="0" collapsed="false">
      <c r="A43" s="93" t="s">
        <v>30</v>
      </c>
      <c r="B43" s="94" t="s">
        <v>80</v>
      </c>
      <c r="C43" s="95" t="n">
        <v>466155.48</v>
      </c>
      <c r="D43" s="116" t="s">
        <v>81</v>
      </c>
      <c r="E43" s="93"/>
      <c r="F43" s="114"/>
      <c r="G43" s="95"/>
      <c r="H43" s="70" t="s">
        <v>43</v>
      </c>
      <c r="I43" s="117"/>
    </row>
    <row r="44" customFormat="false" ht="12.75" hidden="false" customHeight="false" outlineLevel="0" collapsed="false">
      <c r="A44" s="93" t="s">
        <v>30</v>
      </c>
      <c r="B44" s="94" t="s">
        <v>82</v>
      </c>
      <c r="C44" s="95" t="n">
        <v>544991.13</v>
      </c>
      <c r="D44" s="116" t="s">
        <v>83</v>
      </c>
      <c r="E44" s="93"/>
      <c r="F44" s="114"/>
      <c r="G44" s="95"/>
      <c r="H44" s="70" t="s">
        <v>43</v>
      </c>
      <c r="I44" s="117"/>
    </row>
    <row r="45" customFormat="false" ht="12.75" hidden="false" customHeight="false" outlineLevel="0" collapsed="false">
      <c r="A45" s="93" t="s">
        <v>30</v>
      </c>
      <c r="B45" s="94" t="s">
        <v>84</v>
      </c>
      <c r="C45" s="95" t="n">
        <v>70245.9</v>
      </c>
      <c r="D45" s="116" t="s">
        <v>85</v>
      </c>
      <c r="E45" s="93"/>
      <c r="F45" s="114"/>
      <c r="G45" s="95"/>
      <c r="H45" s="70" t="s">
        <v>43</v>
      </c>
      <c r="I45" s="117"/>
    </row>
    <row r="46" customFormat="false" ht="12.75" hidden="false" customHeight="false" outlineLevel="0" collapsed="false">
      <c r="A46" s="93" t="s">
        <v>30</v>
      </c>
      <c r="B46" s="94" t="s">
        <v>86</v>
      </c>
      <c r="C46" s="95" t="n">
        <v>22310.15</v>
      </c>
      <c r="D46" s="116" t="s">
        <v>87</v>
      </c>
      <c r="E46" s="93"/>
      <c r="F46" s="114"/>
      <c r="G46" s="95"/>
      <c r="H46" s="94" t="s">
        <v>43</v>
      </c>
      <c r="I46" s="117"/>
    </row>
    <row r="47" customFormat="false" ht="12.75" hidden="false" customHeight="false" outlineLevel="0" collapsed="false">
      <c r="A47" s="40" t="s">
        <v>30</v>
      </c>
      <c r="B47" s="41" t="s">
        <v>19</v>
      </c>
      <c r="C47" s="42" t="n">
        <v>5893329.63</v>
      </c>
      <c r="D47" s="43" t="s">
        <v>88</v>
      </c>
      <c r="E47" s="40" t="s">
        <v>30</v>
      </c>
      <c r="F47" s="41" t="s">
        <v>21</v>
      </c>
      <c r="G47" s="42" t="n">
        <v>-1743379.16</v>
      </c>
      <c r="H47" s="41" t="s">
        <v>22</v>
      </c>
      <c r="I47" s="118" t="s">
        <v>23</v>
      </c>
    </row>
    <row r="48" customFormat="false" ht="12.75" hidden="false" customHeight="false" outlineLevel="0" collapsed="false">
      <c r="A48" s="40"/>
      <c r="B48" s="41"/>
      <c r="C48" s="42"/>
      <c r="D48" s="43"/>
      <c r="E48" s="40" t="s">
        <v>72</v>
      </c>
      <c r="F48" s="41" t="s">
        <v>21</v>
      </c>
      <c r="G48" s="42" t="n">
        <v>-3849950.47</v>
      </c>
      <c r="H48" s="41" t="s">
        <v>22</v>
      </c>
      <c r="I48" s="118" t="s">
        <v>23</v>
      </c>
    </row>
    <row r="49" customFormat="false" ht="13.5" hidden="false" customHeight="false" outlineLevel="0" collapsed="false">
      <c r="A49" s="103"/>
      <c r="B49" s="104"/>
      <c r="C49" s="105"/>
      <c r="D49" s="106"/>
      <c r="E49" s="103" t="s">
        <v>89</v>
      </c>
      <c r="F49" s="104" t="s">
        <v>21</v>
      </c>
      <c r="G49" s="105" t="n">
        <v>-300000</v>
      </c>
      <c r="H49" s="104" t="s">
        <v>22</v>
      </c>
      <c r="I49" s="119" t="s">
        <v>23</v>
      </c>
    </row>
    <row r="50" customFormat="false" ht="13.5" hidden="false" customHeight="false" outlineLevel="0" collapsed="false">
      <c r="A50" s="120" t="s">
        <v>30</v>
      </c>
      <c r="B50" s="121"/>
      <c r="C50" s="122" t="n">
        <f aca="false">SUM(C39:C48)</f>
        <v>12465156.28</v>
      </c>
      <c r="D50" s="123"/>
      <c r="E50" s="123"/>
      <c r="F50" s="121"/>
      <c r="G50" s="122" t="n">
        <f aca="false">SUM(G39:G48)</f>
        <v>-5593329.63</v>
      </c>
      <c r="H50" s="121"/>
      <c r="I50" s="124"/>
    </row>
    <row r="51" customFormat="false" ht="12.75" hidden="false" customHeight="false" outlineLevel="0" collapsed="false">
      <c r="A51" s="86" t="s">
        <v>72</v>
      </c>
      <c r="B51" s="87" t="s">
        <v>90</v>
      </c>
      <c r="C51" s="88" t="n">
        <v>981667</v>
      </c>
      <c r="D51" s="89" t="s">
        <v>91</v>
      </c>
      <c r="E51" s="86"/>
      <c r="F51" s="87"/>
      <c r="G51" s="88"/>
      <c r="H51" s="87" t="s">
        <v>27</v>
      </c>
      <c r="I51" s="90"/>
    </row>
    <row r="52" customFormat="false" ht="12.75" hidden="false" customHeight="false" outlineLevel="0" collapsed="false">
      <c r="A52" s="125" t="s">
        <v>72</v>
      </c>
      <c r="B52" s="126" t="s">
        <v>92</v>
      </c>
      <c r="C52" s="127" t="n">
        <v>242000</v>
      </c>
      <c r="D52" s="128" t="s">
        <v>93</v>
      </c>
      <c r="E52" s="91"/>
      <c r="F52" s="97"/>
      <c r="G52" s="92"/>
      <c r="H52" s="70" t="s">
        <v>43</v>
      </c>
      <c r="I52" s="129"/>
    </row>
    <row r="53" customFormat="false" ht="12.75" hidden="false" customHeight="false" outlineLevel="0" collapsed="false">
      <c r="A53" s="93" t="s">
        <v>72</v>
      </c>
      <c r="B53" s="94" t="s">
        <v>94</v>
      </c>
      <c r="C53" s="95" t="n">
        <v>366000</v>
      </c>
      <c r="D53" s="116" t="s">
        <v>95</v>
      </c>
      <c r="E53" s="93"/>
      <c r="F53" s="114"/>
      <c r="G53" s="95"/>
      <c r="H53" s="94" t="s">
        <v>43</v>
      </c>
      <c r="I53" s="117"/>
    </row>
    <row r="54" customFormat="false" ht="12.75" hidden="false" customHeight="false" outlineLevel="0" collapsed="false">
      <c r="A54" s="93" t="s">
        <v>72</v>
      </c>
      <c r="B54" s="94" t="s">
        <v>96</v>
      </c>
      <c r="C54" s="95" t="n">
        <v>1197000</v>
      </c>
      <c r="D54" s="116" t="s">
        <v>97</v>
      </c>
      <c r="E54" s="93"/>
      <c r="F54" s="114"/>
      <c r="G54" s="95"/>
      <c r="H54" s="94" t="s">
        <v>43</v>
      </c>
      <c r="I54" s="117"/>
    </row>
    <row r="55" customFormat="false" ht="12.75" hidden="false" customHeight="false" outlineLevel="0" collapsed="false">
      <c r="A55" s="93" t="s">
        <v>72</v>
      </c>
      <c r="B55" s="94" t="s">
        <v>98</v>
      </c>
      <c r="C55" s="95" t="n">
        <v>604000</v>
      </c>
      <c r="D55" s="116" t="s">
        <v>99</v>
      </c>
      <c r="E55" s="93"/>
      <c r="F55" s="114"/>
      <c r="G55" s="95"/>
      <c r="H55" s="94" t="s">
        <v>43</v>
      </c>
      <c r="I55" s="117"/>
    </row>
    <row r="56" customFormat="false" ht="12.75" hidden="false" customHeight="false" outlineLevel="0" collapsed="false">
      <c r="A56" s="93" t="s">
        <v>72</v>
      </c>
      <c r="B56" s="94" t="s">
        <v>100</v>
      </c>
      <c r="C56" s="95" t="n">
        <v>694000</v>
      </c>
      <c r="D56" s="108" t="s">
        <v>76</v>
      </c>
      <c r="E56" s="93"/>
      <c r="F56" s="114"/>
      <c r="G56" s="95"/>
      <c r="H56" s="94" t="s">
        <v>43</v>
      </c>
      <c r="I56" s="117"/>
    </row>
    <row r="57" customFormat="false" ht="12.75" hidden="false" customHeight="false" outlineLevel="0" collapsed="false">
      <c r="A57" s="93" t="s">
        <v>72</v>
      </c>
      <c r="B57" s="94" t="s">
        <v>101</v>
      </c>
      <c r="C57" s="95" t="n">
        <v>920000</v>
      </c>
      <c r="D57" s="108" t="s">
        <v>76</v>
      </c>
      <c r="E57" s="93"/>
      <c r="F57" s="114"/>
      <c r="G57" s="95"/>
      <c r="H57" s="94" t="s">
        <v>43</v>
      </c>
      <c r="I57" s="117"/>
    </row>
    <row r="58" s="131" customFormat="true" ht="12.75" hidden="false" customHeight="false" outlineLevel="0" collapsed="false">
      <c r="A58" s="93" t="s">
        <v>72</v>
      </c>
      <c r="B58" s="94" t="s">
        <v>102</v>
      </c>
      <c r="C58" s="95" t="n">
        <v>541000</v>
      </c>
      <c r="D58" s="108" t="s">
        <v>103</v>
      </c>
      <c r="E58" s="93"/>
      <c r="F58" s="114"/>
      <c r="G58" s="95"/>
      <c r="H58" s="94" t="s">
        <v>43</v>
      </c>
      <c r="I58" s="117"/>
      <c r="J58" s="130"/>
      <c r="K58" s="130"/>
    </row>
    <row r="59" s="131" customFormat="true" ht="12.75" hidden="false" customHeight="false" outlineLevel="0" collapsed="false">
      <c r="A59" s="93" t="s">
        <v>72</v>
      </c>
      <c r="B59" s="94" t="s">
        <v>104</v>
      </c>
      <c r="C59" s="95" t="n">
        <v>561000</v>
      </c>
      <c r="D59" s="108" t="s">
        <v>76</v>
      </c>
      <c r="E59" s="93"/>
      <c r="F59" s="114"/>
      <c r="G59" s="95"/>
      <c r="H59" s="94" t="s">
        <v>43</v>
      </c>
      <c r="I59" s="117"/>
      <c r="J59" s="130"/>
      <c r="K59" s="130"/>
    </row>
    <row r="60" s="131" customFormat="true" ht="12.75" hidden="false" customHeight="false" outlineLevel="0" collapsed="false">
      <c r="A60" s="93" t="s">
        <v>72</v>
      </c>
      <c r="B60" s="94" t="s">
        <v>105</v>
      </c>
      <c r="C60" s="95" t="n">
        <v>398000</v>
      </c>
      <c r="D60" s="108" t="s">
        <v>106</v>
      </c>
      <c r="E60" s="93"/>
      <c r="F60" s="114"/>
      <c r="G60" s="95"/>
      <c r="H60" s="94" t="s">
        <v>43</v>
      </c>
      <c r="I60" s="117"/>
      <c r="J60" s="130"/>
      <c r="K60" s="130"/>
    </row>
    <row r="61" s="131" customFormat="true" ht="12.75" hidden="false" customHeight="false" outlineLevel="0" collapsed="false">
      <c r="A61" s="93" t="s">
        <v>72</v>
      </c>
      <c r="B61" s="94" t="s">
        <v>107</v>
      </c>
      <c r="C61" s="95" t="n">
        <v>556000</v>
      </c>
      <c r="D61" s="108" t="s">
        <v>108</v>
      </c>
      <c r="E61" s="93"/>
      <c r="F61" s="114"/>
      <c r="G61" s="95"/>
      <c r="H61" s="94" t="s">
        <v>43</v>
      </c>
      <c r="I61" s="117"/>
      <c r="J61" s="130"/>
      <c r="K61" s="130"/>
    </row>
    <row r="62" s="131" customFormat="true" ht="12.75" hidden="false" customHeight="false" outlineLevel="0" collapsed="false">
      <c r="A62" s="93" t="s">
        <v>72</v>
      </c>
      <c r="B62" s="94" t="s">
        <v>109</v>
      </c>
      <c r="C62" s="95" t="n">
        <v>602000</v>
      </c>
      <c r="D62" s="108" t="s">
        <v>108</v>
      </c>
      <c r="E62" s="93"/>
      <c r="F62" s="114"/>
      <c r="G62" s="95"/>
      <c r="H62" s="94" t="s">
        <v>43</v>
      </c>
      <c r="I62" s="117"/>
      <c r="J62" s="130"/>
      <c r="K62" s="130"/>
    </row>
    <row r="63" s="131" customFormat="true" ht="12.75" hidden="false" customHeight="false" outlineLevel="0" collapsed="false">
      <c r="A63" s="93" t="s">
        <v>72</v>
      </c>
      <c r="B63" s="94" t="s">
        <v>110</v>
      </c>
      <c r="C63" s="95" t="n">
        <v>595000</v>
      </c>
      <c r="D63" s="108" t="s">
        <v>108</v>
      </c>
      <c r="E63" s="93"/>
      <c r="F63" s="114"/>
      <c r="G63" s="95"/>
      <c r="H63" s="94" t="s">
        <v>43</v>
      </c>
      <c r="I63" s="117"/>
      <c r="J63" s="130"/>
      <c r="K63" s="130"/>
    </row>
    <row r="64" s="131" customFormat="true" ht="12.75" hidden="false" customHeight="false" outlineLevel="0" collapsed="false">
      <c r="A64" s="93" t="s">
        <v>72</v>
      </c>
      <c r="B64" s="94" t="s">
        <v>111</v>
      </c>
      <c r="C64" s="95" t="n">
        <v>986000</v>
      </c>
      <c r="D64" s="108" t="s">
        <v>108</v>
      </c>
      <c r="E64" s="93"/>
      <c r="F64" s="114"/>
      <c r="G64" s="95"/>
      <c r="H64" s="94" t="s">
        <v>43</v>
      </c>
      <c r="I64" s="117"/>
      <c r="J64" s="130"/>
      <c r="K64" s="130"/>
    </row>
    <row r="65" s="131" customFormat="true" ht="12.75" hidden="false" customHeight="false" outlineLevel="0" collapsed="false">
      <c r="A65" s="93" t="s">
        <v>72</v>
      </c>
      <c r="B65" s="94" t="s">
        <v>112</v>
      </c>
      <c r="C65" s="95" t="n">
        <v>15760000</v>
      </c>
      <c r="D65" s="108" t="s">
        <v>113</v>
      </c>
      <c r="E65" s="93"/>
      <c r="F65" s="114"/>
      <c r="G65" s="95"/>
      <c r="H65" s="94" t="s">
        <v>43</v>
      </c>
      <c r="I65" s="117"/>
      <c r="J65" s="130"/>
      <c r="K65" s="130"/>
    </row>
    <row r="66" s="131" customFormat="true" ht="12.75" hidden="false" customHeight="false" outlineLevel="0" collapsed="false">
      <c r="A66" s="93" t="s">
        <v>72</v>
      </c>
      <c r="B66" s="94" t="s">
        <v>114</v>
      </c>
      <c r="C66" s="95" t="n">
        <v>14257</v>
      </c>
      <c r="D66" s="108" t="s">
        <v>115</v>
      </c>
      <c r="E66" s="93"/>
      <c r="F66" s="114"/>
      <c r="G66" s="95"/>
      <c r="H66" s="94" t="s">
        <v>43</v>
      </c>
      <c r="I66" s="117"/>
      <c r="J66" s="130"/>
      <c r="K66" s="130"/>
    </row>
    <row r="67" s="131" customFormat="true" ht="12.75" hidden="false" customHeight="false" outlineLevel="0" collapsed="false">
      <c r="A67" s="110" t="s">
        <v>72</v>
      </c>
      <c r="B67" s="111" t="s">
        <v>116</v>
      </c>
      <c r="C67" s="112" t="n">
        <v>485800</v>
      </c>
      <c r="D67" s="132" t="s">
        <v>117</v>
      </c>
      <c r="E67" s="110"/>
      <c r="F67" s="133"/>
      <c r="G67" s="112"/>
      <c r="H67" s="111" t="s">
        <v>43</v>
      </c>
      <c r="I67" s="115"/>
      <c r="J67" s="130"/>
      <c r="K67" s="130"/>
    </row>
    <row r="68" s="131" customFormat="true" ht="12.75" hidden="false" customHeight="false" outlineLevel="0" collapsed="false">
      <c r="A68" s="66" t="s">
        <v>72</v>
      </c>
      <c r="B68" s="60" t="s">
        <v>118</v>
      </c>
      <c r="C68" s="67" t="n">
        <v>753431</v>
      </c>
      <c r="D68" s="62" t="s">
        <v>115</v>
      </c>
      <c r="E68" s="66" t="s">
        <v>72</v>
      </c>
      <c r="F68" s="60" t="s">
        <v>119</v>
      </c>
      <c r="G68" s="67" t="n">
        <v>-7700</v>
      </c>
      <c r="H68" s="60" t="s">
        <v>120</v>
      </c>
      <c r="I68" s="68"/>
      <c r="J68" s="130"/>
      <c r="K68" s="130"/>
    </row>
    <row r="69" s="99" customFormat="true" ht="12.75" hidden="false" customHeight="false" outlineLevel="0" collapsed="false">
      <c r="A69" s="91"/>
      <c r="B69" s="70"/>
      <c r="C69" s="92"/>
      <c r="D69" s="72" t="s">
        <v>121</v>
      </c>
      <c r="E69" s="134"/>
      <c r="F69" s="35"/>
      <c r="G69" s="135"/>
      <c r="H69" s="35"/>
      <c r="I69" s="75"/>
      <c r="J69" s="98"/>
      <c r="K69" s="98"/>
    </row>
    <row r="70" s="99" customFormat="true" ht="12.75" hidden="false" customHeight="false" outlineLevel="0" collapsed="false">
      <c r="A70" s="93" t="s">
        <v>72</v>
      </c>
      <c r="B70" s="94" t="s">
        <v>122</v>
      </c>
      <c r="C70" s="95" t="n">
        <v>435500</v>
      </c>
      <c r="D70" s="96" t="s">
        <v>115</v>
      </c>
      <c r="E70" s="93"/>
      <c r="F70" s="114"/>
      <c r="G70" s="95"/>
      <c r="H70" s="94" t="s">
        <v>43</v>
      </c>
      <c r="I70" s="117"/>
      <c r="J70" s="98"/>
      <c r="K70" s="98"/>
    </row>
    <row r="71" s="99" customFormat="true" ht="12.75" hidden="false" customHeight="false" outlineLevel="0" collapsed="false">
      <c r="A71" s="93" t="s">
        <v>72</v>
      </c>
      <c r="B71" s="94" t="s">
        <v>123</v>
      </c>
      <c r="C71" s="95" t="n">
        <v>317523000</v>
      </c>
      <c r="D71" s="96" t="s">
        <v>124</v>
      </c>
      <c r="E71" s="93"/>
      <c r="F71" s="114"/>
      <c r="G71" s="95"/>
      <c r="H71" s="94" t="s">
        <v>43</v>
      </c>
      <c r="I71" s="117"/>
      <c r="J71" s="98"/>
      <c r="K71" s="98"/>
    </row>
    <row r="72" s="99" customFormat="true" ht="12.75" hidden="false" customHeight="false" outlineLevel="0" collapsed="false">
      <c r="A72" s="59" t="s">
        <v>72</v>
      </c>
      <c r="B72" s="60" t="s">
        <v>19</v>
      </c>
      <c r="C72" s="61" t="n">
        <v>5311620</v>
      </c>
      <c r="D72" s="136" t="s">
        <v>125</v>
      </c>
      <c r="E72" s="59" t="s">
        <v>72</v>
      </c>
      <c r="F72" s="60" t="s">
        <v>21</v>
      </c>
      <c r="G72" s="61" t="n">
        <v>-2338465.31</v>
      </c>
      <c r="H72" s="136" t="s">
        <v>22</v>
      </c>
      <c r="I72" s="137" t="s">
        <v>23</v>
      </c>
      <c r="J72" s="98"/>
      <c r="K72" s="98"/>
    </row>
    <row r="73" s="99" customFormat="true" ht="13.5" hidden="false" customHeight="false" outlineLevel="0" collapsed="false">
      <c r="A73" s="76"/>
      <c r="B73" s="77"/>
      <c r="C73" s="78"/>
      <c r="D73" s="138" t="s">
        <v>126</v>
      </c>
      <c r="E73" s="103" t="s">
        <v>89</v>
      </c>
      <c r="F73" s="104" t="s">
        <v>21</v>
      </c>
      <c r="G73" s="105" t="n">
        <v>-2964170.82</v>
      </c>
      <c r="H73" s="139" t="s">
        <v>22</v>
      </c>
      <c r="I73" s="140" t="s">
        <v>23</v>
      </c>
      <c r="J73" s="98"/>
      <c r="K73" s="98"/>
    </row>
    <row r="74" customFormat="false" ht="13.5" hidden="false" customHeight="false" outlineLevel="0" collapsed="false">
      <c r="A74" s="81" t="s">
        <v>72</v>
      </c>
      <c r="B74" s="82"/>
      <c r="C74" s="83" t="n">
        <f aca="false">SUM(C51:C73)</f>
        <v>349527275</v>
      </c>
      <c r="D74" s="107"/>
      <c r="E74" s="107"/>
      <c r="F74" s="82"/>
      <c r="G74" s="83" t="n">
        <f aca="false">SUM(G72:G73)</f>
        <v>-5302636.13</v>
      </c>
      <c r="H74" s="82"/>
      <c r="I74" s="85"/>
    </row>
    <row r="75" s="99" customFormat="true" ht="12.75" hidden="false" customHeight="false" outlineLevel="0" collapsed="false">
      <c r="A75" s="86" t="s">
        <v>89</v>
      </c>
      <c r="B75" s="87" t="s">
        <v>127</v>
      </c>
      <c r="C75" s="88" t="n">
        <v>458000</v>
      </c>
      <c r="D75" s="89" t="s">
        <v>128</v>
      </c>
      <c r="E75" s="86"/>
      <c r="F75" s="87"/>
      <c r="G75" s="88"/>
      <c r="H75" s="87" t="s">
        <v>43</v>
      </c>
      <c r="I75" s="141"/>
      <c r="J75" s="98"/>
      <c r="K75" s="98"/>
    </row>
    <row r="76" s="131" customFormat="true" ht="12.75" hidden="false" customHeight="false" outlineLevel="0" collapsed="false">
      <c r="A76" s="93" t="s">
        <v>89</v>
      </c>
      <c r="B76" s="94" t="s">
        <v>129</v>
      </c>
      <c r="C76" s="95" t="n">
        <v>1104000</v>
      </c>
      <c r="D76" s="108" t="s">
        <v>76</v>
      </c>
      <c r="E76" s="93"/>
      <c r="F76" s="114"/>
      <c r="G76" s="95"/>
      <c r="H76" s="94" t="s">
        <v>43</v>
      </c>
      <c r="I76" s="117"/>
      <c r="J76" s="130"/>
      <c r="K76" s="130"/>
    </row>
    <row r="77" s="131" customFormat="true" ht="12.75" hidden="false" customHeight="false" outlineLevel="0" collapsed="false">
      <c r="A77" s="93" t="s">
        <v>89</v>
      </c>
      <c r="B77" s="94" t="s">
        <v>130</v>
      </c>
      <c r="C77" s="95" t="n">
        <v>595000</v>
      </c>
      <c r="D77" s="108" t="s">
        <v>76</v>
      </c>
      <c r="E77" s="93"/>
      <c r="F77" s="114"/>
      <c r="G77" s="95"/>
      <c r="H77" s="94" t="s">
        <v>43</v>
      </c>
      <c r="I77" s="117"/>
      <c r="J77" s="130"/>
      <c r="K77" s="130"/>
    </row>
    <row r="78" s="99" customFormat="true" ht="12.75" hidden="false" customHeight="false" outlineLevel="0" collapsed="false">
      <c r="A78" s="93" t="s">
        <v>89</v>
      </c>
      <c r="B78" s="94" t="s">
        <v>131</v>
      </c>
      <c r="C78" s="95" t="n">
        <v>638000</v>
      </c>
      <c r="D78" s="96" t="s">
        <v>132</v>
      </c>
      <c r="E78" s="93"/>
      <c r="F78" s="94"/>
      <c r="G78" s="95"/>
      <c r="H78" s="94" t="s">
        <v>43</v>
      </c>
      <c r="I78" s="54"/>
      <c r="J78" s="98"/>
      <c r="K78" s="98"/>
    </row>
    <row r="79" s="131" customFormat="true" ht="12.75" hidden="false" customHeight="false" outlineLevel="0" collapsed="false">
      <c r="A79" s="93" t="s">
        <v>89</v>
      </c>
      <c r="B79" s="94" t="s">
        <v>133</v>
      </c>
      <c r="C79" s="95" t="n">
        <v>734000</v>
      </c>
      <c r="D79" s="96" t="s">
        <v>134</v>
      </c>
      <c r="E79" s="93"/>
      <c r="F79" s="94"/>
      <c r="G79" s="95"/>
      <c r="H79" s="94" t="s">
        <v>43</v>
      </c>
      <c r="I79" s="54"/>
      <c r="J79" s="130"/>
      <c r="K79" s="130"/>
    </row>
    <row r="80" s="99" customFormat="true" ht="12.75" hidden="false" customHeight="false" outlineLevel="0" collapsed="false">
      <c r="A80" s="93" t="s">
        <v>89</v>
      </c>
      <c r="B80" s="94" t="s">
        <v>135</v>
      </c>
      <c r="C80" s="95" t="n">
        <v>767000</v>
      </c>
      <c r="D80" s="96" t="s">
        <v>136</v>
      </c>
      <c r="E80" s="93"/>
      <c r="F80" s="94"/>
      <c r="G80" s="95"/>
      <c r="H80" s="94" t="s">
        <v>43</v>
      </c>
      <c r="I80" s="54"/>
      <c r="J80" s="98"/>
      <c r="K80" s="98"/>
    </row>
    <row r="81" s="99" customFormat="true" ht="12.75" hidden="false" customHeight="false" outlineLevel="0" collapsed="false">
      <c r="A81" s="93" t="s">
        <v>89</v>
      </c>
      <c r="B81" s="94" t="s">
        <v>137</v>
      </c>
      <c r="C81" s="95" t="n">
        <v>4212000</v>
      </c>
      <c r="D81" s="108" t="s">
        <v>108</v>
      </c>
      <c r="E81" s="93"/>
      <c r="F81" s="114"/>
      <c r="G81" s="95"/>
      <c r="H81" s="94" t="s">
        <v>43</v>
      </c>
      <c r="I81" s="117"/>
      <c r="J81" s="98"/>
      <c r="K81" s="98"/>
    </row>
    <row r="82" s="99" customFormat="true" ht="12.75" hidden="false" customHeight="false" outlineLevel="0" collapsed="false">
      <c r="A82" s="93" t="s">
        <v>89</v>
      </c>
      <c r="B82" s="94" t="s">
        <v>138</v>
      </c>
      <c r="C82" s="95" t="n">
        <v>1103520</v>
      </c>
      <c r="D82" s="96" t="s">
        <v>115</v>
      </c>
      <c r="E82" s="93"/>
      <c r="F82" s="114"/>
      <c r="G82" s="95"/>
      <c r="H82" s="94" t="s">
        <v>43</v>
      </c>
      <c r="I82" s="117"/>
      <c r="J82" s="98"/>
      <c r="K82" s="98"/>
    </row>
    <row r="83" s="99" customFormat="true" ht="12.75" hidden="false" customHeight="false" outlineLevel="0" collapsed="false">
      <c r="A83" s="93" t="s">
        <v>89</v>
      </c>
      <c r="B83" s="94" t="s">
        <v>139</v>
      </c>
      <c r="C83" s="95" t="n">
        <v>473646</v>
      </c>
      <c r="D83" s="96" t="s">
        <v>140</v>
      </c>
      <c r="E83" s="93"/>
      <c r="F83" s="114"/>
      <c r="G83" s="95"/>
      <c r="H83" s="94" t="s">
        <v>43</v>
      </c>
      <c r="I83" s="117"/>
      <c r="J83" s="98"/>
      <c r="K83" s="98"/>
    </row>
    <row r="84" s="99" customFormat="true" ht="12.75" hidden="false" customHeight="false" outlineLevel="0" collapsed="false">
      <c r="A84" s="93" t="s">
        <v>89</v>
      </c>
      <c r="B84" s="94" t="s">
        <v>141</v>
      </c>
      <c r="C84" s="95" t="n">
        <v>103500</v>
      </c>
      <c r="D84" s="96" t="s">
        <v>142</v>
      </c>
      <c r="E84" s="93"/>
      <c r="F84" s="114"/>
      <c r="G84" s="95"/>
      <c r="H84" s="94" t="s">
        <v>43</v>
      </c>
      <c r="I84" s="117"/>
      <c r="J84" s="98"/>
      <c r="K84" s="98"/>
    </row>
    <row r="85" s="99" customFormat="true" ht="12.75" hidden="false" customHeight="false" outlineLevel="0" collapsed="false">
      <c r="A85" s="91" t="s">
        <v>89</v>
      </c>
      <c r="B85" s="70" t="s">
        <v>143</v>
      </c>
      <c r="C85" s="92" t="n">
        <v>981667</v>
      </c>
      <c r="D85" s="108" t="s">
        <v>144</v>
      </c>
      <c r="E85" s="91"/>
      <c r="F85" s="70"/>
      <c r="G85" s="92"/>
      <c r="H85" s="94" t="s">
        <v>27</v>
      </c>
      <c r="I85" s="109"/>
      <c r="J85" s="98"/>
      <c r="K85" s="98"/>
    </row>
    <row r="86" s="99" customFormat="true" ht="12.75" hidden="false" customHeight="false" outlineLevel="0" collapsed="false">
      <c r="A86" s="59" t="s">
        <v>89</v>
      </c>
      <c r="B86" s="60" t="s">
        <v>19</v>
      </c>
      <c r="C86" s="61" t="n">
        <v>5336515.77</v>
      </c>
      <c r="D86" s="136" t="s">
        <v>145</v>
      </c>
      <c r="E86" s="59" t="s">
        <v>89</v>
      </c>
      <c r="F86" s="60" t="s">
        <v>21</v>
      </c>
      <c r="G86" s="61" t="n">
        <v>-1331056.94</v>
      </c>
      <c r="H86" s="44" t="s">
        <v>22</v>
      </c>
      <c r="I86" s="137" t="s">
        <v>23</v>
      </c>
      <c r="J86" s="98"/>
      <c r="K86" s="98"/>
    </row>
    <row r="87" s="99" customFormat="true" ht="13.5" hidden="false" customHeight="false" outlineLevel="0" collapsed="false">
      <c r="A87" s="76"/>
      <c r="B87" s="77"/>
      <c r="C87" s="78"/>
      <c r="D87" s="138" t="s">
        <v>146</v>
      </c>
      <c r="E87" s="103"/>
      <c r="F87" s="104"/>
      <c r="G87" s="105"/>
      <c r="H87" s="139"/>
      <c r="I87" s="140"/>
      <c r="J87" s="98"/>
      <c r="K87" s="98"/>
    </row>
    <row r="88" customFormat="false" ht="13.5" hidden="false" customHeight="false" outlineLevel="0" collapsed="false">
      <c r="A88" s="81" t="s">
        <v>89</v>
      </c>
      <c r="B88" s="82"/>
      <c r="C88" s="83" t="n">
        <f aca="false">SUM(C75:C84)</f>
        <v>10188666</v>
      </c>
      <c r="D88" s="107"/>
      <c r="E88" s="107"/>
      <c r="F88" s="82"/>
      <c r="G88" s="83"/>
      <c r="H88" s="82"/>
      <c r="I88" s="85"/>
    </row>
    <row r="89" customFormat="false" ht="13.5" hidden="false" customHeight="false" outlineLevel="0" collapsed="false">
      <c r="A89" s="142" t="s">
        <v>147</v>
      </c>
      <c r="B89" s="143"/>
      <c r="C89" s="144" t="n">
        <v>389803724.12</v>
      </c>
      <c r="D89" s="145"/>
      <c r="E89" s="63"/>
      <c r="F89" s="63"/>
      <c r="G89" s="146"/>
    </row>
    <row r="90" s="33" customFormat="true" ht="12.75" hidden="false" customHeight="false" outlineLevel="0" collapsed="false">
      <c r="A90" s="147"/>
      <c r="B90" s="148"/>
      <c r="C90" s="149"/>
      <c r="E90" s="150"/>
      <c r="F90" s="63"/>
      <c r="G90" s="146"/>
      <c r="H90" s="38"/>
      <c r="I90" s="151" t="s">
        <v>148</v>
      </c>
      <c r="J90" s="32"/>
    </row>
    <row r="91" s="33" customFormat="true" ht="12.75" hidden="false" customHeight="false" outlineLevel="0" collapsed="false">
      <c r="A91" s="147" t="s">
        <v>149</v>
      </c>
      <c r="B91" s="148"/>
      <c r="C91" s="149"/>
      <c r="D91" s="152" t="n">
        <v>12956970.05</v>
      </c>
      <c r="E91" s="63" t="s">
        <v>150</v>
      </c>
      <c r="F91" s="63"/>
      <c r="G91" s="146"/>
      <c r="I91" s="153" t="s">
        <v>151</v>
      </c>
      <c r="J91" s="32"/>
    </row>
    <row r="92" s="33" customFormat="true" ht="12.75" hidden="false" customHeight="false" outlineLevel="0" collapsed="false">
      <c r="A92" s="147" t="s">
        <v>152</v>
      </c>
      <c r="B92" s="148"/>
      <c r="C92" s="149"/>
      <c r="D92" s="152" t="n">
        <v>0</v>
      </c>
      <c r="E92" s="63" t="s">
        <v>153</v>
      </c>
      <c r="F92" s="147"/>
      <c r="G92" s="146"/>
      <c r="H92" s="63"/>
      <c r="I92" s="154"/>
      <c r="J92" s="32"/>
    </row>
    <row r="93" s="33" customFormat="true" ht="12.75" hidden="false" customHeight="false" outlineLevel="0" collapsed="false">
      <c r="A93" s="147"/>
      <c r="B93" s="148"/>
      <c r="C93" s="149"/>
      <c r="D93" s="152" t="n">
        <v>4014442.7</v>
      </c>
      <c r="E93" s="63" t="s">
        <v>154</v>
      </c>
      <c r="F93" s="147"/>
      <c r="G93" s="146"/>
      <c r="H93" s="63"/>
      <c r="I93" s="154"/>
      <c r="J93" s="32"/>
    </row>
    <row r="94" s="33" customFormat="true" ht="12.75" hidden="false" customHeight="false" outlineLevel="0" collapsed="false">
      <c r="B94" s="148"/>
      <c r="C94" s="149"/>
      <c r="D94" s="152" t="n">
        <v>6255155.48</v>
      </c>
      <c r="E94" s="63" t="s">
        <v>155</v>
      </c>
      <c r="F94" s="147"/>
      <c r="G94" s="146"/>
      <c r="H94" s="155" t="s">
        <v>156</v>
      </c>
      <c r="I94" s="154" t="s">
        <v>157</v>
      </c>
      <c r="J94" s="32"/>
    </row>
    <row r="95" s="33" customFormat="true" ht="12.75" hidden="false" customHeight="false" outlineLevel="0" collapsed="false">
      <c r="A95" s="147"/>
      <c r="B95" s="148"/>
      <c r="C95" s="149"/>
      <c r="D95" s="152" t="n">
        <v>19763169.92</v>
      </c>
      <c r="E95" s="63" t="s">
        <v>158</v>
      </c>
      <c r="F95" s="147"/>
      <c r="G95" s="146"/>
      <c r="H95" s="155" t="s">
        <v>159</v>
      </c>
      <c r="I95" s="154" t="s">
        <v>157</v>
      </c>
      <c r="J95" s="32"/>
    </row>
    <row r="96" s="33" customFormat="true" ht="12.75" hidden="false" customHeight="false" outlineLevel="0" collapsed="false">
      <c r="A96" s="147"/>
      <c r="B96" s="63"/>
      <c r="C96" s="149"/>
      <c r="D96" s="152" t="n">
        <v>19524954</v>
      </c>
      <c r="E96" s="63" t="s">
        <v>160</v>
      </c>
      <c r="F96" s="147"/>
      <c r="G96" s="146"/>
      <c r="H96" s="150"/>
      <c r="I96" s="154" t="s">
        <v>157</v>
      </c>
      <c r="J96" s="32"/>
    </row>
    <row r="97" s="33" customFormat="true" ht="12.75" hidden="false" customHeight="false" outlineLevel="0" collapsed="false">
      <c r="A97" s="147"/>
      <c r="B97" s="63"/>
      <c r="C97" s="149"/>
      <c r="D97" s="152" t="n">
        <v>317523000</v>
      </c>
      <c r="E97" s="63" t="s">
        <v>161</v>
      </c>
      <c r="F97" s="147"/>
      <c r="G97" s="146"/>
      <c r="H97" s="150"/>
      <c r="I97" s="154" t="s">
        <v>157</v>
      </c>
      <c r="J97" s="32"/>
    </row>
    <row r="98" s="33" customFormat="true" ht="12.75" hidden="false" customHeight="false" outlineLevel="0" collapsed="false">
      <c r="A98" s="147"/>
      <c r="B98" s="63"/>
      <c r="C98" s="149"/>
      <c r="D98" s="152" t="n">
        <v>0</v>
      </c>
      <c r="E98" s="63" t="s">
        <v>162</v>
      </c>
      <c r="F98" s="147"/>
      <c r="G98" s="146"/>
      <c r="H98" s="63"/>
      <c r="I98" s="154"/>
      <c r="J98" s="32"/>
    </row>
    <row r="99" s="33" customFormat="true" ht="12.75" hidden="false" customHeight="false" outlineLevel="0" collapsed="false">
      <c r="A99" s="147"/>
      <c r="B99" s="63"/>
      <c r="C99" s="149"/>
      <c r="D99" s="156" t="n">
        <v>0</v>
      </c>
      <c r="E99" s="63" t="s">
        <v>163</v>
      </c>
      <c r="F99" s="147"/>
      <c r="G99" s="146"/>
      <c r="H99" s="63"/>
      <c r="I99" s="154"/>
      <c r="J99" s="32"/>
    </row>
    <row r="100" s="33" customFormat="true" ht="12.75" hidden="false" customHeight="false" outlineLevel="0" collapsed="false">
      <c r="A100" s="147"/>
      <c r="B100" s="63"/>
      <c r="C100" s="149"/>
      <c r="D100" s="156" t="n">
        <v>2281285.91</v>
      </c>
      <c r="E100" s="63" t="s">
        <v>164</v>
      </c>
      <c r="F100" s="147"/>
      <c r="G100" s="146"/>
      <c r="H100" s="63"/>
      <c r="I100" s="154" t="s">
        <v>157</v>
      </c>
      <c r="J100" s="32"/>
    </row>
    <row r="101" s="33" customFormat="true" ht="12.75" hidden="false" customHeight="false" outlineLevel="0" collapsed="false">
      <c r="A101" s="147"/>
      <c r="B101" s="63"/>
      <c r="C101" s="149"/>
      <c r="D101" s="156" t="n">
        <v>1418692.8</v>
      </c>
      <c r="E101" s="63" t="s">
        <v>165</v>
      </c>
      <c r="F101" s="147"/>
      <c r="G101" s="146"/>
      <c r="H101" s="63"/>
      <c r="I101" s="154" t="s">
        <v>157</v>
      </c>
      <c r="J101" s="32"/>
    </row>
    <row r="102" s="33" customFormat="true" ht="12.75" hidden="false" customHeight="false" outlineLevel="0" collapsed="false">
      <c r="A102" s="147"/>
      <c r="B102" s="63"/>
      <c r="C102" s="149"/>
      <c r="D102" s="156" t="n">
        <v>544991.13</v>
      </c>
      <c r="E102" s="63" t="s">
        <v>166</v>
      </c>
      <c r="F102" s="147"/>
      <c r="G102" s="146"/>
      <c r="H102" s="63"/>
      <c r="I102" s="154" t="s">
        <v>157</v>
      </c>
      <c r="J102" s="32"/>
    </row>
    <row r="103" s="33" customFormat="true" ht="12.75" hidden="false" customHeight="false" outlineLevel="0" collapsed="false">
      <c r="A103" s="147"/>
      <c r="B103" s="63"/>
      <c r="C103" s="149"/>
      <c r="D103" s="156" t="n">
        <v>70245.9</v>
      </c>
      <c r="E103" s="63" t="s">
        <v>167</v>
      </c>
      <c r="F103" s="147"/>
      <c r="G103" s="146"/>
      <c r="H103" s="63"/>
      <c r="I103" s="154" t="s">
        <v>157</v>
      </c>
      <c r="J103" s="32"/>
    </row>
    <row r="104" s="33" customFormat="true" ht="12.75" hidden="false" customHeight="false" outlineLevel="0" collapsed="false">
      <c r="A104" s="147"/>
      <c r="B104" s="63"/>
      <c r="C104" s="149"/>
      <c r="D104" s="156" t="n">
        <v>520171.08</v>
      </c>
      <c r="E104" s="63" t="s">
        <v>168</v>
      </c>
      <c r="F104" s="147"/>
      <c r="G104" s="146"/>
      <c r="H104" s="63"/>
      <c r="I104" s="154" t="s">
        <v>157</v>
      </c>
      <c r="J104" s="32"/>
    </row>
    <row r="105" s="33" customFormat="true" ht="12.75" hidden="false" customHeight="false" outlineLevel="0" collapsed="false">
      <c r="A105" s="147"/>
      <c r="B105" s="63"/>
      <c r="C105" s="149"/>
      <c r="D105" s="156" t="n">
        <v>22310.15</v>
      </c>
      <c r="E105" s="63" t="s">
        <v>169</v>
      </c>
      <c r="F105" s="147"/>
      <c r="G105" s="146"/>
      <c r="H105" s="63"/>
      <c r="I105" s="154" t="s">
        <v>157</v>
      </c>
      <c r="J105" s="32"/>
    </row>
    <row r="106" s="33" customFormat="true" ht="12.75" hidden="false" customHeight="false" outlineLevel="0" collapsed="false">
      <c r="A106" s="147"/>
      <c r="B106" s="63"/>
      <c r="C106" s="149"/>
      <c r="D106" s="135" t="n">
        <v>4908335</v>
      </c>
      <c r="E106" s="38" t="s">
        <v>170</v>
      </c>
      <c r="F106" s="157"/>
      <c r="G106" s="74"/>
      <c r="H106" s="38"/>
      <c r="I106" s="158" t="s">
        <v>157</v>
      </c>
      <c r="J106" s="32"/>
    </row>
    <row r="107" s="33" customFormat="true" ht="12.75" hidden="false" customHeight="false" outlineLevel="0" collapsed="false">
      <c r="A107" s="147"/>
      <c r="B107" s="63"/>
      <c r="C107" s="149"/>
      <c r="D107" s="156" t="n">
        <f aca="false">SUM(D91:D106)</f>
        <v>389803724.12</v>
      </c>
      <c r="E107" s="63"/>
      <c r="F107" s="147"/>
      <c r="G107" s="146"/>
      <c r="H107" s="63"/>
      <c r="I107" s="154"/>
      <c r="J107" s="32"/>
    </row>
    <row r="108" s="33" customFormat="true" ht="12.75" hidden="false" customHeight="false" outlineLevel="0" collapsed="false">
      <c r="A108" s="147"/>
      <c r="B108" s="63"/>
      <c r="C108" s="149"/>
      <c r="D108" s="99"/>
      <c r="J108" s="32"/>
    </row>
    <row r="109" s="33" customFormat="true" ht="15" hidden="false" customHeight="false" outlineLevel="0" collapsed="false">
      <c r="A109" s="5" t="s">
        <v>0</v>
      </c>
      <c r="B109" s="63"/>
      <c r="C109" s="149"/>
      <c r="D109" s="152"/>
      <c r="E109" s="63"/>
      <c r="F109" s="147"/>
      <c r="G109" s="146"/>
      <c r="H109" s="63"/>
      <c r="I109" s="154"/>
      <c r="J109" s="32"/>
    </row>
    <row r="110" s="33" customFormat="true" ht="12.75" hidden="false" customHeight="false" outlineLevel="0" collapsed="false">
      <c r="A110" s="147"/>
      <c r="B110" s="63"/>
      <c r="C110" s="149"/>
      <c r="D110" s="152"/>
      <c r="E110" s="63"/>
      <c r="F110" s="147"/>
      <c r="G110" s="146"/>
      <c r="H110" s="63"/>
      <c r="I110" s="154"/>
      <c r="J110" s="32"/>
    </row>
    <row r="111" customFormat="false" ht="13.5" hidden="false" customHeight="false" outlineLevel="0" collapsed="false">
      <c r="A111" s="10" t="s">
        <v>171</v>
      </c>
      <c r="B111" s="11"/>
      <c r="C111" s="12"/>
      <c r="D111" s="11"/>
      <c r="H111" s="13" t="s">
        <v>2</v>
      </c>
    </row>
    <row r="112" customFormat="false" ht="13.5" hidden="false" customHeight="false" outlineLevel="0" collapsed="false">
      <c r="A112" s="14" t="s">
        <v>3</v>
      </c>
      <c r="B112" s="159"/>
      <c r="C112" s="160"/>
      <c r="D112" s="161"/>
      <c r="E112" s="14" t="s">
        <v>4</v>
      </c>
      <c r="F112" s="159"/>
      <c r="G112" s="160"/>
      <c r="H112" s="159"/>
      <c r="I112" s="162"/>
      <c r="J112" s="163"/>
    </row>
    <row r="113" customFormat="false" ht="13.5" hidden="false" customHeight="false" outlineLevel="0" collapsed="false">
      <c r="A113" s="19" t="s">
        <v>5</v>
      </c>
      <c r="B113" s="20" t="s">
        <v>6</v>
      </c>
      <c r="C113" s="24" t="s">
        <v>7</v>
      </c>
      <c r="D113" s="25" t="s">
        <v>8</v>
      </c>
      <c r="E113" s="19" t="s">
        <v>5</v>
      </c>
      <c r="F113" s="20" t="s">
        <v>6</v>
      </c>
      <c r="G113" s="24" t="s">
        <v>7</v>
      </c>
      <c r="H113" s="20" t="s">
        <v>8</v>
      </c>
      <c r="I113" s="25" t="s">
        <v>9</v>
      </c>
      <c r="J113" s="163"/>
    </row>
    <row r="114" s="57" customFormat="true" ht="12.75" hidden="false" customHeight="false" outlineLevel="0" collapsed="false">
      <c r="A114" s="26" t="s">
        <v>172</v>
      </c>
      <c r="B114" s="27" t="s">
        <v>173</v>
      </c>
      <c r="C114" s="30" t="n">
        <v>49400</v>
      </c>
      <c r="D114" s="164" t="s">
        <v>174</v>
      </c>
      <c r="E114" s="26" t="s">
        <v>175</v>
      </c>
      <c r="F114" s="27" t="s">
        <v>176</v>
      </c>
      <c r="G114" s="30" t="n">
        <v>-8790</v>
      </c>
      <c r="H114" s="27" t="s">
        <v>177</v>
      </c>
      <c r="I114" s="165" t="s">
        <v>178</v>
      </c>
      <c r="J114" s="56"/>
      <c r="K114" s="56"/>
    </row>
    <row r="115" s="57" customFormat="true" ht="13.5" hidden="false" customHeight="false" outlineLevel="0" collapsed="false">
      <c r="A115" s="166"/>
      <c r="B115" s="104"/>
      <c r="C115" s="167"/>
      <c r="D115" s="106"/>
      <c r="E115" s="166" t="s">
        <v>24</v>
      </c>
      <c r="F115" s="104" t="s">
        <v>179</v>
      </c>
      <c r="G115" s="167" t="n">
        <v>-40610</v>
      </c>
      <c r="H115" s="104" t="s">
        <v>177</v>
      </c>
      <c r="I115" s="39"/>
      <c r="J115" s="56"/>
      <c r="K115" s="56"/>
    </row>
    <row r="116" s="169" customFormat="true" ht="13.5" hidden="false" customHeight="false" outlineLevel="0" collapsed="false">
      <c r="A116" s="81" t="s">
        <v>180</v>
      </c>
      <c r="B116" s="82"/>
      <c r="C116" s="83" t="n">
        <f aca="false">SUM(C114:C115)</f>
        <v>49400</v>
      </c>
      <c r="D116" s="168"/>
      <c r="E116" s="81"/>
      <c r="F116" s="82"/>
      <c r="G116" s="83" t="n">
        <f aca="false">SUM(G114:G115)</f>
        <v>-49400</v>
      </c>
      <c r="H116" s="82"/>
      <c r="I116" s="85"/>
      <c r="J116" s="163"/>
      <c r="K116" s="163"/>
    </row>
    <row r="117" s="57" customFormat="true" ht="13.5" hidden="false" customHeight="false" outlineLevel="0" collapsed="false">
      <c r="A117" s="170" t="s">
        <v>181</v>
      </c>
      <c r="B117" s="171" t="s">
        <v>182</v>
      </c>
      <c r="C117" s="172" t="n">
        <v>49400</v>
      </c>
      <c r="D117" s="173" t="s">
        <v>183</v>
      </c>
      <c r="E117" s="170" t="s">
        <v>24</v>
      </c>
      <c r="F117" s="171" t="s">
        <v>179</v>
      </c>
      <c r="G117" s="172" t="n">
        <v>-49400</v>
      </c>
      <c r="H117" s="104" t="s">
        <v>177</v>
      </c>
      <c r="I117" s="174"/>
      <c r="J117" s="56"/>
      <c r="K117" s="56"/>
    </row>
    <row r="118" s="169" customFormat="true" ht="13.5" hidden="false" customHeight="false" outlineLevel="0" collapsed="false">
      <c r="A118" s="120" t="s">
        <v>184</v>
      </c>
      <c r="B118" s="121"/>
      <c r="C118" s="122" t="n">
        <f aca="false">SUM(C117:C117)</f>
        <v>49400</v>
      </c>
      <c r="D118" s="175"/>
      <c r="E118" s="120"/>
      <c r="F118" s="121"/>
      <c r="G118" s="122" t="n">
        <f aca="false">SUM(G117:G117)</f>
        <v>-49400</v>
      </c>
      <c r="H118" s="121"/>
      <c r="I118" s="124"/>
      <c r="J118" s="163"/>
      <c r="K118" s="163"/>
    </row>
    <row r="119" s="57" customFormat="true" ht="13.5" hidden="false" customHeight="false" outlineLevel="0" collapsed="false">
      <c r="A119" s="103" t="s">
        <v>185</v>
      </c>
      <c r="B119" s="176" t="s">
        <v>186</v>
      </c>
      <c r="C119" s="105" t="n">
        <v>49400</v>
      </c>
      <c r="D119" s="177" t="s">
        <v>187</v>
      </c>
      <c r="E119" s="178" t="s">
        <v>24</v>
      </c>
      <c r="F119" s="171" t="s">
        <v>179</v>
      </c>
      <c r="G119" s="105" t="n">
        <v>-49400</v>
      </c>
      <c r="H119" s="104" t="s">
        <v>177</v>
      </c>
      <c r="I119" s="174"/>
      <c r="J119" s="56"/>
      <c r="K119" s="56"/>
    </row>
    <row r="120" s="169" customFormat="true" ht="13.5" hidden="false" customHeight="false" outlineLevel="0" collapsed="false">
      <c r="A120" s="81" t="s">
        <v>188</v>
      </c>
      <c r="B120" s="82"/>
      <c r="C120" s="83" t="n">
        <f aca="false">SUM(C119:C119)</f>
        <v>49400</v>
      </c>
      <c r="D120" s="168"/>
      <c r="E120" s="81"/>
      <c r="F120" s="82"/>
      <c r="G120" s="83" t="n">
        <f aca="false">SUM(G119:G119)</f>
        <v>-49400</v>
      </c>
      <c r="H120" s="82"/>
      <c r="I120" s="85"/>
      <c r="J120" s="163"/>
      <c r="K120" s="163"/>
    </row>
    <row r="121" s="57" customFormat="true" ht="13.5" hidden="false" customHeight="false" outlineLevel="0" collapsed="false">
      <c r="A121" s="34" t="s">
        <v>189</v>
      </c>
      <c r="B121" s="38" t="s">
        <v>190</v>
      </c>
      <c r="C121" s="36" t="n">
        <v>49400</v>
      </c>
      <c r="D121" s="37" t="s">
        <v>191</v>
      </c>
      <c r="E121" s="34" t="s">
        <v>24</v>
      </c>
      <c r="F121" s="171" t="s">
        <v>179</v>
      </c>
      <c r="G121" s="36" t="n">
        <v>-49400</v>
      </c>
      <c r="H121" s="104" t="s">
        <v>177</v>
      </c>
      <c r="I121" s="174"/>
      <c r="J121" s="56"/>
      <c r="K121" s="56"/>
    </row>
    <row r="122" s="169" customFormat="true" ht="13.5" hidden="false" customHeight="false" outlineLevel="0" collapsed="false">
      <c r="A122" s="81" t="s">
        <v>192</v>
      </c>
      <c r="B122" s="82"/>
      <c r="C122" s="83" t="n">
        <f aca="false">SUM(C121:C121)</f>
        <v>49400</v>
      </c>
      <c r="D122" s="107"/>
      <c r="E122" s="107"/>
      <c r="F122" s="82"/>
      <c r="G122" s="83" t="n">
        <f aca="false">SUM(G121:G121)</f>
        <v>-49400</v>
      </c>
      <c r="H122" s="82"/>
      <c r="I122" s="85"/>
      <c r="J122" s="163"/>
      <c r="K122" s="163"/>
    </row>
    <row r="123" s="57" customFormat="true" ht="12.75" hidden="false" customHeight="false" outlineLevel="0" collapsed="false">
      <c r="A123" s="66" t="s">
        <v>193</v>
      </c>
      <c r="B123" s="60" t="s">
        <v>194</v>
      </c>
      <c r="C123" s="67" t="n">
        <v>36500</v>
      </c>
      <c r="D123" s="62" t="s">
        <v>195</v>
      </c>
      <c r="E123" s="66" t="s">
        <v>196</v>
      </c>
      <c r="F123" s="60" t="s">
        <v>197</v>
      </c>
      <c r="G123" s="67" t="n">
        <v>-7371.92</v>
      </c>
      <c r="H123" s="60" t="s">
        <v>198</v>
      </c>
      <c r="I123" s="68" t="s">
        <v>199</v>
      </c>
      <c r="J123" s="56"/>
      <c r="K123" s="56"/>
    </row>
    <row r="124" s="57" customFormat="true" ht="12.75" hidden="false" customHeight="false" outlineLevel="0" collapsed="false">
      <c r="A124" s="179"/>
      <c r="B124" s="41"/>
      <c r="C124" s="146"/>
      <c r="D124" s="43"/>
      <c r="E124" s="179" t="s">
        <v>200</v>
      </c>
      <c r="F124" s="41" t="s">
        <v>201</v>
      </c>
      <c r="G124" s="146" t="n">
        <v>-13800</v>
      </c>
      <c r="H124" s="41" t="s">
        <v>198</v>
      </c>
      <c r="I124" s="118" t="s">
        <v>202</v>
      </c>
      <c r="J124" s="56"/>
      <c r="K124" s="56"/>
    </row>
    <row r="125" s="57" customFormat="true" ht="12.75" hidden="false" customHeight="false" outlineLevel="0" collapsed="false">
      <c r="A125" s="179"/>
      <c r="B125" s="41"/>
      <c r="C125" s="146"/>
      <c r="D125" s="43"/>
      <c r="E125" s="179" t="s">
        <v>13</v>
      </c>
      <c r="F125" s="41" t="s">
        <v>203</v>
      </c>
      <c r="G125" s="146" t="n">
        <v>-1470</v>
      </c>
      <c r="H125" s="41" t="s">
        <v>198</v>
      </c>
      <c r="I125" s="118" t="s">
        <v>204</v>
      </c>
      <c r="J125" s="56"/>
      <c r="K125" s="56"/>
    </row>
    <row r="126" s="57" customFormat="true" ht="12.75" hidden="false" customHeight="false" outlineLevel="0" collapsed="false">
      <c r="A126" s="179"/>
      <c r="B126" s="41"/>
      <c r="C126" s="146"/>
      <c r="D126" s="43"/>
      <c r="E126" s="179" t="s">
        <v>13</v>
      </c>
      <c r="F126" s="41" t="s">
        <v>205</v>
      </c>
      <c r="G126" s="146" t="n">
        <v>-960</v>
      </c>
      <c r="H126" s="41" t="s">
        <v>198</v>
      </c>
      <c r="I126" s="118" t="s">
        <v>204</v>
      </c>
      <c r="J126" s="56"/>
      <c r="K126" s="56"/>
    </row>
    <row r="127" s="57" customFormat="true" ht="12.75" hidden="false" customHeight="false" outlineLevel="0" collapsed="false">
      <c r="A127" s="179"/>
      <c r="B127" s="41"/>
      <c r="C127" s="146"/>
      <c r="D127" s="43"/>
      <c r="E127" s="179" t="s">
        <v>13</v>
      </c>
      <c r="F127" s="41" t="s">
        <v>206</v>
      </c>
      <c r="G127" s="146" t="n">
        <v>-1110</v>
      </c>
      <c r="H127" s="41" t="s">
        <v>198</v>
      </c>
      <c r="I127" s="118" t="s">
        <v>204</v>
      </c>
      <c r="J127" s="56"/>
      <c r="K127" s="56"/>
    </row>
    <row r="128" s="57" customFormat="true" ht="12.75" hidden="false" customHeight="false" outlineLevel="0" collapsed="false">
      <c r="A128" s="179"/>
      <c r="B128" s="41"/>
      <c r="C128" s="146"/>
      <c r="D128" s="43"/>
      <c r="E128" s="179" t="s">
        <v>13</v>
      </c>
      <c r="F128" s="41" t="s">
        <v>207</v>
      </c>
      <c r="G128" s="146" t="n">
        <v>-990</v>
      </c>
      <c r="H128" s="41" t="s">
        <v>198</v>
      </c>
      <c r="I128" s="118" t="s">
        <v>204</v>
      </c>
      <c r="J128" s="56"/>
      <c r="K128" s="56"/>
    </row>
    <row r="129" s="57" customFormat="true" ht="12.75" hidden="false" customHeight="false" outlineLevel="0" collapsed="false">
      <c r="A129" s="179"/>
      <c r="B129" s="41"/>
      <c r="C129" s="146"/>
      <c r="D129" s="43"/>
      <c r="E129" s="179" t="s">
        <v>13</v>
      </c>
      <c r="F129" s="41" t="s">
        <v>208</v>
      </c>
      <c r="G129" s="146" t="n">
        <v>-930</v>
      </c>
      <c r="H129" s="41" t="s">
        <v>198</v>
      </c>
      <c r="I129" s="118" t="s">
        <v>209</v>
      </c>
      <c r="J129" s="56"/>
      <c r="K129" s="56"/>
    </row>
    <row r="130" s="57" customFormat="true" ht="12.75" hidden="false" customHeight="false" outlineLevel="0" collapsed="false">
      <c r="A130" s="179"/>
      <c r="B130" s="41"/>
      <c r="C130" s="146"/>
      <c r="D130" s="43"/>
      <c r="E130" s="179" t="s">
        <v>13</v>
      </c>
      <c r="F130" s="41" t="s">
        <v>210</v>
      </c>
      <c r="G130" s="146" t="n">
        <v>-930</v>
      </c>
      <c r="H130" s="41" t="s">
        <v>198</v>
      </c>
      <c r="I130" s="118" t="s">
        <v>209</v>
      </c>
      <c r="J130" s="56"/>
      <c r="K130" s="56"/>
    </row>
    <row r="131" s="57" customFormat="true" ht="12.75" hidden="false" customHeight="false" outlineLevel="0" collapsed="false">
      <c r="A131" s="179"/>
      <c r="B131" s="41"/>
      <c r="C131" s="146"/>
      <c r="D131" s="43"/>
      <c r="E131" s="179" t="s">
        <v>13</v>
      </c>
      <c r="F131" s="41" t="s">
        <v>211</v>
      </c>
      <c r="G131" s="146" t="n">
        <v>-1448.58</v>
      </c>
      <c r="H131" s="41" t="s">
        <v>198</v>
      </c>
      <c r="I131" s="118" t="s">
        <v>212</v>
      </c>
      <c r="J131" s="56"/>
      <c r="K131" s="56"/>
    </row>
    <row r="132" s="57" customFormat="true" ht="12.75" hidden="false" customHeight="false" outlineLevel="0" collapsed="false">
      <c r="A132" s="179"/>
      <c r="B132" s="41"/>
      <c r="C132" s="146"/>
      <c r="D132" s="43"/>
      <c r="E132" s="179" t="s">
        <v>13</v>
      </c>
      <c r="F132" s="41" t="s">
        <v>213</v>
      </c>
      <c r="G132" s="146" t="n">
        <v>-761.67</v>
      </c>
      <c r="H132" s="41" t="s">
        <v>198</v>
      </c>
      <c r="I132" s="118" t="s">
        <v>212</v>
      </c>
      <c r="J132" s="56"/>
      <c r="K132" s="56"/>
    </row>
    <row r="133" s="57" customFormat="true" ht="12.75" hidden="false" customHeight="false" outlineLevel="0" collapsed="false">
      <c r="A133" s="179"/>
      <c r="B133" s="41"/>
      <c r="C133" s="146"/>
      <c r="D133" s="43"/>
      <c r="E133" s="179" t="s">
        <v>13</v>
      </c>
      <c r="F133" s="41" t="s">
        <v>214</v>
      </c>
      <c r="G133" s="146" t="n">
        <v>-777.96</v>
      </c>
      <c r="H133" s="41" t="s">
        <v>198</v>
      </c>
      <c r="I133" s="118" t="s">
        <v>212</v>
      </c>
      <c r="J133" s="56"/>
      <c r="K133" s="56"/>
    </row>
    <row r="134" s="57" customFormat="true" ht="12.75" hidden="false" customHeight="false" outlineLevel="0" collapsed="false">
      <c r="A134" s="179"/>
      <c r="B134" s="41"/>
      <c r="C134" s="146"/>
      <c r="D134" s="43"/>
      <c r="E134" s="179" t="s">
        <v>13</v>
      </c>
      <c r="F134" s="41" t="s">
        <v>215</v>
      </c>
      <c r="G134" s="146" t="n">
        <v>-1330</v>
      </c>
      <c r="H134" s="41" t="s">
        <v>198</v>
      </c>
      <c r="I134" s="118" t="s">
        <v>209</v>
      </c>
      <c r="J134" s="56"/>
      <c r="K134" s="56"/>
    </row>
    <row r="135" s="57" customFormat="true" ht="12.75" hidden="false" customHeight="false" outlineLevel="0" collapsed="false">
      <c r="A135" s="179"/>
      <c r="B135" s="41"/>
      <c r="C135" s="146"/>
      <c r="D135" s="43"/>
      <c r="E135" s="179" t="s">
        <v>13</v>
      </c>
      <c r="F135" s="41" t="s">
        <v>216</v>
      </c>
      <c r="G135" s="146" t="n">
        <v>-3654.16</v>
      </c>
      <c r="H135" s="41" t="s">
        <v>198</v>
      </c>
      <c r="I135" s="118" t="s">
        <v>212</v>
      </c>
      <c r="J135" s="56"/>
      <c r="K135" s="56"/>
    </row>
    <row r="136" s="57" customFormat="true" ht="13.5" hidden="false" customHeight="false" outlineLevel="0" collapsed="false">
      <c r="A136" s="179"/>
      <c r="B136" s="41"/>
      <c r="C136" s="146"/>
      <c r="D136" s="43"/>
      <c r="E136" s="179" t="s">
        <v>13</v>
      </c>
      <c r="F136" s="41" t="s">
        <v>217</v>
      </c>
      <c r="G136" s="146" t="n">
        <v>-965.71</v>
      </c>
      <c r="H136" s="41" t="s">
        <v>198</v>
      </c>
      <c r="I136" s="118" t="s">
        <v>209</v>
      </c>
      <c r="J136" s="56"/>
      <c r="K136" s="56"/>
    </row>
    <row r="137" s="169" customFormat="true" ht="13.5" hidden="false" customHeight="false" outlineLevel="0" collapsed="false">
      <c r="A137" s="81" t="s">
        <v>218</v>
      </c>
      <c r="B137" s="82"/>
      <c r="C137" s="83" t="n">
        <f aca="false">SUM(C123:C136)</f>
        <v>36500</v>
      </c>
      <c r="D137" s="107"/>
      <c r="E137" s="107"/>
      <c r="F137" s="82"/>
      <c r="G137" s="83" t="n">
        <f aca="false">SUM(G123:G136)</f>
        <v>-36500</v>
      </c>
      <c r="H137" s="82"/>
      <c r="I137" s="85"/>
      <c r="J137" s="163"/>
      <c r="K137" s="163"/>
    </row>
    <row r="138" s="57" customFormat="true" ht="12.75" hidden="false" customHeight="false" outlineLevel="0" collapsed="false">
      <c r="A138" s="26" t="s">
        <v>219</v>
      </c>
      <c r="B138" s="27" t="s">
        <v>220</v>
      </c>
      <c r="C138" s="30" t="n">
        <v>29300</v>
      </c>
      <c r="D138" s="164" t="s">
        <v>221</v>
      </c>
      <c r="E138" s="26" t="s">
        <v>10</v>
      </c>
      <c r="F138" s="27" t="s">
        <v>222</v>
      </c>
      <c r="G138" s="30" t="n">
        <v>-10100</v>
      </c>
      <c r="H138" s="27" t="s">
        <v>223</v>
      </c>
      <c r="I138" s="165" t="s">
        <v>224</v>
      </c>
      <c r="J138" s="56"/>
      <c r="K138" s="56"/>
    </row>
    <row r="139" s="57" customFormat="true" ht="12.75" hidden="false" customHeight="false" outlineLevel="0" collapsed="false">
      <c r="A139" s="179"/>
      <c r="B139" s="41"/>
      <c r="C139" s="146"/>
      <c r="D139" s="43"/>
      <c r="E139" s="179" t="s">
        <v>10</v>
      </c>
      <c r="F139" s="41" t="s">
        <v>225</v>
      </c>
      <c r="G139" s="146" t="n">
        <v>-1100</v>
      </c>
      <c r="H139" s="41" t="s">
        <v>223</v>
      </c>
      <c r="I139" s="118" t="s">
        <v>224</v>
      </c>
      <c r="J139" s="56"/>
      <c r="K139" s="56"/>
    </row>
    <row r="140" s="57" customFormat="true" ht="12.75" hidden="false" customHeight="false" outlineLevel="0" collapsed="false">
      <c r="A140" s="179"/>
      <c r="B140" s="41"/>
      <c r="C140" s="146"/>
      <c r="D140" s="43"/>
      <c r="E140" s="179" t="s">
        <v>13</v>
      </c>
      <c r="F140" s="41" t="s">
        <v>226</v>
      </c>
      <c r="G140" s="146" t="n">
        <v>-18100</v>
      </c>
      <c r="H140" s="41" t="s">
        <v>223</v>
      </c>
      <c r="I140" s="118" t="s">
        <v>227</v>
      </c>
      <c r="J140" s="56"/>
      <c r="K140" s="56"/>
    </row>
    <row r="141" s="57" customFormat="true" ht="12.75" hidden="false" customHeight="false" outlineLevel="0" collapsed="false">
      <c r="A141" s="66" t="s">
        <v>219</v>
      </c>
      <c r="B141" s="60" t="s">
        <v>228</v>
      </c>
      <c r="C141" s="61" t="n">
        <v>13040</v>
      </c>
      <c r="D141" s="180" t="s">
        <v>229</v>
      </c>
      <c r="E141" s="66" t="s">
        <v>13</v>
      </c>
      <c r="F141" s="60" t="s">
        <v>217</v>
      </c>
      <c r="G141" s="67" t="n">
        <v>-2424.29</v>
      </c>
      <c r="H141" s="60" t="s">
        <v>198</v>
      </c>
      <c r="I141" s="68" t="s">
        <v>209</v>
      </c>
      <c r="J141" s="56"/>
      <c r="K141" s="56"/>
    </row>
    <row r="142" s="57" customFormat="true" ht="12.75" hidden="false" customHeight="false" outlineLevel="0" collapsed="false">
      <c r="A142" s="179"/>
      <c r="B142" s="41"/>
      <c r="C142" s="42"/>
      <c r="D142" s="181"/>
      <c r="E142" s="179" t="s">
        <v>13</v>
      </c>
      <c r="F142" s="41" t="s">
        <v>230</v>
      </c>
      <c r="G142" s="146" t="n">
        <v>-1020</v>
      </c>
      <c r="H142" s="41" t="s">
        <v>198</v>
      </c>
      <c r="I142" s="118" t="s">
        <v>212</v>
      </c>
      <c r="J142" s="56"/>
      <c r="K142" s="56"/>
    </row>
    <row r="143" s="57" customFormat="true" ht="12.75" hidden="false" customHeight="false" outlineLevel="0" collapsed="false">
      <c r="A143" s="179"/>
      <c r="B143" s="41"/>
      <c r="C143" s="42"/>
      <c r="D143" s="181"/>
      <c r="E143" s="179" t="s">
        <v>13</v>
      </c>
      <c r="F143" s="41" t="s">
        <v>231</v>
      </c>
      <c r="G143" s="146" t="n">
        <v>-1096.3</v>
      </c>
      <c r="H143" s="41" t="s">
        <v>198</v>
      </c>
      <c r="I143" s="118" t="s">
        <v>212</v>
      </c>
      <c r="J143" s="56"/>
      <c r="K143" s="56"/>
    </row>
    <row r="144" s="57" customFormat="true" ht="12.75" hidden="false" customHeight="false" outlineLevel="0" collapsed="false">
      <c r="A144" s="179"/>
      <c r="B144" s="41"/>
      <c r="C144" s="42"/>
      <c r="D144" s="181"/>
      <c r="E144" s="179" t="s">
        <v>13</v>
      </c>
      <c r="F144" s="41" t="s">
        <v>232</v>
      </c>
      <c r="G144" s="146" t="n">
        <v>-3990</v>
      </c>
      <c r="H144" s="41" t="s">
        <v>198</v>
      </c>
      <c r="I144" s="118" t="s">
        <v>212</v>
      </c>
      <c r="J144" s="56"/>
      <c r="K144" s="56"/>
    </row>
    <row r="145" s="57" customFormat="true" ht="12.75" hidden="false" customHeight="false" outlineLevel="0" collapsed="false">
      <c r="A145" s="179"/>
      <c r="B145" s="41"/>
      <c r="C145" s="42"/>
      <c r="D145" s="181"/>
      <c r="E145" s="179" t="s">
        <v>13</v>
      </c>
      <c r="F145" s="41" t="s">
        <v>233</v>
      </c>
      <c r="G145" s="146" t="n">
        <v>-4000</v>
      </c>
      <c r="H145" s="41" t="s">
        <v>198</v>
      </c>
      <c r="I145" s="118" t="s">
        <v>204</v>
      </c>
      <c r="J145" s="56"/>
      <c r="K145" s="56"/>
    </row>
    <row r="146" s="57" customFormat="true" ht="13.5" hidden="false" customHeight="false" outlineLevel="0" collapsed="false">
      <c r="A146" s="179"/>
      <c r="B146" s="41"/>
      <c r="C146" s="42"/>
      <c r="D146" s="181"/>
      <c r="E146" s="179" t="s">
        <v>13</v>
      </c>
      <c r="F146" s="41" t="s">
        <v>234</v>
      </c>
      <c r="G146" s="146" t="n">
        <v>-509.41</v>
      </c>
      <c r="H146" s="41" t="s">
        <v>198</v>
      </c>
      <c r="I146" s="118" t="s">
        <v>212</v>
      </c>
      <c r="J146" s="56"/>
      <c r="K146" s="56"/>
    </row>
    <row r="147" s="169" customFormat="true" ht="13.5" hidden="false" customHeight="false" outlineLevel="0" collapsed="false">
      <c r="A147" s="81" t="s">
        <v>235</v>
      </c>
      <c r="B147" s="82"/>
      <c r="C147" s="83" t="n">
        <f aca="false">SUM(C138:C141)</f>
        <v>42340</v>
      </c>
      <c r="D147" s="107"/>
      <c r="E147" s="107"/>
      <c r="F147" s="82"/>
      <c r="G147" s="83" t="n">
        <f aca="false">SUM(G138:G146)</f>
        <v>-42340</v>
      </c>
      <c r="H147" s="82"/>
      <c r="I147" s="85"/>
      <c r="J147" s="163"/>
      <c r="K147" s="163"/>
    </row>
    <row r="148" s="57" customFormat="true" ht="12.75" hidden="false" customHeight="false" outlineLevel="0" collapsed="false">
      <c r="A148" s="182" t="s">
        <v>236</v>
      </c>
      <c r="B148" s="183" t="s">
        <v>237</v>
      </c>
      <c r="C148" s="184" t="n">
        <v>29300</v>
      </c>
      <c r="D148" s="185" t="s">
        <v>238</v>
      </c>
      <c r="E148" s="182" t="s">
        <v>13</v>
      </c>
      <c r="F148" s="183" t="s">
        <v>226</v>
      </c>
      <c r="G148" s="184" t="n">
        <v>-29300</v>
      </c>
      <c r="H148" s="183" t="s">
        <v>223</v>
      </c>
      <c r="I148" s="186" t="s">
        <v>227</v>
      </c>
      <c r="J148" s="56"/>
      <c r="K148" s="56"/>
    </row>
    <row r="149" s="57" customFormat="true" ht="12.75" hidden="false" customHeight="false" outlineLevel="0" collapsed="false">
      <c r="A149" s="179" t="s">
        <v>236</v>
      </c>
      <c r="B149" s="41" t="s">
        <v>239</v>
      </c>
      <c r="C149" s="146" t="n">
        <v>3950</v>
      </c>
      <c r="D149" s="43" t="s">
        <v>240</v>
      </c>
      <c r="E149" s="179" t="s">
        <v>13</v>
      </c>
      <c r="F149" s="41" t="s">
        <v>234</v>
      </c>
      <c r="G149" s="146" t="n">
        <v>-480.59</v>
      </c>
      <c r="H149" s="41" t="s">
        <v>198</v>
      </c>
      <c r="I149" s="118" t="s">
        <v>212</v>
      </c>
      <c r="J149" s="56"/>
      <c r="K149" s="56"/>
    </row>
    <row r="150" s="57" customFormat="true" ht="12.75" hidden="false" customHeight="false" outlineLevel="0" collapsed="false">
      <c r="A150" s="179"/>
      <c r="B150" s="41"/>
      <c r="C150" s="146"/>
      <c r="D150" s="43"/>
      <c r="E150" s="179" t="s">
        <v>13</v>
      </c>
      <c r="F150" s="41" t="s">
        <v>241</v>
      </c>
      <c r="G150" s="146" t="n">
        <v>-1140</v>
      </c>
      <c r="H150" s="41" t="s">
        <v>198</v>
      </c>
      <c r="I150" s="118" t="s">
        <v>212</v>
      </c>
      <c r="J150" s="56"/>
      <c r="K150" s="56"/>
    </row>
    <row r="151" s="57" customFormat="true" ht="12.75" hidden="false" customHeight="false" outlineLevel="0" collapsed="false">
      <c r="A151" s="179"/>
      <c r="B151" s="41"/>
      <c r="C151" s="146"/>
      <c r="D151" s="43"/>
      <c r="E151" s="179" t="s">
        <v>13</v>
      </c>
      <c r="F151" s="41" t="s">
        <v>242</v>
      </c>
      <c r="G151" s="146" t="n">
        <v>-267.44</v>
      </c>
      <c r="H151" s="41" t="s">
        <v>198</v>
      </c>
      <c r="I151" s="118" t="s">
        <v>212</v>
      </c>
      <c r="J151" s="56"/>
      <c r="K151" s="56"/>
    </row>
    <row r="152" s="57" customFormat="true" ht="12.75" hidden="false" customHeight="false" outlineLevel="0" collapsed="false">
      <c r="A152" s="179"/>
      <c r="B152" s="41"/>
      <c r="C152" s="146"/>
      <c r="D152" s="43"/>
      <c r="E152" s="179" t="s">
        <v>13</v>
      </c>
      <c r="F152" s="41" t="s">
        <v>243</v>
      </c>
      <c r="G152" s="146" t="n">
        <v>-1477.98</v>
      </c>
      <c r="H152" s="41" t="s">
        <v>198</v>
      </c>
      <c r="I152" s="118" t="s">
        <v>212</v>
      </c>
      <c r="J152" s="56"/>
      <c r="K152" s="56"/>
    </row>
    <row r="153" s="57" customFormat="true" ht="13.5" hidden="false" customHeight="false" outlineLevel="0" collapsed="false">
      <c r="A153" s="179"/>
      <c r="B153" s="41"/>
      <c r="C153" s="146"/>
      <c r="D153" s="43"/>
      <c r="E153" s="179" t="s">
        <v>13</v>
      </c>
      <c r="F153" s="41" t="s">
        <v>244</v>
      </c>
      <c r="G153" s="146" t="n">
        <v>-583.99</v>
      </c>
      <c r="H153" s="41" t="s">
        <v>198</v>
      </c>
      <c r="I153" s="118" t="s">
        <v>212</v>
      </c>
      <c r="J153" s="56"/>
      <c r="K153" s="56"/>
    </row>
    <row r="154" s="169" customFormat="true" ht="13.5" hidden="false" customHeight="false" outlineLevel="0" collapsed="false">
      <c r="A154" s="81" t="s">
        <v>245</v>
      </c>
      <c r="B154" s="82"/>
      <c r="C154" s="83" t="n">
        <f aca="false">SUM(C148:C153)</f>
        <v>33250</v>
      </c>
      <c r="D154" s="107"/>
      <c r="E154" s="107"/>
      <c r="F154" s="82"/>
      <c r="G154" s="83" t="n">
        <f aca="false">SUM(G148:G153)</f>
        <v>-33250</v>
      </c>
      <c r="H154" s="82"/>
      <c r="I154" s="85"/>
      <c r="J154" s="163"/>
      <c r="K154" s="163"/>
    </row>
    <row r="155" s="169" customFormat="true" ht="12.75" hidden="false" customHeight="false" outlineLevel="0" collapsed="false">
      <c r="A155" s="40" t="s">
        <v>196</v>
      </c>
      <c r="B155" s="41" t="s">
        <v>246</v>
      </c>
      <c r="C155" s="42" t="n">
        <v>93758.72</v>
      </c>
      <c r="D155" s="181" t="s">
        <v>247</v>
      </c>
      <c r="E155" s="40" t="s">
        <v>196</v>
      </c>
      <c r="F155" s="41" t="s">
        <v>248</v>
      </c>
      <c r="G155" s="42" t="n">
        <v>-4323.11</v>
      </c>
      <c r="H155" s="41" t="s">
        <v>249</v>
      </c>
      <c r="I155" s="118" t="s">
        <v>250</v>
      </c>
      <c r="J155" s="163"/>
      <c r="K155" s="163"/>
    </row>
    <row r="156" s="169" customFormat="true" ht="12.75" hidden="false" customHeight="false" outlineLevel="0" collapsed="false">
      <c r="A156" s="40"/>
      <c r="B156" s="41"/>
      <c r="C156" s="42"/>
      <c r="D156" s="181"/>
      <c r="E156" s="40" t="s">
        <v>196</v>
      </c>
      <c r="F156" s="41" t="s">
        <v>251</v>
      </c>
      <c r="G156" s="42" t="n">
        <v>-86921.29</v>
      </c>
      <c r="H156" s="41" t="s">
        <v>252</v>
      </c>
      <c r="I156" s="118" t="s">
        <v>253</v>
      </c>
      <c r="J156" s="163"/>
      <c r="K156" s="163"/>
    </row>
    <row r="157" s="169" customFormat="true" ht="12.75" hidden="false" customHeight="false" outlineLevel="0" collapsed="false">
      <c r="A157" s="40"/>
      <c r="B157" s="41"/>
      <c r="C157" s="42"/>
      <c r="D157" s="181"/>
      <c r="E157" s="40" t="s">
        <v>196</v>
      </c>
      <c r="F157" s="41" t="s">
        <v>254</v>
      </c>
      <c r="G157" s="42" t="n">
        <v>-4870.21</v>
      </c>
      <c r="H157" s="41" t="s">
        <v>252</v>
      </c>
      <c r="I157" s="118" t="s">
        <v>253</v>
      </c>
      <c r="J157" s="163"/>
      <c r="K157" s="163"/>
    </row>
    <row r="158" s="169" customFormat="true" ht="12.75" hidden="false" customHeight="false" outlineLevel="0" collapsed="false">
      <c r="A158" s="40"/>
      <c r="B158" s="41"/>
      <c r="C158" s="42"/>
      <c r="D158" s="181"/>
      <c r="E158" s="40" t="s">
        <v>196</v>
      </c>
      <c r="F158" s="41" t="s">
        <v>255</v>
      </c>
      <c r="G158" s="42" t="n">
        <v>-44650.73</v>
      </c>
      <c r="H158" s="41" t="s">
        <v>252</v>
      </c>
      <c r="I158" s="118" t="s">
        <v>256</v>
      </c>
      <c r="J158" s="163"/>
      <c r="K158" s="163"/>
    </row>
    <row r="159" s="169" customFormat="true" ht="12.75" hidden="false" customHeight="false" outlineLevel="0" collapsed="false">
      <c r="A159" s="40"/>
      <c r="B159" s="41"/>
      <c r="C159" s="42"/>
      <c r="D159" s="181"/>
      <c r="E159" s="40" t="s">
        <v>196</v>
      </c>
      <c r="F159" s="41" t="s">
        <v>257</v>
      </c>
      <c r="G159" s="42" t="n">
        <v>-2305.9</v>
      </c>
      <c r="H159" s="41" t="s">
        <v>249</v>
      </c>
      <c r="I159" s="118" t="s">
        <v>258</v>
      </c>
      <c r="J159" s="163"/>
      <c r="K159" s="163"/>
    </row>
    <row r="160" s="169" customFormat="true" ht="12.75" hidden="false" customHeight="false" outlineLevel="0" collapsed="false">
      <c r="A160" s="34"/>
      <c r="B160" s="35"/>
      <c r="C160" s="36"/>
      <c r="D160" s="37"/>
      <c r="E160" s="34" t="s">
        <v>13</v>
      </c>
      <c r="F160" s="35" t="s">
        <v>259</v>
      </c>
      <c r="G160" s="36" t="n">
        <v>49312.52</v>
      </c>
      <c r="H160" s="35" t="s">
        <v>260</v>
      </c>
      <c r="I160" s="187"/>
      <c r="J160" s="163"/>
      <c r="K160" s="163"/>
    </row>
    <row r="161" s="57" customFormat="true" ht="12.75" hidden="false" customHeight="false" outlineLevel="0" collapsed="false">
      <c r="A161" s="188" t="s">
        <v>196</v>
      </c>
      <c r="B161" s="189" t="s">
        <v>261</v>
      </c>
      <c r="C161" s="190" t="n">
        <v>29300</v>
      </c>
      <c r="D161" s="189" t="s">
        <v>262</v>
      </c>
      <c r="E161" s="73" t="s">
        <v>13</v>
      </c>
      <c r="F161" s="35" t="s">
        <v>226</v>
      </c>
      <c r="G161" s="74" t="n">
        <v>-29300</v>
      </c>
      <c r="H161" s="35" t="s">
        <v>223</v>
      </c>
      <c r="I161" s="75" t="s">
        <v>227</v>
      </c>
      <c r="J161" s="56"/>
      <c r="K161" s="56"/>
    </row>
    <row r="162" s="57" customFormat="true" ht="12.75" hidden="false" customHeight="false" outlineLevel="0" collapsed="false">
      <c r="A162" s="179" t="s">
        <v>196</v>
      </c>
      <c r="B162" s="41" t="s">
        <v>263</v>
      </c>
      <c r="C162" s="42" t="n">
        <v>41500</v>
      </c>
      <c r="D162" s="181" t="s">
        <v>264</v>
      </c>
      <c r="E162" s="40" t="s">
        <v>13</v>
      </c>
      <c r="F162" s="63" t="s">
        <v>244</v>
      </c>
      <c r="G162" s="42" t="n">
        <v>-893.99</v>
      </c>
      <c r="H162" s="63" t="s">
        <v>198</v>
      </c>
      <c r="I162" s="45" t="s">
        <v>212</v>
      </c>
      <c r="J162" s="56"/>
      <c r="K162" s="56"/>
    </row>
    <row r="163" s="57" customFormat="true" ht="12.75" hidden="false" customHeight="false" outlineLevel="0" collapsed="false">
      <c r="A163" s="179"/>
      <c r="B163" s="41"/>
      <c r="C163" s="42"/>
      <c r="D163" s="181"/>
      <c r="E163" s="40" t="s">
        <v>13</v>
      </c>
      <c r="F163" s="63" t="s">
        <v>265</v>
      </c>
      <c r="G163" s="42" t="n">
        <v>-1020</v>
      </c>
      <c r="H163" s="63" t="s">
        <v>198</v>
      </c>
      <c r="I163" s="45" t="s">
        <v>212</v>
      </c>
      <c r="J163" s="56"/>
      <c r="K163" s="56"/>
    </row>
    <row r="164" s="57" customFormat="true" ht="12.75" hidden="false" customHeight="false" outlineLevel="0" collapsed="false">
      <c r="A164" s="179"/>
      <c r="B164" s="41"/>
      <c r="C164" s="42"/>
      <c r="D164" s="181"/>
      <c r="E164" s="40" t="s">
        <v>13</v>
      </c>
      <c r="F164" s="63" t="s">
        <v>266</v>
      </c>
      <c r="G164" s="42" t="n">
        <v>-1440.2</v>
      </c>
      <c r="H164" s="63" t="s">
        <v>198</v>
      </c>
      <c r="I164" s="45" t="s">
        <v>212</v>
      </c>
      <c r="J164" s="56"/>
      <c r="K164" s="56"/>
    </row>
    <row r="165" s="57" customFormat="true" ht="12.75" hidden="false" customHeight="false" outlineLevel="0" collapsed="false">
      <c r="A165" s="179"/>
      <c r="B165" s="41"/>
      <c r="C165" s="42"/>
      <c r="D165" s="181"/>
      <c r="E165" s="40" t="s">
        <v>13</v>
      </c>
      <c r="F165" s="63" t="s">
        <v>267</v>
      </c>
      <c r="G165" s="42" t="n">
        <v>-617.39</v>
      </c>
      <c r="H165" s="63" t="s">
        <v>198</v>
      </c>
      <c r="I165" s="45" t="s">
        <v>212</v>
      </c>
      <c r="J165" s="56"/>
      <c r="K165" s="56"/>
    </row>
    <row r="166" s="57" customFormat="true" ht="12.75" hidden="false" customHeight="false" outlineLevel="0" collapsed="false">
      <c r="A166" s="179"/>
      <c r="B166" s="41"/>
      <c r="C166" s="42"/>
      <c r="D166" s="181"/>
      <c r="E166" s="40" t="s">
        <v>13</v>
      </c>
      <c r="F166" s="63" t="s">
        <v>268</v>
      </c>
      <c r="G166" s="42" t="n">
        <v>-4000</v>
      </c>
      <c r="H166" s="63" t="s">
        <v>198</v>
      </c>
      <c r="I166" s="45" t="s">
        <v>269</v>
      </c>
      <c r="J166" s="56"/>
      <c r="K166" s="56"/>
    </row>
    <row r="167" s="57" customFormat="true" ht="12.75" hidden="false" customHeight="false" outlineLevel="0" collapsed="false">
      <c r="A167" s="179"/>
      <c r="B167" s="41"/>
      <c r="C167" s="42"/>
      <c r="D167" s="181"/>
      <c r="E167" s="40" t="s">
        <v>13</v>
      </c>
      <c r="F167" s="63" t="s">
        <v>270</v>
      </c>
      <c r="G167" s="42" t="n">
        <v>-1020</v>
      </c>
      <c r="H167" s="63" t="s">
        <v>198</v>
      </c>
      <c r="I167" s="45" t="s">
        <v>212</v>
      </c>
      <c r="J167" s="56"/>
      <c r="K167" s="56"/>
    </row>
    <row r="168" s="57" customFormat="true" ht="12.75" hidden="false" customHeight="false" outlineLevel="0" collapsed="false">
      <c r="A168" s="179"/>
      <c r="B168" s="41"/>
      <c r="C168" s="42"/>
      <c r="D168" s="181"/>
      <c r="E168" s="40" t="s">
        <v>13</v>
      </c>
      <c r="F168" s="63" t="s">
        <v>271</v>
      </c>
      <c r="G168" s="42" t="n">
        <v>-1075.12</v>
      </c>
      <c r="H168" s="63" t="s">
        <v>198</v>
      </c>
      <c r="I168" s="45" t="s">
        <v>212</v>
      </c>
      <c r="J168" s="56"/>
      <c r="K168" s="56"/>
    </row>
    <row r="169" s="57" customFormat="true" ht="12.75" hidden="false" customHeight="false" outlineLevel="0" collapsed="false">
      <c r="A169" s="179"/>
      <c r="B169" s="41"/>
      <c r="C169" s="42"/>
      <c r="D169" s="181"/>
      <c r="E169" s="40" t="s">
        <v>13</v>
      </c>
      <c r="F169" s="63" t="s">
        <v>272</v>
      </c>
      <c r="G169" s="42" t="n">
        <v>-930</v>
      </c>
      <c r="H169" s="63" t="s">
        <v>198</v>
      </c>
      <c r="I169" s="45" t="s">
        <v>209</v>
      </c>
      <c r="J169" s="56"/>
      <c r="K169" s="56"/>
    </row>
    <row r="170" s="57" customFormat="true" ht="12.75" hidden="false" customHeight="false" outlineLevel="0" collapsed="false">
      <c r="A170" s="179"/>
      <c r="B170" s="41"/>
      <c r="C170" s="42"/>
      <c r="D170" s="181"/>
      <c r="E170" s="40" t="s">
        <v>13</v>
      </c>
      <c r="F170" s="63" t="s">
        <v>273</v>
      </c>
      <c r="G170" s="42" t="n">
        <v>-1020</v>
      </c>
      <c r="H170" s="63" t="s">
        <v>198</v>
      </c>
      <c r="I170" s="45" t="s">
        <v>212</v>
      </c>
      <c r="J170" s="56"/>
      <c r="K170" s="56"/>
    </row>
    <row r="171" s="57" customFormat="true" ht="12.75" hidden="false" customHeight="false" outlineLevel="0" collapsed="false">
      <c r="A171" s="179"/>
      <c r="B171" s="41"/>
      <c r="C171" s="42"/>
      <c r="D171" s="181"/>
      <c r="E171" s="40" t="s">
        <v>13</v>
      </c>
      <c r="F171" s="63" t="s">
        <v>274</v>
      </c>
      <c r="G171" s="42" t="n">
        <v>-1244.07</v>
      </c>
      <c r="H171" s="63" t="s">
        <v>198</v>
      </c>
      <c r="I171" s="45" t="s">
        <v>212</v>
      </c>
      <c r="J171" s="56"/>
      <c r="K171" s="56"/>
    </row>
    <row r="172" s="57" customFormat="true" ht="12.75" hidden="false" customHeight="false" outlineLevel="0" collapsed="false">
      <c r="A172" s="179"/>
      <c r="B172" s="41"/>
      <c r="C172" s="42"/>
      <c r="D172" s="181"/>
      <c r="E172" s="40" t="s">
        <v>13</v>
      </c>
      <c r="F172" s="63" t="s">
        <v>275</v>
      </c>
      <c r="G172" s="42" t="n">
        <v>-4650</v>
      </c>
      <c r="H172" s="63" t="s">
        <v>198</v>
      </c>
      <c r="I172" s="45" t="s">
        <v>212</v>
      </c>
      <c r="J172" s="56"/>
      <c r="K172" s="56"/>
    </row>
    <row r="173" s="57" customFormat="true" ht="12.75" hidden="false" customHeight="false" outlineLevel="0" collapsed="false">
      <c r="A173" s="179"/>
      <c r="B173" s="41"/>
      <c r="C173" s="42"/>
      <c r="D173" s="181"/>
      <c r="E173" s="40" t="s">
        <v>13</v>
      </c>
      <c r="F173" s="63" t="s">
        <v>276</v>
      </c>
      <c r="G173" s="42" t="n">
        <v>-960</v>
      </c>
      <c r="H173" s="63" t="s">
        <v>198</v>
      </c>
      <c r="I173" s="45" t="s">
        <v>212</v>
      </c>
      <c r="J173" s="56"/>
      <c r="K173" s="56"/>
    </row>
    <row r="174" s="57" customFormat="true" ht="12.75" hidden="false" customHeight="false" outlineLevel="0" collapsed="false">
      <c r="A174" s="179"/>
      <c r="B174" s="41"/>
      <c r="C174" s="42"/>
      <c r="D174" s="181"/>
      <c r="E174" s="40" t="s">
        <v>13</v>
      </c>
      <c r="F174" s="63" t="s">
        <v>277</v>
      </c>
      <c r="G174" s="42" t="n">
        <v>-960</v>
      </c>
      <c r="H174" s="63" t="s">
        <v>198</v>
      </c>
      <c r="I174" s="45" t="s">
        <v>212</v>
      </c>
      <c r="J174" s="56"/>
      <c r="K174" s="56"/>
    </row>
    <row r="175" s="57" customFormat="true" ht="12.75" hidden="false" customHeight="false" outlineLevel="0" collapsed="false">
      <c r="A175" s="179"/>
      <c r="B175" s="41"/>
      <c r="C175" s="42"/>
      <c r="D175" s="181"/>
      <c r="E175" s="40" t="s">
        <v>13</v>
      </c>
      <c r="F175" s="63" t="s">
        <v>278</v>
      </c>
      <c r="G175" s="42" t="n">
        <v>-1080</v>
      </c>
      <c r="H175" s="63" t="s">
        <v>198</v>
      </c>
      <c r="I175" s="45" t="s">
        <v>212</v>
      </c>
      <c r="J175" s="56"/>
      <c r="K175" s="56"/>
    </row>
    <row r="176" s="57" customFormat="true" ht="12.75" hidden="false" customHeight="false" outlineLevel="0" collapsed="false">
      <c r="A176" s="179"/>
      <c r="B176" s="41"/>
      <c r="C176" s="42"/>
      <c r="D176" s="181"/>
      <c r="E176" s="40" t="s">
        <v>13</v>
      </c>
      <c r="F176" s="63" t="s">
        <v>279</v>
      </c>
      <c r="G176" s="42" t="n">
        <v>-266.11</v>
      </c>
      <c r="H176" s="63" t="s">
        <v>198</v>
      </c>
      <c r="I176" s="45" t="s">
        <v>212</v>
      </c>
      <c r="J176" s="56"/>
      <c r="K176" s="56"/>
    </row>
    <row r="177" s="57" customFormat="true" ht="12.75" hidden="false" customHeight="false" outlineLevel="0" collapsed="false">
      <c r="A177" s="179"/>
      <c r="B177" s="41"/>
      <c r="C177" s="42"/>
      <c r="D177" s="181"/>
      <c r="E177" s="40" t="s">
        <v>13</v>
      </c>
      <c r="F177" s="63" t="s">
        <v>280</v>
      </c>
      <c r="G177" s="42" t="n">
        <v>-1288.64</v>
      </c>
      <c r="H177" s="63" t="s">
        <v>198</v>
      </c>
      <c r="I177" s="45" t="s">
        <v>281</v>
      </c>
      <c r="J177" s="56"/>
      <c r="K177" s="56"/>
    </row>
    <row r="178" s="57" customFormat="true" ht="12.75" hidden="false" customHeight="false" outlineLevel="0" collapsed="false">
      <c r="A178" s="179"/>
      <c r="B178" s="41"/>
      <c r="C178" s="42"/>
      <c r="D178" s="181"/>
      <c r="E178" s="40" t="s">
        <v>13</v>
      </c>
      <c r="F178" s="63" t="s">
        <v>282</v>
      </c>
      <c r="G178" s="42" t="n">
        <v>-4000</v>
      </c>
      <c r="H178" s="63" t="s">
        <v>198</v>
      </c>
      <c r="I178" s="45" t="s">
        <v>283</v>
      </c>
      <c r="J178" s="56"/>
      <c r="K178" s="56"/>
    </row>
    <row r="179" s="57" customFormat="true" ht="12.75" hidden="false" customHeight="false" outlineLevel="0" collapsed="false">
      <c r="A179" s="179"/>
      <c r="B179" s="41"/>
      <c r="C179" s="42"/>
      <c r="D179" s="181"/>
      <c r="E179" s="40" t="s">
        <v>13</v>
      </c>
      <c r="F179" s="63" t="s">
        <v>284</v>
      </c>
      <c r="G179" s="42" t="n">
        <v>-4000</v>
      </c>
      <c r="H179" s="63" t="s">
        <v>198</v>
      </c>
      <c r="I179" s="45" t="s">
        <v>283</v>
      </c>
      <c r="J179" s="56"/>
      <c r="K179" s="56"/>
    </row>
    <row r="180" s="57" customFormat="true" ht="12.75" hidden="false" customHeight="false" outlineLevel="0" collapsed="false">
      <c r="A180" s="179"/>
      <c r="B180" s="41"/>
      <c r="C180" s="42"/>
      <c r="D180" s="181"/>
      <c r="E180" s="40" t="s">
        <v>24</v>
      </c>
      <c r="F180" s="63" t="s">
        <v>285</v>
      </c>
      <c r="G180" s="42" t="n">
        <v>-1075.12</v>
      </c>
      <c r="H180" s="63" t="s">
        <v>198</v>
      </c>
      <c r="I180" s="45" t="s">
        <v>212</v>
      </c>
      <c r="J180" s="56"/>
      <c r="K180" s="56"/>
    </row>
    <row r="181" s="57" customFormat="true" ht="12.75" hidden="false" customHeight="false" outlineLevel="0" collapsed="false">
      <c r="A181" s="179"/>
      <c r="B181" s="41"/>
      <c r="C181" s="42"/>
      <c r="D181" s="181"/>
      <c r="E181" s="40" t="s">
        <v>30</v>
      </c>
      <c r="F181" s="63" t="s">
        <v>286</v>
      </c>
      <c r="G181" s="42" t="n">
        <v>-9604.63</v>
      </c>
      <c r="H181" s="63" t="s">
        <v>198</v>
      </c>
      <c r="I181" s="45" t="s">
        <v>287</v>
      </c>
      <c r="J181" s="56"/>
      <c r="K181" s="56"/>
    </row>
    <row r="182" s="57" customFormat="true" ht="13.5" hidden="false" customHeight="false" outlineLevel="0" collapsed="false">
      <c r="A182" s="166"/>
      <c r="B182" s="104"/>
      <c r="C182" s="105"/>
      <c r="D182" s="177"/>
      <c r="E182" s="103" t="s">
        <v>30</v>
      </c>
      <c r="F182" s="176" t="s">
        <v>288</v>
      </c>
      <c r="G182" s="105" t="n">
        <v>-354.73</v>
      </c>
      <c r="H182" s="176" t="s">
        <v>198</v>
      </c>
      <c r="I182" s="140" t="s">
        <v>287</v>
      </c>
      <c r="J182" s="56"/>
      <c r="K182" s="56"/>
    </row>
    <row r="183" s="169" customFormat="true" ht="13.5" hidden="false" customHeight="false" outlineLevel="0" collapsed="false">
      <c r="A183" s="120" t="s">
        <v>289</v>
      </c>
      <c r="B183" s="121"/>
      <c r="C183" s="122" t="n">
        <f aca="false">SUM(C155:C162)</f>
        <v>164558.72</v>
      </c>
      <c r="D183" s="123"/>
      <c r="E183" s="123"/>
      <c r="F183" s="121"/>
      <c r="G183" s="122" t="n">
        <f aca="false">SUM(G155:G182)</f>
        <v>-164558.72</v>
      </c>
      <c r="H183" s="121"/>
      <c r="I183" s="124"/>
      <c r="J183" s="163"/>
      <c r="K183" s="163"/>
    </row>
    <row r="184" s="169" customFormat="true" ht="12.75" hidden="false" customHeight="false" outlineLevel="0" collapsed="false">
      <c r="A184" s="191" t="s">
        <v>200</v>
      </c>
      <c r="B184" s="27" t="s">
        <v>290</v>
      </c>
      <c r="C184" s="28" t="n">
        <v>93758.72</v>
      </c>
      <c r="D184" s="29" t="s">
        <v>291</v>
      </c>
      <c r="E184" s="191" t="s">
        <v>200</v>
      </c>
      <c r="F184" s="27" t="s">
        <v>292</v>
      </c>
      <c r="G184" s="28" t="n">
        <v>-47225.55</v>
      </c>
      <c r="H184" s="27" t="s">
        <v>252</v>
      </c>
      <c r="I184" s="165" t="s">
        <v>293</v>
      </c>
      <c r="J184" s="163"/>
      <c r="K184" s="163"/>
    </row>
    <row r="185" s="169" customFormat="true" ht="12.75" hidden="false" customHeight="false" outlineLevel="0" collapsed="false">
      <c r="A185" s="40"/>
      <c r="B185" s="41"/>
      <c r="C185" s="42"/>
      <c r="D185" s="181"/>
      <c r="E185" s="40" t="s">
        <v>200</v>
      </c>
      <c r="F185" s="41" t="s">
        <v>294</v>
      </c>
      <c r="G185" s="42" t="n">
        <v>-4323.11</v>
      </c>
      <c r="H185" s="41" t="s">
        <v>249</v>
      </c>
      <c r="I185" s="118" t="s">
        <v>295</v>
      </c>
      <c r="J185" s="163"/>
      <c r="K185" s="163"/>
    </row>
    <row r="186" s="169" customFormat="true" ht="12.75" hidden="false" customHeight="false" outlineLevel="0" collapsed="false">
      <c r="A186" s="40"/>
      <c r="B186" s="41"/>
      <c r="C186" s="42"/>
      <c r="D186" s="181"/>
      <c r="E186" s="40" t="s">
        <v>200</v>
      </c>
      <c r="F186" s="41" t="s">
        <v>296</v>
      </c>
      <c r="G186" s="42" t="n">
        <v>-78491.71</v>
      </c>
      <c r="H186" s="41" t="s">
        <v>252</v>
      </c>
      <c r="I186" s="118" t="s">
        <v>297</v>
      </c>
      <c r="J186" s="163"/>
      <c r="K186" s="163"/>
    </row>
    <row r="187" s="169" customFormat="true" ht="12.75" hidden="false" customHeight="false" outlineLevel="0" collapsed="false">
      <c r="A187" s="40"/>
      <c r="B187" s="41"/>
      <c r="C187" s="42"/>
      <c r="D187" s="181"/>
      <c r="E187" s="40" t="s">
        <v>200</v>
      </c>
      <c r="F187" s="41" t="s">
        <v>298</v>
      </c>
      <c r="G187" s="42" t="n">
        <v>-4870.21</v>
      </c>
      <c r="H187" s="41" t="s">
        <v>252</v>
      </c>
      <c r="I187" s="118" t="s">
        <v>297</v>
      </c>
      <c r="J187" s="163"/>
      <c r="K187" s="163"/>
    </row>
    <row r="188" s="169" customFormat="true" ht="12.75" hidden="false" customHeight="false" outlineLevel="0" collapsed="false">
      <c r="A188" s="40"/>
      <c r="B188" s="41"/>
      <c r="C188" s="42"/>
      <c r="D188" s="181"/>
      <c r="E188" s="40" t="s">
        <v>200</v>
      </c>
      <c r="F188" s="41" t="s">
        <v>299</v>
      </c>
      <c r="G188" s="42" t="n">
        <v>-2305.9</v>
      </c>
      <c r="H188" s="41" t="s">
        <v>249</v>
      </c>
      <c r="I188" s="118" t="s">
        <v>295</v>
      </c>
      <c r="J188" s="163"/>
      <c r="K188" s="163"/>
    </row>
    <row r="189" s="169" customFormat="true" ht="12.75" hidden="false" customHeight="false" outlineLevel="0" collapsed="false">
      <c r="A189" s="40"/>
      <c r="B189" s="41"/>
      <c r="C189" s="42"/>
      <c r="D189" s="181"/>
      <c r="E189" s="40" t="s">
        <v>13</v>
      </c>
      <c r="F189" s="41" t="s">
        <v>259</v>
      </c>
      <c r="G189" s="42" t="n">
        <v>43457.76</v>
      </c>
      <c r="H189" s="41" t="s">
        <v>260</v>
      </c>
      <c r="I189" s="192"/>
      <c r="J189" s="163"/>
      <c r="K189" s="163"/>
    </row>
    <row r="190" s="57" customFormat="true" ht="12.75" hidden="false" customHeight="false" outlineLevel="0" collapsed="false">
      <c r="A190" s="66" t="s">
        <v>200</v>
      </c>
      <c r="B190" s="60" t="s">
        <v>300</v>
      </c>
      <c r="C190" s="67" t="n">
        <v>13540</v>
      </c>
      <c r="D190" s="62" t="s">
        <v>301</v>
      </c>
      <c r="E190" s="66" t="s">
        <v>30</v>
      </c>
      <c r="F190" s="60" t="s">
        <v>288</v>
      </c>
      <c r="G190" s="67" t="n">
        <v>-548.97</v>
      </c>
      <c r="H190" s="60" t="s">
        <v>198</v>
      </c>
      <c r="I190" s="68" t="s">
        <v>287</v>
      </c>
      <c r="J190" s="56"/>
      <c r="K190" s="56"/>
    </row>
    <row r="191" s="57" customFormat="true" ht="12.75" hidden="false" customHeight="false" outlineLevel="0" collapsed="false">
      <c r="A191" s="179"/>
      <c r="B191" s="41"/>
      <c r="C191" s="146"/>
      <c r="D191" s="43"/>
      <c r="E191" s="179" t="s">
        <v>30</v>
      </c>
      <c r="F191" s="41" t="s">
        <v>302</v>
      </c>
      <c r="G191" s="146" t="n">
        <v>-12533.96</v>
      </c>
      <c r="H191" s="41" t="s">
        <v>198</v>
      </c>
      <c r="I191" s="118" t="s">
        <v>303</v>
      </c>
      <c r="J191" s="56"/>
      <c r="K191" s="56"/>
    </row>
    <row r="192" s="57" customFormat="true" ht="12.75" hidden="false" customHeight="false" outlineLevel="0" collapsed="false">
      <c r="A192" s="73"/>
      <c r="B192" s="35"/>
      <c r="C192" s="74"/>
      <c r="D192" s="46"/>
      <c r="E192" s="73" t="s">
        <v>30</v>
      </c>
      <c r="F192" s="35" t="s">
        <v>304</v>
      </c>
      <c r="G192" s="74" t="n">
        <v>-457.07</v>
      </c>
      <c r="H192" s="35" t="s">
        <v>198</v>
      </c>
      <c r="I192" s="75" t="s">
        <v>287</v>
      </c>
      <c r="J192" s="56"/>
      <c r="K192" s="56"/>
    </row>
    <row r="193" s="57" customFormat="true" ht="13.5" hidden="false" customHeight="false" outlineLevel="0" collapsed="false">
      <c r="A193" s="103" t="s">
        <v>200</v>
      </c>
      <c r="B193" s="176" t="s">
        <v>305</v>
      </c>
      <c r="C193" s="105" t="n">
        <v>29300</v>
      </c>
      <c r="D193" s="177" t="s">
        <v>306</v>
      </c>
      <c r="E193" s="38" t="s">
        <v>13</v>
      </c>
      <c r="F193" s="35" t="s">
        <v>226</v>
      </c>
      <c r="G193" s="74" t="n">
        <v>-29300</v>
      </c>
      <c r="H193" s="35" t="s">
        <v>223</v>
      </c>
      <c r="I193" s="75" t="s">
        <v>227</v>
      </c>
      <c r="J193" s="56"/>
      <c r="K193" s="56"/>
    </row>
    <row r="194" s="169" customFormat="true" ht="13.5" hidden="false" customHeight="false" outlineLevel="0" collapsed="false">
      <c r="A194" s="81" t="s">
        <v>307</v>
      </c>
      <c r="B194" s="82"/>
      <c r="C194" s="83" t="n">
        <f aca="false">SUM(C184:C193)</f>
        <v>136598.72</v>
      </c>
      <c r="D194" s="107"/>
      <c r="E194" s="107"/>
      <c r="F194" s="82"/>
      <c r="G194" s="83" t="n">
        <f aca="false">SUM(G184:G193)</f>
        <v>-136598.72</v>
      </c>
      <c r="H194" s="82"/>
      <c r="I194" s="85"/>
      <c r="J194" s="163"/>
      <c r="K194" s="163"/>
    </row>
    <row r="195" s="169" customFormat="true" ht="12.75" hidden="false" customHeight="false" outlineLevel="0" collapsed="false">
      <c r="A195" s="191" t="s">
        <v>10</v>
      </c>
      <c r="B195" s="27" t="s">
        <v>308</v>
      </c>
      <c r="C195" s="28" t="n">
        <v>93758.72</v>
      </c>
      <c r="D195" s="29" t="s">
        <v>309</v>
      </c>
      <c r="E195" s="191" t="s">
        <v>10</v>
      </c>
      <c r="F195" s="27" t="s">
        <v>310</v>
      </c>
      <c r="G195" s="28" t="n">
        <v>-63635.1</v>
      </c>
      <c r="H195" s="27" t="s">
        <v>252</v>
      </c>
      <c r="I195" s="165" t="s">
        <v>311</v>
      </c>
      <c r="J195" s="163"/>
      <c r="K195" s="163"/>
    </row>
    <row r="196" s="169" customFormat="true" ht="12.75" hidden="false" customHeight="false" outlineLevel="0" collapsed="false">
      <c r="A196" s="40"/>
      <c r="B196" s="41"/>
      <c r="C196" s="42"/>
      <c r="D196" s="181"/>
      <c r="E196" s="40" t="s">
        <v>10</v>
      </c>
      <c r="F196" s="41" t="s">
        <v>312</v>
      </c>
      <c r="G196" s="42" t="n">
        <v>-4870.21</v>
      </c>
      <c r="H196" s="41" t="s">
        <v>252</v>
      </c>
      <c r="I196" s="118" t="s">
        <v>311</v>
      </c>
      <c r="J196" s="163"/>
      <c r="K196" s="163"/>
    </row>
    <row r="197" s="169" customFormat="true" ht="12.75" hidden="false" customHeight="false" outlineLevel="0" collapsed="false">
      <c r="A197" s="40"/>
      <c r="B197" s="41"/>
      <c r="C197" s="42"/>
      <c r="D197" s="181"/>
      <c r="E197" s="40" t="s">
        <v>10</v>
      </c>
      <c r="F197" s="41" t="s">
        <v>313</v>
      </c>
      <c r="G197" s="42" t="n">
        <v>-37278.58</v>
      </c>
      <c r="H197" s="41" t="s">
        <v>252</v>
      </c>
      <c r="I197" s="118" t="s">
        <v>314</v>
      </c>
      <c r="J197" s="163"/>
      <c r="K197" s="163"/>
    </row>
    <row r="198" s="169" customFormat="true" ht="12.75" hidden="false" customHeight="false" outlineLevel="0" collapsed="false">
      <c r="A198" s="40"/>
      <c r="B198" s="41"/>
      <c r="C198" s="42"/>
      <c r="D198" s="181"/>
      <c r="E198" s="40" t="s">
        <v>10</v>
      </c>
      <c r="F198" s="41" t="s">
        <v>315</v>
      </c>
      <c r="G198" s="42" t="n">
        <v>-4323.11</v>
      </c>
      <c r="H198" s="41" t="s">
        <v>249</v>
      </c>
      <c r="I198" s="118" t="s">
        <v>314</v>
      </c>
      <c r="J198" s="163"/>
      <c r="K198" s="163"/>
    </row>
    <row r="199" s="169" customFormat="true" ht="12.75" hidden="false" customHeight="false" outlineLevel="0" collapsed="false">
      <c r="A199" s="40"/>
      <c r="B199" s="41"/>
      <c r="C199" s="42"/>
      <c r="D199" s="181"/>
      <c r="E199" s="40" t="s">
        <v>10</v>
      </c>
      <c r="F199" s="41" t="s">
        <v>316</v>
      </c>
      <c r="G199" s="42" t="n">
        <v>-2305.9</v>
      </c>
      <c r="H199" s="41" t="s">
        <v>249</v>
      </c>
      <c r="I199" s="118" t="s">
        <v>297</v>
      </c>
      <c r="J199" s="163"/>
      <c r="K199" s="163"/>
    </row>
    <row r="200" s="169" customFormat="true" ht="12.75" hidden="false" customHeight="false" outlineLevel="0" collapsed="false">
      <c r="A200" s="34"/>
      <c r="B200" s="35"/>
      <c r="C200" s="36"/>
      <c r="D200" s="37"/>
      <c r="E200" s="34" t="s">
        <v>13</v>
      </c>
      <c r="F200" s="35" t="s">
        <v>259</v>
      </c>
      <c r="G200" s="36" t="n">
        <v>18654.18</v>
      </c>
      <c r="H200" s="35" t="s">
        <v>260</v>
      </c>
      <c r="I200" s="187"/>
      <c r="J200" s="163"/>
      <c r="K200" s="163"/>
    </row>
    <row r="201" s="169" customFormat="true" ht="12.75" hidden="false" customHeight="false" outlineLevel="0" collapsed="false">
      <c r="A201" s="59" t="s">
        <v>10</v>
      </c>
      <c r="B201" s="193" t="s">
        <v>317</v>
      </c>
      <c r="C201" s="61" t="n">
        <v>29300</v>
      </c>
      <c r="D201" s="180" t="s">
        <v>318</v>
      </c>
      <c r="E201" s="179" t="s">
        <v>13</v>
      </c>
      <c r="F201" s="41" t="s">
        <v>226</v>
      </c>
      <c r="G201" s="146" t="n">
        <v>-29300</v>
      </c>
      <c r="H201" s="41" t="s">
        <v>223</v>
      </c>
      <c r="I201" s="118" t="s">
        <v>227</v>
      </c>
      <c r="J201" s="163"/>
      <c r="K201" s="163"/>
    </row>
    <row r="202" s="57" customFormat="true" ht="12.75" hidden="false" customHeight="false" outlineLevel="0" collapsed="false">
      <c r="A202" s="66" t="s">
        <v>10</v>
      </c>
      <c r="B202" s="60" t="s">
        <v>319</v>
      </c>
      <c r="C202" s="67" t="n">
        <v>33950</v>
      </c>
      <c r="D202" s="62" t="s">
        <v>320</v>
      </c>
      <c r="E202" s="66" t="s">
        <v>30</v>
      </c>
      <c r="F202" s="60" t="s">
        <v>304</v>
      </c>
      <c r="G202" s="67" t="n">
        <v>-374.35</v>
      </c>
      <c r="H202" s="60" t="s">
        <v>198</v>
      </c>
      <c r="I202" s="68" t="s">
        <v>287</v>
      </c>
      <c r="J202" s="56"/>
      <c r="K202" s="56"/>
    </row>
    <row r="203" s="57" customFormat="true" ht="12.75" hidden="false" customHeight="false" outlineLevel="0" collapsed="false">
      <c r="A203" s="179"/>
      <c r="B203" s="41"/>
      <c r="C203" s="146"/>
      <c r="D203" s="43"/>
      <c r="E203" s="179" t="s">
        <v>30</v>
      </c>
      <c r="F203" s="41" t="s">
        <v>321</v>
      </c>
      <c r="G203" s="146" t="n">
        <v>-3688.33</v>
      </c>
      <c r="H203" s="41" t="s">
        <v>198</v>
      </c>
      <c r="I203" s="118" t="s">
        <v>322</v>
      </c>
      <c r="J203" s="56"/>
      <c r="K203" s="56"/>
    </row>
    <row r="204" s="57" customFormat="true" ht="12.75" hidden="false" customHeight="false" outlineLevel="0" collapsed="false">
      <c r="A204" s="179"/>
      <c r="B204" s="41"/>
      <c r="C204" s="146"/>
      <c r="D204" s="43"/>
      <c r="E204" s="179" t="s">
        <v>72</v>
      </c>
      <c r="F204" s="41" t="s">
        <v>323</v>
      </c>
      <c r="G204" s="146" t="n">
        <v>-1031.36</v>
      </c>
      <c r="H204" s="41" t="s">
        <v>198</v>
      </c>
      <c r="I204" s="118" t="s">
        <v>324</v>
      </c>
      <c r="J204" s="56"/>
      <c r="K204" s="56"/>
    </row>
    <row r="205" s="57" customFormat="true" ht="12.75" hidden="false" customHeight="false" outlineLevel="0" collapsed="false">
      <c r="A205" s="69"/>
      <c r="B205" s="70"/>
      <c r="C205" s="71"/>
      <c r="D205" s="72" t="s">
        <v>325</v>
      </c>
      <c r="E205" s="73"/>
      <c r="F205" s="35"/>
      <c r="G205" s="74"/>
      <c r="H205" s="35"/>
      <c r="I205" s="75"/>
      <c r="J205" s="56"/>
      <c r="K205" s="56"/>
    </row>
    <row r="206" s="57" customFormat="true" ht="12.75" hidden="false" customHeight="false" outlineLevel="0" collapsed="false">
      <c r="A206" s="34" t="s">
        <v>10</v>
      </c>
      <c r="B206" s="38" t="s">
        <v>326</v>
      </c>
      <c r="C206" s="36" t="n">
        <v>177562.64</v>
      </c>
      <c r="D206" s="46" t="s">
        <v>327</v>
      </c>
      <c r="E206" s="34" t="s">
        <v>13</v>
      </c>
      <c r="F206" s="38" t="s">
        <v>328</v>
      </c>
      <c r="G206" s="36" t="n">
        <v>-177562.64</v>
      </c>
      <c r="H206" s="35" t="s">
        <v>260</v>
      </c>
      <c r="I206" s="39"/>
      <c r="J206" s="56"/>
      <c r="K206" s="56"/>
    </row>
    <row r="207" s="201" customFormat="true" ht="24" hidden="false" customHeight="false" outlineLevel="0" collapsed="false">
      <c r="A207" s="194" t="s">
        <v>10</v>
      </c>
      <c r="B207" s="195" t="s">
        <v>329</v>
      </c>
      <c r="C207" s="196" t="n">
        <v>183446</v>
      </c>
      <c r="D207" s="197" t="s">
        <v>330</v>
      </c>
      <c r="E207" s="194" t="s">
        <v>72</v>
      </c>
      <c r="F207" s="195" t="s">
        <v>331</v>
      </c>
      <c r="G207" s="196" t="n">
        <v>-183446</v>
      </c>
      <c r="H207" s="198" t="s">
        <v>332</v>
      </c>
      <c r="I207" s="199"/>
      <c r="J207" s="200"/>
      <c r="K207" s="200"/>
    </row>
    <row r="208" s="57" customFormat="true" ht="12.75" hidden="false" customHeight="false" outlineLevel="0" collapsed="false">
      <c r="A208" s="188" t="s">
        <v>10</v>
      </c>
      <c r="B208" s="189" t="s">
        <v>333</v>
      </c>
      <c r="C208" s="190" t="n">
        <v>1489097</v>
      </c>
      <c r="D208" s="202" t="s">
        <v>334</v>
      </c>
      <c r="E208" s="188" t="s">
        <v>13</v>
      </c>
      <c r="F208" s="189" t="s">
        <v>335</v>
      </c>
      <c r="G208" s="190" t="n">
        <v>-1489097</v>
      </c>
      <c r="H208" s="203" t="s">
        <v>260</v>
      </c>
      <c r="I208" s="204"/>
      <c r="J208" s="56"/>
      <c r="K208" s="56"/>
    </row>
    <row r="209" s="33" customFormat="true" ht="12.75" hidden="false" customHeight="false" outlineLevel="0" collapsed="false">
      <c r="A209" s="93" t="s">
        <v>10</v>
      </c>
      <c r="B209" s="94" t="s">
        <v>336</v>
      </c>
      <c r="C209" s="95" t="n">
        <v>146158000</v>
      </c>
      <c r="D209" s="96" t="s">
        <v>337</v>
      </c>
      <c r="E209" s="93"/>
      <c r="F209" s="94"/>
      <c r="G209" s="95"/>
      <c r="H209" s="94" t="s">
        <v>27</v>
      </c>
      <c r="I209" s="117"/>
      <c r="J209" s="32"/>
      <c r="K209" s="32"/>
    </row>
    <row r="210" s="33" customFormat="true" ht="12.75" hidden="false" customHeight="false" outlineLevel="0" collapsed="false">
      <c r="A210" s="93" t="s">
        <v>10</v>
      </c>
      <c r="B210" s="94" t="s">
        <v>338</v>
      </c>
      <c r="C210" s="95" t="n">
        <v>4963000</v>
      </c>
      <c r="D210" s="116" t="s">
        <v>339</v>
      </c>
      <c r="E210" s="93"/>
      <c r="F210" s="114"/>
      <c r="G210" s="95"/>
      <c r="H210" s="94" t="s">
        <v>27</v>
      </c>
      <c r="I210" s="205"/>
      <c r="J210" s="32"/>
      <c r="K210" s="32"/>
    </row>
    <row r="211" s="33" customFormat="true" ht="12.75" hidden="false" customHeight="false" outlineLevel="0" collapsed="false">
      <c r="A211" s="91" t="s">
        <v>10</v>
      </c>
      <c r="B211" s="70" t="s">
        <v>340</v>
      </c>
      <c r="C211" s="92" t="n">
        <v>2089000</v>
      </c>
      <c r="D211" s="108" t="s">
        <v>341</v>
      </c>
      <c r="E211" s="91"/>
      <c r="F211" s="97"/>
      <c r="G211" s="92"/>
      <c r="H211" s="94" t="s">
        <v>27</v>
      </c>
      <c r="I211" s="54"/>
      <c r="J211" s="32"/>
      <c r="K211" s="32"/>
    </row>
    <row r="212" s="57" customFormat="true" ht="12.75" hidden="false" customHeight="false" outlineLevel="0" collapsed="false">
      <c r="A212" s="93" t="s">
        <v>10</v>
      </c>
      <c r="B212" s="94" t="s">
        <v>342</v>
      </c>
      <c r="C212" s="95" t="n">
        <v>180000</v>
      </c>
      <c r="D212" s="116" t="s">
        <v>343</v>
      </c>
      <c r="E212" s="93"/>
      <c r="F212" s="114"/>
      <c r="G212" s="95"/>
      <c r="H212" s="94" t="s">
        <v>27</v>
      </c>
      <c r="I212" s="117"/>
      <c r="J212" s="56"/>
      <c r="K212" s="56"/>
    </row>
    <row r="213" s="33" customFormat="true" ht="13.5" hidden="false" customHeight="false" outlineLevel="0" collapsed="false">
      <c r="A213" s="206" t="s">
        <v>10</v>
      </c>
      <c r="B213" s="207" t="s">
        <v>344</v>
      </c>
      <c r="C213" s="208" t="n">
        <v>4423000</v>
      </c>
      <c r="D213" s="209" t="s">
        <v>345</v>
      </c>
      <c r="E213" s="206"/>
      <c r="F213" s="207"/>
      <c r="G213" s="208"/>
      <c r="H213" s="207" t="s">
        <v>27</v>
      </c>
      <c r="I213" s="210"/>
      <c r="J213" s="32"/>
      <c r="K213" s="32"/>
    </row>
    <row r="214" s="169" customFormat="true" ht="13.5" hidden="false" customHeight="false" outlineLevel="0" collapsed="false">
      <c r="A214" s="81" t="s">
        <v>346</v>
      </c>
      <c r="B214" s="82"/>
      <c r="C214" s="83" t="n">
        <f aca="false">SUM(C195:C213)</f>
        <v>159820114.36</v>
      </c>
      <c r="D214" s="107"/>
      <c r="E214" s="107"/>
      <c r="F214" s="82"/>
      <c r="G214" s="83" t="n">
        <f aca="false">SUM(G195:G213)</f>
        <v>-1978258.4</v>
      </c>
      <c r="H214" s="82"/>
      <c r="I214" s="85"/>
      <c r="J214" s="163"/>
      <c r="K214" s="163"/>
    </row>
    <row r="215" s="169" customFormat="true" ht="12.75" hidden="false" customHeight="false" outlineLevel="0" collapsed="false">
      <c r="A215" s="191" t="s">
        <v>13</v>
      </c>
      <c r="B215" s="27" t="s">
        <v>347</v>
      </c>
      <c r="C215" s="28" t="n">
        <v>130900.21</v>
      </c>
      <c r="D215" s="29" t="s">
        <v>348</v>
      </c>
      <c r="E215" s="191" t="s">
        <v>13</v>
      </c>
      <c r="F215" s="27" t="s">
        <v>349</v>
      </c>
      <c r="G215" s="28" t="n">
        <v>-74598.73</v>
      </c>
      <c r="H215" s="27" t="s">
        <v>252</v>
      </c>
      <c r="I215" s="165" t="s">
        <v>350</v>
      </c>
      <c r="J215" s="163"/>
      <c r="K215" s="163"/>
    </row>
    <row r="216" s="169" customFormat="true" ht="12.75" hidden="false" customHeight="false" outlineLevel="0" collapsed="false">
      <c r="A216" s="40"/>
      <c r="B216" s="41"/>
      <c r="C216" s="42"/>
      <c r="D216" s="181"/>
      <c r="E216" s="40" t="s">
        <v>13</v>
      </c>
      <c r="F216" s="41" t="s">
        <v>351</v>
      </c>
      <c r="G216" s="42" t="n">
        <v>-4870.21</v>
      </c>
      <c r="H216" s="41" t="s">
        <v>252</v>
      </c>
      <c r="I216" s="118" t="s">
        <v>350</v>
      </c>
      <c r="J216" s="163"/>
      <c r="K216" s="163"/>
    </row>
    <row r="217" s="169" customFormat="true" ht="12.75" hidden="false" customHeight="false" outlineLevel="0" collapsed="false">
      <c r="A217" s="40"/>
      <c r="B217" s="41"/>
      <c r="C217" s="42"/>
      <c r="D217" s="181"/>
      <c r="E217" s="40" t="s">
        <v>13</v>
      </c>
      <c r="F217" s="41" t="s">
        <v>352</v>
      </c>
      <c r="G217" s="42" t="n">
        <v>-44625.43</v>
      </c>
      <c r="H217" s="41" t="s">
        <v>252</v>
      </c>
      <c r="I217" s="118" t="s">
        <v>269</v>
      </c>
      <c r="J217" s="163"/>
      <c r="K217" s="163"/>
    </row>
    <row r="218" s="169" customFormat="true" ht="12.75" hidden="false" customHeight="false" outlineLevel="0" collapsed="false">
      <c r="A218" s="40"/>
      <c r="B218" s="41"/>
      <c r="C218" s="42"/>
      <c r="D218" s="181"/>
      <c r="E218" s="40" t="s">
        <v>13</v>
      </c>
      <c r="F218" s="41" t="s">
        <v>353</v>
      </c>
      <c r="G218" s="42" t="n">
        <v>-4323.11</v>
      </c>
      <c r="H218" s="41" t="s">
        <v>249</v>
      </c>
      <c r="I218" s="118" t="s">
        <v>354</v>
      </c>
      <c r="J218" s="163"/>
      <c r="K218" s="163"/>
    </row>
    <row r="219" s="169" customFormat="true" ht="12.75" hidden="false" customHeight="false" outlineLevel="0" collapsed="false">
      <c r="A219" s="40"/>
      <c r="B219" s="41"/>
      <c r="C219" s="42"/>
      <c r="D219" s="181"/>
      <c r="E219" s="40" t="s">
        <v>13</v>
      </c>
      <c r="F219" s="41" t="s">
        <v>355</v>
      </c>
      <c r="G219" s="42" t="n">
        <v>-2305.9</v>
      </c>
      <c r="H219" s="41" t="s">
        <v>249</v>
      </c>
      <c r="I219" s="118" t="s">
        <v>311</v>
      </c>
      <c r="J219" s="163"/>
      <c r="K219" s="163"/>
    </row>
    <row r="220" s="169" customFormat="true" ht="12.75" hidden="false" customHeight="false" outlineLevel="0" collapsed="false">
      <c r="A220" s="34"/>
      <c r="B220" s="35"/>
      <c r="C220" s="36"/>
      <c r="D220" s="37"/>
      <c r="E220" s="34" t="s">
        <v>72</v>
      </c>
      <c r="F220" s="35" t="s">
        <v>356</v>
      </c>
      <c r="G220" s="36" t="n">
        <v>-176.83</v>
      </c>
      <c r="H220" s="35" t="s">
        <v>260</v>
      </c>
      <c r="I220" s="187"/>
      <c r="J220" s="163"/>
      <c r="K220" s="163"/>
    </row>
    <row r="221" s="57" customFormat="true" ht="12.75" hidden="false" customHeight="false" outlineLevel="0" collapsed="false">
      <c r="A221" s="93" t="s">
        <v>13</v>
      </c>
      <c r="B221" s="114" t="s">
        <v>357</v>
      </c>
      <c r="C221" s="95" t="n">
        <v>8350</v>
      </c>
      <c r="D221" s="96" t="s">
        <v>358</v>
      </c>
      <c r="E221" s="93"/>
      <c r="F221" s="114"/>
      <c r="G221" s="95"/>
      <c r="H221" s="94" t="s">
        <v>27</v>
      </c>
      <c r="I221" s="117"/>
      <c r="J221" s="56"/>
      <c r="K221" s="56"/>
    </row>
    <row r="222" s="57" customFormat="true" ht="12.75" hidden="false" customHeight="false" outlineLevel="0" collapsed="false">
      <c r="A222" s="188" t="s">
        <v>13</v>
      </c>
      <c r="B222" s="189" t="s">
        <v>359</v>
      </c>
      <c r="C222" s="190" t="n">
        <v>21600</v>
      </c>
      <c r="D222" s="211" t="s">
        <v>360</v>
      </c>
      <c r="E222" s="188" t="s">
        <v>30</v>
      </c>
      <c r="F222" s="189" t="s">
        <v>361</v>
      </c>
      <c r="G222" s="190" t="n">
        <v>-21600</v>
      </c>
      <c r="H222" s="203" t="s">
        <v>177</v>
      </c>
      <c r="I222" s="212" t="s">
        <v>362</v>
      </c>
      <c r="J222" s="56"/>
      <c r="K222" s="56"/>
    </row>
    <row r="223" s="57" customFormat="true" ht="13.5" hidden="false" customHeight="false" outlineLevel="0" collapsed="false">
      <c r="A223" s="213" t="s">
        <v>13</v>
      </c>
      <c r="B223" s="214" t="s">
        <v>363</v>
      </c>
      <c r="C223" s="215" t="n">
        <v>120843.6</v>
      </c>
      <c r="D223" s="216" t="s">
        <v>364</v>
      </c>
      <c r="E223" s="213" t="s">
        <v>24</v>
      </c>
      <c r="F223" s="214" t="s">
        <v>365</v>
      </c>
      <c r="G223" s="215" t="n">
        <v>-120843.6</v>
      </c>
      <c r="H223" s="217" t="s">
        <v>260</v>
      </c>
      <c r="I223" s="218"/>
      <c r="J223" s="56"/>
      <c r="K223" s="56"/>
    </row>
    <row r="224" s="169" customFormat="true" ht="13.5" hidden="false" customHeight="false" outlineLevel="0" collapsed="false">
      <c r="A224" s="81" t="s">
        <v>366</v>
      </c>
      <c r="B224" s="82"/>
      <c r="C224" s="83" t="n">
        <f aca="false">SUM(C215:C223)</f>
        <v>281693.81</v>
      </c>
      <c r="D224" s="107"/>
      <c r="E224" s="107"/>
      <c r="F224" s="82"/>
      <c r="G224" s="83" t="n">
        <f aca="false">SUM(G215:G223)</f>
        <v>-273343.81</v>
      </c>
      <c r="H224" s="82"/>
      <c r="I224" s="85"/>
      <c r="J224" s="163"/>
      <c r="K224" s="163"/>
    </row>
    <row r="225" s="169" customFormat="true" ht="12.75" hidden="false" customHeight="false" outlineLevel="0" collapsed="false">
      <c r="A225" s="191" t="s">
        <v>24</v>
      </c>
      <c r="B225" s="27" t="s">
        <v>367</v>
      </c>
      <c r="C225" s="28" t="n">
        <v>130900.21</v>
      </c>
      <c r="D225" s="29" t="s">
        <v>368</v>
      </c>
      <c r="E225" s="191" t="s">
        <v>24</v>
      </c>
      <c r="F225" s="27" t="s">
        <v>369</v>
      </c>
      <c r="G225" s="28" t="n">
        <v>-4323.11</v>
      </c>
      <c r="H225" s="27" t="s">
        <v>249</v>
      </c>
      <c r="I225" s="165" t="s">
        <v>362</v>
      </c>
      <c r="J225" s="163"/>
      <c r="K225" s="163"/>
    </row>
    <row r="226" s="169" customFormat="true" ht="12.75" hidden="false" customHeight="false" outlineLevel="0" collapsed="false">
      <c r="A226" s="40"/>
      <c r="B226" s="41"/>
      <c r="C226" s="42"/>
      <c r="D226" s="181"/>
      <c r="E226" s="40" t="s">
        <v>24</v>
      </c>
      <c r="F226" s="41" t="s">
        <v>370</v>
      </c>
      <c r="G226" s="42" t="n">
        <v>-2305.9</v>
      </c>
      <c r="H226" s="41" t="s">
        <v>249</v>
      </c>
      <c r="I226" s="118" t="s">
        <v>362</v>
      </c>
      <c r="J226" s="163"/>
      <c r="K226" s="163"/>
    </row>
    <row r="227" s="169" customFormat="true" ht="12.75" hidden="false" customHeight="false" outlineLevel="0" collapsed="false">
      <c r="A227" s="40"/>
      <c r="B227" s="41"/>
      <c r="C227" s="42"/>
      <c r="D227" s="181"/>
      <c r="E227" s="40" t="s">
        <v>24</v>
      </c>
      <c r="F227" s="41" t="s">
        <v>371</v>
      </c>
      <c r="G227" s="42" t="n">
        <v>-4841.21</v>
      </c>
      <c r="H227" s="41" t="s">
        <v>252</v>
      </c>
      <c r="I227" s="118" t="s">
        <v>372</v>
      </c>
      <c r="J227" s="163"/>
      <c r="K227" s="163"/>
    </row>
    <row r="228" s="169" customFormat="true" ht="12.75" hidden="false" customHeight="false" outlineLevel="0" collapsed="false">
      <c r="A228" s="40"/>
      <c r="B228" s="41"/>
      <c r="C228" s="42"/>
      <c r="D228" s="181"/>
      <c r="E228" s="40" t="s">
        <v>24</v>
      </c>
      <c r="F228" s="41" t="s">
        <v>373</v>
      </c>
      <c r="G228" s="42" t="n">
        <v>-38982.78</v>
      </c>
      <c r="H228" s="41" t="s">
        <v>252</v>
      </c>
      <c r="I228" s="118" t="s">
        <v>374</v>
      </c>
      <c r="J228" s="163"/>
      <c r="K228" s="163"/>
    </row>
    <row r="229" s="169" customFormat="true" ht="12.75" hidden="false" customHeight="false" outlineLevel="0" collapsed="false">
      <c r="A229" s="40"/>
      <c r="B229" s="41"/>
      <c r="C229" s="42"/>
      <c r="D229" s="181"/>
      <c r="E229" s="40" t="s">
        <v>24</v>
      </c>
      <c r="F229" s="41" t="s">
        <v>375</v>
      </c>
      <c r="G229" s="42" t="n">
        <v>-72029.88</v>
      </c>
      <c r="H229" s="41" t="s">
        <v>252</v>
      </c>
      <c r="I229" s="118" t="s">
        <v>376</v>
      </c>
      <c r="J229" s="163"/>
      <c r="K229" s="163"/>
    </row>
    <row r="230" s="169" customFormat="true" ht="12.75" hidden="false" customHeight="false" outlineLevel="0" collapsed="false">
      <c r="A230" s="40"/>
      <c r="B230" s="41"/>
      <c r="C230" s="42"/>
      <c r="D230" s="181"/>
      <c r="E230" s="34" t="s">
        <v>72</v>
      </c>
      <c r="F230" s="35" t="s">
        <v>356</v>
      </c>
      <c r="G230" s="36" t="n">
        <v>-8417.33</v>
      </c>
      <c r="H230" s="35" t="s">
        <v>260</v>
      </c>
      <c r="I230" s="192"/>
      <c r="J230" s="163"/>
      <c r="K230" s="163"/>
    </row>
    <row r="231" s="57" customFormat="true" ht="12.75" hidden="false" customHeight="false" outlineLevel="0" collapsed="false">
      <c r="A231" s="66" t="s">
        <v>24</v>
      </c>
      <c r="B231" s="60" t="s">
        <v>377</v>
      </c>
      <c r="C231" s="61" t="n">
        <v>20000</v>
      </c>
      <c r="D231" s="180" t="s">
        <v>378</v>
      </c>
      <c r="E231" s="66" t="s">
        <v>30</v>
      </c>
      <c r="F231" s="60" t="s">
        <v>361</v>
      </c>
      <c r="G231" s="67" t="n">
        <v>-400</v>
      </c>
      <c r="H231" s="60" t="s">
        <v>177</v>
      </c>
      <c r="I231" s="68" t="s">
        <v>362</v>
      </c>
      <c r="J231" s="56"/>
      <c r="K231" s="56"/>
    </row>
    <row r="232" s="57" customFormat="true" ht="12.75" hidden="false" customHeight="false" outlineLevel="0" collapsed="false">
      <c r="A232" s="179"/>
      <c r="B232" s="41"/>
      <c r="C232" s="42"/>
      <c r="D232" s="181"/>
      <c r="E232" s="179" t="s">
        <v>89</v>
      </c>
      <c r="F232" s="41" t="s">
        <v>379</v>
      </c>
      <c r="G232" s="146" t="n">
        <v>-300</v>
      </c>
      <c r="H232" s="41" t="s">
        <v>177</v>
      </c>
      <c r="I232" s="118" t="s">
        <v>380</v>
      </c>
      <c r="J232" s="56"/>
      <c r="K232" s="56"/>
    </row>
    <row r="233" s="57" customFormat="true" ht="12.75" hidden="false" customHeight="false" outlineLevel="0" collapsed="false">
      <c r="A233" s="69"/>
      <c r="B233" s="70"/>
      <c r="C233" s="92"/>
      <c r="D233" s="108" t="s">
        <v>381</v>
      </c>
      <c r="E233" s="73"/>
      <c r="F233" s="35"/>
      <c r="G233" s="74"/>
      <c r="H233" s="35"/>
      <c r="I233" s="75"/>
      <c r="J233" s="56"/>
      <c r="K233" s="56"/>
    </row>
    <row r="234" s="57" customFormat="true" ht="12.75" hidden="false" customHeight="false" outlineLevel="0" collapsed="false">
      <c r="A234" s="91" t="s">
        <v>24</v>
      </c>
      <c r="B234" s="97" t="s">
        <v>382</v>
      </c>
      <c r="C234" s="92" t="n">
        <v>14540</v>
      </c>
      <c r="D234" s="108" t="s">
        <v>383</v>
      </c>
      <c r="E234" s="91"/>
      <c r="F234" s="97"/>
      <c r="G234" s="92"/>
      <c r="H234" s="70" t="s">
        <v>27</v>
      </c>
      <c r="I234" s="54"/>
      <c r="J234" s="56"/>
      <c r="K234" s="56"/>
    </row>
    <row r="235" s="57" customFormat="true" ht="12.75" hidden="false" customHeight="false" outlineLevel="0" collapsed="false">
      <c r="A235" s="188" t="s">
        <v>24</v>
      </c>
      <c r="B235" s="189" t="s">
        <v>384</v>
      </c>
      <c r="C235" s="190" t="n">
        <v>397875.53</v>
      </c>
      <c r="D235" s="202" t="s">
        <v>385</v>
      </c>
      <c r="E235" s="188" t="s">
        <v>30</v>
      </c>
      <c r="F235" s="189" t="s">
        <v>386</v>
      </c>
      <c r="G235" s="190" t="n">
        <v>-397875.53</v>
      </c>
      <c r="H235" s="203" t="s">
        <v>260</v>
      </c>
      <c r="I235" s="204"/>
      <c r="J235" s="56"/>
      <c r="K235" s="56"/>
    </row>
    <row r="236" s="57" customFormat="true" ht="13.5" hidden="false" customHeight="false" outlineLevel="0" collapsed="false">
      <c r="A236" s="213" t="s">
        <v>24</v>
      </c>
      <c r="B236" s="214" t="s">
        <v>387</v>
      </c>
      <c r="C236" s="215" t="n">
        <v>386589.51</v>
      </c>
      <c r="D236" s="216" t="s">
        <v>388</v>
      </c>
      <c r="E236" s="213" t="s">
        <v>30</v>
      </c>
      <c r="F236" s="214" t="s">
        <v>387</v>
      </c>
      <c r="G236" s="215" t="n">
        <v>-386589.51</v>
      </c>
      <c r="H236" s="217" t="s">
        <v>260</v>
      </c>
      <c r="I236" s="219"/>
      <c r="J236" s="56"/>
      <c r="K236" s="56"/>
    </row>
    <row r="237" s="169" customFormat="true" ht="13.5" hidden="false" customHeight="false" outlineLevel="0" collapsed="false">
      <c r="A237" s="81" t="s">
        <v>389</v>
      </c>
      <c r="B237" s="82"/>
      <c r="C237" s="83" t="n">
        <f aca="false">SUM(C225:C236)</f>
        <v>949905.25</v>
      </c>
      <c r="D237" s="107"/>
      <c r="E237" s="107"/>
      <c r="F237" s="82"/>
      <c r="G237" s="83" t="n">
        <f aca="false">SUM(G225:G236)</f>
        <v>-916065.25</v>
      </c>
      <c r="H237" s="82"/>
      <c r="I237" s="85"/>
      <c r="J237" s="163"/>
      <c r="K237" s="163"/>
    </row>
    <row r="238" s="169" customFormat="true" ht="12.75" hidden="false" customHeight="false" outlineLevel="0" collapsed="false">
      <c r="A238" s="191" t="s">
        <v>30</v>
      </c>
      <c r="B238" s="27" t="s">
        <v>390</v>
      </c>
      <c r="C238" s="28" t="n">
        <v>130900.21</v>
      </c>
      <c r="D238" s="29" t="s">
        <v>391</v>
      </c>
      <c r="E238" s="191" t="s">
        <v>30</v>
      </c>
      <c r="F238" s="41" t="s">
        <v>392</v>
      </c>
      <c r="G238" s="42" t="n">
        <v>-4841.21</v>
      </c>
      <c r="H238" s="41" t="s">
        <v>252</v>
      </c>
      <c r="I238" s="165" t="s">
        <v>393</v>
      </c>
      <c r="J238" s="163"/>
      <c r="K238" s="163"/>
    </row>
    <row r="239" s="169" customFormat="true" ht="12.75" hidden="false" customHeight="false" outlineLevel="0" collapsed="false">
      <c r="A239" s="40"/>
      <c r="B239" s="41"/>
      <c r="C239" s="42"/>
      <c r="D239" s="181"/>
      <c r="E239" s="40" t="s">
        <v>30</v>
      </c>
      <c r="F239" s="41" t="s">
        <v>394</v>
      </c>
      <c r="G239" s="42" t="n">
        <v>-85992.22</v>
      </c>
      <c r="H239" s="41" t="s">
        <v>252</v>
      </c>
      <c r="I239" s="118" t="s">
        <v>393</v>
      </c>
      <c r="J239" s="163"/>
      <c r="K239" s="163"/>
    </row>
    <row r="240" s="169" customFormat="true" ht="12.75" hidden="false" customHeight="false" outlineLevel="0" collapsed="false">
      <c r="A240" s="40"/>
      <c r="B240" s="41"/>
      <c r="C240" s="42"/>
      <c r="D240" s="181"/>
      <c r="E240" s="40" t="s">
        <v>30</v>
      </c>
      <c r="F240" s="41" t="s">
        <v>395</v>
      </c>
      <c r="G240" s="42" t="n">
        <v>-40473.4</v>
      </c>
      <c r="H240" s="41" t="s">
        <v>252</v>
      </c>
      <c r="I240" s="118" t="s">
        <v>396</v>
      </c>
      <c r="J240" s="163"/>
      <c r="K240" s="163"/>
    </row>
    <row r="241" s="169" customFormat="true" ht="12.75" hidden="false" customHeight="false" outlineLevel="0" collapsed="false">
      <c r="A241" s="40"/>
      <c r="B241" s="41"/>
      <c r="C241" s="42"/>
      <c r="D241" s="181"/>
      <c r="E241" s="40" t="s">
        <v>30</v>
      </c>
      <c r="F241" s="41" t="s">
        <v>397</v>
      </c>
      <c r="G241" s="42" t="n">
        <v>-4323.11</v>
      </c>
      <c r="H241" s="41" t="s">
        <v>249</v>
      </c>
      <c r="I241" s="118" t="s">
        <v>372</v>
      </c>
      <c r="J241" s="163"/>
      <c r="K241" s="163"/>
    </row>
    <row r="242" s="169" customFormat="true" ht="12.75" hidden="false" customHeight="false" outlineLevel="0" collapsed="false">
      <c r="A242" s="40"/>
      <c r="B242" s="41"/>
      <c r="C242" s="42"/>
      <c r="D242" s="181"/>
      <c r="E242" s="40" t="s">
        <v>30</v>
      </c>
      <c r="F242" s="41" t="s">
        <v>398</v>
      </c>
      <c r="G242" s="42" t="n">
        <v>-2305.9</v>
      </c>
      <c r="H242" s="41" t="s">
        <v>249</v>
      </c>
      <c r="I242" s="118" t="s">
        <v>376</v>
      </c>
      <c r="J242" s="163"/>
      <c r="K242" s="163"/>
    </row>
    <row r="243" s="169" customFormat="true" ht="12.75" hidden="false" customHeight="false" outlineLevel="0" collapsed="false">
      <c r="A243" s="34"/>
      <c r="B243" s="35"/>
      <c r="C243" s="36"/>
      <c r="D243" s="37"/>
      <c r="E243" s="34" t="s">
        <v>72</v>
      </c>
      <c r="F243" s="35" t="s">
        <v>356</v>
      </c>
      <c r="G243" s="36" t="n">
        <v>7035.63</v>
      </c>
      <c r="H243" s="35" t="s">
        <v>260</v>
      </c>
      <c r="I243" s="187"/>
      <c r="J243" s="163"/>
      <c r="K243" s="163"/>
    </row>
    <row r="244" s="57" customFormat="true" ht="12.75" hidden="false" customHeight="false" outlineLevel="0" collapsed="false">
      <c r="A244" s="93" t="s">
        <v>30</v>
      </c>
      <c r="B244" s="114" t="s">
        <v>399</v>
      </c>
      <c r="C244" s="95" t="n">
        <v>23200</v>
      </c>
      <c r="D244" s="96" t="s">
        <v>400</v>
      </c>
      <c r="E244" s="93"/>
      <c r="F244" s="114"/>
      <c r="G244" s="95"/>
      <c r="H244" s="94" t="s">
        <v>27</v>
      </c>
      <c r="I244" s="117"/>
      <c r="J244" s="56"/>
      <c r="K244" s="56"/>
    </row>
    <row r="245" s="57" customFormat="true" ht="12.75" hidden="false" customHeight="false" outlineLevel="0" collapsed="false">
      <c r="A245" s="93" t="s">
        <v>30</v>
      </c>
      <c r="B245" s="114" t="s">
        <v>401</v>
      </c>
      <c r="C245" s="95" t="n">
        <v>29950</v>
      </c>
      <c r="D245" s="96" t="s">
        <v>402</v>
      </c>
      <c r="E245" s="93"/>
      <c r="F245" s="114"/>
      <c r="G245" s="95"/>
      <c r="H245" s="94" t="s">
        <v>27</v>
      </c>
      <c r="I245" s="117"/>
      <c r="J245" s="56"/>
      <c r="K245" s="56"/>
    </row>
    <row r="246" s="57" customFormat="true" ht="12.75" hidden="false" customHeight="false" outlineLevel="0" collapsed="false">
      <c r="A246" s="188" t="s">
        <v>30</v>
      </c>
      <c r="B246" s="189" t="s">
        <v>403</v>
      </c>
      <c r="C246" s="190" t="n">
        <v>103064.66</v>
      </c>
      <c r="D246" s="202" t="s">
        <v>404</v>
      </c>
      <c r="E246" s="188" t="s">
        <v>72</v>
      </c>
      <c r="F246" s="189" t="s">
        <v>405</v>
      </c>
      <c r="G246" s="190" t="n">
        <v>-103064.66</v>
      </c>
      <c r="H246" s="203" t="s">
        <v>260</v>
      </c>
      <c r="I246" s="204"/>
      <c r="J246" s="56"/>
      <c r="K246" s="56"/>
    </row>
    <row r="247" s="57" customFormat="true" ht="13.5" hidden="false" customHeight="false" outlineLevel="0" collapsed="false">
      <c r="A247" s="213" t="s">
        <v>30</v>
      </c>
      <c r="B247" s="214" t="s">
        <v>406</v>
      </c>
      <c r="C247" s="215" t="n">
        <v>80013.37</v>
      </c>
      <c r="D247" s="216" t="s">
        <v>407</v>
      </c>
      <c r="E247" s="213" t="s">
        <v>72</v>
      </c>
      <c r="F247" s="214" t="s">
        <v>408</v>
      </c>
      <c r="G247" s="215" t="n">
        <v>-80013.37</v>
      </c>
      <c r="H247" s="217" t="s">
        <v>260</v>
      </c>
      <c r="I247" s="219"/>
      <c r="J247" s="56"/>
      <c r="K247" s="56"/>
    </row>
    <row r="248" s="169" customFormat="true" ht="13.5" hidden="false" customHeight="false" outlineLevel="0" collapsed="false">
      <c r="A248" s="81" t="s">
        <v>409</v>
      </c>
      <c r="B248" s="82"/>
      <c r="C248" s="83" t="n">
        <f aca="false">SUM(C238:C247)</f>
        <v>367128.24</v>
      </c>
      <c r="D248" s="107"/>
      <c r="E248" s="107"/>
      <c r="F248" s="82"/>
      <c r="G248" s="83" t="n">
        <f aca="false">SUM(G238:G247)</f>
        <v>-313978.24</v>
      </c>
      <c r="H248" s="82"/>
      <c r="I248" s="85"/>
      <c r="J248" s="163"/>
      <c r="K248" s="163"/>
    </row>
    <row r="249" s="169" customFormat="true" ht="12.75" hidden="false" customHeight="false" outlineLevel="0" collapsed="false">
      <c r="A249" s="191" t="s">
        <v>72</v>
      </c>
      <c r="B249" s="27" t="s">
        <v>410</v>
      </c>
      <c r="C249" s="28" t="n">
        <v>130380.7</v>
      </c>
      <c r="D249" s="29" t="s">
        <v>411</v>
      </c>
      <c r="E249" s="191" t="s">
        <v>72</v>
      </c>
      <c r="F249" s="41" t="s">
        <v>412</v>
      </c>
      <c r="G249" s="42" t="n">
        <v>-38343.8</v>
      </c>
      <c r="H249" s="41" t="s">
        <v>252</v>
      </c>
      <c r="I249" s="165" t="s">
        <v>413</v>
      </c>
      <c r="J249" s="163"/>
      <c r="K249" s="163"/>
    </row>
    <row r="250" s="169" customFormat="true" ht="12.75" hidden="false" customHeight="false" outlineLevel="0" collapsed="false">
      <c r="A250" s="40"/>
      <c r="B250" s="41"/>
      <c r="C250" s="42"/>
      <c r="D250" s="181"/>
      <c r="E250" s="40" t="s">
        <v>72</v>
      </c>
      <c r="F250" s="41" t="s">
        <v>414</v>
      </c>
      <c r="G250" s="42" t="n">
        <v>-74062.95</v>
      </c>
      <c r="H250" s="41" t="s">
        <v>252</v>
      </c>
      <c r="I250" s="118"/>
      <c r="J250" s="163"/>
      <c r="K250" s="163"/>
    </row>
    <row r="251" s="169" customFormat="true" ht="12.75" hidden="false" customHeight="false" outlineLevel="0" collapsed="false">
      <c r="A251" s="40"/>
      <c r="B251" s="41"/>
      <c r="C251" s="42"/>
      <c r="D251" s="181"/>
      <c r="E251" s="40" t="s">
        <v>72</v>
      </c>
      <c r="F251" s="41" t="s">
        <v>415</v>
      </c>
      <c r="G251" s="42" t="n">
        <v>-4841.21</v>
      </c>
      <c r="H251" s="41" t="s">
        <v>252</v>
      </c>
      <c r="I251" s="118"/>
      <c r="J251" s="163"/>
      <c r="K251" s="163"/>
    </row>
    <row r="252" s="169" customFormat="true" ht="12.75" hidden="false" customHeight="false" outlineLevel="0" collapsed="false">
      <c r="A252" s="40"/>
      <c r="B252" s="41"/>
      <c r="C252" s="42"/>
      <c r="D252" s="181"/>
      <c r="E252" s="40" t="s">
        <v>72</v>
      </c>
      <c r="F252" s="41" t="s">
        <v>416</v>
      </c>
      <c r="G252" s="42" t="n">
        <v>-4323.11</v>
      </c>
      <c r="H252" s="41" t="s">
        <v>249</v>
      </c>
      <c r="I252" s="118" t="s">
        <v>417</v>
      </c>
      <c r="J252" s="163"/>
      <c r="K252" s="163"/>
    </row>
    <row r="253" s="169" customFormat="true" ht="12.75" hidden="false" customHeight="false" outlineLevel="0" collapsed="false">
      <c r="A253" s="40"/>
      <c r="B253" s="41"/>
      <c r="C253" s="42"/>
      <c r="D253" s="181"/>
      <c r="E253" s="40" t="s">
        <v>72</v>
      </c>
      <c r="F253" s="41" t="s">
        <v>418</v>
      </c>
      <c r="G253" s="42" t="n">
        <v>-2305.9</v>
      </c>
      <c r="H253" s="41" t="s">
        <v>249</v>
      </c>
      <c r="I253" s="118" t="s">
        <v>393</v>
      </c>
      <c r="J253" s="163"/>
      <c r="K253" s="163"/>
    </row>
    <row r="254" s="169" customFormat="true" ht="12.75" hidden="false" customHeight="false" outlineLevel="0" collapsed="false">
      <c r="A254" s="91"/>
      <c r="B254" s="70"/>
      <c r="C254" s="92"/>
      <c r="D254" s="108" t="s">
        <v>419</v>
      </c>
      <c r="E254" s="34"/>
      <c r="F254" s="35"/>
      <c r="G254" s="36"/>
      <c r="H254" s="35"/>
      <c r="I254" s="187"/>
      <c r="J254" s="163"/>
      <c r="K254" s="163"/>
    </row>
    <row r="255" s="222" customFormat="true" ht="12.75" hidden="false" customHeight="false" outlineLevel="0" collapsed="false">
      <c r="A255" s="93" t="s">
        <v>72</v>
      </c>
      <c r="B255" s="114" t="s">
        <v>420</v>
      </c>
      <c r="C255" s="95" t="n">
        <v>25300</v>
      </c>
      <c r="D255" s="96" t="s">
        <v>421</v>
      </c>
      <c r="E255" s="93"/>
      <c r="F255" s="114"/>
      <c r="G255" s="95"/>
      <c r="H255" s="94" t="s">
        <v>27</v>
      </c>
      <c r="I255" s="220"/>
      <c r="J255" s="221"/>
      <c r="K255" s="221"/>
    </row>
    <row r="256" s="222" customFormat="true" ht="12.75" hidden="false" customHeight="false" outlineLevel="0" collapsed="false">
      <c r="A256" s="93" t="s">
        <v>72</v>
      </c>
      <c r="B256" s="114" t="s">
        <v>422</v>
      </c>
      <c r="C256" s="95" t="n">
        <v>4200</v>
      </c>
      <c r="D256" s="96" t="s">
        <v>423</v>
      </c>
      <c r="E256" s="93"/>
      <c r="F256" s="114"/>
      <c r="G256" s="95"/>
      <c r="H256" s="94" t="s">
        <v>27</v>
      </c>
      <c r="I256" s="220"/>
      <c r="J256" s="221"/>
      <c r="K256" s="221"/>
    </row>
    <row r="257" s="57" customFormat="true" ht="13.5" hidden="false" customHeight="false" outlineLevel="0" collapsed="false">
      <c r="A257" s="213" t="s">
        <v>72</v>
      </c>
      <c r="B257" s="214" t="s">
        <v>406</v>
      </c>
      <c r="C257" s="215" t="n">
        <v>118490.85</v>
      </c>
      <c r="D257" s="216" t="s">
        <v>424</v>
      </c>
      <c r="E257" s="213" t="s">
        <v>89</v>
      </c>
      <c r="F257" s="214" t="s">
        <v>425</v>
      </c>
      <c r="G257" s="215" t="n">
        <v>-118490.85</v>
      </c>
      <c r="H257" s="217" t="s">
        <v>260</v>
      </c>
      <c r="I257" s="219"/>
      <c r="J257" s="56"/>
      <c r="K257" s="56"/>
    </row>
    <row r="258" s="169" customFormat="true" ht="13.5" hidden="false" customHeight="false" outlineLevel="0" collapsed="false">
      <c r="A258" s="81" t="s">
        <v>426</v>
      </c>
      <c r="B258" s="82"/>
      <c r="C258" s="83" t="n">
        <f aca="false">SUM(C249:C257)</f>
        <v>278371.55</v>
      </c>
      <c r="D258" s="107"/>
      <c r="E258" s="107"/>
      <c r="F258" s="82"/>
      <c r="G258" s="83" t="n">
        <f aca="false">SUM(G249:G257)</f>
        <v>-242367.82</v>
      </c>
      <c r="H258" s="82"/>
      <c r="I258" s="85"/>
      <c r="J258" s="163"/>
      <c r="K258" s="163"/>
    </row>
    <row r="259" s="169" customFormat="true" ht="12.75" hidden="false" customHeight="false" outlineLevel="0" collapsed="false">
      <c r="A259" s="191" t="s">
        <v>89</v>
      </c>
      <c r="B259" s="27" t="s">
        <v>427</v>
      </c>
      <c r="C259" s="28" t="n">
        <v>130380.7</v>
      </c>
      <c r="D259" s="29" t="s">
        <v>428</v>
      </c>
      <c r="E259" s="191" t="s">
        <v>89</v>
      </c>
      <c r="F259" s="41" t="s">
        <v>429</v>
      </c>
      <c r="G259" s="42" t="n">
        <v>-2305.9</v>
      </c>
      <c r="H259" s="41" t="s">
        <v>249</v>
      </c>
      <c r="I259" s="165"/>
      <c r="J259" s="163"/>
      <c r="K259" s="163"/>
    </row>
    <row r="260" s="169" customFormat="true" ht="12.75" hidden="false" customHeight="false" outlineLevel="0" collapsed="false">
      <c r="A260" s="40"/>
      <c r="B260" s="41"/>
      <c r="C260" s="42"/>
      <c r="D260" s="181"/>
      <c r="E260" s="40" t="s">
        <v>89</v>
      </c>
      <c r="F260" s="41" t="s">
        <v>430</v>
      </c>
      <c r="G260" s="42" t="n">
        <v>-4323.11</v>
      </c>
      <c r="H260" s="41" t="s">
        <v>249</v>
      </c>
      <c r="I260" s="118"/>
      <c r="J260" s="163"/>
      <c r="K260" s="163"/>
    </row>
    <row r="261" s="169" customFormat="true" ht="12.75" hidden="false" customHeight="false" outlineLevel="0" collapsed="false">
      <c r="A261" s="40"/>
      <c r="B261" s="41"/>
      <c r="C261" s="42"/>
      <c r="D261" s="181"/>
      <c r="E261" s="40" t="s">
        <v>89</v>
      </c>
      <c r="F261" s="41" t="s">
        <v>431</v>
      </c>
      <c r="G261" s="42" t="n">
        <v>-4841.21</v>
      </c>
      <c r="H261" s="41" t="s">
        <v>252</v>
      </c>
      <c r="I261" s="118"/>
      <c r="J261" s="163"/>
      <c r="K261" s="163"/>
    </row>
    <row r="262" s="169" customFormat="true" ht="12.75" hidden="false" customHeight="false" outlineLevel="0" collapsed="false">
      <c r="A262" s="40"/>
      <c r="B262" s="41"/>
      <c r="C262" s="42"/>
      <c r="D262" s="181"/>
      <c r="E262" s="40" t="s">
        <v>89</v>
      </c>
      <c r="F262" s="41" t="s">
        <v>432</v>
      </c>
      <c r="G262" s="42" t="n">
        <v>-41106.89</v>
      </c>
      <c r="H262" s="41" t="s">
        <v>252</v>
      </c>
      <c r="I262" s="118" t="s">
        <v>433</v>
      </c>
      <c r="J262" s="163"/>
      <c r="K262" s="163"/>
    </row>
    <row r="263" s="169" customFormat="true" ht="12.75" hidden="false" customHeight="false" outlineLevel="0" collapsed="false">
      <c r="A263" s="40"/>
      <c r="B263" s="41"/>
      <c r="C263" s="42"/>
      <c r="D263" s="181"/>
      <c r="E263" s="40" t="s">
        <v>89</v>
      </c>
      <c r="F263" s="41" t="s">
        <v>434</v>
      </c>
      <c r="G263" s="42" t="n">
        <v>-74218.48</v>
      </c>
      <c r="H263" s="41" t="s">
        <v>252</v>
      </c>
      <c r="I263" s="118"/>
      <c r="J263" s="163"/>
      <c r="K263" s="163"/>
    </row>
    <row r="264" s="169" customFormat="true" ht="12.75" hidden="false" customHeight="false" outlineLevel="0" collapsed="false">
      <c r="A264" s="91"/>
      <c r="B264" s="70"/>
      <c r="C264" s="92"/>
      <c r="D264" s="108" t="s">
        <v>435</v>
      </c>
      <c r="E264" s="34"/>
      <c r="F264" s="35"/>
      <c r="G264" s="36"/>
      <c r="H264" s="35"/>
      <c r="I264" s="187"/>
      <c r="J264" s="163"/>
      <c r="K264" s="163"/>
    </row>
    <row r="265" s="224" customFormat="true" ht="12.75" hidden="false" customHeight="false" outlineLevel="0" collapsed="false">
      <c r="A265" s="93" t="s">
        <v>89</v>
      </c>
      <c r="B265" s="114" t="s">
        <v>436</v>
      </c>
      <c r="C265" s="95" t="n">
        <v>13150</v>
      </c>
      <c r="D265" s="96" t="s">
        <v>437</v>
      </c>
      <c r="E265" s="93"/>
      <c r="F265" s="114"/>
      <c r="G265" s="95"/>
      <c r="H265" s="94" t="s">
        <v>27</v>
      </c>
      <c r="I265" s="117"/>
      <c r="J265" s="223"/>
      <c r="K265" s="223"/>
    </row>
    <row r="266" s="224" customFormat="true" ht="12.75" hidden="false" customHeight="false" outlineLevel="0" collapsed="false">
      <c r="A266" s="93" t="s">
        <v>89</v>
      </c>
      <c r="B266" s="114" t="s">
        <v>438</v>
      </c>
      <c r="C266" s="95" t="n">
        <v>25400</v>
      </c>
      <c r="D266" s="96" t="s">
        <v>439</v>
      </c>
      <c r="E266" s="93"/>
      <c r="F266" s="114"/>
      <c r="G266" s="95"/>
      <c r="H266" s="94" t="s">
        <v>27</v>
      </c>
      <c r="I266" s="117"/>
      <c r="J266" s="223"/>
      <c r="K266" s="223"/>
    </row>
    <row r="267" s="169" customFormat="true" ht="12.75" hidden="false" customHeight="false" outlineLevel="0" collapsed="false">
      <c r="A267" s="93" t="s">
        <v>89</v>
      </c>
      <c r="B267" s="114" t="s">
        <v>440</v>
      </c>
      <c r="C267" s="95" t="n">
        <v>178782</v>
      </c>
      <c r="D267" s="116" t="s">
        <v>441</v>
      </c>
      <c r="E267" s="93"/>
      <c r="F267" s="114"/>
      <c r="G267" s="95"/>
      <c r="H267" s="94" t="s">
        <v>27</v>
      </c>
      <c r="I267" s="117"/>
      <c r="J267" s="163"/>
      <c r="K267" s="163"/>
    </row>
    <row r="268" s="169" customFormat="true" ht="12.75" hidden="false" customHeight="false" outlineLevel="0" collapsed="false">
      <c r="A268" s="91" t="s">
        <v>89</v>
      </c>
      <c r="B268" s="97" t="s">
        <v>442</v>
      </c>
      <c r="C268" s="92" t="n">
        <v>123597.71</v>
      </c>
      <c r="D268" s="72" t="s">
        <v>443</v>
      </c>
      <c r="E268" s="91"/>
      <c r="F268" s="97"/>
      <c r="G268" s="92"/>
      <c r="H268" s="94" t="s">
        <v>27</v>
      </c>
      <c r="I268" s="54"/>
      <c r="J268" s="163"/>
      <c r="K268" s="163"/>
    </row>
    <row r="269" s="169" customFormat="true" ht="13.5" hidden="false" customHeight="false" outlineLevel="0" collapsed="false">
      <c r="A269" s="206" t="s">
        <v>89</v>
      </c>
      <c r="B269" s="225" t="s">
        <v>444</v>
      </c>
      <c r="C269" s="208" t="n">
        <v>111577.53</v>
      </c>
      <c r="D269" s="226" t="s">
        <v>445</v>
      </c>
      <c r="E269" s="206"/>
      <c r="F269" s="225"/>
      <c r="G269" s="208"/>
      <c r="H269" s="94" t="s">
        <v>27</v>
      </c>
      <c r="I269" s="210"/>
      <c r="J269" s="163"/>
      <c r="K269" s="163"/>
    </row>
    <row r="270" s="169" customFormat="true" ht="13.5" hidden="false" customHeight="false" outlineLevel="0" collapsed="false">
      <c r="A270" s="81" t="s">
        <v>446</v>
      </c>
      <c r="B270" s="82"/>
      <c r="C270" s="83" t="n">
        <f aca="false">SUM(C259:C269)</f>
        <v>582887.94</v>
      </c>
      <c r="D270" s="107"/>
      <c r="E270" s="107"/>
      <c r="F270" s="82"/>
      <c r="G270" s="83" t="n">
        <f aca="false">SUM(G259:G269)</f>
        <v>-126795.59</v>
      </c>
      <c r="H270" s="82"/>
      <c r="I270" s="85"/>
      <c r="J270" s="163"/>
      <c r="K270" s="163"/>
    </row>
    <row r="271" s="57" customFormat="true" ht="13.5" hidden="false" customHeight="false" outlineLevel="0" collapsed="false">
      <c r="A271" s="142" t="s">
        <v>447</v>
      </c>
      <c r="B271" s="143"/>
      <c r="C271" s="144" t="n">
        <v>158429292.04</v>
      </c>
      <c r="D271" s="145"/>
      <c r="E271" s="147"/>
      <c r="F271" s="63"/>
      <c r="G271" s="149"/>
      <c r="H271" s="63"/>
      <c r="I271" s="154"/>
      <c r="J271" s="56"/>
      <c r="K271" s="56"/>
    </row>
    <row r="272" s="57" customFormat="true" ht="12.75" hidden="false" customHeight="false" outlineLevel="0" collapsed="false">
      <c r="A272" s="147"/>
      <c r="B272" s="63"/>
      <c r="C272" s="149"/>
      <c r="D272" s="147"/>
      <c r="E272" s="147"/>
      <c r="F272" s="63"/>
      <c r="G272" s="149"/>
      <c r="H272" s="38"/>
      <c r="I272" s="151" t="s">
        <v>148</v>
      </c>
      <c r="J272" s="56"/>
      <c r="K272" s="56"/>
    </row>
    <row r="273" s="33" customFormat="true" ht="12.75" hidden="false" customHeight="false" outlineLevel="0" collapsed="false">
      <c r="A273" s="147" t="s">
        <v>149</v>
      </c>
      <c r="B273" s="148"/>
      <c r="C273" s="149"/>
      <c r="D273" s="152" t="n">
        <v>146158000</v>
      </c>
      <c r="E273" s="63" t="s">
        <v>448</v>
      </c>
      <c r="F273" s="147"/>
      <c r="G273" s="146"/>
      <c r="H273" s="63"/>
      <c r="I273" s="153" t="s">
        <v>449</v>
      </c>
      <c r="J273" s="32"/>
      <c r="K273" s="32"/>
    </row>
    <row r="274" s="33" customFormat="true" ht="12.75" hidden="false" customHeight="false" outlineLevel="0" collapsed="false">
      <c r="A274" s="147" t="s">
        <v>152</v>
      </c>
      <c r="B274" s="148"/>
      <c r="C274" s="149"/>
      <c r="D274" s="152" t="n">
        <v>11655000</v>
      </c>
      <c r="E274" s="63" t="s">
        <v>450</v>
      </c>
      <c r="F274" s="147"/>
      <c r="G274" s="146"/>
      <c r="H274" s="63"/>
      <c r="I274" s="153" t="s">
        <v>449</v>
      </c>
      <c r="J274" s="32"/>
      <c r="K274" s="32"/>
    </row>
    <row r="275" s="33" customFormat="true" ht="12.75" hidden="false" customHeight="false" outlineLevel="0" collapsed="false">
      <c r="A275" s="147"/>
      <c r="B275" s="148"/>
      <c r="C275" s="149"/>
      <c r="D275" s="152"/>
      <c r="E275" s="63"/>
      <c r="F275" s="147"/>
      <c r="G275" s="146"/>
      <c r="H275" s="63"/>
      <c r="I275" s="153"/>
      <c r="J275" s="32"/>
      <c r="K275" s="32"/>
    </row>
    <row r="276" s="33" customFormat="true" ht="12.75" hidden="false" customHeight="false" outlineLevel="0" collapsed="false">
      <c r="A276" s="227" t="s">
        <v>451</v>
      </c>
      <c r="B276" s="63"/>
      <c r="C276" s="149"/>
      <c r="D276" s="152"/>
      <c r="E276" s="63"/>
      <c r="F276" s="147"/>
      <c r="G276" s="146"/>
      <c r="H276" s="63"/>
      <c r="I276" s="153"/>
      <c r="J276" s="32"/>
      <c r="K276" s="32"/>
    </row>
    <row r="277" customFormat="false" ht="12.75" hidden="false" customHeight="false" outlineLevel="0" collapsed="false">
      <c r="A277" s="228" t="s">
        <v>452</v>
      </c>
      <c r="B277" s="228"/>
      <c r="C277" s="229"/>
      <c r="D277" s="230"/>
      <c r="E277" s="63"/>
      <c r="F277" s="147"/>
      <c r="G277" s="146"/>
      <c r="H277" s="150"/>
    </row>
    <row r="278" customFormat="false" ht="12.75" hidden="false" customHeight="false" outlineLevel="0" collapsed="false">
      <c r="A278" s="228" t="s">
        <v>453</v>
      </c>
      <c r="B278" s="228"/>
      <c r="C278" s="229"/>
      <c r="D278" s="228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6" manualBreakCount="6">
    <brk id="50" man="true" max="16383" min="0"/>
    <brk id="89" man="true" max="16383" min="0"/>
    <brk id="107" man="true" max="16383" min="0"/>
    <brk id="154" man="true" max="16383" min="0"/>
    <brk id="205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5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345" activeCellId="0" sqref="B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7.99"/>
    <col collapsed="false" customWidth="true" hidden="false" outlineLevel="0" max="2" min="2" style="232" width="12.42"/>
    <col collapsed="false" customWidth="true" hidden="false" outlineLevel="0" max="3" min="3" style="233" width="10.13"/>
    <col collapsed="false" customWidth="true" hidden="false" outlineLevel="0" max="4" min="4" style="233" width="10.56"/>
    <col collapsed="false" customWidth="true" hidden="false" outlineLevel="0" max="5" min="5" style="231" width="12.28"/>
    <col collapsed="false" customWidth="true" hidden="false" outlineLevel="0" max="6" min="6" style="231" width="14.28"/>
    <col collapsed="false" customWidth="true" hidden="false" outlineLevel="0" max="7" min="7" style="234" width="1.41"/>
    <col collapsed="false" customWidth="true" hidden="false" outlineLevel="0" max="8" min="8" style="231" width="18.28"/>
    <col collapsed="false" customWidth="true" hidden="false" outlineLevel="0" max="9" min="9" style="231" width="13.14"/>
    <col collapsed="false" customWidth="true" hidden="false" outlineLevel="0" max="10" min="10" style="233" width="9.41"/>
    <col collapsed="false" customWidth="true" hidden="false" outlineLevel="0" max="11" min="11" style="233" width="10.13"/>
    <col collapsed="false" customWidth="true" hidden="false" outlineLevel="0" max="12" min="12" style="231" width="35.13"/>
    <col collapsed="false" customWidth="true" hidden="false" outlineLevel="0" max="13" min="13" style="231" width="14.14"/>
    <col collapsed="false" customWidth="true" hidden="false" outlineLevel="0" max="14" min="14" style="233" width="21.7"/>
    <col collapsed="false" customWidth="true" hidden="false" outlineLevel="0" max="15" min="15" style="231" width="11.28"/>
    <col collapsed="false" customWidth="false" hidden="false" outlineLevel="0" max="257" min="16" style="231" width="9.14"/>
  </cols>
  <sheetData>
    <row r="1" s="235" customFormat="true" ht="15" hidden="false" customHeight="true" outlineLevel="0" collapsed="false">
      <c r="A1" s="235" t="s">
        <v>454</v>
      </c>
      <c r="B1" s="236"/>
      <c r="C1" s="237"/>
      <c r="D1" s="237"/>
      <c r="G1" s="238"/>
      <c r="H1" s="235" t="s">
        <v>455</v>
      </c>
      <c r="J1" s="237"/>
      <c r="K1" s="237"/>
      <c r="L1" s="239"/>
      <c r="N1" s="240" t="s">
        <v>456</v>
      </c>
    </row>
    <row r="4" s="246" customFormat="true" ht="36.75" hidden="false" customHeight="true" outlineLevel="0" collapsed="false">
      <c r="A4" s="241" t="s">
        <v>457</v>
      </c>
      <c r="B4" s="242" t="s">
        <v>458</v>
      </c>
      <c r="C4" s="243" t="s">
        <v>459</v>
      </c>
      <c r="D4" s="243" t="s">
        <v>460</v>
      </c>
      <c r="E4" s="243" t="s">
        <v>461</v>
      </c>
      <c r="F4" s="244" t="s">
        <v>462</v>
      </c>
      <c r="G4" s="245"/>
      <c r="H4" s="241" t="s">
        <v>457</v>
      </c>
      <c r="I4" s="242" t="s">
        <v>458</v>
      </c>
      <c r="J4" s="243" t="s">
        <v>459</v>
      </c>
      <c r="K4" s="243" t="s">
        <v>460</v>
      </c>
      <c r="L4" s="243" t="s">
        <v>463</v>
      </c>
      <c r="M4" s="243" t="s">
        <v>461</v>
      </c>
      <c r="N4" s="244" t="s">
        <v>464</v>
      </c>
    </row>
    <row r="5" customFormat="false" ht="12.75" hidden="false" customHeight="true" outlineLevel="0" collapsed="false">
      <c r="A5" s="247" t="s">
        <v>465</v>
      </c>
      <c r="B5" s="248" t="n">
        <v>155690.36</v>
      </c>
      <c r="C5" s="249" t="s">
        <v>466</v>
      </c>
      <c r="D5" s="250" t="n">
        <v>39513000</v>
      </c>
      <c r="E5" s="251" t="n">
        <v>44167</v>
      </c>
      <c r="F5" s="252" t="n">
        <v>7050551372</v>
      </c>
      <c r="G5" s="253"/>
      <c r="H5" s="247" t="s">
        <v>467</v>
      </c>
      <c r="I5" s="254" t="n">
        <v>-155690.36</v>
      </c>
      <c r="J5" s="250" t="n">
        <v>38830000</v>
      </c>
      <c r="K5" s="250" t="n">
        <v>32110700</v>
      </c>
      <c r="L5" s="255" t="s">
        <v>468</v>
      </c>
      <c r="M5" s="256" t="n">
        <v>44200</v>
      </c>
      <c r="N5" s="257" t="s">
        <v>469</v>
      </c>
    </row>
    <row r="6" customFormat="false" ht="12.75" hidden="false" customHeight="true" outlineLevel="0" collapsed="false">
      <c r="A6" s="258" t="s">
        <v>470</v>
      </c>
      <c r="B6" s="259" t="n">
        <v>118465.35</v>
      </c>
      <c r="C6" s="260" t="s">
        <v>466</v>
      </c>
      <c r="D6" s="261" t="n">
        <v>39513000</v>
      </c>
      <c r="E6" s="262" t="n">
        <v>44167</v>
      </c>
      <c r="F6" s="263" t="n">
        <v>532033561</v>
      </c>
      <c r="G6" s="253"/>
      <c r="H6" s="258" t="s">
        <v>471</v>
      </c>
      <c r="I6" s="264" t="n">
        <v>-118465.35</v>
      </c>
      <c r="J6" s="261" t="n">
        <v>38830000</v>
      </c>
      <c r="K6" s="261" t="n">
        <v>32110700</v>
      </c>
      <c r="L6" s="265" t="s">
        <v>472</v>
      </c>
      <c r="M6" s="266" t="n">
        <v>44224</v>
      </c>
      <c r="N6" s="267" t="s">
        <v>473</v>
      </c>
    </row>
    <row r="7" customFormat="false" ht="12.75" hidden="false" customHeight="true" outlineLevel="0" collapsed="false">
      <c r="A7" s="258" t="s">
        <v>474</v>
      </c>
      <c r="B7" s="259" t="n">
        <v>352640.25</v>
      </c>
      <c r="C7" s="260" t="s">
        <v>466</v>
      </c>
      <c r="D7" s="261" t="n">
        <v>39513000</v>
      </c>
      <c r="E7" s="262" t="n">
        <v>44167</v>
      </c>
      <c r="F7" s="263" t="n">
        <v>532033562</v>
      </c>
      <c r="G7" s="253"/>
      <c r="H7" s="258" t="s">
        <v>471</v>
      </c>
      <c r="I7" s="264" t="n">
        <v>-352640.25</v>
      </c>
      <c r="J7" s="261" t="n">
        <v>38830000</v>
      </c>
      <c r="K7" s="261" t="n">
        <v>32110700</v>
      </c>
      <c r="L7" s="265" t="s">
        <v>472</v>
      </c>
      <c r="M7" s="266" t="n">
        <v>44224</v>
      </c>
      <c r="N7" s="267" t="s">
        <v>475</v>
      </c>
    </row>
    <row r="8" customFormat="false" ht="12.75" hidden="false" customHeight="true" outlineLevel="0" collapsed="false">
      <c r="A8" s="258" t="s">
        <v>476</v>
      </c>
      <c r="B8" s="259" t="n">
        <v>38922.59</v>
      </c>
      <c r="C8" s="260" t="s">
        <v>466</v>
      </c>
      <c r="D8" s="261" t="n">
        <v>39513000</v>
      </c>
      <c r="E8" s="262" t="n">
        <v>44167</v>
      </c>
      <c r="F8" s="268" t="n">
        <v>7050551402</v>
      </c>
      <c r="G8" s="253"/>
      <c r="H8" s="258" t="s">
        <v>467</v>
      </c>
      <c r="I8" s="264" t="n">
        <v>-38922.59</v>
      </c>
      <c r="J8" s="261" t="n">
        <v>38830000</v>
      </c>
      <c r="K8" s="261" t="n">
        <v>32110700</v>
      </c>
      <c r="L8" s="269" t="s">
        <v>468</v>
      </c>
      <c r="M8" s="266" t="n">
        <v>44200</v>
      </c>
      <c r="N8" s="267" t="s">
        <v>477</v>
      </c>
    </row>
    <row r="9" customFormat="false" ht="12.75" hidden="false" customHeight="true" outlineLevel="0" collapsed="false">
      <c r="A9" s="258" t="s">
        <v>478</v>
      </c>
      <c r="B9" s="259" t="n">
        <v>680307.06</v>
      </c>
      <c r="C9" s="260" t="s">
        <v>466</v>
      </c>
      <c r="D9" s="261" t="n">
        <v>39513000</v>
      </c>
      <c r="E9" s="262" t="n">
        <v>44167</v>
      </c>
      <c r="F9" s="263" t="n">
        <v>532033526</v>
      </c>
      <c r="G9" s="253"/>
      <c r="H9" s="258" t="s">
        <v>479</v>
      </c>
      <c r="I9" s="264" t="n">
        <v>-680307.06</v>
      </c>
      <c r="J9" s="261" t="n">
        <v>38830000</v>
      </c>
      <c r="K9" s="261" t="n">
        <v>32110700</v>
      </c>
      <c r="L9" s="265" t="s">
        <v>472</v>
      </c>
      <c r="M9" s="266" t="n">
        <v>44168</v>
      </c>
      <c r="N9" s="267" t="s">
        <v>480</v>
      </c>
    </row>
    <row r="10" customFormat="false" ht="12.75" hidden="false" customHeight="true" outlineLevel="0" collapsed="false">
      <c r="A10" s="258" t="s">
        <v>481</v>
      </c>
      <c r="B10" s="259" t="n">
        <v>77845.18</v>
      </c>
      <c r="C10" s="260" t="s">
        <v>466</v>
      </c>
      <c r="D10" s="261" t="n">
        <v>39513000</v>
      </c>
      <c r="E10" s="262" t="n">
        <v>44168</v>
      </c>
      <c r="F10" s="268" t="n">
        <v>7050551447</v>
      </c>
      <c r="G10" s="253"/>
      <c r="H10" s="258" t="s">
        <v>467</v>
      </c>
      <c r="I10" s="264" t="n">
        <v>-77845.18</v>
      </c>
      <c r="J10" s="261" t="n">
        <v>38830000</v>
      </c>
      <c r="K10" s="261" t="n">
        <v>32110700</v>
      </c>
      <c r="L10" s="269" t="s">
        <v>468</v>
      </c>
      <c r="M10" s="266" t="n">
        <v>44200</v>
      </c>
      <c r="N10" s="267" t="s">
        <v>482</v>
      </c>
    </row>
    <row r="11" customFormat="false" ht="12.75" hidden="false" customHeight="true" outlineLevel="0" collapsed="false">
      <c r="A11" s="258" t="s">
        <v>483</v>
      </c>
      <c r="B11" s="259" t="n">
        <v>157275.15</v>
      </c>
      <c r="C11" s="260" t="s">
        <v>466</v>
      </c>
      <c r="D11" s="261" t="n">
        <v>39513000</v>
      </c>
      <c r="E11" s="262" t="n">
        <v>44168</v>
      </c>
      <c r="F11" s="263" t="n">
        <v>532033648</v>
      </c>
      <c r="G11" s="253"/>
      <c r="H11" s="258" t="s">
        <v>471</v>
      </c>
      <c r="I11" s="264" t="n">
        <v>-157275.15</v>
      </c>
      <c r="J11" s="261" t="n">
        <v>38830000</v>
      </c>
      <c r="K11" s="261" t="n">
        <v>32110700</v>
      </c>
      <c r="L11" s="265" t="s">
        <v>472</v>
      </c>
      <c r="M11" s="266" t="n">
        <v>44224</v>
      </c>
      <c r="N11" s="267" t="s">
        <v>484</v>
      </c>
    </row>
    <row r="12" customFormat="false" ht="12.75" hidden="false" customHeight="true" outlineLevel="0" collapsed="false">
      <c r="A12" s="258" t="s">
        <v>485</v>
      </c>
      <c r="B12" s="259" t="n">
        <v>58893.35</v>
      </c>
      <c r="C12" s="260" t="s">
        <v>466</v>
      </c>
      <c r="D12" s="261" t="n">
        <v>39513000</v>
      </c>
      <c r="E12" s="262" t="n">
        <v>44169</v>
      </c>
      <c r="F12" s="263" t="n">
        <v>532033794</v>
      </c>
      <c r="G12" s="253"/>
      <c r="H12" s="258" t="s">
        <v>471</v>
      </c>
      <c r="I12" s="264" t="n">
        <v>-58893.35</v>
      </c>
      <c r="J12" s="261" t="n">
        <v>38830000</v>
      </c>
      <c r="K12" s="261" t="n">
        <v>32110700</v>
      </c>
      <c r="L12" s="265" t="s">
        <v>472</v>
      </c>
      <c r="M12" s="266" t="n">
        <v>44224</v>
      </c>
      <c r="N12" s="267" t="s">
        <v>486</v>
      </c>
    </row>
    <row r="13" customFormat="false" ht="12.75" hidden="false" customHeight="true" outlineLevel="0" collapsed="false">
      <c r="A13" s="258" t="s">
        <v>487</v>
      </c>
      <c r="B13" s="259" t="n">
        <v>194612.95</v>
      </c>
      <c r="C13" s="260" t="s">
        <v>466</v>
      </c>
      <c r="D13" s="261" t="n">
        <v>39513000</v>
      </c>
      <c r="E13" s="262" t="n">
        <v>44169</v>
      </c>
      <c r="F13" s="268" t="n">
        <v>7050551477</v>
      </c>
      <c r="G13" s="253"/>
      <c r="H13" s="258" t="s">
        <v>467</v>
      </c>
      <c r="I13" s="264" t="n">
        <v>-194612.95</v>
      </c>
      <c r="J13" s="261" t="n">
        <v>38830000</v>
      </c>
      <c r="K13" s="261" t="n">
        <v>32110700</v>
      </c>
      <c r="L13" s="269" t="s">
        <v>468</v>
      </c>
      <c r="M13" s="266" t="n">
        <v>44200</v>
      </c>
      <c r="N13" s="267" t="s">
        <v>488</v>
      </c>
    </row>
    <row r="14" customFormat="false" ht="12.75" hidden="false" customHeight="true" outlineLevel="0" collapsed="false">
      <c r="A14" s="258" t="s">
        <v>489</v>
      </c>
      <c r="B14" s="259" t="n">
        <v>81587.99</v>
      </c>
      <c r="C14" s="260" t="s">
        <v>466</v>
      </c>
      <c r="D14" s="261" t="n">
        <v>39513000</v>
      </c>
      <c r="E14" s="262" t="n">
        <v>44169</v>
      </c>
      <c r="F14" s="270" t="n">
        <v>4620056454</v>
      </c>
      <c r="G14" s="253"/>
      <c r="H14" s="258" t="s">
        <v>490</v>
      </c>
      <c r="I14" s="264" t="n">
        <v>-81587.99</v>
      </c>
      <c r="J14" s="261" t="n">
        <v>38830000</v>
      </c>
      <c r="K14" s="261" t="n">
        <v>32110700</v>
      </c>
      <c r="L14" s="271" t="s">
        <v>491</v>
      </c>
      <c r="M14" s="266" t="n">
        <v>44169</v>
      </c>
      <c r="N14" s="267" t="s">
        <v>492</v>
      </c>
    </row>
    <row r="15" customFormat="false" ht="12.75" hidden="false" customHeight="true" outlineLevel="0" collapsed="false">
      <c r="A15" s="258" t="s">
        <v>493</v>
      </c>
      <c r="B15" s="259" t="n">
        <v>117546.75</v>
      </c>
      <c r="C15" s="260" t="s">
        <v>466</v>
      </c>
      <c r="D15" s="261" t="n">
        <v>39513000</v>
      </c>
      <c r="E15" s="262" t="n">
        <v>44168</v>
      </c>
      <c r="F15" s="263" t="n">
        <v>532033663</v>
      </c>
      <c r="G15" s="253"/>
      <c r="H15" s="258" t="s">
        <v>471</v>
      </c>
      <c r="I15" s="264" t="n">
        <v>-117546.75</v>
      </c>
      <c r="J15" s="261" t="n">
        <v>38830000</v>
      </c>
      <c r="K15" s="261" t="n">
        <v>32110700</v>
      </c>
      <c r="L15" s="265" t="s">
        <v>472</v>
      </c>
      <c r="M15" s="266" t="n">
        <v>44224</v>
      </c>
      <c r="N15" s="267" t="s">
        <v>494</v>
      </c>
    </row>
    <row r="16" customFormat="false" ht="12.75" hidden="false" customHeight="true" outlineLevel="0" collapsed="false">
      <c r="A16" s="258" t="s">
        <v>495</v>
      </c>
      <c r="B16" s="259" t="n">
        <v>117786.7</v>
      </c>
      <c r="C16" s="260" t="s">
        <v>466</v>
      </c>
      <c r="D16" s="261" t="n">
        <v>39513000</v>
      </c>
      <c r="E16" s="262" t="n">
        <v>44167</v>
      </c>
      <c r="F16" s="263" t="n">
        <v>532033504</v>
      </c>
      <c r="G16" s="253"/>
      <c r="H16" s="258" t="s">
        <v>471</v>
      </c>
      <c r="I16" s="264" t="n">
        <v>-117786.7</v>
      </c>
      <c r="J16" s="261" t="n">
        <v>38830000</v>
      </c>
      <c r="K16" s="261" t="n">
        <v>32110700</v>
      </c>
      <c r="L16" s="265" t="s">
        <v>472</v>
      </c>
      <c r="M16" s="266" t="n">
        <v>44224</v>
      </c>
      <c r="N16" s="267" t="s">
        <v>496</v>
      </c>
    </row>
    <row r="17" customFormat="false" ht="12.75" hidden="false" customHeight="true" outlineLevel="0" collapsed="false">
      <c r="A17" s="258" t="s">
        <v>497</v>
      </c>
      <c r="B17" s="259" t="n">
        <v>18527.8</v>
      </c>
      <c r="C17" s="260" t="s">
        <v>466</v>
      </c>
      <c r="D17" s="261" t="n">
        <v>39513000</v>
      </c>
      <c r="E17" s="262" t="n">
        <v>44166</v>
      </c>
      <c r="F17" s="272" t="n">
        <v>420119955</v>
      </c>
      <c r="G17" s="253"/>
      <c r="H17" s="258" t="s">
        <v>498</v>
      </c>
      <c r="I17" s="264" t="n">
        <v>-18527.8</v>
      </c>
      <c r="J17" s="261" t="n">
        <v>38830000</v>
      </c>
      <c r="K17" s="261" t="n">
        <v>32110700</v>
      </c>
      <c r="L17" s="273" t="s">
        <v>499</v>
      </c>
      <c r="M17" s="266" t="n">
        <v>44172</v>
      </c>
      <c r="N17" s="267" t="s">
        <v>500</v>
      </c>
    </row>
    <row r="18" customFormat="false" ht="12.75" hidden="false" customHeight="true" outlineLevel="0" collapsed="false">
      <c r="A18" s="258" t="s">
        <v>501</v>
      </c>
      <c r="B18" s="259" t="n">
        <v>27791.7</v>
      </c>
      <c r="C18" s="260" t="s">
        <v>466</v>
      </c>
      <c r="D18" s="261" t="n">
        <v>39513000</v>
      </c>
      <c r="E18" s="262" t="n">
        <v>44167</v>
      </c>
      <c r="F18" s="272" t="n">
        <v>420119960</v>
      </c>
      <c r="G18" s="253"/>
      <c r="H18" s="258" t="s">
        <v>502</v>
      </c>
      <c r="I18" s="264" t="n">
        <v>-27791.7</v>
      </c>
      <c r="J18" s="261" t="n">
        <v>38830000</v>
      </c>
      <c r="K18" s="261" t="n">
        <v>32110700</v>
      </c>
      <c r="L18" s="273" t="s">
        <v>499</v>
      </c>
      <c r="M18" s="266" t="n">
        <v>44172</v>
      </c>
      <c r="N18" s="267" t="s">
        <v>503</v>
      </c>
    </row>
    <row r="19" customFormat="false" ht="12.75" hidden="false" customHeight="true" outlineLevel="0" collapsed="false">
      <c r="A19" s="258" t="s">
        <v>504</v>
      </c>
      <c r="B19" s="259" t="n">
        <v>18527.8</v>
      </c>
      <c r="C19" s="260" t="s">
        <v>466</v>
      </c>
      <c r="D19" s="261" t="n">
        <v>39513000</v>
      </c>
      <c r="E19" s="262" t="n">
        <v>44168</v>
      </c>
      <c r="F19" s="272" t="n">
        <v>420119966</v>
      </c>
      <c r="G19" s="253"/>
      <c r="H19" s="258" t="s">
        <v>505</v>
      </c>
      <c r="I19" s="264" t="n">
        <v>-18527.8</v>
      </c>
      <c r="J19" s="261" t="n">
        <v>38830000</v>
      </c>
      <c r="K19" s="261" t="n">
        <v>32110700</v>
      </c>
      <c r="L19" s="273" t="s">
        <v>499</v>
      </c>
      <c r="M19" s="266" t="n">
        <v>44172</v>
      </c>
      <c r="N19" s="267" t="s">
        <v>506</v>
      </c>
    </row>
    <row r="20" customFormat="false" ht="12.75" hidden="false" customHeight="true" outlineLevel="0" collapsed="false">
      <c r="A20" s="258" t="s">
        <v>507</v>
      </c>
      <c r="B20" s="259" t="n">
        <v>332.91</v>
      </c>
      <c r="C20" s="260" t="s">
        <v>466</v>
      </c>
      <c r="D20" s="261" t="n">
        <v>39513000</v>
      </c>
      <c r="E20" s="262" t="n">
        <v>44169</v>
      </c>
      <c r="F20" s="274" t="n">
        <v>2073305378</v>
      </c>
      <c r="G20" s="253"/>
      <c r="H20" s="258" t="s">
        <v>508</v>
      </c>
      <c r="I20" s="264" t="n">
        <v>-332.91</v>
      </c>
      <c r="J20" s="261" t="n">
        <v>38830000</v>
      </c>
      <c r="K20" s="261" t="n">
        <v>32110700</v>
      </c>
      <c r="L20" s="275" t="s">
        <v>509</v>
      </c>
      <c r="M20" s="266" t="n">
        <v>44249</v>
      </c>
      <c r="N20" s="267" t="s">
        <v>510</v>
      </c>
    </row>
    <row r="21" customFormat="false" ht="12.75" hidden="false" customHeight="true" outlineLevel="0" collapsed="false">
      <c r="A21" s="258" t="s">
        <v>511</v>
      </c>
      <c r="B21" s="259" t="n">
        <v>235093.5</v>
      </c>
      <c r="C21" s="260" t="s">
        <v>466</v>
      </c>
      <c r="D21" s="261" t="n">
        <v>39513000</v>
      </c>
      <c r="E21" s="262" t="n">
        <v>44172</v>
      </c>
      <c r="F21" s="263" t="n">
        <v>532033963</v>
      </c>
      <c r="G21" s="253"/>
      <c r="H21" s="258" t="s">
        <v>471</v>
      </c>
      <c r="I21" s="264" t="n">
        <v>-235093.5</v>
      </c>
      <c r="J21" s="261" t="n">
        <v>38830000</v>
      </c>
      <c r="K21" s="261" t="n">
        <v>32110700</v>
      </c>
      <c r="L21" s="265" t="s">
        <v>472</v>
      </c>
      <c r="M21" s="266" t="n">
        <v>44224</v>
      </c>
      <c r="N21" s="267" t="s">
        <v>512</v>
      </c>
    </row>
    <row r="22" customFormat="false" ht="12.75" hidden="false" customHeight="true" outlineLevel="0" collapsed="false">
      <c r="A22" s="258" t="s">
        <v>513</v>
      </c>
      <c r="B22" s="259" t="n">
        <v>137870.25</v>
      </c>
      <c r="C22" s="260" t="s">
        <v>466</v>
      </c>
      <c r="D22" s="261" t="n">
        <v>39513000</v>
      </c>
      <c r="E22" s="262" t="n">
        <v>44172</v>
      </c>
      <c r="F22" s="263" t="n">
        <v>532033939</v>
      </c>
      <c r="G22" s="253"/>
      <c r="H22" s="258" t="s">
        <v>471</v>
      </c>
      <c r="I22" s="264" t="n">
        <v>-137870.25</v>
      </c>
      <c r="J22" s="261" t="n">
        <v>38830000</v>
      </c>
      <c r="K22" s="261" t="n">
        <v>32110700</v>
      </c>
      <c r="L22" s="265" t="s">
        <v>472</v>
      </c>
      <c r="M22" s="266" t="n">
        <v>44224</v>
      </c>
      <c r="N22" s="267" t="s">
        <v>514</v>
      </c>
    </row>
    <row r="23" customFormat="false" ht="12.75" hidden="false" customHeight="true" outlineLevel="0" collapsed="false">
      <c r="A23" s="258" t="s">
        <v>515</v>
      </c>
      <c r="B23" s="259" t="n">
        <v>350303.31</v>
      </c>
      <c r="C23" s="260" t="s">
        <v>466</v>
      </c>
      <c r="D23" s="261" t="n">
        <v>39513000</v>
      </c>
      <c r="E23" s="262" t="n">
        <v>44173</v>
      </c>
      <c r="F23" s="268" t="n">
        <v>7050551532</v>
      </c>
      <c r="G23" s="253"/>
      <c r="H23" s="258" t="s">
        <v>467</v>
      </c>
      <c r="I23" s="264" t="n">
        <v>-350303.31</v>
      </c>
      <c r="J23" s="261" t="n">
        <v>38830000</v>
      </c>
      <c r="K23" s="261" t="n">
        <v>32110700</v>
      </c>
      <c r="L23" s="269" t="s">
        <v>468</v>
      </c>
      <c r="M23" s="266" t="n">
        <v>44200</v>
      </c>
      <c r="N23" s="267" t="s">
        <v>516</v>
      </c>
    </row>
    <row r="24" customFormat="false" ht="12.75" hidden="false" customHeight="true" outlineLevel="0" collapsed="false">
      <c r="A24" s="258" t="s">
        <v>517</v>
      </c>
      <c r="B24" s="259" t="n">
        <v>38922.59</v>
      </c>
      <c r="C24" s="260" t="s">
        <v>466</v>
      </c>
      <c r="D24" s="261" t="n">
        <v>39513000</v>
      </c>
      <c r="E24" s="262" t="n">
        <v>44173</v>
      </c>
      <c r="F24" s="268" t="n">
        <v>7050553014</v>
      </c>
      <c r="G24" s="253"/>
      <c r="H24" s="258" t="s">
        <v>467</v>
      </c>
      <c r="I24" s="264" t="n">
        <v>-38922.59</v>
      </c>
      <c r="J24" s="261" t="n">
        <v>38830000</v>
      </c>
      <c r="K24" s="261" t="n">
        <v>32110700</v>
      </c>
      <c r="L24" s="269" t="s">
        <v>468</v>
      </c>
      <c r="M24" s="266" t="n">
        <v>44200</v>
      </c>
      <c r="N24" s="267" t="s">
        <v>518</v>
      </c>
    </row>
    <row r="25" customFormat="false" ht="12.75" hidden="false" customHeight="true" outlineLevel="0" collapsed="false">
      <c r="A25" s="258" t="s">
        <v>519</v>
      </c>
      <c r="B25" s="259" t="n">
        <v>117546.75</v>
      </c>
      <c r="C25" s="260" t="s">
        <v>466</v>
      </c>
      <c r="D25" s="261" t="n">
        <v>39513000</v>
      </c>
      <c r="E25" s="262" t="n">
        <v>44174</v>
      </c>
      <c r="F25" s="263" t="n">
        <v>532034384</v>
      </c>
      <c r="G25" s="253"/>
      <c r="H25" s="258" t="s">
        <v>471</v>
      </c>
      <c r="I25" s="264" t="n">
        <v>-117546.75</v>
      </c>
      <c r="J25" s="261" t="n">
        <v>38830000</v>
      </c>
      <c r="K25" s="261" t="n">
        <v>32110700</v>
      </c>
      <c r="L25" s="265" t="s">
        <v>472</v>
      </c>
      <c r="M25" s="266" t="n">
        <v>44224</v>
      </c>
      <c r="N25" s="267" t="s">
        <v>520</v>
      </c>
    </row>
    <row r="26" customFormat="false" ht="12.75" hidden="false" customHeight="true" outlineLevel="0" collapsed="false">
      <c r="A26" s="258" t="s">
        <v>521</v>
      </c>
      <c r="B26" s="259" t="n">
        <v>58893.35</v>
      </c>
      <c r="C26" s="260" t="s">
        <v>466</v>
      </c>
      <c r="D26" s="261" t="n">
        <v>39513000</v>
      </c>
      <c r="E26" s="262" t="n">
        <v>44174</v>
      </c>
      <c r="F26" s="263" t="n">
        <v>532034379</v>
      </c>
      <c r="G26" s="253"/>
      <c r="H26" s="258" t="s">
        <v>471</v>
      </c>
      <c r="I26" s="264" t="n">
        <v>-58893.35</v>
      </c>
      <c r="J26" s="261" t="n">
        <v>38830000</v>
      </c>
      <c r="K26" s="261" t="n">
        <v>32110700</v>
      </c>
      <c r="L26" s="265" t="s">
        <v>472</v>
      </c>
      <c r="M26" s="266" t="n">
        <v>44224</v>
      </c>
      <c r="N26" s="267" t="s">
        <v>522</v>
      </c>
    </row>
    <row r="27" customFormat="false" ht="12.75" hidden="false" customHeight="true" outlineLevel="0" collapsed="false">
      <c r="A27" s="258" t="s">
        <v>523</v>
      </c>
      <c r="B27" s="259" t="n">
        <v>196763.6</v>
      </c>
      <c r="C27" s="260" t="s">
        <v>466</v>
      </c>
      <c r="D27" s="261" t="n">
        <v>39513000</v>
      </c>
      <c r="E27" s="262" t="n">
        <v>44174</v>
      </c>
      <c r="F27" s="263" t="n">
        <v>532034364</v>
      </c>
      <c r="G27" s="253"/>
      <c r="H27" s="258" t="s">
        <v>471</v>
      </c>
      <c r="I27" s="264" t="n">
        <v>-196763.6</v>
      </c>
      <c r="J27" s="261" t="n">
        <v>38830000</v>
      </c>
      <c r="K27" s="261" t="n">
        <v>32110700</v>
      </c>
      <c r="L27" s="265" t="s">
        <v>472</v>
      </c>
      <c r="M27" s="266" t="n">
        <v>44224</v>
      </c>
      <c r="N27" s="267" t="s">
        <v>524</v>
      </c>
    </row>
    <row r="28" customFormat="false" ht="12.75" hidden="false" customHeight="true" outlineLevel="0" collapsed="false">
      <c r="A28" s="258" t="s">
        <v>525</v>
      </c>
      <c r="B28" s="259" t="n">
        <v>155690.36</v>
      </c>
      <c r="C28" s="260" t="s">
        <v>466</v>
      </c>
      <c r="D28" s="261" t="n">
        <v>39513000</v>
      </c>
      <c r="E28" s="262" t="n">
        <v>44174</v>
      </c>
      <c r="F28" s="268" t="n">
        <v>7050553026</v>
      </c>
      <c r="G28" s="253"/>
      <c r="H28" s="258" t="s">
        <v>467</v>
      </c>
      <c r="I28" s="264" t="n">
        <v>-155690.36</v>
      </c>
      <c r="J28" s="261" t="n">
        <v>38830000</v>
      </c>
      <c r="K28" s="261" t="n">
        <v>32110700</v>
      </c>
      <c r="L28" s="269" t="s">
        <v>468</v>
      </c>
      <c r="M28" s="266" t="n">
        <v>44200</v>
      </c>
      <c r="N28" s="267" t="s">
        <v>526</v>
      </c>
    </row>
    <row r="29" customFormat="false" ht="12.75" hidden="false" customHeight="true" outlineLevel="0" collapsed="false">
      <c r="A29" s="258" t="s">
        <v>527</v>
      </c>
      <c r="B29" s="259" t="n">
        <v>235093.5</v>
      </c>
      <c r="C29" s="260" t="s">
        <v>466</v>
      </c>
      <c r="D29" s="261" t="n">
        <v>39513000</v>
      </c>
      <c r="E29" s="262" t="n">
        <v>44175</v>
      </c>
      <c r="F29" s="263" t="n">
        <v>532034561</v>
      </c>
      <c r="G29" s="253"/>
      <c r="H29" s="258" t="s">
        <v>471</v>
      </c>
      <c r="I29" s="264" t="n">
        <v>-235093.5</v>
      </c>
      <c r="J29" s="261" t="n">
        <v>38830000</v>
      </c>
      <c r="K29" s="261" t="n">
        <v>32110700</v>
      </c>
      <c r="L29" s="265" t="s">
        <v>472</v>
      </c>
      <c r="M29" s="266" t="n">
        <v>44224</v>
      </c>
      <c r="N29" s="267" t="s">
        <v>528</v>
      </c>
    </row>
    <row r="30" customFormat="false" ht="12.75" hidden="false" customHeight="true" outlineLevel="0" collapsed="false">
      <c r="A30" s="258" t="s">
        <v>529</v>
      </c>
      <c r="B30" s="259" t="n">
        <v>216168.5</v>
      </c>
      <c r="C30" s="260" t="s">
        <v>466</v>
      </c>
      <c r="D30" s="261" t="n">
        <v>39513000</v>
      </c>
      <c r="E30" s="262" t="n">
        <v>44175</v>
      </c>
      <c r="F30" s="263" t="n">
        <v>532034556</v>
      </c>
      <c r="G30" s="253"/>
      <c r="H30" s="258" t="s">
        <v>471</v>
      </c>
      <c r="I30" s="264" t="n">
        <v>-216168.5</v>
      </c>
      <c r="J30" s="261" t="n">
        <v>38830000</v>
      </c>
      <c r="K30" s="261" t="n">
        <v>32110700</v>
      </c>
      <c r="L30" s="265" t="s">
        <v>472</v>
      </c>
      <c r="M30" s="266" t="n">
        <v>44224</v>
      </c>
      <c r="N30" s="267" t="s">
        <v>530</v>
      </c>
    </row>
    <row r="31" customFormat="false" ht="12.75" hidden="false" customHeight="true" outlineLevel="0" collapsed="false">
      <c r="A31" s="258" t="s">
        <v>531</v>
      </c>
      <c r="B31" s="259" t="n">
        <v>116767.77</v>
      </c>
      <c r="C31" s="260" t="s">
        <v>466</v>
      </c>
      <c r="D31" s="261" t="n">
        <v>39513000</v>
      </c>
      <c r="E31" s="262" t="n">
        <v>44175</v>
      </c>
      <c r="F31" s="268" t="n">
        <v>7050553073</v>
      </c>
      <c r="G31" s="253"/>
      <c r="H31" s="258" t="s">
        <v>467</v>
      </c>
      <c r="I31" s="264" t="n">
        <v>-116767.77</v>
      </c>
      <c r="J31" s="261" t="n">
        <v>38830000</v>
      </c>
      <c r="K31" s="261" t="n">
        <v>32110700</v>
      </c>
      <c r="L31" s="269" t="s">
        <v>468</v>
      </c>
      <c r="M31" s="266" t="n">
        <v>44200</v>
      </c>
      <c r="N31" s="267" t="s">
        <v>532</v>
      </c>
    </row>
    <row r="32" customFormat="false" ht="12.75" hidden="false" customHeight="true" outlineLevel="0" collapsed="false">
      <c r="A32" s="258" t="s">
        <v>533</v>
      </c>
      <c r="B32" s="259" t="n">
        <v>81587.99</v>
      </c>
      <c r="C32" s="260" t="s">
        <v>466</v>
      </c>
      <c r="D32" s="261" t="n">
        <v>39513000</v>
      </c>
      <c r="E32" s="262" t="n">
        <v>44175</v>
      </c>
      <c r="F32" s="270" t="n">
        <v>4620056591</v>
      </c>
      <c r="G32" s="253"/>
      <c r="H32" s="258" t="s">
        <v>534</v>
      </c>
      <c r="I32" s="264" t="n">
        <v>-81587.99</v>
      </c>
      <c r="J32" s="261" t="n">
        <v>38830000</v>
      </c>
      <c r="K32" s="261" t="n">
        <v>32110700</v>
      </c>
      <c r="L32" s="271" t="s">
        <v>491</v>
      </c>
      <c r="M32" s="266" t="n">
        <v>44175</v>
      </c>
      <c r="N32" s="267" t="s">
        <v>535</v>
      </c>
    </row>
    <row r="33" customFormat="false" ht="12.75" hidden="false" customHeight="true" outlineLevel="0" collapsed="false">
      <c r="A33" s="258" t="s">
        <v>536</v>
      </c>
      <c r="B33" s="259" t="n">
        <v>198746.3</v>
      </c>
      <c r="C33" s="260" t="s">
        <v>466</v>
      </c>
      <c r="D33" s="261" t="n">
        <v>39513000</v>
      </c>
      <c r="E33" s="262" t="n">
        <v>44175</v>
      </c>
      <c r="F33" s="276" t="n">
        <v>8241015502</v>
      </c>
      <c r="G33" s="253"/>
      <c r="H33" s="258" t="s">
        <v>537</v>
      </c>
      <c r="I33" s="264" t="n">
        <v>-198746.3</v>
      </c>
      <c r="J33" s="261" t="n">
        <v>38830000</v>
      </c>
      <c r="K33" s="261" t="n">
        <v>32110700</v>
      </c>
      <c r="L33" s="277" t="s">
        <v>538</v>
      </c>
      <c r="M33" s="266" t="n">
        <v>44175</v>
      </c>
      <c r="N33" s="267" t="s">
        <v>539</v>
      </c>
    </row>
    <row r="34" customFormat="false" ht="12.75" hidden="false" customHeight="true" outlineLevel="0" collapsed="false">
      <c r="A34" s="258" t="s">
        <v>540</v>
      </c>
      <c r="B34" s="259" t="n">
        <v>12350.03</v>
      </c>
      <c r="C34" s="260" t="s">
        <v>466</v>
      </c>
      <c r="D34" s="261" t="n">
        <v>39513000</v>
      </c>
      <c r="E34" s="262" t="n">
        <v>44176</v>
      </c>
      <c r="F34" s="263" t="n">
        <v>532034709</v>
      </c>
      <c r="G34" s="253"/>
      <c r="H34" s="258" t="s">
        <v>471</v>
      </c>
      <c r="I34" s="264" t="n">
        <v>-12350.03</v>
      </c>
      <c r="J34" s="261" t="n">
        <v>38830000</v>
      </c>
      <c r="K34" s="261" t="n">
        <v>32110700</v>
      </c>
      <c r="L34" s="265" t="s">
        <v>472</v>
      </c>
      <c r="M34" s="266" t="n">
        <v>44224</v>
      </c>
      <c r="N34" s="267" t="s">
        <v>541</v>
      </c>
    </row>
    <row r="35" customFormat="false" ht="12.75" hidden="false" customHeight="true" outlineLevel="0" collapsed="false">
      <c r="A35" s="258" t="s">
        <v>542</v>
      </c>
      <c r="B35" s="259" t="n">
        <v>224897.7</v>
      </c>
      <c r="C35" s="260" t="s">
        <v>466</v>
      </c>
      <c r="D35" s="261" t="n">
        <v>39513000</v>
      </c>
      <c r="E35" s="262" t="n">
        <v>44176</v>
      </c>
      <c r="F35" s="278" t="n">
        <v>920105861</v>
      </c>
      <c r="G35" s="253"/>
      <c r="H35" s="258" t="s">
        <v>543</v>
      </c>
      <c r="I35" s="264" t="n">
        <v>-224897.7</v>
      </c>
      <c r="J35" s="261" t="n">
        <v>38830000</v>
      </c>
      <c r="K35" s="261" t="n">
        <v>32110700</v>
      </c>
      <c r="L35" s="279" t="s">
        <v>544</v>
      </c>
      <c r="M35" s="266" t="n">
        <v>44183</v>
      </c>
      <c r="N35" s="267" t="s">
        <v>545</v>
      </c>
    </row>
    <row r="36" customFormat="false" ht="12.75" hidden="false" customHeight="true" outlineLevel="0" collapsed="false">
      <c r="A36" s="258" t="s">
        <v>546</v>
      </c>
      <c r="B36" s="259" t="n">
        <v>64847.3</v>
      </c>
      <c r="C36" s="260" t="s">
        <v>466</v>
      </c>
      <c r="D36" s="261" t="n">
        <v>39513000</v>
      </c>
      <c r="E36" s="262" t="n">
        <v>44172</v>
      </c>
      <c r="F36" s="272" t="n">
        <v>420120917</v>
      </c>
      <c r="G36" s="253"/>
      <c r="H36" s="258" t="s">
        <v>547</v>
      </c>
      <c r="I36" s="264" t="n">
        <v>-64847.3</v>
      </c>
      <c r="J36" s="261" t="n">
        <v>38830000</v>
      </c>
      <c r="K36" s="261" t="n">
        <v>32110700</v>
      </c>
      <c r="L36" s="273" t="s">
        <v>499</v>
      </c>
      <c r="M36" s="266" t="n">
        <v>44179</v>
      </c>
      <c r="N36" s="267" t="s">
        <v>548</v>
      </c>
    </row>
    <row r="37" customFormat="false" ht="12.75" hidden="false" customHeight="true" outlineLevel="0" collapsed="false">
      <c r="A37" s="258" t="s">
        <v>549</v>
      </c>
      <c r="B37" s="259" t="n">
        <v>1918.02</v>
      </c>
      <c r="C37" s="260" t="s">
        <v>466</v>
      </c>
      <c r="D37" s="261" t="n">
        <v>39513000</v>
      </c>
      <c r="E37" s="262" t="n">
        <v>44173</v>
      </c>
      <c r="F37" s="274" t="n">
        <v>2073305419</v>
      </c>
      <c r="G37" s="253"/>
      <c r="H37" s="258" t="s">
        <v>550</v>
      </c>
      <c r="I37" s="264" t="n">
        <v>-1918.02</v>
      </c>
      <c r="J37" s="261" t="n">
        <v>38830000</v>
      </c>
      <c r="K37" s="261" t="n">
        <v>32110700</v>
      </c>
      <c r="L37" s="275" t="s">
        <v>509</v>
      </c>
      <c r="M37" s="266" t="n">
        <v>44249</v>
      </c>
      <c r="N37" s="267" t="s">
        <v>551</v>
      </c>
    </row>
    <row r="38" customFormat="false" ht="12.75" hidden="false" customHeight="true" outlineLevel="0" collapsed="false">
      <c r="A38" s="258" t="s">
        <v>552</v>
      </c>
      <c r="B38" s="259" t="n">
        <v>1423.38</v>
      </c>
      <c r="C38" s="260" t="s">
        <v>466</v>
      </c>
      <c r="D38" s="261" t="n">
        <v>39513000</v>
      </c>
      <c r="E38" s="262" t="n">
        <v>44173</v>
      </c>
      <c r="F38" s="274" t="n">
        <v>2073305436</v>
      </c>
      <c r="G38" s="253"/>
      <c r="H38" s="258" t="s">
        <v>508</v>
      </c>
      <c r="I38" s="264" t="n">
        <v>-1423.38</v>
      </c>
      <c r="J38" s="261" t="n">
        <v>38830000</v>
      </c>
      <c r="K38" s="261" t="n">
        <v>32110700</v>
      </c>
      <c r="L38" s="275" t="s">
        <v>509</v>
      </c>
      <c r="M38" s="266" t="n">
        <v>44249</v>
      </c>
      <c r="N38" s="267" t="s">
        <v>553</v>
      </c>
    </row>
    <row r="39" customFormat="false" ht="12.75" hidden="false" customHeight="true" outlineLevel="0" collapsed="false">
      <c r="A39" s="258" t="s">
        <v>554</v>
      </c>
      <c r="B39" s="259" t="n">
        <v>27791.7</v>
      </c>
      <c r="C39" s="260" t="s">
        <v>466</v>
      </c>
      <c r="D39" s="261" t="n">
        <v>39513000</v>
      </c>
      <c r="E39" s="262" t="n">
        <v>44174</v>
      </c>
      <c r="F39" s="272" t="n">
        <v>420120919</v>
      </c>
      <c r="G39" s="253"/>
      <c r="H39" s="258" t="s">
        <v>555</v>
      </c>
      <c r="I39" s="264" t="n">
        <v>-27791.7</v>
      </c>
      <c r="J39" s="261" t="n">
        <v>38830000</v>
      </c>
      <c r="K39" s="261" t="n">
        <v>32110700</v>
      </c>
      <c r="L39" s="273" t="s">
        <v>499</v>
      </c>
      <c r="M39" s="266" t="n">
        <v>44179</v>
      </c>
      <c r="N39" s="267" t="s">
        <v>556</v>
      </c>
    </row>
    <row r="40" customFormat="false" ht="12.75" hidden="false" customHeight="true" outlineLevel="0" collapsed="false">
      <c r="A40" s="258" t="s">
        <v>557</v>
      </c>
      <c r="B40" s="259" t="n">
        <v>2877.03</v>
      </c>
      <c r="C40" s="260" t="s">
        <v>466</v>
      </c>
      <c r="D40" s="261" t="n">
        <v>39513000</v>
      </c>
      <c r="E40" s="262" t="n">
        <v>44179</v>
      </c>
      <c r="F40" s="274" t="n">
        <v>2073305419</v>
      </c>
      <c r="G40" s="253"/>
      <c r="H40" s="258" t="s">
        <v>550</v>
      </c>
      <c r="I40" s="264" t="n">
        <v>-2877.03</v>
      </c>
      <c r="J40" s="261" t="n">
        <v>38830000</v>
      </c>
      <c r="K40" s="261" t="n">
        <v>32110700</v>
      </c>
      <c r="L40" s="275" t="s">
        <v>509</v>
      </c>
      <c r="M40" s="266" t="n">
        <v>44249</v>
      </c>
      <c r="N40" s="267" t="s">
        <v>551</v>
      </c>
    </row>
    <row r="41" customFormat="false" ht="12.75" hidden="false" customHeight="true" outlineLevel="0" collapsed="false">
      <c r="A41" s="258" t="s">
        <v>558</v>
      </c>
      <c r="B41" s="259" t="n">
        <v>24438.45</v>
      </c>
      <c r="C41" s="260" t="s">
        <v>466</v>
      </c>
      <c r="D41" s="261" t="n">
        <v>39513000</v>
      </c>
      <c r="E41" s="262" t="n">
        <v>44179</v>
      </c>
      <c r="F41" s="280" t="n">
        <v>2410164228</v>
      </c>
      <c r="G41" s="253"/>
      <c r="H41" s="258" t="s">
        <v>559</v>
      </c>
      <c r="I41" s="264" t="n">
        <v>-24438.45</v>
      </c>
      <c r="J41" s="261" t="n">
        <v>38830000</v>
      </c>
      <c r="K41" s="261" t="n">
        <v>32110700</v>
      </c>
      <c r="L41" s="281" t="s">
        <v>560</v>
      </c>
      <c r="M41" s="266" t="n">
        <v>44176</v>
      </c>
      <c r="N41" s="267" t="s">
        <v>561</v>
      </c>
    </row>
    <row r="42" customFormat="false" ht="12.75" hidden="false" customHeight="true" outlineLevel="0" collapsed="false">
      <c r="A42" s="258" t="s">
        <v>562</v>
      </c>
      <c r="B42" s="259" t="n">
        <v>94005.4</v>
      </c>
      <c r="C42" s="260" t="s">
        <v>466</v>
      </c>
      <c r="D42" s="261" t="n">
        <v>39513000</v>
      </c>
      <c r="E42" s="262" t="n">
        <v>44179</v>
      </c>
      <c r="F42" s="276" t="n">
        <v>8241015516</v>
      </c>
      <c r="G42" s="253"/>
      <c r="H42" s="258" t="s">
        <v>563</v>
      </c>
      <c r="I42" s="264" t="n">
        <v>-94005.4</v>
      </c>
      <c r="J42" s="261" t="n">
        <v>38830000</v>
      </c>
      <c r="K42" s="261" t="n">
        <v>32110700</v>
      </c>
      <c r="L42" s="277" t="s">
        <v>538</v>
      </c>
      <c r="M42" s="266" t="n">
        <v>44179</v>
      </c>
      <c r="N42" s="267" t="s">
        <v>564</v>
      </c>
    </row>
    <row r="43" customFormat="false" ht="12.75" hidden="false" customHeight="true" outlineLevel="0" collapsed="false">
      <c r="A43" s="258" t="s">
        <v>565</v>
      </c>
      <c r="B43" s="259" t="n">
        <v>1927.48</v>
      </c>
      <c r="C43" s="260" t="s">
        <v>466</v>
      </c>
      <c r="D43" s="261" t="n">
        <v>39513000</v>
      </c>
      <c r="E43" s="262" t="n">
        <v>44179</v>
      </c>
      <c r="F43" s="274" t="n">
        <v>2073305419</v>
      </c>
      <c r="G43" s="253"/>
      <c r="H43" s="258" t="s">
        <v>550</v>
      </c>
      <c r="I43" s="264" t="n">
        <v>-1927.48</v>
      </c>
      <c r="J43" s="261" t="n">
        <v>38830000</v>
      </c>
      <c r="K43" s="261" t="n">
        <v>32110700</v>
      </c>
      <c r="L43" s="275" t="s">
        <v>509</v>
      </c>
      <c r="M43" s="266" t="n">
        <v>44249</v>
      </c>
      <c r="N43" s="267" t="s">
        <v>551</v>
      </c>
    </row>
    <row r="44" customFormat="false" ht="12.75" hidden="false" customHeight="true" outlineLevel="0" collapsed="false">
      <c r="A44" s="258" t="s">
        <v>566</v>
      </c>
      <c r="B44" s="259" t="n">
        <v>77845.18</v>
      </c>
      <c r="C44" s="260" t="s">
        <v>466</v>
      </c>
      <c r="D44" s="261" t="n">
        <v>39513000</v>
      </c>
      <c r="E44" s="262" t="n">
        <v>44182</v>
      </c>
      <c r="F44" s="268" t="n">
        <v>7050554889</v>
      </c>
      <c r="G44" s="253"/>
      <c r="H44" s="258" t="s">
        <v>467</v>
      </c>
      <c r="I44" s="264" t="n">
        <v>-77845.18</v>
      </c>
      <c r="J44" s="261" t="n">
        <v>38830000</v>
      </c>
      <c r="K44" s="261" t="n">
        <v>32110700</v>
      </c>
      <c r="L44" s="269" t="s">
        <v>468</v>
      </c>
      <c r="M44" s="266" t="n">
        <v>44200</v>
      </c>
      <c r="N44" s="267" t="s">
        <v>567</v>
      </c>
    </row>
    <row r="45" customFormat="false" ht="12.75" hidden="false" customHeight="true" outlineLevel="0" collapsed="false">
      <c r="A45" s="258" t="s">
        <v>568</v>
      </c>
      <c r="B45" s="259" t="n">
        <v>224897.7</v>
      </c>
      <c r="C45" s="260" t="s">
        <v>466</v>
      </c>
      <c r="D45" s="261" t="n">
        <v>39513000</v>
      </c>
      <c r="E45" s="262" t="n">
        <v>44182</v>
      </c>
      <c r="F45" s="278" t="n">
        <v>920106008</v>
      </c>
      <c r="G45" s="253"/>
      <c r="H45" s="258" t="s">
        <v>543</v>
      </c>
      <c r="I45" s="264" t="n">
        <v>-224897.7</v>
      </c>
      <c r="J45" s="261" t="n">
        <v>38830000</v>
      </c>
      <c r="K45" s="261" t="n">
        <v>32110700</v>
      </c>
      <c r="L45" s="279" t="s">
        <v>544</v>
      </c>
      <c r="M45" s="266" t="n">
        <v>44183</v>
      </c>
      <c r="N45" s="267" t="s">
        <v>569</v>
      </c>
    </row>
    <row r="46" customFormat="false" ht="12.75" hidden="false" customHeight="true" outlineLevel="0" collapsed="false">
      <c r="A46" s="258" t="s">
        <v>570</v>
      </c>
      <c r="B46" s="259" t="n">
        <v>340153.53</v>
      </c>
      <c r="C46" s="260" t="s">
        <v>466</v>
      </c>
      <c r="D46" s="261" t="n">
        <v>39513000</v>
      </c>
      <c r="E46" s="262" t="n">
        <v>44183</v>
      </c>
      <c r="F46" s="263" t="n">
        <v>532035404</v>
      </c>
      <c r="G46" s="253"/>
      <c r="H46" s="258" t="s">
        <v>571</v>
      </c>
      <c r="I46" s="264" t="n">
        <v>-340153.53</v>
      </c>
      <c r="J46" s="261" t="n">
        <v>38830000</v>
      </c>
      <c r="K46" s="261" t="n">
        <v>32110700</v>
      </c>
      <c r="L46" s="265" t="s">
        <v>472</v>
      </c>
      <c r="M46" s="266" t="n">
        <v>44186</v>
      </c>
      <c r="N46" s="267" t="s">
        <v>572</v>
      </c>
    </row>
    <row r="47" customFormat="false" ht="12.75" hidden="false" customHeight="true" outlineLevel="0" collapsed="false">
      <c r="A47" s="258" t="s">
        <v>573</v>
      </c>
      <c r="B47" s="259" t="n">
        <v>235093.5</v>
      </c>
      <c r="C47" s="260" t="s">
        <v>466</v>
      </c>
      <c r="D47" s="261" t="n">
        <v>39513000</v>
      </c>
      <c r="E47" s="262" t="n">
        <v>44183</v>
      </c>
      <c r="F47" s="263" t="n">
        <v>532035530</v>
      </c>
      <c r="G47" s="253"/>
      <c r="H47" s="258" t="s">
        <v>471</v>
      </c>
      <c r="I47" s="264" t="n">
        <v>-235093.5</v>
      </c>
      <c r="J47" s="261" t="n">
        <v>38830000</v>
      </c>
      <c r="K47" s="261" t="n">
        <v>32110700</v>
      </c>
      <c r="L47" s="265" t="s">
        <v>472</v>
      </c>
      <c r="M47" s="266" t="n">
        <v>44224</v>
      </c>
      <c r="N47" s="267" t="s">
        <v>574</v>
      </c>
    </row>
    <row r="48" customFormat="false" ht="12.75" hidden="false" customHeight="true" outlineLevel="0" collapsed="false">
      <c r="A48" s="258" t="s">
        <v>575</v>
      </c>
      <c r="B48" s="259" t="n">
        <v>39488.45</v>
      </c>
      <c r="C48" s="260" t="s">
        <v>466</v>
      </c>
      <c r="D48" s="261" t="n">
        <v>39513000</v>
      </c>
      <c r="E48" s="262" t="n">
        <v>44183</v>
      </c>
      <c r="F48" s="263" t="n">
        <v>532035506</v>
      </c>
      <c r="G48" s="253"/>
      <c r="H48" s="258" t="s">
        <v>471</v>
      </c>
      <c r="I48" s="264" t="n">
        <v>-39488.45</v>
      </c>
      <c r="J48" s="261" t="n">
        <v>38830000</v>
      </c>
      <c r="K48" s="261" t="n">
        <v>32110700</v>
      </c>
      <c r="L48" s="265" t="s">
        <v>472</v>
      </c>
      <c r="M48" s="266" t="n">
        <v>44224</v>
      </c>
      <c r="N48" s="267" t="s">
        <v>576</v>
      </c>
    </row>
    <row r="49" customFormat="false" ht="12.75" hidden="false" customHeight="true" outlineLevel="0" collapsed="false">
      <c r="A49" s="258" t="s">
        <v>577</v>
      </c>
      <c r="B49" s="259" t="n">
        <v>928.75</v>
      </c>
      <c r="C49" s="260" t="s">
        <v>466</v>
      </c>
      <c r="D49" s="261" t="n">
        <v>39513000</v>
      </c>
      <c r="E49" s="262" t="n">
        <v>44181</v>
      </c>
      <c r="F49" s="274" t="n">
        <v>2073305592</v>
      </c>
      <c r="G49" s="253"/>
      <c r="H49" s="258" t="s">
        <v>550</v>
      </c>
      <c r="I49" s="264" t="n">
        <v>-928.75</v>
      </c>
      <c r="J49" s="261" t="n">
        <v>38830000</v>
      </c>
      <c r="K49" s="261" t="n">
        <v>32110700</v>
      </c>
      <c r="L49" s="275" t="s">
        <v>509</v>
      </c>
      <c r="M49" s="266" t="n">
        <v>44249</v>
      </c>
      <c r="N49" s="267" t="s">
        <v>578</v>
      </c>
    </row>
    <row r="50" customFormat="false" ht="12.75" hidden="false" customHeight="true" outlineLevel="0" collapsed="false">
      <c r="A50" s="258" t="s">
        <v>579</v>
      </c>
      <c r="B50" s="259" t="n">
        <v>959.01</v>
      </c>
      <c r="C50" s="260" t="s">
        <v>466</v>
      </c>
      <c r="D50" s="261" t="n">
        <v>39513000</v>
      </c>
      <c r="E50" s="262" t="n">
        <v>44183</v>
      </c>
      <c r="F50" s="274" t="n">
        <v>2073305582</v>
      </c>
      <c r="G50" s="253"/>
      <c r="H50" s="258" t="s">
        <v>508</v>
      </c>
      <c r="I50" s="264" t="n">
        <v>-959.01</v>
      </c>
      <c r="J50" s="261" t="n">
        <v>38830000</v>
      </c>
      <c r="K50" s="261" t="n">
        <v>32110700</v>
      </c>
      <c r="L50" s="275" t="s">
        <v>509</v>
      </c>
      <c r="M50" s="266" t="n">
        <v>44249</v>
      </c>
      <c r="N50" s="267" t="s">
        <v>580</v>
      </c>
    </row>
    <row r="51" customFormat="false" ht="12.75" hidden="false" customHeight="true" outlineLevel="0" collapsed="false">
      <c r="A51" s="258" t="s">
        <v>581</v>
      </c>
      <c r="B51" s="259" t="n">
        <v>83375.1</v>
      </c>
      <c r="C51" s="260" t="s">
        <v>466</v>
      </c>
      <c r="D51" s="261" t="n">
        <v>39513000</v>
      </c>
      <c r="E51" s="262" t="n">
        <v>44187</v>
      </c>
      <c r="F51" s="272" t="n">
        <v>420125165</v>
      </c>
      <c r="G51" s="253"/>
      <c r="H51" s="258" t="s">
        <v>582</v>
      </c>
      <c r="I51" s="264" t="n">
        <v>-83375.1</v>
      </c>
      <c r="J51" s="261" t="n">
        <v>38830000</v>
      </c>
      <c r="K51" s="261" t="n">
        <v>32110700</v>
      </c>
      <c r="L51" s="273" t="s">
        <v>499</v>
      </c>
      <c r="M51" s="266" t="n">
        <v>44186</v>
      </c>
      <c r="N51" s="267" t="s">
        <v>583</v>
      </c>
    </row>
    <row r="52" customFormat="false" ht="12.75" hidden="false" customHeight="true" outlineLevel="0" collapsed="false">
      <c r="A52" s="282" t="s">
        <v>584</v>
      </c>
      <c r="B52" s="283" t="n">
        <v>38922.59</v>
      </c>
      <c r="C52" s="284" t="s">
        <v>466</v>
      </c>
      <c r="D52" s="285" t="n">
        <v>39513000</v>
      </c>
      <c r="E52" s="286" t="n">
        <v>44194</v>
      </c>
      <c r="F52" s="287" t="n">
        <v>7050556485</v>
      </c>
      <c r="G52" s="253"/>
      <c r="H52" s="258" t="s">
        <v>467</v>
      </c>
      <c r="I52" s="264" t="n">
        <v>-38922.59</v>
      </c>
      <c r="J52" s="261" t="n">
        <v>38830000</v>
      </c>
      <c r="K52" s="261" t="n">
        <v>32110700</v>
      </c>
      <c r="L52" s="269" t="s">
        <v>468</v>
      </c>
      <c r="M52" s="266" t="n">
        <v>44200</v>
      </c>
      <c r="N52" s="267" t="s">
        <v>585</v>
      </c>
    </row>
    <row r="53" customFormat="false" ht="12.75" hidden="false" customHeight="true" outlineLevel="0" collapsed="false">
      <c r="A53" s="282" t="s">
        <v>586</v>
      </c>
      <c r="B53" s="283" t="n">
        <v>464.37</v>
      </c>
      <c r="C53" s="284" t="s">
        <v>466</v>
      </c>
      <c r="D53" s="285" t="n">
        <v>39513000</v>
      </c>
      <c r="E53" s="286" t="n">
        <v>44187</v>
      </c>
      <c r="F53" s="288" t="n">
        <v>2073305707</v>
      </c>
      <c r="G53" s="253"/>
      <c r="H53" s="258" t="s">
        <v>508</v>
      </c>
      <c r="I53" s="264" t="n">
        <v>-464.37</v>
      </c>
      <c r="J53" s="261" t="n">
        <v>38830000</v>
      </c>
      <c r="K53" s="261" t="n">
        <v>32110700</v>
      </c>
      <c r="L53" s="275" t="s">
        <v>509</v>
      </c>
      <c r="M53" s="266" t="n">
        <v>44249</v>
      </c>
      <c r="N53" s="267" t="s">
        <v>587</v>
      </c>
    </row>
    <row r="54" customFormat="false" ht="12.75" hidden="false" customHeight="true" outlineLevel="0" collapsed="false">
      <c r="A54" s="282" t="s">
        <v>588</v>
      </c>
      <c r="B54" s="283" t="n">
        <v>1393.12</v>
      </c>
      <c r="C54" s="284" t="s">
        <v>466</v>
      </c>
      <c r="D54" s="285" t="n">
        <v>39513000</v>
      </c>
      <c r="E54" s="286" t="n">
        <v>44187</v>
      </c>
      <c r="F54" s="288" t="n">
        <v>2073305707</v>
      </c>
      <c r="G54" s="253"/>
      <c r="H54" s="282" t="s">
        <v>508</v>
      </c>
      <c r="I54" s="289" t="n">
        <v>-1393.12</v>
      </c>
      <c r="J54" s="285" t="n">
        <v>38830000</v>
      </c>
      <c r="K54" s="285" t="n">
        <v>32110700</v>
      </c>
      <c r="L54" s="290" t="s">
        <v>509</v>
      </c>
      <c r="M54" s="291" t="n">
        <v>44249</v>
      </c>
      <c r="N54" s="292" t="s">
        <v>587</v>
      </c>
    </row>
    <row r="55" customFormat="false" ht="12.75" hidden="false" customHeight="true" outlineLevel="0" collapsed="false">
      <c r="A55" s="293" t="s">
        <v>589</v>
      </c>
      <c r="B55" s="294" t="n">
        <v>5856199.45</v>
      </c>
      <c r="C55" s="295"/>
      <c r="D55" s="296"/>
      <c r="E55" s="297"/>
      <c r="F55" s="298"/>
      <c r="G55" s="253"/>
      <c r="H55" s="299"/>
      <c r="I55" s="300" t="n">
        <f aca="false">SUM(I5:I54)</f>
        <v>-5856199.45</v>
      </c>
      <c r="J55" s="301"/>
      <c r="K55" s="301"/>
      <c r="L55" s="302"/>
      <c r="M55" s="302"/>
      <c r="N55" s="303"/>
      <c r="O55" s="232"/>
    </row>
    <row r="56" customFormat="false" ht="12.75" hidden="false" customHeight="true" outlineLevel="0" collapsed="false">
      <c r="A56" s="247" t="s">
        <v>590</v>
      </c>
      <c r="B56" s="248" t="n">
        <v>91921.08</v>
      </c>
      <c r="C56" s="249" t="s">
        <v>466</v>
      </c>
      <c r="D56" s="250" t="n">
        <v>39513000</v>
      </c>
      <c r="E56" s="251" t="n">
        <v>44201</v>
      </c>
      <c r="F56" s="304" t="n">
        <v>532100074</v>
      </c>
      <c r="G56" s="253"/>
      <c r="H56" s="247" t="s">
        <v>591</v>
      </c>
      <c r="I56" s="254" t="n">
        <v>-91921.08</v>
      </c>
      <c r="J56" s="250" t="n">
        <v>38830000</v>
      </c>
      <c r="K56" s="250" t="n">
        <v>32110700</v>
      </c>
      <c r="L56" s="305" t="s">
        <v>472</v>
      </c>
      <c r="M56" s="256" t="n">
        <v>44242</v>
      </c>
      <c r="N56" s="257" t="s">
        <v>592</v>
      </c>
      <c r="O56" s="232"/>
    </row>
    <row r="57" customFormat="false" ht="12.75" hidden="false" customHeight="true" outlineLevel="0" collapsed="false">
      <c r="A57" s="258" t="s">
        <v>593</v>
      </c>
      <c r="B57" s="259" t="n">
        <v>272458.13</v>
      </c>
      <c r="C57" s="260" t="s">
        <v>466</v>
      </c>
      <c r="D57" s="261" t="n">
        <v>39513000</v>
      </c>
      <c r="E57" s="262" t="n">
        <v>44201</v>
      </c>
      <c r="F57" s="268" t="n">
        <v>7050557579</v>
      </c>
      <c r="G57" s="253"/>
      <c r="H57" s="258" t="s">
        <v>594</v>
      </c>
      <c r="I57" s="264" t="n">
        <v>-272458.13</v>
      </c>
      <c r="J57" s="261" t="n">
        <v>38830000</v>
      </c>
      <c r="K57" s="261" t="n">
        <v>32110700</v>
      </c>
      <c r="L57" s="269" t="s">
        <v>468</v>
      </c>
      <c r="M57" s="266" t="n">
        <v>44237</v>
      </c>
      <c r="N57" s="267" t="s">
        <v>595</v>
      </c>
      <c r="O57" s="232"/>
    </row>
    <row r="58" customFormat="false" ht="12.75" hidden="false" customHeight="true" outlineLevel="0" collapsed="false">
      <c r="A58" s="258" t="s">
        <v>596</v>
      </c>
      <c r="B58" s="259" t="n">
        <v>22980.27</v>
      </c>
      <c r="C58" s="260" t="s">
        <v>466</v>
      </c>
      <c r="D58" s="261" t="n">
        <v>39513000</v>
      </c>
      <c r="E58" s="262" t="n">
        <v>44202</v>
      </c>
      <c r="F58" s="263" t="n">
        <v>532100217</v>
      </c>
      <c r="G58" s="253"/>
      <c r="H58" s="258" t="s">
        <v>591</v>
      </c>
      <c r="I58" s="264" t="n">
        <v>-22980.27</v>
      </c>
      <c r="J58" s="261" t="n">
        <v>38830000</v>
      </c>
      <c r="K58" s="261" t="n">
        <v>32110700</v>
      </c>
      <c r="L58" s="265" t="s">
        <v>472</v>
      </c>
      <c r="M58" s="266" t="n">
        <v>44242</v>
      </c>
      <c r="N58" s="267" t="s">
        <v>597</v>
      </c>
      <c r="O58" s="232"/>
    </row>
    <row r="59" customFormat="false" ht="12.75" hidden="false" customHeight="true" outlineLevel="0" collapsed="false">
      <c r="A59" s="258" t="s">
        <v>598</v>
      </c>
      <c r="B59" s="259" t="n">
        <v>352640.25</v>
      </c>
      <c r="C59" s="260" t="s">
        <v>466</v>
      </c>
      <c r="D59" s="261" t="n">
        <v>39513000</v>
      </c>
      <c r="E59" s="262" t="n">
        <v>44203</v>
      </c>
      <c r="F59" s="263" t="n">
        <v>532100465</v>
      </c>
      <c r="G59" s="253"/>
      <c r="H59" s="258" t="s">
        <v>591</v>
      </c>
      <c r="I59" s="264" t="n">
        <v>-352640.25</v>
      </c>
      <c r="J59" s="261" t="n">
        <v>38830000</v>
      </c>
      <c r="K59" s="261" t="n">
        <v>32110700</v>
      </c>
      <c r="L59" s="265" t="s">
        <v>472</v>
      </c>
      <c r="M59" s="266" t="n">
        <v>44242</v>
      </c>
      <c r="N59" s="267" t="s">
        <v>599</v>
      </c>
      <c r="O59" s="232"/>
    </row>
    <row r="60" customFormat="false" ht="12.75" hidden="false" customHeight="true" outlineLevel="0" collapsed="false">
      <c r="A60" s="258" t="s">
        <v>600</v>
      </c>
      <c r="B60" s="259" t="n">
        <v>194612.95</v>
      </c>
      <c r="C60" s="260" t="s">
        <v>466</v>
      </c>
      <c r="D60" s="261" t="n">
        <v>39513000</v>
      </c>
      <c r="E60" s="262" t="n">
        <v>44203</v>
      </c>
      <c r="F60" s="268" t="n">
        <v>7050557618</v>
      </c>
      <c r="G60" s="253"/>
      <c r="H60" s="258" t="s">
        <v>594</v>
      </c>
      <c r="I60" s="264" t="n">
        <v>-194612.95</v>
      </c>
      <c r="J60" s="261" t="n">
        <v>38830000</v>
      </c>
      <c r="K60" s="261" t="n">
        <v>32110700</v>
      </c>
      <c r="L60" s="269" t="s">
        <v>468</v>
      </c>
      <c r="M60" s="266" t="n">
        <v>44237</v>
      </c>
      <c r="N60" s="267" t="s">
        <v>601</v>
      </c>
      <c r="O60" s="232"/>
    </row>
    <row r="61" customFormat="false" ht="12.75" hidden="false" customHeight="true" outlineLevel="0" collapsed="false">
      <c r="A61" s="258" t="s">
        <v>602</v>
      </c>
      <c r="B61" s="259" t="n">
        <v>141445.62</v>
      </c>
      <c r="C61" s="260" t="s">
        <v>466</v>
      </c>
      <c r="D61" s="261" t="n">
        <v>39513000</v>
      </c>
      <c r="E61" s="262" t="n">
        <v>44203</v>
      </c>
      <c r="F61" s="263" t="n">
        <v>532100452</v>
      </c>
      <c r="G61" s="253"/>
      <c r="H61" s="258" t="s">
        <v>591</v>
      </c>
      <c r="I61" s="264" t="n">
        <v>-141445.62</v>
      </c>
      <c r="J61" s="261" t="n">
        <v>38830000</v>
      </c>
      <c r="K61" s="261" t="n">
        <v>32110700</v>
      </c>
      <c r="L61" s="265" t="s">
        <v>472</v>
      </c>
      <c r="M61" s="266" t="n">
        <v>44242</v>
      </c>
      <c r="N61" s="267" t="s">
        <v>603</v>
      </c>
      <c r="O61" s="232"/>
    </row>
    <row r="62" customFormat="false" ht="12.75" hidden="false" customHeight="true" outlineLevel="0" collapsed="false">
      <c r="A62" s="258" t="s">
        <v>604</v>
      </c>
      <c r="B62" s="259" t="n">
        <v>62468.72</v>
      </c>
      <c r="C62" s="260" t="s">
        <v>466</v>
      </c>
      <c r="D62" s="261" t="n">
        <v>39513000</v>
      </c>
      <c r="E62" s="262" t="n">
        <v>44204</v>
      </c>
      <c r="F62" s="263" t="n">
        <v>532100543</v>
      </c>
      <c r="G62" s="253"/>
      <c r="H62" s="258" t="s">
        <v>591</v>
      </c>
      <c r="I62" s="264" t="n">
        <v>-62468.72</v>
      </c>
      <c r="J62" s="261" t="n">
        <v>38830000</v>
      </c>
      <c r="K62" s="261" t="n">
        <v>32110700</v>
      </c>
      <c r="L62" s="265" t="s">
        <v>472</v>
      </c>
      <c r="M62" s="266" t="n">
        <v>44242</v>
      </c>
      <c r="N62" s="267" t="s">
        <v>605</v>
      </c>
      <c r="O62" s="232"/>
    </row>
    <row r="63" customFormat="false" ht="12.75" hidden="false" customHeight="true" outlineLevel="0" collapsed="false">
      <c r="A63" s="258" t="s">
        <v>606</v>
      </c>
      <c r="B63" s="259" t="n">
        <v>674693.1</v>
      </c>
      <c r="C63" s="260" t="s">
        <v>466</v>
      </c>
      <c r="D63" s="261" t="n">
        <v>39513000</v>
      </c>
      <c r="E63" s="262" t="n">
        <v>44204</v>
      </c>
      <c r="F63" s="278" t="n">
        <v>921100140</v>
      </c>
      <c r="G63" s="253"/>
      <c r="H63" s="258" t="s">
        <v>607</v>
      </c>
      <c r="I63" s="264" t="n">
        <v>-674693.1</v>
      </c>
      <c r="J63" s="261" t="n">
        <v>38830000</v>
      </c>
      <c r="K63" s="261" t="n">
        <v>32110700</v>
      </c>
      <c r="L63" s="279" t="s">
        <v>544</v>
      </c>
      <c r="M63" s="266" t="n">
        <v>44225</v>
      </c>
      <c r="N63" s="267" t="s">
        <v>608</v>
      </c>
      <c r="O63" s="232"/>
    </row>
    <row r="64" customFormat="false" ht="12.75" hidden="false" customHeight="true" outlineLevel="0" collapsed="false">
      <c r="A64" s="258" t="s">
        <v>609</v>
      </c>
      <c r="B64" s="259" t="n">
        <v>224897.7</v>
      </c>
      <c r="C64" s="260" t="s">
        <v>466</v>
      </c>
      <c r="D64" s="261" t="n">
        <v>39513000</v>
      </c>
      <c r="E64" s="262" t="n">
        <v>44204</v>
      </c>
      <c r="F64" s="278" t="n">
        <v>921100116</v>
      </c>
      <c r="G64" s="253"/>
      <c r="H64" s="258" t="s">
        <v>607</v>
      </c>
      <c r="I64" s="264" t="n">
        <v>-224897.7</v>
      </c>
      <c r="J64" s="261" t="n">
        <v>38830000</v>
      </c>
      <c r="K64" s="261" t="n">
        <v>32110700</v>
      </c>
      <c r="L64" s="279" t="s">
        <v>544</v>
      </c>
      <c r="M64" s="266" t="n">
        <v>44225</v>
      </c>
      <c r="N64" s="267" t="s">
        <v>610</v>
      </c>
      <c r="O64" s="232"/>
    </row>
    <row r="65" customFormat="false" ht="12.75" hidden="false" customHeight="true" outlineLevel="0" collapsed="false">
      <c r="A65" s="258" t="s">
        <v>611</v>
      </c>
      <c r="B65" s="259" t="n">
        <v>117546.75</v>
      </c>
      <c r="C65" s="260" t="s">
        <v>466</v>
      </c>
      <c r="D65" s="261" t="n">
        <v>39513000</v>
      </c>
      <c r="E65" s="262" t="n">
        <v>44204</v>
      </c>
      <c r="F65" s="263" t="n">
        <v>532100592</v>
      </c>
      <c r="G65" s="253"/>
      <c r="H65" s="258" t="s">
        <v>591</v>
      </c>
      <c r="I65" s="264" t="n">
        <v>-117546.75</v>
      </c>
      <c r="J65" s="261" t="n">
        <v>38830000</v>
      </c>
      <c r="K65" s="261" t="n">
        <v>32110700</v>
      </c>
      <c r="L65" s="265" t="s">
        <v>472</v>
      </c>
      <c r="M65" s="266" t="n">
        <v>44242</v>
      </c>
      <c r="N65" s="267" t="s">
        <v>612</v>
      </c>
      <c r="O65" s="232"/>
    </row>
    <row r="66" customFormat="false" ht="12.75" hidden="false" customHeight="true" outlineLevel="0" collapsed="false">
      <c r="A66" s="258" t="s">
        <v>613</v>
      </c>
      <c r="B66" s="259" t="n">
        <v>959.01</v>
      </c>
      <c r="C66" s="260" t="s">
        <v>466</v>
      </c>
      <c r="D66" s="261" t="n">
        <v>39513000</v>
      </c>
      <c r="E66" s="262" t="n">
        <v>44202</v>
      </c>
      <c r="F66" s="274" t="n">
        <v>2173300019</v>
      </c>
      <c r="G66" s="253"/>
      <c r="H66" s="258" t="s">
        <v>550</v>
      </c>
      <c r="I66" s="264" t="n">
        <v>-959.01</v>
      </c>
      <c r="J66" s="261" t="n">
        <v>38830000</v>
      </c>
      <c r="K66" s="261" t="n">
        <v>32110700</v>
      </c>
      <c r="L66" s="275" t="s">
        <v>509</v>
      </c>
      <c r="M66" s="266" t="n">
        <v>44249</v>
      </c>
      <c r="N66" s="267" t="s">
        <v>614</v>
      </c>
      <c r="O66" s="232"/>
    </row>
    <row r="67" customFormat="false" ht="12.75" hidden="false" customHeight="true" outlineLevel="0" collapsed="false">
      <c r="A67" s="258" t="s">
        <v>615</v>
      </c>
      <c r="B67" s="259" t="n">
        <v>39488.45</v>
      </c>
      <c r="C67" s="260" t="s">
        <v>466</v>
      </c>
      <c r="D67" s="261" t="n">
        <v>39513000</v>
      </c>
      <c r="E67" s="262" t="n">
        <v>44207</v>
      </c>
      <c r="F67" s="263" t="n">
        <v>532100771</v>
      </c>
      <c r="G67" s="253"/>
      <c r="H67" s="258" t="s">
        <v>591</v>
      </c>
      <c r="I67" s="264" t="n">
        <v>-39488.45</v>
      </c>
      <c r="J67" s="261" t="n">
        <v>38830000</v>
      </c>
      <c r="K67" s="261" t="n">
        <v>32110700</v>
      </c>
      <c r="L67" s="265" t="s">
        <v>472</v>
      </c>
      <c r="M67" s="266" t="n">
        <v>44242</v>
      </c>
      <c r="N67" s="267" t="s">
        <v>616</v>
      </c>
      <c r="O67" s="232"/>
    </row>
    <row r="68" customFormat="false" ht="12.75" hidden="false" customHeight="true" outlineLevel="0" collapsed="false">
      <c r="A68" s="258" t="s">
        <v>617</v>
      </c>
      <c r="B68" s="259" t="n">
        <v>111302.96</v>
      </c>
      <c r="C68" s="260" t="s">
        <v>466</v>
      </c>
      <c r="D68" s="261" t="n">
        <v>39513000</v>
      </c>
      <c r="E68" s="262" t="n">
        <v>44207</v>
      </c>
      <c r="F68" s="268" t="n">
        <v>7050559006</v>
      </c>
      <c r="G68" s="253"/>
      <c r="H68" s="258" t="s">
        <v>594</v>
      </c>
      <c r="I68" s="264" t="n">
        <v>-111302.96</v>
      </c>
      <c r="J68" s="261" t="n">
        <v>38830000</v>
      </c>
      <c r="K68" s="261" t="n">
        <v>32110700</v>
      </c>
      <c r="L68" s="269" t="s">
        <v>468</v>
      </c>
      <c r="M68" s="266" t="n">
        <v>44237</v>
      </c>
      <c r="N68" s="267" t="s">
        <v>618</v>
      </c>
      <c r="O68" s="232"/>
    </row>
    <row r="69" customFormat="false" ht="12.75" hidden="false" customHeight="true" outlineLevel="0" collapsed="false">
      <c r="A69" s="258" t="s">
        <v>619</v>
      </c>
      <c r="B69" s="259" t="n">
        <v>22980.27</v>
      </c>
      <c r="C69" s="260" t="s">
        <v>466</v>
      </c>
      <c r="D69" s="261" t="n">
        <v>39513000</v>
      </c>
      <c r="E69" s="262" t="n">
        <v>44208</v>
      </c>
      <c r="F69" s="263" t="n">
        <v>532100988</v>
      </c>
      <c r="G69" s="253"/>
      <c r="H69" s="258" t="s">
        <v>591</v>
      </c>
      <c r="I69" s="264" t="n">
        <v>-22980.27</v>
      </c>
      <c r="J69" s="261" t="n">
        <v>38830000</v>
      </c>
      <c r="K69" s="261" t="n">
        <v>32110700</v>
      </c>
      <c r="L69" s="265" t="s">
        <v>472</v>
      </c>
      <c r="M69" s="266" t="n">
        <v>44242</v>
      </c>
      <c r="N69" s="267" t="s">
        <v>620</v>
      </c>
      <c r="O69" s="232"/>
    </row>
    <row r="70" customFormat="false" ht="12.75" hidden="false" customHeight="true" outlineLevel="0" collapsed="false">
      <c r="A70" s="258" t="s">
        <v>621</v>
      </c>
      <c r="B70" s="259" t="n">
        <v>111302.97</v>
      </c>
      <c r="C70" s="260" t="s">
        <v>466</v>
      </c>
      <c r="D70" s="261" t="n">
        <v>39513000</v>
      </c>
      <c r="E70" s="262" t="n">
        <v>44208</v>
      </c>
      <c r="F70" s="268" t="n">
        <v>7050559044</v>
      </c>
      <c r="G70" s="253"/>
      <c r="H70" s="258" t="s">
        <v>594</v>
      </c>
      <c r="I70" s="264" t="n">
        <v>-111302.97</v>
      </c>
      <c r="J70" s="261" t="n">
        <v>38830000</v>
      </c>
      <c r="K70" s="261" t="n">
        <v>32110700</v>
      </c>
      <c r="L70" s="269" t="s">
        <v>468</v>
      </c>
      <c r="M70" s="266" t="n">
        <v>44237</v>
      </c>
      <c r="N70" s="267" t="s">
        <v>622</v>
      </c>
      <c r="O70" s="232"/>
    </row>
    <row r="71" customFormat="false" ht="12.75" hidden="false" customHeight="true" outlineLevel="0" collapsed="false">
      <c r="A71" s="258" t="s">
        <v>623</v>
      </c>
      <c r="B71" s="259" t="n">
        <v>12350.03</v>
      </c>
      <c r="C71" s="260" t="s">
        <v>466</v>
      </c>
      <c r="D71" s="261" t="n">
        <v>39513000</v>
      </c>
      <c r="E71" s="262" t="n">
        <v>44209</v>
      </c>
      <c r="F71" s="263" t="n">
        <v>532101120</v>
      </c>
      <c r="G71" s="253"/>
      <c r="H71" s="258" t="s">
        <v>591</v>
      </c>
      <c r="I71" s="264" t="n">
        <v>-12350.03</v>
      </c>
      <c r="J71" s="261" t="n">
        <v>38830000</v>
      </c>
      <c r="K71" s="261" t="n">
        <v>32110700</v>
      </c>
      <c r="L71" s="265" t="s">
        <v>472</v>
      </c>
      <c r="M71" s="266" t="n">
        <v>44242</v>
      </c>
      <c r="N71" s="267" t="s">
        <v>624</v>
      </c>
      <c r="O71" s="232"/>
    </row>
    <row r="72" customFormat="false" ht="12.75" hidden="false" customHeight="true" outlineLevel="0" collapsed="false">
      <c r="A72" s="258" t="s">
        <v>625</v>
      </c>
      <c r="B72" s="259" t="n">
        <v>68940.81</v>
      </c>
      <c r="C72" s="260" t="s">
        <v>466</v>
      </c>
      <c r="D72" s="261" t="n">
        <v>39513000</v>
      </c>
      <c r="E72" s="262" t="n">
        <v>44210</v>
      </c>
      <c r="F72" s="263" t="n">
        <v>532101256</v>
      </c>
      <c r="G72" s="253"/>
      <c r="H72" s="258" t="s">
        <v>591</v>
      </c>
      <c r="I72" s="264" t="n">
        <v>-68940.81</v>
      </c>
      <c r="J72" s="261" t="n">
        <v>38830000</v>
      </c>
      <c r="K72" s="261" t="n">
        <v>32110700</v>
      </c>
      <c r="L72" s="265" t="s">
        <v>472</v>
      </c>
      <c r="M72" s="266" t="n">
        <v>44242</v>
      </c>
      <c r="N72" s="267" t="s">
        <v>626</v>
      </c>
      <c r="O72" s="232"/>
    </row>
    <row r="73" customFormat="false" ht="12.75" hidden="false" customHeight="true" outlineLevel="0" collapsed="false">
      <c r="A73" s="258" t="s">
        <v>627</v>
      </c>
      <c r="B73" s="259" t="n">
        <v>-194612.95</v>
      </c>
      <c r="C73" s="260" t="s">
        <v>466</v>
      </c>
      <c r="D73" s="261" t="n">
        <v>39513000</v>
      </c>
      <c r="E73" s="262" t="n">
        <v>44210</v>
      </c>
      <c r="F73" s="268" t="n">
        <v>7050557618</v>
      </c>
      <c r="G73" s="253"/>
      <c r="H73" s="258" t="s">
        <v>594</v>
      </c>
      <c r="I73" s="264" t="n">
        <v>194612.95</v>
      </c>
      <c r="J73" s="261" t="n">
        <v>38830000</v>
      </c>
      <c r="K73" s="261" t="n">
        <v>32110700</v>
      </c>
      <c r="L73" s="269" t="s">
        <v>468</v>
      </c>
      <c r="M73" s="266" t="n">
        <v>44237</v>
      </c>
      <c r="N73" s="267" t="s">
        <v>601</v>
      </c>
      <c r="O73" s="232"/>
    </row>
    <row r="74" customFormat="false" ht="12.75" hidden="false" customHeight="true" outlineLevel="0" collapsed="false">
      <c r="A74" s="258" t="s">
        <v>628</v>
      </c>
      <c r="B74" s="259" t="n">
        <v>-272458.13</v>
      </c>
      <c r="C74" s="260" t="s">
        <v>466</v>
      </c>
      <c r="D74" s="261" t="n">
        <v>39513000</v>
      </c>
      <c r="E74" s="262" t="n">
        <v>44210</v>
      </c>
      <c r="F74" s="268" t="n">
        <v>7050557579</v>
      </c>
      <c r="G74" s="253"/>
      <c r="H74" s="258" t="s">
        <v>594</v>
      </c>
      <c r="I74" s="264" t="n">
        <v>272458.13</v>
      </c>
      <c r="J74" s="261" t="n">
        <v>38830000</v>
      </c>
      <c r="K74" s="261" t="n">
        <v>32110700</v>
      </c>
      <c r="L74" s="269" t="s">
        <v>468</v>
      </c>
      <c r="M74" s="266" t="n">
        <v>44237</v>
      </c>
      <c r="N74" s="267" t="s">
        <v>595</v>
      </c>
      <c r="O74" s="232"/>
    </row>
    <row r="75" customFormat="false" ht="12.75" hidden="false" customHeight="true" outlineLevel="0" collapsed="false">
      <c r="A75" s="258" t="s">
        <v>629</v>
      </c>
      <c r="B75" s="259" t="n">
        <v>185504.95</v>
      </c>
      <c r="C75" s="260" t="s">
        <v>466</v>
      </c>
      <c r="D75" s="261" t="n">
        <v>39513000</v>
      </c>
      <c r="E75" s="262" t="n">
        <v>44210</v>
      </c>
      <c r="F75" s="268" t="n">
        <v>7050557618</v>
      </c>
      <c r="G75" s="253"/>
      <c r="H75" s="258" t="s">
        <v>594</v>
      </c>
      <c r="I75" s="264" t="n">
        <v>-185504.95</v>
      </c>
      <c r="J75" s="261" t="n">
        <v>38830000</v>
      </c>
      <c r="K75" s="261" t="n">
        <v>32110700</v>
      </c>
      <c r="L75" s="269" t="s">
        <v>468</v>
      </c>
      <c r="M75" s="266" t="n">
        <v>44237</v>
      </c>
      <c r="N75" s="267" t="s">
        <v>601</v>
      </c>
      <c r="O75" s="232"/>
    </row>
    <row r="76" customFormat="false" ht="12.75" hidden="false" customHeight="true" outlineLevel="0" collapsed="false">
      <c r="A76" s="258" t="s">
        <v>630</v>
      </c>
      <c r="B76" s="259" t="n">
        <v>259706.93</v>
      </c>
      <c r="C76" s="260" t="s">
        <v>466</v>
      </c>
      <c r="D76" s="261" t="n">
        <v>39513000</v>
      </c>
      <c r="E76" s="262" t="n">
        <v>44210</v>
      </c>
      <c r="F76" s="268" t="n">
        <v>7050557579</v>
      </c>
      <c r="G76" s="253"/>
      <c r="H76" s="258" t="s">
        <v>594</v>
      </c>
      <c r="I76" s="264" t="n">
        <v>-259706.93</v>
      </c>
      <c r="J76" s="261" t="n">
        <v>38830000</v>
      </c>
      <c r="K76" s="261" t="n">
        <v>32110700</v>
      </c>
      <c r="L76" s="269" t="s">
        <v>468</v>
      </c>
      <c r="M76" s="266" t="n">
        <v>44237</v>
      </c>
      <c r="N76" s="267" t="s">
        <v>595</v>
      </c>
      <c r="O76" s="232"/>
    </row>
    <row r="77" customFormat="false" ht="12.75" hidden="false" customHeight="true" outlineLevel="0" collapsed="false">
      <c r="A77" s="258" t="s">
        <v>631</v>
      </c>
      <c r="B77" s="259" t="n">
        <v>74201.98</v>
      </c>
      <c r="C77" s="260" t="s">
        <v>466</v>
      </c>
      <c r="D77" s="261" t="n">
        <v>39513000</v>
      </c>
      <c r="E77" s="262" t="n">
        <v>44210</v>
      </c>
      <c r="F77" s="268" t="n">
        <v>7050559123</v>
      </c>
      <c r="G77" s="253"/>
      <c r="H77" s="258" t="s">
        <v>594</v>
      </c>
      <c r="I77" s="264" t="n">
        <v>-74201.98</v>
      </c>
      <c r="J77" s="261" t="n">
        <v>38830000</v>
      </c>
      <c r="K77" s="261" t="n">
        <v>32110700</v>
      </c>
      <c r="L77" s="269" t="s">
        <v>468</v>
      </c>
      <c r="M77" s="266" t="n">
        <v>44237</v>
      </c>
      <c r="N77" s="267" t="s">
        <v>632</v>
      </c>
      <c r="O77" s="232"/>
    </row>
    <row r="78" customFormat="false" ht="12.75" hidden="false" customHeight="true" outlineLevel="0" collapsed="false">
      <c r="A78" s="258" t="s">
        <v>633</v>
      </c>
      <c r="B78" s="259" t="n">
        <v>101957.17</v>
      </c>
      <c r="C78" s="260" t="s">
        <v>466</v>
      </c>
      <c r="D78" s="261" t="n">
        <v>39513000</v>
      </c>
      <c r="E78" s="262" t="n">
        <v>44211</v>
      </c>
      <c r="F78" s="263" t="n">
        <v>532101385</v>
      </c>
      <c r="G78" s="253"/>
      <c r="H78" s="258" t="s">
        <v>591</v>
      </c>
      <c r="I78" s="264" t="n">
        <v>-101957.17</v>
      </c>
      <c r="J78" s="261" t="n">
        <v>38830000</v>
      </c>
      <c r="K78" s="261" t="n">
        <v>32110700</v>
      </c>
      <c r="L78" s="265" t="s">
        <v>472</v>
      </c>
      <c r="M78" s="266" t="n">
        <v>44242</v>
      </c>
      <c r="N78" s="267" t="s">
        <v>634</v>
      </c>
      <c r="O78" s="232"/>
    </row>
    <row r="79" customFormat="false" ht="12.75" hidden="false" customHeight="true" outlineLevel="0" collapsed="false">
      <c r="A79" s="258" t="s">
        <v>635</v>
      </c>
      <c r="B79" s="259" t="n">
        <v>464.37</v>
      </c>
      <c r="C79" s="260" t="s">
        <v>466</v>
      </c>
      <c r="D79" s="261" t="n">
        <v>39513000</v>
      </c>
      <c r="E79" s="262" t="n">
        <v>44207</v>
      </c>
      <c r="F79" s="274" t="n">
        <v>2173300047</v>
      </c>
      <c r="G79" s="253"/>
      <c r="H79" s="258" t="s">
        <v>550</v>
      </c>
      <c r="I79" s="264" t="n">
        <v>-464.37</v>
      </c>
      <c r="J79" s="261" t="n">
        <v>38830000</v>
      </c>
      <c r="K79" s="261" t="n">
        <v>32110700</v>
      </c>
      <c r="L79" s="275" t="s">
        <v>509</v>
      </c>
      <c r="M79" s="266" t="n">
        <v>44249</v>
      </c>
      <c r="N79" s="267" t="s">
        <v>636</v>
      </c>
      <c r="O79" s="232"/>
    </row>
    <row r="80" customFormat="false" ht="12.75" hidden="false" customHeight="true" outlineLevel="0" collapsed="false">
      <c r="A80" s="258" t="s">
        <v>637</v>
      </c>
      <c r="B80" s="259" t="n">
        <v>928.75</v>
      </c>
      <c r="C80" s="260" t="s">
        <v>466</v>
      </c>
      <c r="D80" s="261" t="n">
        <v>39513000</v>
      </c>
      <c r="E80" s="262" t="n">
        <v>44208</v>
      </c>
      <c r="F80" s="274" t="n">
        <v>2173300047</v>
      </c>
      <c r="G80" s="253"/>
      <c r="H80" s="258" t="s">
        <v>550</v>
      </c>
      <c r="I80" s="264" t="n">
        <v>-928.75</v>
      </c>
      <c r="J80" s="261" t="n">
        <v>38830000</v>
      </c>
      <c r="K80" s="261" t="n">
        <v>32110700</v>
      </c>
      <c r="L80" s="275" t="s">
        <v>509</v>
      </c>
      <c r="M80" s="266" t="n">
        <v>44249</v>
      </c>
      <c r="N80" s="267" t="s">
        <v>636</v>
      </c>
      <c r="O80" s="232"/>
    </row>
    <row r="81" customFormat="false" ht="12.75" hidden="false" customHeight="true" outlineLevel="0" collapsed="false">
      <c r="A81" s="258" t="s">
        <v>638</v>
      </c>
      <c r="B81" s="259" t="n">
        <v>464.37</v>
      </c>
      <c r="C81" s="260" t="s">
        <v>466</v>
      </c>
      <c r="D81" s="261" t="n">
        <v>39513000</v>
      </c>
      <c r="E81" s="262" t="n">
        <v>44208</v>
      </c>
      <c r="F81" s="274" t="n">
        <v>2173300047</v>
      </c>
      <c r="G81" s="253"/>
      <c r="H81" s="258" t="s">
        <v>550</v>
      </c>
      <c r="I81" s="264" t="n">
        <v>-464.37</v>
      </c>
      <c r="J81" s="261" t="n">
        <v>38830000</v>
      </c>
      <c r="K81" s="261" t="n">
        <v>32110700</v>
      </c>
      <c r="L81" s="275" t="s">
        <v>509</v>
      </c>
      <c r="M81" s="266" t="n">
        <v>44249</v>
      </c>
      <c r="N81" s="267" t="s">
        <v>636</v>
      </c>
      <c r="O81" s="232"/>
    </row>
    <row r="82" customFormat="false" ht="12.75" hidden="false" customHeight="true" outlineLevel="0" collapsed="false">
      <c r="A82" s="258" t="s">
        <v>639</v>
      </c>
      <c r="B82" s="259" t="n">
        <v>1261.66</v>
      </c>
      <c r="C82" s="260" t="s">
        <v>466</v>
      </c>
      <c r="D82" s="261" t="n">
        <v>39513000</v>
      </c>
      <c r="E82" s="262" t="n">
        <v>44209</v>
      </c>
      <c r="F82" s="274" t="n">
        <v>2173300060</v>
      </c>
      <c r="G82" s="253"/>
      <c r="H82" s="258" t="s">
        <v>508</v>
      </c>
      <c r="I82" s="264" t="n">
        <v>-1261.66</v>
      </c>
      <c r="J82" s="261" t="n">
        <v>38830000</v>
      </c>
      <c r="K82" s="261" t="n">
        <v>32110700</v>
      </c>
      <c r="L82" s="275" t="s">
        <v>509</v>
      </c>
      <c r="M82" s="266" t="n">
        <v>44249</v>
      </c>
      <c r="N82" s="267" t="s">
        <v>640</v>
      </c>
      <c r="O82" s="232"/>
    </row>
    <row r="83" customFormat="false" ht="12.75" hidden="false" customHeight="true" outlineLevel="0" collapsed="false">
      <c r="A83" s="258" t="s">
        <v>641</v>
      </c>
      <c r="B83" s="259" t="n">
        <v>1393.12</v>
      </c>
      <c r="C83" s="260" t="s">
        <v>466</v>
      </c>
      <c r="D83" s="261" t="n">
        <v>39513000</v>
      </c>
      <c r="E83" s="262" t="n">
        <v>44209</v>
      </c>
      <c r="F83" s="274" t="n">
        <v>2173300047</v>
      </c>
      <c r="G83" s="253"/>
      <c r="H83" s="258" t="s">
        <v>550</v>
      </c>
      <c r="I83" s="264" t="n">
        <v>-1393.12</v>
      </c>
      <c r="J83" s="261" t="n">
        <v>38830000</v>
      </c>
      <c r="K83" s="261" t="n">
        <v>32110700</v>
      </c>
      <c r="L83" s="275" t="s">
        <v>509</v>
      </c>
      <c r="M83" s="266" t="n">
        <v>44249</v>
      </c>
      <c r="N83" s="267" t="s">
        <v>636</v>
      </c>
      <c r="O83" s="232"/>
    </row>
    <row r="84" customFormat="false" ht="12.75" hidden="false" customHeight="true" outlineLevel="0" collapsed="false">
      <c r="A84" s="258" t="s">
        <v>642</v>
      </c>
      <c r="B84" s="259" t="n">
        <v>1997.45</v>
      </c>
      <c r="C84" s="260" t="s">
        <v>466</v>
      </c>
      <c r="D84" s="261" t="n">
        <v>39513000</v>
      </c>
      <c r="E84" s="262" t="n">
        <v>44209</v>
      </c>
      <c r="F84" s="274" t="n">
        <v>2173300047</v>
      </c>
      <c r="G84" s="253"/>
      <c r="H84" s="258" t="s">
        <v>550</v>
      </c>
      <c r="I84" s="264" t="n">
        <v>-1997.45</v>
      </c>
      <c r="J84" s="261" t="n">
        <v>38830000</v>
      </c>
      <c r="K84" s="261" t="n">
        <v>32110700</v>
      </c>
      <c r="L84" s="275" t="s">
        <v>509</v>
      </c>
      <c r="M84" s="266" t="n">
        <v>44249</v>
      </c>
      <c r="N84" s="267" t="s">
        <v>636</v>
      </c>
      <c r="O84" s="232"/>
    </row>
    <row r="85" customFormat="false" ht="12.75" hidden="false" customHeight="true" outlineLevel="0" collapsed="false">
      <c r="A85" s="258" t="s">
        <v>643</v>
      </c>
      <c r="B85" s="259" t="n">
        <v>1331.64</v>
      </c>
      <c r="C85" s="260" t="s">
        <v>466</v>
      </c>
      <c r="D85" s="261" t="n">
        <v>39513000</v>
      </c>
      <c r="E85" s="262" t="n">
        <v>44209</v>
      </c>
      <c r="F85" s="274" t="n">
        <v>2173300047</v>
      </c>
      <c r="G85" s="253"/>
      <c r="H85" s="258" t="s">
        <v>550</v>
      </c>
      <c r="I85" s="264" t="n">
        <v>-1331.64</v>
      </c>
      <c r="J85" s="261" t="n">
        <v>38830000</v>
      </c>
      <c r="K85" s="261" t="n">
        <v>32110700</v>
      </c>
      <c r="L85" s="275" t="s">
        <v>509</v>
      </c>
      <c r="M85" s="266" t="n">
        <v>44249</v>
      </c>
      <c r="N85" s="267" t="s">
        <v>636</v>
      </c>
      <c r="O85" s="232"/>
    </row>
    <row r="86" customFormat="false" ht="12.75" hidden="false" customHeight="true" outlineLevel="0" collapsed="false">
      <c r="A86" s="258" t="s">
        <v>644</v>
      </c>
      <c r="B86" s="259" t="n">
        <v>9590.09</v>
      </c>
      <c r="C86" s="260" t="s">
        <v>466</v>
      </c>
      <c r="D86" s="261" t="n">
        <v>39513000</v>
      </c>
      <c r="E86" s="262" t="n">
        <v>44209</v>
      </c>
      <c r="F86" s="274" t="n">
        <v>2173300047</v>
      </c>
      <c r="G86" s="253"/>
      <c r="H86" s="258" t="s">
        <v>550</v>
      </c>
      <c r="I86" s="264" t="n">
        <v>-9590.09</v>
      </c>
      <c r="J86" s="261" t="n">
        <v>38830000</v>
      </c>
      <c r="K86" s="261" t="n">
        <v>32110700</v>
      </c>
      <c r="L86" s="275" t="s">
        <v>509</v>
      </c>
      <c r="M86" s="266" t="n">
        <v>44249</v>
      </c>
      <c r="N86" s="267" t="s">
        <v>636</v>
      </c>
      <c r="O86" s="232"/>
    </row>
    <row r="87" customFormat="false" ht="12.75" hidden="false" customHeight="true" outlineLevel="0" collapsed="false">
      <c r="A87" s="258" t="s">
        <v>645</v>
      </c>
      <c r="B87" s="259" t="n">
        <v>1857.49</v>
      </c>
      <c r="C87" s="260" t="s">
        <v>466</v>
      </c>
      <c r="D87" s="261" t="n">
        <v>39513000</v>
      </c>
      <c r="E87" s="262" t="n">
        <v>44209</v>
      </c>
      <c r="F87" s="274" t="n">
        <v>2173300047</v>
      </c>
      <c r="G87" s="253"/>
      <c r="H87" s="258" t="s">
        <v>550</v>
      </c>
      <c r="I87" s="264" t="n">
        <v>-1857.49</v>
      </c>
      <c r="J87" s="261" t="n">
        <v>38830000</v>
      </c>
      <c r="K87" s="261" t="n">
        <v>32110700</v>
      </c>
      <c r="L87" s="275" t="s">
        <v>509</v>
      </c>
      <c r="M87" s="266" t="n">
        <v>44249</v>
      </c>
      <c r="N87" s="267" t="s">
        <v>636</v>
      </c>
      <c r="O87" s="232"/>
    </row>
    <row r="88" customFormat="false" ht="12.75" hidden="false" customHeight="true" outlineLevel="0" collapsed="false">
      <c r="A88" s="258" t="s">
        <v>646</v>
      </c>
      <c r="B88" s="259" t="n">
        <v>1918.02</v>
      </c>
      <c r="C88" s="260" t="s">
        <v>466</v>
      </c>
      <c r="D88" s="261" t="n">
        <v>39513000</v>
      </c>
      <c r="E88" s="262" t="n">
        <v>44209</v>
      </c>
      <c r="F88" s="274" t="n">
        <v>2173300060</v>
      </c>
      <c r="G88" s="253"/>
      <c r="H88" s="258" t="s">
        <v>508</v>
      </c>
      <c r="I88" s="264" t="n">
        <v>-1918.02</v>
      </c>
      <c r="J88" s="261" t="n">
        <v>38830000</v>
      </c>
      <c r="K88" s="261" t="n">
        <v>32110700</v>
      </c>
      <c r="L88" s="275" t="s">
        <v>509</v>
      </c>
      <c r="M88" s="266" t="n">
        <v>44249</v>
      </c>
      <c r="N88" s="267" t="s">
        <v>640</v>
      </c>
      <c r="O88" s="232"/>
    </row>
    <row r="89" customFormat="false" ht="12.75" hidden="false" customHeight="true" outlineLevel="0" collapsed="false">
      <c r="A89" s="258" t="s">
        <v>647</v>
      </c>
      <c r="B89" s="259" t="n">
        <v>55583.4</v>
      </c>
      <c r="C89" s="260" t="s">
        <v>466</v>
      </c>
      <c r="D89" s="261" t="n">
        <v>39513000</v>
      </c>
      <c r="E89" s="262" t="n">
        <v>44207</v>
      </c>
      <c r="F89" s="272" t="n">
        <v>421003622</v>
      </c>
      <c r="G89" s="253"/>
      <c r="H89" s="258" t="s">
        <v>648</v>
      </c>
      <c r="I89" s="264" t="n">
        <v>-55583.4</v>
      </c>
      <c r="J89" s="261" t="n">
        <v>38830000</v>
      </c>
      <c r="K89" s="261" t="n">
        <v>32110700</v>
      </c>
      <c r="L89" s="273" t="s">
        <v>499</v>
      </c>
      <c r="M89" s="266" t="n">
        <v>44210</v>
      </c>
      <c r="N89" s="267" t="s">
        <v>649</v>
      </c>
      <c r="O89" s="232"/>
    </row>
    <row r="90" customFormat="false" ht="12.75" hidden="false" customHeight="true" outlineLevel="0" collapsed="false">
      <c r="A90" s="258" t="s">
        <v>650</v>
      </c>
      <c r="B90" s="259" t="n">
        <v>101957.17</v>
      </c>
      <c r="C90" s="260" t="s">
        <v>466</v>
      </c>
      <c r="D90" s="261" t="n">
        <v>39513000</v>
      </c>
      <c r="E90" s="262" t="n">
        <v>44214</v>
      </c>
      <c r="F90" s="263" t="n">
        <v>532101561</v>
      </c>
      <c r="G90" s="253"/>
      <c r="H90" s="258" t="s">
        <v>591</v>
      </c>
      <c r="I90" s="264" t="n">
        <v>-101957.17</v>
      </c>
      <c r="J90" s="261" t="n">
        <v>38830000</v>
      </c>
      <c r="K90" s="261" t="n">
        <v>32110700</v>
      </c>
      <c r="L90" s="265" t="s">
        <v>472</v>
      </c>
      <c r="M90" s="266" t="n">
        <v>44242</v>
      </c>
      <c r="N90" s="267" t="s">
        <v>651</v>
      </c>
      <c r="O90" s="232"/>
    </row>
    <row r="91" customFormat="false" ht="12.75" hidden="false" customHeight="true" outlineLevel="0" collapsed="false">
      <c r="A91" s="258" t="s">
        <v>652</v>
      </c>
      <c r="B91" s="259" t="n">
        <v>235093.5</v>
      </c>
      <c r="C91" s="260" t="s">
        <v>466</v>
      </c>
      <c r="D91" s="261" t="n">
        <v>39513000</v>
      </c>
      <c r="E91" s="262" t="n">
        <v>44214</v>
      </c>
      <c r="F91" s="263" t="n">
        <v>532101565</v>
      </c>
      <c r="G91" s="253"/>
      <c r="H91" s="258" t="s">
        <v>591</v>
      </c>
      <c r="I91" s="264" t="n">
        <v>-235093.5</v>
      </c>
      <c r="J91" s="261" t="n">
        <v>38830000</v>
      </c>
      <c r="K91" s="261" t="n">
        <v>32110700</v>
      </c>
      <c r="L91" s="265" t="s">
        <v>472</v>
      </c>
      <c r="M91" s="266" t="n">
        <v>44242</v>
      </c>
      <c r="N91" s="267" t="s">
        <v>653</v>
      </c>
      <c r="O91" s="232"/>
    </row>
    <row r="92" customFormat="false" ht="12.75" hidden="false" customHeight="true" outlineLevel="0" collapsed="false">
      <c r="A92" s="258" t="s">
        <v>654</v>
      </c>
      <c r="B92" s="259" t="n">
        <v>74201.98</v>
      </c>
      <c r="C92" s="260" t="s">
        <v>466</v>
      </c>
      <c r="D92" s="261" t="n">
        <v>39513000</v>
      </c>
      <c r="E92" s="262" t="n">
        <v>44214</v>
      </c>
      <c r="F92" s="268" t="n">
        <v>7050559211</v>
      </c>
      <c r="G92" s="253"/>
      <c r="H92" s="258" t="s">
        <v>594</v>
      </c>
      <c r="I92" s="264" t="n">
        <v>-74201.98</v>
      </c>
      <c r="J92" s="261" t="n">
        <v>38830000</v>
      </c>
      <c r="K92" s="261" t="n">
        <v>32110700</v>
      </c>
      <c r="L92" s="269" t="s">
        <v>468</v>
      </c>
      <c r="M92" s="266" t="n">
        <v>44237</v>
      </c>
      <c r="N92" s="267" t="s">
        <v>655</v>
      </c>
      <c r="O92" s="232"/>
    </row>
    <row r="93" customFormat="false" ht="12.75" hidden="false" customHeight="true" outlineLevel="0" collapsed="false">
      <c r="A93" s="258" t="s">
        <v>656</v>
      </c>
      <c r="B93" s="259" t="n">
        <v>37100.99</v>
      </c>
      <c r="C93" s="260" t="s">
        <v>466</v>
      </c>
      <c r="D93" s="261" t="n">
        <v>39513000</v>
      </c>
      <c r="E93" s="262" t="n">
        <v>44215</v>
      </c>
      <c r="F93" s="268" t="n">
        <v>7050560862</v>
      </c>
      <c r="G93" s="253"/>
      <c r="H93" s="258" t="s">
        <v>594</v>
      </c>
      <c r="I93" s="264" t="n">
        <v>-37100.99</v>
      </c>
      <c r="J93" s="261" t="n">
        <v>38830000</v>
      </c>
      <c r="K93" s="261" t="n">
        <v>32110700</v>
      </c>
      <c r="L93" s="269" t="s">
        <v>468</v>
      </c>
      <c r="M93" s="266" t="n">
        <v>44237</v>
      </c>
      <c r="N93" s="267" t="s">
        <v>657</v>
      </c>
      <c r="O93" s="232"/>
    </row>
    <row r="94" customFormat="false" ht="12.75" hidden="false" customHeight="true" outlineLevel="0" collapsed="false">
      <c r="A94" s="258" t="s">
        <v>658</v>
      </c>
      <c r="B94" s="259" t="n">
        <v>464.37</v>
      </c>
      <c r="C94" s="260" t="s">
        <v>466</v>
      </c>
      <c r="D94" s="261" t="n">
        <v>39513000</v>
      </c>
      <c r="E94" s="262" t="n">
        <v>44204</v>
      </c>
      <c r="F94" s="274" t="n">
        <v>2173300047</v>
      </c>
      <c r="G94" s="253"/>
      <c r="H94" s="258" t="s">
        <v>550</v>
      </c>
      <c r="I94" s="264" t="n">
        <v>-464.37</v>
      </c>
      <c r="J94" s="261" t="n">
        <v>38830000</v>
      </c>
      <c r="K94" s="261" t="n">
        <v>32110700</v>
      </c>
      <c r="L94" s="275" t="s">
        <v>509</v>
      </c>
      <c r="M94" s="266" t="n">
        <v>44249</v>
      </c>
      <c r="N94" s="267" t="s">
        <v>636</v>
      </c>
      <c r="O94" s="232"/>
    </row>
    <row r="95" customFormat="false" ht="12.75" hidden="false" customHeight="true" outlineLevel="0" collapsed="false">
      <c r="A95" s="258" t="s">
        <v>659</v>
      </c>
      <c r="B95" s="259" t="n">
        <v>959.01</v>
      </c>
      <c r="C95" s="260" t="s">
        <v>466</v>
      </c>
      <c r="D95" s="261" t="n">
        <v>39513000</v>
      </c>
      <c r="E95" s="262" t="n">
        <v>44204</v>
      </c>
      <c r="F95" s="274" t="n">
        <v>2173300060</v>
      </c>
      <c r="G95" s="253"/>
      <c r="H95" s="258" t="s">
        <v>508</v>
      </c>
      <c r="I95" s="264" t="n">
        <v>-959.01</v>
      </c>
      <c r="J95" s="261" t="n">
        <v>38830000</v>
      </c>
      <c r="K95" s="261" t="n">
        <v>32110700</v>
      </c>
      <c r="L95" s="275" t="s">
        <v>509</v>
      </c>
      <c r="M95" s="266" t="n">
        <v>44249</v>
      </c>
      <c r="N95" s="267" t="s">
        <v>640</v>
      </c>
      <c r="O95" s="232"/>
    </row>
    <row r="96" customFormat="false" ht="12.75" hidden="false" customHeight="true" outlineLevel="0" collapsed="false">
      <c r="A96" s="258" t="s">
        <v>660</v>
      </c>
      <c r="B96" s="259" t="n">
        <v>27791.7</v>
      </c>
      <c r="C96" s="260" t="s">
        <v>466</v>
      </c>
      <c r="D96" s="261" t="n">
        <v>39513000</v>
      </c>
      <c r="E96" s="262" t="n">
        <v>44208</v>
      </c>
      <c r="F96" s="272" t="n">
        <v>421003684</v>
      </c>
      <c r="G96" s="253"/>
      <c r="H96" s="258" t="s">
        <v>661</v>
      </c>
      <c r="I96" s="264" t="n">
        <v>-27791.7</v>
      </c>
      <c r="J96" s="261" t="n">
        <v>38830000</v>
      </c>
      <c r="K96" s="261" t="n">
        <v>32110700</v>
      </c>
      <c r="L96" s="273" t="s">
        <v>499</v>
      </c>
      <c r="M96" s="266" t="n">
        <v>44211</v>
      </c>
      <c r="N96" s="267" t="s">
        <v>662</v>
      </c>
      <c r="O96" s="232"/>
    </row>
    <row r="97" customFormat="false" ht="12.75" hidden="false" customHeight="true" outlineLevel="0" collapsed="false">
      <c r="A97" s="258" t="s">
        <v>663</v>
      </c>
      <c r="B97" s="259" t="n">
        <v>55583.4</v>
      </c>
      <c r="C97" s="260" t="s">
        <v>466</v>
      </c>
      <c r="D97" s="261" t="n">
        <v>39513000</v>
      </c>
      <c r="E97" s="262" t="n">
        <v>44208</v>
      </c>
      <c r="F97" s="272" t="n">
        <v>421003687</v>
      </c>
      <c r="G97" s="253"/>
      <c r="H97" s="258" t="s">
        <v>664</v>
      </c>
      <c r="I97" s="264" t="n">
        <v>-55583.4</v>
      </c>
      <c r="J97" s="261" t="n">
        <v>38830000</v>
      </c>
      <c r="K97" s="261" t="n">
        <v>32110700</v>
      </c>
      <c r="L97" s="273" t="s">
        <v>499</v>
      </c>
      <c r="M97" s="266" t="n">
        <v>44211</v>
      </c>
      <c r="N97" s="267" t="s">
        <v>665</v>
      </c>
      <c r="O97" s="232"/>
    </row>
    <row r="98" customFormat="false" ht="12.75" hidden="false" customHeight="true" outlineLevel="0" collapsed="false">
      <c r="A98" s="258" t="s">
        <v>666</v>
      </c>
      <c r="B98" s="259" t="n">
        <v>235093.5</v>
      </c>
      <c r="C98" s="260" t="s">
        <v>466</v>
      </c>
      <c r="D98" s="261" t="n">
        <v>39513000</v>
      </c>
      <c r="E98" s="262" t="n">
        <v>44211</v>
      </c>
      <c r="F98" s="263" t="n">
        <v>532101394</v>
      </c>
      <c r="G98" s="253"/>
      <c r="H98" s="258" t="s">
        <v>591</v>
      </c>
      <c r="I98" s="264" t="n">
        <v>-235093.5</v>
      </c>
      <c r="J98" s="261" t="n">
        <v>38830000</v>
      </c>
      <c r="K98" s="261" t="n">
        <v>32110700</v>
      </c>
      <c r="L98" s="265" t="s">
        <v>472</v>
      </c>
      <c r="M98" s="266" t="n">
        <v>44242</v>
      </c>
      <c r="N98" s="267" t="s">
        <v>667</v>
      </c>
      <c r="O98" s="232"/>
    </row>
    <row r="99" customFormat="false" ht="12.75" hidden="false" customHeight="true" outlineLevel="0" collapsed="false">
      <c r="A99" s="258" t="s">
        <v>668</v>
      </c>
      <c r="B99" s="259" t="n">
        <v>81587.99</v>
      </c>
      <c r="C99" s="260" t="s">
        <v>466</v>
      </c>
      <c r="D99" s="261" t="n">
        <v>39513000</v>
      </c>
      <c r="E99" s="262" t="n">
        <v>44216</v>
      </c>
      <c r="F99" s="270" t="n">
        <v>4620057143</v>
      </c>
      <c r="G99" s="253"/>
      <c r="H99" s="258" t="s">
        <v>669</v>
      </c>
      <c r="I99" s="264" t="n">
        <v>-81587.99</v>
      </c>
      <c r="J99" s="261" t="n">
        <v>38830000</v>
      </c>
      <c r="K99" s="261" t="n">
        <v>32110700</v>
      </c>
      <c r="L99" s="271" t="s">
        <v>491</v>
      </c>
      <c r="M99" s="266" t="n">
        <v>44216</v>
      </c>
      <c r="N99" s="267" t="s">
        <v>670</v>
      </c>
      <c r="O99" s="232"/>
    </row>
    <row r="100" customFormat="false" ht="12.75" hidden="false" customHeight="true" outlineLevel="0" collapsed="false">
      <c r="A100" s="258" t="s">
        <v>671</v>
      </c>
      <c r="B100" s="259" t="n">
        <v>112448.85</v>
      </c>
      <c r="C100" s="260" t="s">
        <v>466</v>
      </c>
      <c r="D100" s="261" t="n">
        <v>39513000</v>
      </c>
      <c r="E100" s="262" t="n">
        <v>44216</v>
      </c>
      <c r="F100" s="278" t="n">
        <v>921100308</v>
      </c>
      <c r="G100" s="253"/>
      <c r="H100" s="258" t="s">
        <v>607</v>
      </c>
      <c r="I100" s="264" t="n">
        <v>-112448.85</v>
      </c>
      <c r="J100" s="261" t="n">
        <v>38830000</v>
      </c>
      <c r="K100" s="261" t="n">
        <v>32110700</v>
      </c>
      <c r="L100" s="279" t="s">
        <v>544</v>
      </c>
      <c r="M100" s="266" t="n">
        <v>44225</v>
      </c>
      <c r="N100" s="267" t="s">
        <v>672</v>
      </c>
      <c r="O100" s="232"/>
    </row>
    <row r="101" customFormat="false" ht="12.75" hidden="false" customHeight="true" outlineLevel="0" collapsed="false">
      <c r="A101" s="258" t="s">
        <v>673</v>
      </c>
      <c r="B101" s="259" t="n">
        <v>12350.03</v>
      </c>
      <c r="C101" s="260" t="s">
        <v>466</v>
      </c>
      <c r="D101" s="261" t="n">
        <v>39513000</v>
      </c>
      <c r="E101" s="262" t="n">
        <v>44217</v>
      </c>
      <c r="F101" s="263" t="n">
        <v>532102026</v>
      </c>
      <c r="G101" s="253"/>
      <c r="H101" s="258" t="s">
        <v>591</v>
      </c>
      <c r="I101" s="264" t="n">
        <v>-12350.03</v>
      </c>
      <c r="J101" s="261" t="n">
        <v>38830000</v>
      </c>
      <c r="K101" s="261" t="n">
        <v>32110700</v>
      </c>
      <c r="L101" s="265" t="s">
        <v>472</v>
      </c>
      <c r="M101" s="266" t="n">
        <v>44242</v>
      </c>
      <c r="N101" s="267" t="s">
        <v>674</v>
      </c>
      <c r="O101" s="232"/>
    </row>
    <row r="102" customFormat="false" ht="12.75" hidden="false" customHeight="true" outlineLevel="0" collapsed="false">
      <c r="A102" s="258" t="s">
        <v>675</v>
      </c>
      <c r="B102" s="259" t="n">
        <v>111302.97</v>
      </c>
      <c r="C102" s="260" t="s">
        <v>466</v>
      </c>
      <c r="D102" s="261" t="n">
        <v>39513000</v>
      </c>
      <c r="E102" s="262" t="n">
        <v>44217</v>
      </c>
      <c r="F102" s="268" t="n">
        <v>7050560939</v>
      </c>
      <c r="G102" s="253"/>
      <c r="H102" s="258" t="s">
        <v>594</v>
      </c>
      <c r="I102" s="264" t="n">
        <v>-111302.97</v>
      </c>
      <c r="J102" s="261" t="n">
        <v>38830000</v>
      </c>
      <c r="K102" s="261" t="n">
        <v>32110700</v>
      </c>
      <c r="L102" s="269" t="s">
        <v>468</v>
      </c>
      <c r="M102" s="266" t="n">
        <v>44237</v>
      </c>
      <c r="N102" s="267" t="s">
        <v>676</v>
      </c>
      <c r="O102" s="232"/>
    </row>
    <row r="103" customFormat="false" ht="12.75" hidden="false" customHeight="true" outlineLevel="0" collapsed="false">
      <c r="A103" s="258" t="s">
        <v>677</v>
      </c>
      <c r="B103" s="259" t="n">
        <v>62468.72</v>
      </c>
      <c r="C103" s="260" t="s">
        <v>466</v>
      </c>
      <c r="D103" s="261" t="n">
        <v>39513000</v>
      </c>
      <c r="E103" s="262" t="n">
        <v>44218</v>
      </c>
      <c r="F103" s="263" t="n">
        <v>532102142</v>
      </c>
      <c r="G103" s="253"/>
      <c r="H103" s="258" t="s">
        <v>591</v>
      </c>
      <c r="I103" s="264" t="n">
        <v>-62468.72</v>
      </c>
      <c r="J103" s="261" t="n">
        <v>38830000</v>
      </c>
      <c r="K103" s="261" t="n">
        <v>32110700</v>
      </c>
      <c r="L103" s="265" t="s">
        <v>472</v>
      </c>
      <c r="M103" s="266" t="n">
        <v>44242</v>
      </c>
      <c r="N103" s="267" t="s">
        <v>678</v>
      </c>
      <c r="O103" s="232"/>
    </row>
    <row r="104" customFormat="false" ht="12.75" hidden="false" customHeight="true" outlineLevel="0" collapsed="false">
      <c r="A104" s="258" t="s">
        <v>679</v>
      </c>
      <c r="B104" s="259" t="n">
        <v>117546.75</v>
      </c>
      <c r="C104" s="260" t="s">
        <v>466</v>
      </c>
      <c r="D104" s="261" t="n">
        <v>39513000</v>
      </c>
      <c r="E104" s="262" t="n">
        <v>44218</v>
      </c>
      <c r="F104" s="263" t="n">
        <v>532102129</v>
      </c>
      <c r="G104" s="253"/>
      <c r="H104" s="258" t="s">
        <v>591</v>
      </c>
      <c r="I104" s="264" t="n">
        <v>-117546.75</v>
      </c>
      <c r="J104" s="261" t="n">
        <v>38830000</v>
      </c>
      <c r="K104" s="261" t="n">
        <v>32110700</v>
      </c>
      <c r="L104" s="265" t="s">
        <v>472</v>
      </c>
      <c r="M104" s="266" t="n">
        <v>44242</v>
      </c>
      <c r="N104" s="267" t="s">
        <v>680</v>
      </c>
      <c r="O104" s="232"/>
    </row>
    <row r="105" customFormat="false" ht="12.75" hidden="false" customHeight="true" outlineLevel="0" collapsed="false">
      <c r="A105" s="258" t="s">
        <v>681</v>
      </c>
      <c r="B105" s="259" t="n">
        <v>224897.7</v>
      </c>
      <c r="C105" s="260" t="s">
        <v>466</v>
      </c>
      <c r="D105" s="261" t="n">
        <v>39513000</v>
      </c>
      <c r="E105" s="262" t="n">
        <v>44218</v>
      </c>
      <c r="F105" s="278" t="n">
        <v>921100345</v>
      </c>
      <c r="G105" s="253"/>
      <c r="H105" s="258" t="s">
        <v>607</v>
      </c>
      <c r="I105" s="264" t="n">
        <v>-224897.7</v>
      </c>
      <c r="J105" s="261" t="n">
        <v>38830000</v>
      </c>
      <c r="K105" s="261" t="n">
        <v>32110700</v>
      </c>
      <c r="L105" s="279" t="s">
        <v>544</v>
      </c>
      <c r="M105" s="266" t="n">
        <v>44225</v>
      </c>
      <c r="N105" s="267" t="s">
        <v>682</v>
      </c>
      <c r="O105" s="232"/>
    </row>
    <row r="106" customFormat="false" ht="12.75" hidden="false" customHeight="true" outlineLevel="0" collapsed="false">
      <c r="A106" s="258" t="s">
        <v>683</v>
      </c>
      <c r="B106" s="259" t="n">
        <v>37100.99</v>
      </c>
      <c r="C106" s="260" t="s">
        <v>466</v>
      </c>
      <c r="D106" s="261" t="n">
        <v>39513000</v>
      </c>
      <c r="E106" s="262" t="n">
        <v>44218</v>
      </c>
      <c r="F106" s="268" t="n">
        <v>7050560978</v>
      </c>
      <c r="G106" s="253"/>
      <c r="H106" s="258" t="s">
        <v>594</v>
      </c>
      <c r="I106" s="264" t="n">
        <v>-37100.99</v>
      </c>
      <c r="J106" s="261" t="n">
        <v>38830000</v>
      </c>
      <c r="K106" s="261" t="n">
        <v>32110700</v>
      </c>
      <c r="L106" s="269" t="s">
        <v>468</v>
      </c>
      <c r="M106" s="266" t="n">
        <v>44237</v>
      </c>
      <c r="N106" s="267" t="s">
        <v>684</v>
      </c>
      <c r="O106" s="232"/>
    </row>
    <row r="107" customFormat="false" ht="12.75" hidden="false" customHeight="true" outlineLevel="0" collapsed="false">
      <c r="A107" s="258" t="s">
        <v>685</v>
      </c>
      <c r="B107" s="259" t="n">
        <v>55583.4</v>
      </c>
      <c r="C107" s="260" t="s">
        <v>466</v>
      </c>
      <c r="D107" s="261" t="n">
        <v>39513000</v>
      </c>
      <c r="E107" s="262" t="n">
        <v>44215</v>
      </c>
      <c r="F107" s="272" t="n">
        <v>421007274</v>
      </c>
      <c r="G107" s="253"/>
      <c r="H107" s="258" t="s">
        <v>686</v>
      </c>
      <c r="I107" s="264" t="n">
        <v>-55583.4</v>
      </c>
      <c r="J107" s="261" t="n">
        <v>38830000</v>
      </c>
      <c r="K107" s="261" t="n">
        <v>32110700</v>
      </c>
      <c r="L107" s="273" t="s">
        <v>499</v>
      </c>
      <c r="M107" s="266" t="n">
        <v>44221</v>
      </c>
      <c r="N107" s="267" t="s">
        <v>687</v>
      </c>
      <c r="O107" s="232"/>
    </row>
    <row r="108" customFormat="false" ht="12.75" hidden="false" customHeight="true" outlineLevel="0" collapsed="false">
      <c r="A108" s="258" t="s">
        <v>688</v>
      </c>
      <c r="B108" s="259" t="n">
        <v>332.91</v>
      </c>
      <c r="C108" s="260" t="s">
        <v>466</v>
      </c>
      <c r="D108" s="261" t="n">
        <v>39513000</v>
      </c>
      <c r="E108" s="262" t="n">
        <v>44216</v>
      </c>
      <c r="F108" s="274" t="n">
        <v>2173300217</v>
      </c>
      <c r="G108" s="253"/>
      <c r="H108" s="258" t="s">
        <v>508</v>
      </c>
      <c r="I108" s="264" t="n">
        <v>-332.91</v>
      </c>
      <c r="J108" s="261" t="n">
        <v>38830000</v>
      </c>
      <c r="K108" s="261" t="n">
        <v>32110700</v>
      </c>
      <c r="L108" s="275" t="s">
        <v>509</v>
      </c>
      <c r="M108" s="266" t="n">
        <v>44249</v>
      </c>
      <c r="N108" s="267" t="s">
        <v>689</v>
      </c>
      <c r="O108" s="232"/>
    </row>
    <row r="109" customFormat="false" ht="12.75" hidden="false" customHeight="true" outlineLevel="0" collapsed="false">
      <c r="A109" s="258" t="s">
        <v>690</v>
      </c>
      <c r="B109" s="259" t="n">
        <v>19550.76</v>
      </c>
      <c r="C109" s="260" t="s">
        <v>466</v>
      </c>
      <c r="D109" s="261" t="n">
        <v>39513000</v>
      </c>
      <c r="E109" s="262" t="n">
        <v>44221</v>
      </c>
      <c r="F109" s="280" t="n">
        <v>2410164509</v>
      </c>
      <c r="G109" s="253"/>
      <c r="H109" s="258" t="s">
        <v>691</v>
      </c>
      <c r="I109" s="264" t="n">
        <v>-19550.76</v>
      </c>
      <c r="J109" s="261" t="n">
        <v>38830000</v>
      </c>
      <c r="K109" s="261" t="n">
        <v>32110700</v>
      </c>
      <c r="L109" s="281" t="s">
        <v>560</v>
      </c>
      <c r="M109" s="266" t="n">
        <v>44221</v>
      </c>
      <c r="N109" s="267" t="s">
        <v>692</v>
      </c>
      <c r="O109" s="232"/>
    </row>
    <row r="110" customFormat="false" ht="12.75" hidden="false" customHeight="true" outlineLevel="0" collapsed="false">
      <c r="A110" s="258" t="s">
        <v>693</v>
      </c>
      <c r="B110" s="259" t="n">
        <v>45960.54</v>
      </c>
      <c r="C110" s="260" t="s">
        <v>466</v>
      </c>
      <c r="D110" s="261" t="n">
        <v>39513000</v>
      </c>
      <c r="E110" s="262" t="n">
        <v>44221</v>
      </c>
      <c r="F110" s="263" t="n">
        <v>532102365</v>
      </c>
      <c r="G110" s="253"/>
      <c r="H110" s="258" t="s">
        <v>591</v>
      </c>
      <c r="I110" s="264" t="n">
        <v>-45960.54</v>
      </c>
      <c r="J110" s="261" t="n">
        <v>38830000</v>
      </c>
      <c r="K110" s="261" t="n">
        <v>32110700</v>
      </c>
      <c r="L110" s="265" t="s">
        <v>472</v>
      </c>
      <c r="M110" s="266" t="n">
        <v>44242</v>
      </c>
      <c r="N110" s="267" t="s">
        <v>694</v>
      </c>
      <c r="O110" s="232"/>
    </row>
    <row r="111" customFormat="false" ht="12.75" hidden="false" customHeight="true" outlineLevel="0" collapsed="false">
      <c r="A111" s="258" t="s">
        <v>695</v>
      </c>
      <c r="B111" s="259" t="n">
        <v>27791.7</v>
      </c>
      <c r="C111" s="260" t="s">
        <v>466</v>
      </c>
      <c r="D111" s="261" t="n">
        <v>39513000</v>
      </c>
      <c r="E111" s="262" t="n">
        <v>44221</v>
      </c>
      <c r="F111" s="272" t="n">
        <v>421008626</v>
      </c>
      <c r="G111" s="253"/>
      <c r="H111" s="258" t="s">
        <v>696</v>
      </c>
      <c r="I111" s="264" t="n">
        <v>-27791.7</v>
      </c>
      <c r="J111" s="261" t="n">
        <v>38830000</v>
      </c>
      <c r="K111" s="261" t="n">
        <v>32110700</v>
      </c>
      <c r="L111" s="273" t="s">
        <v>499</v>
      </c>
      <c r="M111" s="266" t="n">
        <v>44224</v>
      </c>
      <c r="N111" s="267" t="s">
        <v>697</v>
      </c>
      <c r="O111" s="232"/>
    </row>
    <row r="112" customFormat="false" ht="12.75" hidden="false" customHeight="true" outlineLevel="0" collapsed="false">
      <c r="A112" s="258" t="s">
        <v>698</v>
      </c>
      <c r="B112" s="259" t="n">
        <v>68940.81</v>
      </c>
      <c r="C112" s="260" t="s">
        <v>466</v>
      </c>
      <c r="D112" s="261" t="n">
        <v>39513000</v>
      </c>
      <c r="E112" s="262" t="n">
        <v>44222</v>
      </c>
      <c r="F112" s="263" t="n">
        <v>532102474</v>
      </c>
      <c r="G112" s="253"/>
      <c r="H112" s="258" t="s">
        <v>591</v>
      </c>
      <c r="I112" s="264" t="n">
        <v>-68940.81</v>
      </c>
      <c r="J112" s="261" t="n">
        <v>38830000</v>
      </c>
      <c r="K112" s="261" t="n">
        <v>32110700</v>
      </c>
      <c r="L112" s="265" t="s">
        <v>472</v>
      </c>
      <c r="M112" s="266" t="n">
        <v>44242</v>
      </c>
      <c r="N112" s="267" t="s">
        <v>699</v>
      </c>
      <c r="O112" s="232"/>
    </row>
    <row r="113" customFormat="false" ht="12.75" hidden="false" customHeight="true" outlineLevel="0" collapsed="false">
      <c r="A113" s="258" t="s">
        <v>700</v>
      </c>
      <c r="B113" s="259" t="n">
        <v>101957.17</v>
      </c>
      <c r="C113" s="260" t="s">
        <v>466</v>
      </c>
      <c r="D113" s="261" t="n">
        <v>39513000</v>
      </c>
      <c r="E113" s="262" t="n">
        <v>44223</v>
      </c>
      <c r="F113" s="263" t="n">
        <v>532102624</v>
      </c>
      <c r="G113" s="253"/>
      <c r="H113" s="258" t="s">
        <v>591</v>
      </c>
      <c r="I113" s="264" t="n">
        <v>-101957.17</v>
      </c>
      <c r="J113" s="261" t="n">
        <v>38830000</v>
      </c>
      <c r="K113" s="261" t="n">
        <v>32110700</v>
      </c>
      <c r="L113" s="265" t="s">
        <v>472</v>
      </c>
      <c r="M113" s="266" t="n">
        <v>44242</v>
      </c>
      <c r="N113" s="267" t="s">
        <v>701</v>
      </c>
      <c r="O113" s="232"/>
    </row>
    <row r="114" customFormat="false" ht="12.75" hidden="false" customHeight="true" outlineLevel="0" collapsed="false">
      <c r="A114" s="258" t="s">
        <v>702</v>
      </c>
      <c r="B114" s="259" t="n">
        <v>117546.75</v>
      </c>
      <c r="C114" s="260" t="s">
        <v>466</v>
      </c>
      <c r="D114" s="261" t="n">
        <v>39513000</v>
      </c>
      <c r="E114" s="262" t="n">
        <v>44223</v>
      </c>
      <c r="F114" s="263" t="n">
        <v>532102662</v>
      </c>
      <c r="G114" s="253"/>
      <c r="H114" s="258" t="s">
        <v>591</v>
      </c>
      <c r="I114" s="264" t="n">
        <v>-117546.75</v>
      </c>
      <c r="J114" s="261" t="n">
        <v>38830000</v>
      </c>
      <c r="K114" s="261" t="n">
        <v>32110700</v>
      </c>
      <c r="L114" s="265" t="s">
        <v>472</v>
      </c>
      <c r="M114" s="266" t="n">
        <v>44242</v>
      </c>
      <c r="N114" s="267" t="s">
        <v>703</v>
      </c>
      <c r="O114" s="232"/>
    </row>
    <row r="115" customFormat="false" ht="12.75" hidden="false" customHeight="true" outlineLevel="0" collapsed="false">
      <c r="A115" s="258" t="s">
        <v>704</v>
      </c>
      <c r="B115" s="259" t="n">
        <v>74201.98</v>
      </c>
      <c r="C115" s="260" t="s">
        <v>466</v>
      </c>
      <c r="D115" s="261" t="n">
        <v>39513000</v>
      </c>
      <c r="E115" s="262" t="n">
        <v>44223</v>
      </c>
      <c r="F115" s="268" t="n">
        <v>7050562438</v>
      </c>
      <c r="G115" s="253"/>
      <c r="H115" s="258" t="s">
        <v>594</v>
      </c>
      <c r="I115" s="264" t="n">
        <v>-74201.98</v>
      </c>
      <c r="J115" s="261" t="n">
        <v>38830000</v>
      </c>
      <c r="K115" s="261" t="n">
        <v>32110700</v>
      </c>
      <c r="L115" s="269" t="s">
        <v>468</v>
      </c>
      <c r="M115" s="266" t="n">
        <v>44237</v>
      </c>
      <c r="N115" s="267" t="s">
        <v>705</v>
      </c>
      <c r="O115" s="232"/>
    </row>
    <row r="116" customFormat="false" ht="12.75" hidden="false" customHeight="true" outlineLevel="0" collapsed="false">
      <c r="A116" s="258" t="s">
        <v>706</v>
      </c>
      <c r="B116" s="259" t="n">
        <v>39488.45</v>
      </c>
      <c r="C116" s="260" t="s">
        <v>466</v>
      </c>
      <c r="D116" s="261" t="n">
        <v>39513000</v>
      </c>
      <c r="E116" s="262" t="n">
        <v>44224</v>
      </c>
      <c r="F116" s="263" t="n">
        <v>532102769</v>
      </c>
      <c r="G116" s="253"/>
      <c r="H116" s="258" t="s">
        <v>591</v>
      </c>
      <c r="I116" s="264" t="n">
        <v>-39488.45</v>
      </c>
      <c r="J116" s="261" t="n">
        <v>38830000</v>
      </c>
      <c r="K116" s="261" t="n">
        <v>32110700</v>
      </c>
      <c r="L116" s="265" t="s">
        <v>472</v>
      </c>
      <c r="M116" s="266" t="n">
        <v>44242</v>
      </c>
      <c r="N116" s="267" t="s">
        <v>707</v>
      </c>
      <c r="O116" s="232"/>
    </row>
    <row r="117" customFormat="false" ht="12.75" hidden="false" customHeight="true" outlineLevel="0" collapsed="false">
      <c r="A117" s="258" t="s">
        <v>708</v>
      </c>
      <c r="B117" s="259" t="n">
        <v>22980.27</v>
      </c>
      <c r="C117" s="260" t="s">
        <v>466</v>
      </c>
      <c r="D117" s="261" t="n">
        <v>39513000</v>
      </c>
      <c r="E117" s="262" t="n">
        <v>44225</v>
      </c>
      <c r="F117" s="263" t="n">
        <v>532102912</v>
      </c>
      <c r="G117" s="253"/>
      <c r="H117" s="258" t="s">
        <v>591</v>
      </c>
      <c r="I117" s="264" t="n">
        <v>-22980.27</v>
      </c>
      <c r="J117" s="261" t="n">
        <v>38830000</v>
      </c>
      <c r="K117" s="261" t="n">
        <v>32110700</v>
      </c>
      <c r="L117" s="265" t="s">
        <v>472</v>
      </c>
      <c r="M117" s="266" t="n">
        <v>44242</v>
      </c>
      <c r="N117" s="267" t="s">
        <v>709</v>
      </c>
      <c r="O117" s="232"/>
    </row>
    <row r="118" customFormat="false" ht="12.75" hidden="false" customHeight="true" outlineLevel="0" collapsed="false">
      <c r="A118" s="258" t="s">
        <v>710</v>
      </c>
      <c r="B118" s="259" t="n">
        <v>1393.12</v>
      </c>
      <c r="C118" s="260" t="s">
        <v>466</v>
      </c>
      <c r="D118" s="261" t="n">
        <v>39513000</v>
      </c>
      <c r="E118" s="262" t="n">
        <v>44221</v>
      </c>
      <c r="F118" s="274" t="n">
        <v>2173300362</v>
      </c>
      <c r="G118" s="253"/>
      <c r="H118" s="258" t="s">
        <v>550</v>
      </c>
      <c r="I118" s="264" t="n">
        <v>-1393.12</v>
      </c>
      <c r="J118" s="261" t="n">
        <v>38830000</v>
      </c>
      <c r="K118" s="261" t="n">
        <v>32110700</v>
      </c>
      <c r="L118" s="275" t="s">
        <v>509</v>
      </c>
      <c r="M118" s="266" t="n">
        <v>44249</v>
      </c>
      <c r="N118" s="267" t="s">
        <v>711</v>
      </c>
      <c r="O118" s="232"/>
    </row>
    <row r="119" customFormat="false" ht="12.75" hidden="false" customHeight="true" outlineLevel="0" collapsed="false">
      <c r="A119" s="282" t="s">
        <v>712</v>
      </c>
      <c r="B119" s="283" t="n">
        <v>464.37</v>
      </c>
      <c r="C119" s="260" t="s">
        <v>466</v>
      </c>
      <c r="D119" s="261" t="n">
        <v>39513000</v>
      </c>
      <c r="E119" s="286" t="n">
        <v>44223</v>
      </c>
      <c r="F119" s="288" t="n">
        <v>2173300331</v>
      </c>
      <c r="G119" s="253"/>
      <c r="H119" s="306" t="s">
        <v>508</v>
      </c>
      <c r="I119" s="307" t="n">
        <v>-464.37</v>
      </c>
      <c r="J119" s="308" t="n">
        <v>38830000</v>
      </c>
      <c r="K119" s="308" t="n">
        <v>32110700</v>
      </c>
      <c r="L119" s="309" t="s">
        <v>509</v>
      </c>
      <c r="M119" s="310" t="n">
        <v>44249</v>
      </c>
      <c r="N119" s="311" t="s">
        <v>713</v>
      </c>
      <c r="O119" s="232"/>
    </row>
    <row r="120" customFormat="false" ht="12.75" hidden="false" customHeight="true" outlineLevel="0" collapsed="false">
      <c r="A120" s="293" t="s">
        <v>13</v>
      </c>
      <c r="B120" s="294" t="n">
        <v>4858221.23</v>
      </c>
      <c r="C120" s="295"/>
      <c r="D120" s="296"/>
      <c r="E120" s="297"/>
      <c r="F120" s="298"/>
      <c r="G120" s="253"/>
      <c r="H120" s="312"/>
      <c r="I120" s="313" t="n">
        <f aca="false">SUM(I56:I119)</f>
        <v>-4858221.23</v>
      </c>
      <c r="J120" s="314"/>
      <c r="K120" s="314"/>
      <c r="L120" s="315"/>
      <c r="M120" s="315"/>
      <c r="N120" s="316"/>
      <c r="O120" s="232"/>
    </row>
    <row r="121" customFormat="false" ht="12.75" hidden="false" customHeight="true" outlineLevel="0" collapsed="false">
      <c r="A121" s="247" t="s">
        <v>714</v>
      </c>
      <c r="B121" s="248" t="n">
        <v>12350.03</v>
      </c>
      <c r="C121" s="250" t="n">
        <v>38830000</v>
      </c>
      <c r="D121" s="250" t="n">
        <v>39513000</v>
      </c>
      <c r="E121" s="251" t="n">
        <v>44228</v>
      </c>
      <c r="F121" s="304" t="n">
        <v>532103060</v>
      </c>
      <c r="G121" s="253"/>
      <c r="H121" s="247" t="s">
        <v>715</v>
      </c>
      <c r="I121" s="254" t="n">
        <v>-12350.03</v>
      </c>
      <c r="J121" s="250" t="n">
        <v>38830000</v>
      </c>
      <c r="K121" s="250" t="n">
        <v>32110700</v>
      </c>
      <c r="L121" s="305" t="s">
        <v>472</v>
      </c>
      <c r="M121" s="256" t="n">
        <v>44267</v>
      </c>
      <c r="N121" s="257" t="s">
        <v>716</v>
      </c>
      <c r="O121" s="232"/>
    </row>
    <row r="122" customFormat="false" ht="12.75" hidden="false" customHeight="true" outlineLevel="0" collapsed="false">
      <c r="A122" s="258" t="s">
        <v>717</v>
      </c>
      <c r="B122" s="259" t="n">
        <v>470187</v>
      </c>
      <c r="C122" s="261" t="n">
        <v>38830000</v>
      </c>
      <c r="D122" s="261" t="n">
        <v>39513000</v>
      </c>
      <c r="E122" s="262" t="n">
        <v>44229</v>
      </c>
      <c r="F122" s="263" t="n">
        <v>532103249</v>
      </c>
      <c r="G122" s="253"/>
      <c r="H122" s="258" t="s">
        <v>715</v>
      </c>
      <c r="I122" s="264" t="n">
        <v>-470187</v>
      </c>
      <c r="J122" s="261" t="n">
        <v>38830000</v>
      </c>
      <c r="K122" s="261" t="n">
        <v>32110700</v>
      </c>
      <c r="L122" s="265" t="s">
        <v>472</v>
      </c>
      <c r="M122" s="266" t="n">
        <v>44267</v>
      </c>
      <c r="N122" s="267" t="s">
        <v>718</v>
      </c>
      <c r="O122" s="232"/>
    </row>
    <row r="123" customFormat="false" ht="12.75" hidden="false" customHeight="true" outlineLevel="0" collapsed="false">
      <c r="A123" s="258" t="s">
        <v>719</v>
      </c>
      <c r="B123" s="259" t="n">
        <v>180934.07</v>
      </c>
      <c r="C123" s="261" t="n">
        <v>38830000</v>
      </c>
      <c r="D123" s="261" t="n">
        <v>39513000</v>
      </c>
      <c r="E123" s="262" t="n">
        <v>44229</v>
      </c>
      <c r="F123" s="263" t="n">
        <v>532103277</v>
      </c>
      <c r="G123" s="253"/>
      <c r="H123" s="258" t="s">
        <v>715</v>
      </c>
      <c r="I123" s="264" t="n">
        <v>-180934.07</v>
      </c>
      <c r="J123" s="261" t="n">
        <v>38830000</v>
      </c>
      <c r="K123" s="261" t="n">
        <v>32110700</v>
      </c>
      <c r="L123" s="265" t="s">
        <v>472</v>
      </c>
      <c r="M123" s="266" t="n">
        <v>44267</v>
      </c>
      <c r="N123" s="267" t="s">
        <v>720</v>
      </c>
      <c r="O123" s="232"/>
    </row>
    <row r="124" customFormat="false" ht="12.75" hidden="false" customHeight="true" outlineLevel="0" collapsed="false">
      <c r="A124" s="258" t="s">
        <v>721</v>
      </c>
      <c r="B124" s="259" t="n">
        <v>124937.44</v>
      </c>
      <c r="C124" s="261" t="n">
        <v>38830000</v>
      </c>
      <c r="D124" s="261" t="n">
        <v>39513000</v>
      </c>
      <c r="E124" s="262" t="n">
        <v>44230</v>
      </c>
      <c r="F124" s="263" t="n">
        <v>532103428</v>
      </c>
      <c r="G124" s="253"/>
      <c r="H124" s="258" t="s">
        <v>715</v>
      </c>
      <c r="I124" s="264" t="n">
        <v>-124937.44</v>
      </c>
      <c r="J124" s="261" t="n">
        <v>38830000</v>
      </c>
      <c r="K124" s="261" t="n">
        <v>32110700</v>
      </c>
      <c r="L124" s="265" t="s">
        <v>472</v>
      </c>
      <c r="M124" s="266" t="n">
        <v>44267</v>
      </c>
      <c r="N124" s="267" t="s">
        <v>722</v>
      </c>
      <c r="O124" s="232"/>
    </row>
    <row r="125" customFormat="false" ht="12.75" hidden="false" customHeight="true" outlineLevel="0" collapsed="false">
      <c r="A125" s="258" t="s">
        <v>723</v>
      </c>
      <c r="B125" s="259" t="n">
        <v>235093.5</v>
      </c>
      <c r="C125" s="261" t="n">
        <v>38830000</v>
      </c>
      <c r="D125" s="261" t="n">
        <v>39513000</v>
      </c>
      <c r="E125" s="262" t="n">
        <v>44230</v>
      </c>
      <c r="F125" s="263" t="n">
        <v>532103419</v>
      </c>
      <c r="G125" s="253"/>
      <c r="H125" s="258" t="s">
        <v>715</v>
      </c>
      <c r="I125" s="264" t="n">
        <v>-235093.5</v>
      </c>
      <c r="J125" s="261" t="n">
        <v>38830000</v>
      </c>
      <c r="K125" s="261" t="n">
        <v>32110700</v>
      </c>
      <c r="L125" s="265" t="s">
        <v>472</v>
      </c>
      <c r="M125" s="266" t="n">
        <v>44267</v>
      </c>
      <c r="N125" s="267" t="s">
        <v>724</v>
      </c>
      <c r="O125" s="232"/>
    </row>
    <row r="126" customFormat="false" ht="12.75" hidden="false" customHeight="true" outlineLevel="0" collapsed="false">
      <c r="A126" s="258" t="s">
        <v>725</v>
      </c>
      <c r="B126" s="259" t="n">
        <v>321188</v>
      </c>
      <c r="C126" s="261" t="n">
        <v>38830000</v>
      </c>
      <c r="D126" s="261" t="n">
        <v>39513000</v>
      </c>
      <c r="E126" s="262" t="n">
        <v>44230</v>
      </c>
      <c r="F126" s="268" t="n">
        <v>7050564079</v>
      </c>
      <c r="G126" s="253"/>
      <c r="H126" s="258" t="s">
        <v>726</v>
      </c>
      <c r="I126" s="264" t="n">
        <v>-321188</v>
      </c>
      <c r="J126" s="261" t="n">
        <v>38830000</v>
      </c>
      <c r="K126" s="261" t="n">
        <v>32110700</v>
      </c>
      <c r="L126" s="269" t="s">
        <v>468</v>
      </c>
      <c r="M126" s="266" t="n">
        <v>44267</v>
      </c>
      <c r="N126" s="267" t="s">
        <v>727</v>
      </c>
      <c r="O126" s="232"/>
    </row>
    <row r="127" customFormat="false" ht="12.75" hidden="false" customHeight="true" outlineLevel="0" collapsed="false">
      <c r="A127" s="258" t="s">
        <v>728</v>
      </c>
      <c r="B127" s="259" t="n">
        <v>198746.3</v>
      </c>
      <c r="C127" s="261" t="n">
        <v>38830000</v>
      </c>
      <c r="D127" s="261" t="n">
        <v>39513000</v>
      </c>
      <c r="E127" s="262" t="n">
        <v>44230</v>
      </c>
      <c r="F127" s="276" t="n">
        <v>8241015752</v>
      </c>
      <c r="G127" s="253"/>
      <c r="H127" s="258" t="s">
        <v>729</v>
      </c>
      <c r="I127" s="264" t="n">
        <v>-198746.3</v>
      </c>
      <c r="J127" s="261" t="n">
        <v>38830000</v>
      </c>
      <c r="K127" s="261" t="n">
        <v>32110700</v>
      </c>
      <c r="L127" s="277" t="s">
        <v>538</v>
      </c>
      <c r="M127" s="266" t="n">
        <v>44230</v>
      </c>
      <c r="N127" s="267" t="s">
        <v>730</v>
      </c>
      <c r="O127" s="232"/>
    </row>
    <row r="128" customFormat="false" ht="12.75" hidden="false" customHeight="true" outlineLevel="0" collapsed="false">
      <c r="A128" s="258" t="s">
        <v>731</v>
      </c>
      <c r="B128" s="259" t="n">
        <v>449795.4</v>
      </c>
      <c r="C128" s="261" t="n">
        <v>38830000</v>
      </c>
      <c r="D128" s="261" t="n">
        <v>39513000</v>
      </c>
      <c r="E128" s="262" t="n">
        <v>44231</v>
      </c>
      <c r="F128" s="278" t="n">
        <v>921100577</v>
      </c>
      <c r="G128" s="253"/>
      <c r="H128" s="258" t="s">
        <v>732</v>
      </c>
      <c r="I128" s="264" t="n">
        <v>-449795.4</v>
      </c>
      <c r="J128" s="261" t="n">
        <v>38830000</v>
      </c>
      <c r="K128" s="261" t="n">
        <v>32110700</v>
      </c>
      <c r="L128" s="279" t="s">
        <v>544</v>
      </c>
      <c r="M128" s="266" t="n">
        <v>44253</v>
      </c>
      <c r="N128" s="267" t="s">
        <v>733</v>
      </c>
      <c r="O128" s="232"/>
    </row>
    <row r="129" customFormat="false" ht="12.75" hidden="false" customHeight="true" outlineLevel="0" collapsed="false">
      <c r="A129" s="258" t="s">
        <v>734</v>
      </c>
      <c r="B129" s="259" t="n">
        <v>22980.27</v>
      </c>
      <c r="C129" s="261" t="n">
        <v>38830000</v>
      </c>
      <c r="D129" s="261" t="n">
        <v>39513000</v>
      </c>
      <c r="E129" s="262" t="n">
        <v>44231</v>
      </c>
      <c r="F129" s="263" t="n">
        <v>532103642</v>
      </c>
      <c r="G129" s="253"/>
      <c r="H129" s="258" t="s">
        <v>715</v>
      </c>
      <c r="I129" s="264" t="n">
        <v>-22980.27</v>
      </c>
      <c r="J129" s="261" t="n">
        <v>38830000</v>
      </c>
      <c r="K129" s="261" t="n">
        <v>32110700</v>
      </c>
      <c r="L129" s="265" t="s">
        <v>472</v>
      </c>
      <c r="M129" s="266" t="n">
        <v>44267</v>
      </c>
      <c r="N129" s="267" t="s">
        <v>735</v>
      </c>
      <c r="O129" s="232"/>
    </row>
    <row r="130" customFormat="false" ht="12.75" hidden="false" customHeight="true" outlineLevel="0" collapsed="false">
      <c r="A130" s="258" t="s">
        <v>736</v>
      </c>
      <c r="B130" s="259" t="n">
        <v>128475.2</v>
      </c>
      <c r="C130" s="261" t="n">
        <v>38830000</v>
      </c>
      <c r="D130" s="261" t="n">
        <v>39513000</v>
      </c>
      <c r="E130" s="262" t="n">
        <v>44231</v>
      </c>
      <c r="F130" s="268" t="n">
        <v>7050564080</v>
      </c>
      <c r="G130" s="253"/>
      <c r="H130" s="258" t="s">
        <v>726</v>
      </c>
      <c r="I130" s="264" t="n">
        <v>-128475.2</v>
      </c>
      <c r="J130" s="261" t="n">
        <v>38830000</v>
      </c>
      <c r="K130" s="261" t="n">
        <v>32110700</v>
      </c>
      <c r="L130" s="269" t="s">
        <v>468</v>
      </c>
      <c r="M130" s="266" t="n">
        <v>44267</v>
      </c>
      <c r="N130" s="267" t="s">
        <v>737</v>
      </c>
      <c r="O130" s="232"/>
    </row>
    <row r="131" customFormat="false" ht="12.75" hidden="false" customHeight="true" outlineLevel="0" collapsed="false">
      <c r="A131" s="258" t="s">
        <v>738</v>
      </c>
      <c r="B131" s="259" t="n">
        <v>141445.62</v>
      </c>
      <c r="C131" s="261" t="n">
        <v>38830000</v>
      </c>
      <c r="D131" s="261" t="n">
        <v>39513000</v>
      </c>
      <c r="E131" s="262" t="n">
        <v>44231</v>
      </c>
      <c r="F131" s="263" t="n">
        <v>532103599</v>
      </c>
      <c r="G131" s="253"/>
      <c r="H131" s="258" t="s">
        <v>715</v>
      </c>
      <c r="I131" s="264" t="n">
        <v>-141445.62</v>
      </c>
      <c r="J131" s="261" t="n">
        <v>38830000</v>
      </c>
      <c r="K131" s="261" t="n">
        <v>32110700</v>
      </c>
      <c r="L131" s="265" t="s">
        <v>472</v>
      </c>
      <c r="M131" s="266" t="n">
        <v>44267</v>
      </c>
      <c r="N131" s="267" t="s">
        <v>739</v>
      </c>
      <c r="O131" s="232"/>
    </row>
    <row r="132" customFormat="false" ht="12.75" hidden="false" customHeight="true" outlineLevel="0" collapsed="false">
      <c r="A132" s="258" t="s">
        <v>740</v>
      </c>
      <c r="B132" s="259" t="n">
        <v>200913.34</v>
      </c>
      <c r="C132" s="261" t="n">
        <v>38830000</v>
      </c>
      <c r="D132" s="261" t="n">
        <v>39513000</v>
      </c>
      <c r="E132" s="262" t="n">
        <v>44231</v>
      </c>
      <c r="F132" s="276" t="n">
        <v>8241015758</v>
      </c>
      <c r="G132" s="253"/>
      <c r="H132" s="258" t="s">
        <v>741</v>
      </c>
      <c r="I132" s="264" t="n">
        <v>-200913.34</v>
      </c>
      <c r="J132" s="261" t="n">
        <v>38830000</v>
      </c>
      <c r="K132" s="261" t="n">
        <v>32110700</v>
      </c>
      <c r="L132" s="277" t="s">
        <v>538</v>
      </c>
      <c r="M132" s="266" t="n">
        <v>44231</v>
      </c>
      <c r="N132" s="267" t="s">
        <v>742</v>
      </c>
      <c r="O132" s="232"/>
    </row>
    <row r="133" customFormat="false" ht="12.75" hidden="false" customHeight="true" outlineLevel="0" collapsed="false">
      <c r="A133" s="258" t="s">
        <v>743</v>
      </c>
      <c r="B133" s="259" t="n">
        <v>64237.6</v>
      </c>
      <c r="C133" s="261" t="n">
        <v>38830000</v>
      </c>
      <c r="D133" s="261" t="n">
        <v>39513000</v>
      </c>
      <c r="E133" s="262" t="n">
        <v>44232</v>
      </c>
      <c r="F133" s="268" t="n">
        <v>7050564113</v>
      </c>
      <c r="G133" s="253"/>
      <c r="H133" s="258" t="s">
        <v>726</v>
      </c>
      <c r="I133" s="264" t="n">
        <v>-64237.6</v>
      </c>
      <c r="J133" s="261" t="n">
        <v>38830000</v>
      </c>
      <c r="K133" s="261" t="n">
        <v>32110700</v>
      </c>
      <c r="L133" s="269" t="s">
        <v>468</v>
      </c>
      <c r="M133" s="266" t="n">
        <v>44267</v>
      </c>
      <c r="N133" s="267" t="s">
        <v>744</v>
      </c>
      <c r="O133" s="232"/>
    </row>
    <row r="134" customFormat="false" ht="12.75" hidden="false" customHeight="true" outlineLevel="0" collapsed="false">
      <c r="A134" s="258" t="s">
        <v>745</v>
      </c>
      <c r="B134" s="259" t="n">
        <v>32118.8</v>
      </c>
      <c r="C134" s="261" t="n">
        <v>38830000</v>
      </c>
      <c r="D134" s="261" t="n">
        <v>39513000</v>
      </c>
      <c r="E134" s="262" t="n">
        <v>44232</v>
      </c>
      <c r="F134" s="268" t="n">
        <v>7050564120</v>
      </c>
      <c r="G134" s="253"/>
      <c r="H134" s="258" t="s">
        <v>726</v>
      </c>
      <c r="I134" s="264" t="n">
        <v>-32118.8</v>
      </c>
      <c r="J134" s="261" t="n">
        <v>38830000</v>
      </c>
      <c r="K134" s="261" t="n">
        <v>32110700</v>
      </c>
      <c r="L134" s="269" t="s">
        <v>468</v>
      </c>
      <c r="M134" s="266" t="n">
        <v>44267</v>
      </c>
      <c r="N134" s="267" t="s">
        <v>746</v>
      </c>
      <c r="O134" s="232"/>
    </row>
    <row r="135" customFormat="false" ht="12.75" hidden="false" customHeight="true" outlineLevel="0" collapsed="false">
      <c r="A135" s="258" t="s">
        <v>747</v>
      </c>
      <c r="B135" s="259" t="n">
        <v>22980.27</v>
      </c>
      <c r="C135" s="261" t="n">
        <v>38830000</v>
      </c>
      <c r="D135" s="261" t="n">
        <v>39513000</v>
      </c>
      <c r="E135" s="262" t="n">
        <v>44232</v>
      </c>
      <c r="F135" s="263" t="n">
        <v>532103710</v>
      </c>
      <c r="G135" s="253"/>
      <c r="H135" s="258" t="s">
        <v>715</v>
      </c>
      <c r="I135" s="264" t="n">
        <v>-22980.27</v>
      </c>
      <c r="J135" s="261" t="n">
        <v>38830000</v>
      </c>
      <c r="K135" s="261" t="n">
        <v>32110700</v>
      </c>
      <c r="L135" s="265" t="s">
        <v>472</v>
      </c>
      <c r="M135" s="266" t="n">
        <v>44267</v>
      </c>
      <c r="N135" s="267" t="s">
        <v>748</v>
      </c>
      <c r="O135" s="232"/>
    </row>
    <row r="136" customFormat="false" ht="12.75" hidden="false" customHeight="true" outlineLevel="0" collapsed="false">
      <c r="A136" s="258" t="s">
        <v>749</v>
      </c>
      <c r="B136" s="259" t="n">
        <v>235093.5</v>
      </c>
      <c r="C136" s="261" t="n">
        <v>38830000</v>
      </c>
      <c r="D136" s="261" t="n">
        <v>39513000</v>
      </c>
      <c r="E136" s="262" t="n">
        <v>44231</v>
      </c>
      <c r="F136" s="263" t="n">
        <v>532103585</v>
      </c>
      <c r="G136" s="253"/>
      <c r="H136" s="258" t="s">
        <v>715</v>
      </c>
      <c r="I136" s="264" t="n">
        <v>-235093.5</v>
      </c>
      <c r="J136" s="261" t="n">
        <v>38830000</v>
      </c>
      <c r="K136" s="261" t="n">
        <v>32110700</v>
      </c>
      <c r="L136" s="265" t="s">
        <v>472</v>
      </c>
      <c r="M136" s="266" t="n">
        <v>44267</v>
      </c>
      <c r="N136" s="267" t="s">
        <v>750</v>
      </c>
      <c r="O136" s="232"/>
    </row>
    <row r="137" customFormat="false" ht="12.75" hidden="false" customHeight="true" outlineLevel="0" collapsed="false">
      <c r="A137" s="258" t="s">
        <v>751</v>
      </c>
      <c r="B137" s="259" t="n">
        <v>464.37</v>
      </c>
      <c r="C137" s="261" t="n">
        <v>38830000</v>
      </c>
      <c r="D137" s="261" t="n">
        <v>39513000</v>
      </c>
      <c r="E137" s="262" t="n">
        <v>44228</v>
      </c>
      <c r="F137" s="274" t="n">
        <v>2173300549</v>
      </c>
      <c r="G137" s="253"/>
      <c r="H137" s="258" t="s">
        <v>752</v>
      </c>
      <c r="I137" s="264" t="n">
        <v>-464.37</v>
      </c>
      <c r="J137" s="261" t="n">
        <v>38830000</v>
      </c>
      <c r="K137" s="261" t="n">
        <v>32110700</v>
      </c>
      <c r="L137" s="275" t="s">
        <v>509</v>
      </c>
      <c r="M137" s="266" t="n">
        <v>44305</v>
      </c>
      <c r="N137" s="267" t="s">
        <v>753</v>
      </c>
      <c r="O137" s="232"/>
    </row>
    <row r="138" customFormat="false" ht="12.75" hidden="false" customHeight="true" outlineLevel="0" collapsed="false">
      <c r="A138" s="258" t="s">
        <v>754</v>
      </c>
      <c r="B138" s="259" t="n">
        <v>464.37</v>
      </c>
      <c r="C138" s="261" t="n">
        <v>38830000</v>
      </c>
      <c r="D138" s="261" t="n">
        <v>39513000</v>
      </c>
      <c r="E138" s="262" t="n">
        <v>44230</v>
      </c>
      <c r="F138" s="274" t="n">
        <v>2173300549</v>
      </c>
      <c r="G138" s="253"/>
      <c r="H138" s="258" t="s">
        <v>752</v>
      </c>
      <c r="I138" s="264" t="n">
        <v>-464.37</v>
      </c>
      <c r="J138" s="261" t="n">
        <v>38830000</v>
      </c>
      <c r="K138" s="261" t="n">
        <v>32110700</v>
      </c>
      <c r="L138" s="275" t="s">
        <v>509</v>
      </c>
      <c r="M138" s="266" t="n">
        <v>44305</v>
      </c>
      <c r="N138" s="267" t="s">
        <v>753</v>
      </c>
      <c r="O138" s="232"/>
    </row>
    <row r="139" customFormat="false" ht="12.75" hidden="false" customHeight="true" outlineLevel="0" collapsed="false">
      <c r="A139" s="258" t="s">
        <v>755</v>
      </c>
      <c r="B139" s="259" t="n">
        <v>332.91</v>
      </c>
      <c r="C139" s="261" t="n">
        <v>38830000</v>
      </c>
      <c r="D139" s="261" t="n">
        <v>39513000</v>
      </c>
      <c r="E139" s="262" t="n">
        <v>44232</v>
      </c>
      <c r="F139" s="274" t="n">
        <v>2173300549</v>
      </c>
      <c r="G139" s="253"/>
      <c r="H139" s="258" t="s">
        <v>752</v>
      </c>
      <c r="I139" s="264" t="n">
        <v>-332.91</v>
      </c>
      <c r="J139" s="261" t="n">
        <v>38830000</v>
      </c>
      <c r="K139" s="261" t="n">
        <v>32110700</v>
      </c>
      <c r="L139" s="275" t="s">
        <v>509</v>
      </c>
      <c r="M139" s="266" t="n">
        <v>44305</v>
      </c>
      <c r="N139" s="267" t="s">
        <v>753</v>
      </c>
      <c r="O139" s="232"/>
    </row>
    <row r="140" customFormat="false" ht="12.75" hidden="false" customHeight="true" outlineLevel="0" collapsed="false">
      <c r="A140" s="258" t="s">
        <v>756</v>
      </c>
      <c r="B140" s="259" t="n">
        <v>464.37</v>
      </c>
      <c r="C140" s="261" t="n">
        <v>38830000</v>
      </c>
      <c r="D140" s="261" t="n">
        <v>39513000</v>
      </c>
      <c r="E140" s="262" t="n">
        <v>44235</v>
      </c>
      <c r="F140" s="274" t="n">
        <v>2173300549</v>
      </c>
      <c r="G140" s="253"/>
      <c r="H140" s="258" t="s">
        <v>752</v>
      </c>
      <c r="I140" s="264" t="n">
        <v>-464.37</v>
      </c>
      <c r="J140" s="261" t="n">
        <v>38830000</v>
      </c>
      <c r="K140" s="261" t="n">
        <v>32110700</v>
      </c>
      <c r="L140" s="275" t="s">
        <v>509</v>
      </c>
      <c r="M140" s="266" t="n">
        <v>44305</v>
      </c>
      <c r="N140" s="267" t="s">
        <v>753</v>
      </c>
      <c r="O140" s="232"/>
    </row>
    <row r="141" customFormat="false" ht="12.75" hidden="false" customHeight="true" outlineLevel="0" collapsed="false">
      <c r="A141" s="258" t="s">
        <v>757</v>
      </c>
      <c r="B141" s="259" t="n">
        <v>45960.54</v>
      </c>
      <c r="C141" s="261" t="n">
        <v>38830000</v>
      </c>
      <c r="D141" s="261" t="n">
        <v>39513000</v>
      </c>
      <c r="E141" s="262" t="n">
        <v>44235</v>
      </c>
      <c r="F141" s="263" t="n">
        <v>532103826</v>
      </c>
      <c r="G141" s="253"/>
      <c r="H141" s="258" t="s">
        <v>715</v>
      </c>
      <c r="I141" s="264" t="n">
        <v>-45960.54</v>
      </c>
      <c r="J141" s="261" t="n">
        <v>38830000</v>
      </c>
      <c r="K141" s="261" t="n">
        <v>32110700</v>
      </c>
      <c r="L141" s="265" t="s">
        <v>472</v>
      </c>
      <c r="M141" s="266" t="n">
        <v>44267</v>
      </c>
      <c r="N141" s="267" t="s">
        <v>758</v>
      </c>
      <c r="O141" s="232"/>
    </row>
    <row r="142" customFormat="false" ht="12.75" hidden="false" customHeight="true" outlineLevel="0" collapsed="false">
      <c r="A142" s="258" t="s">
        <v>759</v>
      </c>
      <c r="B142" s="259" t="n">
        <v>301369.95</v>
      </c>
      <c r="C142" s="261" t="n">
        <v>38830000</v>
      </c>
      <c r="D142" s="261" t="n">
        <v>39513000</v>
      </c>
      <c r="E142" s="262" t="n">
        <v>44236</v>
      </c>
      <c r="F142" s="276" t="n">
        <v>8241015788</v>
      </c>
      <c r="G142" s="253"/>
      <c r="H142" s="258" t="s">
        <v>760</v>
      </c>
      <c r="I142" s="264" t="n">
        <v>-301369.95</v>
      </c>
      <c r="J142" s="261" t="n">
        <v>38830000</v>
      </c>
      <c r="K142" s="261" t="n">
        <v>32110700</v>
      </c>
      <c r="L142" s="277" t="s">
        <v>538</v>
      </c>
      <c r="M142" s="266" t="n">
        <v>44236</v>
      </c>
      <c r="N142" s="267" t="s">
        <v>761</v>
      </c>
      <c r="O142" s="232"/>
    </row>
    <row r="143" customFormat="false" ht="12.75" hidden="false" customHeight="true" outlineLevel="0" collapsed="false">
      <c r="A143" s="258" t="s">
        <v>762</v>
      </c>
      <c r="B143" s="259" t="n">
        <v>117546.75</v>
      </c>
      <c r="C143" s="261" t="n">
        <v>38830000</v>
      </c>
      <c r="D143" s="261" t="n">
        <v>39513000</v>
      </c>
      <c r="E143" s="262" t="n">
        <v>44236</v>
      </c>
      <c r="F143" s="263" t="n">
        <v>532104038</v>
      </c>
      <c r="G143" s="253"/>
      <c r="H143" s="258" t="s">
        <v>715</v>
      </c>
      <c r="I143" s="264" t="n">
        <v>-117546.75</v>
      </c>
      <c r="J143" s="261" t="n">
        <v>38830000</v>
      </c>
      <c r="K143" s="261" t="n">
        <v>32110700</v>
      </c>
      <c r="L143" s="265" t="s">
        <v>472</v>
      </c>
      <c r="M143" s="266" t="n">
        <v>44267</v>
      </c>
      <c r="N143" s="267" t="s">
        <v>763</v>
      </c>
      <c r="O143" s="232"/>
    </row>
    <row r="144" customFormat="false" ht="12.75" hidden="false" customHeight="true" outlineLevel="0" collapsed="false">
      <c r="A144" s="258" t="s">
        <v>764</v>
      </c>
      <c r="B144" s="259" t="n">
        <v>64237.6</v>
      </c>
      <c r="C144" s="261" t="n">
        <v>38830000</v>
      </c>
      <c r="D144" s="261" t="n">
        <v>39513000</v>
      </c>
      <c r="E144" s="262" t="n">
        <v>44236</v>
      </c>
      <c r="F144" s="268" t="n">
        <v>7020756952</v>
      </c>
      <c r="G144" s="253"/>
      <c r="H144" s="258" t="s">
        <v>726</v>
      </c>
      <c r="I144" s="264" t="n">
        <v>-64237.6</v>
      </c>
      <c r="J144" s="261" t="n">
        <v>38830000</v>
      </c>
      <c r="K144" s="261" t="n">
        <v>32110700</v>
      </c>
      <c r="L144" s="269" t="s">
        <v>468</v>
      </c>
      <c r="M144" s="266" t="n">
        <v>44267</v>
      </c>
      <c r="N144" s="267" t="s">
        <v>765</v>
      </c>
      <c r="O144" s="232"/>
    </row>
    <row r="145" customFormat="false" ht="12.75" hidden="false" customHeight="true" outlineLevel="0" collapsed="false">
      <c r="A145" s="258" t="s">
        <v>766</v>
      </c>
      <c r="B145" s="259" t="n">
        <v>62468.72</v>
      </c>
      <c r="C145" s="261" t="n">
        <v>38830000</v>
      </c>
      <c r="D145" s="261" t="n">
        <v>39513000</v>
      </c>
      <c r="E145" s="262" t="n">
        <v>44236</v>
      </c>
      <c r="F145" s="263" t="n">
        <v>532104045</v>
      </c>
      <c r="G145" s="253"/>
      <c r="H145" s="258" t="s">
        <v>715</v>
      </c>
      <c r="I145" s="264" t="n">
        <v>-62468.72</v>
      </c>
      <c r="J145" s="261" t="n">
        <v>38830000</v>
      </c>
      <c r="K145" s="261" t="n">
        <v>32110700</v>
      </c>
      <c r="L145" s="265" t="s">
        <v>472</v>
      </c>
      <c r="M145" s="266" t="n">
        <v>44267</v>
      </c>
      <c r="N145" s="267" t="s">
        <v>767</v>
      </c>
      <c r="O145" s="232"/>
    </row>
    <row r="146" customFormat="false" ht="12.75" hidden="false" customHeight="true" outlineLevel="0" collapsed="false">
      <c r="A146" s="258" t="s">
        <v>768</v>
      </c>
      <c r="B146" s="259" t="n">
        <v>85448.99</v>
      </c>
      <c r="C146" s="261" t="n">
        <v>38830000</v>
      </c>
      <c r="D146" s="261" t="n">
        <v>39513000</v>
      </c>
      <c r="E146" s="262" t="n">
        <v>44237</v>
      </c>
      <c r="F146" s="263" t="n">
        <v>532104103</v>
      </c>
      <c r="G146" s="253"/>
      <c r="H146" s="258" t="s">
        <v>715</v>
      </c>
      <c r="I146" s="264" t="n">
        <v>-85448.99</v>
      </c>
      <c r="J146" s="261" t="n">
        <v>38830000</v>
      </c>
      <c r="K146" s="261" t="n">
        <v>32110700</v>
      </c>
      <c r="L146" s="265" t="s">
        <v>472</v>
      </c>
      <c r="M146" s="266" t="n">
        <v>44267</v>
      </c>
      <c r="N146" s="267" t="s">
        <v>769</v>
      </c>
      <c r="O146" s="232"/>
    </row>
    <row r="147" customFormat="false" ht="12.75" hidden="false" customHeight="true" outlineLevel="0" collapsed="false">
      <c r="A147" s="258" t="s">
        <v>770</v>
      </c>
      <c r="B147" s="259" t="n">
        <v>32118.8</v>
      </c>
      <c r="C147" s="261" t="n">
        <v>38830000</v>
      </c>
      <c r="D147" s="261" t="n">
        <v>39513000</v>
      </c>
      <c r="E147" s="262" t="n">
        <v>44237</v>
      </c>
      <c r="F147" s="268" t="n">
        <v>7050565631</v>
      </c>
      <c r="G147" s="253"/>
      <c r="H147" s="258" t="s">
        <v>726</v>
      </c>
      <c r="I147" s="264" t="n">
        <v>-32118.8</v>
      </c>
      <c r="J147" s="261" t="n">
        <v>38830000</v>
      </c>
      <c r="K147" s="261" t="n">
        <v>32110700</v>
      </c>
      <c r="L147" s="269" t="s">
        <v>468</v>
      </c>
      <c r="M147" s="266" t="n">
        <v>44267</v>
      </c>
      <c r="N147" s="267" t="s">
        <v>771</v>
      </c>
      <c r="O147" s="232"/>
    </row>
    <row r="148" customFormat="false" ht="12.75" hidden="false" customHeight="true" outlineLevel="0" collapsed="false">
      <c r="A148" s="258" t="s">
        <v>772</v>
      </c>
      <c r="B148" s="259" t="n">
        <v>81587.99</v>
      </c>
      <c r="C148" s="261" t="n">
        <v>38830000</v>
      </c>
      <c r="D148" s="261" t="n">
        <v>39513000</v>
      </c>
      <c r="E148" s="262" t="n">
        <v>44238</v>
      </c>
      <c r="F148" s="270" t="n">
        <v>4620057453</v>
      </c>
      <c r="G148" s="253"/>
      <c r="H148" s="258" t="s">
        <v>773</v>
      </c>
      <c r="I148" s="264" t="n">
        <v>-81587.99</v>
      </c>
      <c r="J148" s="261" t="n">
        <v>38830000</v>
      </c>
      <c r="K148" s="261" t="n">
        <v>32110700</v>
      </c>
      <c r="L148" s="271" t="s">
        <v>491</v>
      </c>
      <c r="M148" s="266" t="n">
        <v>44238</v>
      </c>
      <c r="N148" s="267" t="s">
        <v>774</v>
      </c>
      <c r="O148" s="232"/>
    </row>
    <row r="149" customFormat="false" ht="12.75" hidden="false" customHeight="true" outlineLevel="0" collapsed="false">
      <c r="A149" s="258" t="s">
        <v>775</v>
      </c>
      <c r="B149" s="259" t="n">
        <v>32118.8</v>
      </c>
      <c r="C149" s="261" t="n">
        <v>38830000</v>
      </c>
      <c r="D149" s="261" t="n">
        <v>39513000</v>
      </c>
      <c r="E149" s="262" t="n">
        <v>44238</v>
      </c>
      <c r="F149" s="268" t="n">
        <v>7050565671</v>
      </c>
      <c r="G149" s="253"/>
      <c r="H149" s="258" t="s">
        <v>726</v>
      </c>
      <c r="I149" s="264" t="n">
        <v>-32118.8</v>
      </c>
      <c r="J149" s="261" t="n">
        <v>38830000</v>
      </c>
      <c r="K149" s="261" t="n">
        <v>32110700</v>
      </c>
      <c r="L149" s="269" t="s">
        <v>468</v>
      </c>
      <c r="M149" s="266" t="n">
        <v>44267</v>
      </c>
      <c r="N149" s="267" t="s">
        <v>776</v>
      </c>
      <c r="O149" s="232"/>
    </row>
    <row r="150" customFormat="false" ht="12.75" hidden="false" customHeight="true" outlineLevel="0" collapsed="false">
      <c r="A150" s="258" t="s">
        <v>777</v>
      </c>
      <c r="B150" s="259" t="n">
        <v>117546.75</v>
      </c>
      <c r="C150" s="261" t="n">
        <v>38830000</v>
      </c>
      <c r="D150" s="261" t="n">
        <v>39513000</v>
      </c>
      <c r="E150" s="262" t="n">
        <v>44237</v>
      </c>
      <c r="F150" s="263" t="n">
        <v>532104146</v>
      </c>
      <c r="G150" s="253"/>
      <c r="H150" s="258" t="s">
        <v>715</v>
      </c>
      <c r="I150" s="264" t="n">
        <v>-117546.75</v>
      </c>
      <c r="J150" s="261" t="n">
        <v>38830000</v>
      </c>
      <c r="K150" s="261" t="n">
        <v>32110700</v>
      </c>
      <c r="L150" s="265" t="s">
        <v>472</v>
      </c>
      <c r="M150" s="266" t="n">
        <v>44267</v>
      </c>
      <c r="N150" s="267" t="s">
        <v>778</v>
      </c>
      <c r="O150" s="232"/>
    </row>
    <row r="151" customFormat="false" ht="12.75" hidden="false" customHeight="true" outlineLevel="0" collapsed="false">
      <c r="A151" s="258" t="s">
        <v>779</v>
      </c>
      <c r="B151" s="259" t="n">
        <v>147917.71</v>
      </c>
      <c r="C151" s="261" t="n">
        <v>38830000</v>
      </c>
      <c r="D151" s="261" t="n">
        <v>39513000</v>
      </c>
      <c r="E151" s="262" t="n">
        <v>44239</v>
      </c>
      <c r="F151" s="263" t="n">
        <v>532104393</v>
      </c>
      <c r="G151" s="253"/>
      <c r="H151" s="258" t="s">
        <v>715</v>
      </c>
      <c r="I151" s="264" t="n">
        <v>-147917.71</v>
      </c>
      <c r="J151" s="261" t="n">
        <v>38830000</v>
      </c>
      <c r="K151" s="261" t="n">
        <v>32110700</v>
      </c>
      <c r="L151" s="265" t="s">
        <v>472</v>
      </c>
      <c r="M151" s="266" t="n">
        <v>44267</v>
      </c>
      <c r="N151" s="267" t="s">
        <v>780</v>
      </c>
      <c r="O151" s="232"/>
    </row>
    <row r="152" customFormat="false" ht="12.75" hidden="false" customHeight="true" outlineLevel="0" collapsed="false">
      <c r="A152" s="258" t="s">
        <v>781</v>
      </c>
      <c r="B152" s="259" t="n">
        <v>235093.5</v>
      </c>
      <c r="C152" s="261" t="n">
        <v>38830000</v>
      </c>
      <c r="D152" s="261" t="n">
        <v>39513000</v>
      </c>
      <c r="E152" s="262" t="n">
        <v>44239</v>
      </c>
      <c r="F152" s="263" t="n">
        <v>532104433</v>
      </c>
      <c r="G152" s="253"/>
      <c r="H152" s="258" t="s">
        <v>715</v>
      </c>
      <c r="I152" s="264" t="n">
        <v>-235093.5</v>
      </c>
      <c r="J152" s="261" t="n">
        <v>38830000</v>
      </c>
      <c r="K152" s="261" t="n">
        <v>32110700</v>
      </c>
      <c r="L152" s="265" t="s">
        <v>472</v>
      </c>
      <c r="M152" s="266" t="n">
        <v>44267</v>
      </c>
      <c r="N152" s="267" t="s">
        <v>782</v>
      </c>
      <c r="O152" s="232"/>
    </row>
    <row r="153" customFormat="false" ht="12.75" hidden="false" customHeight="true" outlineLevel="0" collapsed="false">
      <c r="A153" s="258" t="s">
        <v>783</v>
      </c>
      <c r="B153" s="259" t="n">
        <v>37055.6</v>
      </c>
      <c r="C153" s="261" t="n">
        <v>38830000</v>
      </c>
      <c r="D153" s="261" t="n">
        <v>39513000</v>
      </c>
      <c r="E153" s="262" t="n">
        <v>44231</v>
      </c>
      <c r="F153" s="272" t="n">
        <v>421012756</v>
      </c>
      <c r="G153" s="253"/>
      <c r="H153" s="258" t="s">
        <v>784</v>
      </c>
      <c r="I153" s="264" t="n">
        <v>-37055.6</v>
      </c>
      <c r="J153" s="261" t="n">
        <v>38830000</v>
      </c>
      <c r="K153" s="261" t="n">
        <v>32110700</v>
      </c>
      <c r="L153" s="273" t="s">
        <v>499</v>
      </c>
      <c r="M153" s="266" t="n">
        <v>44242</v>
      </c>
      <c r="N153" s="267" t="s">
        <v>785</v>
      </c>
      <c r="O153" s="232"/>
    </row>
    <row r="154" customFormat="false" ht="12.75" hidden="false" customHeight="true" outlineLevel="0" collapsed="false">
      <c r="A154" s="258" t="s">
        <v>786</v>
      </c>
      <c r="B154" s="259" t="n">
        <v>464.37</v>
      </c>
      <c r="C154" s="261" t="n">
        <v>38830000</v>
      </c>
      <c r="D154" s="261" t="n">
        <v>39513000</v>
      </c>
      <c r="E154" s="262" t="n">
        <v>44235</v>
      </c>
      <c r="F154" s="274" t="n">
        <v>2173300590</v>
      </c>
      <c r="G154" s="253"/>
      <c r="H154" s="258" t="s">
        <v>787</v>
      </c>
      <c r="I154" s="264" t="n">
        <v>-464.37</v>
      </c>
      <c r="J154" s="261" t="n">
        <v>38830000</v>
      </c>
      <c r="K154" s="261" t="n">
        <v>32110700</v>
      </c>
      <c r="L154" s="275" t="s">
        <v>509</v>
      </c>
      <c r="M154" s="266" t="n">
        <v>44305</v>
      </c>
      <c r="N154" s="267" t="s">
        <v>788</v>
      </c>
      <c r="O154" s="232"/>
    </row>
    <row r="155" customFormat="false" ht="12.75" hidden="false" customHeight="true" outlineLevel="0" collapsed="false">
      <c r="A155" s="258" t="s">
        <v>789</v>
      </c>
      <c r="B155" s="259" t="n">
        <v>928.75</v>
      </c>
      <c r="C155" s="261" t="n">
        <v>38830000</v>
      </c>
      <c r="D155" s="261" t="n">
        <v>39513000</v>
      </c>
      <c r="E155" s="262" t="n">
        <v>44235</v>
      </c>
      <c r="F155" s="274" t="n">
        <v>2173300590</v>
      </c>
      <c r="G155" s="253"/>
      <c r="H155" s="258" t="s">
        <v>787</v>
      </c>
      <c r="I155" s="264" t="n">
        <v>-928.75</v>
      </c>
      <c r="J155" s="261" t="n">
        <v>38830000</v>
      </c>
      <c r="K155" s="261" t="n">
        <v>32110700</v>
      </c>
      <c r="L155" s="275" t="s">
        <v>509</v>
      </c>
      <c r="M155" s="266" t="n">
        <v>44305</v>
      </c>
      <c r="N155" s="267" t="s">
        <v>788</v>
      </c>
      <c r="O155" s="232"/>
    </row>
    <row r="156" customFormat="false" ht="12.75" hidden="false" customHeight="true" outlineLevel="0" collapsed="false">
      <c r="A156" s="258" t="s">
        <v>790</v>
      </c>
      <c r="B156" s="259" t="n">
        <v>332.91</v>
      </c>
      <c r="C156" s="261" t="n">
        <v>38830000</v>
      </c>
      <c r="D156" s="261" t="n">
        <v>39513000</v>
      </c>
      <c r="E156" s="262" t="n">
        <v>44236</v>
      </c>
      <c r="F156" s="274" t="n">
        <v>2173300603</v>
      </c>
      <c r="G156" s="253"/>
      <c r="H156" s="258" t="s">
        <v>752</v>
      </c>
      <c r="I156" s="264" t="n">
        <v>-332.91</v>
      </c>
      <c r="J156" s="261" t="n">
        <v>38830000</v>
      </c>
      <c r="K156" s="261" t="n">
        <v>32110700</v>
      </c>
      <c r="L156" s="275" t="s">
        <v>509</v>
      </c>
      <c r="M156" s="266" t="n">
        <v>44305</v>
      </c>
      <c r="N156" s="267" t="s">
        <v>791</v>
      </c>
      <c r="O156" s="232"/>
    </row>
    <row r="157" customFormat="false" ht="12.75" hidden="false" customHeight="true" outlineLevel="0" collapsed="false">
      <c r="A157" s="258" t="s">
        <v>792</v>
      </c>
      <c r="B157" s="259" t="n">
        <v>1857.49</v>
      </c>
      <c r="C157" s="261" t="n">
        <v>38830000</v>
      </c>
      <c r="D157" s="261" t="n">
        <v>39513000</v>
      </c>
      <c r="E157" s="262" t="n">
        <v>44238</v>
      </c>
      <c r="F157" s="274" t="n">
        <v>2173300590</v>
      </c>
      <c r="G157" s="253"/>
      <c r="H157" s="258" t="s">
        <v>787</v>
      </c>
      <c r="I157" s="264" t="n">
        <v>-1857.49</v>
      </c>
      <c r="J157" s="261" t="n">
        <v>38830000</v>
      </c>
      <c r="K157" s="261" t="n">
        <v>32110700</v>
      </c>
      <c r="L157" s="275" t="s">
        <v>509</v>
      </c>
      <c r="M157" s="266" t="n">
        <v>44305</v>
      </c>
      <c r="N157" s="267" t="s">
        <v>788</v>
      </c>
      <c r="O157" s="232"/>
    </row>
    <row r="158" customFormat="false" ht="12.75" hidden="false" customHeight="true" outlineLevel="0" collapsed="false">
      <c r="A158" s="258" t="s">
        <v>793</v>
      </c>
      <c r="B158" s="259" t="n">
        <v>332.91</v>
      </c>
      <c r="C158" s="261" t="n">
        <v>38830000</v>
      </c>
      <c r="D158" s="261" t="n">
        <v>39513000</v>
      </c>
      <c r="E158" s="262" t="n">
        <v>44239</v>
      </c>
      <c r="F158" s="274" t="n">
        <v>2173300603</v>
      </c>
      <c r="G158" s="253"/>
      <c r="H158" s="258" t="s">
        <v>752</v>
      </c>
      <c r="I158" s="264" t="n">
        <v>-332.91</v>
      </c>
      <c r="J158" s="261" t="n">
        <v>38830000</v>
      </c>
      <c r="K158" s="261" t="n">
        <v>32110700</v>
      </c>
      <c r="L158" s="275" t="s">
        <v>509</v>
      </c>
      <c r="M158" s="266" t="n">
        <v>44305</v>
      </c>
      <c r="N158" s="267" t="s">
        <v>791</v>
      </c>
      <c r="O158" s="232"/>
    </row>
    <row r="159" customFormat="false" ht="12.75" hidden="false" customHeight="true" outlineLevel="0" collapsed="false">
      <c r="A159" s="258" t="s">
        <v>794</v>
      </c>
      <c r="B159" s="259" t="n">
        <v>117546.75</v>
      </c>
      <c r="C159" s="261" t="n">
        <v>38830000</v>
      </c>
      <c r="D159" s="261" t="n">
        <v>39513000</v>
      </c>
      <c r="E159" s="262" t="n">
        <v>44242</v>
      </c>
      <c r="F159" s="263" t="n">
        <v>532104525</v>
      </c>
      <c r="G159" s="253"/>
      <c r="H159" s="258" t="s">
        <v>715</v>
      </c>
      <c r="I159" s="264" t="n">
        <v>-117546.75</v>
      </c>
      <c r="J159" s="261" t="n">
        <v>38830000</v>
      </c>
      <c r="K159" s="261" t="n">
        <v>32110700</v>
      </c>
      <c r="L159" s="265" t="s">
        <v>472</v>
      </c>
      <c r="M159" s="266" t="n">
        <v>44267</v>
      </c>
      <c r="N159" s="267" t="s">
        <v>795</v>
      </c>
      <c r="O159" s="232"/>
    </row>
    <row r="160" customFormat="false" ht="12.75" hidden="false" customHeight="true" outlineLevel="0" collapsed="false">
      <c r="A160" s="258" t="s">
        <v>796</v>
      </c>
      <c r="B160" s="259" t="n">
        <v>96356.4</v>
      </c>
      <c r="C160" s="261" t="n">
        <v>38830000</v>
      </c>
      <c r="D160" s="261" t="n">
        <v>39513000</v>
      </c>
      <c r="E160" s="262" t="n">
        <v>44242</v>
      </c>
      <c r="F160" s="268" t="n">
        <v>7050565721</v>
      </c>
      <c r="G160" s="253"/>
      <c r="H160" s="258" t="s">
        <v>726</v>
      </c>
      <c r="I160" s="264" t="n">
        <v>-96356.4</v>
      </c>
      <c r="J160" s="261" t="n">
        <v>38830000</v>
      </c>
      <c r="K160" s="261" t="n">
        <v>32110700</v>
      </c>
      <c r="L160" s="269" t="s">
        <v>468</v>
      </c>
      <c r="M160" s="266" t="n">
        <v>44267</v>
      </c>
      <c r="N160" s="267" t="s">
        <v>797</v>
      </c>
      <c r="O160" s="232"/>
    </row>
    <row r="161" customFormat="false" ht="12.75" hidden="false" customHeight="true" outlineLevel="0" collapsed="false">
      <c r="A161" s="258" t="s">
        <v>798</v>
      </c>
      <c r="B161" s="259" t="n">
        <v>108429.26</v>
      </c>
      <c r="C161" s="261" t="n">
        <v>38830000</v>
      </c>
      <c r="D161" s="261" t="n">
        <v>39513000</v>
      </c>
      <c r="E161" s="262" t="n">
        <v>44242</v>
      </c>
      <c r="F161" s="263" t="n">
        <v>532104537</v>
      </c>
      <c r="G161" s="253"/>
      <c r="H161" s="258" t="s">
        <v>715</v>
      </c>
      <c r="I161" s="264" t="n">
        <v>-108429.26</v>
      </c>
      <c r="J161" s="261" t="n">
        <v>38830000</v>
      </c>
      <c r="K161" s="261" t="n">
        <v>32110700</v>
      </c>
      <c r="L161" s="265" t="s">
        <v>472</v>
      </c>
      <c r="M161" s="266" t="n">
        <v>44267</v>
      </c>
      <c r="N161" s="267" t="s">
        <v>799</v>
      </c>
      <c r="O161" s="232"/>
    </row>
    <row r="162" customFormat="false" ht="12.75" hidden="false" customHeight="true" outlineLevel="0" collapsed="false">
      <c r="A162" s="258" t="s">
        <v>800</v>
      </c>
      <c r="B162" s="259" t="n">
        <v>45960.54</v>
      </c>
      <c r="C162" s="261" t="n">
        <v>38830000</v>
      </c>
      <c r="D162" s="261" t="n">
        <v>39513000</v>
      </c>
      <c r="E162" s="262" t="n">
        <v>44243</v>
      </c>
      <c r="F162" s="263" t="n">
        <v>532104726</v>
      </c>
      <c r="G162" s="253"/>
      <c r="H162" s="258" t="s">
        <v>715</v>
      </c>
      <c r="I162" s="264" t="n">
        <v>-45960.54</v>
      </c>
      <c r="J162" s="261" t="n">
        <v>38830000</v>
      </c>
      <c r="K162" s="261" t="n">
        <v>32110700</v>
      </c>
      <c r="L162" s="265" t="s">
        <v>472</v>
      </c>
      <c r="M162" s="266" t="n">
        <v>44267</v>
      </c>
      <c r="N162" s="267" t="s">
        <v>801</v>
      </c>
      <c r="O162" s="232"/>
    </row>
    <row r="163" customFormat="false" ht="12.75" hidden="false" customHeight="true" outlineLevel="0" collapsed="false">
      <c r="A163" s="258" t="s">
        <v>802</v>
      </c>
      <c r="B163" s="259" t="n">
        <v>160594</v>
      </c>
      <c r="C163" s="261" t="n">
        <v>38830000</v>
      </c>
      <c r="D163" s="261" t="n">
        <v>39513000</v>
      </c>
      <c r="E163" s="262" t="n">
        <v>44243</v>
      </c>
      <c r="F163" s="268" t="n">
        <v>7050567330</v>
      </c>
      <c r="G163" s="253"/>
      <c r="H163" s="258" t="s">
        <v>726</v>
      </c>
      <c r="I163" s="264" t="n">
        <v>-160594</v>
      </c>
      <c r="J163" s="261" t="n">
        <v>38830000</v>
      </c>
      <c r="K163" s="261" t="n">
        <v>32110700</v>
      </c>
      <c r="L163" s="269" t="s">
        <v>468</v>
      </c>
      <c r="M163" s="266" t="n">
        <v>44267</v>
      </c>
      <c r="N163" s="267" t="s">
        <v>803</v>
      </c>
      <c r="O163" s="232"/>
    </row>
    <row r="164" customFormat="false" ht="12.75" hidden="false" customHeight="true" outlineLevel="0" collapsed="false">
      <c r="A164" s="258" t="s">
        <v>804</v>
      </c>
      <c r="B164" s="259" t="n">
        <v>37055.6</v>
      </c>
      <c r="C164" s="261" t="n">
        <v>38830000</v>
      </c>
      <c r="D164" s="261" t="n">
        <v>39513000</v>
      </c>
      <c r="E164" s="262" t="n">
        <v>44238</v>
      </c>
      <c r="F164" s="272" t="n">
        <v>421015097</v>
      </c>
      <c r="G164" s="253"/>
      <c r="H164" s="258" t="s">
        <v>805</v>
      </c>
      <c r="I164" s="264" t="n">
        <v>-37055.6</v>
      </c>
      <c r="J164" s="261" t="n">
        <v>38830000</v>
      </c>
      <c r="K164" s="261" t="n">
        <v>32110700</v>
      </c>
      <c r="L164" s="273" t="s">
        <v>499</v>
      </c>
      <c r="M164" s="266" t="n">
        <v>44244</v>
      </c>
      <c r="N164" s="267" t="s">
        <v>806</v>
      </c>
      <c r="O164" s="232"/>
    </row>
    <row r="165" customFormat="false" ht="12.75" hidden="false" customHeight="true" outlineLevel="0" collapsed="false">
      <c r="A165" s="258" t="s">
        <v>807</v>
      </c>
      <c r="B165" s="259" t="n">
        <v>9263.9</v>
      </c>
      <c r="C165" s="261" t="n">
        <v>38830000</v>
      </c>
      <c r="D165" s="261" t="n">
        <v>39513000</v>
      </c>
      <c r="E165" s="262" t="n">
        <v>44243</v>
      </c>
      <c r="F165" s="272" t="n">
        <v>421015919</v>
      </c>
      <c r="G165" s="253"/>
      <c r="H165" s="258" t="s">
        <v>808</v>
      </c>
      <c r="I165" s="264" t="n">
        <v>-9263.9</v>
      </c>
      <c r="J165" s="261" t="n">
        <v>38830000</v>
      </c>
      <c r="K165" s="261" t="n">
        <v>32110700</v>
      </c>
      <c r="L165" s="273" t="s">
        <v>499</v>
      </c>
      <c r="M165" s="266" t="n">
        <v>44246</v>
      </c>
      <c r="N165" s="267" t="s">
        <v>809</v>
      </c>
      <c r="O165" s="232"/>
    </row>
    <row r="166" customFormat="false" ht="12.75" hidden="false" customHeight="true" outlineLevel="0" collapsed="false">
      <c r="A166" s="258" t="s">
        <v>810</v>
      </c>
      <c r="B166" s="259" t="n">
        <v>37055.6</v>
      </c>
      <c r="C166" s="261" t="n">
        <v>38830000</v>
      </c>
      <c r="D166" s="261" t="n">
        <v>39513000</v>
      </c>
      <c r="E166" s="262" t="n">
        <v>44243</v>
      </c>
      <c r="F166" s="272" t="n">
        <v>421015921</v>
      </c>
      <c r="G166" s="253"/>
      <c r="H166" s="258" t="s">
        <v>811</v>
      </c>
      <c r="I166" s="264" t="n">
        <v>-37055.6</v>
      </c>
      <c r="J166" s="261" t="n">
        <v>38830000</v>
      </c>
      <c r="K166" s="261" t="n">
        <v>32110700</v>
      </c>
      <c r="L166" s="273" t="s">
        <v>499</v>
      </c>
      <c r="M166" s="266" t="n">
        <v>44246</v>
      </c>
      <c r="N166" s="267" t="s">
        <v>812</v>
      </c>
      <c r="O166" s="232"/>
    </row>
    <row r="167" customFormat="false" ht="12.75" hidden="false" customHeight="true" outlineLevel="0" collapsed="false">
      <c r="A167" s="258" t="s">
        <v>813</v>
      </c>
      <c r="B167" s="259" t="n">
        <v>128475.2</v>
      </c>
      <c r="C167" s="261" t="n">
        <v>38830000</v>
      </c>
      <c r="D167" s="261" t="n">
        <v>39513000</v>
      </c>
      <c r="E167" s="262" t="n">
        <v>44244</v>
      </c>
      <c r="F167" s="268" t="n">
        <v>7050567367</v>
      </c>
      <c r="G167" s="253"/>
      <c r="H167" s="258" t="s">
        <v>726</v>
      </c>
      <c r="I167" s="264" t="n">
        <v>-128475.2</v>
      </c>
      <c r="J167" s="261" t="n">
        <v>38830000</v>
      </c>
      <c r="K167" s="261" t="n">
        <v>32110700</v>
      </c>
      <c r="L167" s="269" t="s">
        <v>468</v>
      </c>
      <c r="M167" s="266" t="n">
        <v>44267</v>
      </c>
      <c r="N167" s="267" t="s">
        <v>814</v>
      </c>
      <c r="O167" s="232"/>
    </row>
    <row r="168" customFormat="false" ht="12.75" hidden="false" customHeight="true" outlineLevel="0" collapsed="false">
      <c r="A168" s="258" t="s">
        <v>815</v>
      </c>
      <c r="B168" s="259" t="n">
        <v>235093.5</v>
      </c>
      <c r="C168" s="261" t="n">
        <v>38830000</v>
      </c>
      <c r="D168" s="261" t="n">
        <v>39513000</v>
      </c>
      <c r="E168" s="262" t="n">
        <v>44245</v>
      </c>
      <c r="F168" s="263" t="n">
        <v>532105130</v>
      </c>
      <c r="G168" s="253"/>
      <c r="H168" s="258" t="s">
        <v>715</v>
      </c>
      <c r="I168" s="264" t="n">
        <v>-235093.5</v>
      </c>
      <c r="J168" s="261" t="n">
        <v>38830000</v>
      </c>
      <c r="K168" s="261" t="n">
        <v>32110700</v>
      </c>
      <c r="L168" s="265" t="s">
        <v>472</v>
      </c>
      <c r="M168" s="266" t="n">
        <v>44267</v>
      </c>
      <c r="N168" s="267" t="s">
        <v>816</v>
      </c>
      <c r="O168" s="232"/>
    </row>
    <row r="169" customFormat="false" ht="12.75" hidden="false" customHeight="true" outlineLevel="0" collapsed="false">
      <c r="A169" s="258" t="s">
        <v>817</v>
      </c>
      <c r="B169" s="259" t="n">
        <v>124937.44</v>
      </c>
      <c r="C169" s="261" t="n">
        <v>38830000</v>
      </c>
      <c r="D169" s="261" t="n">
        <v>39513000</v>
      </c>
      <c r="E169" s="262" t="n">
        <v>44245</v>
      </c>
      <c r="F169" s="263" t="n">
        <v>532105090</v>
      </c>
      <c r="G169" s="253"/>
      <c r="H169" s="258" t="s">
        <v>715</v>
      </c>
      <c r="I169" s="264" t="n">
        <v>-124937.44</v>
      </c>
      <c r="J169" s="261" t="n">
        <v>38830000</v>
      </c>
      <c r="K169" s="261" t="n">
        <v>32110700</v>
      </c>
      <c r="L169" s="265" t="s">
        <v>472</v>
      </c>
      <c r="M169" s="266" t="n">
        <v>44267</v>
      </c>
      <c r="N169" s="267" t="s">
        <v>818</v>
      </c>
      <c r="O169" s="232"/>
    </row>
    <row r="170" customFormat="false" ht="12.75" hidden="false" customHeight="true" outlineLevel="0" collapsed="false">
      <c r="A170" s="258" t="s">
        <v>819</v>
      </c>
      <c r="B170" s="259" t="n">
        <v>464.37</v>
      </c>
      <c r="C170" s="261" t="n">
        <v>38830000</v>
      </c>
      <c r="D170" s="261" t="n">
        <v>39513000</v>
      </c>
      <c r="E170" s="262" t="n">
        <v>44242</v>
      </c>
      <c r="F170" s="274" t="n">
        <v>2173300756</v>
      </c>
      <c r="G170" s="253"/>
      <c r="H170" s="258" t="s">
        <v>752</v>
      </c>
      <c r="I170" s="264" t="n">
        <v>-464.37</v>
      </c>
      <c r="J170" s="261" t="n">
        <v>38830000</v>
      </c>
      <c r="K170" s="261" t="n">
        <v>32110700</v>
      </c>
      <c r="L170" s="275" t="s">
        <v>509</v>
      </c>
      <c r="M170" s="266" t="n">
        <v>44305</v>
      </c>
      <c r="N170" s="267" t="s">
        <v>820</v>
      </c>
      <c r="O170" s="232"/>
    </row>
    <row r="171" customFormat="false" ht="12.75" hidden="false" customHeight="true" outlineLevel="0" collapsed="false">
      <c r="A171" s="258" t="s">
        <v>821</v>
      </c>
      <c r="B171" s="259" t="n">
        <v>959.01</v>
      </c>
      <c r="C171" s="261" t="n">
        <v>38830000</v>
      </c>
      <c r="D171" s="261" t="n">
        <v>39513000</v>
      </c>
      <c r="E171" s="262" t="n">
        <v>44243</v>
      </c>
      <c r="F171" s="274" t="n">
        <v>2173300756</v>
      </c>
      <c r="G171" s="253"/>
      <c r="H171" s="258" t="s">
        <v>752</v>
      </c>
      <c r="I171" s="264" t="n">
        <v>-959.01</v>
      </c>
      <c r="J171" s="261" t="n">
        <v>38830000</v>
      </c>
      <c r="K171" s="261" t="n">
        <v>32110700</v>
      </c>
      <c r="L171" s="275" t="s">
        <v>509</v>
      </c>
      <c r="M171" s="266" t="n">
        <v>44305</v>
      </c>
      <c r="N171" s="267" t="s">
        <v>820</v>
      </c>
      <c r="O171" s="232"/>
    </row>
    <row r="172" customFormat="false" ht="12.75" hidden="false" customHeight="true" outlineLevel="0" collapsed="false">
      <c r="A172" s="258" t="s">
        <v>822</v>
      </c>
      <c r="B172" s="259" t="n">
        <v>4795.05</v>
      </c>
      <c r="C172" s="261" t="n">
        <v>38830000</v>
      </c>
      <c r="D172" s="261" t="n">
        <v>39513000</v>
      </c>
      <c r="E172" s="262" t="n">
        <v>44244</v>
      </c>
      <c r="F172" s="274" t="n">
        <v>2173300760</v>
      </c>
      <c r="G172" s="253"/>
      <c r="H172" s="258" t="s">
        <v>787</v>
      </c>
      <c r="I172" s="264" t="n">
        <v>-4795.05</v>
      </c>
      <c r="J172" s="261" t="n">
        <v>38830000</v>
      </c>
      <c r="K172" s="261" t="n">
        <v>32110700</v>
      </c>
      <c r="L172" s="275" t="s">
        <v>509</v>
      </c>
      <c r="M172" s="266" t="n">
        <v>44305</v>
      </c>
      <c r="N172" s="267" t="s">
        <v>823</v>
      </c>
      <c r="O172" s="232"/>
    </row>
    <row r="173" customFormat="false" ht="12.75" hidden="false" customHeight="true" outlineLevel="0" collapsed="false">
      <c r="A173" s="258" t="s">
        <v>824</v>
      </c>
      <c r="B173" s="259" t="n">
        <v>928.75</v>
      </c>
      <c r="C173" s="261" t="n">
        <v>38830000</v>
      </c>
      <c r="D173" s="261" t="n">
        <v>39513000</v>
      </c>
      <c r="E173" s="262" t="n">
        <v>44246</v>
      </c>
      <c r="F173" s="274" t="n">
        <v>2173300756</v>
      </c>
      <c r="G173" s="253"/>
      <c r="H173" s="258" t="s">
        <v>752</v>
      </c>
      <c r="I173" s="264" t="n">
        <v>-928.75</v>
      </c>
      <c r="J173" s="261" t="n">
        <v>38830000</v>
      </c>
      <c r="K173" s="261" t="n">
        <v>32110700</v>
      </c>
      <c r="L173" s="275" t="s">
        <v>509</v>
      </c>
      <c r="M173" s="266" t="n">
        <v>44305</v>
      </c>
      <c r="N173" s="267" t="s">
        <v>820</v>
      </c>
      <c r="O173" s="232"/>
    </row>
    <row r="174" customFormat="false" ht="12.75" hidden="false" customHeight="true" outlineLevel="0" collapsed="false">
      <c r="A174" s="258" t="s">
        <v>825</v>
      </c>
      <c r="B174" s="259" t="n">
        <v>78976.9</v>
      </c>
      <c r="C174" s="261" t="n">
        <v>38830000</v>
      </c>
      <c r="D174" s="261" t="n">
        <v>39513000</v>
      </c>
      <c r="E174" s="262" t="n">
        <v>44249</v>
      </c>
      <c r="F174" s="263" t="n">
        <v>532105361</v>
      </c>
      <c r="G174" s="253"/>
      <c r="H174" s="258" t="s">
        <v>715</v>
      </c>
      <c r="I174" s="264" t="n">
        <v>-78976.9</v>
      </c>
      <c r="J174" s="261" t="n">
        <v>38830000</v>
      </c>
      <c r="K174" s="261" t="n">
        <v>32110700</v>
      </c>
      <c r="L174" s="265" t="s">
        <v>472</v>
      </c>
      <c r="M174" s="266" t="n">
        <v>44267</v>
      </c>
      <c r="N174" s="267" t="s">
        <v>826</v>
      </c>
      <c r="O174" s="232"/>
    </row>
    <row r="175" customFormat="false" ht="12.75" hidden="false" customHeight="true" outlineLevel="0" collapsed="false">
      <c r="A175" s="258" t="s">
        <v>827</v>
      </c>
      <c r="B175" s="259" t="n">
        <v>235093.5</v>
      </c>
      <c r="C175" s="261" t="n">
        <v>38830000</v>
      </c>
      <c r="D175" s="261" t="n">
        <v>39513000</v>
      </c>
      <c r="E175" s="262" t="n">
        <v>44249</v>
      </c>
      <c r="F175" s="263" t="n">
        <v>532105348</v>
      </c>
      <c r="G175" s="253"/>
      <c r="H175" s="258" t="s">
        <v>715</v>
      </c>
      <c r="I175" s="264" t="n">
        <v>-235093.5</v>
      </c>
      <c r="J175" s="261" t="n">
        <v>38830000</v>
      </c>
      <c r="K175" s="261" t="n">
        <v>32110700</v>
      </c>
      <c r="L175" s="265" t="s">
        <v>472</v>
      </c>
      <c r="M175" s="266" t="n">
        <v>44267</v>
      </c>
      <c r="N175" s="267" t="s">
        <v>828</v>
      </c>
      <c r="O175" s="232"/>
    </row>
    <row r="176" customFormat="false" ht="12.75" hidden="false" customHeight="true" outlineLevel="0" collapsed="false">
      <c r="A176" s="258" t="s">
        <v>829</v>
      </c>
      <c r="B176" s="259" t="n">
        <v>224897.7</v>
      </c>
      <c r="C176" s="261" t="n">
        <v>38830000</v>
      </c>
      <c r="D176" s="261" t="n">
        <v>39513000</v>
      </c>
      <c r="E176" s="262" t="n">
        <v>44252</v>
      </c>
      <c r="F176" s="278" t="n">
        <v>921100962</v>
      </c>
      <c r="G176" s="253"/>
      <c r="H176" s="258" t="s">
        <v>732</v>
      </c>
      <c r="I176" s="264" t="n">
        <v>-224897.7</v>
      </c>
      <c r="J176" s="261" t="n">
        <v>38830000</v>
      </c>
      <c r="K176" s="261" t="n">
        <v>32110700</v>
      </c>
      <c r="L176" s="279" t="s">
        <v>544</v>
      </c>
      <c r="M176" s="266" t="n">
        <v>44253</v>
      </c>
      <c r="N176" s="267" t="s">
        <v>830</v>
      </c>
      <c r="O176" s="232"/>
    </row>
    <row r="177" customFormat="false" ht="12.75" hidden="false" customHeight="true" outlineLevel="0" collapsed="false">
      <c r="A177" s="258" t="s">
        <v>831</v>
      </c>
      <c r="B177" s="259" t="n">
        <v>959.01</v>
      </c>
      <c r="C177" s="261" t="n">
        <v>38830000</v>
      </c>
      <c r="D177" s="261" t="n">
        <v>39513000</v>
      </c>
      <c r="E177" s="262" t="n">
        <v>44250</v>
      </c>
      <c r="F177" s="274" t="n">
        <v>2173300881</v>
      </c>
      <c r="G177" s="253"/>
      <c r="H177" s="258" t="s">
        <v>752</v>
      </c>
      <c r="I177" s="264" t="n">
        <v>-959.01</v>
      </c>
      <c r="J177" s="261" t="n">
        <v>38830000</v>
      </c>
      <c r="K177" s="261" t="n">
        <v>32110700</v>
      </c>
      <c r="L177" s="275" t="s">
        <v>509</v>
      </c>
      <c r="M177" s="266" t="n">
        <v>44305</v>
      </c>
      <c r="N177" s="267" t="s">
        <v>832</v>
      </c>
      <c r="O177" s="232"/>
    </row>
    <row r="178" customFormat="false" ht="12.75" hidden="false" customHeight="true" outlineLevel="0" collapsed="false">
      <c r="A178" s="258" t="s">
        <v>833</v>
      </c>
      <c r="B178" s="259" t="n">
        <v>4795.05</v>
      </c>
      <c r="C178" s="261" t="n">
        <v>38830000</v>
      </c>
      <c r="D178" s="261" t="n">
        <v>39513000</v>
      </c>
      <c r="E178" s="262" t="n">
        <v>44253</v>
      </c>
      <c r="F178" s="274" t="n">
        <v>2173300892</v>
      </c>
      <c r="G178" s="253"/>
      <c r="H178" s="258" t="s">
        <v>787</v>
      </c>
      <c r="I178" s="264" t="n">
        <v>-4795.05</v>
      </c>
      <c r="J178" s="261" t="n">
        <v>38830000</v>
      </c>
      <c r="K178" s="261" t="n">
        <v>32110700</v>
      </c>
      <c r="L178" s="275" t="s">
        <v>509</v>
      </c>
      <c r="M178" s="266" t="n">
        <v>44305</v>
      </c>
      <c r="N178" s="267" t="s">
        <v>834</v>
      </c>
      <c r="O178" s="232"/>
    </row>
    <row r="179" customFormat="false" ht="12.75" hidden="false" customHeight="true" outlineLevel="0" collapsed="false">
      <c r="A179" s="306" t="s">
        <v>835</v>
      </c>
      <c r="B179" s="317" t="n">
        <v>959.01</v>
      </c>
      <c r="C179" s="308" t="n">
        <v>38830000</v>
      </c>
      <c r="D179" s="308" t="n">
        <v>39513000</v>
      </c>
      <c r="E179" s="318" t="n">
        <v>44254</v>
      </c>
      <c r="F179" s="319" t="n">
        <v>2173301029</v>
      </c>
      <c r="G179" s="253"/>
      <c r="H179" s="306" t="s">
        <v>752</v>
      </c>
      <c r="I179" s="307" t="n">
        <v>-959.01</v>
      </c>
      <c r="J179" s="308" t="n">
        <v>38830000</v>
      </c>
      <c r="K179" s="308" t="n">
        <v>32110700</v>
      </c>
      <c r="L179" s="309" t="s">
        <v>509</v>
      </c>
      <c r="M179" s="310" t="n">
        <v>44305</v>
      </c>
      <c r="N179" s="311" t="s">
        <v>836</v>
      </c>
      <c r="O179" s="232"/>
    </row>
    <row r="180" customFormat="false" ht="12.75" hidden="false" customHeight="true" outlineLevel="0" collapsed="false">
      <c r="A180" s="320" t="s">
        <v>24</v>
      </c>
      <c r="B180" s="300" t="n">
        <v>5861187.03</v>
      </c>
      <c r="C180" s="321"/>
      <c r="D180" s="301"/>
      <c r="E180" s="302"/>
      <c r="F180" s="303"/>
      <c r="G180" s="253"/>
      <c r="H180" s="312"/>
      <c r="I180" s="313" t="n">
        <f aca="false">SUM(I121:I179)</f>
        <v>-5861187.03</v>
      </c>
      <c r="J180" s="314"/>
      <c r="K180" s="314"/>
      <c r="L180" s="315"/>
      <c r="M180" s="322"/>
      <c r="N180" s="323"/>
      <c r="O180" s="232"/>
    </row>
    <row r="181" customFormat="false" ht="12.75" hidden="false" customHeight="true" outlineLevel="0" collapsed="false">
      <c r="A181" s="324" t="s">
        <v>837</v>
      </c>
      <c r="B181" s="325" t="n">
        <v>117546.75</v>
      </c>
      <c r="C181" s="326" t="n">
        <v>38830000</v>
      </c>
      <c r="D181" s="326" t="n">
        <v>39513000</v>
      </c>
      <c r="E181" s="327" t="n">
        <v>44258</v>
      </c>
      <c r="F181" s="328" t="n">
        <v>532106524</v>
      </c>
      <c r="G181" s="253"/>
      <c r="H181" s="247" t="s">
        <v>838</v>
      </c>
      <c r="I181" s="254" t="n">
        <v>-117546.75</v>
      </c>
      <c r="J181" s="250" t="n">
        <v>38830000</v>
      </c>
      <c r="K181" s="250" t="n">
        <v>32110700</v>
      </c>
      <c r="L181" s="305" t="s">
        <v>472</v>
      </c>
      <c r="M181" s="256" t="n">
        <v>44302</v>
      </c>
      <c r="N181" s="257" t="s">
        <v>839</v>
      </c>
      <c r="O181" s="232"/>
    </row>
    <row r="182" customFormat="false" ht="12.75" hidden="false" customHeight="true" outlineLevel="0" collapsed="false">
      <c r="A182" s="258" t="s">
        <v>840</v>
      </c>
      <c r="B182" s="259" t="n">
        <v>62468.72</v>
      </c>
      <c r="C182" s="261" t="n">
        <v>38830000</v>
      </c>
      <c r="D182" s="261" t="n">
        <v>39513000</v>
      </c>
      <c r="E182" s="262" t="n">
        <v>44258</v>
      </c>
      <c r="F182" s="263" t="n">
        <v>532106467</v>
      </c>
      <c r="G182" s="253"/>
      <c r="H182" s="258" t="s">
        <v>838</v>
      </c>
      <c r="I182" s="264" t="n">
        <v>-62468.72</v>
      </c>
      <c r="J182" s="261" t="n">
        <v>38830000</v>
      </c>
      <c r="K182" s="261" t="n">
        <v>32110700</v>
      </c>
      <c r="L182" s="265" t="s">
        <v>472</v>
      </c>
      <c r="M182" s="266" t="n">
        <v>44302</v>
      </c>
      <c r="N182" s="267" t="s">
        <v>841</v>
      </c>
      <c r="O182" s="232"/>
    </row>
    <row r="183" customFormat="false" ht="12.75" hidden="false" customHeight="true" outlineLevel="0" collapsed="false">
      <c r="A183" s="258" t="s">
        <v>842</v>
      </c>
      <c r="B183" s="259" t="n">
        <v>680307.06</v>
      </c>
      <c r="C183" s="261" t="n">
        <v>38830000</v>
      </c>
      <c r="D183" s="261" t="n">
        <v>39513000</v>
      </c>
      <c r="E183" s="262" t="n">
        <v>44258</v>
      </c>
      <c r="F183" s="263" t="n">
        <v>532106355</v>
      </c>
      <c r="G183" s="253"/>
      <c r="H183" s="258" t="s">
        <v>843</v>
      </c>
      <c r="I183" s="264" t="n">
        <v>-680307.06</v>
      </c>
      <c r="J183" s="261" t="n">
        <v>38830000</v>
      </c>
      <c r="K183" s="261" t="n">
        <v>32110700</v>
      </c>
      <c r="L183" s="265" t="s">
        <v>472</v>
      </c>
      <c r="M183" s="266" t="n">
        <v>44258</v>
      </c>
      <c r="N183" s="267" t="s">
        <v>844</v>
      </c>
      <c r="O183" s="232"/>
    </row>
    <row r="184" customFormat="false" ht="12.75" hidden="false" customHeight="true" outlineLevel="0" collapsed="false">
      <c r="A184" s="258" t="s">
        <v>845</v>
      </c>
      <c r="B184" s="259" t="n">
        <v>117546.75</v>
      </c>
      <c r="C184" s="261" t="n">
        <v>38830000</v>
      </c>
      <c r="D184" s="261" t="n">
        <v>39513000</v>
      </c>
      <c r="E184" s="262" t="n">
        <v>44259</v>
      </c>
      <c r="F184" s="263" t="n">
        <v>532106671</v>
      </c>
      <c r="G184" s="253"/>
      <c r="H184" s="258" t="s">
        <v>838</v>
      </c>
      <c r="I184" s="264" t="n">
        <v>-117546.75</v>
      </c>
      <c r="J184" s="261" t="n">
        <v>38830000</v>
      </c>
      <c r="K184" s="261" t="n">
        <v>32110700</v>
      </c>
      <c r="L184" s="265" t="s">
        <v>472</v>
      </c>
      <c r="M184" s="266" t="n">
        <v>44302</v>
      </c>
      <c r="N184" s="267" t="s">
        <v>846</v>
      </c>
      <c r="O184" s="232"/>
    </row>
    <row r="185" customFormat="false" ht="12.75" hidden="false" customHeight="true" outlineLevel="0" collapsed="false">
      <c r="A185" s="258" t="s">
        <v>847</v>
      </c>
      <c r="B185" s="259" t="n">
        <v>32118.8</v>
      </c>
      <c r="C185" s="261" t="n">
        <v>38830000</v>
      </c>
      <c r="D185" s="261" t="n">
        <v>39513000</v>
      </c>
      <c r="E185" s="262" t="n">
        <v>44259</v>
      </c>
      <c r="F185" s="268" t="n">
        <v>7050570455</v>
      </c>
      <c r="G185" s="253"/>
      <c r="H185" s="258" t="s">
        <v>848</v>
      </c>
      <c r="I185" s="264" t="n">
        <v>-32118.8</v>
      </c>
      <c r="J185" s="261" t="n">
        <v>38830000</v>
      </c>
      <c r="K185" s="261" t="n">
        <v>32110700</v>
      </c>
      <c r="L185" s="269" t="s">
        <v>468</v>
      </c>
      <c r="M185" s="266" t="n">
        <v>44302</v>
      </c>
      <c r="N185" s="267" t="s">
        <v>849</v>
      </c>
      <c r="O185" s="232"/>
    </row>
    <row r="186" customFormat="false" ht="12.75" hidden="false" customHeight="true" outlineLevel="0" collapsed="false">
      <c r="A186" s="258" t="s">
        <v>850</v>
      </c>
      <c r="B186" s="259" t="n">
        <v>163175.98</v>
      </c>
      <c r="C186" s="261" t="n">
        <v>38830000</v>
      </c>
      <c r="D186" s="261" t="n">
        <v>39513000</v>
      </c>
      <c r="E186" s="262" t="n">
        <v>44259</v>
      </c>
      <c r="F186" s="270" t="n">
        <v>4620057786</v>
      </c>
      <c r="G186" s="253"/>
      <c r="H186" s="258" t="s">
        <v>851</v>
      </c>
      <c r="I186" s="264" t="n">
        <v>-163175.98</v>
      </c>
      <c r="J186" s="261" t="n">
        <v>38830000</v>
      </c>
      <c r="K186" s="261" t="n">
        <v>32110700</v>
      </c>
      <c r="L186" s="271" t="s">
        <v>491</v>
      </c>
      <c r="M186" s="266" t="n">
        <v>44257</v>
      </c>
      <c r="N186" s="267" t="s">
        <v>852</v>
      </c>
      <c r="O186" s="232"/>
    </row>
    <row r="187" customFormat="false" ht="12.75" hidden="false" customHeight="true" outlineLevel="0" collapsed="false">
      <c r="A187" s="258" t="s">
        <v>853</v>
      </c>
      <c r="B187" s="259" t="n">
        <v>62468.72</v>
      </c>
      <c r="C187" s="261" t="n">
        <v>38830000</v>
      </c>
      <c r="D187" s="261" t="n">
        <v>39513000</v>
      </c>
      <c r="E187" s="262" t="n">
        <v>44259</v>
      </c>
      <c r="F187" s="263" t="n">
        <v>532106678</v>
      </c>
      <c r="G187" s="253"/>
      <c r="H187" s="258" t="s">
        <v>838</v>
      </c>
      <c r="I187" s="264" t="n">
        <v>-62468.72</v>
      </c>
      <c r="J187" s="261" t="n">
        <v>38830000</v>
      </c>
      <c r="K187" s="261" t="n">
        <v>32110700</v>
      </c>
      <c r="L187" s="265" t="s">
        <v>472</v>
      </c>
      <c r="M187" s="266" t="n">
        <v>44302</v>
      </c>
      <c r="N187" s="267" t="s">
        <v>854</v>
      </c>
      <c r="O187" s="232"/>
    </row>
    <row r="188" customFormat="false" ht="12.75" hidden="false" customHeight="true" outlineLevel="0" collapsed="false">
      <c r="A188" s="258" t="s">
        <v>855</v>
      </c>
      <c r="B188" s="259" t="n">
        <v>141445.62</v>
      </c>
      <c r="C188" s="261" t="n">
        <v>38830000</v>
      </c>
      <c r="D188" s="261" t="n">
        <v>39513000</v>
      </c>
      <c r="E188" s="262" t="n">
        <v>44260</v>
      </c>
      <c r="F188" s="263" t="n">
        <v>532106786</v>
      </c>
      <c r="G188" s="253"/>
      <c r="H188" s="258" t="s">
        <v>838</v>
      </c>
      <c r="I188" s="264" t="n">
        <v>-141445.62</v>
      </c>
      <c r="J188" s="261" t="n">
        <v>38830000</v>
      </c>
      <c r="K188" s="261" t="n">
        <v>32110700</v>
      </c>
      <c r="L188" s="265" t="s">
        <v>472</v>
      </c>
      <c r="M188" s="266" t="n">
        <v>44302</v>
      </c>
      <c r="N188" s="267" t="s">
        <v>856</v>
      </c>
      <c r="O188" s="232"/>
    </row>
    <row r="189" customFormat="false" ht="12.75" hidden="false" customHeight="true" outlineLevel="0" collapsed="false">
      <c r="A189" s="258" t="s">
        <v>857</v>
      </c>
      <c r="B189" s="259" t="n">
        <v>235093.5</v>
      </c>
      <c r="C189" s="261" t="n">
        <v>38830000</v>
      </c>
      <c r="D189" s="261" t="n">
        <v>39513000</v>
      </c>
      <c r="E189" s="262" t="n">
        <v>44260</v>
      </c>
      <c r="F189" s="263" t="n">
        <v>532106808</v>
      </c>
      <c r="G189" s="253"/>
      <c r="H189" s="258" t="s">
        <v>838</v>
      </c>
      <c r="I189" s="264" t="n">
        <v>-235093.5</v>
      </c>
      <c r="J189" s="261" t="n">
        <v>38830000</v>
      </c>
      <c r="K189" s="261" t="n">
        <v>32110700</v>
      </c>
      <c r="L189" s="265" t="s">
        <v>472</v>
      </c>
      <c r="M189" s="266" t="n">
        <v>44302</v>
      </c>
      <c r="N189" s="267" t="s">
        <v>858</v>
      </c>
      <c r="O189" s="232"/>
    </row>
    <row r="190" customFormat="false" ht="12.75" hidden="false" customHeight="true" outlineLevel="0" collapsed="false">
      <c r="A190" s="258" t="s">
        <v>859</v>
      </c>
      <c r="B190" s="259" t="n">
        <v>160594</v>
      </c>
      <c r="C190" s="261" t="n">
        <v>38830000</v>
      </c>
      <c r="D190" s="261" t="n">
        <v>39513000</v>
      </c>
      <c r="E190" s="262" t="n">
        <v>44260</v>
      </c>
      <c r="F190" s="268" t="n">
        <v>7050570495</v>
      </c>
      <c r="G190" s="253"/>
      <c r="H190" s="258" t="s">
        <v>848</v>
      </c>
      <c r="I190" s="264" t="n">
        <v>-160594</v>
      </c>
      <c r="J190" s="261" t="n">
        <v>38830000</v>
      </c>
      <c r="K190" s="261" t="n">
        <v>32110700</v>
      </c>
      <c r="L190" s="269" t="s">
        <v>468</v>
      </c>
      <c r="M190" s="266" t="n">
        <v>44302</v>
      </c>
      <c r="N190" s="267" t="s">
        <v>860</v>
      </c>
      <c r="O190" s="232"/>
    </row>
    <row r="191" customFormat="false" ht="12.75" hidden="false" customHeight="true" outlineLevel="0" collapsed="false">
      <c r="A191" s="258" t="s">
        <v>861</v>
      </c>
      <c r="B191" s="259" t="n">
        <v>224897.7</v>
      </c>
      <c r="C191" s="261" t="n">
        <v>38830000</v>
      </c>
      <c r="D191" s="261" t="n">
        <v>39513000</v>
      </c>
      <c r="E191" s="262" t="n">
        <v>44260</v>
      </c>
      <c r="F191" s="270" t="n">
        <v>921101103</v>
      </c>
      <c r="G191" s="253"/>
      <c r="H191" s="258" t="s">
        <v>862</v>
      </c>
      <c r="I191" s="264" t="n">
        <v>-224897.7</v>
      </c>
      <c r="J191" s="261" t="n">
        <v>38830000</v>
      </c>
      <c r="K191" s="261" t="n">
        <v>32110700</v>
      </c>
      <c r="L191" s="279" t="s">
        <v>544</v>
      </c>
      <c r="M191" s="266" t="n">
        <v>44286</v>
      </c>
      <c r="N191" s="267" t="s">
        <v>863</v>
      </c>
      <c r="O191" s="232"/>
    </row>
    <row r="192" customFormat="false" ht="12.75" hidden="false" customHeight="true" outlineLevel="0" collapsed="false">
      <c r="A192" s="258" t="s">
        <v>864</v>
      </c>
      <c r="B192" s="259" t="n">
        <v>332.91</v>
      </c>
      <c r="C192" s="261" t="n">
        <v>38830000</v>
      </c>
      <c r="D192" s="261" t="n">
        <v>39513000</v>
      </c>
      <c r="E192" s="262" t="n">
        <v>44257</v>
      </c>
      <c r="F192" s="274" t="n">
        <v>2173301108</v>
      </c>
      <c r="G192" s="253"/>
      <c r="H192" s="258" t="s">
        <v>752</v>
      </c>
      <c r="I192" s="264" t="n">
        <v>-332.91</v>
      </c>
      <c r="J192" s="261" t="n">
        <v>38830000</v>
      </c>
      <c r="K192" s="261" t="n">
        <v>32110700</v>
      </c>
      <c r="L192" s="275" t="s">
        <v>509</v>
      </c>
      <c r="M192" s="266" t="n">
        <v>44305</v>
      </c>
      <c r="N192" s="267" t="s">
        <v>865</v>
      </c>
      <c r="O192" s="232"/>
    </row>
    <row r="193" customFormat="false" ht="12.75" hidden="false" customHeight="true" outlineLevel="0" collapsed="false">
      <c r="A193" s="258" t="s">
        <v>866</v>
      </c>
      <c r="B193" s="259" t="n">
        <v>4795.05</v>
      </c>
      <c r="C193" s="261" t="n">
        <v>38830000</v>
      </c>
      <c r="D193" s="261" t="n">
        <v>39513000</v>
      </c>
      <c r="E193" s="262" t="n">
        <v>44258</v>
      </c>
      <c r="F193" s="274" t="n">
        <v>2173301129</v>
      </c>
      <c r="G193" s="253"/>
      <c r="H193" s="258" t="s">
        <v>787</v>
      </c>
      <c r="I193" s="264" t="n">
        <v>-4795.05</v>
      </c>
      <c r="J193" s="261" t="n">
        <v>38830000</v>
      </c>
      <c r="K193" s="261" t="n">
        <v>32110700</v>
      </c>
      <c r="L193" s="275" t="s">
        <v>509</v>
      </c>
      <c r="M193" s="266" t="n">
        <v>44305</v>
      </c>
      <c r="N193" s="267" t="s">
        <v>867</v>
      </c>
      <c r="O193" s="232"/>
    </row>
    <row r="194" customFormat="false" ht="12.75" hidden="false" customHeight="true" outlineLevel="0" collapsed="false">
      <c r="A194" s="258" t="s">
        <v>868</v>
      </c>
      <c r="B194" s="259" t="n">
        <v>928.75</v>
      </c>
      <c r="C194" s="261" t="n">
        <v>38830000</v>
      </c>
      <c r="D194" s="261" t="n">
        <v>39513000</v>
      </c>
      <c r="E194" s="262" t="n">
        <v>44259</v>
      </c>
      <c r="F194" s="274" t="n">
        <v>2173301129</v>
      </c>
      <c r="G194" s="253"/>
      <c r="H194" s="258" t="s">
        <v>787</v>
      </c>
      <c r="I194" s="264" t="n">
        <v>-928.75</v>
      </c>
      <c r="J194" s="261" t="n">
        <v>38830000</v>
      </c>
      <c r="K194" s="261" t="n">
        <v>32110700</v>
      </c>
      <c r="L194" s="275" t="s">
        <v>509</v>
      </c>
      <c r="M194" s="266" t="n">
        <v>44305</v>
      </c>
      <c r="N194" s="267" t="s">
        <v>867</v>
      </c>
      <c r="O194" s="232"/>
    </row>
    <row r="195" customFormat="false" ht="12.75" hidden="false" customHeight="true" outlineLevel="0" collapsed="false">
      <c r="A195" s="258" t="s">
        <v>869</v>
      </c>
      <c r="B195" s="259" t="n">
        <v>464.37</v>
      </c>
      <c r="C195" s="261" t="n">
        <v>38830000</v>
      </c>
      <c r="D195" s="261" t="n">
        <v>39513000</v>
      </c>
      <c r="E195" s="262" t="n">
        <v>44259</v>
      </c>
      <c r="F195" s="274" t="n">
        <v>2173301108</v>
      </c>
      <c r="G195" s="253"/>
      <c r="H195" s="258" t="s">
        <v>752</v>
      </c>
      <c r="I195" s="264" t="n">
        <v>-464.37</v>
      </c>
      <c r="J195" s="261" t="n">
        <v>38830000</v>
      </c>
      <c r="K195" s="261" t="n">
        <v>32110700</v>
      </c>
      <c r="L195" s="275" t="s">
        <v>509</v>
      </c>
      <c r="M195" s="266" t="n">
        <v>44305</v>
      </c>
      <c r="N195" s="267" t="s">
        <v>865</v>
      </c>
      <c r="O195" s="232"/>
    </row>
    <row r="196" customFormat="false" ht="12.75" hidden="false" customHeight="true" outlineLevel="0" collapsed="false">
      <c r="A196" s="258" t="s">
        <v>870</v>
      </c>
      <c r="B196" s="259" t="n">
        <v>45960.54</v>
      </c>
      <c r="C196" s="261" t="n">
        <v>38830000</v>
      </c>
      <c r="D196" s="261" t="n">
        <v>39513000</v>
      </c>
      <c r="E196" s="262" t="n">
        <v>44264</v>
      </c>
      <c r="F196" s="263" t="n">
        <v>532107089</v>
      </c>
      <c r="G196" s="253"/>
      <c r="H196" s="258" t="s">
        <v>838</v>
      </c>
      <c r="I196" s="264" t="n">
        <v>-45960.54</v>
      </c>
      <c r="J196" s="261" t="n">
        <v>38830000</v>
      </c>
      <c r="K196" s="261" t="n">
        <v>32110700</v>
      </c>
      <c r="L196" s="265" t="s">
        <v>472</v>
      </c>
      <c r="M196" s="266" t="n">
        <v>44302</v>
      </c>
      <c r="N196" s="267" t="s">
        <v>871</v>
      </c>
      <c r="O196" s="232"/>
    </row>
    <row r="197" customFormat="false" ht="12.75" hidden="false" customHeight="true" outlineLevel="0" collapsed="false">
      <c r="A197" s="258" t="s">
        <v>872</v>
      </c>
      <c r="B197" s="259" t="n">
        <v>96356.4</v>
      </c>
      <c r="C197" s="261" t="n">
        <v>38830000</v>
      </c>
      <c r="D197" s="261" t="n">
        <v>39513000</v>
      </c>
      <c r="E197" s="262" t="n">
        <v>44264</v>
      </c>
      <c r="F197" s="268" t="n">
        <v>7050572005</v>
      </c>
      <c r="G197" s="253"/>
      <c r="H197" s="258" t="s">
        <v>848</v>
      </c>
      <c r="I197" s="264" t="n">
        <v>-96356.4</v>
      </c>
      <c r="J197" s="261" t="n">
        <v>38830000</v>
      </c>
      <c r="K197" s="261" t="n">
        <v>32110700</v>
      </c>
      <c r="L197" s="269" t="s">
        <v>468</v>
      </c>
      <c r="M197" s="266" t="n">
        <v>44302</v>
      </c>
      <c r="N197" s="267" t="s">
        <v>873</v>
      </c>
      <c r="O197" s="232"/>
    </row>
    <row r="198" customFormat="false" ht="12.75" hidden="false" customHeight="true" outlineLevel="0" collapsed="false">
      <c r="A198" s="258" t="s">
        <v>874</v>
      </c>
      <c r="B198" s="259" t="n">
        <v>117546.75</v>
      </c>
      <c r="C198" s="261" t="n">
        <v>38830000</v>
      </c>
      <c r="D198" s="261" t="n">
        <v>39513000</v>
      </c>
      <c r="E198" s="262" t="n">
        <v>44265</v>
      </c>
      <c r="F198" s="263" t="n">
        <v>532107273</v>
      </c>
      <c r="G198" s="253"/>
      <c r="H198" s="258" t="s">
        <v>838</v>
      </c>
      <c r="I198" s="264" t="n">
        <v>-117546.75</v>
      </c>
      <c r="J198" s="261" t="n">
        <v>38830000</v>
      </c>
      <c r="K198" s="261" t="n">
        <v>32110700</v>
      </c>
      <c r="L198" s="265" t="s">
        <v>472</v>
      </c>
      <c r="M198" s="266" t="n">
        <v>44302</v>
      </c>
      <c r="N198" s="267" t="s">
        <v>875</v>
      </c>
      <c r="O198" s="232"/>
    </row>
    <row r="199" customFormat="false" ht="12.75" hidden="false" customHeight="true" outlineLevel="0" collapsed="false">
      <c r="A199" s="258" t="s">
        <v>876</v>
      </c>
      <c r="B199" s="259" t="n">
        <v>39488.45</v>
      </c>
      <c r="C199" s="261" t="n">
        <v>38830000</v>
      </c>
      <c r="D199" s="261" t="n">
        <v>39513000</v>
      </c>
      <c r="E199" s="262" t="n">
        <v>44265</v>
      </c>
      <c r="F199" s="263" t="n">
        <v>532107219</v>
      </c>
      <c r="G199" s="253"/>
      <c r="H199" s="258" t="s">
        <v>838</v>
      </c>
      <c r="I199" s="264" t="n">
        <v>-39488.45</v>
      </c>
      <c r="J199" s="261" t="n">
        <v>38830000</v>
      </c>
      <c r="K199" s="261" t="n">
        <v>32110700</v>
      </c>
      <c r="L199" s="265" t="s">
        <v>472</v>
      </c>
      <c r="M199" s="266" t="n">
        <v>44302</v>
      </c>
      <c r="N199" s="267" t="s">
        <v>877</v>
      </c>
      <c r="O199" s="232"/>
    </row>
    <row r="200" customFormat="false" ht="12.75" hidden="false" customHeight="true" outlineLevel="0" collapsed="false">
      <c r="A200" s="258" t="s">
        <v>878</v>
      </c>
      <c r="B200" s="259" t="n">
        <v>32118.8</v>
      </c>
      <c r="C200" s="261" t="n">
        <v>38830000</v>
      </c>
      <c r="D200" s="261" t="n">
        <v>39513000</v>
      </c>
      <c r="E200" s="262" t="n">
        <v>44266</v>
      </c>
      <c r="F200" s="268" t="n">
        <v>7050572058</v>
      </c>
      <c r="G200" s="253"/>
      <c r="H200" s="258" t="s">
        <v>848</v>
      </c>
      <c r="I200" s="264" t="n">
        <v>-32118.8</v>
      </c>
      <c r="J200" s="261" t="n">
        <v>38830000</v>
      </c>
      <c r="K200" s="261" t="n">
        <v>32110700</v>
      </c>
      <c r="L200" s="269" t="s">
        <v>468</v>
      </c>
      <c r="M200" s="266" t="n">
        <v>44302</v>
      </c>
      <c r="N200" s="267" t="s">
        <v>879</v>
      </c>
      <c r="O200" s="232"/>
    </row>
    <row r="201" customFormat="false" ht="12.75" hidden="false" customHeight="true" outlineLevel="0" collapsed="false">
      <c r="A201" s="258" t="s">
        <v>880</v>
      </c>
      <c r="B201" s="259" t="n">
        <v>64237.6</v>
      </c>
      <c r="C201" s="261" t="n">
        <v>38830000</v>
      </c>
      <c r="D201" s="261" t="n">
        <v>39513000</v>
      </c>
      <c r="E201" s="262" t="n">
        <v>44266</v>
      </c>
      <c r="F201" s="268" t="n">
        <v>7050572081</v>
      </c>
      <c r="G201" s="253"/>
      <c r="H201" s="258" t="s">
        <v>848</v>
      </c>
      <c r="I201" s="264" t="n">
        <v>-64237.6</v>
      </c>
      <c r="J201" s="261" t="n">
        <v>38830000</v>
      </c>
      <c r="K201" s="261" t="n">
        <v>32110700</v>
      </c>
      <c r="L201" s="269" t="s">
        <v>468</v>
      </c>
      <c r="M201" s="266" t="n">
        <v>44302</v>
      </c>
      <c r="N201" s="267" t="s">
        <v>881</v>
      </c>
      <c r="O201" s="232"/>
    </row>
    <row r="202" customFormat="false" ht="12.75" hidden="false" customHeight="true" outlineLevel="0" collapsed="false">
      <c r="A202" s="258" t="s">
        <v>882</v>
      </c>
      <c r="B202" s="259" t="n">
        <v>352640.25</v>
      </c>
      <c r="C202" s="261" t="n">
        <v>38830000</v>
      </c>
      <c r="D202" s="261" t="n">
        <v>39513000</v>
      </c>
      <c r="E202" s="262" t="n">
        <v>44267</v>
      </c>
      <c r="F202" s="263" t="n">
        <v>532107526</v>
      </c>
      <c r="G202" s="253"/>
      <c r="H202" s="258" t="s">
        <v>838</v>
      </c>
      <c r="I202" s="264" t="n">
        <v>-352640.25</v>
      </c>
      <c r="J202" s="261" t="n">
        <v>38830000</v>
      </c>
      <c r="K202" s="261" t="n">
        <v>32110700</v>
      </c>
      <c r="L202" s="265" t="s">
        <v>472</v>
      </c>
      <c r="M202" s="266" t="n">
        <v>44302</v>
      </c>
      <c r="N202" s="267" t="s">
        <v>883</v>
      </c>
      <c r="O202" s="232"/>
    </row>
    <row r="203" customFormat="false" ht="12.75" hidden="false" customHeight="true" outlineLevel="0" collapsed="false">
      <c r="A203" s="258" t="s">
        <v>884</v>
      </c>
      <c r="B203" s="259" t="n">
        <v>118465.35</v>
      </c>
      <c r="C203" s="261" t="n">
        <v>38830000</v>
      </c>
      <c r="D203" s="261" t="n">
        <v>39513000</v>
      </c>
      <c r="E203" s="262" t="n">
        <v>44267</v>
      </c>
      <c r="F203" s="263" t="n">
        <v>532107502</v>
      </c>
      <c r="G203" s="253"/>
      <c r="H203" s="258" t="s">
        <v>838</v>
      </c>
      <c r="I203" s="264" t="n">
        <v>-118465.35</v>
      </c>
      <c r="J203" s="261" t="n">
        <v>38830000</v>
      </c>
      <c r="K203" s="261" t="n">
        <v>32110700</v>
      </c>
      <c r="L203" s="265" t="s">
        <v>472</v>
      </c>
      <c r="M203" s="266" t="n">
        <v>44302</v>
      </c>
      <c r="N203" s="267" t="s">
        <v>885</v>
      </c>
      <c r="O203" s="232"/>
    </row>
    <row r="204" customFormat="false" ht="12.75" hidden="false" customHeight="true" outlineLevel="0" collapsed="false">
      <c r="A204" s="258" t="s">
        <v>886</v>
      </c>
      <c r="B204" s="259" t="n">
        <v>224897.7</v>
      </c>
      <c r="C204" s="261" t="n">
        <v>38830000</v>
      </c>
      <c r="D204" s="261" t="n">
        <v>39513000</v>
      </c>
      <c r="E204" s="262" t="n">
        <v>44267</v>
      </c>
      <c r="F204" s="270" t="n">
        <v>921101227</v>
      </c>
      <c r="G204" s="253"/>
      <c r="H204" s="258" t="s">
        <v>862</v>
      </c>
      <c r="I204" s="264" t="n">
        <v>-224897.7</v>
      </c>
      <c r="J204" s="261" t="n">
        <v>38830000</v>
      </c>
      <c r="K204" s="261" t="n">
        <v>32110700</v>
      </c>
      <c r="L204" s="279" t="s">
        <v>544</v>
      </c>
      <c r="M204" s="266" t="n">
        <v>44286</v>
      </c>
      <c r="N204" s="267" t="s">
        <v>887</v>
      </c>
      <c r="O204" s="232"/>
    </row>
    <row r="205" customFormat="false" ht="12.75" hidden="false" customHeight="true" outlineLevel="0" collapsed="false">
      <c r="A205" s="258" t="s">
        <v>888</v>
      </c>
      <c r="B205" s="259" t="n">
        <v>464.37</v>
      </c>
      <c r="C205" s="261" t="n">
        <v>38830000</v>
      </c>
      <c r="D205" s="261" t="n">
        <v>39513000</v>
      </c>
      <c r="E205" s="262" t="n">
        <v>44263</v>
      </c>
      <c r="F205" s="274" t="n">
        <v>2173301174</v>
      </c>
      <c r="G205" s="253"/>
      <c r="H205" s="258" t="s">
        <v>752</v>
      </c>
      <c r="I205" s="264" t="n">
        <v>-464.37</v>
      </c>
      <c r="J205" s="261" t="n">
        <v>38830000</v>
      </c>
      <c r="K205" s="261" t="n">
        <v>32110700</v>
      </c>
      <c r="L205" s="275" t="s">
        <v>509</v>
      </c>
      <c r="M205" s="266" t="n">
        <v>44305</v>
      </c>
      <c r="N205" s="267" t="s">
        <v>889</v>
      </c>
      <c r="O205" s="232"/>
    </row>
    <row r="206" customFormat="false" ht="12.75" hidden="false" customHeight="true" outlineLevel="0" collapsed="false">
      <c r="A206" s="258" t="s">
        <v>890</v>
      </c>
      <c r="B206" s="259" t="n">
        <v>928.75</v>
      </c>
      <c r="C206" s="261" t="n">
        <v>38830000</v>
      </c>
      <c r="D206" s="261" t="n">
        <v>39513000</v>
      </c>
      <c r="E206" s="262" t="n">
        <v>44263</v>
      </c>
      <c r="F206" s="274" t="n">
        <v>2173301157</v>
      </c>
      <c r="G206" s="253"/>
      <c r="H206" s="258" t="s">
        <v>787</v>
      </c>
      <c r="I206" s="264" t="n">
        <v>-928.75</v>
      </c>
      <c r="J206" s="261" t="n">
        <v>38830000</v>
      </c>
      <c r="K206" s="261" t="n">
        <v>32110700</v>
      </c>
      <c r="L206" s="275" t="s">
        <v>509</v>
      </c>
      <c r="M206" s="266" t="n">
        <v>44305</v>
      </c>
      <c r="N206" s="267" t="s">
        <v>891</v>
      </c>
      <c r="O206" s="232"/>
    </row>
    <row r="207" customFormat="false" ht="12.75" hidden="false" customHeight="true" outlineLevel="0" collapsed="false">
      <c r="A207" s="258" t="s">
        <v>892</v>
      </c>
      <c r="B207" s="259" t="n">
        <v>464.37</v>
      </c>
      <c r="C207" s="261" t="n">
        <v>38830000</v>
      </c>
      <c r="D207" s="261" t="n">
        <v>39513000</v>
      </c>
      <c r="E207" s="262" t="n">
        <v>44264</v>
      </c>
      <c r="F207" s="274" t="n">
        <v>2173301174</v>
      </c>
      <c r="G207" s="253"/>
      <c r="H207" s="258" t="s">
        <v>752</v>
      </c>
      <c r="I207" s="264" t="n">
        <v>-464.37</v>
      </c>
      <c r="J207" s="261" t="n">
        <v>38830000</v>
      </c>
      <c r="K207" s="261" t="n">
        <v>32110700</v>
      </c>
      <c r="L207" s="275" t="s">
        <v>509</v>
      </c>
      <c r="M207" s="266" t="n">
        <v>44305</v>
      </c>
      <c r="N207" s="267" t="s">
        <v>889</v>
      </c>
      <c r="O207" s="232"/>
    </row>
    <row r="208" customFormat="false" ht="12.75" hidden="false" customHeight="true" outlineLevel="0" collapsed="false">
      <c r="A208" s="258" t="s">
        <v>893</v>
      </c>
      <c r="B208" s="259" t="n">
        <v>332.91</v>
      </c>
      <c r="C208" s="261" t="n">
        <v>38830000</v>
      </c>
      <c r="D208" s="261" t="n">
        <v>39513000</v>
      </c>
      <c r="E208" s="262" t="n">
        <v>44267</v>
      </c>
      <c r="F208" s="274" t="n">
        <v>2173301174</v>
      </c>
      <c r="G208" s="253"/>
      <c r="H208" s="258" t="s">
        <v>752</v>
      </c>
      <c r="I208" s="264" t="n">
        <v>-332.91</v>
      </c>
      <c r="J208" s="261" t="n">
        <v>38830000</v>
      </c>
      <c r="K208" s="261" t="n">
        <v>32110700</v>
      </c>
      <c r="L208" s="275" t="s">
        <v>509</v>
      </c>
      <c r="M208" s="266" t="n">
        <v>44305</v>
      </c>
      <c r="N208" s="267" t="s">
        <v>889</v>
      </c>
      <c r="O208" s="232"/>
    </row>
    <row r="209" customFormat="false" ht="12.75" hidden="false" customHeight="true" outlineLevel="0" collapsed="false">
      <c r="A209" s="258" t="s">
        <v>894</v>
      </c>
      <c r="B209" s="259" t="n">
        <v>1393.12</v>
      </c>
      <c r="C209" s="261" t="n">
        <v>38830000</v>
      </c>
      <c r="D209" s="261" t="n">
        <v>39513000</v>
      </c>
      <c r="E209" s="262" t="n">
        <v>44267</v>
      </c>
      <c r="F209" s="274" t="n">
        <v>2173301157</v>
      </c>
      <c r="G209" s="253"/>
      <c r="H209" s="258" t="s">
        <v>787</v>
      </c>
      <c r="I209" s="264" t="n">
        <v>-1393.12</v>
      </c>
      <c r="J209" s="261" t="n">
        <v>38830000</v>
      </c>
      <c r="K209" s="261" t="n">
        <v>32110700</v>
      </c>
      <c r="L209" s="275" t="s">
        <v>509</v>
      </c>
      <c r="M209" s="266" t="n">
        <v>44305</v>
      </c>
      <c r="N209" s="267" t="s">
        <v>891</v>
      </c>
      <c r="O209" s="232"/>
    </row>
    <row r="210" customFormat="false" ht="12.75" hidden="false" customHeight="true" outlineLevel="0" collapsed="false">
      <c r="A210" s="258" t="s">
        <v>895</v>
      </c>
      <c r="B210" s="259" t="n">
        <v>928.75</v>
      </c>
      <c r="C210" s="261" t="n">
        <v>38830000</v>
      </c>
      <c r="D210" s="261" t="n">
        <v>39513000</v>
      </c>
      <c r="E210" s="262" t="n">
        <v>44268</v>
      </c>
      <c r="F210" s="274" t="n">
        <v>2173301174</v>
      </c>
      <c r="G210" s="253"/>
      <c r="H210" s="258" t="s">
        <v>752</v>
      </c>
      <c r="I210" s="264" t="n">
        <v>-928.75</v>
      </c>
      <c r="J210" s="261" t="n">
        <v>38830000</v>
      </c>
      <c r="K210" s="261" t="n">
        <v>32110700</v>
      </c>
      <c r="L210" s="275" t="s">
        <v>509</v>
      </c>
      <c r="M210" s="266" t="n">
        <v>44305</v>
      </c>
      <c r="N210" s="267" t="s">
        <v>889</v>
      </c>
      <c r="O210" s="232"/>
    </row>
    <row r="211" customFormat="false" ht="12.75" hidden="false" customHeight="true" outlineLevel="0" collapsed="false">
      <c r="A211" s="258" t="s">
        <v>896</v>
      </c>
      <c r="B211" s="259" t="n">
        <v>96356.4</v>
      </c>
      <c r="C211" s="261" t="n">
        <v>38830000</v>
      </c>
      <c r="D211" s="261" t="n">
        <v>39513000</v>
      </c>
      <c r="E211" s="262" t="n">
        <v>44270</v>
      </c>
      <c r="F211" s="268" t="n">
        <v>7050572132</v>
      </c>
      <c r="G211" s="253"/>
      <c r="H211" s="258" t="s">
        <v>848</v>
      </c>
      <c r="I211" s="264" t="n">
        <v>-96356.4</v>
      </c>
      <c r="J211" s="261" t="n">
        <v>38830000</v>
      </c>
      <c r="K211" s="261" t="n">
        <v>32110700</v>
      </c>
      <c r="L211" s="269" t="s">
        <v>468</v>
      </c>
      <c r="M211" s="266" t="n">
        <v>44302</v>
      </c>
      <c r="N211" s="267" t="s">
        <v>897</v>
      </c>
      <c r="O211" s="232"/>
    </row>
    <row r="212" customFormat="false" ht="12.75" hidden="false" customHeight="true" outlineLevel="0" collapsed="false">
      <c r="A212" s="258" t="s">
        <v>898</v>
      </c>
      <c r="B212" s="259" t="n">
        <v>224897.7</v>
      </c>
      <c r="C212" s="261" t="n">
        <v>38830000</v>
      </c>
      <c r="D212" s="261" t="n">
        <v>39513000</v>
      </c>
      <c r="E212" s="262" t="n">
        <v>44271</v>
      </c>
      <c r="F212" s="270" t="n">
        <v>921101279</v>
      </c>
      <c r="G212" s="253"/>
      <c r="H212" s="258" t="s">
        <v>862</v>
      </c>
      <c r="I212" s="264" t="n">
        <v>-224897.7</v>
      </c>
      <c r="J212" s="261" t="n">
        <v>38830000</v>
      </c>
      <c r="K212" s="261" t="n">
        <v>32110700</v>
      </c>
      <c r="L212" s="279" t="s">
        <v>544</v>
      </c>
      <c r="M212" s="266" t="n">
        <v>44286</v>
      </c>
      <c r="N212" s="267" t="s">
        <v>899</v>
      </c>
      <c r="O212" s="232"/>
    </row>
    <row r="213" customFormat="false" ht="12.75" hidden="false" customHeight="true" outlineLevel="0" collapsed="false">
      <c r="A213" s="258" t="s">
        <v>900</v>
      </c>
      <c r="B213" s="259" t="n">
        <v>235093.5</v>
      </c>
      <c r="C213" s="261" t="n">
        <v>38830000</v>
      </c>
      <c r="D213" s="261" t="n">
        <v>39513000</v>
      </c>
      <c r="E213" s="262" t="n">
        <v>44272</v>
      </c>
      <c r="F213" s="263" t="n">
        <v>532108051</v>
      </c>
      <c r="G213" s="253"/>
      <c r="H213" s="258" t="s">
        <v>838</v>
      </c>
      <c r="I213" s="264" t="n">
        <v>-235093.5</v>
      </c>
      <c r="J213" s="261" t="n">
        <v>38830000</v>
      </c>
      <c r="K213" s="261" t="n">
        <v>32110700</v>
      </c>
      <c r="L213" s="265" t="s">
        <v>472</v>
      </c>
      <c r="M213" s="266" t="n">
        <v>44302</v>
      </c>
      <c r="N213" s="267" t="s">
        <v>901</v>
      </c>
      <c r="O213" s="232"/>
    </row>
    <row r="214" customFormat="false" ht="12.75" hidden="false" customHeight="true" outlineLevel="0" collapsed="false">
      <c r="A214" s="258" t="s">
        <v>902</v>
      </c>
      <c r="B214" s="259" t="n">
        <v>64237.6</v>
      </c>
      <c r="C214" s="261" t="n">
        <v>38830000</v>
      </c>
      <c r="D214" s="261" t="n">
        <v>39513000</v>
      </c>
      <c r="E214" s="262" t="n">
        <v>44272</v>
      </c>
      <c r="F214" s="268" t="n">
        <v>7050573782</v>
      </c>
      <c r="G214" s="253"/>
      <c r="H214" s="258" t="s">
        <v>848</v>
      </c>
      <c r="I214" s="264" t="n">
        <v>-64237.6</v>
      </c>
      <c r="J214" s="261" t="n">
        <v>38830000</v>
      </c>
      <c r="K214" s="261" t="n">
        <v>32110700</v>
      </c>
      <c r="L214" s="269" t="s">
        <v>468</v>
      </c>
      <c r="M214" s="266" t="n">
        <v>44302</v>
      </c>
      <c r="N214" s="267" t="s">
        <v>903</v>
      </c>
      <c r="O214" s="232"/>
    </row>
    <row r="215" customFormat="false" ht="12.75" hidden="false" customHeight="true" outlineLevel="0" collapsed="false">
      <c r="A215" s="258" t="s">
        <v>904</v>
      </c>
      <c r="B215" s="259" t="n">
        <v>78976.9</v>
      </c>
      <c r="C215" s="261" t="n">
        <v>38830000</v>
      </c>
      <c r="D215" s="261" t="n">
        <v>39513000</v>
      </c>
      <c r="E215" s="262" t="n">
        <v>44272</v>
      </c>
      <c r="F215" s="263" t="n">
        <v>532108025</v>
      </c>
      <c r="G215" s="253"/>
      <c r="H215" s="258" t="s">
        <v>838</v>
      </c>
      <c r="I215" s="264" t="n">
        <v>-78976.9</v>
      </c>
      <c r="J215" s="261" t="n">
        <v>38830000</v>
      </c>
      <c r="K215" s="261" t="n">
        <v>32110700</v>
      </c>
      <c r="L215" s="265" t="s">
        <v>472</v>
      </c>
      <c r="M215" s="266" t="n">
        <v>44302</v>
      </c>
      <c r="N215" s="267" t="s">
        <v>905</v>
      </c>
      <c r="O215" s="232"/>
    </row>
    <row r="216" customFormat="false" ht="12.75" hidden="false" customHeight="true" outlineLevel="0" collapsed="false">
      <c r="A216" s="258" t="s">
        <v>906</v>
      </c>
      <c r="B216" s="259" t="n">
        <v>37055.6</v>
      </c>
      <c r="C216" s="261" t="n">
        <v>38830000</v>
      </c>
      <c r="D216" s="261" t="n">
        <v>39513000</v>
      </c>
      <c r="E216" s="262" t="n">
        <v>44267</v>
      </c>
      <c r="F216" s="272" t="n">
        <v>421023747</v>
      </c>
      <c r="G216" s="253"/>
      <c r="H216" s="258" t="s">
        <v>907</v>
      </c>
      <c r="I216" s="264" t="n">
        <v>-37055.6</v>
      </c>
      <c r="J216" s="261" t="n">
        <v>38830000</v>
      </c>
      <c r="K216" s="261" t="n">
        <v>32110700</v>
      </c>
      <c r="L216" s="273" t="s">
        <v>499</v>
      </c>
      <c r="M216" s="266" t="n">
        <v>44271</v>
      </c>
      <c r="N216" s="267" t="s">
        <v>908</v>
      </c>
      <c r="O216" s="232"/>
    </row>
    <row r="217" customFormat="false" ht="12.75" hidden="false" customHeight="true" outlineLevel="0" collapsed="false">
      <c r="A217" s="258" t="s">
        <v>909</v>
      </c>
      <c r="B217" s="259" t="n">
        <v>46319.5</v>
      </c>
      <c r="C217" s="261" t="n">
        <v>38830000</v>
      </c>
      <c r="D217" s="261" t="n">
        <v>39513000</v>
      </c>
      <c r="E217" s="262" t="n">
        <v>44263</v>
      </c>
      <c r="F217" s="272" t="n">
        <v>421023743</v>
      </c>
      <c r="G217" s="253"/>
      <c r="H217" s="258" t="s">
        <v>910</v>
      </c>
      <c r="I217" s="264" t="n">
        <v>-46319.5</v>
      </c>
      <c r="J217" s="261" t="n">
        <v>38830000</v>
      </c>
      <c r="K217" s="261" t="n">
        <v>32110700</v>
      </c>
      <c r="L217" s="273" t="s">
        <v>499</v>
      </c>
      <c r="M217" s="266" t="n">
        <v>44271</v>
      </c>
      <c r="N217" s="267" t="s">
        <v>911</v>
      </c>
      <c r="O217" s="232"/>
    </row>
    <row r="218" customFormat="false" ht="12.75" hidden="false" customHeight="true" outlineLevel="0" collapsed="false">
      <c r="A218" s="258" t="s">
        <v>912</v>
      </c>
      <c r="B218" s="259" t="n">
        <v>928.75</v>
      </c>
      <c r="C218" s="261" t="n">
        <v>38830000</v>
      </c>
      <c r="D218" s="261" t="n">
        <v>39513000</v>
      </c>
      <c r="E218" s="262" t="n">
        <v>44271</v>
      </c>
      <c r="F218" s="274" t="n">
        <v>2173301314</v>
      </c>
      <c r="G218" s="253"/>
      <c r="H218" s="258" t="s">
        <v>752</v>
      </c>
      <c r="I218" s="264" t="n">
        <v>-928.75</v>
      </c>
      <c r="J218" s="261" t="n">
        <v>38830000</v>
      </c>
      <c r="K218" s="261" t="n">
        <v>32110700</v>
      </c>
      <c r="L218" s="275" t="s">
        <v>509</v>
      </c>
      <c r="M218" s="266" t="n">
        <v>44305</v>
      </c>
      <c r="N218" s="267" t="s">
        <v>913</v>
      </c>
      <c r="O218" s="232"/>
    </row>
    <row r="219" customFormat="false" ht="12.75" hidden="false" customHeight="true" outlineLevel="0" collapsed="false">
      <c r="A219" s="258" t="s">
        <v>914</v>
      </c>
      <c r="B219" s="259" t="n">
        <v>959.01</v>
      </c>
      <c r="C219" s="261" t="n">
        <v>38830000</v>
      </c>
      <c r="D219" s="261" t="n">
        <v>39513000</v>
      </c>
      <c r="E219" s="262" t="n">
        <v>44271</v>
      </c>
      <c r="F219" s="274" t="n">
        <v>2173301314</v>
      </c>
      <c r="G219" s="253"/>
      <c r="H219" s="258" t="s">
        <v>752</v>
      </c>
      <c r="I219" s="264" t="n">
        <v>-959.01</v>
      </c>
      <c r="J219" s="261" t="n">
        <v>38830000</v>
      </c>
      <c r="K219" s="261" t="n">
        <v>32110700</v>
      </c>
      <c r="L219" s="275" t="s">
        <v>509</v>
      </c>
      <c r="M219" s="266" t="n">
        <v>44305</v>
      </c>
      <c r="N219" s="267" t="s">
        <v>913</v>
      </c>
      <c r="O219" s="232"/>
    </row>
    <row r="220" customFormat="false" ht="12.75" hidden="false" customHeight="true" outlineLevel="0" collapsed="false">
      <c r="A220" s="258" t="s">
        <v>915</v>
      </c>
      <c r="B220" s="259" t="n">
        <v>1918.02</v>
      </c>
      <c r="C220" s="261" t="n">
        <v>38830000</v>
      </c>
      <c r="D220" s="261" t="n">
        <v>39513000</v>
      </c>
      <c r="E220" s="262" t="n">
        <v>44273</v>
      </c>
      <c r="F220" s="274" t="n">
        <v>2173301314</v>
      </c>
      <c r="G220" s="253"/>
      <c r="H220" s="258" t="s">
        <v>752</v>
      </c>
      <c r="I220" s="264" t="n">
        <v>-1918.02</v>
      </c>
      <c r="J220" s="261" t="n">
        <v>38830000</v>
      </c>
      <c r="K220" s="261" t="n">
        <v>32110700</v>
      </c>
      <c r="L220" s="275" t="s">
        <v>509</v>
      </c>
      <c r="M220" s="266" t="n">
        <v>44305</v>
      </c>
      <c r="N220" s="267" t="s">
        <v>913</v>
      </c>
      <c r="O220" s="232"/>
    </row>
    <row r="221" customFormat="false" ht="12.75" hidden="false" customHeight="true" outlineLevel="0" collapsed="false">
      <c r="A221" s="258" t="s">
        <v>916</v>
      </c>
      <c r="B221" s="259" t="n">
        <v>51838.48</v>
      </c>
      <c r="C221" s="261" t="n">
        <v>38830000</v>
      </c>
      <c r="D221" s="261" t="n">
        <v>39513000</v>
      </c>
      <c r="E221" s="262" t="n">
        <v>44277</v>
      </c>
      <c r="F221" s="263" t="n">
        <v>532108472</v>
      </c>
      <c r="G221" s="253"/>
      <c r="H221" s="258" t="s">
        <v>838</v>
      </c>
      <c r="I221" s="264" t="n">
        <v>-51838.48</v>
      </c>
      <c r="J221" s="261" t="n">
        <v>38830000</v>
      </c>
      <c r="K221" s="261" t="n">
        <v>32110700</v>
      </c>
      <c r="L221" s="265" t="s">
        <v>472</v>
      </c>
      <c r="M221" s="266" t="n">
        <v>44302</v>
      </c>
      <c r="N221" s="267" t="s">
        <v>917</v>
      </c>
      <c r="O221" s="232"/>
    </row>
    <row r="222" customFormat="false" ht="12.75" hidden="false" customHeight="true" outlineLevel="0" collapsed="false">
      <c r="A222" s="258" t="s">
        <v>918</v>
      </c>
      <c r="B222" s="259" t="n">
        <v>705280.5</v>
      </c>
      <c r="C222" s="261" t="n">
        <v>38830000</v>
      </c>
      <c r="D222" s="261" t="n">
        <v>39513000</v>
      </c>
      <c r="E222" s="262" t="n">
        <v>44278</v>
      </c>
      <c r="F222" s="263" t="n">
        <v>532108681</v>
      </c>
      <c r="G222" s="253"/>
      <c r="H222" s="258" t="s">
        <v>838</v>
      </c>
      <c r="I222" s="264" t="n">
        <v>-705280.5</v>
      </c>
      <c r="J222" s="261" t="n">
        <v>38830000</v>
      </c>
      <c r="K222" s="261" t="n">
        <v>32110700</v>
      </c>
      <c r="L222" s="265" t="s">
        <v>472</v>
      </c>
      <c r="M222" s="266" t="n">
        <v>44302</v>
      </c>
      <c r="N222" s="267" t="s">
        <v>919</v>
      </c>
      <c r="O222" s="232"/>
    </row>
    <row r="223" customFormat="false" ht="12.75" hidden="false" customHeight="true" outlineLevel="0" collapsed="false">
      <c r="A223" s="258" t="s">
        <v>920</v>
      </c>
      <c r="B223" s="259" t="n">
        <v>460261.31</v>
      </c>
      <c r="C223" s="261" t="n">
        <v>38830000</v>
      </c>
      <c r="D223" s="261" t="n">
        <v>39513000</v>
      </c>
      <c r="E223" s="262" t="n">
        <v>44278</v>
      </c>
      <c r="F223" s="263" t="n">
        <v>532108671</v>
      </c>
      <c r="G223" s="253"/>
      <c r="H223" s="258" t="s">
        <v>838</v>
      </c>
      <c r="I223" s="264" t="n">
        <v>-460261.31</v>
      </c>
      <c r="J223" s="261" t="n">
        <v>38830000</v>
      </c>
      <c r="K223" s="261" t="n">
        <v>32110700</v>
      </c>
      <c r="L223" s="265" t="s">
        <v>472</v>
      </c>
      <c r="M223" s="266" t="n">
        <v>44302</v>
      </c>
      <c r="N223" s="267" t="s">
        <v>921</v>
      </c>
      <c r="O223" s="232"/>
    </row>
    <row r="224" customFormat="false" ht="12.75" hidden="false" customHeight="true" outlineLevel="0" collapsed="false">
      <c r="A224" s="258" t="s">
        <v>922</v>
      </c>
      <c r="B224" s="259" t="n">
        <v>321188</v>
      </c>
      <c r="C224" s="261" t="n">
        <v>38830000</v>
      </c>
      <c r="D224" s="261" t="n">
        <v>39513000</v>
      </c>
      <c r="E224" s="262" t="n">
        <v>44278</v>
      </c>
      <c r="F224" s="268" t="n">
        <v>7050573900</v>
      </c>
      <c r="G224" s="253"/>
      <c r="H224" s="258" t="s">
        <v>848</v>
      </c>
      <c r="I224" s="264" t="n">
        <v>-321188</v>
      </c>
      <c r="J224" s="261" t="n">
        <v>38830000</v>
      </c>
      <c r="K224" s="261" t="n">
        <v>32110700</v>
      </c>
      <c r="L224" s="269" t="s">
        <v>468</v>
      </c>
      <c r="M224" s="266" t="n">
        <v>44302</v>
      </c>
      <c r="N224" s="267" t="s">
        <v>923</v>
      </c>
      <c r="O224" s="232"/>
    </row>
    <row r="225" customFormat="false" ht="12.75" hidden="false" customHeight="true" outlineLevel="0" collapsed="false">
      <c r="A225" s="258" t="s">
        <v>924</v>
      </c>
      <c r="B225" s="259" t="n">
        <v>14663.07</v>
      </c>
      <c r="C225" s="261" t="n">
        <v>38830000</v>
      </c>
      <c r="D225" s="261" t="n">
        <v>39513000</v>
      </c>
      <c r="E225" s="262" t="n">
        <v>44278</v>
      </c>
      <c r="F225" s="329" t="n">
        <v>2410164897</v>
      </c>
      <c r="G225" s="253"/>
      <c r="H225" s="258" t="s">
        <v>925</v>
      </c>
      <c r="I225" s="264" t="n">
        <v>-14663.07</v>
      </c>
      <c r="J225" s="261" t="n">
        <v>38830000</v>
      </c>
      <c r="K225" s="261" t="n">
        <v>32110700</v>
      </c>
      <c r="L225" s="281" t="s">
        <v>560</v>
      </c>
      <c r="M225" s="266" t="n">
        <v>44278</v>
      </c>
      <c r="N225" s="267" t="s">
        <v>926</v>
      </c>
      <c r="O225" s="232"/>
    </row>
    <row r="226" customFormat="false" ht="12.75" hidden="false" customHeight="true" outlineLevel="0" collapsed="false">
      <c r="A226" s="258" t="s">
        <v>927</v>
      </c>
      <c r="B226" s="259" t="n">
        <v>464.37</v>
      </c>
      <c r="C226" s="261" t="n">
        <v>38830000</v>
      </c>
      <c r="D226" s="261" t="n">
        <v>39513000</v>
      </c>
      <c r="E226" s="262" t="n">
        <v>44277</v>
      </c>
      <c r="F226" s="274" t="n">
        <v>2173301436</v>
      </c>
      <c r="G226" s="253"/>
      <c r="H226" s="258" t="s">
        <v>752</v>
      </c>
      <c r="I226" s="264" t="n">
        <v>-464.37</v>
      </c>
      <c r="J226" s="261" t="n">
        <v>38830000</v>
      </c>
      <c r="K226" s="261" t="n">
        <v>32110700</v>
      </c>
      <c r="L226" s="275" t="s">
        <v>509</v>
      </c>
      <c r="M226" s="266" t="n">
        <v>44305</v>
      </c>
      <c r="N226" s="267" t="s">
        <v>928</v>
      </c>
      <c r="O226" s="232"/>
    </row>
    <row r="227" customFormat="false" ht="12.75" hidden="false" customHeight="true" outlineLevel="0" collapsed="false">
      <c r="A227" s="258" t="s">
        <v>929</v>
      </c>
      <c r="B227" s="259" t="n">
        <v>464.37</v>
      </c>
      <c r="C227" s="261" t="n">
        <v>38830000</v>
      </c>
      <c r="D227" s="261" t="n">
        <v>39513000</v>
      </c>
      <c r="E227" s="262" t="n">
        <v>44278</v>
      </c>
      <c r="F227" s="274" t="n">
        <v>2173301436</v>
      </c>
      <c r="G227" s="253"/>
      <c r="H227" s="258" t="s">
        <v>752</v>
      </c>
      <c r="I227" s="264" t="n">
        <v>-464.37</v>
      </c>
      <c r="J227" s="261" t="n">
        <v>38830000</v>
      </c>
      <c r="K227" s="261" t="n">
        <v>32110700</v>
      </c>
      <c r="L227" s="275" t="s">
        <v>509</v>
      </c>
      <c r="M227" s="266" t="n">
        <v>44305</v>
      </c>
      <c r="N227" s="267" t="s">
        <v>928</v>
      </c>
      <c r="O227" s="232"/>
    </row>
    <row r="228" customFormat="false" ht="12.75" hidden="false" customHeight="true" outlineLevel="0" collapsed="false">
      <c r="A228" s="258" t="s">
        <v>930</v>
      </c>
      <c r="B228" s="259" t="n">
        <v>2877.03</v>
      </c>
      <c r="C228" s="261" t="n">
        <v>38830000</v>
      </c>
      <c r="D228" s="261" t="n">
        <v>39513000</v>
      </c>
      <c r="E228" s="262" t="n">
        <v>44280</v>
      </c>
      <c r="F228" s="274" t="n">
        <v>2173301458</v>
      </c>
      <c r="G228" s="253"/>
      <c r="H228" s="258" t="s">
        <v>787</v>
      </c>
      <c r="I228" s="264" t="n">
        <v>-2877.03</v>
      </c>
      <c r="J228" s="261" t="n">
        <v>38830000</v>
      </c>
      <c r="K228" s="261" t="n">
        <v>32110700</v>
      </c>
      <c r="L228" s="275" t="s">
        <v>509</v>
      </c>
      <c r="M228" s="266" t="n">
        <v>44305</v>
      </c>
      <c r="N228" s="267" t="s">
        <v>931</v>
      </c>
      <c r="O228" s="232"/>
    </row>
    <row r="229" customFormat="false" ht="12.75" hidden="false" customHeight="true" outlineLevel="0" collapsed="false">
      <c r="A229" s="258" t="s">
        <v>932</v>
      </c>
      <c r="B229" s="259" t="n">
        <v>959.01</v>
      </c>
      <c r="C229" s="261" t="n">
        <v>38830000</v>
      </c>
      <c r="D229" s="261" t="n">
        <v>39513000</v>
      </c>
      <c r="E229" s="262" t="n">
        <v>44280</v>
      </c>
      <c r="F229" s="274" t="n">
        <v>2173301436</v>
      </c>
      <c r="G229" s="253"/>
      <c r="H229" s="258" t="s">
        <v>752</v>
      </c>
      <c r="I229" s="264" t="n">
        <v>-959.01</v>
      </c>
      <c r="J229" s="261" t="n">
        <v>38830000</v>
      </c>
      <c r="K229" s="261" t="n">
        <v>32110700</v>
      </c>
      <c r="L229" s="275" t="s">
        <v>509</v>
      </c>
      <c r="M229" s="266" t="n">
        <v>44305</v>
      </c>
      <c r="N229" s="267" t="s">
        <v>928</v>
      </c>
      <c r="O229" s="232"/>
    </row>
    <row r="230" customFormat="false" ht="12.75" hidden="false" customHeight="true" outlineLevel="0" collapsed="false">
      <c r="A230" s="258" t="s">
        <v>933</v>
      </c>
      <c r="B230" s="259" t="n">
        <v>332.91</v>
      </c>
      <c r="C230" s="261" t="n">
        <v>38830000</v>
      </c>
      <c r="D230" s="261" t="n">
        <v>39513000</v>
      </c>
      <c r="E230" s="262" t="n">
        <v>44281</v>
      </c>
      <c r="F230" s="274" t="n">
        <v>2173301436</v>
      </c>
      <c r="G230" s="253"/>
      <c r="H230" s="258" t="s">
        <v>752</v>
      </c>
      <c r="I230" s="264" t="n">
        <v>-332.91</v>
      </c>
      <c r="J230" s="261" t="n">
        <v>38830000</v>
      </c>
      <c r="K230" s="261" t="n">
        <v>32110700</v>
      </c>
      <c r="L230" s="275" t="s">
        <v>509</v>
      </c>
      <c r="M230" s="266" t="n">
        <v>44305</v>
      </c>
      <c r="N230" s="267" t="s">
        <v>928</v>
      </c>
      <c r="O230" s="232"/>
    </row>
    <row r="231" customFormat="false" ht="12.75" hidden="false" customHeight="true" outlineLevel="0" collapsed="false">
      <c r="A231" s="258" t="s">
        <v>934</v>
      </c>
      <c r="B231" s="259" t="n">
        <v>2058.94</v>
      </c>
      <c r="C231" s="261" t="n">
        <v>38830000</v>
      </c>
      <c r="D231" s="261" t="n">
        <v>39513000</v>
      </c>
      <c r="E231" s="262" t="n">
        <v>44281</v>
      </c>
      <c r="F231" s="274" t="n">
        <v>2173301458</v>
      </c>
      <c r="G231" s="253"/>
      <c r="H231" s="258" t="s">
        <v>787</v>
      </c>
      <c r="I231" s="264" t="n">
        <v>-2058.94</v>
      </c>
      <c r="J231" s="261" t="n">
        <v>38830000</v>
      </c>
      <c r="K231" s="261" t="n">
        <v>32110700</v>
      </c>
      <c r="L231" s="275" t="s">
        <v>509</v>
      </c>
      <c r="M231" s="266" t="n">
        <v>44305</v>
      </c>
      <c r="N231" s="267" t="s">
        <v>931</v>
      </c>
      <c r="O231" s="232"/>
    </row>
    <row r="232" customFormat="false" ht="12.75" hidden="false" customHeight="true" outlineLevel="0" collapsed="false">
      <c r="A232" s="258" t="s">
        <v>935</v>
      </c>
      <c r="B232" s="259" t="n">
        <v>2877.03</v>
      </c>
      <c r="C232" s="261" t="n">
        <v>38830000</v>
      </c>
      <c r="D232" s="261" t="n">
        <v>39513000</v>
      </c>
      <c r="E232" s="262" t="n">
        <v>44284</v>
      </c>
      <c r="F232" s="274" t="n">
        <v>2173301458</v>
      </c>
      <c r="G232" s="253"/>
      <c r="H232" s="258" t="s">
        <v>787</v>
      </c>
      <c r="I232" s="264" t="n">
        <v>-2877.03</v>
      </c>
      <c r="J232" s="261" t="n">
        <v>38830000</v>
      </c>
      <c r="K232" s="261" t="n">
        <v>32110700</v>
      </c>
      <c r="L232" s="275" t="s">
        <v>509</v>
      </c>
      <c r="M232" s="266" t="n">
        <v>44305</v>
      </c>
      <c r="N232" s="267" t="s">
        <v>931</v>
      </c>
      <c r="O232" s="232"/>
    </row>
    <row r="233" customFormat="false" ht="12.75" hidden="false" customHeight="true" outlineLevel="0" collapsed="false">
      <c r="A233" s="258" t="s">
        <v>936</v>
      </c>
      <c r="B233" s="259" t="n">
        <v>27791.7</v>
      </c>
      <c r="C233" s="261" t="n">
        <v>38830000</v>
      </c>
      <c r="D233" s="261" t="n">
        <v>39513000</v>
      </c>
      <c r="E233" s="262" t="n">
        <v>44285</v>
      </c>
      <c r="F233" s="272" t="n">
        <v>421028028</v>
      </c>
      <c r="G233" s="253"/>
      <c r="H233" s="258" t="s">
        <v>937</v>
      </c>
      <c r="I233" s="264" t="n">
        <v>-27791.7</v>
      </c>
      <c r="J233" s="261" t="n">
        <v>38830000</v>
      </c>
      <c r="K233" s="261" t="n">
        <v>32110700</v>
      </c>
      <c r="L233" s="273" t="s">
        <v>499</v>
      </c>
      <c r="M233" s="266" t="n">
        <v>44285</v>
      </c>
      <c r="N233" s="267" t="s">
        <v>938</v>
      </c>
      <c r="O233" s="232"/>
    </row>
    <row r="234" customFormat="false" ht="12.75" hidden="false" customHeight="true" outlineLevel="0" collapsed="false">
      <c r="A234" s="258" t="s">
        <v>939</v>
      </c>
      <c r="B234" s="259" t="n">
        <v>99373.15</v>
      </c>
      <c r="C234" s="261" t="n">
        <v>38830000</v>
      </c>
      <c r="D234" s="261" t="n">
        <v>39513000</v>
      </c>
      <c r="E234" s="262" t="n">
        <v>44285</v>
      </c>
      <c r="F234" s="276" t="n">
        <v>8241016105</v>
      </c>
      <c r="G234" s="253"/>
      <c r="H234" s="258" t="s">
        <v>940</v>
      </c>
      <c r="I234" s="264" t="n">
        <v>-99373.15</v>
      </c>
      <c r="J234" s="261" t="n">
        <v>38830000</v>
      </c>
      <c r="K234" s="261" t="n">
        <v>32110700</v>
      </c>
      <c r="L234" s="277" t="s">
        <v>538</v>
      </c>
      <c r="M234" s="266" t="n">
        <v>44285</v>
      </c>
      <c r="N234" s="267" t="s">
        <v>941</v>
      </c>
      <c r="O234" s="232"/>
    </row>
    <row r="235" customFormat="false" ht="12.75" hidden="false" customHeight="true" outlineLevel="0" collapsed="false">
      <c r="A235" s="258" t="s">
        <v>942</v>
      </c>
      <c r="B235" s="259" t="n">
        <v>464.37</v>
      </c>
      <c r="C235" s="261" t="n">
        <v>38830000</v>
      </c>
      <c r="D235" s="261" t="n">
        <v>39513000</v>
      </c>
      <c r="E235" s="262" t="n">
        <v>44285</v>
      </c>
      <c r="F235" s="274" t="n">
        <v>2173301436</v>
      </c>
      <c r="G235" s="253"/>
      <c r="H235" s="258" t="s">
        <v>752</v>
      </c>
      <c r="I235" s="264" t="n">
        <v>-464.37</v>
      </c>
      <c r="J235" s="261" t="n">
        <v>38830000</v>
      </c>
      <c r="K235" s="261" t="n">
        <v>32110700</v>
      </c>
      <c r="L235" s="275" t="s">
        <v>509</v>
      </c>
      <c r="M235" s="266" t="n">
        <v>44305</v>
      </c>
      <c r="N235" s="267" t="s">
        <v>928</v>
      </c>
      <c r="O235" s="232"/>
    </row>
    <row r="236" customFormat="false" ht="12.75" hidden="false" customHeight="true" outlineLevel="0" collapsed="false">
      <c r="A236" s="258" t="s">
        <v>943</v>
      </c>
      <c r="B236" s="259" t="n">
        <v>1423.38</v>
      </c>
      <c r="C236" s="261" t="n">
        <v>38830000</v>
      </c>
      <c r="D236" s="261" t="n">
        <v>39513000</v>
      </c>
      <c r="E236" s="262" t="n">
        <v>44286</v>
      </c>
      <c r="F236" s="274" t="n">
        <v>2173301436</v>
      </c>
      <c r="G236" s="253"/>
      <c r="H236" s="258" t="s">
        <v>752</v>
      </c>
      <c r="I236" s="264" t="n">
        <v>-1423.38</v>
      </c>
      <c r="J236" s="261" t="n">
        <v>38830000</v>
      </c>
      <c r="K236" s="261" t="n">
        <v>32110700</v>
      </c>
      <c r="L236" s="275" t="s">
        <v>509</v>
      </c>
      <c r="M236" s="266" t="n">
        <v>44305</v>
      </c>
      <c r="N236" s="267" t="s">
        <v>928</v>
      </c>
      <c r="O236" s="232"/>
    </row>
    <row r="237" customFormat="false" ht="12.75" hidden="false" customHeight="true" outlineLevel="0" collapsed="false">
      <c r="A237" s="258" t="s">
        <v>944</v>
      </c>
      <c r="B237" s="259" t="n">
        <v>9590.09</v>
      </c>
      <c r="C237" s="261" t="n">
        <v>38830000</v>
      </c>
      <c r="D237" s="261" t="n">
        <v>39513000</v>
      </c>
      <c r="E237" s="262" t="n">
        <v>44286</v>
      </c>
      <c r="F237" s="274" t="n">
        <v>2173301458</v>
      </c>
      <c r="G237" s="253"/>
      <c r="H237" s="258" t="s">
        <v>787</v>
      </c>
      <c r="I237" s="264" t="n">
        <v>-9590.09</v>
      </c>
      <c r="J237" s="261" t="n">
        <v>38830000</v>
      </c>
      <c r="K237" s="261" t="n">
        <v>32110700</v>
      </c>
      <c r="L237" s="275" t="s">
        <v>509</v>
      </c>
      <c r="M237" s="266" t="n">
        <v>44305</v>
      </c>
      <c r="N237" s="267" t="s">
        <v>931</v>
      </c>
      <c r="O237" s="232"/>
    </row>
    <row r="238" customFormat="false" ht="12.75" hidden="false" customHeight="true" outlineLevel="0" collapsed="false">
      <c r="A238" s="258" t="s">
        <v>945</v>
      </c>
      <c r="B238" s="259" t="n">
        <v>2382.39</v>
      </c>
      <c r="C238" s="261" t="n">
        <v>38830000</v>
      </c>
      <c r="D238" s="261" t="n">
        <v>39513000</v>
      </c>
      <c r="E238" s="262" t="n">
        <v>44286</v>
      </c>
      <c r="F238" s="274" t="n">
        <v>2173301436</v>
      </c>
      <c r="G238" s="253"/>
      <c r="H238" s="258" t="s">
        <v>752</v>
      </c>
      <c r="I238" s="264" t="n">
        <v>-2382.39</v>
      </c>
      <c r="J238" s="261" t="n">
        <v>38830000</v>
      </c>
      <c r="K238" s="261" t="n">
        <v>32110700</v>
      </c>
      <c r="L238" s="275" t="s">
        <v>509</v>
      </c>
      <c r="M238" s="266" t="n">
        <v>44305</v>
      </c>
      <c r="N238" s="267" t="s">
        <v>928</v>
      </c>
      <c r="O238" s="232"/>
    </row>
    <row r="239" customFormat="false" ht="12.75" hidden="false" customHeight="true" outlineLevel="0" collapsed="false">
      <c r="A239" s="306" t="s">
        <v>946</v>
      </c>
      <c r="B239" s="317" t="n">
        <v>1887.76</v>
      </c>
      <c r="C239" s="261" t="n">
        <v>38830000</v>
      </c>
      <c r="D239" s="261" t="n">
        <v>39513000</v>
      </c>
      <c r="E239" s="318" t="n">
        <v>44286</v>
      </c>
      <c r="F239" s="319" t="n">
        <v>2172109458</v>
      </c>
      <c r="G239" s="253"/>
      <c r="H239" s="306" t="s">
        <v>752</v>
      </c>
      <c r="I239" s="307" t="n">
        <v>-1887.76</v>
      </c>
      <c r="J239" s="308" t="n">
        <v>38830000</v>
      </c>
      <c r="K239" s="308" t="n">
        <v>32110700</v>
      </c>
      <c r="L239" s="309" t="s">
        <v>509</v>
      </c>
      <c r="M239" s="310" t="n">
        <v>44305</v>
      </c>
      <c r="N239" s="311" t="s">
        <v>947</v>
      </c>
      <c r="O239" s="232"/>
    </row>
    <row r="240" customFormat="false" ht="12.75" hidden="false" customHeight="true" outlineLevel="0" collapsed="false">
      <c r="A240" s="320" t="s">
        <v>30</v>
      </c>
      <c r="B240" s="300" t="n">
        <f aca="false">SUM(B181:B239)</f>
        <v>5593329.63</v>
      </c>
      <c r="C240" s="321"/>
      <c r="D240" s="301"/>
      <c r="E240" s="302"/>
      <c r="F240" s="303"/>
      <c r="G240" s="253"/>
      <c r="H240" s="312"/>
      <c r="I240" s="313" t="n">
        <f aca="false">SUM(I181:I239)</f>
        <v>-5593329.63</v>
      </c>
      <c r="J240" s="314"/>
      <c r="K240" s="314"/>
      <c r="L240" s="322"/>
      <c r="M240" s="315"/>
      <c r="N240" s="330"/>
      <c r="O240" s="232"/>
    </row>
    <row r="241" customFormat="false" ht="12.75" hidden="false" customHeight="true" outlineLevel="0" collapsed="false">
      <c r="A241" s="324" t="s">
        <v>948</v>
      </c>
      <c r="B241" s="325" t="n">
        <v>998.73</v>
      </c>
      <c r="C241" s="326" t="n">
        <v>38830000</v>
      </c>
      <c r="D241" s="326" t="s">
        <v>949</v>
      </c>
      <c r="E241" s="327" t="n">
        <v>44287</v>
      </c>
      <c r="F241" s="331" t="n">
        <v>2173301576</v>
      </c>
      <c r="G241" s="253"/>
      <c r="H241" s="247"/>
      <c r="I241" s="332"/>
      <c r="J241" s="333"/>
      <c r="K241" s="333"/>
      <c r="L241" s="334"/>
      <c r="M241" s="334"/>
      <c r="N241" s="257" t="s">
        <v>950</v>
      </c>
      <c r="O241" s="232"/>
    </row>
    <row r="242" customFormat="false" ht="12.75" hidden="false" customHeight="true" outlineLevel="0" collapsed="false">
      <c r="A242" s="258" t="s">
        <v>951</v>
      </c>
      <c r="B242" s="259" t="n">
        <v>22980.27</v>
      </c>
      <c r="C242" s="261" t="n">
        <v>38830000</v>
      </c>
      <c r="D242" s="261" t="s">
        <v>949</v>
      </c>
      <c r="E242" s="262" t="n">
        <v>44292</v>
      </c>
      <c r="F242" s="263" t="n">
        <v>532109966</v>
      </c>
      <c r="G242" s="253"/>
      <c r="H242" s="258" t="s">
        <v>952</v>
      </c>
      <c r="I242" s="264" t="n">
        <v>-22980.27</v>
      </c>
      <c r="J242" s="261" t="n">
        <v>38830000</v>
      </c>
      <c r="K242" s="261" t="n">
        <v>32110700</v>
      </c>
      <c r="L242" s="265" t="s">
        <v>472</v>
      </c>
      <c r="M242" s="266" t="n">
        <v>44334</v>
      </c>
      <c r="N242" s="267" t="s">
        <v>953</v>
      </c>
      <c r="O242" s="232"/>
    </row>
    <row r="243" customFormat="false" ht="12.75" hidden="false" customHeight="true" outlineLevel="0" collapsed="false">
      <c r="A243" s="258" t="s">
        <v>954</v>
      </c>
      <c r="B243" s="259" t="n">
        <v>128475.2</v>
      </c>
      <c r="C243" s="261" t="n">
        <v>38830000</v>
      </c>
      <c r="D243" s="261" t="s">
        <v>949</v>
      </c>
      <c r="E243" s="262" t="n">
        <v>44294</v>
      </c>
      <c r="F243" s="268" t="n">
        <v>7050577167</v>
      </c>
      <c r="G243" s="253"/>
      <c r="H243" s="258" t="s">
        <v>955</v>
      </c>
      <c r="I243" s="264" t="n">
        <v>-128475.2</v>
      </c>
      <c r="J243" s="261" t="n">
        <v>38830000</v>
      </c>
      <c r="K243" s="261" t="n">
        <v>32110700</v>
      </c>
      <c r="L243" s="269" t="s">
        <v>468</v>
      </c>
      <c r="M243" s="266" t="n">
        <v>44334</v>
      </c>
      <c r="N243" s="267" t="s">
        <v>956</v>
      </c>
      <c r="O243" s="232"/>
    </row>
    <row r="244" customFormat="false" ht="12.75" hidden="false" customHeight="true" outlineLevel="0" collapsed="false">
      <c r="A244" s="258" t="s">
        <v>957</v>
      </c>
      <c r="B244" s="259" t="n">
        <v>67153.84</v>
      </c>
      <c r="C244" s="261" t="n">
        <v>38830000</v>
      </c>
      <c r="D244" s="261" t="s">
        <v>949</v>
      </c>
      <c r="E244" s="262" t="n">
        <v>44294</v>
      </c>
      <c r="F244" s="263" t="n">
        <v>232104299</v>
      </c>
      <c r="G244" s="253"/>
      <c r="H244" s="258" t="s">
        <v>958</v>
      </c>
      <c r="I244" s="264" t="n">
        <v>-67153.84</v>
      </c>
      <c r="J244" s="261" t="n">
        <v>38830000</v>
      </c>
      <c r="K244" s="261" t="n">
        <v>32110700</v>
      </c>
      <c r="L244" s="265" t="s">
        <v>472</v>
      </c>
      <c r="M244" s="266" t="n">
        <v>44294</v>
      </c>
      <c r="N244" s="267" t="s">
        <v>959</v>
      </c>
      <c r="O244" s="232"/>
    </row>
    <row r="245" customFormat="false" ht="12.75" hidden="false" customHeight="true" outlineLevel="0" collapsed="false">
      <c r="A245" s="258" t="s">
        <v>960</v>
      </c>
      <c r="B245" s="259" t="n">
        <v>68940.81</v>
      </c>
      <c r="C245" s="261" t="n">
        <v>38830000</v>
      </c>
      <c r="D245" s="261" t="s">
        <v>949</v>
      </c>
      <c r="E245" s="262" t="n">
        <v>44294</v>
      </c>
      <c r="F245" s="263" t="n">
        <v>532110325</v>
      </c>
      <c r="G245" s="253"/>
      <c r="H245" s="258" t="s">
        <v>952</v>
      </c>
      <c r="I245" s="264" t="n">
        <v>-68940.81</v>
      </c>
      <c r="J245" s="261" t="n">
        <v>38830000</v>
      </c>
      <c r="K245" s="261" t="n">
        <v>32110700</v>
      </c>
      <c r="L245" s="265" t="s">
        <v>472</v>
      </c>
      <c r="M245" s="266" t="n">
        <v>44334</v>
      </c>
      <c r="N245" s="267" t="s">
        <v>961</v>
      </c>
      <c r="O245" s="232"/>
    </row>
    <row r="246" customFormat="false" ht="12.75" hidden="false" customHeight="true" outlineLevel="0" collapsed="false">
      <c r="A246" s="258" t="s">
        <v>962</v>
      </c>
      <c r="B246" s="259" t="n">
        <v>224897.7</v>
      </c>
      <c r="C246" s="261" t="n">
        <v>38830000</v>
      </c>
      <c r="D246" s="261" t="s">
        <v>949</v>
      </c>
      <c r="E246" s="262" t="n">
        <v>44295</v>
      </c>
      <c r="F246" s="278" t="n">
        <v>921101738</v>
      </c>
      <c r="G246" s="253"/>
      <c r="H246" s="258" t="s">
        <v>963</v>
      </c>
      <c r="I246" s="264" t="n">
        <v>-224897.7</v>
      </c>
      <c r="J246" s="261" t="n">
        <v>38830000</v>
      </c>
      <c r="K246" s="261" t="n">
        <v>32110700</v>
      </c>
      <c r="L246" s="279" t="s">
        <v>544</v>
      </c>
      <c r="M246" s="266" t="n">
        <v>44315</v>
      </c>
      <c r="N246" s="267" t="s">
        <v>964</v>
      </c>
      <c r="O246" s="232"/>
    </row>
    <row r="247" customFormat="false" ht="12.75" hidden="false" customHeight="true" outlineLevel="0" collapsed="false">
      <c r="A247" s="258" t="s">
        <v>965</v>
      </c>
      <c r="B247" s="259" t="n">
        <v>45960.54</v>
      </c>
      <c r="C247" s="261" t="n">
        <v>38830000</v>
      </c>
      <c r="D247" s="261" t="s">
        <v>949</v>
      </c>
      <c r="E247" s="262" t="n">
        <v>44295</v>
      </c>
      <c r="F247" s="263" t="n">
        <v>532110541</v>
      </c>
      <c r="G247" s="253"/>
      <c r="H247" s="258" t="s">
        <v>952</v>
      </c>
      <c r="I247" s="264" t="n">
        <v>-45960.54</v>
      </c>
      <c r="J247" s="261" t="n">
        <v>38830000</v>
      </c>
      <c r="K247" s="261" t="n">
        <v>32110700</v>
      </c>
      <c r="L247" s="265" t="s">
        <v>472</v>
      </c>
      <c r="M247" s="266" t="n">
        <v>44334</v>
      </c>
      <c r="N247" s="267" t="s">
        <v>966</v>
      </c>
      <c r="O247" s="232"/>
    </row>
    <row r="248" customFormat="false" ht="12.75" hidden="false" customHeight="true" outlineLevel="0" collapsed="false">
      <c r="A248" s="258" t="s">
        <v>967</v>
      </c>
      <c r="B248" s="259" t="n">
        <v>128475.2</v>
      </c>
      <c r="C248" s="261" t="n">
        <v>38830000</v>
      </c>
      <c r="D248" s="261" t="s">
        <v>949</v>
      </c>
      <c r="E248" s="262" t="n">
        <v>44298</v>
      </c>
      <c r="F248" s="268" t="n">
        <v>7050578524</v>
      </c>
      <c r="G248" s="253"/>
      <c r="H248" s="258" t="s">
        <v>955</v>
      </c>
      <c r="I248" s="264" t="n">
        <v>-128475.2</v>
      </c>
      <c r="J248" s="261" t="n">
        <v>38830000</v>
      </c>
      <c r="K248" s="261" t="n">
        <v>32110700</v>
      </c>
      <c r="L248" s="269" t="s">
        <v>468</v>
      </c>
      <c r="M248" s="266" t="n">
        <v>44334</v>
      </c>
      <c r="N248" s="267" t="s">
        <v>968</v>
      </c>
      <c r="O248" s="232"/>
    </row>
    <row r="249" customFormat="false" ht="12.75" hidden="false" customHeight="true" outlineLevel="0" collapsed="false">
      <c r="A249" s="258" t="s">
        <v>969</v>
      </c>
      <c r="B249" s="259" t="n">
        <v>91921.08</v>
      </c>
      <c r="C249" s="261" t="n">
        <v>38830000</v>
      </c>
      <c r="D249" s="261" t="s">
        <v>949</v>
      </c>
      <c r="E249" s="262" t="n">
        <v>44298</v>
      </c>
      <c r="F249" s="263" t="n">
        <v>532110723</v>
      </c>
      <c r="G249" s="253"/>
      <c r="H249" s="258" t="s">
        <v>952</v>
      </c>
      <c r="I249" s="264" t="n">
        <v>-91921.08</v>
      </c>
      <c r="J249" s="261" t="n">
        <v>38830000</v>
      </c>
      <c r="K249" s="261" t="n">
        <v>32110700</v>
      </c>
      <c r="L249" s="265" t="s">
        <v>472</v>
      </c>
      <c r="M249" s="266" t="n">
        <v>44334</v>
      </c>
      <c r="N249" s="267" t="s">
        <v>970</v>
      </c>
      <c r="O249" s="232"/>
    </row>
    <row r="250" customFormat="false" ht="12.75" hidden="false" customHeight="true" outlineLevel="0" collapsed="false">
      <c r="A250" s="258" t="s">
        <v>971</v>
      </c>
      <c r="B250" s="259" t="n">
        <v>928.75</v>
      </c>
      <c r="C250" s="261" t="n">
        <v>38830000</v>
      </c>
      <c r="D250" s="261" t="s">
        <v>949</v>
      </c>
      <c r="E250" s="262" t="n">
        <v>44296</v>
      </c>
      <c r="F250" s="274" t="n">
        <v>2173301631</v>
      </c>
      <c r="G250" s="253"/>
      <c r="H250" s="258"/>
      <c r="I250" s="264"/>
      <c r="J250" s="261"/>
      <c r="K250" s="261"/>
      <c r="L250" s="335"/>
      <c r="M250" s="335"/>
      <c r="N250" s="267" t="s">
        <v>972</v>
      </c>
      <c r="O250" s="232"/>
    </row>
    <row r="251" customFormat="false" ht="12.75" hidden="false" customHeight="true" outlineLevel="0" collapsed="false">
      <c r="A251" s="258" t="s">
        <v>973</v>
      </c>
      <c r="B251" s="259" t="n">
        <v>464.37</v>
      </c>
      <c r="C251" s="261" t="n">
        <v>38830000</v>
      </c>
      <c r="D251" s="261" t="s">
        <v>949</v>
      </c>
      <c r="E251" s="262" t="n">
        <v>44296</v>
      </c>
      <c r="F251" s="274" t="n">
        <v>2173301631</v>
      </c>
      <c r="G251" s="253"/>
      <c r="H251" s="258"/>
      <c r="I251" s="264"/>
      <c r="J251" s="261"/>
      <c r="K251" s="261"/>
      <c r="L251" s="335"/>
      <c r="M251" s="335"/>
      <c r="N251" s="267" t="s">
        <v>972</v>
      </c>
      <c r="O251" s="232"/>
    </row>
    <row r="252" customFormat="false" ht="12.75" hidden="false" customHeight="true" outlineLevel="0" collapsed="false">
      <c r="A252" s="258" t="s">
        <v>974</v>
      </c>
      <c r="B252" s="259" t="n">
        <v>928.75</v>
      </c>
      <c r="C252" s="261" t="n">
        <v>38830000</v>
      </c>
      <c r="D252" s="261" t="s">
        <v>949</v>
      </c>
      <c r="E252" s="262" t="n">
        <v>44298</v>
      </c>
      <c r="F252" s="274" t="n">
        <v>2173301631</v>
      </c>
      <c r="G252" s="253"/>
      <c r="H252" s="258"/>
      <c r="I252" s="264"/>
      <c r="J252" s="261"/>
      <c r="K252" s="261"/>
      <c r="L252" s="335"/>
      <c r="M252" s="335"/>
      <c r="N252" s="267" t="s">
        <v>972</v>
      </c>
      <c r="O252" s="232"/>
    </row>
    <row r="253" customFormat="false" ht="12.75" hidden="false" customHeight="true" outlineLevel="0" collapsed="false">
      <c r="A253" s="258" t="s">
        <v>975</v>
      </c>
      <c r="B253" s="259" t="n">
        <v>101957.17</v>
      </c>
      <c r="C253" s="261" t="n">
        <v>38830000</v>
      </c>
      <c r="D253" s="261" t="s">
        <v>949</v>
      </c>
      <c r="E253" s="262" t="n">
        <v>44299</v>
      </c>
      <c r="F253" s="263" t="n">
        <v>532110914</v>
      </c>
      <c r="G253" s="253"/>
      <c r="H253" s="258" t="s">
        <v>952</v>
      </c>
      <c r="I253" s="264" t="n">
        <v>-101957.17</v>
      </c>
      <c r="J253" s="261" t="n">
        <v>38830000</v>
      </c>
      <c r="K253" s="261" t="n">
        <v>32110700</v>
      </c>
      <c r="L253" s="265" t="s">
        <v>472</v>
      </c>
      <c r="M253" s="266" t="n">
        <v>44334</v>
      </c>
      <c r="N253" s="267" t="s">
        <v>976</v>
      </c>
      <c r="O253" s="232"/>
    </row>
    <row r="254" customFormat="false" ht="12.75" hidden="false" customHeight="true" outlineLevel="0" collapsed="false">
      <c r="A254" s="258" t="s">
        <v>977</v>
      </c>
      <c r="B254" s="259" t="n">
        <v>235093.5</v>
      </c>
      <c r="C254" s="261" t="n">
        <v>38830000</v>
      </c>
      <c r="D254" s="261" t="s">
        <v>949</v>
      </c>
      <c r="E254" s="262" t="n">
        <v>44299</v>
      </c>
      <c r="F254" s="263" t="n">
        <v>532110904</v>
      </c>
      <c r="G254" s="253"/>
      <c r="H254" s="258" t="s">
        <v>952</v>
      </c>
      <c r="I254" s="264" t="n">
        <v>-235093.5</v>
      </c>
      <c r="J254" s="261" t="n">
        <v>38830000</v>
      </c>
      <c r="K254" s="261" t="n">
        <v>32110700</v>
      </c>
      <c r="L254" s="265" t="s">
        <v>472</v>
      </c>
      <c r="M254" s="266" t="n">
        <v>44334</v>
      </c>
      <c r="N254" s="267" t="s">
        <v>978</v>
      </c>
      <c r="O254" s="232"/>
    </row>
    <row r="255" customFormat="false" ht="12.75" hidden="false" customHeight="true" outlineLevel="0" collapsed="false">
      <c r="A255" s="258" t="s">
        <v>979</v>
      </c>
      <c r="B255" s="259" t="n">
        <v>64237.6</v>
      </c>
      <c r="C255" s="261" t="n">
        <v>38830000</v>
      </c>
      <c r="D255" s="261" t="s">
        <v>949</v>
      </c>
      <c r="E255" s="262" t="n">
        <v>44299</v>
      </c>
      <c r="F255" s="268" t="n">
        <v>7050578584</v>
      </c>
      <c r="G255" s="253"/>
      <c r="H255" s="258" t="s">
        <v>955</v>
      </c>
      <c r="I255" s="264" t="n">
        <v>-64237.6</v>
      </c>
      <c r="J255" s="261" t="n">
        <v>38830000</v>
      </c>
      <c r="K255" s="261" t="n">
        <v>32110700</v>
      </c>
      <c r="L255" s="269" t="s">
        <v>468</v>
      </c>
      <c r="M255" s="266" t="n">
        <v>44334</v>
      </c>
      <c r="N255" s="267" t="s">
        <v>980</v>
      </c>
      <c r="O255" s="232"/>
    </row>
    <row r="256" customFormat="false" ht="12.75" hidden="false" customHeight="true" outlineLevel="0" collapsed="false">
      <c r="A256" s="258" t="s">
        <v>981</v>
      </c>
      <c r="B256" s="259" t="n">
        <v>224897.7</v>
      </c>
      <c r="C256" s="261" t="n">
        <v>38830000</v>
      </c>
      <c r="D256" s="261" t="s">
        <v>949</v>
      </c>
      <c r="E256" s="262" t="n">
        <v>44300</v>
      </c>
      <c r="F256" s="278" t="n">
        <v>921101806</v>
      </c>
      <c r="G256" s="253"/>
      <c r="H256" s="258" t="s">
        <v>963</v>
      </c>
      <c r="I256" s="264" t="n">
        <v>-224897.7</v>
      </c>
      <c r="J256" s="261" t="n">
        <v>38830000</v>
      </c>
      <c r="K256" s="261" t="n">
        <v>32110700</v>
      </c>
      <c r="L256" s="279" t="s">
        <v>544</v>
      </c>
      <c r="M256" s="266" t="n">
        <v>44315</v>
      </c>
      <c r="N256" s="267" t="s">
        <v>982</v>
      </c>
      <c r="O256" s="232"/>
    </row>
    <row r="257" customFormat="false" ht="12.75" hidden="false" customHeight="true" outlineLevel="0" collapsed="false">
      <c r="A257" s="258" t="s">
        <v>983</v>
      </c>
      <c r="B257" s="259" t="n">
        <v>24669.1</v>
      </c>
      <c r="C257" s="261" t="n">
        <v>38830000</v>
      </c>
      <c r="D257" s="261" t="s">
        <v>949</v>
      </c>
      <c r="E257" s="262" t="n">
        <v>44300</v>
      </c>
      <c r="F257" s="329" t="n">
        <v>2410165069</v>
      </c>
      <c r="G257" s="253"/>
      <c r="H257" s="258" t="s">
        <v>984</v>
      </c>
      <c r="I257" s="264" t="n">
        <v>-24669.1</v>
      </c>
      <c r="J257" s="261" t="n">
        <v>38830000</v>
      </c>
      <c r="K257" s="261" t="n">
        <v>32110700</v>
      </c>
      <c r="L257" s="281" t="s">
        <v>560</v>
      </c>
      <c r="M257" s="266" t="n">
        <v>44300</v>
      </c>
      <c r="N257" s="267" t="s">
        <v>985</v>
      </c>
      <c r="O257" s="232"/>
    </row>
    <row r="258" customFormat="false" ht="12.75" hidden="false" customHeight="true" outlineLevel="0" collapsed="false">
      <c r="A258" s="258" t="s">
        <v>986</v>
      </c>
      <c r="B258" s="259" t="n">
        <v>118465.35</v>
      </c>
      <c r="C258" s="261" t="n">
        <v>38830000</v>
      </c>
      <c r="D258" s="261" t="s">
        <v>949</v>
      </c>
      <c r="E258" s="262" t="n">
        <v>44301</v>
      </c>
      <c r="F258" s="263" t="n">
        <v>532111155</v>
      </c>
      <c r="G258" s="253"/>
      <c r="H258" s="258" t="s">
        <v>952</v>
      </c>
      <c r="I258" s="264" t="n">
        <v>-118465.35</v>
      </c>
      <c r="J258" s="261" t="n">
        <v>38830000</v>
      </c>
      <c r="K258" s="261" t="n">
        <v>32110700</v>
      </c>
      <c r="L258" s="265" t="s">
        <v>472</v>
      </c>
      <c r="M258" s="266" t="n">
        <v>44334</v>
      </c>
      <c r="N258" s="267" t="s">
        <v>987</v>
      </c>
      <c r="O258" s="232"/>
    </row>
    <row r="259" customFormat="false" ht="12.75" hidden="false" customHeight="true" outlineLevel="0" collapsed="false">
      <c r="A259" s="258" t="s">
        <v>988</v>
      </c>
      <c r="B259" s="259" t="n">
        <v>235093.5</v>
      </c>
      <c r="C259" s="261" t="n">
        <v>38830000</v>
      </c>
      <c r="D259" s="261" t="s">
        <v>949</v>
      </c>
      <c r="E259" s="262" t="n">
        <v>44301</v>
      </c>
      <c r="F259" s="263" t="n">
        <v>532111129</v>
      </c>
      <c r="G259" s="253"/>
      <c r="H259" s="258" t="s">
        <v>952</v>
      </c>
      <c r="I259" s="264" t="n">
        <v>-235093.5</v>
      </c>
      <c r="J259" s="261" t="n">
        <v>38830000</v>
      </c>
      <c r="K259" s="261" t="n">
        <v>32110700</v>
      </c>
      <c r="L259" s="265" t="s">
        <v>472</v>
      </c>
      <c r="M259" s="266" t="n">
        <v>44334</v>
      </c>
      <c r="N259" s="267" t="s">
        <v>989</v>
      </c>
      <c r="O259" s="232"/>
    </row>
    <row r="260" customFormat="false" ht="12.75" hidden="false" customHeight="true" outlineLevel="0" collapsed="false">
      <c r="A260" s="258" t="s">
        <v>990</v>
      </c>
      <c r="B260" s="259" t="n">
        <v>7410.02</v>
      </c>
      <c r="C260" s="261" t="n">
        <v>38830000</v>
      </c>
      <c r="D260" s="261" t="s">
        <v>949</v>
      </c>
      <c r="E260" s="262" t="n">
        <v>44302</v>
      </c>
      <c r="F260" s="263" t="n">
        <v>532111308</v>
      </c>
      <c r="G260" s="253"/>
      <c r="H260" s="258" t="s">
        <v>952</v>
      </c>
      <c r="I260" s="264" t="n">
        <v>-7410.02</v>
      </c>
      <c r="J260" s="261" t="n">
        <v>38830000</v>
      </c>
      <c r="K260" s="261" t="n">
        <v>32110700</v>
      </c>
      <c r="L260" s="265" t="s">
        <v>472</v>
      </c>
      <c r="M260" s="266" t="n">
        <v>44334</v>
      </c>
      <c r="N260" s="267" t="s">
        <v>991</v>
      </c>
      <c r="O260" s="232"/>
    </row>
    <row r="261" customFormat="false" ht="12.75" hidden="false" customHeight="true" outlineLevel="0" collapsed="false">
      <c r="A261" s="258" t="s">
        <v>992</v>
      </c>
      <c r="B261" s="259" t="n">
        <v>27791.7</v>
      </c>
      <c r="C261" s="261" t="n">
        <v>38830000</v>
      </c>
      <c r="D261" s="261" t="s">
        <v>949</v>
      </c>
      <c r="E261" s="262" t="n">
        <v>44287</v>
      </c>
      <c r="F261" s="272" t="n">
        <v>421033031</v>
      </c>
      <c r="G261" s="253"/>
      <c r="H261" s="258" t="s">
        <v>993</v>
      </c>
      <c r="I261" s="264" t="n">
        <v>-27791.7</v>
      </c>
      <c r="J261" s="261" t="n">
        <v>38830000</v>
      </c>
      <c r="K261" s="261" t="n">
        <v>32110700</v>
      </c>
      <c r="L261" s="273" t="s">
        <v>499</v>
      </c>
      <c r="M261" s="266" t="n">
        <v>44301</v>
      </c>
      <c r="N261" s="267" t="s">
        <v>994</v>
      </c>
      <c r="O261" s="232"/>
    </row>
    <row r="262" customFormat="false" ht="12.75" hidden="false" customHeight="true" outlineLevel="0" collapsed="false">
      <c r="A262" s="258" t="s">
        <v>995</v>
      </c>
      <c r="B262" s="259" t="n">
        <v>18527.8</v>
      </c>
      <c r="C262" s="261" t="n">
        <v>38830000</v>
      </c>
      <c r="D262" s="261" t="s">
        <v>949</v>
      </c>
      <c r="E262" s="262" t="n">
        <v>44292</v>
      </c>
      <c r="F262" s="272" t="n">
        <v>421033033</v>
      </c>
      <c r="G262" s="253"/>
      <c r="H262" s="258" t="s">
        <v>996</v>
      </c>
      <c r="I262" s="264" t="n">
        <v>-18527.8</v>
      </c>
      <c r="J262" s="261" t="n">
        <v>38830000</v>
      </c>
      <c r="K262" s="261" t="n">
        <v>32110700</v>
      </c>
      <c r="L262" s="273" t="s">
        <v>499</v>
      </c>
      <c r="M262" s="266" t="n">
        <v>44302</v>
      </c>
      <c r="N262" s="267" t="s">
        <v>997</v>
      </c>
      <c r="O262" s="232"/>
    </row>
    <row r="263" customFormat="false" ht="12.75" hidden="false" customHeight="true" outlineLevel="0" collapsed="false">
      <c r="A263" s="258" t="s">
        <v>998</v>
      </c>
      <c r="B263" s="259" t="n">
        <v>96356.4</v>
      </c>
      <c r="C263" s="261" t="n">
        <v>38830000</v>
      </c>
      <c r="D263" s="261" t="s">
        <v>949</v>
      </c>
      <c r="E263" s="262" t="n">
        <v>44301</v>
      </c>
      <c r="F263" s="268" t="n">
        <v>7050580181</v>
      </c>
      <c r="G263" s="253"/>
      <c r="H263" s="258" t="s">
        <v>955</v>
      </c>
      <c r="I263" s="264" t="n">
        <v>-96356.4</v>
      </c>
      <c r="J263" s="261" t="n">
        <v>38830000</v>
      </c>
      <c r="K263" s="261" t="n">
        <v>32110700</v>
      </c>
      <c r="L263" s="269" t="s">
        <v>468</v>
      </c>
      <c r="M263" s="266" t="n">
        <v>44334</v>
      </c>
      <c r="N263" s="267" t="s">
        <v>999</v>
      </c>
      <c r="O263" s="232"/>
    </row>
    <row r="264" customFormat="false" ht="12.75" hidden="false" customHeight="true" outlineLevel="0" collapsed="false">
      <c r="A264" s="258" t="s">
        <v>1000</v>
      </c>
      <c r="B264" s="259" t="n">
        <v>160594</v>
      </c>
      <c r="C264" s="261" t="n">
        <v>38830000</v>
      </c>
      <c r="D264" s="261" t="s">
        <v>949</v>
      </c>
      <c r="E264" s="262" t="n">
        <v>44305</v>
      </c>
      <c r="F264" s="268" t="n">
        <v>7050580284</v>
      </c>
      <c r="G264" s="253"/>
      <c r="H264" s="258" t="s">
        <v>955</v>
      </c>
      <c r="I264" s="264" t="n">
        <v>-160594</v>
      </c>
      <c r="J264" s="261" t="n">
        <v>38830000</v>
      </c>
      <c r="K264" s="261" t="n">
        <v>32110700</v>
      </c>
      <c r="L264" s="269" t="s">
        <v>468</v>
      </c>
      <c r="M264" s="266" t="n">
        <v>44334</v>
      </c>
      <c r="N264" s="267" t="s">
        <v>1001</v>
      </c>
      <c r="O264" s="232"/>
    </row>
    <row r="265" customFormat="false" ht="12.75" hidden="false" customHeight="true" outlineLevel="0" collapsed="false">
      <c r="A265" s="258" t="s">
        <v>1002</v>
      </c>
      <c r="B265" s="259" t="n">
        <v>85448.99</v>
      </c>
      <c r="C265" s="261" t="n">
        <v>38830000</v>
      </c>
      <c r="D265" s="261" t="s">
        <v>949</v>
      </c>
      <c r="E265" s="262" t="n">
        <v>44306</v>
      </c>
      <c r="F265" s="263" t="n">
        <v>532111630</v>
      </c>
      <c r="G265" s="253"/>
      <c r="H265" s="258" t="s">
        <v>952</v>
      </c>
      <c r="I265" s="264" t="n">
        <v>-85448.99</v>
      </c>
      <c r="J265" s="261" t="n">
        <v>38830000</v>
      </c>
      <c r="K265" s="261" t="n">
        <v>32110700</v>
      </c>
      <c r="L265" s="265" t="s">
        <v>472</v>
      </c>
      <c r="M265" s="266" t="n">
        <v>44334</v>
      </c>
      <c r="N265" s="267" t="s">
        <v>1003</v>
      </c>
      <c r="O265" s="232"/>
    </row>
    <row r="266" customFormat="false" ht="12.75" hidden="false" customHeight="true" outlineLevel="0" collapsed="false">
      <c r="A266" s="258" t="s">
        <v>1004</v>
      </c>
      <c r="B266" s="259" t="n">
        <v>4974.05</v>
      </c>
      <c r="C266" s="261" t="n">
        <v>38830000</v>
      </c>
      <c r="D266" s="261" t="s">
        <v>949</v>
      </c>
      <c r="E266" s="262" t="n">
        <v>44306</v>
      </c>
      <c r="F266" s="263" t="n">
        <v>232104809</v>
      </c>
      <c r="G266" s="253"/>
      <c r="H266" s="258" t="s">
        <v>1005</v>
      </c>
      <c r="I266" s="264" t="n">
        <v>-4974.05</v>
      </c>
      <c r="J266" s="261" t="n">
        <v>38830000</v>
      </c>
      <c r="K266" s="261" t="n">
        <v>32110700</v>
      </c>
      <c r="L266" s="265" t="s">
        <v>472</v>
      </c>
      <c r="M266" s="266" t="n">
        <v>44306</v>
      </c>
      <c r="N266" s="267" t="s">
        <v>1006</v>
      </c>
      <c r="O266" s="232"/>
    </row>
    <row r="267" customFormat="false" ht="12.75" hidden="false" customHeight="true" outlineLevel="0" collapsed="false">
      <c r="A267" s="258" t="s">
        <v>1007</v>
      </c>
      <c r="B267" s="259" t="n">
        <v>57205.74</v>
      </c>
      <c r="C267" s="261" t="n">
        <v>38830000</v>
      </c>
      <c r="D267" s="261" t="s">
        <v>949</v>
      </c>
      <c r="E267" s="262" t="n">
        <v>44306</v>
      </c>
      <c r="F267" s="263" t="n">
        <v>232104810</v>
      </c>
      <c r="G267" s="253"/>
      <c r="H267" s="258" t="s">
        <v>1008</v>
      </c>
      <c r="I267" s="264" t="n">
        <v>-57205.74</v>
      </c>
      <c r="J267" s="261" t="n">
        <v>38830000</v>
      </c>
      <c r="K267" s="261" t="n">
        <v>32110700</v>
      </c>
      <c r="L267" s="265" t="s">
        <v>472</v>
      </c>
      <c r="M267" s="266" t="n">
        <v>44306</v>
      </c>
      <c r="N267" s="267" t="s">
        <v>1009</v>
      </c>
      <c r="O267" s="232"/>
    </row>
    <row r="268" customFormat="false" ht="12.75" hidden="false" customHeight="true" outlineLevel="0" collapsed="false">
      <c r="A268" s="258" t="s">
        <v>1010</v>
      </c>
      <c r="B268" s="259" t="n">
        <v>449795.4</v>
      </c>
      <c r="C268" s="261" t="n">
        <v>38830000</v>
      </c>
      <c r="D268" s="261" t="s">
        <v>949</v>
      </c>
      <c r="E268" s="262" t="n">
        <v>44306</v>
      </c>
      <c r="F268" s="278" t="n">
        <v>921101916</v>
      </c>
      <c r="G268" s="253"/>
      <c r="H268" s="258" t="s">
        <v>963</v>
      </c>
      <c r="I268" s="264" t="n">
        <v>-449795.4</v>
      </c>
      <c r="J268" s="261" t="n">
        <v>38830000</v>
      </c>
      <c r="K268" s="261" t="n">
        <v>32110700</v>
      </c>
      <c r="L268" s="279" t="s">
        <v>544</v>
      </c>
      <c r="M268" s="266" t="n">
        <v>44315</v>
      </c>
      <c r="N268" s="267" t="s">
        <v>1011</v>
      </c>
      <c r="O268" s="232"/>
    </row>
    <row r="269" customFormat="false" ht="12.75" hidden="false" customHeight="true" outlineLevel="0" collapsed="false">
      <c r="A269" s="258" t="s">
        <v>1012</v>
      </c>
      <c r="B269" s="259" t="n">
        <v>224897.7</v>
      </c>
      <c r="C269" s="261" t="n">
        <v>38830000</v>
      </c>
      <c r="D269" s="261" t="s">
        <v>949</v>
      </c>
      <c r="E269" s="262" t="n">
        <v>44306</v>
      </c>
      <c r="F269" s="278" t="n">
        <v>921101931</v>
      </c>
      <c r="G269" s="253"/>
      <c r="H269" s="258" t="s">
        <v>963</v>
      </c>
      <c r="I269" s="264" t="n">
        <v>-224897.7</v>
      </c>
      <c r="J269" s="261" t="n">
        <v>38830000</v>
      </c>
      <c r="K269" s="261" t="n">
        <v>32110700</v>
      </c>
      <c r="L269" s="279" t="s">
        <v>544</v>
      </c>
      <c r="M269" s="266" t="n">
        <v>44315</v>
      </c>
      <c r="N269" s="267" t="s">
        <v>1013</v>
      </c>
      <c r="O269" s="232"/>
    </row>
    <row r="270" customFormat="false" ht="12.75" hidden="false" customHeight="true" outlineLevel="0" collapsed="false">
      <c r="A270" s="258" t="s">
        <v>1014</v>
      </c>
      <c r="B270" s="259" t="n">
        <v>1393.12</v>
      </c>
      <c r="C270" s="261" t="n">
        <v>38830000</v>
      </c>
      <c r="D270" s="261" t="s">
        <v>949</v>
      </c>
      <c r="E270" s="262" t="n">
        <v>44307</v>
      </c>
      <c r="F270" s="274" t="n">
        <v>2173301783</v>
      </c>
      <c r="G270" s="253"/>
      <c r="H270" s="258"/>
      <c r="I270" s="264"/>
      <c r="J270" s="261"/>
      <c r="K270" s="261"/>
      <c r="L270" s="335"/>
      <c r="M270" s="335"/>
      <c r="N270" s="267" t="s">
        <v>1015</v>
      </c>
      <c r="O270" s="232"/>
    </row>
    <row r="271" customFormat="false" ht="12.75" hidden="false" customHeight="true" outlineLevel="0" collapsed="false">
      <c r="A271" s="258" t="s">
        <v>1016</v>
      </c>
      <c r="B271" s="259" t="n">
        <v>96356.4</v>
      </c>
      <c r="C271" s="261" t="n">
        <v>38830000</v>
      </c>
      <c r="D271" s="261" t="s">
        <v>949</v>
      </c>
      <c r="E271" s="262" t="n">
        <v>44308</v>
      </c>
      <c r="F271" s="268" t="n">
        <v>7050580408</v>
      </c>
      <c r="G271" s="253"/>
      <c r="H271" s="258" t="s">
        <v>955</v>
      </c>
      <c r="I271" s="264" t="n">
        <v>-96356.4</v>
      </c>
      <c r="J271" s="261" t="n">
        <v>38830000</v>
      </c>
      <c r="K271" s="261" t="n">
        <v>32110700</v>
      </c>
      <c r="L271" s="269" t="s">
        <v>468</v>
      </c>
      <c r="M271" s="266" t="n">
        <v>44334</v>
      </c>
      <c r="N271" s="267" t="s">
        <v>1017</v>
      </c>
      <c r="O271" s="232"/>
    </row>
    <row r="272" customFormat="false" ht="12.75" hidden="false" customHeight="true" outlineLevel="0" collapsed="false">
      <c r="A272" s="258" t="s">
        <v>1018</v>
      </c>
      <c r="B272" s="259" t="n">
        <v>117546.75</v>
      </c>
      <c r="C272" s="261" t="n">
        <v>38830000</v>
      </c>
      <c r="D272" s="261" t="s">
        <v>949</v>
      </c>
      <c r="E272" s="262" t="n">
        <v>44306</v>
      </c>
      <c r="F272" s="263" t="n">
        <v>532111644</v>
      </c>
      <c r="G272" s="253"/>
      <c r="H272" s="258" t="s">
        <v>952</v>
      </c>
      <c r="I272" s="264" t="n">
        <v>-117546.75</v>
      </c>
      <c r="J272" s="261" t="n">
        <v>38830000</v>
      </c>
      <c r="K272" s="261" t="n">
        <v>32110700</v>
      </c>
      <c r="L272" s="265" t="s">
        <v>472</v>
      </c>
      <c r="M272" s="266" t="n">
        <v>44334</v>
      </c>
      <c r="N272" s="267" t="s">
        <v>1019</v>
      </c>
      <c r="O272" s="232"/>
    </row>
    <row r="273" customFormat="false" ht="12.75" hidden="false" customHeight="true" outlineLevel="0" collapsed="false">
      <c r="A273" s="258" t="s">
        <v>1020</v>
      </c>
      <c r="B273" s="259" t="n">
        <v>27791.7</v>
      </c>
      <c r="C273" s="261" t="n">
        <v>38830000</v>
      </c>
      <c r="D273" s="261" t="s">
        <v>949</v>
      </c>
      <c r="E273" s="262" t="n">
        <v>44306</v>
      </c>
      <c r="F273" s="272" t="n">
        <v>421037026</v>
      </c>
      <c r="G273" s="253"/>
      <c r="H273" s="258" t="s">
        <v>1021</v>
      </c>
      <c r="I273" s="264" t="n">
        <v>-27791.7</v>
      </c>
      <c r="J273" s="261" t="n">
        <v>38830000</v>
      </c>
      <c r="K273" s="261" t="n">
        <v>32110700</v>
      </c>
      <c r="L273" s="273" t="s">
        <v>499</v>
      </c>
      <c r="M273" s="266" t="n">
        <v>44312</v>
      </c>
      <c r="N273" s="267" t="s">
        <v>1022</v>
      </c>
      <c r="O273" s="232"/>
    </row>
    <row r="274" customFormat="false" ht="12.75" hidden="false" customHeight="true" outlineLevel="0" collapsed="false">
      <c r="A274" s="258" t="s">
        <v>1023</v>
      </c>
      <c r="B274" s="259" t="n">
        <v>55583.4</v>
      </c>
      <c r="C274" s="261" t="n">
        <v>38830000</v>
      </c>
      <c r="D274" s="261" t="s">
        <v>949</v>
      </c>
      <c r="E274" s="262" t="n">
        <v>44309</v>
      </c>
      <c r="F274" s="272" t="n">
        <v>421038370</v>
      </c>
      <c r="G274" s="253"/>
      <c r="H274" s="258" t="s">
        <v>1024</v>
      </c>
      <c r="I274" s="264" t="n">
        <v>-55583.4</v>
      </c>
      <c r="J274" s="261" t="n">
        <v>38830000</v>
      </c>
      <c r="K274" s="261" t="n">
        <v>32110700</v>
      </c>
      <c r="L274" s="273" t="s">
        <v>499</v>
      </c>
      <c r="M274" s="266" t="n">
        <v>44314</v>
      </c>
      <c r="N274" s="267" t="s">
        <v>1025</v>
      </c>
      <c r="O274" s="232"/>
    </row>
    <row r="275" customFormat="false" ht="12.75" hidden="false" customHeight="true" outlineLevel="0" collapsed="false">
      <c r="A275" s="258" t="s">
        <v>1026</v>
      </c>
      <c r="B275" s="259" t="n">
        <v>203914.34</v>
      </c>
      <c r="C275" s="261" t="n">
        <v>38830000</v>
      </c>
      <c r="D275" s="261" t="s">
        <v>949</v>
      </c>
      <c r="E275" s="262" t="n">
        <v>44312</v>
      </c>
      <c r="F275" s="263" t="n">
        <v>532112267</v>
      </c>
      <c r="G275" s="253"/>
      <c r="H275" s="258" t="s">
        <v>952</v>
      </c>
      <c r="I275" s="264" t="n">
        <v>-203914.34</v>
      </c>
      <c r="J275" s="261" t="n">
        <v>38830000</v>
      </c>
      <c r="K275" s="261" t="n">
        <v>32110700</v>
      </c>
      <c r="L275" s="265" t="s">
        <v>472</v>
      </c>
      <c r="M275" s="266" t="n">
        <v>44334</v>
      </c>
      <c r="N275" s="267" t="s">
        <v>1027</v>
      </c>
      <c r="O275" s="232"/>
    </row>
    <row r="276" customFormat="false" ht="12.75" hidden="false" customHeight="true" outlineLevel="0" collapsed="false">
      <c r="A276" s="258" t="s">
        <v>1028</v>
      </c>
      <c r="B276" s="259" t="n">
        <v>470187</v>
      </c>
      <c r="C276" s="261" t="n">
        <v>38830000</v>
      </c>
      <c r="D276" s="261" t="s">
        <v>949</v>
      </c>
      <c r="E276" s="262" t="n">
        <v>44312</v>
      </c>
      <c r="F276" s="263" t="n">
        <v>532112272</v>
      </c>
      <c r="G276" s="253"/>
      <c r="H276" s="258" t="s">
        <v>952</v>
      </c>
      <c r="I276" s="264" t="n">
        <v>-470187</v>
      </c>
      <c r="J276" s="261" t="n">
        <v>38830000</v>
      </c>
      <c r="K276" s="261" t="n">
        <v>32110700</v>
      </c>
      <c r="L276" s="265" t="s">
        <v>472</v>
      </c>
      <c r="M276" s="266" t="n">
        <v>44334</v>
      </c>
      <c r="N276" s="267" t="s">
        <v>1029</v>
      </c>
      <c r="O276" s="232"/>
    </row>
    <row r="277" customFormat="false" ht="12.75" hidden="false" customHeight="true" outlineLevel="0" collapsed="false">
      <c r="A277" s="258" t="s">
        <v>1030</v>
      </c>
      <c r="B277" s="259" t="n">
        <v>27791.7</v>
      </c>
      <c r="C277" s="261" t="n">
        <v>38830000</v>
      </c>
      <c r="D277" s="261" t="s">
        <v>949</v>
      </c>
      <c r="E277" s="262" t="n">
        <v>44312</v>
      </c>
      <c r="F277" s="272" t="n">
        <v>421038371</v>
      </c>
      <c r="G277" s="253"/>
      <c r="H277" s="258" t="s">
        <v>1031</v>
      </c>
      <c r="I277" s="264" t="n">
        <v>-27791.7</v>
      </c>
      <c r="J277" s="261" t="n">
        <v>38830000</v>
      </c>
      <c r="K277" s="261" t="n">
        <v>32110700</v>
      </c>
      <c r="L277" s="273" t="s">
        <v>499</v>
      </c>
      <c r="M277" s="266" t="n">
        <v>44314</v>
      </c>
      <c r="N277" s="267" t="s">
        <v>1032</v>
      </c>
      <c r="O277" s="232"/>
    </row>
    <row r="278" customFormat="false" ht="12.75" hidden="false" customHeight="true" outlineLevel="0" collapsed="false">
      <c r="A278" s="258" t="s">
        <v>1033</v>
      </c>
      <c r="B278" s="259" t="n">
        <v>99373.15</v>
      </c>
      <c r="C278" s="261" t="n">
        <v>38830000</v>
      </c>
      <c r="D278" s="261" t="s">
        <v>949</v>
      </c>
      <c r="E278" s="262" t="n">
        <v>44313</v>
      </c>
      <c r="F278" s="276" t="n">
        <v>8241016282</v>
      </c>
      <c r="G278" s="253"/>
      <c r="H278" s="258" t="s">
        <v>1034</v>
      </c>
      <c r="I278" s="264" t="n">
        <v>-99373.15</v>
      </c>
      <c r="J278" s="261" t="n">
        <v>38830000</v>
      </c>
      <c r="K278" s="261" t="n">
        <v>32110700</v>
      </c>
      <c r="L278" s="277" t="s">
        <v>538</v>
      </c>
      <c r="M278" s="266" t="n">
        <v>44313</v>
      </c>
      <c r="N278" s="267" t="s">
        <v>1035</v>
      </c>
      <c r="O278" s="232"/>
    </row>
    <row r="279" customFormat="false" ht="12.75" hidden="false" customHeight="true" outlineLevel="0" collapsed="false">
      <c r="A279" s="258" t="s">
        <v>1036</v>
      </c>
      <c r="B279" s="259" t="n">
        <v>4974.05</v>
      </c>
      <c r="C279" s="261" t="n">
        <v>38830000</v>
      </c>
      <c r="D279" s="261" t="s">
        <v>949</v>
      </c>
      <c r="E279" s="262" t="n">
        <v>44313</v>
      </c>
      <c r="F279" s="263" t="n">
        <v>232105173</v>
      </c>
      <c r="G279" s="253"/>
      <c r="H279" s="258" t="s">
        <v>1037</v>
      </c>
      <c r="I279" s="264" t="n">
        <v>-4974.05</v>
      </c>
      <c r="J279" s="261" t="n">
        <v>38830000</v>
      </c>
      <c r="K279" s="261" t="n">
        <v>32110700</v>
      </c>
      <c r="L279" s="265" t="s">
        <v>472</v>
      </c>
      <c r="M279" s="266" t="n">
        <v>44313</v>
      </c>
      <c r="N279" s="267" t="s">
        <v>1038</v>
      </c>
      <c r="O279" s="232"/>
    </row>
    <row r="280" customFormat="false" ht="12.75" hidden="false" customHeight="true" outlineLevel="0" collapsed="false">
      <c r="A280" s="258" t="s">
        <v>1039</v>
      </c>
      <c r="B280" s="259" t="n">
        <v>45960.54</v>
      </c>
      <c r="C280" s="261" t="n">
        <v>38830000</v>
      </c>
      <c r="D280" s="261" t="s">
        <v>949</v>
      </c>
      <c r="E280" s="262" t="n">
        <v>44314</v>
      </c>
      <c r="F280" s="263" t="n">
        <v>532112581</v>
      </c>
      <c r="G280" s="253"/>
      <c r="H280" s="258" t="s">
        <v>952</v>
      </c>
      <c r="I280" s="264" t="n">
        <v>-45960.54</v>
      </c>
      <c r="J280" s="261" t="n">
        <v>38830000</v>
      </c>
      <c r="K280" s="261" t="n">
        <v>32110700</v>
      </c>
      <c r="L280" s="265" t="s">
        <v>472</v>
      </c>
      <c r="M280" s="266" t="n">
        <v>44334</v>
      </c>
      <c r="N280" s="267" t="s">
        <v>1040</v>
      </c>
      <c r="O280" s="232"/>
    </row>
    <row r="281" customFormat="false" ht="12.75" hidden="false" customHeight="true" outlineLevel="0" collapsed="false">
      <c r="A281" s="258" t="s">
        <v>1041</v>
      </c>
      <c r="B281" s="259" t="n">
        <v>7410.02</v>
      </c>
      <c r="C281" s="261" t="n">
        <v>38830000</v>
      </c>
      <c r="D281" s="261" t="s">
        <v>949</v>
      </c>
      <c r="E281" s="262" t="n">
        <v>44314</v>
      </c>
      <c r="F281" s="263" t="n">
        <v>532112560</v>
      </c>
      <c r="G281" s="253"/>
      <c r="H281" s="258" t="s">
        <v>952</v>
      </c>
      <c r="I281" s="264" t="n">
        <v>-7410.02</v>
      </c>
      <c r="J281" s="261" t="n">
        <v>38830000</v>
      </c>
      <c r="K281" s="261" t="n">
        <v>32110700</v>
      </c>
      <c r="L281" s="265" t="s">
        <v>472</v>
      </c>
      <c r="M281" s="266" t="n">
        <v>44334</v>
      </c>
      <c r="N281" s="267" t="s">
        <v>1042</v>
      </c>
      <c r="O281" s="232"/>
    </row>
    <row r="282" customFormat="false" ht="12.75" hidden="false" customHeight="true" outlineLevel="0" collapsed="false">
      <c r="A282" s="258" t="s">
        <v>1043</v>
      </c>
      <c r="B282" s="259" t="n">
        <v>117833.52</v>
      </c>
      <c r="C282" s="261" t="n">
        <v>38830000</v>
      </c>
      <c r="D282" s="261" t="s">
        <v>949</v>
      </c>
      <c r="E282" s="262" t="n">
        <v>44314</v>
      </c>
      <c r="F282" s="278" t="n">
        <v>921102084</v>
      </c>
      <c r="G282" s="253"/>
      <c r="H282" s="258" t="s">
        <v>1044</v>
      </c>
      <c r="I282" s="264" t="n">
        <v>-117833.52</v>
      </c>
      <c r="J282" s="261" t="n">
        <v>38830000</v>
      </c>
      <c r="K282" s="261" t="n">
        <v>32110700</v>
      </c>
      <c r="L282" s="279" t="s">
        <v>544</v>
      </c>
      <c r="M282" s="266" t="n">
        <v>44315</v>
      </c>
      <c r="N282" s="267" t="s">
        <v>1045</v>
      </c>
      <c r="O282" s="232"/>
    </row>
    <row r="283" customFormat="false" ht="12.75" hidden="false" customHeight="true" outlineLevel="0" collapsed="false">
      <c r="A283" s="258" t="s">
        <v>1046</v>
      </c>
      <c r="B283" s="259" t="n">
        <v>45960.54</v>
      </c>
      <c r="C283" s="261" t="n">
        <v>38830000</v>
      </c>
      <c r="D283" s="261" t="s">
        <v>949</v>
      </c>
      <c r="E283" s="262" t="n">
        <v>44315</v>
      </c>
      <c r="F283" s="263" t="n">
        <v>532112673</v>
      </c>
      <c r="G283" s="253"/>
      <c r="H283" s="258" t="s">
        <v>952</v>
      </c>
      <c r="I283" s="264" t="n">
        <v>-45960.54</v>
      </c>
      <c r="J283" s="261" t="n">
        <v>38830000</v>
      </c>
      <c r="K283" s="261" t="n">
        <v>32110700</v>
      </c>
      <c r="L283" s="265" t="s">
        <v>472</v>
      </c>
      <c r="M283" s="266" t="n">
        <v>44334</v>
      </c>
      <c r="N283" s="267" t="s">
        <v>1047</v>
      </c>
      <c r="O283" s="232"/>
    </row>
    <row r="284" customFormat="false" ht="12.75" hidden="false" customHeight="true" outlineLevel="0" collapsed="false">
      <c r="A284" s="258" t="s">
        <v>1048</v>
      </c>
      <c r="B284" s="259" t="n">
        <v>64237.6</v>
      </c>
      <c r="C284" s="261" t="n">
        <v>38830000</v>
      </c>
      <c r="D284" s="261" t="s">
        <v>949</v>
      </c>
      <c r="E284" s="262" t="n">
        <v>44315</v>
      </c>
      <c r="F284" s="268" t="n">
        <v>7050581923</v>
      </c>
      <c r="G284" s="253"/>
      <c r="H284" s="258" t="s">
        <v>955</v>
      </c>
      <c r="I284" s="264" t="n">
        <v>-64237.6</v>
      </c>
      <c r="J284" s="261" t="n">
        <v>38830000</v>
      </c>
      <c r="K284" s="261" t="n">
        <v>32110700</v>
      </c>
      <c r="L284" s="269" t="s">
        <v>468</v>
      </c>
      <c r="M284" s="266" t="n">
        <v>44334</v>
      </c>
      <c r="N284" s="267" t="s">
        <v>1049</v>
      </c>
      <c r="O284" s="232"/>
    </row>
    <row r="285" customFormat="false" ht="12.75" hidden="false" customHeight="true" outlineLevel="0" collapsed="false">
      <c r="A285" s="258" t="s">
        <v>1050</v>
      </c>
      <c r="B285" s="259" t="n">
        <v>321188</v>
      </c>
      <c r="C285" s="261" t="n">
        <v>38830000</v>
      </c>
      <c r="D285" s="261" t="s">
        <v>949</v>
      </c>
      <c r="E285" s="262" t="n">
        <v>44316</v>
      </c>
      <c r="F285" s="268" t="n">
        <v>7050581951</v>
      </c>
      <c r="G285" s="253"/>
      <c r="H285" s="258" t="s">
        <v>955</v>
      </c>
      <c r="I285" s="264" t="n">
        <v>-321188</v>
      </c>
      <c r="J285" s="261" t="n">
        <v>38830000</v>
      </c>
      <c r="K285" s="261" t="n">
        <v>32110700</v>
      </c>
      <c r="L285" s="269" t="s">
        <v>468</v>
      </c>
      <c r="M285" s="266" t="n">
        <v>44334</v>
      </c>
      <c r="N285" s="267" t="s">
        <v>1051</v>
      </c>
      <c r="O285" s="232"/>
    </row>
    <row r="286" customFormat="false" ht="12.75" hidden="false" customHeight="true" outlineLevel="0" collapsed="false">
      <c r="A286" s="258" t="s">
        <v>1052</v>
      </c>
      <c r="B286" s="259" t="n">
        <v>680307.06</v>
      </c>
      <c r="C286" s="261" t="n">
        <v>38830000</v>
      </c>
      <c r="D286" s="261" t="s">
        <v>949</v>
      </c>
      <c r="E286" s="262" t="n">
        <v>44316</v>
      </c>
      <c r="F286" s="263" t="n">
        <v>532112784</v>
      </c>
      <c r="G286" s="253"/>
      <c r="H286" s="258" t="s">
        <v>1053</v>
      </c>
      <c r="I286" s="264" t="n">
        <v>-680307.06</v>
      </c>
      <c r="J286" s="261" t="n">
        <v>38830000</v>
      </c>
      <c r="K286" s="261" t="n">
        <v>32110700</v>
      </c>
      <c r="L286" s="265" t="s">
        <v>472</v>
      </c>
      <c r="M286" s="266" t="n">
        <v>44316</v>
      </c>
      <c r="N286" s="267" t="s">
        <v>1054</v>
      </c>
      <c r="O286" s="232"/>
    </row>
    <row r="287" customFormat="false" ht="12.75" hidden="false" customHeight="true" outlineLevel="0" collapsed="false">
      <c r="A287" s="258" t="s">
        <v>1055</v>
      </c>
      <c r="B287" s="259" t="n">
        <v>2877.03</v>
      </c>
      <c r="C287" s="261" t="n">
        <v>38830000</v>
      </c>
      <c r="D287" s="261" t="s">
        <v>949</v>
      </c>
      <c r="E287" s="262" t="n">
        <v>44316</v>
      </c>
      <c r="F287" s="274" t="n">
        <v>2173301920</v>
      </c>
      <c r="G287" s="253"/>
      <c r="H287" s="258"/>
      <c r="I287" s="264"/>
      <c r="J287" s="261"/>
      <c r="K287" s="261"/>
      <c r="L287" s="335"/>
      <c r="M287" s="335"/>
      <c r="N287" s="267" t="s">
        <v>1056</v>
      </c>
      <c r="O287" s="232"/>
    </row>
    <row r="288" customFormat="false" ht="12.75" hidden="false" customHeight="true" outlineLevel="0" collapsed="false">
      <c r="A288" s="306" t="s">
        <v>1057</v>
      </c>
      <c r="B288" s="317" t="n">
        <v>1393.12</v>
      </c>
      <c r="C288" s="261" t="n">
        <v>38830000</v>
      </c>
      <c r="D288" s="308" t="s">
        <v>949</v>
      </c>
      <c r="E288" s="318" t="n">
        <v>44312</v>
      </c>
      <c r="F288" s="319" t="n">
        <v>2173301920</v>
      </c>
      <c r="G288" s="253"/>
      <c r="H288" s="306"/>
      <c r="I288" s="307"/>
      <c r="J288" s="308"/>
      <c r="K288" s="308"/>
      <c r="L288" s="336"/>
      <c r="M288" s="336"/>
      <c r="N288" s="311" t="s">
        <v>1056</v>
      </c>
      <c r="O288" s="232"/>
    </row>
    <row r="289" customFormat="false" ht="12.75" hidden="false" customHeight="true" outlineLevel="0" collapsed="false">
      <c r="A289" s="293" t="s">
        <v>72</v>
      </c>
      <c r="B289" s="294" t="n">
        <f aca="false">SUM(B241:B288)</f>
        <v>5311620</v>
      </c>
      <c r="C289" s="295"/>
      <c r="D289" s="296"/>
      <c r="E289" s="297"/>
      <c r="F289" s="337"/>
      <c r="G289" s="253"/>
      <c r="H289" s="312"/>
      <c r="I289" s="313" t="n">
        <f aca="false">SUM(I241:I288)</f>
        <v>-5302636.13</v>
      </c>
      <c r="J289" s="314"/>
      <c r="K289" s="314"/>
      <c r="L289" s="322"/>
      <c r="M289" s="315"/>
      <c r="N289" s="330"/>
      <c r="O289" s="232" t="n">
        <v>8983.87</v>
      </c>
    </row>
    <row r="290" customFormat="false" ht="12.75" hidden="false" customHeight="true" outlineLevel="0" collapsed="false">
      <c r="A290" s="247" t="s">
        <v>1058</v>
      </c>
      <c r="B290" s="248" t="n">
        <v>78976.9</v>
      </c>
      <c r="C290" s="250" t="n">
        <v>38830000</v>
      </c>
      <c r="D290" s="250" t="s">
        <v>949</v>
      </c>
      <c r="E290" s="251" t="n">
        <v>44320</v>
      </c>
      <c r="F290" s="304" t="n">
        <v>532113224</v>
      </c>
      <c r="G290" s="253"/>
      <c r="H290" s="247"/>
      <c r="I290" s="254"/>
      <c r="J290" s="250"/>
      <c r="K290" s="250"/>
      <c r="L290" s="334"/>
      <c r="M290" s="334"/>
      <c r="N290" s="257"/>
      <c r="O290" s="232"/>
    </row>
    <row r="291" customFormat="false" ht="12.75" hidden="false" customHeight="true" outlineLevel="0" collapsed="false">
      <c r="A291" s="258" t="s">
        <v>1059</v>
      </c>
      <c r="B291" s="259" t="n">
        <v>235093.5</v>
      </c>
      <c r="C291" s="261" t="n">
        <v>38830000</v>
      </c>
      <c r="D291" s="261" t="s">
        <v>949</v>
      </c>
      <c r="E291" s="262" t="n">
        <v>44320</v>
      </c>
      <c r="F291" s="263" t="n">
        <v>532113218</v>
      </c>
      <c r="G291" s="253"/>
      <c r="H291" s="258"/>
      <c r="I291" s="264"/>
      <c r="J291" s="261"/>
      <c r="K291" s="261"/>
      <c r="L291" s="335"/>
      <c r="M291" s="335"/>
      <c r="N291" s="267"/>
      <c r="O291" s="232"/>
    </row>
    <row r="292" customFormat="false" ht="12.75" hidden="false" customHeight="true" outlineLevel="0" collapsed="false">
      <c r="A292" s="258" t="s">
        <v>1060</v>
      </c>
      <c r="B292" s="259" t="n">
        <v>170897.98</v>
      </c>
      <c r="C292" s="261" t="n">
        <v>38830000</v>
      </c>
      <c r="D292" s="261" t="s">
        <v>949</v>
      </c>
      <c r="E292" s="262" t="n">
        <v>44321</v>
      </c>
      <c r="F292" s="263" t="n">
        <v>532113356</v>
      </c>
      <c r="G292" s="253"/>
      <c r="H292" s="258"/>
      <c r="I292" s="264"/>
      <c r="J292" s="261"/>
      <c r="K292" s="261"/>
      <c r="L292" s="335"/>
      <c r="M292" s="335"/>
      <c r="N292" s="267"/>
      <c r="O292" s="232"/>
    </row>
    <row r="293" customFormat="false" ht="12.75" hidden="false" customHeight="true" outlineLevel="0" collapsed="false">
      <c r="A293" s="258" t="s">
        <v>1061</v>
      </c>
      <c r="B293" s="259" t="n">
        <v>235093.5</v>
      </c>
      <c r="C293" s="261" t="n">
        <v>38830000</v>
      </c>
      <c r="D293" s="261" t="s">
        <v>949</v>
      </c>
      <c r="E293" s="262" t="n">
        <v>44321</v>
      </c>
      <c r="F293" s="263" t="n">
        <v>532113362</v>
      </c>
      <c r="G293" s="253"/>
      <c r="H293" s="258"/>
      <c r="I293" s="264"/>
      <c r="J293" s="261"/>
      <c r="K293" s="261"/>
      <c r="L293" s="335"/>
      <c r="M293" s="335"/>
      <c r="N293" s="267"/>
      <c r="O293" s="232"/>
    </row>
    <row r="294" customFormat="false" ht="12.75" hidden="false" customHeight="true" outlineLevel="0" collapsed="false">
      <c r="A294" s="258" t="s">
        <v>1062</v>
      </c>
      <c r="B294" s="259" t="n">
        <v>226767.6</v>
      </c>
      <c r="C294" s="261" t="n">
        <v>38830000</v>
      </c>
      <c r="D294" s="261" t="s">
        <v>949</v>
      </c>
      <c r="E294" s="262" t="n">
        <v>44322</v>
      </c>
      <c r="F294" s="263" t="n">
        <v>532113498</v>
      </c>
      <c r="G294" s="253"/>
      <c r="H294" s="258" t="s">
        <v>1063</v>
      </c>
      <c r="I294" s="264" t="n">
        <v>-226767.6</v>
      </c>
      <c r="J294" s="261" t="n">
        <v>38830000</v>
      </c>
      <c r="K294" s="261" t="n">
        <v>32110700</v>
      </c>
      <c r="L294" s="265" t="s">
        <v>472</v>
      </c>
      <c r="M294" s="266" t="n">
        <v>44323</v>
      </c>
      <c r="N294" s="267" t="s">
        <v>1064</v>
      </c>
      <c r="O294" s="232"/>
    </row>
    <row r="295" customFormat="false" ht="12.75" hidden="false" customHeight="true" outlineLevel="0" collapsed="false">
      <c r="A295" s="258" t="s">
        <v>1065</v>
      </c>
      <c r="B295" s="259" t="n">
        <v>192712.8</v>
      </c>
      <c r="C295" s="261" t="n">
        <v>38830000</v>
      </c>
      <c r="D295" s="261" t="s">
        <v>949</v>
      </c>
      <c r="E295" s="262" t="n">
        <v>44322</v>
      </c>
      <c r="F295" s="268" t="n">
        <v>7050583612</v>
      </c>
      <c r="G295" s="253"/>
      <c r="H295" s="258"/>
      <c r="I295" s="264"/>
      <c r="J295" s="261"/>
      <c r="K295" s="261"/>
      <c r="L295" s="335"/>
      <c r="M295" s="335"/>
      <c r="N295" s="267"/>
      <c r="O295" s="232"/>
    </row>
    <row r="296" customFormat="false" ht="12.75" hidden="false" customHeight="true" outlineLevel="0" collapsed="false">
      <c r="A296" s="258" t="s">
        <v>1066</v>
      </c>
      <c r="B296" s="259" t="n">
        <v>46898.47</v>
      </c>
      <c r="C296" s="261" t="n">
        <v>38830000</v>
      </c>
      <c r="D296" s="261" t="s">
        <v>949</v>
      </c>
      <c r="E296" s="262" t="n">
        <v>44323</v>
      </c>
      <c r="F296" s="263" t="n">
        <v>532113615</v>
      </c>
      <c r="G296" s="253"/>
      <c r="H296" s="258"/>
      <c r="I296" s="264"/>
      <c r="J296" s="261"/>
      <c r="K296" s="261"/>
      <c r="L296" s="335"/>
      <c r="M296" s="335"/>
      <c r="N296" s="267"/>
      <c r="O296" s="232"/>
    </row>
    <row r="297" customFormat="false" ht="12.75" hidden="false" customHeight="true" outlineLevel="0" collapsed="false">
      <c r="A297" s="258" t="s">
        <v>1067</v>
      </c>
      <c r="B297" s="259" t="n">
        <v>45960.54</v>
      </c>
      <c r="C297" s="261" t="n">
        <v>38830000</v>
      </c>
      <c r="D297" s="261" t="s">
        <v>949</v>
      </c>
      <c r="E297" s="262" t="n">
        <v>44323</v>
      </c>
      <c r="F297" s="263" t="n">
        <v>532113673</v>
      </c>
      <c r="G297" s="253"/>
      <c r="H297" s="258"/>
      <c r="I297" s="264"/>
      <c r="J297" s="261"/>
      <c r="K297" s="261"/>
      <c r="L297" s="335"/>
      <c r="M297" s="335"/>
      <c r="N297" s="267"/>
      <c r="O297" s="232"/>
    </row>
    <row r="298" customFormat="false" ht="12.75" hidden="false" customHeight="true" outlineLevel="0" collapsed="false">
      <c r="A298" s="258" t="s">
        <v>1068</v>
      </c>
      <c r="B298" s="259" t="n">
        <v>4270.15</v>
      </c>
      <c r="C298" s="261" t="n">
        <v>38830000</v>
      </c>
      <c r="D298" s="261" t="s">
        <v>949</v>
      </c>
      <c r="E298" s="262" t="n">
        <v>44319</v>
      </c>
      <c r="F298" s="274" t="n">
        <v>2173302061</v>
      </c>
      <c r="G298" s="253"/>
      <c r="H298" s="258"/>
      <c r="I298" s="264"/>
      <c r="J298" s="261"/>
      <c r="K298" s="261"/>
      <c r="L298" s="335"/>
      <c r="M298" s="335"/>
      <c r="N298" s="267"/>
      <c r="O298" s="232"/>
    </row>
    <row r="299" customFormat="false" ht="12.75" hidden="false" customHeight="true" outlineLevel="0" collapsed="false">
      <c r="A299" s="258" t="s">
        <v>1069</v>
      </c>
      <c r="B299" s="259" t="n">
        <v>45960.54</v>
      </c>
      <c r="C299" s="261" t="n">
        <v>38830000</v>
      </c>
      <c r="D299" s="261" t="s">
        <v>949</v>
      </c>
      <c r="E299" s="262" t="n">
        <v>44322</v>
      </c>
      <c r="F299" s="263" t="n">
        <v>532113503</v>
      </c>
      <c r="G299" s="253"/>
      <c r="H299" s="258"/>
      <c r="I299" s="264"/>
      <c r="J299" s="261"/>
      <c r="K299" s="261"/>
      <c r="L299" s="335"/>
      <c r="M299" s="335"/>
      <c r="N299" s="267"/>
      <c r="O299" s="232"/>
    </row>
    <row r="300" customFormat="false" ht="12.75" hidden="false" customHeight="true" outlineLevel="0" collapsed="false">
      <c r="A300" s="258" t="s">
        <v>1070</v>
      </c>
      <c r="B300" s="259" t="n">
        <v>27791.7</v>
      </c>
      <c r="C300" s="261" t="n">
        <v>38830000</v>
      </c>
      <c r="D300" s="261" t="s">
        <v>949</v>
      </c>
      <c r="E300" s="262" t="n">
        <v>44322</v>
      </c>
      <c r="F300" s="272" t="n">
        <v>421042214</v>
      </c>
      <c r="G300" s="253"/>
      <c r="H300" s="258" t="s">
        <v>1071</v>
      </c>
      <c r="I300" s="264" t="n">
        <v>-27791.7</v>
      </c>
      <c r="J300" s="261" t="n">
        <v>38830000</v>
      </c>
      <c r="K300" s="261" t="n">
        <v>32110700</v>
      </c>
      <c r="L300" s="273" t="s">
        <v>499</v>
      </c>
      <c r="M300" s="266" t="n">
        <v>44327</v>
      </c>
      <c r="N300" s="267" t="s">
        <v>1072</v>
      </c>
      <c r="O300" s="232"/>
    </row>
    <row r="301" customFormat="false" ht="12.75" hidden="false" customHeight="true" outlineLevel="0" collapsed="false">
      <c r="A301" s="258" t="s">
        <v>1073</v>
      </c>
      <c r="B301" s="259" t="n">
        <v>68940.81</v>
      </c>
      <c r="C301" s="261" t="n">
        <v>38830000</v>
      </c>
      <c r="D301" s="261" t="s">
        <v>949</v>
      </c>
      <c r="E301" s="262" t="n">
        <v>44326</v>
      </c>
      <c r="F301" s="263" t="n">
        <v>532113831</v>
      </c>
      <c r="G301" s="253"/>
      <c r="H301" s="258"/>
      <c r="I301" s="264"/>
      <c r="J301" s="261"/>
      <c r="K301" s="261"/>
      <c r="L301" s="335"/>
      <c r="M301" s="335"/>
      <c r="N301" s="267"/>
      <c r="O301" s="232"/>
    </row>
    <row r="302" customFormat="false" ht="12.75" hidden="false" customHeight="true" outlineLevel="0" collapsed="false">
      <c r="A302" s="258" t="s">
        <v>1074</v>
      </c>
      <c r="B302" s="259" t="n">
        <v>62179.79</v>
      </c>
      <c r="C302" s="261" t="n">
        <v>38830000</v>
      </c>
      <c r="D302" s="261" t="s">
        <v>949</v>
      </c>
      <c r="E302" s="262" t="n">
        <v>44326</v>
      </c>
      <c r="F302" s="263" t="n">
        <v>232105776</v>
      </c>
      <c r="G302" s="253"/>
      <c r="H302" s="258" t="s">
        <v>1075</v>
      </c>
      <c r="I302" s="264" t="n">
        <v>-62179.79</v>
      </c>
      <c r="J302" s="261" t="n">
        <v>38830000</v>
      </c>
      <c r="K302" s="261" t="n">
        <v>32110700</v>
      </c>
      <c r="L302" s="265" t="s">
        <v>472</v>
      </c>
      <c r="M302" s="266" t="n">
        <v>44326</v>
      </c>
      <c r="N302" s="267" t="s">
        <v>1076</v>
      </c>
      <c r="O302" s="232"/>
    </row>
    <row r="303" customFormat="false" ht="12.75" hidden="false" customHeight="true" outlineLevel="0" collapsed="false">
      <c r="A303" s="258" t="s">
        <v>1077</v>
      </c>
      <c r="B303" s="259" t="n">
        <v>37055.6</v>
      </c>
      <c r="C303" s="261" t="n">
        <v>38830000</v>
      </c>
      <c r="D303" s="261" t="s">
        <v>949</v>
      </c>
      <c r="E303" s="262" t="n">
        <v>44326</v>
      </c>
      <c r="F303" s="272" t="n">
        <v>421042220</v>
      </c>
      <c r="G303" s="253"/>
      <c r="H303" s="258" t="s">
        <v>1078</v>
      </c>
      <c r="I303" s="264" t="n">
        <v>-37055.6</v>
      </c>
      <c r="J303" s="261" t="n">
        <v>38830000</v>
      </c>
      <c r="K303" s="261" t="n">
        <v>32110700</v>
      </c>
      <c r="L303" s="273" t="s">
        <v>499</v>
      </c>
      <c r="M303" s="266" t="n">
        <v>44327</v>
      </c>
      <c r="N303" s="267" t="s">
        <v>1079</v>
      </c>
      <c r="O303" s="232"/>
    </row>
    <row r="304" customFormat="false" ht="12.75" hidden="false" customHeight="true" outlineLevel="0" collapsed="false">
      <c r="A304" s="258" t="s">
        <v>1080</v>
      </c>
      <c r="B304" s="259" t="n">
        <v>235093.5</v>
      </c>
      <c r="C304" s="261" t="n">
        <v>38830000</v>
      </c>
      <c r="D304" s="261" t="s">
        <v>949</v>
      </c>
      <c r="E304" s="262" t="n">
        <v>44327</v>
      </c>
      <c r="F304" s="263" t="n">
        <v>532114033</v>
      </c>
      <c r="G304" s="253"/>
      <c r="H304" s="258"/>
      <c r="I304" s="264"/>
      <c r="J304" s="261"/>
      <c r="K304" s="261"/>
      <c r="L304" s="335"/>
      <c r="M304" s="335"/>
      <c r="N304" s="267"/>
      <c r="O304" s="232"/>
    </row>
    <row r="305" customFormat="false" ht="12.75" hidden="false" customHeight="true" outlineLevel="0" collapsed="false">
      <c r="A305" s="258" t="s">
        <v>1081</v>
      </c>
      <c r="B305" s="259" t="n">
        <v>78976.9</v>
      </c>
      <c r="C305" s="261" t="n">
        <v>38830000</v>
      </c>
      <c r="D305" s="261" t="s">
        <v>949</v>
      </c>
      <c r="E305" s="262" t="n">
        <v>44327</v>
      </c>
      <c r="F305" s="263" t="n">
        <v>532114030</v>
      </c>
      <c r="G305" s="253"/>
      <c r="H305" s="258"/>
      <c r="I305" s="264"/>
      <c r="J305" s="261"/>
      <c r="K305" s="261"/>
      <c r="L305" s="335"/>
      <c r="M305" s="335"/>
      <c r="N305" s="267"/>
      <c r="O305" s="232"/>
    </row>
    <row r="306" customFormat="false" ht="12.75" hidden="false" customHeight="true" outlineLevel="0" collapsed="false">
      <c r="A306" s="258" t="s">
        <v>1082</v>
      </c>
      <c r="B306" s="259" t="n">
        <v>192712.8</v>
      </c>
      <c r="C306" s="261" t="n">
        <v>38830000</v>
      </c>
      <c r="D306" s="261" t="s">
        <v>949</v>
      </c>
      <c r="E306" s="262" t="n">
        <v>44330</v>
      </c>
      <c r="F306" s="268" t="n">
        <v>7050585193</v>
      </c>
      <c r="G306" s="253"/>
      <c r="H306" s="258"/>
      <c r="I306" s="264"/>
      <c r="J306" s="261"/>
      <c r="K306" s="261"/>
      <c r="L306" s="335"/>
      <c r="M306" s="335"/>
      <c r="N306" s="267"/>
      <c r="O306" s="232"/>
    </row>
    <row r="307" customFormat="false" ht="12.75" hidden="false" customHeight="true" outlineLevel="0" collapsed="false">
      <c r="A307" s="258" t="s">
        <v>1083</v>
      </c>
      <c r="B307" s="259" t="n">
        <v>352640.25</v>
      </c>
      <c r="C307" s="261" t="n">
        <v>38830000</v>
      </c>
      <c r="D307" s="261" t="s">
        <v>949</v>
      </c>
      <c r="E307" s="262" t="n">
        <v>44330</v>
      </c>
      <c r="F307" s="263" t="n">
        <v>532114394</v>
      </c>
      <c r="G307" s="253"/>
      <c r="H307" s="258"/>
      <c r="I307" s="264"/>
      <c r="J307" s="261"/>
      <c r="K307" s="261"/>
      <c r="L307" s="335"/>
      <c r="M307" s="335"/>
      <c r="N307" s="267"/>
      <c r="O307" s="232"/>
    </row>
    <row r="308" customFormat="false" ht="12.75" hidden="false" customHeight="true" outlineLevel="0" collapsed="false">
      <c r="A308" s="258" t="s">
        <v>1084</v>
      </c>
      <c r="B308" s="259" t="n">
        <v>124937.44</v>
      </c>
      <c r="C308" s="261" t="n">
        <v>38830000</v>
      </c>
      <c r="D308" s="261" t="s">
        <v>949</v>
      </c>
      <c r="E308" s="262" t="n">
        <v>44330</v>
      </c>
      <c r="F308" s="263" t="n">
        <v>532114410</v>
      </c>
      <c r="G308" s="253"/>
      <c r="H308" s="258"/>
      <c r="I308" s="264"/>
      <c r="J308" s="261"/>
      <c r="K308" s="261"/>
      <c r="L308" s="335"/>
      <c r="M308" s="335"/>
      <c r="N308" s="267"/>
      <c r="O308" s="232"/>
    </row>
    <row r="309" customFormat="false" ht="12.75" hidden="false" customHeight="true" outlineLevel="0" collapsed="false">
      <c r="A309" s="258" t="s">
        <v>1085</v>
      </c>
      <c r="B309" s="259" t="n">
        <v>224897.7</v>
      </c>
      <c r="C309" s="261" t="n">
        <v>38830000</v>
      </c>
      <c r="D309" s="261" t="s">
        <v>949</v>
      </c>
      <c r="E309" s="262" t="n">
        <v>44330</v>
      </c>
      <c r="F309" s="278" t="n">
        <v>921102417</v>
      </c>
      <c r="G309" s="253"/>
      <c r="H309" s="258" t="s">
        <v>1086</v>
      </c>
      <c r="I309" s="264" t="n">
        <v>-224897.7</v>
      </c>
      <c r="J309" s="261" t="n">
        <v>38830000</v>
      </c>
      <c r="K309" s="261" t="n">
        <v>32110700</v>
      </c>
      <c r="L309" s="279" t="s">
        <v>544</v>
      </c>
      <c r="M309" s="266" t="n">
        <v>44343</v>
      </c>
      <c r="N309" s="267" t="s">
        <v>1087</v>
      </c>
      <c r="O309" s="232"/>
    </row>
    <row r="310" customFormat="false" ht="12.75" hidden="false" customHeight="true" outlineLevel="0" collapsed="false">
      <c r="A310" s="258" t="s">
        <v>1088</v>
      </c>
      <c r="B310" s="259" t="n">
        <v>9590.09</v>
      </c>
      <c r="C310" s="261" t="n">
        <v>38830000</v>
      </c>
      <c r="D310" s="261" t="s">
        <v>949</v>
      </c>
      <c r="E310" s="262" t="n">
        <v>44327</v>
      </c>
      <c r="F310" s="274" t="n">
        <v>2173302108</v>
      </c>
      <c r="G310" s="253"/>
      <c r="H310" s="258"/>
      <c r="I310" s="264"/>
      <c r="J310" s="261"/>
      <c r="K310" s="261"/>
      <c r="L310" s="335"/>
      <c r="M310" s="335"/>
      <c r="N310" s="267"/>
      <c r="O310" s="232"/>
    </row>
    <row r="311" customFormat="false" ht="12.75" hidden="false" customHeight="true" outlineLevel="0" collapsed="false">
      <c r="A311" s="258" t="s">
        <v>1089</v>
      </c>
      <c r="B311" s="259" t="n">
        <v>235093.5</v>
      </c>
      <c r="C311" s="261" t="n">
        <v>38830000</v>
      </c>
      <c r="D311" s="261" t="s">
        <v>949</v>
      </c>
      <c r="E311" s="262" t="n">
        <v>44333</v>
      </c>
      <c r="F311" s="263" t="n">
        <v>532114548</v>
      </c>
      <c r="G311" s="253"/>
      <c r="H311" s="258"/>
      <c r="I311" s="264"/>
      <c r="J311" s="261"/>
      <c r="K311" s="261"/>
      <c r="L311" s="335"/>
      <c r="M311" s="335"/>
      <c r="N311" s="267"/>
      <c r="O311" s="232"/>
    </row>
    <row r="312" customFormat="false" ht="12.75" hidden="false" customHeight="true" outlineLevel="0" collapsed="false">
      <c r="A312" s="258" t="s">
        <v>1090</v>
      </c>
      <c r="B312" s="259" t="n">
        <v>147917.71</v>
      </c>
      <c r="C312" s="261" t="n">
        <v>38830000</v>
      </c>
      <c r="D312" s="261" t="s">
        <v>949</v>
      </c>
      <c r="E312" s="262" t="n">
        <v>44333</v>
      </c>
      <c r="F312" s="263" t="n">
        <v>532114542</v>
      </c>
      <c r="G312" s="253"/>
      <c r="H312" s="258"/>
      <c r="I312" s="264"/>
      <c r="J312" s="261"/>
      <c r="K312" s="261"/>
      <c r="L312" s="335"/>
      <c r="M312" s="335"/>
      <c r="N312" s="267"/>
      <c r="O312" s="232"/>
    </row>
    <row r="313" customFormat="false" ht="12.75" hidden="false" customHeight="true" outlineLevel="0" collapsed="false">
      <c r="A313" s="258" t="s">
        <v>1091</v>
      </c>
      <c r="B313" s="259" t="n">
        <v>62179.79</v>
      </c>
      <c r="C313" s="261" t="n">
        <v>38830000</v>
      </c>
      <c r="D313" s="261" t="s">
        <v>949</v>
      </c>
      <c r="E313" s="262" t="n">
        <v>44333</v>
      </c>
      <c r="F313" s="263" t="n">
        <v>232106166</v>
      </c>
      <c r="G313" s="253"/>
      <c r="H313" s="258" t="s">
        <v>1092</v>
      </c>
      <c r="I313" s="264" t="n">
        <v>-62179.79</v>
      </c>
      <c r="J313" s="261" t="n">
        <v>38830000</v>
      </c>
      <c r="K313" s="261" t="n">
        <v>32110700</v>
      </c>
      <c r="L313" s="265" t="s">
        <v>472</v>
      </c>
      <c r="M313" s="266" t="n">
        <v>44333</v>
      </c>
      <c r="N313" s="267" t="s">
        <v>1093</v>
      </c>
      <c r="O313" s="232"/>
    </row>
    <row r="314" customFormat="false" ht="12.75" hidden="false" customHeight="true" outlineLevel="0" collapsed="false">
      <c r="A314" s="258" t="s">
        <v>1094</v>
      </c>
      <c r="B314" s="259" t="n">
        <v>9263.9</v>
      </c>
      <c r="C314" s="261" t="n">
        <v>38830000</v>
      </c>
      <c r="D314" s="261" t="s">
        <v>949</v>
      </c>
      <c r="E314" s="262" t="n">
        <v>44328</v>
      </c>
      <c r="F314" s="272" t="n">
        <v>421046082</v>
      </c>
      <c r="G314" s="253"/>
      <c r="H314" s="258" t="s">
        <v>1095</v>
      </c>
      <c r="I314" s="264" t="n">
        <v>-9263.9</v>
      </c>
      <c r="J314" s="261" t="n">
        <v>38830000</v>
      </c>
      <c r="K314" s="261" t="n">
        <v>32110700</v>
      </c>
      <c r="L314" s="273" t="s">
        <v>499</v>
      </c>
      <c r="M314" s="266" t="n">
        <v>44335</v>
      </c>
      <c r="N314" s="267" t="s">
        <v>1096</v>
      </c>
      <c r="O314" s="232"/>
    </row>
    <row r="315" customFormat="false" ht="12.75" hidden="false" customHeight="true" outlineLevel="0" collapsed="false">
      <c r="A315" s="258" t="s">
        <v>1097</v>
      </c>
      <c r="B315" s="259" t="n">
        <v>27791.7</v>
      </c>
      <c r="C315" s="261" t="n">
        <v>38830000</v>
      </c>
      <c r="D315" s="261" t="s">
        <v>949</v>
      </c>
      <c r="E315" s="262" t="n">
        <v>44330</v>
      </c>
      <c r="F315" s="272" t="n">
        <v>421046090</v>
      </c>
      <c r="G315" s="253"/>
      <c r="H315" s="258" t="s">
        <v>1098</v>
      </c>
      <c r="I315" s="264" t="n">
        <v>-27791.7</v>
      </c>
      <c r="J315" s="261" t="n">
        <v>38830000</v>
      </c>
      <c r="K315" s="261" t="n">
        <v>32110700</v>
      </c>
      <c r="L315" s="273" t="s">
        <v>499</v>
      </c>
      <c r="M315" s="266" t="n">
        <v>44335</v>
      </c>
      <c r="N315" s="267" t="s">
        <v>1099</v>
      </c>
      <c r="O315" s="232"/>
    </row>
    <row r="316" customFormat="false" ht="12.75" hidden="false" customHeight="true" outlineLevel="0" collapsed="false">
      <c r="A316" s="258" t="s">
        <v>1100</v>
      </c>
      <c r="B316" s="259" t="n">
        <v>117546.75</v>
      </c>
      <c r="C316" s="261" t="n">
        <v>38830000</v>
      </c>
      <c r="D316" s="261" t="s">
        <v>949</v>
      </c>
      <c r="E316" s="262" t="n">
        <v>44334</v>
      </c>
      <c r="F316" s="263" t="n">
        <v>532114737</v>
      </c>
      <c r="G316" s="253"/>
      <c r="H316" s="258"/>
      <c r="I316" s="264"/>
      <c r="J316" s="261"/>
      <c r="K316" s="261"/>
      <c r="L316" s="335"/>
      <c r="M316" s="335"/>
      <c r="N316" s="267"/>
      <c r="O316" s="232"/>
    </row>
    <row r="317" customFormat="false" ht="12.75" hidden="false" customHeight="true" outlineLevel="0" collapsed="false">
      <c r="A317" s="258" t="s">
        <v>1101</v>
      </c>
      <c r="B317" s="259" t="n">
        <v>78976.9</v>
      </c>
      <c r="C317" s="261" t="n">
        <v>38830000</v>
      </c>
      <c r="D317" s="261" t="s">
        <v>949</v>
      </c>
      <c r="E317" s="262" t="n">
        <v>44334</v>
      </c>
      <c r="F317" s="263" t="n">
        <v>532114731</v>
      </c>
      <c r="G317" s="253"/>
      <c r="H317" s="258"/>
      <c r="I317" s="264"/>
      <c r="J317" s="261"/>
      <c r="K317" s="261"/>
      <c r="L317" s="335"/>
      <c r="M317" s="335"/>
      <c r="N317" s="267"/>
      <c r="O317" s="232"/>
    </row>
    <row r="318" customFormat="false" ht="12.75" hidden="false" customHeight="true" outlineLevel="0" collapsed="false">
      <c r="A318" s="258" t="s">
        <v>1102</v>
      </c>
      <c r="B318" s="259" t="n">
        <v>160594</v>
      </c>
      <c r="C318" s="261" t="n">
        <v>38830000</v>
      </c>
      <c r="D318" s="261" t="s">
        <v>949</v>
      </c>
      <c r="E318" s="262" t="n">
        <v>44334</v>
      </c>
      <c r="F318" s="268" t="n">
        <v>7050586763</v>
      </c>
      <c r="G318" s="253"/>
      <c r="H318" s="258"/>
      <c r="I318" s="264"/>
      <c r="J318" s="261"/>
      <c r="K318" s="261"/>
      <c r="L318" s="335"/>
      <c r="M318" s="335"/>
      <c r="N318" s="267"/>
      <c r="O318" s="232"/>
    </row>
    <row r="319" customFormat="false" ht="12.75" hidden="false" customHeight="true" outlineLevel="0" collapsed="false">
      <c r="A319" s="258" t="s">
        <v>1103</v>
      </c>
      <c r="B319" s="259" t="n">
        <v>235093.5</v>
      </c>
      <c r="C319" s="261" t="n">
        <v>38830000</v>
      </c>
      <c r="D319" s="261" t="s">
        <v>949</v>
      </c>
      <c r="E319" s="262" t="n">
        <v>44337</v>
      </c>
      <c r="F319" s="263" t="n">
        <v>532115140</v>
      </c>
      <c r="G319" s="253"/>
      <c r="H319" s="258"/>
      <c r="I319" s="264"/>
      <c r="J319" s="261"/>
      <c r="K319" s="261"/>
      <c r="L319" s="335"/>
      <c r="M319" s="335"/>
      <c r="N319" s="267"/>
      <c r="O319" s="232"/>
    </row>
    <row r="320" customFormat="false" ht="12.75" hidden="false" customHeight="true" outlineLevel="0" collapsed="false">
      <c r="A320" s="258" t="s">
        <v>1104</v>
      </c>
      <c r="B320" s="259" t="n">
        <v>39488.45</v>
      </c>
      <c r="C320" s="261" t="n">
        <v>38830000</v>
      </c>
      <c r="D320" s="261" t="s">
        <v>949</v>
      </c>
      <c r="E320" s="262" t="n">
        <v>44337</v>
      </c>
      <c r="F320" s="263" t="n">
        <v>532115124</v>
      </c>
      <c r="G320" s="253"/>
      <c r="H320" s="258"/>
      <c r="I320" s="264"/>
      <c r="J320" s="261"/>
      <c r="K320" s="261"/>
      <c r="L320" s="335"/>
      <c r="M320" s="335"/>
      <c r="N320" s="267"/>
      <c r="O320" s="232"/>
    </row>
    <row r="321" customFormat="false" ht="12.75" hidden="false" customHeight="true" outlineLevel="0" collapsed="false">
      <c r="A321" s="258" t="s">
        <v>1105</v>
      </c>
      <c r="B321" s="259" t="n">
        <v>41817.6</v>
      </c>
      <c r="C321" s="261" t="n">
        <v>38830000</v>
      </c>
      <c r="D321" s="261" t="s">
        <v>949</v>
      </c>
      <c r="E321" s="262" t="n">
        <v>44337</v>
      </c>
      <c r="F321" s="338" t="n">
        <v>2990136381</v>
      </c>
      <c r="G321" s="253"/>
      <c r="H321" s="258" t="s">
        <v>1106</v>
      </c>
      <c r="I321" s="264" t="n">
        <v>-41817.6</v>
      </c>
      <c r="J321" s="261" t="n">
        <v>38830000</v>
      </c>
      <c r="K321" s="261" t="n">
        <v>32110700</v>
      </c>
      <c r="L321" s="339" t="s">
        <v>1107</v>
      </c>
      <c r="M321" s="266" t="n">
        <v>44337</v>
      </c>
      <c r="N321" s="267" t="s">
        <v>1108</v>
      </c>
      <c r="O321" s="232"/>
    </row>
    <row r="322" customFormat="false" ht="12.75" hidden="false" customHeight="true" outlineLevel="0" collapsed="false">
      <c r="A322" s="258" t="s">
        <v>1109</v>
      </c>
      <c r="B322" s="259" t="n">
        <v>27942.15</v>
      </c>
      <c r="C322" s="261" t="n">
        <v>38830000</v>
      </c>
      <c r="D322" s="261" t="s">
        <v>949</v>
      </c>
      <c r="E322" s="262" t="n">
        <v>44337</v>
      </c>
      <c r="F322" s="278" t="n">
        <v>921102550</v>
      </c>
      <c r="G322" s="253"/>
      <c r="H322" s="258" t="s">
        <v>1110</v>
      </c>
      <c r="I322" s="264" t="n">
        <v>-27942.15</v>
      </c>
      <c r="J322" s="261" t="n">
        <v>38830000</v>
      </c>
      <c r="K322" s="261" t="n">
        <v>32110700</v>
      </c>
      <c r="L322" s="279" t="s">
        <v>544</v>
      </c>
      <c r="M322" s="266" t="n">
        <v>44343</v>
      </c>
      <c r="N322" s="267" t="s">
        <v>1111</v>
      </c>
      <c r="O322" s="232"/>
    </row>
    <row r="323" customFormat="false" ht="12.75" hidden="false" customHeight="true" outlineLevel="0" collapsed="false">
      <c r="A323" s="258" t="s">
        <v>1112</v>
      </c>
      <c r="B323" s="259" t="n">
        <v>224897.7</v>
      </c>
      <c r="C323" s="261" t="n">
        <v>38830000</v>
      </c>
      <c r="D323" s="261" t="s">
        <v>949</v>
      </c>
      <c r="E323" s="262" t="n">
        <v>44337</v>
      </c>
      <c r="F323" s="278" t="n">
        <v>921102548</v>
      </c>
      <c r="G323" s="253"/>
      <c r="H323" s="258" t="s">
        <v>1086</v>
      </c>
      <c r="I323" s="264" t="n">
        <v>-224897.7</v>
      </c>
      <c r="J323" s="261" t="n">
        <v>38830000</v>
      </c>
      <c r="K323" s="261" t="n">
        <v>32110700</v>
      </c>
      <c r="L323" s="279" t="s">
        <v>544</v>
      </c>
      <c r="M323" s="266" t="n">
        <v>44343</v>
      </c>
      <c r="N323" s="267" t="s">
        <v>1113</v>
      </c>
      <c r="O323" s="232"/>
    </row>
    <row r="324" customFormat="false" ht="12.75" hidden="false" customHeight="true" outlineLevel="0" collapsed="false">
      <c r="A324" s="258" t="s">
        <v>1114</v>
      </c>
      <c r="B324" s="264" t="n">
        <v>1393.12</v>
      </c>
      <c r="C324" s="261" t="n">
        <v>38830000</v>
      </c>
      <c r="D324" s="261" t="s">
        <v>949</v>
      </c>
      <c r="E324" s="266" t="n">
        <v>44337</v>
      </c>
      <c r="F324" s="274" t="n">
        <v>2173302243</v>
      </c>
      <c r="G324" s="253"/>
      <c r="H324" s="258"/>
      <c r="I324" s="264"/>
      <c r="J324" s="261"/>
      <c r="K324" s="261"/>
      <c r="L324" s="335"/>
      <c r="M324" s="335"/>
      <c r="N324" s="267"/>
      <c r="O324" s="232"/>
    </row>
    <row r="325" customFormat="false" ht="12.75" hidden="false" customHeight="true" outlineLevel="0" collapsed="false">
      <c r="A325" s="258" t="s">
        <v>1115</v>
      </c>
      <c r="B325" s="264" t="n">
        <v>1918.02</v>
      </c>
      <c r="C325" s="261" t="n">
        <v>38830000</v>
      </c>
      <c r="D325" s="261" t="s">
        <v>949</v>
      </c>
      <c r="E325" s="266" t="n">
        <v>44334</v>
      </c>
      <c r="F325" s="274" t="n">
        <v>2173302243</v>
      </c>
      <c r="G325" s="253"/>
      <c r="H325" s="258"/>
      <c r="I325" s="264"/>
      <c r="J325" s="261"/>
      <c r="K325" s="261"/>
      <c r="L325" s="335"/>
      <c r="M325" s="335"/>
      <c r="N325" s="267"/>
      <c r="O325" s="232"/>
    </row>
    <row r="326" customFormat="false" ht="12.75" hidden="false" customHeight="true" outlineLevel="0" collapsed="false">
      <c r="A326" s="258" t="s">
        <v>1116</v>
      </c>
      <c r="B326" s="264" t="n">
        <v>67153.84</v>
      </c>
      <c r="C326" s="261" t="n">
        <v>38830000</v>
      </c>
      <c r="D326" s="261" t="s">
        <v>949</v>
      </c>
      <c r="E326" s="266" t="n">
        <v>44340</v>
      </c>
      <c r="F326" s="263" t="n">
        <v>232106523</v>
      </c>
      <c r="G326" s="253"/>
      <c r="H326" s="258" t="s">
        <v>1117</v>
      </c>
      <c r="I326" s="264" t="n">
        <v>-67153.84</v>
      </c>
      <c r="J326" s="261" t="n">
        <v>38830000</v>
      </c>
      <c r="K326" s="261" t="n">
        <v>32110700</v>
      </c>
      <c r="L326" s="265" t="s">
        <v>472</v>
      </c>
      <c r="M326" s="266" t="n">
        <v>44340</v>
      </c>
      <c r="N326" s="267" t="s">
        <v>1118</v>
      </c>
      <c r="O326" s="232"/>
    </row>
    <row r="327" customFormat="false" ht="12.75" hidden="false" customHeight="true" outlineLevel="0" collapsed="false">
      <c r="A327" s="258" t="s">
        <v>1119</v>
      </c>
      <c r="B327" s="259" t="n">
        <v>27791.7</v>
      </c>
      <c r="C327" s="261" t="n">
        <v>38830000</v>
      </c>
      <c r="D327" s="261" t="s">
        <v>949</v>
      </c>
      <c r="E327" s="262" t="n">
        <v>44340</v>
      </c>
      <c r="F327" s="272" t="n">
        <v>421048891</v>
      </c>
      <c r="G327" s="253"/>
      <c r="H327" s="258" t="s">
        <v>1120</v>
      </c>
      <c r="I327" s="264" t="n">
        <v>-27791.7</v>
      </c>
      <c r="J327" s="261" t="n">
        <v>38830000</v>
      </c>
      <c r="K327" s="261" t="n">
        <v>32110700</v>
      </c>
      <c r="L327" s="273" t="s">
        <v>499</v>
      </c>
      <c r="M327" s="266" t="n">
        <v>44343</v>
      </c>
      <c r="N327" s="267" t="s">
        <v>1121</v>
      </c>
      <c r="O327" s="232"/>
    </row>
    <row r="328" customFormat="false" ht="12.75" hidden="false" customHeight="true" outlineLevel="0" collapsed="false">
      <c r="A328" s="258" t="s">
        <v>1122</v>
      </c>
      <c r="B328" s="259" t="n">
        <v>235093.5</v>
      </c>
      <c r="C328" s="261" t="n">
        <v>38830000</v>
      </c>
      <c r="D328" s="261" t="s">
        <v>949</v>
      </c>
      <c r="E328" s="262" t="n">
        <v>44341</v>
      </c>
      <c r="F328" s="340" t="n">
        <v>532115553</v>
      </c>
      <c r="G328" s="253"/>
      <c r="H328" s="282"/>
      <c r="I328" s="289"/>
      <c r="J328" s="285"/>
      <c r="K328" s="285"/>
      <c r="L328" s="341"/>
      <c r="M328" s="341"/>
      <c r="N328" s="292"/>
      <c r="O328" s="232"/>
    </row>
    <row r="329" customFormat="false" ht="12.75" hidden="false" customHeight="true" outlineLevel="0" collapsed="false">
      <c r="A329" s="258" t="s">
        <v>1123</v>
      </c>
      <c r="B329" s="259" t="n">
        <v>7410.02</v>
      </c>
      <c r="C329" s="261" t="n">
        <v>38830000</v>
      </c>
      <c r="D329" s="261" t="s">
        <v>949</v>
      </c>
      <c r="E329" s="262" t="n">
        <v>44341</v>
      </c>
      <c r="F329" s="340" t="n">
        <v>532115498</v>
      </c>
      <c r="G329" s="253"/>
      <c r="H329" s="282"/>
      <c r="I329" s="289"/>
      <c r="J329" s="285"/>
      <c r="K329" s="285"/>
      <c r="L329" s="341"/>
      <c r="M329" s="341"/>
      <c r="N329" s="292"/>
      <c r="O329" s="232"/>
    </row>
    <row r="330" customFormat="false" ht="12.75" hidden="false" customHeight="true" outlineLevel="0" collapsed="false">
      <c r="A330" s="258" t="s">
        <v>1124</v>
      </c>
      <c r="B330" s="259" t="n">
        <v>78976.9</v>
      </c>
      <c r="C330" s="261" t="n">
        <v>38830000</v>
      </c>
      <c r="D330" s="261" t="s">
        <v>949</v>
      </c>
      <c r="E330" s="262" t="n">
        <v>44341</v>
      </c>
      <c r="F330" s="340" t="n">
        <v>532115552</v>
      </c>
      <c r="G330" s="253"/>
      <c r="H330" s="282"/>
      <c r="I330" s="289"/>
      <c r="J330" s="285"/>
      <c r="K330" s="285"/>
      <c r="L330" s="341"/>
      <c r="M330" s="341"/>
      <c r="N330" s="292"/>
      <c r="O330" s="232"/>
    </row>
    <row r="331" customFormat="false" ht="12.75" hidden="false" customHeight="true" outlineLevel="0" collapsed="false">
      <c r="A331" s="258" t="s">
        <v>1125</v>
      </c>
      <c r="B331" s="259" t="n">
        <v>91921.08</v>
      </c>
      <c r="C331" s="261" t="n">
        <v>38830000</v>
      </c>
      <c r="D331" s="261" t="s">
        <v>949</v>
      </c>
      <c r="E331" s="262" t="n">
        <v>44342</v>
      </c>
      <c r="F331" s="340" t="n">
        <v>532115722</v>
      </c>
      <c r="G331" s="253"/>
      <c r="H331" s="282"/>
      <c r="I331" s="289"/>
      <c r="J331" s="285"/>
      <c r="K331" s="285"/>
      <c r="L331" s="341"/>
      <c r="M331" s="341"/>
      <c r="N331" s="292"/>
      <c r="O331" s="232"/>
    </row>
    <row r="332" customFormat="false" ht="12.75" hidden="false" customHeight="true" outlineLevel="0" collapsed="false">
      <c r="A332" s="258" t="s">
        <v>1126</v>
      </c>
      <c r="B332" s="259" t="n">
        <v>117833.52</v>
      </c>
      <c r="C332" s="261" t="n">
        <v>38830000</v>
      </c>
      <c r="D332" s="261" t="s">
        <v>949</v>
      </c>
      <c r="E332" s="262" t="n">
        <v>44342</v>
      </c>
      <c r="F332" s="342" t="n">
        <v>921102620</v>
      </c>
      <c r="G332" s="253"/>
      <c r="H332" s="282" t="s">
        <v>1110</v>
      </c>
      <c r="I332" s="289" t="n">
        <v>-117833.52</v>
      </c>
      <c r="J332" s="261" t="n">
        <v>38830000</v>
      </c>
      <c r="K332" s="261" t="n">
        <v>32110700</v>
      </c>
      <c r="L332" s="279" t="s">
        <v>544</v>
      </c>
      <c r="M332" s="291" t="n">
        <v>44343</v>
      </c>
      <c r="N332" s="292" t="s">
        <v>1127</v>
      </c>
      <c r="O332" s="232"/>
    </row>
    <row r="333" customFormat="false" ht="12.75" hidden="false" customHeight="true" outlineLevel="0" collapsed="false">
      <c r="A333" s="258" t="s">
        <v>1128</v>
      </c>
      <c r="B333" s="259" t="n">
        <v>99373.15</v>
      </c>
      <c r="C333" s="261" t="n">
        <v>38830000</v>
      </c>
      <c r="D333" s="261" t="s">
        <v>949</v>
      </c>
      <c r="E333" s="262" t="n">
        <v>44343</v>
      </c>
      <c r="F333" s="343" t="n">
        <v>8241016463</v>
      </c>
      <c r="G333" s="253"/>
      <c r="H333" s="282" t="s">
        <v>1129</v>
      </c>
      <c r="I333" s="289" t="n">
        <v>-99373.15</v>
      </c>
      <c r="J333" s="261" t="n">
        <v>38830000</v>
      </c>
      <c r="K333" s="261" t="n">
        <v>32110700</v>
      </c>
      <c r="L333" s="277" t="s">
        <v>538</v>
      </c>
      <c r="M333" s="291" t="n">
        <v>44343</v>
      </c>
      <c r="N333" s="292" t="s">
        <v>1130</v>
      </c>
      <c r="O333" s="232"/>
    </row>
    <row r="334" customFormat="false" ht="12.75" hidden="false" customHeight="true" outlineLevel="0" collapsed="false">
      <c r="A334" s="258" t="s">
        <v>1131</v>
      </c>
      <c r="B334" s="259" t="n">
        <v>117546.75</v>
      </c>
      <c r="C334" s="261" t="n">
        <v>38830000</v>
      </c>
      <c r="D334" s="261" t="s">
        <v>949</v>
      </c>
      <c r="E334" s="262" t="n">
        <v>44344</v>
      </c>
      <c r="F334" s="340" t="n">
        <v>532115984</v>
      </c>
      <c r="G334" s="253"/>
      <c r="H334" s="282"/>
      <c r="I334" s="289"/>
      <c r="J334" s="285"/>
      <c r="K334" s="285"/>
      <c r="L334" s="341"/>
      <c r="M334" s="341"/>
      <c r="N334" s="292"/>
      <c r="O334" s="232"/>
    </row>
    <row r="335" customFormat="false" ht="12.75" hidden="false" customHeight="true" outlineLevel="0" collapsed="false">
      <c r="A335" s="258" t="s">
        <v>1132</v>
      </c>
      <c r="B335" s="259" t="n">
        <v>64237.6</v>
      </c>
      <c r="C335" s="261" t="n">
        <v>38830000</v>
      </c>
      <c r="D335" s="261" t="s">
        <v>949</v>
      </c>
      <c r="E335" s="262" t="n">
        <v>44344</v>
      </c>
      <c r="F335" s="287" t="n">
        <v>7050588418</v>
      </c>
      <c r="G335" s="253"/>
      <c r="H335" s="282"/>
      <c r="I335" s="289"/>
      <c r="J335" s="285"/>
      <c r="K335" s="285"/>
      <c r="L335" s="341"/>
      <c r="M335" s="341"/>
      <c r="N335" s="292"/>
      <c r="O335" s="232"/>
    </row>
    <row r="336" customFormat="false" ht="12.75" hidden="false" customHeight="true" outlineLevel="0" collapsed="false">
      <c r="A336" s="258" t="s">
        <v>1133</v>
      </c>
      <c r="B336" s="259" t="n">
        <v>39488.45</v>
      </c>
      <c r="C336" s="261" t="n">
        <v>38830000</v>
      </c>
      <c r="D336" s="261" t="s">
        <v>949</v>
      </c>
      <c r="E336" s="262" t="n">
        <v>44344</v>
      </c>
      <c r="F336" s="263" t="n">
        <v>532115991</v>
      </c>
      <c r="G336" s="253"/>
      <c r="H336" s="258"/>
      <c r="I336" s="264"/>
      <c r="J336" s="261"/>
      <c r="K336" s="261"/>
      <c r="L336" s="335"/>
      <c r="M336" s="335"/>
      <c r="N336" s="267"/>
      <c r="O336" s="232"/>
    </row>
    <row r="337" customFormat="false" ht="12.75" hidden="false" customHeight="true" outlineLevel="0" collapsed="false">
      <c r="A337" s="258" t="s">
        <v>1134</v>
      </c>
      <c r="B337" s="344" t="n">
        <v>18527.8</v>
      </c>
      <c r="C337" s="261" t="n">
        <v>38830000</v>
      </c>
      <c r="D337" s="261" t="s">
        <v>949</v>
      </c>
      <c r="E337" s="262" t="n">
        <v>44343</v>
      </c>
      <c r="F337" s="272" t="n">
        <v>421049175</v>
      </c>
      <c r="G337" s="253"/>
      <c r="H337" s="258" t="s">
        <v>1135</v>
      </c>
      <c r="I337" s="264" t="n">
        <v>-18527.8</v>
      </c>
      <c r="J337" s="261" t="n">
        <v>38830000</v>
      </c>
      <c r="K337" s="261" t="n">
        <v>32110700</v>
      </c>
      <c r="L337" s="273" t="s">
        <v>499</v>
      </c>
      <c r="M337" s="266" t="n">
        <v>44347</v>
      </c>
      <c r="N337" s="267" t="s">
        <v>1136</v>
      </c>
      <c r="O337" s="232"/>
    </row>
    <row r="338" customFormat="false" ht="12.75" hidden="false" customHeight="true" outlineLevel="0" collapsed="false">
      <c r="A338" s="258" t="s">
        <v>1137</v>
      </c>
      <c r="B338" s="344" t="n">
        <v>928.75</v>
      </c>
      <c r="C338" s="261" t="n">
        <v>38830000</v>
      </c>
      <c r="D338" s="261" t="s">
        <v>949</v>
      </c>
      <c r="E338" s="262" t="n">
        <v>44341</v>
      </c>
      <c r="F338" s="274" t="n">
        <v>2173302371</v>
      </c>
      <c r="G338" s="253"/>
      <c r="H338" s="258"/>
      <c r="I338" s="264"/>
      <c r="J338" s="261"/>
      <c r="K338" s="261"/>
      <c r="L338" s="335"/>
      <c r="M338" s="335"/>
      <c r="N338" s="267"/>
      <c r="O338" s="232"/>
    </row>
    <row r="339" customFormat="false" ht="12.75" hidden="false" customHeight="true" outlineLevel="0" collapsed="false">
      <c r="A339" s="258" t="s">
        <v>1138</v>
      </c>
      <c r="B339" s="344" t="n">
        <v>2877.03</v>
      </c>
      <c r="C339" s="261" t="n">
        <v>38830000</v>
      </c>
      <c r="D339" s="261" t="s">
        <v>949</v>
      </c>
      <c r="E339" s="262" t="n">
        <v>44342</v>
      </c>
      <c r="F339" s="274" t="n">
        <v>2173302371</v>
      </c>
      <c r="G339" s="253"/>
      <c r="H339" s="258"/>
      <c r="I339" s="264"/>
      <c r="J339" s="261"/>
      <c r="K339" s="261"/>
      <c r="L339" s="335"/>
      <c r="M339" s="335"/>
      <c r="N339" s="267"/>
      <c r="O339" s="232"/>
    </row>
    <row r="340" customFormat="false" ht="12.75" hidden="false" customHeight="true" outlineLevel="0" collapsed="false">
      <c r="A340" s="258" t="s">
        <v>1139</v>
      </c>
      <c r="B340" s="344" t="n">
        <v>68940.81</v>
      </c>
      <c r="C340" s="261" t="n">
        <v>38830000</v>
      </c>
      <c r="D340" s="261" t="s">
        <v>949</v>
      </c>
      <c r="E340" s="262" t="n">
        <v>44347</v>
      </c>
      <c r="F340" s="263" t="n">
        <v>532116108</v>
      </c>
      <c r="G340" s="253"/>
      <c r="H340" s="258"/>
      <c r="I340" s="264"/>
      <c r="J340" s="261"/>
      <c r="K340" s="261"/>
      <c r="L340" s="335"/>
      <c r="M340" s="335"/>
      <c r="N340" s="267"/>
      <c r="O340" s="232"/>
    </row>
    <row r="341" customFormat="false" ht="12.75" hidden="false" customHeight="true" outlineLevel="0" collapsed="false">
      <c r="A341" s="258" t="s">
        <v>1140</v>
      </c>
      <c r="B341" s="344" t="n">
        <v>160594</v>
      </c>
      <c r="C341" s="261" t="n">
        <v>38830000</v>
      </c>
      <c r="D341" s="261" t="s">
        <v>949</v>
      </c>
      <c r="E341" s="262" t="n">
        <v>44347</v>
      </c>
      <c r="F341" s="268" t="n">
        <v>7050588416</v>
      </c>
      <c r="G341" s="253"/>
      <c r="H341" s="258"/>
      <c r="I341" s="264"/>
      <c r="J341" s="261"/>
      <c r="K341" s="261"/>
      <c r="L341" s="335"/>
      <c r="M341" s="335"/>
      <c r="N341" s="267"/>
      <c r="O341" s="232"/>
    </row>
    <row r="342" customFormat="false" ht="12.75" hidden="false" customHeight="true" outlineLevel="0" collapsed="false">
      <c r="A342" s="258" t="s">
        <v>1141</v>
      </c>
      <c r="B342" s="344" t="n">
        <v>27791.7</v>
      </c>
      <c r="C342" s="261" t="n">
        <v>38830000</v>
      </c>
      <c r="D342" s="261" t="s">
        <v>949</v>
      </c>
      <c r="E342" s="262" t="n">
        <v>44347</v>
      </c>
      <c r="F342" s="272" t="n">
        <v>421049182</v>
      </c>
      <c r="G342" s="253"/>
      <c r="H342" s="258" t="s">
        <v>1142</v>
      </c>
      <c r="I342" s="264" t="n">
        <v>-27791.7</v>
      </c>
      <c r="J342" s="261" t="n">
        <v>38830000</v>
      </c>
      <c r="K342" s="261" t="n">
        <v>32110700</v>
      </c>
      <c r="L342" s="273" t="s">
        <v>499</v>
      </c>
      <c r="M342" s="266" t="n">
        <v>44347</v>
      </c>
      <c r="N342" s="267" t="s">
        <v>1143</v>
      </c>
      <c r="O342" s="232"/>
    </row>
    <row r="343" customFormat="false" ht="12.75" hidden="false" customHeight="true" outlineLevel="0" collapsed="false">
      <c r="A343" s="306" t="s">
        <v>1144</v>
      </c>
      <c r="B343" s="345" t="n">
        <v>665.82</v>
      </c>
      <c r="C343" s="308" t="n">
        <v>38830000</v>
      </c>
      <c r="D343" s="308" t="s">
        <v>949</v>
      </c>
      <c r="E343" s="318" t="n">
        <v>44347</v>
      </c>
      <c r="F343" s="319" t="n">
        <v>2173302390</v>
      </c>
      <c r="G343" s="253"/>
      <c r="H343" s="306"/>
      <c r="I343" s="307"/>
      <c r="J343" s="308"/>
      <c r="K343" s="308"/>
      <c r="L343" s="336"/>
      <c r="M343" s="336"/>
      <c r="N343" s="311"/>
      <c r="O343" s="232"/>
    </row>
    <row r="344" customFormat="false" ht="12.75" hidden="false" customHeight="true" outlineLevel="0" collapsed="false">
      <c r="A344" s="346" t="s">
        <v>89</v>
      </c>
      <c r="B344" s="347" t="n">
        <f aca="false">SUM(B290:B343)</f>
        <v>5336515.77</v>
      </c>
      <c r="C344" s="348"/>
      <c r="D344" s="349"/>
      <c r="E344" s="350"/>
      <c r="F344" s="351"/>
      <c r="G344" s="253"/>
      <c r="H344" s="352"/>
      <c r="I344" s="347" t="n">
        <f aca="false">SUM(I290:I343)</f>
        <v>-1331056.94</v>
      </c>
      <c r="J344" s="349"/>
      <c r="K344" s="349"/>
      <c r="L344" s="353"/>
      <c r="M344" s="350"/>
      <c r="N344" s="354"/>
      <c r="O344" s="355" t="n">
        <v>4005458.83</v>
      </c>
    </row>
    <row r="345" customFormat="false" ht="12.75" hidden="false" customHeight="true" outlineLevel="0" collapsed="false">
      <c r="A345" s="356" t="s">
        <v>1145</v>
      </c>
      <c r="B345" s="357" t="n">
        <v>4014442.7</v>
      </c>
      <c r="C345" s="358"/>
      <c r="D345" s="359"/>
      <c r="E345" s="253"/>
      <c r="F345" s="234"/>
      <c r="H345" s="234"/>
      <c r="I345" s="360"/>
      <c r="J345" s="361"/>
      <c r="K345" s="361"/>
      <c r="L345" s="234"/>
      <c r="M345" s="253"/>
      <c r="N345" s="361"/>
      <c r="O345" s="232" t="n">
        <f aca="false">SUM(O289:O344)</f>
        <v>4014442.7</v>
      </c>
    </row>
    <row r="346" customFormat="false" ht="12.75" hidden="false" customHeight="true" outlineLevel="0" collapsed="false">
      <c r="A346" s="362"/>
      <c r="B346" s="360"/>
      <c r="C346" s="358"/>
      <c r="D346" s="359"/>
      <c r="E346" s="253"/>
      <c r="F346" s="234"/>
      <c r="H346" s="234"/>
      <c r="I346" s="360"/>
      <c r="J346" s="361"/>
      <c r="K346" s="361"/>
      <c r="L346" s="234"/>
      <c r="M346" s="253"/>
      <c r="N346" s="361"/>
    </row>
    <row r="347" customFormat="false" ht="12.75" hidden="false" customHeight="true" outlineLevel="0" collapsed="false">
      <c r="A347" s="363" t="s">
        <v>1146</v>
      </c>
      <c r="M347" s="253"/>
      <c r="N347" s="361"/>
    </row>
    <row r="348" customFormat="false" ht="12.75" hidden="false" customHeight="true" outlineLevel="0" collapsed="false">
      <c r="A348" s="364" t="s">
        <v>1147</v>
      </c>
      <c r="B348" s="365"/>
      <c r="D348" s="366"/>
      <c r="M348" s="253"/>
      <c r="N348" s="361"/>
    </row>
    <row r="349" customFormat="false" ht="12.75" hidden="false" customHeight="true" outlineLevel="0" collapsed="false">
      <c r="A349" s="364" t="s">
        <v>472</v>
      </c>
      <c r="B349" s="365"/>
      <c r="D349" s="367"/>
      <c r="M349" s="253"/>
      <c r="N349" s="361"/>
    </row>
    <row r="350" customFormat="false" ht="12.75" hidden="false" customHeight="true" outlineLevel="0" collapsed="false">
      <c r="A350" s="364" t="s">
        <v>499</v>
      </c>
      <c r="D350" s="368"/>
      <c r="M350" s="253"/>
      <c r="N350" s="361"/>
    </row>
    <row r="351" customFormat="false" ht="12.75" hidden="false" customHeight="true" outlineLevel="0" collapsed="false">
      <c r="A351" s="364" t="s">
        <v>468</v>
      </c>
      <c r="B351" s="365"/>
      <c r="D351" s="369"/>
      <c r="M351" s="253"/>
      <c r="N351" s="361"/>
    </row>
    <row r="352" customFormat="false" ht="12.75" hidden="false" customHeight="true" outlineLevel="0" collapsed="false">
      <c r="A352" s="364" t="s">
        <v>491</v>
      </c>
      <c r="B352" s="365"/>
      <c r="D352" s="370"/>
      <c r="M352" s="253"/>
      <c r="N352" s="361"/>
    </row>
    <row r="353" customFormat="false" ht="12.75" hidden="false" customHeight="true" outlineLevel="0" collapsed="false">
      <c r="A353" s="231" t="s">
        <v>509</v>
      </c>
      <c r="D353" s="371"/>
      <c r="M353" s="253"/>
      <c r="N353" s="361"/>
    </row>
    <row r="354" customFormat="false" ht="12.75" hidden="false" customHeight="true" outlineLevel="0" collapsed="false">
      <c r="A354" s="364" t="s">
        <v>538</v>
      </c>
      <c r="D354" s="372"/>
      <c r="M354" s="253"/>
      <c r="N354" s="361"/>
    </row>
    <row r="355" customFormat="false" ht="12.75" hidden="false" customHeight="true" outlineLevel="0" collapsed="false">
      <c r="A355" s="231" t="s">
        <v>544</v>
      </c>
      <c r="D355" s="373"/>
      <c r="M355" s="253"/>
      <c r="N355" s="361"/>
    </row>
    <row r="356" customFormat="false" ht="12.75" hidden="false" customHeight="true" outlineLevel="0" collapsed="false">
      <c r="A356" s="231" t="s">
        <v>560</v>
      </c>
      <c r="D356" s="374"/>
      <c r="M356" s="253"/>
      <c r="N356" s="361"/>
    </row>
    <row r="357" customFormat="false" ht="12.75" hidden="false" customHeight="true" outlineLevel="0" collapsed="false">
      <c r="A357" s="364" t="s">
        <v>1107</v>
      </c>
      <c r="D357" s="375"/>
      <c r="M357" s="253"/>
      <c r="N357" s="36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1-06-15T05:33:03Z</cp:lastPrinted>
  <dcterms:modified xsi:type="dcterms:W3CDTF">2021-06-15T05:58:44Z</dcterms:modified>
  <cp:revision>0</cp:revision>
  <dc:subject/>
  <dc:title/>
</cp:coreProperties>
</file>