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669">
  <si>
    <t xml:space="preserve">Rozbor tvorby a zúčtování dohadných položek v roce 2021</t>
  </si>
  <si>
    <t xml:space="preserve">Účet 388 - dohadné účty aktivní</t>
  </si>
  <si>
    <t xml:space="preserve">k 31.8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7/21</t>
  </si>
  <si>
    <t xml:space="preserve">ID-01-302</t>
  </si>
  <si>
    <t xml:space="preserve">snížení požadavku na vrác.dotace (FP-2021-10-002185)</t>
  </si>
  <si>
    <t xml:space="preserve">k 31.8. nevráceno 1 392 414,85 Kč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.FV-2021-26-9000003 (23 428 029,95)</t>
  </si>
  <si>
    <t xml:space="preserve">8/21</t>
  </si>
  <si>
    <t xml:space="preserve">ID-01-337</t>
  </si>
  <si>
    <t xml:space="preserve">skut.FV-2021-26-9000011 (36 000 779,40)</t>
  </si>
  <si>
    <t xml:space="preserve">ID-01-633</t>
  </si>
  <si>
    <t xml:space="preserve">Revírní bratr.pokl.-dorovnání zdrav.péče 2020</t>
  </si>
  <si>
    <t xml:space="preserve">ID-01-342</t>
  </si>
  <si>
    <t xml:space="preserve">skut.FV-2021-26-9000013 (13 477 613)</t>
  </si>
  <si>
    <t xml:space="preserve">ID-01-65</t>
  </si>
  <si>
    <t xml:space="preserve">Ol.kraj - záloha za LPP 1/21</t>
  </si>
  <si>
    <t xml:space="preserve">k 31.8.2021 nevyfakturováno</t>
  </si>
  <si>
    <t xml:space="preserve">ID-03-2</t>
  </si>
  <si>
    <t xml:space="preserve">Jihočeská univ.Čes.Bud. - nevyč.VV (85xx)</t>
  </si>
  <si>
    <t xml:space="preserve">k 31.8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k 30.4.2021 nevyfakturováno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1.8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40</t>
  </si>
  <si>
    <t xml:space="preserve">Biofyzikální ústav AV ČR-dot. na VaV (85xx)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Ol.kraj - záloha za LPP 6/21</t>
  </si>
  <si>
    <t xml:space="preserve">ID-01-230</t>
  </si>
  <si>
    <t xml:space="preserve">MZČR - dotace na krizovou připrav. (9801)</t>
  </si>
  <si>
    <t xml:space="preserve">ID-01-231</t>
  </si>
  <si>
    <t xml:space="preserve">ID-01-235</t>
  </si>
  <si>
    <t xml:space="preserve">ID-01-259</t>
  </si>
  <si>
    <t xml:space="preserve">Adresné bonusy 6.21</t>
  </si>
  <si>
    <t xml:space="preserve">ID-01-290</t>
  </si>
  <si>
    <t xml:space="preserve">Ol.kraj - záloha za LPP 7/21</t>
  </si>
  <si>
    <t xml:space="preserve">ID-03-43</t>
  </si>
  <si>
    <t xml:space="preserve">ID-03-44</t>
  </si>
  <si>
    <t xml:space="preserve">Biotechnolog.ústav AV ČR-dot. na VaV (85xx)</t>
  </si>
  <si>
    <t xml:space="preserve">ID-03-45</t>
  </si>
  <si>
    <t xml:space="preserve">ID-01-267</t>
  </si>
  <si>
    <t xml:space="preserve">ID-01-299</t>
  </si>
  <si>
    <t xml:space="preserve">Adresné bonusy 7.21</t>
  </si>
  <si>
    <t xml:space="preserve">k 31.8. nevyfakturováno 22 207,61 Kč</t>
  </si>
  <si>
    <t xml:space="preserve">ID-01-355</t>
  </si>
  <si>
    <t xml:space="preserve">Ol.kraj - záloha za LPP 8/21</t>
  </si>
  <si>
    <t xml:space="preserve">ID-03-48</t>
  </si>
  <si>
    <t xml:space="preserve">ID-03-326</t>
  </si>
  <si>
    <t xml:space="preserve">MZČR - dotace molek.-biolog.surveil. (4441)</t>
  </si>
  <si>
    <t xml:space="preserve">ID-03-327</t>
  </si>
  <si>
    <t xml:space="preserve">Adresné bonusy 8.21</t>
  </si>
  <si>
    <t xml:space="preserve">k 31.8. nevyfakturováno 4 316 675,32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ZP (léčebná péče - odhad min.roku)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(stř.1704)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k 31.8.2021 není vyfakt. 28 855,96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336</t>
  </si>
  <si>
    <t xml:space="preserve">skut.FV-2021-25-9000003 (-56 449 990,52)</t>
  </si>
  <si>
    <t xml:space="preserve">ID-01-629</t>
  </si>
  <si>
    <t xml:space="preserve">ČPZP-dorovnání zdrav.péče 2020</t>
  </si>
  <si>
    <t xml:space="preserve">ID-01-338</t>
  </si>
  <si>
    <t xml:space="preserve">skut.FV-2021-26-9000012 (73 593 728,49)</t>
  </si>
  <si>
    <t xml:space="preserve">ID-01-630</t>
  </si>
  <si>
    <t xml:space="preserve">Oborová ZP - srážka za zdrav.péči 2020</t>
  </si>
  <si>
    <t xml:space="preserve">ID-01-340</t>
  </si>
  <si>
    <t xml:space="preserve">skut.FV-2021-26-9000010 (34 244 992)</t>
  </si>
  <si>
    <t xml:space="preserve">ID-01-631</t>
  </si>
  <si>
    <t xml:space="preserve">ZP Škodováků - srážka za zdrav.péči 2020</t>
  </si>
  <si>
    <t xml:space="preserve">ID-01-341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1.8.2021 není vyfakt. 19 3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ID-01-269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27.7.2021</t>
  </si>
  <si>
    <t xml:space="preserve">FP-10-3344</t>
  </si>
  <si>
    <t xml:space="preserve">11.6.2021</t>
  </si>
  <si>
    <t xml:space="preserve">FP-10-3346</t>
  </si>
  <si>
    <t xml:space="preserve">ID-24-82 až 115</t>
  </si>
  <si>
    <t xml:space="preserve">odhad plynu 5/21 (Innogy Energie, s.r.o.)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FP-14-253</t>
  </si>
  <si>
    <t xml:space="preserve">Středomoravská nemocniční</t>
  </si>
  <si>
    <t xml:space="preserve">19.7.2021</t>
  </si>
  <si>
    <t xml:space="preserve">ID-01-141</t>
  </si>
  <si>
    <t xml:space="preserve">Odhad za telefonní služby 6/21</t>
  </si>
  <si>
    <t xml:space="preserve">FP-10-3919</t>
  </si>
  <si>
    <t xml:space="preserve">24.8.2021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ID-01-249</t>
  </si>
  <si>
    <t xml:space="preserve">dohadná pol. Sklad KS 6/21</t>
  </si>
  <si>
    <t xml:space="preserve">ID-01-275</t>
  </si>
  <si>
    <t xml:space="preserve">za 6/21</t>
  </si>
  <si>
    <t xml:space="preserve">ID-01-272</t>
  </si>
  <si>
    <t xml:space="preserve">Odhad za telefonní služby 7/21</t>
  </si>
  <si>
    <t xml:space="preserve">FP-10-4579</t>
  </si>
  <si>
    <t xml:space="preserve">FP-10-4541</t>
  </si>
  <si>
    <t xml:space="preserve">13.8.2021</t>
  </si>
  <si>
    <t xml:space="preserve">FP-10-4580</t>
  </si>
  <si>
    <t xml:space="preserve">FP-10-4581</t>
  </si>
  <si>
    <t xml:space="preserve">FP-10-4582</t>
  </si>
  <si>
    <t xml:space="preserve">k 31.8. nevyfakturováno 24 740,75 Kč</t>
  </si>
  <si>
    <t xml:space="preserve">FP-10-4352 až 4355,  4409 až 23, 4571-75</t>
  </si>
  <si>
    <t xml:space="preserve">Moravská vodárenská 7.21</t>
  </si>
  <si>
    <t xml:space="preserve">ID-01-307</t>
  </si>
  <si>
    <t xml:space="preserve">Moravská vodárenská - odhad vody 7.21               </t>
  </si>
  <si>
    <t xml:space="preserve">ID-01-315</t>
  </si>
  <si>
    <t xml:space="preserve">ID-01-316</t>
  </si>
  <si>
    <t xml:space="preserve">Moravská vodár.-vodné 7.21</t>
  </si>
  <si>
    <t xml:space="preserve">ID-24-131 až 137,143</t>
  </si>
  <si>
    <t xml:space="preserve">odhad plynu 7/21 (Pražská plynárenská)</t>
  </si>
  <si>
    <t xml:space="preserve">ID-24-138 až 142</t>
  </si>
  <si>
    <t xml:space="preserve">odhad plynu 7/21 (Innogy Energie, s.r.o.)</t>
  </si>
  <si>
    <t xml:space="preserve">ID-01-297</t>
  </si>
  <si>
    <t xml:space="preserve">dohadná pol. Sklad KS 7/21</t>
  </si>
  <si>
    <t xml:space="preserve">ID-01-298</t>
  </si>
  <si>
    <t xml:space="preserve">za 7/21</t>
  </si>
  <si>
    <t xml:space="preserve">ID-01-273</t>
  </si>
  <si>
    <t xml:space="preserve">Odhad za telefonní služby 8/21</t>
  </si>
  <si>
    <t xml:space="preserve">FP-10-5125</t>
  </si>
  <si>
    <t xml:space="preserve">10.9.2021</t>
  </si>
  <si>
    <t xml:space="preserve">FP-10-5126</t>
  </si>
  <si>
    <t xml:space="preserve">FP-10-5128</t>
  </si>
  <si>
    <t xml:space="preserve">FP-10-5129</t>
  </si>
  <si>
    <t xml:space="preserve">FP-10-5132</t>
  </si>
  <si>
    <t xml:space="preserve">k 31.8. nevyfakturováno 14 556,10 Kč</t>
  </si>
  <si>
    <t xml:space="preserve">ID-24-144 až 179</t>
  </si>
  <si>
    <t xml:space="preserve">odhad plynu 8/21 (Innogy Energie, s.r.o.)</t>
  </si>
  <si>
    <t xml:space="preserve">ID-24-180 až 185</t>
  </si>
  <si>
    <t xml:space="preserve">odhad plynu 8/21 (Pražská plynárenská)</t>
  </si>
  <si>
    <t xml:space="preserve">ID-01-361</t>
  </si>
  <si>
    <t xml:space="preserve">dohadná pol. Sklad KS 8/21</t>
  </si>
  <si>
    <t xml:space="preserve">ID-01-363</t>
  </si>
  <si>
    <t xml:space="preserve">dohadná pol. Sklad SZM 8/21</t>
  </si>
  <si>
    <t xml:space="preserve">za 8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do 10.2021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DP-2021-708-000146</t>
  </si>
  <si>
    <t xml:space="preserve">FP-2021-703-009840</t>
  </si>
  <si>
    <t xml:space="preserve">ID-2021-736-000288</t>
  </si>
  <si>
    <t xml:space="preserve">DP-2021-708-000143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DP-2021-708-000147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DP-2021-708-000160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DP-2021-708-000148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ID-2021-736-000345</t>
  </si>
  <si>
    <t xml:space="preserve">DP-2021-708-000172</t>
  </si>
  <si>
    <t xml:space="preserve">FP-2021-703-011381</t>
  </si>
  <si>
    <t xml:space="preserve">ID-2021-736-000346</t>
  </si>
  <si>
    <t xml:space="preserve">DP-2021-708-000170</t>
  </si>
  <si>
    <t xml:space="preserve">FP-2021-703-011382</t>
  </si>
  <si>
    <t xml:space="preserve">ID-2021-736-000347</t>
  </si>
  <si>
    <t xml:space="preserve">FP-2021-703-011384</t>
  </si>
  <si>
    <t xml:space="preserve">ID-2021-736-000348</t>
  </si>
  <si>
    <t xml:space="preserve">FP-2021-703-011383</t>
  </si>
  <si>
    <t xml:space="preserve">ID-2021-736-000349</t>
  </si>
  <si>
    <t xml:space="preserve">DP-2021-708-000154</t>
  </si>
  <si>
    <t xml:space="preserve">FP-2021-703-011416</t>
  </si>
  <si>
    <t xml:space="preserve">ID-2021-736-000350</t>
  </si>
  <si>
    <t xml:space="preserve">FP-2021-703-011421</t>
  </si>
  <si>
    <t xml:space="preserve">ID-2021-736-000351</t>
  </si>
  <si>
    <t xml:space="preserve">DP-20210708-000170</t>
  </si>
  <si>
    <t xml:space="preserve">FP-2021-703-011385</t>
  </si>
  <si>
    <t xml:space="preserve">ID-2021-736-000352</t>
  </si>
  <si>
    <t xml:space="preserve">ID-2021-736-000353</t>
  </si>
  <si>
    <t xml:space="preserve">FP-2021-703-011386</t>
  </si>
  <si>
    <t xml:space="preserve">ID-2021-736-000354</t>
  </si>
  <si>
    <t xml:space="preserve">FP-2021-703-011387</t>
  </si>
  <si>
    <t xml:space="preserve">ID-2021-736-000355</t>
  </si>
  <si>
    <t xml:space="preserve">FP-2021-703-011388</t>
  </si>
  <si>
    <t xml:space="preserve">ID-2021-736-000356</t>
  </si>
  <si>
    <t xml:space="preserve">FP-2021-703-011389</t>
  </si>
  <si>
    <t xml:space="preserve">ID-2021-736-000357</t>
  </si>
  <si>
    <t xml:space="preserve">DP-2021-708-000151</t>
  </si>
  <si>
    <t xml:space="preserve">FP-2021-703-011390</t>
  </si>
  <si>
    <t xml:space="preserve">ID-2021-736-000358</t>
  </si>
  <si>
    <t xml:space="preserve">FP-2021-703-011424</t>
  </si>
  <si>
    <t xml:space="preserve">ID-2021-736-000359</t>
  </si>
  <si>
    <t xml:space="preserve">FP-2021-703-011391</t>
  </si>
  <si>
    <t xml:space="preserve">ID-2021-736-000360</t>
  </si>
  <si>
    <t xml:space="preserve">DP-2021-708-000152</t>
  </si>
  <si>
    <t xml:space="preserve">FP-2021-703-011392</t>
  </si>
  <si>
    <t xml:space="preserve">ID-2021-736-000361</t>
  </si>
  <si>
    <t xml:space="preserve">FP-2021-703-011393</t>
  </si>
  <si>
    <t xml:space="preserve">ID-2021-736-000362</t>
  </si>
  <si>
    <t xml:space="preserve">DP-2021-708-000153</t>
  </si>
  <si>
    <t xml:space="preserve">FP-2021-703-011394</t>
  </si>
  <si>
    <t xml:space="preserve">ID-2021-736-000363</t>
  </si>
  <si>
    <t xml:space="preserve">FP-2021-703-011422</t>
  </si>
  <si>
    <t xml:space="preserve">ID-2021-736-000364</t>
  </si>
  <si>
    <t xml:space="preserve">FP-2021-703-011395</t>
  </si>
  <si>
    <t xml:space="preserve">ID-2021-736-000365</t>
  </si>
  <si>
    <t xml:space="preserve">FP-2021-703-011396</t>
  </si>
  <si>
    <t xml:space="preserve">ID-2021-736-000366</t>
  </si>
  <si>
    <t xml:space="preserve">FP-2021-703-011425</t>
  </si>
  <si>
    <t xml:space="preserve">ID-2021-736-000367</t>
  </si>
  <si>
    <t xml:space="preserve">FP-2021-703-011397</t>
  </si>
  <si>
    <t xml:space="preserve">ID-2021-736-000368</t>
  </si>
  <si>
    <t xml:space="preserve">FP-2021-703-011398</t>
  </si>
  <si>
    <t xml:space="preserve">ID-2021-736-000369</t>
  </si>
  <si>
    <t xml:space="preserve">DP-2021-708-000158</t>
  </si>
  <si>
    <t xml:space="preserve">FP-2021-703-011420</t>
  </si>
  <si>
    <t xml:space="preserve">DP-2021-708-000159</t>
  </si>
  <si>
    <t xml:space="preserve">ID-2021-736-000370</t>
  </si>
  <si>
    <t xml:space="preserve">DP-2021-708-000171</t>
  </si>
  <si>
    <t xml:space="preserve">FP-2021-703-011399</t>
  </si>
  <si>
    <t xml:space="preserve">ID-2021-736-000371</t>
  </si>
  <si>
    <t xml:space="preserve">FP-2021-703-011400</t>
  </si>
  <si>
    <t xml:space="preserve">ID-2021-736-000372</t>
  </si>
  <si>
    <t xml:space="preserve">FP-2021-703-011401</t>
  </si>
  <si>
    <t xml:space="preserve">ID-2021-736-000373</t>
  </si>
  <si>
    <t xml:space="preserve">FP-2021-703-011402</t>
  </si>
  <si>
    <t xml:space="preserve">ID-2021-736-000374</t>
  </si>
  <si>
    <t xml:space="preserve">FP-2021-703-011403</t>
  </si>
  <si>
    <t xml:space="preserve">ID-2021-736-000375</t>
  </si>
  <si>
    <t xml:space="preserve">FP-2021-703-011404</t>
  </si>
  <si>
    <t xml:space="preserve">ID-2021-736-000376</t>
  </si>
  <si>
    <t xml:space="preserve">FP-2021-703-011423</t>
  </si>
  <si>
    <t xml:space="preserve">ID-2021-736-000377</t>
  </si>
  <si>
    <t xml:space="preserve">DP-2021-708-000150</t>
  </si>
  <si>
    <t xml:space="preserve">FP-2021-703-011405</t>
  </si>
  <si>
    <t xml:space="preserve">ID-2021-736-000378</t>
  </si>
  <si>
    <t xml:space="preserve">FP-2021-703-011426</t>
  </si>
  <si>
    <t xml:space="preserve">ID-2021-736-000379</t>
  </si>
  <si>
    <t xml:space="preserve">ID-2021-736-000380</t>
  </si>
  <si>
    <t xml:space="preserve">ID-2021-736-000381</t>
  </si>
  <si>
    <t xml:space="preserve">FP-2021-703-011407</t>
  </si>
  <si>
    <t xml:space="preserve">ID-2021-736-000382</t>
  </si>
  <si>
    <t xml:space="preserve">FP-2021-703-011408</t>
  </si>
  <si>
    <t xml:space="preserve">ID-2021-736-000383</t>
  </si>
  <si>
    <t xml:space="preserve">DP-2021-708-000155</t>
  </si>
  <si>
    <t xml:space="preserve">FP-2021-703-011417</t>
  </si>
  <si>
    <t xml:space="preserve">ID-2021-736-000384</t>
  </si>
  <si>
    <t xml:space="preserve">FP-2021-703-011062</t>
  </si>
  <si>
    <t xml:space="preserve">ID-2021-736-000385</t>
  </si>
  <si>
    <t xml:space="preserve">FP-2021-703-011409</t>
  </si>
  <si>
    <t xml:space="preserve">ID-2021-736-000386</t>
  </si>
  <si>
    <t xml:space="preserve">FP-2021-703-011410</t>
  </si>
  <si>
    <t xml:space="preserve">ID-2021-736-000387</t>
  </si>
  <si>
    <t xml:space="preserve">FP-2021-703-011411</t>
  </si>
  <si>
    <t xml:space="preserve">ID-2021-736-000388</t>
  </si>
  <si>
    <t xml:space="preserve">DP-2021-708-000165</t>
  </si>
  <si>
    <t xml:space="preserve">Vertex Pharmaceuticals</t>
  </si>
  <si>
    <t xml:space="preserve">FP-2021-703-011432</t>
  </si>
  <si>
    <t xml:space="preserve">ID-2021-736-000389</t>
  </si>
  <si>
    <t xml:space="preserve">FP-2021-703-011406</t>
  </si>
  <si>
    <t xml:space="preserve">ID-2021-736-000390</t>
  </si>
  <si>
    <t xml:space="preserve">DP-2021-708-000156</t>
  </si>
  <si>
    <t xml:space="preserve">FP-2021-703-011418</t>
  </si>
  <si>
    <t xml:space="preserve">ID-2021-736-000391</t>
  </si>
  <si>
    <t xml:space="preserve">DP-2021-708-000157</t>
  </si>
  <si>
    <t xml:space="preserve">FP-2021-703-011419</t>
  </si>
  <si>
    <t xml:space="preserve">ID-2021-736-000392</t>
  </si>
  <si>
    <t xml:space="preserve">FP-2021-703-011412</t>
  </si>
  <si>
    <t xml:space="preserve">ID-2021-736-000393</t>
  </si>
  <si>
    <t xml:space="preserve">DP-2021-708-000149</t>
  </si>
  <si>
    <t xml:space="preserve">FP-2021-703-011413</t>
  </si>
  <si>
    <t xml:space="preserve">ID-2021-736-000394</t>
  </si>
  <si>
    <t xml:space="preserve">FP-2021-703-010596</t>
  </si>
  <si>
    <t xml:space="preserve">ID-2021-736-000395</t>
  </si>
  <si>
    <t xml:space="preserve">FP-2021-703-010595</t>
  </si>
  <si>
    <t xml:space="preserve">ID-2021-736-000396</t>
  </si>
  <si>
    <t xml:space="preserve">FP-2021-703-010593</t>
  </si>
  <si>
    <t xml:space="preserve">ID-2021-736-000397</t>
  </si>
  <si>
    <t xml:space="preserve">FP-2021-703-011414</t>
  </si>
  <si>
    <t xml:space="preserve">ID-2021-736-000398</t>
  </si>
  <si>
    <t xml:space="preserve">FP-2021-703-011415</t>
  </si>
  <si>
    <t xml:space="preserve">ID-2021-736-000399</t>
  </si>
  <si>
    <t xml:space="preserve">FP-2021-703-011427</t>
  </si>
  <si>
    <t xml:space="preserve">ID-2021-736-000400</t>
  </si>
  <si>
    <t xml:space="preserve">ID-2021-736-000401</t>
  </si>
  <si>
    <t xml:space="preserve">FP-2021-703-012958</t>
  </si>
  <si>
    <t xml:space="preserve">ID-2021-736-000402</t>
  </si>
  <si>
    <t xml:space="preserve">FP-2021-703-012959</t>
  </si>
  <si>
    <t xml:space="preserve">ID-2021-736-000403</t>
  </si>
  <si>
    <t xml:space="preserve">FP-2021-703-012960</t>
  </si>
  <si>
    <t xml:space="preserve">ID-2021-736-000404</t>
  </si>
  <si>
    <t xml:space="preserve">FP-2021-703-012961</t>
  </si>
  <si>
    <t xml:space="preserve">ID-2021-736-000405</t>
  </si>
  <si>
    <t xml:space="preserve">DP-2021-708-000176</t>
  </si>
  <si>
    <t xml:space="preserve">FP-2021-703-012991</t>
  </si>
  <si>
    <t xml:space="preserve">ID-2021-736-000406</t>
  </si>
  <si>
    <t xml:space="preserve">DP-2021-708-000177</t>
  </si>
  <si>
    <t xml:space="preserve">FP-2021-703-012992</t>
  </si>
  <si>
    <t xml:space="preserve">ID-2021-736-000407</t>
  </si>
  <si>
    <t xml:space="preserve">DP-2021-708-000173</t>
  </si>
  <si>
    <t xml:space="preserve">FP-2021-703-012962</t>
  </si>
  <si>
    <t xml:space="preserve">ID-2021-736-000408</t>
  </si>
  <si>
    <t xml:space="preserve">FP-2021-703-012963</t>
  </si>
  <si>
    <t xml:space="preserve">ID-2021-736-000409</t>
  </si>
  <si>
    <t xml:space="preserve">FP-2021-703-012964</t>
  </si>
  <si>
    <t xml:space="preserve">ID-2021-736-000410</t>
  </si>
  <si>
    <t xml:space="preserve">DP-2021-708-000182</t>
  </si>
  <si>
    <t xml:space="preserve">FP-2021-703-013030</t>
  </si>
  <si>
    <t xml:space="preserve">ID-2021-736-000411</t>
  </si>
  <si>
    <t xml:space="preserve">FP-2021-703-012966</t>
  </si>
  <si>
    <t xml:space="preserve">ID-2021-736-000412</t>
  </si>
  <si>
    <t xml:space="preserve">FP-2021-703-012965</t>
  </si>
  <si>
    <t xml:space="preserve">ID-2021-736-000413</t>
  </si>
  <si>
    <t xml:space="preserve">FP-2021-703-012988</t>
  </si>
  <si>
    <t xml:space="preserve">ID-2021-736-000414</t>
  </si>
  <si>
    <t xml:space="preserve">FP-2021-703-012996</t>
  </si>
  <si>
    <t xml:space="preserve">ID-2021-736-000415</t>
  </si>
  <si>
    <t xml:space="preserve">FP-2021-703-012967</t>
  </si>
  <si>
    <t xml:space="preserve">ID-2021-736-000416</t>
  </si>
  <si>
    <t xml:space="preserve">FP-2021-703-012968</t>
  </si>
  <si>
    <t xml:space="preserve">ID-2021-736-000417</t>
  </si>
  <si>
    <t xml:space="preserve">FP-2021-703-012969</t>
  </si>
  <si>
    <t xml:space="preserve">ID-2021-736-000418</t>
  </si>
  <si>
    <t xml:space="preserve">FP-2021-703-012970</t>
  </si>
  <si>
    <t xml:space="preserve">ID-2021-736-000419</t>
  </si>
  <si>
    <t xml:space="preserve">DP-2021-708-000183</t>
  </si>
  <si>
    <t xml:space="preserve">ID-2021-736-000420</t>
  </si>
  <si>
    <t xml:space="preserve">FP-2021-703-012974</t>
  </si>
  <si>
    <t xml:space="preserve">ID-2021-736-000421</t>
  </si>
  <si>
    <t xml:space="preserve">FP-2021-703-012972</t>
  </si>
  <si>
    <t xml:space="preserve">ID-2021-736-000422</t>
  </si>
  <si>
    <t xml:space="preserve">FP-2021-703-012973</t>
  </si>
  <si>
    <t xml:space="preserve">ID-2021-736-000423</t>
  </si>
  <si>
    <t xml:space="preserve">FP-2021-703-012975</t>
  </si>
  <si>
    <t xml:space="preserve">ID-2021-736-000424</t>
  </si>
  <si>
    <t xml:space="preserve">FP-2021-703-012976</t>
  </si>
  <si>
    <t xml:space="preserve">ID-2021-736-000425</t>
  </si>
  <si>
    <t xml:space="preserve">FP-2021-703-012971</t>
  </si>
  <si>
    <t xml:space="preserve">ID-2021-736-000426</t>
  </si>
  <si>
    <t xml:space="preserve">FP-2021-703-012997</t>
  </si>
  <si>
    <t xml:space="preserve">ID-2021-736-000427</t>
  </si>
  <si>
    <t xml:space="preserve">FP-2021-703-012999</t>
  </si>
  <si>
    <t xml:space="preserve">ID-2021-736-000428</t>
  </si>
  <si>
    <t xml:space="preserve">FP-2021-703-012977</t>
  </si>
  <si>
    <t xml:space="preserve">ID-2021-736-000429</t>
  </si>
  <si>
    <t xml:space="preserve">FP-2021-703-012978</t>
  </si>
  <si>
    <t xml:space="preserve">ID-2021-736-000430</t>
  </si>
  <si>
    <t xml:space="preserve">DP-2021-708-000184</t>
  </si>
  <si>
    <t xml:space="preserve">FP-2021-703-013003</t>
  </si>
  <si>
    <t xml:space="preserve">ID-2021-736-000431</t>
  </si>
  <si>
    <t xml:space="preserve">FP-2021-703-012979</t>
  </si>
  <si>
    <t xml:space="preserve">ID-2021-736-000432</t>
  </si>
  <si>
    <t xml:space="preserve">FP-2021-703-012980</t>
  </si>
  <si>
    <t xml:space="preserve">ID-2021-736-000433</t>
  </si>
  <si>
    <t xml:space="preserve">FP-2021-703-012981</t>
  </si>
  <si>
    <t xml:space="preserve">ID-2021-736-000434</t>
  </si>
  <si>
    <t xml:space="preserve">DP-2021-708-000185</t>
  </si>
  <si>
    <t xml:space="preserve">FP-2021-703-013004</t>
  </si>
  <si>
    <t xml:space="preserve">ID-2021-736-000435</t>
  </si>
  <si>
    <t xml:space="preserve">DP-2021-708-000186</t>
  </si>
  <si>
    <t xml:space="preserve">FP-2021-703-013005</t>
  </si>
  <si>
    <t xml:space="preserve">ID-2021-736-000436</t>
  </si>
  <si>
    <t xml:space="preserve">FP-2021-703-012982</t>
  </si>
  <si>
    <t xml:space="preserve">ID-2021-736-000437</t>
  </si>
  <si>
    <t xml:space="preserve">FP-2021-703-012983</t>
  </si>
  <si>
    <t xml:space="preserve">ID-2021-736-000438</t>
  </si>
  <si>
    <t xml:space="preserve">DP-2021-708-000178</t>
  </si>
  <si>
    <t xml:space="preserve">FP-2021-703-012993</t>
  </si>
  <si>
    <t xml:space="preserve">ID-2021-736-000439</t>
  </si>
  <si>
    <t xml:space="preserve">DP-2021-708-000179</t>
  </si>
  <si>
    <t xml:space="preserve">FP-2021-703-012994</t>
  </si>
  <si>
    <t xml:space="preserve">ID-2021-736-000440</t>
  </si>
  <si>
    <t xml:space="preserve">DP-2021-708-000180</t>
  </si>
  <si>
    <t xml:space="preserve">FP-2021-703-012995</t>
  </si>
  <si>
    <t xml:space="preserve">ID-2021-736-000441</t>
  </si>
  <si>
    <t xml:space="preserve">FP-2021-703-013000</t>
  </si>
  <si>
    <t xml:space="preserve">ID-2021-736-000442</t>
  </si>
  <si>
    <t xml:space="preserve">FP-2021-703-013001</t>
  </si>
  <si>
    <t xml:space="preserve">ID-2021-736-000443</t>
  </si>
  <si>
    <t xml:space="preserve">FP-2021-703-012984</t>
  </si>
  <si>
    <t xml:space="preserve">ID-2021-736-000444</t>
  </si>
  <si>
    <t xml:space="preserve">FP-2021-703-012985</t>
  </si>
  <si>
    <t xml:space="preserve">ID-2021-736-000445</t>
  </si>
  <si>
    <t xml:space="preserve">DP-2021-708-000181</t>
  </si>
  <si>
    <t xml:space="preserve">FP-2021-703-012986</t>
  </si>
  <si>
    <t xml:space="preserve">ID-2021-736-000446</t>
  </si>
  <si>
    <t xml:space="preserve">FP-2021-703-013002</t>
  </si>
  <si>
    <t xml:space="preserve">ID-2021-736-000447</t>
  </si>
  <si>
    <t xml:space="preserve">FP-2021-703-012987</t>
  </si>
  <si>
    <t xml:space="preserve">ID-2021-736-000448</t>
  </si>
  <si>
    <t xml:space="preserve">ID-2021-736-000449</t>
  </si>
  <si>
    <t xml:space="preserve">FP-2021-703-012989</t>
  </si>
  <si>
    <t xml:space="preserve">ID-2021-736-000450</t>
  </si>
  <si>
    <t xml:space="preserve">DP-2021-708-000187</t>
  </si>
  <si>
    <t xml:space="preserve">FP-2021-703-013006</t>
  </si>
  <si>
    <t xml:space="preserve">ID-2021-736-000453</t>
  </si>
  <si>
    <t xml:space="preserve">DP-2021-708-000174</t>
  </si>
  <si>
    <t xml:space="preserve">FP-2021-703-012130</t>
  </si>
  <si>
    <t xml:space="preserve">ID-2021-736-000454</t>
  </si>
  <si>
    <t xml:space="preserve">DP-2021-708-000175</t>
  </si>
  <si>
    <t xml:space="preserve">FP-2021-703-012990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8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6"/>
  <sheetViews>
    <sheetView showFormulas="false" showGridLines="true" showRowColHeaders="true" showZeros="true" rightToLeft="false" tabSelected="true" showOutlineSymbols="true" defaultGridColor="true" view="normal" topLeftCell="A292" colorId="64" zoomScale="110" zoomScaleNormal="110" zoomScalePageLayoutView="8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30" t="s">
        <v>13</v>
      </c>
      <c r="F6" s="27" t="s">
        <v>14</v>
      </c>
      <c r="G6" s="31" t="n">
        <v>-9200000</v>
      </c>
      <c r="H6" s="27" t="s">
        <v>15</v>
      </c>
      <c r="I6" s="32"/>
      <c r="J6" s="33"/>
      <c r="K6" s="33"/>
    </row>
    <row r="7" s="34" customFormat="true" ht="12.75" hidden="false" customHeight="false" outlineLevel="0" collapsed="false">
      <c r="A7" s="35" t="s">
        <v>10</v>
      </c>
      <c r="B7" s="36" t="s">
        <v>16</v>
      </c>
      <c r="C7" s="37" t="n">
        <v>15400000</v>
      </c>
      <c r="D7" s="38" t="s">
        <v>17</v>
      </c>
      <c r="E7" s="39" t="s">
        <v>13</v>
      </c>
      <c r="F7" s="40" t="s">
        <v>18</v>
      </c>
      <c r="G7" s="37" t="n">
        <v>-15400000</v>
      </c>
      <c r="H7" s="36" t="s">
        <v>15</v>
      </c>
      <c r="I7" s="41"/>
      <c r="J7" s="33"/>
      <c r="K7" s="33"/>
    </row>
    <row r="8" customFormat="false" ht="12.75" hidden="false" customHeight="false" outlineLevel="0" collapsed="false">
      <c r="A8" s="42" t="s">
        <v>10</v>
      </c>
      <c r="B8" s="43" t="s">
        <v>19</v>
      </c>
      <c r="C8" s="44" t="n">
        <v>5856199.45</v>
      </c>
      <c r="D8" s="45" t="s">
        <v>20</v>
      </c>
      <c r="E8" s="46" t="s">
        <v>10</v>
      </c>
      <c r="F8" s="43" t="s">
        <v>21</v>
      </c>
      <c r="G8" s="44" t="n">
        <v>-2191483.52</v>
      </c>
      <c r="H8" s="47" t="s">
        <v>22</v>
      </c>
      <c r="I8" s="48" t="s">
        <v>23</v>
      </c>
      <c r="L8" s="34"/>
    </row>
    <row r="9" customFormat="false" ht="12.75" hidden="false" customHeight="false" outlineLevel="0" collapsed="false">
      <c r="A9" s="42"/>
      <c r="B9" s="43"/>
      <c r="C9" s="44"/>
      <c r="D9" s="45"/>
      <c r="E9" s="46" t="s">
        <v>13</v>
      </c>
      <c r="F9" s="43" t="s">
        <v>21</v>
      </c>
      <c r="G9" s="44" t="n">
        <v>-3652491.86</v>
      </c>
      <c r="H9" s="47" t="s">
        <v>22</v>
      </c>
      <c r="I9" s="48" t="s">
        <v>23</v>
      </c>
      <c r="L9" s="34"/>
    </row>
    <row r="10" customFormat="false" ht="12.75" hidden="false" customHeight="false" outlineLevel="0" collapsed="false">
      <c r="A10" s="42"/>
      <c r="B10" s="43"/>
      <c r="C10" s="44"/>
      <c r="D10" s="45"/>
      <c r="E10" s="46" t="s">
        <v>24</v>
      </c>
      <c r="F10" s="43" t="s">
        <v>21</v>
      </c>
      <c r="G10" s="44" t="n">
        <v>-12224.07</v>
      </c>
      <c r="H10" s="47" t="s">
        <v>22</v>
      </c>
      <c r="I10" s="48" t="s">
        <v>23</v>
      </c>
      <c r="L10" s="34"/>
    </row>
    <row r="11" s="59" customFormat="true" ht="28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53" t="s">
        <v>27</v>
      </c>
      <c r="F11" s="54" t="s">
        <v>28</v>
      </c>
      <c r="G11" s="51" t="n">
        <v>-26277.95</v>
      </c>
      <c r="H11" s="50" t="s">
        <v>29</v>
      </c>
      <c r="I11" s="55"/>
      <c r="J11" s="56"/>
      <c r="K11" s="57"/>
      <c r="L11" s="58"/>
    </row>
    <row r="12" s="59" customFormat="true" ht="13.5" hidden="false" customHeight="true" outlineLevel="0" collapsed="false">
      <c r="A12" s="60"/>
      <c r="B12" s="61"/>
      <c r="C12" s="62"/>
      <c r="D12" s="63" t="s">
        <v>30</v>
      </c>
      <c r="E12" s="64"/>
      <c r="F12" s="65"/>
      <c r="G12" s="66"/>
      <c r="H12" s="67"/>
      <c r="I12" s="68"/>
      <c r="J12" s="56"/>
      <c r="K12" s="57"/>
      <c r="L12" s="58"/>
    </row>
    <row r="13" s="34" customFormat="true" ht="12.75" hidden="false" customHeight="false" outlineLevel="0" collapsed="false">
      <c r="A13" s="42" t="s">
        <v>10</v>
      </c>
      <c r="B13" s="43" t="s">
        <v>31</v>
      </c>
      <c r="C13" s="44" t="n">
        <v>1197397.32</v>
      </c>
      <c r="D13" s="45" t="s">
        <v>32</v>
      </c>
      <c r="E13" s="46" t="s">
        <v>33</v>
      </c>
      <c r="F13" s="69" t="s">
        <v>34</v>
      </c>
      <c r="G13" s="44" t="n">
        <v>-1197397.32</v>
      </c>
      <c r="H13" s="70" t="s">
        <v>15</v>
      </c>
      <c r="I13" s="71"/>
      <c r="J13" s="33"/>
      <c r="K13" s="33"/>
    </row>
    <row r="14" s="34" customFormat="true" ht="12.75" hidden="false" customHeight="false" outlineLevel="0" collapsed="false">
      <c r="A14" s="72" t="s">
        <v>10</v>
      </c>
      <c r="B14" s="73" t="s">
        <v>35</v>
      </c>
      <c r="C14" s="74" t="n">
        <v>34009000</v>
      </c>
      <c r="D14" s="75" t="s">
        <v>36</v>
      </c>
      <c r="E14" s="76" t="s">
        <v>24</v>
      </c>
      <c r="F14" s="73" t="s">
        <v>37</v>
      </c>
      <c r="G14" s="74" t="n">
        <v>-23428029.95</v>
      </c>
      <c r="H14" s="77" t="s">
        <v>38</v>
      </c>
      <c r="I14" s="55"/>
      <c r="J14" s="33"/>
      <c r="K14" s="33"/>
    </row>
    <row r="15" s="34" customFormat="true" ht="12.75" hidden="false" customHeight="false" outlineLevel="0" collapsed="false">
      <c r="A15" s="78"/>
      <c r="B15" s="36"/>
      <c r="C15" s="79"/>
      <c r="D15" s="80"/>
      <c r="E15" s="40" t="s">
        <v>39</v>
      </c>
      <c r="F15" s="36" t="s">
        <v>40</v>
      </c>
      <c r="G15" s="79" t="n">
        <v>-10580970.05</v>
      </c>
      <c r="H15" s="81" t="s">
        <v>41</v>
      </c>
      <c r="I15" s="68"/>
      <c r="J15" s="33"/>
      <c r="K15" s="33"/>
    </row>
    <row r="16" s="34" customFormat="true" ht="13.5" hidden="false" customHeight="false" outlineLevel="0" collapsed="false">
      <c r="A16" s="82" t="s">
        <v>10</v>
      </c>
      <c r="B16" s="83" t="s">
        <v>42</v>
      </c>
      <c r="C16" s="84" t="n">
        <v>2376000</v>
      </c>
      <c r="D16" s="85" t="s">
        <v>43</v>
      </c>
      <c r="E16" s="86" t="s">
        <v>39</v>
      </c>
      <c r="F16" s="83" t="s">
        <v>44</v>
      </c>
      <c r="G16" s="84" t="n">
        <v>-2376000</v>
      </c>
      <c r="H16" s="87" t="s">
        <v>45</v>
      </c>
      <c r="I16" s="68"/>
      <c r="J16" s="33"/>
      <c r="K16" s="33"/>
    </row>
    <row r="17" customFormat="false" ht="13.5" hidden="false" customHeight="false" outlineLevel="0" collapsed="false">
      <c r="A17" s="88" t="s">
        <v>10</v>
      </c>
      <c r="B17" s="89"/>
      <c r="C17" s="90" t="n">
        <f aca="false">SUM(C6:C16)</f>
        <v>69457289.57</v>
      </c>
      <c r="D17" s="91"/>
      <c r="E17" s="88"/>
      <c r="F17" s="89"/>
      <c r="G17" s="90" t="n">
        <f aca="false">SUM(G6:G16)</f>
        <v>-68064874.72</v>
      </c>
      <c r="H17" s="89"/>
      <c r="I17" s="92"/>
    </row>
    <row r="18" customFormat="false" ht="12.75" hidden="false" customHeight="false" outlineLevel="0" collapsed="false">
      <c r="A18" s="93" t="s">
        <v>13</v>
      </c>
      <c r="B18" s="94" t="s">
        <v>46</v>
      </c>
      <c r="C18" s="95" t="n">
        <v>981667</v>
      </c>
      <c r="D18" s="96" t="s">
        <v>47</v>
      </c>
      <c r="E18" s="93"/>
      <c r="F18" s="94"/>
      <c r="G18" s="95"/>
      <c r="H18" s="94" t="s">
        <v>48</v>
      </c>
      <c r="I18" s="97"/>
    </row>
    <row r="19" s="34" customFormat="true" ht="12.75" hidden="false" customHeight="false" outlineLevel="0" collapsed="false">
      <c r="A19" s="98" t="s">
        <v>13</v>
      </c>
      <c r="B19" s="99" t="s">
        <v>49</v>
      </c>
      <c r="C19" s="100" t="n">
        <v>360000</v>
      </c>
      <c r="D19" s="101" t="s">
        <v>50</v>
      </c>
      <c r="E19" s="102"/>
      <c r="F19" s="103"/>
      <c r="G19" s="104"/>
      <c r="H19" s="99" t="s">
        <v>51</v>
      </c>
      <c r="I19" s="105"/>
      <c r="J19" s="33"/>
      <c r="K19" s="33"/>
    </row>
    <row r="20" s="34" customFormat="true" ht="12.75" hidden="false" customHeight="false" outlineLevel="0" collapsed="false">
      <c r="A20" s="102" t="s">
        <v>13</v>
      </c>
      <c r="B20" s="103" t="s">
        <v>52</v>
      </c>
      <c r="C20" s="104" t="n">
        <v>45000</v>
      </c>
      <c r="D20" s="106" t="s">
        <v>53</v>
      </c>
      <c r="E20" s="102"/>
      <c r="F20" s="103"/>
      <c r="G20" s="104"/>
      <c r="H20" s="99" t="s">
        <v>51</v>
      </c>
      <c r="I20" s="105"/>
      <c r="J20" s="33"/>
      <c r="K20" s="33"/>
    </row>
    <row r="21" s="34" customFormat="true" ht="12.75" hidden="false" customHeight="false" outlineLevel="0" collapsed="false">
      <c r="A21" s="102" t="s">
        <v>13</v>
      </c>
      <c r="B21" s="103" t="s">
        <v>54</v>
      </c>
      <c r="C21" s="104" t="n">
        <v>51751.86</v>
      </c>
      <c r="D21" s="106" t="s">
        <v>55</v>
      </c>
      <c r="E21" s="102"/>
      <c r="F21" s="103"/>
      <c r="G21" s="104"/>
      <c r="H21" s="99" t="s">
        <v>51</v>
      </c>
      <c r="I21" s="105"/>
      <c r="J21" s="33"/>
      <c r="K21" s="33"/>
    </row>
    <row r="22" s="34" customFormat="true" ht="12.75" hidden="false" customHeight="false" outlineLevel="0" collapsed="false">
      <c r="A22" s="102" t="s">
        <v>13</v>
      </c>
      <c r="B22" s="103" t="s">
        <v>56</v>
      </c>
      <c r="C22" s="104" t="n">
        <v>177904.47</v>
      </c>
      <c r="D22" s="106" t="s">
        <v>57</v>
      </c>
      <c r="E22" s="102"/>
      <c r="F22" s="103"/>
      <c r="G22" s="104"/>
      <c r="H22" s="99" t="s">
        <v>51</v>
      </c>
      <c r="I22" s="105"/>
      <c r="J22" s="33"/>
      <c r="K22" s="33"/>
    </row>
    <row r="23" customFormat="false" ht="12.75" hidden="false" customHeight="false" outlineLevel="0" collapsed="false">
      <c r="A23" s="102" t="s">
        <v>13</v>
      </c>
      <c r="B23" s="103" t="s">
        <v>58</v>
      </c>
      <c r="C23" s="104" t="n">
        <v>91966.15</v>
      </c>
      <c r="D23" s="106" t="s">
        <v>59</v>
      </c>
      <c r="E23" s="102"/>
      <c r="F23" s="103"/>
      <c r="G23" s="104"/>
      <c r="H23" s="99" t="s">
        <v>51</v>
      </c>
      <c r="I23" s="105"/>
    </row>
    <row r="24" customFormat="false" ht="12.75" hidden="false" customHeight="false" outlineLevel="0" collapsed="false">
      <c r="A24" s="102" t="s">
        <v>13</v>
      </c>
      <c r="B24" s="103" t="s">
        <v>60</v>
      </c>
      <c r="C24" s="104" t="n">
        <v>349444.24</v>
      </c>
      <c r="D24" s="106" t="s">
        <v>61</v>
      </c>
      <c r="E24" s="102"/>
      <c r="F24" s="103"/>
      <c r="G24" s="104"/>
      <c r="H24" s="99" t="s">
        <v>51</v>
      </c>
      <c r="I24" s="105"/>
    </row>
    <row r="25" s="109" customFormat="true" ht="12.75" hidden="false" customHeight="false" outlineLevel="0" collapsed="false">
      <c r="A25" s="98" t="s">
        <v>13</v>
      </c>
      <c r="B25" s="99" t="s">
        <v>62</v>
      </c>
      <c r="C25" s="100" t="n">
        <v>886903.2</v>
      </c>
      <c r="D25" s="101" t="s">
        <v>63</v>
      </c>
      <c r="E25" s="102"/>
      <c r="F25" s="107"/>
      <c r="G25" s="100"/>
      <c r="H25" s="99" t="s">
        <v>51</v>
      </c>
      <c r="I25" s="105"/>
      <c r="J25" s="108"/>
      <c r="K25" s="108"/>
    </row>
    <row r="26" customFormat="false" ht="12.75" hidden="false" customHeight="false" outlineLevel="0" collapsed="false">
      <c r="A26" s="98" t="s">
        <v>13</v>
      </c>
      <c r="B26" s="99" t="s">
        <v>64</v>
      </c>
      <c r="C26" s="100" t="n">
        <v>230000</v>
      </c>
      <c r="D26" s="101" t="s">
        <v>65</v>
      </c>
      <c r="E26" s="102"/>
      <c r="F26" s="103"/>
      <c r="G26" s="104"/>
      <c r="H26" s="99" t="s">
        <v>51</v>
      </c>
      <c r="I26" s="105"/>
    </row>
    <row r="27" customFormat="false" ht="12.75" hidden="false" customHeight="false" outlineLevel="0" collapsed="false">
      <c r="A27" s="102" t="s">
        <v>13</v>
      </c>
      <c r="B27" s="103" t="s">
        <v>66</v>
      </c>
      <c r="C27" s="104" t="n">
        <v>164000</v>
      </c>
      <c r="D27" s="106" t="s">
        <v>67</v>
      </c>
      <c r="E27" s="102"/>
      <c r="F27" s="103"/>
      <c r="G27" s="104"/>
      <c r="H27" s="99" t="s">
        <v>51</v>
      </c>
      <c r="I27" s="105"/>
    </row>
    <row r="28" customFormat="false" ht="12.75" hidden="false" customHeight="false" outlineLevel="0" collapsed="false">
      <c r="A28" s="98" t="s">
        <v>13</v>
      </c>
      <c r="B28" s="99" t="s">
        <v>68</v>
      </c>
      <c r="C28" s="100" t="n">
        <v>403000</v>
      </c>
      <c r="D28" s="101" t="s">
        <v>69</v>
      </c>
      <c r="E28" s="98"/>
      <c r="F28" s="107"/>
      <c r="G28" s="100"/>
      <c r="H28" s="99" t="s">
        <v>51</v>
      </c>
      <c r="I28" s="105"/>
    </row>
    <row r="29" customFormat="false" ht="12.75" hidden="false" customHeight="false" outlineLevel="0" collapsed="false">
      <c r="A29" s="42" t="s">
        <v>13</v>
      </c>
      <c r="B29" s="43" t="s">
        <v>19</v>
      </c>
      <c r="C29" s="44" t="n">
        <v>4858221.23</v>
      </c>
      <c r="D29" s="47" t="s">
        <v>70</v>
      </c>
      <c r="E29" s="42" t="s">
        <v>13</v>
      </c>
      <c r="F29" s="43" t="s">
        <v>21</v>
      </c>
      <c r="G29" s="44" t="n">
        <v>-1560409.7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35"/>
      <c r="B30" s="36"/>
      <c r="C30" s="37"/>
      <c r="D30" s="110"/>
      <c r="E30" s="35" t="s">
        <v>24</v>
      </c>
      <c r="F30" s="36" t="s">
        <v>21</v>
      </c>
      <c r="G30" s="37" t="n">
        <v>-3297811.53</v>
      </c>
      <c r="H30" s="110" t="s">
        <v>22</v>
      </c>
      <c r="I30" s="111" t="s">
        <v>23</v>
      </c>
    </row>
    <row r="31" customFormat="false" ht="13.5" hidden="false" customHeight="false" outlineLevel="0" collapsed="false">
      <c r="A31" s="88" t="s">
        <v>13</v>
      </c>
      <c r="B31" s="89"/>
      <c r="C31" s="90" t="n">
        <f aca="false">SUM(C18:C30)</f>
        <v>8599858.15</v>
      </c>
      <c r="D31" s="91"/>
      <c r="E31" s="88"/>
      <c r="F31" s="89"/>
      <c r="G31" s="90" t="n">
        <f aca="false">SUM(G18:G30)</f>
        <v>-4858221.23</v>
      </c>
      <c r="H31" s="89"/>
      <c r="I31" s="92"/>
    </row>
    <row r="32" customFormat="false" ht="12.75" hidden="false" customHeight="false" outlineLevel="0" collapsed="false">
      <c r="A32" s="93" t="s">
        <v>24</v>
      </c>
      <c r="B32" s="94" t="s">
        <v>71</v>
      </c>
      <c r="C32" s="95" t="n">
        <v>981667</v>
      </c>
      <c r="D32" s="96" t="s">
        <v>72</v>
      </c>
      <c r="E32" s="112"/>
      <c r="F32" s="94"/>
      <c r="G32" s="95"/>
      <c r="H32" s="94" t="s">
        <v>73</v>
      </c>
      <c r="I32" s="97"/>
    </row>
    <row r="33" s="109" customFormat="true" ht="12.75" hidden="false" customHeight="false" outlineLevel="0" collapsed="false">
      <c r="A33" s="98" t="s">
        <v>24</v>
      </c>
      <c r="B33" s="99" t="s">
        <v>74</v>
      </c>
      <c r="C33" s="100" t="n">
        <v>1597000</v>
      </c>
      <c r="D33" s="101" t="s">
        <v>75</v>
      </c>
      <c r="E33" s="113"/>
      <c r="F33" s="107"/>
      <c r="G33" s="100"/>
      <c r="H33" s="99" t="s">
        <v>51</v>
      </c>
      <c r="I33" s="105"/>
      <c r="J33" s="108"/>
      <c r="K33" s="108"/>
    </row>
    <row r="34" s="109" customFormat="true" ht="12.75" hidden="false" customHeight="false" outlineLevel="0" collapsed="false">
      <c r="A34" s="98" t="s">
        <v>24</v>
      </c>
      <c r="B34" s="99" t="s">
        <v>76</v>
      </c>
      <c r="C34" s="100" t="n">
        <v>1629200</v>
      </c>
      <c r="D34" s="101" t="s">
        <v>77</v>
      </c>
      <c r="E34" s="113"/>
      <c r="F34" s="107"/>
      <c r="G34" s="100"/>
      <c r="H34" s="99" t="s">
        <v>51</v>
      </c>
      <c r="I34" s="105"/>
      <c r="J34" s="108"/>
      <c r="K34" s="108"/>
    </row>
    <row r="35" s="109" customFormat="true" ht="12.75" hidden="false" customHeight="false" outlineLevel="0" collapsed="false">
      <c r="A35" s="98" t="s">
        <v>24</v>
      </c>
      <c r="B35" s="99" t="s">
        <v>78</v>
      </c>
      <c r="C35" s="100" t="n">
        <v>1514000</v>
      </c>
      <c r="D35" s="101" t="s">
        <v>77</v>
      </c>
      <c r="E35" s="113"/>
      <c r="F35" s="107"/>
      <c r="G35" s="100"/>
      <c r="H35" s="99" t="s">
        <v>51</v>
      </c>
      <c r="I35" s="105"/>
      <c r="J35" s="108"/>
      <c r="K35" s="108"/>
    </row>
    <row r="36" customFormat="false" ht="12.75" hidden="false" customHeight="false" outlineLevel="0" collapsed="false">
      <c r="A36" s="42" t="s">
        <v>24</v>
      </c>
      <c r="B36" s="43" t="s">
        <v>19</v>
      </c>
      <c r="C36" s="44" t="n">
        <v>5861187.03</v>
      </c>
      <c r="D36" s="45" t="s">
        <v>79</v>
      </c>
      <c r="E36" s="46" t="s">
        <v>24</v>
      </c>
      <c r="F36" s="43" t="s">
        <v>21</v>
      </c>
      <c r="G36" s="44" t="n">
        <v>-1577741.38</v>
      </c>
      <c r="H36" s="47" t="s">
        <v>22</v>
      </c>
      <c r="I36" s="48" t="s">
        <v>23</v>
      </c>
    </row>
    <row r="37" customFormat="false" ht="12.75" hidden="false" customHeight="false" outlineLevel="0" collapsed="false">
      <c r="A37" s="42"/>
      <c r="B37" s="43"/>
      <c r="C37" s="44"/>
      <c r="D37" s="45"/>
      <c r="E37" s="46" t="s">
        <v>33</v>
      </c>
      <c r="F37" s="43" t="s">
        <v>21</v>
      </c>
      <c r="G37" s="44" t="n">
        <v>-4263942.95</v>
      </c>
      <c r="H37" s="47" t="s">
        <v>22</v>
      </c>
      <c r="I37" s="48" t="s">
        <v>23</v>
      </c>
    </row>
    <row r="38" customFormat="false" ht="13.5" hidden="false" customHeight="false" outlineLevel="0" collapsed="false">
      <c r="A38" s="82"/>
      <c r="B38" s="83"/>
      <c r="C38" s="84"/>
      <c r="D38" s="114"/>
      <c r="E38" s="46" t="s">
        <v>80</v>
      </c>
      <c r="F38" s="43" t="s">
        <v>21</v>
      </c>
      <c r="G38" s="44" t="n">
        <v>-19502.7</v>
      </c>
      <c r="H38" s="47" t="s">
        <v>22</v>
      </c>
      <c r="I38" s="48" t="s">
        <v>23</v>
      </c>
    </row>
    <row r="39" customFormat="false" ht="13.5" hidden="false" customHeight="false" outlineLevel="0" collapsed="false">
      <c r="A39" s="88" t="s">
        <v>24</v>
      </c>
      <c r="B39" s="89"/>
      <c r="C39" s="90" t="n">
        <f aca="false">SUM(C32:C37)</f>
        <v>11583054.03</v>
      </c>
      <c r="D39" s="115"/>
      <c r="E39" s="115"/>
      <c r="F39" s="89"/>
      <c r="G39" s="90" t="n">
        <f aca="false">SUM(G32:G37)</f>
        <v>-5841684.33</v>
      </c>
      <c r="H39" s="89"/>
      <c r="I39" s="92"/>
    </row>
    <row r="40" customFormat="false" ht="12.75" hidden="false" customHeight="false" outlineLevel="0" collapsed="false">
      <c r="A40" s="93" t="s">
        <v>33</v>
      </c>
      <c r="B40" s="94" t="s">
        <v>81</v>
      </c>
      <c r="C40" s="95" t="n">
        <v>981667</v>
      </c>
      <c r="D40" s="96" t="s">
        <v>82</v>
      </c>
      <c r="E40" s="93"/>
      <c r="F40" s="94"/>
      <c r="G40" s="95"/>
      <c r="H40" s="94" t="s">
        <v>48</v>
      </c>
      <c r="I40" s="97"/>
    </row>
    <row r="41" customFormat="false" ht="12.75" hidden="false" customHeight="false" outlineLevel="0" collapsed="false">
      <c r="A41" s="98" t="s">
        <v>33</v>
      </c>
      <c r="B41" s="99" t="s">
        <v>83</v>
      </c>
      <c r="C41" s="116" t="n">
        <v>1685000</v>
      </c>
      <c r="D41" s="117" t="s">
        <v>84</v>
      </c>
      <c r="E41" s="98"/>
      <c r="F41" s="99"/>
      <c r="G41" s="100"/>
      <c r="H41" s="99" t="s">
        <v>51</v>
      </c>
      <c r="I41" s="118"/>
    </row>
    <row r="42" customFormat="false" ht="12.75" hidden="false" customHeight="false" outlineLevel="0" collapsed="false">
      <c r="A42" s="119" t="s">
        <v>33</v>
      </c>
      <c r="B42" s="120" t="s">
        <v>85</v>
      </c>
      <c r="C42" s="121" t="n">
        <v>520171.08</v>
      </c>
      <c r="D42" s="122" t="s">
        <v>32</v>
      </c>
      <c r="E42" s="102"/>
      <c r="F42" s="123"/>
      <c r="G42" s="104"/>
      <c r="H42" s="99" t="s">
        <v>51</v>
      </c>
      <c r="I42" s="124"/>
    </row>
    <row r="43" customFormat="false" ht="12.75" hidden="false" customHeight="false" outlineLevel="0" collapsed="false">
      <c r="A43" s="119" t="s">
        <v>33</v>
      </c>
      <c r="B43" s="120" t="s">
        <v>86</v>
      </c>
      <c r="C43" s="121" t="n">
        <v>2281285.91</v>
      </c>
      <c r="D43" s="122" t="s">
        <v>87</v>
      </c>
      <c r="E43" s="102"/>
      <c r="F43" s="123"/>
      <c r="G43" s="104"/>
      <c r="H43" s="99" t="s">
        <v>51</v>
      </c>
      <c r="I43" s="124"/>
    </row>
    <row r="44" customFormat="false" ht="12.75" hidden="false" customHeight="false" outlineLevel="0" collapsed="false">
      <c r="A44" s="102" t="s">
        <v>33</v>
      </c>
      <c r="B44" s="103" t="s">
        <v>88</v>
      </c>
      <c r="C44" s="104" t="n">
        <v>466155.48</v>
      </c>
      <c r="D44" s="125" t="s">
        <v>89</v>
      </c>
      <c r="E44" s="102"/>
      <c r="F44" s="123"/>
      <c r="G44" s="104"/>
      <c r="H44" s="99" t="s">
        <v>51</v>
      </c>
      <c r="I44" s="126"/>
    </row>
    <row r="45" customFormat="false" ht="12.75" hidden="false" customHeight="false" outlineLevel="0" collapsed="false">
      <c r="A45" s="102" t="s">
        <v>33</v>
      </c>
      <c r="B45" s="103" t="s">
        <v>90</v>
      </c>
      <c r="C45" s="104" t="n">
        <v>544991.13</v>
      </c>
      <c r="D45" s="125" t="s">
        <v>91</v>
      </c>
      <c r="E45" s="102"/>
      <c r="F45" s="123"/>
      <c r="G45" s="104"/>
      <c r="H45" s="99" t="s">
        <v>51</v>
      </c>
      <c r="I45" s="126"/>
    </row>
    <row r="46" customFormat="false" ht="12.75" hidden="false" customHeight="false" outlineLevel="0" collapsed="false">
      <c r="A46" s="102" t="s">
        <v>33</v>
      </c>
      <c r="B46" s="103" t="s">
        <v>92</v>
      </c>
      <c r="C46" s="104" t="n">
        <v>70245.9</v>
      </c>
      <c r="D46" s="125" t="s">
        <v>93</v>
      </c>
      <c r="E46" s="102"/>
      <c r="F46" s="123"/>
      <c r="G46" s="104"/>
      <c r="H46" s="99" t="s">
        <v>51</v>
      </c>
      <c r="I46" s="126"/>
    </row>
    <row r="47" customFormat="false" ht="12.75" hidden="false" customHeight="false" outlineLevel="0" collapsed="false">
      <c r="A47" s="102" t="s">
        <v>33</v>
      </c>
      <c r="B47" s="103" t="s">
        <v>94</v>
      </c>
      <c r="C47" s="104" t="n">
        <v>22310.15</v>
      </c>
      <c r="D47" s="125" t="s">
        <v>95</v>
      </c>
      <c r="E47" s="102"/>
      <c r="F47" s="123"/>
      <c r="G47" s="104"/>
      <c r="H47" s="103" t="s">
        <v>51</v>
      </c>
      <c r="I47" s="126"/>
    </row>
    <row r="48" customFormat="false" ht="12.75" hidden="false" customHeight="false" outlineLevel="0" collapsed="false">
      <c r="A48" s="42" t="s">
        <v>33</v>
      </c>
      <c r="B48" s="43" t="s">
        <v>19</v>
      </c>
      <c r="C48" s="44" t="n">
        <v>5893329.63</v>
      </c>
      <c r="D48" s="45" t="s">
        <v>96</v>
      </c>
      <c r="E48" s="42" t="s">
        <v>33</v>
      </c>
      <c r="F48" s="43" t="s">
        <v>21</v>
      </c>
      <c r="G48" s="44" t="n">
        <v>-1743379.16</v>
      </c>
      <c r="H48" s="43" t="s">
        <v>22</v>
      </c>
      <c r="I48" s="127" t="s">
        <v>23</v>
      </c>
    </row>
    <row r="49" customFormat="false" ht="12.75" hidden="false" customHeight="false" outlineLevel="0" collapsed="false">
      <c r="A49" s="42"/>
      <c r="B49" s="43"/>
      <c r="C49" s="44"/>
      <c r="D49" s="45"/>
      <c r="E49" s="42" t="s">
        <v>80</v>
      </c>
      <c r="F49" s="43" t="s">
        <v>21</v>
      </c>
      <c r="G49" s="44" t="n">
        <v>-3849950.47</v>
      </c>
      <c r="H49" s="43" t="s">
        <v>22</v>
      </c>
      <c r="I49" s="127" t="s">
        <v>23</v>
      </c>
    </row>
    <row r="50" customFormat="false" ht="13.5" hidden="false" customHeight="false" outlineLevel="0" collapsed="false">
      <c r="A50" s="82"/>
      <c r="B50" s="83"/>
      <c r="C50" s="84"/>
      <c r="D50" s="114"/>
      <c r="E50" s="82" t="s">
        <v>97</v>
      </c>
      <c r="F50" s="83" t="s">
        <v>21</v>
      </c>
      <c r="G50" s="84" t="n">
        <v>-300000</v>
      </c>
      <c r="H50" s="83" t="s">
        <v>22</v>
      </c>
      <c r="I50" s="128" t="s">
        <v>23</v>
      </c>
    </row>
    <row r="51" customFormat="false" ht="13.5" hidden="false" customHeight="false" outlineLevel="0" collapsed="false">
      <c r="A51" s="129" t="s">
        <v>33</v>
      </c>
      <c r="B51" s="130"/>
      <c r="C51" s="131" t="n">
        <f aca="false">SUM(C40:C49)</f>
        <v>12465156.28</v>
      </c>
      <c r="D51" s="132"/>
      <c r="E51" s="132"/>
      <c r="F51" s="130"/>
      <c r="G51" s="131" t="n">
        <f aca="false">SUM(G40:G49)</f>
        <v>-5593329.63</v>
      </c>
      <c r="H51" s="130"/>
      <c r="I51" s="133"/>
    </row>
    <row r="52" customFormat="false" ht="12.75" hidden="false" customHeight="false" outlineLevel="0" collapsed="false">
      <c r="A52" s="93" t="s">
        <v>80</v>
      </c>
      <c r="B52" s="94" t="s">
        <v>98</v>
      </c>
      <c r="C52" s="95" t="n">
        <v>981667</v>
      </c>
      <c r="D52" s="96" t="s">
        <v>99</v>
      </c>
      <c r="E52" s="93"/>
      <c r="F52" s="94"/>
      <c r="G52" s="95"/>
      <c r="H52" s="94" t="s">
        <v>48</v>
      </c>
      <c r="I52" s="97"/>
    </row>
    <row r="53" customFormat="false" ht="12.75" hidden="false" customHeight="false" outlineLevel="0" collapsed="false">
      <c r="A53" s="134" t="s">
        <v>80</v>
      </c>
      <c r="B53" s="135" t="s">
        <v>100</v>
      </c>
      <c r="C53" s="136" t="n">
        <v>242000</v>
      </c>
      <c r="D53" s="137" t="s">
        <v>101</v>
      </c>
      <c r="E53" s="98"/>
      <c r="F53" s="107"/>
      <c r="G53" s="100"/>
      <c r="H53" s="99" t="s">
        <v>51</v>
      </c>
      <c r="I53" s="138"/>
    </row>
    <row r="54" customFormat="false" ht="12.75" hidden="false" customHeight="false" outlineLevel="0" collapsed="false">
      <c r="A54" s="102" t="s">
        <v>80</v>
      </c>
      <c r="B54" s="103" t="s">
        <v>102</v>
      </c>
      <c r="C54" s="104" t="n">
        <v>366000</v>
      </c>
      <c r="D54" s="125" t="s">
        <v>103</v>
      </c>
      <c r="E54" s="102"/>
      <c r="F54" s="123"/>
      <c r="G54" s="104"/>
      <c r="H54" s="103" t="s">
        <v>51</v>
      </c>
      <c r="I54" s="126"/>
    </row>
    <row r="55" customFormat="false" ht="12.75" hidden="false" customHeight="false" outlineLevel="0" collapsed="false">
      <c r="A55" s="102" t="s">
        <v>80</v>
      </c>
      <c r="B55" s="103" t="s">
        <v>104</v>
      </c>
      <c r="C55" s="104" t="n">
        <v>1197000</v>
      </c>
      <c r="D55" s="125" t="s">
        <v>105</v>
      </c>
      <c r="E55" s="102"/>
      <c r="F55" s="123"/>
      <c r="G55" s="104"/>
      <c r="H55" s="103" t="s">
        <v>51</v>
      </c>
      <c r="I55" s="126"/>
    </row>
    <row r="56" customFormat="false" ht="12.75" hidden="false" customHeight="false" outlineLevel="0" collapsed="false">
      <c r="A56" s="102" t="s">
        <v>80</v>
      </c>
      <c r="B56" s="103" t="s">
        <v>106</v>
      </c>
      <c r="C56" s="104" t="n">
        <v>604000</v>
      </c>
      <c r="D56" s="125" t="s">
        <v>107</v>
      </c>
      <c r="E56" s="102"/>
      <c r="F56" s="123"/>
      <c r="G56" s="104"/>
      <c r="H56" s="103" t="s">
        <v>51</v>
      </c>
      <c r="I56" s="126"/>
    </row>
    <row r="57" customFormat="false" ht="12.75" hidden="false" customHeight="false" outlineLevel="0" collapsed="false">
      <c r="A57" s="102" t="s">
        <v>80</v>
      </c>
      <c r="B57" s="103" t="s">
        <v>108</v>
      </c>
      <c r="C57" s="104" t="n">
        <v>694000</v>
      </c>
      <c r="D57" s="117" t="s">
        <v>84</v>
      </c>
      <c r="E57" s="102"/>
      <c r="F57" s="123"/>
      <c r="G57" s="104"/>
      <c r="H57" s="103" t="s">
        <v>51</v>
      </c>
      <c r="I57" s="126"/>
    </row>
    <row r="58" customFormat="false" ht="12.75" hidden="false" customHeight="false" outlineLevel="0" collapsed="false">
      <c r="A58" s="102" t="s">
        <v>80</v>
      </c>
      <c r="B58" s="103" t="s">
        <v>109</v>
      </c>
      <c r="C58" s="104" t="n">
        <v>920000</v>
      </c>
      <c r="D58" s="117" t="s">
        <v>84</v>
      </c>
      <c r="E58" s="102"/>
      <c r="F58" s="123"/>
      <c r="G58" s="104"/>
      <c r="H58" s="103" t="s">
        <v>51</v>
      </c>
      <c r="I58" s="126"/>
    </row>
    <row r="59" s="140" customFormat="true" ht="12.75" hidden="false" customHeight="false" outlineLevel="0" collapsed="false">
      <c r="A59" s="102" t="s">
        <v>80</v>
      </c>
      <c r="B59" s="103" t="s">
        <v>110</v>
      </c>
      <c r="C59" s="104" t="n">
        <v>541000</v>
      </c>
      <c r="D59" s="117" t="s">
        <v>111</v>
      </c>
      <c r="E59" s="102"/>
      <c r="F59" s="123"/>
      <c r="G59" s="104"/>
      <c r="H59" s="103" t="s">
        <v>51</v>
      </c>
      <c r="I59" s="126"/>
      <c r="J59" s="139"/>
      <c r="K59" s="139"/>
    </row>
    <row r="60" s="140" customFormat="true" ht="12.75" hidden="false" customHeight="false" outlineLevel="0" collapsed="false">
      <c r="A60" s="102" t="s">
        <v>80</v>
      </c>
      <c r="B60" s="103" t="s">
        <v>112</v>
      </c>
      <c r="C60" s="104" t="n">
        <v>561000</v>
      </c>
      <c r="D60" s="117" t="s">
        <v>84</v>
      </c>
      <c r="E60" s="102"/>
      <c r="F60" s="123"/>
      <c r="G60" s="104"/>
      <c r="H60" s="103" t="s">
        <v>51</v>
      </c>
      <c r="I60" s="126"/>
      <c r="J60" s="139"/>
      <c r="K60" s="139"/>
    </row>
    <row r="61" s="140" customFormat="true" ht="12.75" hidden="false" customHeight="false" outlineLevel="0" collapsed="false">
      <c r="A61" s="102" t="s">
        <v>80</v>
      </c>
      <c r="B61" s="103" t="s">
        <v>113</v>
      </c>
      <c r="C61" s="104" t="n">
        <v>398000</v>
      </c>
      <c r="D61" s="117" t="s">
        <v>114</v>
      </c>
      <c r="E61" s="102"/>
      <c r="F61" s="123"/>
      <c r="G61" s="104"/>
      <c r="H61" s="103" t="s">
        <v>51</v>
      </c>
      <c r="I61" s="126"/>
      <c r="J61" s="139"/>
      <c r="K61" s="139"/>
    </row>
    <row r="62" s="140" customFormat="true" ht="12.75" hidden="false" customHeight="false" outlineLevel="0" collapsed="false">
      <c r="A62" s="102" t="s">
        <v>80</v>
      </c>
      <c r="B62" s="103" t="s">
        <v>115</v>
      </c>
      <c r="C62" s="104" t="n">
        <v>556000</v>
      </c>
      <c r="D62" s="117" t="s">
        <v>116</v>
      </c>
      <c r="E62" s="102"/>
      <c r="F62" s="123"/>
      <c r="G62" s="104"/>
      <c r="H62" s="103" t="s">
        <v>51</v>
      </c>
      <c r="I62" s="126"/>
      <c r="J62" s="139"/>
      <c r="K62" s="139"/>
    </row>
    <row r="63" s="140" customFormat="true" ht="12.75" hidden="false" customHeight="false" outlineLevel="0" collapsed="false">
      <c r="A63" s="102" t="s">
        <v>80</v>
      </c>
      <c r="B63" s="103" t="s">
        <v>117</v>
      </c>
      <c r="C63" s="104" t="n">
        <v>602000</v>
      </c>
      <c r="D63" s="117" t="s">
        <v>116</v>
      </c>
      <c r="E63" s="102"/>
      <c r="F63" s="123"/>
      <c r="G63" s="104"/>
      <c r="H63" s="103" t="s">
        <v>51</v>
      </c>
      <c r="I63" s="126"/>
      <c r="J63" s="139"/>
      <c r="K63" s="139"/>
    </row>
    <row r="64" s="140" customFormat="true" ht="12.75" hidden="false" customHeight="false" outlineLevel="0" collapsed="false">
      <c r="A64" s="102" t="s">
        <v>80</v>
      </c>
      <c r="B64" s="103" t="s">
        <v>118</v>
      </c>
      <c r="C64" s="104" t="n">
        <v>595000</v>
      </c>
      <c r="D64" s="117" t="s">
        <v>116</v>
      </c>
      <c r="E64" s="102"/>
      <c r="F64" s="123"/>
      <c r="G64" s="104"/>
      <c r="H64" s="103" t="s">
        <v>51</v>
      </c>
      <c r="I64" s="126"/>
      <c r="J64" s="139"/>
      <c r="K64" s="139"/>
    </row>
    <row r="65" s="140" customFormat="true" ht="12.75" hidden="false" customHeight="false" outlineLevel="0" collapsed="false">
      <c r="A65" s="102" t="s">
        <v>80</v>
      </c>
      <c r="B65" s="103" t="s">
        <v>119</v>
      </c>
      <c r="C65" s="104" t="n">
        <v>986000</v>
      </c>
      <c r="D65" s="117" t="s">
        <v>116</v>
      </c>
      <c r="E65" s="102"/>
      <c r="F65" s="123"/>
      <c r="G65" s="104"/>
      <c r="H65" s="103" t="s">
        <v>51</v>
      </c>
      <c r="I65" s="126"/>
      <c r="J65" s="139"/>
      <c r="K65" s="139"/>
    </row>
    <row r="66" s="140" customFormat="true" ht="12.75" hidden="false" customHeight="false" outlineLevel="0" collapsed="false">
      <c r="A66" s="102" t="s">
        <v>80</v>
      </c>
      <c r="B66" s="103" t="s">
        <v>120</v>
      </c>
      <c r="C66" s="104" t="n">
        <v>15760000</v>
      </c>
      <c r="D66" s="117" t="s">
        <v>121</v>
      </c>
      <c r="E66" s="102"/>
      <c r="F66" s="123"/>
      <c r="G66" s="104"/>
      <c r="H66" s="103" t="s">
        <v>51</v>
      </c>
      <c r="I66" s="126"/>
      <c r="J66" s="139"/>
      <c r="K66" s="139"/>
    </row>
    <row r="67" s="140" customFormat="true" ht="12.75" hidden="false" customHeight="false" outlineLevel="0" collapsed="false">
      <c r="A67" s="102" t="s">
        <v>80</v>
      </c>
      <c r="B67" s="103" t="s">
        <v>122</v>
      </c>
      <c r="C67" s="104" t="n">
        <v>14257</v>
      </c>
      <c r="D67" s="117" t="s">
        <v>123</v>
      </c>
      <c r="E67" s="102"/>
      <c r="F67" s="123"/>
      <c r="G67" s="104"/>
      <c r="H67" s="103" t="s">
        <v>51</v>
      </c>
      <c r="I67" s="126"/>
      <c r="J67" s="139"/>
      <c r="K67" s="139"/>
    </row>
    <row r="68" s="140" customFormat="true" ht="12.75" hidden="false" customHeight="false" outlineLevel="0" collapsed="false">
      <c r="A68" s="119" t="s">
        <v>80</v>
      </c>
      <c r="B68" s="120" t="s">
        <v>124</v>
      </c>
      <c r="C68" s="121" t="n">
        <v>485800</v>
      </c>
      <c r="D68" s="141" t="s">
        <v>125</v>
      </c>
      <c r="E68" s="119"/>
      <c r="F68" s="142"/>
      <c r="G68" s="121"/>
      <c r="H68" s="120" t="s">
        <v>51</v>
      </c>
      <c r="I68" s="124"/>
      <c r="J68" s="139"/>
      <c r="K68" s="139"/>
    </row>
    <row r="69" s="140" customFormat="true" ht="12.75" hidden="false" customHeight="false" outlineLevel="0" collapsed="false">
      <c r="A69" s="72" t="s">
        <v>80</v>
      </c>
      <c r="B69" s="73" t="s">
        <v>126</v>
      </c>
      <c r="C69" s="74" t="n">
        <v>753431</v>
      </c>
      <c r="D69" s="75" t="s">
        <v>123</v>
      </c>
      <c r="E69" s="72" t="s">
        <v>80</v>
      </c>
      <c r="F69" s="73" t="s">
        <v>127</v>
      </c>
      <c r="G69" s="74" t="n">
        <v>-7700</v>
      </c>
      <c r="H69" s="73" t="s">
        <v>128</v>
      </c>
      <c r="I69" s="55"/>
      <c r="J69" s="139"/>
      <c r="K69" s="139"/>
    </row>
    <row r="70" s="109" customFormat="true" ht="12.75" hidden="false" customHeight="false" outlineLevel="0" collapsed="false">
      <c r="A70" s="98"/>
      <c r="B70" s="99"/>
      <c r="C70" s="100"/>
      <c r="D70" s="101" t="s">
        <v>129</v>
      </c>
      <c r="E70" s="143"/>
      <c r="F70" s="36"/>
      <c r="G70" s="144"/>
      <c r="H70" s="36"/>
      <c r="I70" s="68"/>
      <c r="J70" s="108"/>
      <c r="K70" s="108"/>
    </row>
    <row r="71" s="109" customFormat="true" ht="12.75" hidden="false" customHeight="false" outlineLevel="0" collapsed="false">
      <c r="A71" s="102" t="s">
        <v>80</v>
      </c>
      <c r="B71" s="103" t="s">
        <v>130</v>
      </c>
      <c r="C71" s="104" t="n">
        <v>435500</v>
      </c>
      <c r="D71" s="106" t="s">
        <v>123</v>
      </c>
      <c r="E71" s="102"/>
      <c r="F71" s="123"/>
      <c r="G71" s="104"/>
      <c r="H71" s="103" t="s">
        <v>51</v>
      </c>
      <c r="I71" s="126"/>
      <c r="J71" s="108"/>
      <c r="K71" s="108"/>
    </row>
    <row r="72" s="109" customFormat="true" ht="12.75" hidden="false" customHeight="false" outlineLevel="0" collapsed="false">
      <c r="A72" s="102" t="s">
        <v>80</v>
      </c>
      <c r="B72" s="103" t="s">
        <v>131</v>
      </c>
      <c r="C72" s="104" t="n">
        <v>317523000</v>
      </c>
      <c r="D72" s="106" t="s">
        <v>132</v>
      </c>
      <c r="E72" s="102"/>
      <c r="F72" s="123"/>
      <c r="G72" s="104"/>
      <c r="H72" s="103" t="s">
        <v>51</v>
      </c>
      <c r="I72" s="126"/>
      <c r="J72" s="108"/>
      <c r="K72" s="108"/>
    </row>
    <row r="73" s="109" customFormat="true" ht="12.75" hidden="false" customHeight="false" outlineLevel="0" collapsed="false">
      <c r="A73" s="145" t="s">
        <v>80</v>
      </c>
      <c r="B73" s="73" t="s">
        <v>19</v>
      </c>
      <c r="C73" s="146" t="n">
        <v>5311620</v>
      </c>
      <c r="D73" s="147" t="s">
        <v>133</v>
      </c>
      <c r="E73" s="145" t="s">
        <v>80</v>
      </c>
      <c r="F73" s="73" t="s">
        <v>21</v>
      </c>
      <c r="G73" s="146" t="n">
        <v>-2338465.31</v>
      </c>
      <c r="H73" s="147" t="s">
        <v>22</v>
      </c>
      <c r="I73" s="148" t="s">
        <v>23</v>
      </c>
      <c r="J73" s="108"/>
      <c r="K73" s="108"/>
    </row>
    <row r="74" s="109" customFormat="true" ht="12.75" hidden="false" customHeight="false" outlineLevel="0" collapsed="false">
      <c r="A74" s="42"/>
      <c r="B74" s="43"/>
      <c r="C74" s="44"/>
      <c r="D74" s="47"/>
      <c r="E74" s="42" t="s">
        <v>97</v>
      </c>
      <c r="F74" s="43" t="s">
        <v>21</v>
      </c>
      <c r="G74" s="44" t="n">
        <v>-2964170.82</v>
      </c>
      <c r="H74" s="47" t="s">
        <v>22</v>
      </c>
      <c r="I74" s="48" t="s">
        <v>23</v>
      </c>
      <c r="J74" s="108"/>
      <c r="K74" s="108"/>
    </row>
    <row r="75" s="109" customFormat="true" ht="13.5" hidden="false" customHeight="false" outlineLevel="0" collapsed="false">
      <c r="A75" s="82"/>
      <c r="B75" s="83"/>
      <c r="C75" s="84"/>
      <c r="D75" s="149"/>
      <c r="E75" s="82" t="s">
        <v>134</v>
      </c>
      <c r="F75" s="83" t="s">
        <v>21</v>
      </c>
      <c r="G75" s="84" t="n">
        <v>-8983.87</v>
      </c>
      <c r="H75" s="149" t="s">
        <v>22</v>
      </c>
      <c r="I75" s="150" t="s">
        <v>23</v>
      </c>
      <c r="J75" s="108"/>
      <c r="K75" s="108"/>
    </row>
    <row r="76" customFormat="false" ht="13.5" hidden="false" customHeight="false" outlineLevel="0" collapsed="false">
      <c r="A76" s="88" t="s">
        <v>80</v>
      </c>
      <c r="B76" s="89"/>
      <c r="C76" s="90" t="n">
        <f aca="false">SUM(C52:C75)</f>
        <v>349527275</v>
      </c>
      <c r="D76" s="115"/>
      <c r="E76" s="115"/>
      <c r="F76" s="89"/>
      <c r="G76" s="90" t="n">
        <f aca="false">SUM(G73:G75)</f>
        <v>-5311620</v>
      </c>
      <c r="H76" s="89"/>
      <c r="I76" s="92"/>
    </row>
    <row r="77" s="109" customFormat="true" ht="12.75" hidden="false" customHeight="false" outlineLevel="0" collapsed="false">
      <c r="A77" s="93" t="s">
        <v>97</v>
      </c>
      <c r="B77" s="94" t="s">
        <v>135</v>
      </c>
      <c r="C77" s="95" t="n">
        <v>458000</v>
      </c>
      <c r="D77" s="96" t="s">
        <v>136</v>
      </c>
      <c r="E77" s="93"/>
      <c r="F77" s="94"/>
      <c r="G77" s="95"/>
      <c r="H77" s="94" t="s">
        <v>51</v>
      </c>
      <c r="I77" s="151"/>
      <c r="J77" s="108"/>
      <c r="K77" s="108"/>
    </row>
    <row r="78" s="140" customFormat="true" ht="12.75" hidden="false" customHeight="false" outlineLevel="0" collapsed="false">
      <c r="A78" s="102" t="s">
        <v>97</v>
      </c>
      <c r="B78" s="103" t="s">
        <v>137</v>
      </c>
      <c r="C78" s="104" t="n">
        <v>1104000</v>
      </c>
      <c r="D78" s="117" t="s">
        <v>84</v>
      </c>
      <c r="E78" s="102"/>
      <c r="F78" s="123"/>
      <c r="G78" s="104"/>
      <c r="H78" s="103" t="s">
        <v>51</v>
      </c>
      <c r="I78" s="126"/>
      <c r="J78" s="139"/>
      <c r="K78" s="139"/>
    </row>
    <row r="79" s="140" customFormat="true" ht="12.75" hidden="false" customHeight="false" outlineLevel="0" collapsed="false">
      <c r="A79" s="102" t="s">
        <v>97</v>
      </c>
      <c r="B79" s="103" t="s">
        <v>138</v>
      </c>
      <c r="C79" s="104" t="n">
        <v>595000</v>
      </c>
      <c r="D79" s="117" t="s">
        <v>84</v>
      </c>
      <c r="E79" s="102"/>
      <c r="F79" s="123"/>
      <c r="G79" s="104"/>
      <c r="H79" s="103" t="s">
        <v>51</v>
      </c>
      <c r="I79" s="126"/>
      <c r="J79" s="139"/>
      <c r="K79" s="139"/>
    </row>
    <row r="80" s="109" customFormat="true" ht="12.75" hidden="false" customHeight="false" outlineLevel="0" collapsed="false">
      <c r="A80" s="102" t="s">
        <v>97</v>
      </c>
      <c r="B80" s="103" t="s">
        <v>139</v>
      </c>
      <c r="C80" s="104" t="n">
        <v>638000</v>
      </c>
      <c r="D80" s="106" t="s">
        <v>140</v>
      </c>
      <c r="E80" s="102"/>
      <c r="F80" s="103"/>
      <c r="G80" s="104"/>
      <c r="H80" s="103" t="s">
        <v>51</v>
      </c>
      <c r="I80" s="105"/>
      <c r="J80" s="108"/>
      <c r="K80" s="108"/>
    </row>
    <row r="81" s="140" customFormat="true" ht="12.75" hidden="false" customHeight="false" outlineLevel="0" collapsed="false">
      <c r="A81" s="102" t="s">
        <v>97</v>
      </c>
      <c r="B81" s="103" t="s">
        <v>141</v>
      </c>
      <c r="C81" s="104" t="n">
        <v>734000</v>
      </c>
      <c r="D81" s="106" t="s">
        <v>142</v>
      </c>
      <c r="E81" s="102"/>
      <c r="F81" s="103"/>
      <c r="G81" s="104"/>
      <c r="H81" s="103" t="s">
        <v>51</v>
      </c>
      <c r="I81" s="105"/>
      <c r="J81" s="139"/>
      <c r="K81" s="139"/>
    </row>
    <row r="82" s="109" customFormat="true" ht="12.75" hidden="false" customHeight="false" outlineLevel="0" collapsed="false">
      <c r="A82" s="102" t="s">
        <v>97</v>
      </c>
      <c r="B82" s="103" t="s">
        <v>143</v>
      </c>
      <c r="C82" s="104" t="n">
        <v>767000</v>
      </c>
      <c r="D82" s="106" t="s">
        <v>144</v>
      </c>
      <c r="E82" s="102"/>
      <c r="F82" s="103"/>
      <c r="G82" s="104"/>
      <c r="H82" s="103" t="s">
        <v>51</v>
      </c>
      <c r="I82" s="105"/>
      <c r="J82" s="108"/>
      <c r="K82" s="108"/>
    </row>
    <row r="83" s="109" customFormat="true" ht="12.75" hidden="false" customHeight="false" outlineLevel="0" collapsed="false">
      <c r="A83" s="102" t="s">
        <v>97</v>
      </c>
      <c r="B83" s="103" t="s">
        <v>145</v>
      </c>
      <c r="C83" s="104" t="n">
        <v>4212000</v>
      </c>
      <c r="D83" s="117" t="s">
        <v>116</v>
      </c>
      <c r="E83" s="102"/>
      <c r="F83" s="123"/>
      <c r="G83" s="104"/>
      <c r="H83" s="103" t="s">
        <v>51</v>
      </c>
      <c r="I83" s="126"/>
      <c r="J83" s="108"/>
      <c r="K83" s="108"/>
    </row>
    <row r="84" s="109" customFormat="true" ht="12.75" hidden="false" customHeight="false" outlineLevel="0" collapsed="false">
      <c r="A84" s="102" t="s">
        <v>97</v>
      </c>
      <c r="B84" s="103" t="s">
        <v>146</v>
      </c>
      <c r="C84" s="104" t="n">
        <v>1103520</v>
      </c>
      <c r="D84" s="106" t="s">
        <v>123</v>
      </c>
      <c r="E84" s="102"/>
      <c r="F84" s="123"/>
      <c r="G84" s="104"/>
      <c r="H84" s="103" t="s">
        <v>51</v>
      </c>
      <c r="I84" s="126"/>
      <c r="J84" s="108"/>
      <c r="K84" s="108"/>
    </row>
    <row r="85" s="109" customFormat="true" ht="12.75" hidden="false" customHeight="false" outlineLevel="0" collapsed="false">
      <c r="A85" s="102" t="s">
        <v>97</v>
      </c>
      <c r="B85" s="103" t="s">
        <v>147</v>
      </c>
      <c r="C85" s="104" t="n">
        <v>473646</v>
      </c>
      <c r="D85" s="106" t="s">
        <v>148</v>
      </c>
      <c r="E85" s="102"/>
      <c r="F85" s="123"/>
      <c r="G85" s="104"/>
      <c r="H85" s="103" t="s">
        <v>51</v>
      </c>
      <c r="I85" s="126"/>
      <c r="J85" s="108"/>
      <c r="K85" s="108"/>
    </row>
    <row r="86" s="109" customFormat="true" ht="12.75" hidden="false" customHeight="false" outlineLevel="0" collapsed="false">
      <c r="A86" s="102" t="s">
        <v>97</v>
      </c>
      <c r="B86" s="103" t="s">
        <v>149</v>
      </c>
      <c r="C86" s="104" t="n">
        <v>103500</v>
      </c>
      <c r="D86" s="106" t="s">
        <v>150</v>
      </c>
      <c r="E86" s="102"/>
      <c r="F86" s="123"/>
      <c r="G86" s="104"/>
      <c r="H86" s="103" t="s">
        <v>51</v>
      </c>
      <c r="I86" s="126"/>
      <c r="J86" s="108"/>
      <c r="K86" s="108"/>
    </row>
    <row r="87" s="109" customFormat="true" ht="12.75" hidden="false" customHeight="false" outlineLevel="0" collapsed="false">
      <c r="A87" s="98" t="s">
        <v>97</v>
      </c>
      <c r="B87" s="99" t="s">
        <v>151</v>
      </c>
      <c r="C87" s="100" t="n">
        <v>981667</v>
      </c>
      <c r="D87" s="117" t="s">
        <v>152</v>
      </c>
      <c r="E87" s="98"/>
      <c r="F87" s="99"/>
      <c r="G87" s="100"/>
      <c r="H87" s="103" t="s">
        <v>48</v>
      </c>
      <c r="I87" s="118"/>
      <c r="J87" s="108"/>
      <c r="K87" s="108"/>
    </row>
    <row r="88" s="109" customFormat="true" ht="12.75" hidden="false" customHeight="false" outlineLevel="0" collapsed="false">
      <c r="A88" s="145" t="s">
        <v>97</v>
      </c>
      <c r="B88" s="73" t="s">
        <v>19</v>
      </c>
      <c r="C88" s="146" t="n">
        <v>5336515.77</v>
      </c>
      <c r="D88" s="147" t="s">
        <v>153</v>
      </c>
      <c r="E88" s="145" t="s">
        <v>97</v>
      </c>
      <c r="F88" s="73" t="s">
        <v>21</v>
      </c>
      <c r="G88" s="146" t="n">
        <v>-1331056.94</v>
      </c>
      <c r="H88" s="47" t="s">
        <v>22</v>
      </c>
      <c r="I88" s="148" t="s">
        <v>23</v>
      </c>
      <c r="J88" s="108"/>
      <c r="K88" s="108"/>
    </row>
    <row r="89" s="109" customFormat="true" ht="13.5" hidden="false" customHeight="false" outlineLevel="0" collapsed="false">
      <c r="A89" s="82"/>
      <c r="B89" s="83"/>
      <c r="C89" s="84"/>
      <c r="D89" s="149"/>
      <c r="E89" s="82" t="s">
        <v>134</v>
      </c>
      <c r="F89" s="83" t="s">
        <v>21</v>
      </c>
      <c r="G89" s="84" t="n">
        <v>-4005458.83</v>
      </c>
      <c r="H89" s="149" t="s">
        <v>22</v>
      </c>
      <c r="I89" s="150" t="s">
        <v>23</v>
      </c>
      <c r="J89" s="108"/>
      <c r="K89" s="108"/>
    </row>
    <row r="90" customFormat="false" ht="13.5" hidden="false" customHeight="false" outlineLevel="0" collapsed="false">
      <c r="A90" s="88" t="s">
        <v>97</v>
      </c>
      <c r="B90" s="89"/>
      <c r="C90" s="90" t="n">
        <f aca="false">SUM(C77:C86)</f>
        <v>10188666</v>
      </c>
      <c r="D90" s="115"/>
      <c r="E90" s="115"/>
      <c r="F90" s="89"/>
      <c r="G90" s="90" t="n">
        <f aca="false">SUM(G77:G89)</f>
        <v>-5336515.77</v>
      </c>
      <c r="H90" s="89"/>
      <c r="I90" s="92"/>
    </row>
    <row r="91" s="154" customFormat="true" ht="12.75" hidden="false" customHeight="false" outlineLevel="0" collapsed="false">
      <c r="A91" s="102" t="s">
        <v>134</v>
      </c>
      <c r="B91" s="103" t="s">
        <v>154</v>
      </c>
      <c r="C91" s="104" t="n">
        <v>422000</v>
      </c>
      <c r="D91" s="117" t="s">
        <v>84</v>
      </c>
      <c r="E91" s="102"/>
      <c r="F91" s="123"/>
      <c r="G91" s="104"/>
      <c r="H91" s="103" t="s">
        <v>51</v>
      </c>
      <c r="I91" s="152"/>
      <c r="J91" s="153"/>
      <c r="K91" s="153"/>
    </row>
    <row r="92" s="154" customFormat="true" ht="12.75" hidden="false" customHeight="false" outlineLevel="0" collapsed="false">
      <c r="A92" s="102" t="s">
        <v>134</v>
      </c>
      <c r="B92" s="103" t="s">
        <v>155</v>
      </c>
      <c r="C92" s="104" t="n">
        <v>295000</v>
      </c>
      <c r="D92" s="117" t="s">
        <v>156</v>
      </c>
      <c r="E92" s="102"/>
      <c r="F92" s="123"/>
      <c r="G92" s="104"/>
      <c r="H92" s="103" t="s">
        <v>51</v>
      </c>
      <c r="I92" s="152"/>
      <c r="J92" s="153"/>
      <c r="K92" s="153"/>
    </row>
    <row r="93" s="154" customFormat="true" ht="12.75" hidden="false" customHeight="false" outlineLevel="0" collapsed="false">
      <c r="A93" s="102" t="s">
        <v>134</v>
      </c>
      <c r="B93" s="103" t="s">
        <v>157</v>
      </c>
      <c r="C93" s="104" t="n">
        <v>411000</v>
      </c>
      <c r="D93" s="117" t="s">
        <v>158</v>
      </c>
      <c r="E93" s="102"/>
      <c r="F93" s="123"/>
      <c r="G93" s="104"/>
      <c r="H93" s="103" t="s">
        <v>51</v>
      </c>
      <c r="I93" s="152"/>
      <c r="J93" s="153"/>
      <c r="K93" s="153"/>
    </row>
    <row r="94" s="140" customFormat="true" ht="12.75" hidden="false" customHeight="false" outlineLevel="0" collapsed="false">
      <c r="A94" s="102" t="s">
        <v>134</v>
      </c>
      <c r="B94" s="103" t="s">
        <v>159</v>
      </c>
      <c r="C94" s="104" t="n">
        <v>237000</v>
      </c>
      <c r="D94" s="117" t="s">
        <v>160</v>
      </c>
      <c r="E94" s="102"/>
      <c r="F94" s="123"/>
      <c r="G94" s="104"/>
      <c r="H94" s="103" t="s">
        <v>51</v>
      </c>
      <c r="I94" s="118"/>
      <c r="J94" s="139"/>
      <c r="K94" s="139"/>
    </row>
    <row r="95" s="140" customFormat="true" ht="12.75" hidden="false" customHeight="false" outlineLevel="0" collapsed="false">
      <c r="A95" s="102" t="s">
        <v>134</v>
      </c>
      <c r="B95" s="103" t="s">
        <v>161</v>
      </c>
      <c r="C95" s="104" t="n">
        <v>322000</v>
      </c>
      <c r="D95" s="117" t="s">
        <v>162</v>
      </c>
      <c r="E95" s="102"/>
      <c r="F95" s="123"/>
      <c r="G95" s="104"/>
      <c r="H95" s="103" t="s">
        <v>51</v>
      </c>
      <c r="I95" s="118"/>
      <c r="J95" s="139"/>
      <c r="K95" s="139"/>
    </row>
    <row r="96" s="109" customFormat="true" ht="12.75" hidden="false" customHeight="false" outlineLevel="0" collapsed="false">
      <c r="A96" s="98" t="s">
        <v>134</v>
      </c>
      <c r="B96" s="99" t="s">
        <v>151</v>
      </c>
      <c r="C96" s="100" t="n">
        <v>981667</v>
      </c>
      <c r="D96" s="117" t="s">
        <v>163</v>
      </c>
      <c r="E96" s="98"/>
      <c r="F96" s="99"/>
      <c r="G96" s="100"/>
      <c r="H96" s="103" t="s">
        <v>48</v>
      </c>
      <c r="I96" s="118"/>
      <c r="J96" s="108"/>
      <c r="K96" s="108"/>
    </row>
    <row r="97" s="109" customFormat="true" ht="12.75" hidden="false" customHeight="false" outlineLevel="0" collapsed="false">
      <c r="A97" s="102" t="s">
        <v>134</v>
      </c>
      <c r="B97" s="103" t="s">
        <v>164</v>
      </c>
      <c r="C97" s="104" t="n">
        <v>539000</v>
      </c>
      <c r="D97" s="106" t="s">
        <v>165</v>
      </c>
      <c r="E97" s="102"/>
      <c r="F97" s="123"/>
      <c r="G97" s="104"/>
      <c r="H97" s="103" t="s">
        <v>51</v>
      </c>
      <c r="I97" s="126"/>
      <c r="J97" s="108"/>
      <c r="K97" s="108"/>
    </row>
    <row r="98" s="109" customFormat="true" ht="12.75" hidden="false" customHeight="false" outlineLevel="0" collapsed="false">
      <c r="A98" s="102" t="s">
        <v>134</v>
      </c>
      <c r="B98" s="103" t="s">
        <v>166</v>
      </c>
      <c r="C98" s="104" t="n">
        <v>2344138</v>
      </c>
      <c r="D98" s="106" t="s">
        <v>123</v>
      </c>
      <c r="E98" s="102"/>
      <c r="F98" s="123"/>
      <c r="G98" s="104"/>
      <c r="H98" s="103" t="s">
        <v>51</v>
      </c>
      <c r="I98" s="126"/>
      <c r="J98" s="108"/>
      <c r="K98" s="108"/>
    </row>
    <row r="99" s="109" customFormat="true" ht="12.75" hidden="false" customHeight="false" outlineLevel="0" collapsed="false">
      <c r="A99" s="102" t="s">
        <v>134</v>
      </c>
      <c r="B99" s="103" t="s">
        <v>167</v>
      </c>
      <c r="C99" s="104" t="n">
        <v>236955</v>
      </c>
      <c r="D99" s="106" t="s">
        <v>123</v>
      </c>
      <c r="E99" s="102"/>
      <c r="F99" s="123"/>
      <c r="G99" s="104"/>
      <c r="H99" s="103" t="s">
        <v>51</v>
      </c>
      <c r="I99" s="126"/>
      <c r="J99" s="108"/>
      <c r="K99" s="108"/>
    </row>
    <row r="100" s="140" customFormat="true" ht="12.75" hidden="false" customHeight="false" outlineLevel="0" collapsed="false">
      <c r="A100" s="102" t="s">
        <v>134</v>
      </c>
      <c r="B100" s="103" t="s">
        <v>168</v>
      </c>
      <c r="C100" s="104" t="n">
        <v>2724364.34</v>
      </c>
      <c r="D100" s="125" t="s">
        <v>87</v>
      </c>
      <c r="E100" s="102"/>
      <c r="F100" s="123"/>
      <c r="G100" s="104"/>
      <c r="H100" s="103" t="s">
        <v>51</v>
      </c>
      <c r="I100" s="126"/>
      <c r="J100" s="139"/>
      <c r="K100" s="139"/>
    </row>
    <row r="101" s="109" customFormat="true" ht="12.75" hidden="false" customHeight="false" outlineLevel="0" collapsed="false">
      <c r="A101" s="145" t="s">
        <v>134</v>
      </c>
      <c r="B101" s="73" t="s">
        <v>19</v>
      </c>
      <c r="C101" s="146" t="n">
        <v>5902663.86</v>
      </c>
      <c r="D101" s="147" t="s">
        <v>169</v>
      </c>
      <c r="E101" s="145" t="s">
        <v>134</v>
      </c>
      <c r="F101" s="73" t="s">
        <v>21</v>
      </c>
      <c r="G101" s="146" t="n">
        <v>-1931682.79</v>
      </c>
      <c r="H101" s="47" t="s">
        <v>22</v>
      </c>
      <c r="I101" s="148" t="s">
        <v>23</v>
      </c>
      <c r="J101" s="108"/>
      <c r="K101" s="108"/>
    </row>
    <row r="102" s="109" customFormat="true" ht="13.5" hidden="false" customHeight="false" outlineLevel="0" collapsed="false">
      <c r="A102" s="82"/>
      <c r="B102" s="83"/>
      <c r="C102" s="84"/>
      <c r="D102" s="149"/>
      <c r="E102" s="82" t="s">
        <v>27</v>
      </c>
      <c r="F102" s="83" t="s">
        <v>21</v>
      </c>
      <c r="G102" s="84" t="n">
        <v>-3970981.07</v>
      </c>
      <c r="H102" s="149" t="s">
        <v>22</v>
      </c>
      <c r="I102" s="150" t="s">
        <v>23</v>
      </c>
      <c r="J102" s="108"/>
      <c r="K102" s="108"/>
    </row>
    <row r="103" customFormat="false" ht="13.5" hidden="false" customHeight="false" outlineLevel="0" collapsed="false">
      <c r="A103" s="88" t="s">
        <v>134</v>
      </c>
      <c r="B103" s="89"/>
      <c r="C103" s="90" t="n">
        <f aca="false">SUM(C91:C102)</f>
        <v>14415788.2</v>
      </c>
      <c r="D103" s="115"/>
      <c r="E103" s="115"/>
      <c r="F103" s="89"/>
      <c r="G103" s="90" t="n">
        <f aca="false">SUM(G91:G102)</f>
        <v>-5902663.86</v>
      </c>
      <c r="H103" s="89"/>
      <c r="I103" s="92"/>
    </row>
    <row r="104" s="109" customFormat="true" ht="12.75" hidden="false" customHeight="false" outlineLevel="0" collapsed="false">
      <c r="A104" s="98" t="s">
        <v>27</v>
      </c>
      <c r="B104" s="99" t="s">
        <v>170</v>
      </c>
      <c r="C104" s="100" t="n">
        <v>981667</v>
      </c>
      <c r="D104" s="117" t="s">
        <v>171</v>
      </c>
      <c r="E104" s="98"/>
      <c r="F104" s="99"/>
      <c r="G104" s="100"/>
      <c r="H104" s="103" t="s">
        <v>48</v>
      </c>
      <c r="I104" s="118"/>
      <c r="J104" s="108"/>
      <c r="K104" s="108"/>
    </row>
    <row r="105" s="154" customFormat="true" ht="12.75" hidden="false" customHeight="false" outlineLevel="0" collapsed="false">
      <c r="A105" s="102" t="s">
        <v>27</v>
      </c>
      <c r="B105" s="103" t="s">
        <v>172</v>
      </c>
      <c r="C105" s="104" t="n">
        <v>327000</v>
      </c>
      <c r="D105" s="117" t="s">
        <v>158</v>
      </c>
      <c r="E105" s="102"/>
      <c r="F105" s="123"/>
      <c r="G105" s="104"/>
      <c r="H105" s="103" t="s">
        <v>51</v>
      </c>
      <c r="I105" s="152"/>
      <c r="J105" s="153"/>
      <c r="K105" s="153"/>
    </row>
    <row r="106" s="154" customFormat="true" ht="12.75" hidden="false" customHeight="false" outlineLevel="0" collapsed="false">
      <c r="A106" s="102" t="s">
        <v>27</v>
      </c>
      <c r="B106" s="103" t="s">
        <v>173</v>
      </c>
      <c r="C106" s="104" t="n">
        <v>1075000</v>
      </c>
      <c r="D106" s="117" t="s">
        <v>174</v>
      </c>
      <c r="E106" s="102"/>
      <c r="F106" s="123"/>
      <c r="G106" s="104"/>
      <c r="H106" s="103" t="s">
        <v>51</v>
      </c>
      <c r="I106" s="152"/>
      <c r="J106" s="153"/>
      <c r="K106" s="153"/>
    </row>
    <row r="107" s="140" customFormat="true" ht="12.75" hidden="false" customHeight="false" outlineLevel="0" collapsed="false">
      <c r="A107" s="102" t="s">
        <v>27</v>
      </c>
      <c r="B107" s="103" t="s">
        <v>175</v>
      </c>
      <c r="C107" s="104" t="n">
        <v>520000</v>
      </c>
      <c r="D107" s="117" t="s">
        <v>116</v>
      </c>
      <c r="E107" s="102"/>
      <c r="F107" s="123"/>
      <c r="G107" s="104"/>
      <c r="H107" s="103" t="s">
        <v>51</v>
      </c>
      <c r="I107" s="126"/>
      <c r="J107" s="139"/>
      <c r="K107" s="139"/>
    </row>
    <row r="108" customFormat="false" ht="12.75" hidden="false" customHeight="false" outlineLevel="0" collapsed="false">
      <c r="A108" s="102" t="s">
        <v>27</v>
      </c>
      <c r="B108" s="103" t="s">
        <v>176</v>
      </c>
      <c r="C108" s="104" t="n">
        <v>70245.9</v>
      </c>
      <c r="D108" s="125" t="s">
        <v>93</v>
      </c>
      <c r="E108" s="102"/>
      <c r="F108" s="123"/>
      <c r="G108" s="104"/>
      <c r="H108" s="99" t="s">
        <v>51</v>
      </c>
      <c r="I108" s="126"/>
    </row>
    <row r="109" customFormat="false" ht="12.75" hidden="false" customHeight="false" outlineLevel="0" collapsed="false">
      <c r="A109" s="102" t="s">
        <v>27</v>
      </c>
      <c r="B109" s="103" t="s">
        <v>177</v>
      </c>
      <c r="C109" s="104" t="n">
        <v>1356037.72</v>
      </c>
      <c r="D109" s="125" t="s">
        <v>91</v>
      </c>
      <c r="E109" s="102"/>
      <c r="F109" s="123"/>
      <c r="G109" s="104"/>
      <c r="H109" s="99" t="s">
        <v>51</v>
      </c>
      <c r="I109" s="126"/>
    </row>
    <row r="110" customFormat="false" ht="12.75" hidden="false" customHeight="false" outlineLevel="0" collapsed="false">
      <c r="A110" s="102" t="s">
        <v>27</v>
      </c>
      <c r="B110" s="103" t="s">
        <v>28</v>
      </c>
      <c r="C110" s="104" t="n">
        <v>66934.11</v>
      </c>
      <c r="D110" s="125" t="s">
        <v>95</v>
      </c>
      <c r="E110" s="102"/>
      <c r="F110" s="123"/>
      <c r="G110" s="104"/>
      <c r="H110" s="99" t="s">
        <v>51</v>
      </c>
      <c r="I110" s="126"/>
    </row>
    <row r="111" s="109" customFormat="true" ht="12.75" hidden="false" customHeight="false" outlineLevel="0" collapsed="false">
      <c r="A111" s="145" t="s">
        <v>27</v>
      </c>
      <c r="B111" s="73" t="s">
        <v>19</v>
      </c>
      <c r="C111" s="146" t="n">
        <v>6732745.87</v>
      </c>
      <c r="D111" s="147" t="s">
        <v>178</v>
      </c>
      <c r="E111" s="145" t="s">
        <v>27</v>
      </c>
      <c r="F111" s="73" t="s">
        <v>21</v>
      </c>
      <c r="G111" s="146" t="n">
        <v>-2206193.81</v>
      </c>
      <c r="H111" s="47" t="s">
        <v>22</v>
      </c>
      <c r="I111" s="148" t="s">
        <v>23</v>
      </c>
      <c r="J111" s="108"/>
      <c r="K111" s="108"/>
    </row>
    <row r="112" s="109" customFormat="true" ht="12.75" hidden="false" customHeight="false" outlineLevel="0" collapsed="false">
      <c r="A112" s="42"/>
      <c r="B112" s="43"/>
      <c r="C112" s="44"/>
      <c r="D112" s="47"/>
      <c r="E112" s="42" t="s">
        <v>39</v>
      </c>
      <c r="F112" s="43" t="s">
        <v>21</v>
      </c>
      <c r="G112" s="44" t="n">
        <v>-4504344.45</v>
      </c>
      <c r="H112" s="47" t="s">
        <v>22</v>
      </c>
      <c r="I112" s="48" t="s">
        <v>23</v>
      </c>
      <c r="J112" s="108"/>
      <c r="K112" s="108"/>
    </row>
    <row r="113" s="109" customFormat="true" ht="13.5" hidden="false" customHeight="false" outlineLevel="0" collapsed="false">
      <c r="A113" s="155"/>
      <c r="B113" s="156"/>
      <c r="C113" s="157"/>
      <c r="D113" s="158" t="s">
        <v>179</v>
      </c>
      <c r="E113" s="82"/>
      <c r="F113" s="83"/>
      <c r="G113" s="84"/>
      <c r="H113" s="149"/>
      <c r="I113" s="150"/>
      <c r="J113" s="108"/>
      <c r="K113" s="108"/>
    </row>
    <row r="114" customFormat="false" ht="13.5" hidden="false" customHeight="false" outlineLevel="0" collapsed="false">
      <c r="A114" s="88" t="s">
        <v>27</v>
      </c>
      <c r="B114" s="89"/>
      <c r="C114" s="90" t="n">
        <f aca="false">SUM(C104:C113)</f>
        <v>11129630.6</v>
      </c>
      <c r="D114" s="115"/>
      <c r="E114" s="115"/>
      <c r="F114" s="89"/>
      <c r="G114" s="90" t="n">
        <f aca="false">SUM(G104:G113)</f>
        <v>-6710538.26</v>
      </c>
      <c r="H114" s="89"/>
      <c r="I114" s="92"/>
    </row>
    <row r="115" s="109" customFormat="true" ht="12.75" hidden="false" customHeight="false" outlineLevel="0" collapsed="false">
      <c r="A115" s="93" t="s">
        <v>39</v>
      </c>
      <c r="B115" s="94" t="s">
        <v>180</v>
      </c>
      <c r="C115" s="95" t="n">
        <v>981667</v>
      </c>
      <c r="D115" s="96" t="s">
        <v>181</v>
      </c>
      <c r="E115" s="93"/>
      <c r="F115" s="94"/>
      <c r="G115" s="95"/>
      <c r="H115" s="94" t="s">
        <v>48</v>
      </c>
      <c r="I115" s="97"/>
      <c r="J115" s="108"/>
      <c r="K115" s="108"/>
    </row>
    <row r="116" s="140" customFormat="true" ht="12.75" hidden="false" customHeight="false" outlineLevel="0" collapsed="false">
      <c r="A116" s="102" t="s">
        <v>39</v>
      </c>
      <c r="B116" s="103" t="s">
        <v>182</v>
      </c>
      <c r="C116" s="104" t="n">
        <v>187000</v>
      </c>
      <c r="D116" s="117" t="s">
        <v>116</v>
      </c>
      <c r="E116" s="102"/>
      <c r="F116" s="123"/>
      <c r="G116" s="104"/>
      <c r="H116" s="103" t="s">
        <v>48</v>
      </c>
      <c r="I116" s="126"/>
      <c r="J116" s="139"/>
      <c r="K116" s="139"/>
    </row>
    <row r="117" s="140" customFormat="true" ht="12.75" hidden="false" customHeight="false" outlineLevel="0" collapsed="false">
      <c r="A117" s="102" t="s">
        <v>39</v>
      </c>
      <c r="B117" s="103" t="s">
        <v>183</v>
      </c>
      <c r="C117" s="104" t="n">
        <v>531218</v>
      </c>
      <c r="D117" s="117" t="s">
        <v>184</v>
      </c>
      <c r="E117" s="102"/>
      <c r="F117" s="123"/>
      <c r="G117" s="104"/>
      <c r="H117" s="103" t="s">
        <v>48</v>
      </c>
      <c r="I117" s="126"/>
      <c r="J117" s="139"/>
      <c r="K117" s="139"/>
    </row>
    <row r="118" s="140" customFormat="true" ht="12.75" hidden="false" customHeight="false" outlineLevel="0" collapsed="false">
      <c r="A118" s="102" t="s">
        <v>39</v>
      </c>
      <c r="B118" s="103" t="s">
        <v>185</v>
      </c>
      <c r="C118" s="104" t="n">
        <v>683487.54</v>
      </c>
      <c r="D118" s="122" t="s">
        <v>32</v>
      </c>
      <c r="E118" s="102"/>
      <c r="F118" s="123"/>
      <c r="G118" s="104"/>
      <c r="H118" s="103" t="s">
        <v>48</v>
      </c>
      <c r="I118" s="126"/>
      <c r="J118" s="139"/>
      <c r="K118" s="139"/>
    </row>
    <row r="119" s="109" customFormat="true" ht="12.75" hidden="false" customHeight="false" outlineLevel="0" collapsed="false">
      <c r="A119" s="145" t="s">
        <v>39</v>
      </c>
      <c r="B119" s="73" t="s">
        <v>19</v>
      </c>
      <c r="C119" s="146" t="n">
        <v>6085649.57</v>
      </c>
      <c r="D119" s="75" t="s">
        <v>186</v>
      </c>
      <c r="E119" s="145" t="s">
        <v>39</v>
      </c>
      <c r="F119" s="73" t="s">
        <v>21</v>
      </c>
      <c r="G119" s="146" t="n">
        <v>-1768974.25</v>
      </c>
      <c r="H119" s="147" t="s">
        <v>22</v>
      </c>
      <c r="I119" s="148" t="s">
        <v>23</v>
      </c>
      <c r="J119" s="108"/>
      <c r="K119" s="108"/>
    </row>
    <row r="120" s="109" customFormat="true" ht="13.5" hidden="false" customHeight="false" outlineLevel="0" collapsed="false">
      <c r="A120" s="155"/>
      <c r="B120" s="156"/>
      <c r="C120" s="157"/>
      <c r="D120" s="159" t="s">
        <v>187</v>
      </c>
      <c r="E120" s="82"/>
      <c r="F120" s="83"/>
      <c r="G120" s="84"/>
      <c r="H120" s="149"/>
      <c r="I120" s="150"/>
      <c r="J120" s="108"/>
      <c r="K120" s="108"/>
    </row>
    <row r="121" customFormat="false" ht="13.5" hidden="false" customHeight="false" outlineLevel="0" collapsed="false">
      <c r="A121" s="88" t="s">
        <v>39</v>
      </c>
      <c r="B121" s="89"/>
      <c r="C121" s="90" t="n">
        <f aca="false">SUM(C115:C120)</f>
        <v>8469022.11</v>
      </c>
      <c r="D121" s="115"/>
      <c r="E121" s="115"/>
      <c r="F121" s="89"/>
      <c r="G121" s="90" t="n">
        <f aca="false">SUM(G115:G120)</f>
        <v>-1768974.25</v>
      </c>
      <c r="H121" s="89"/>
      <c r="I121" s="92"/>
    </row>
    <row r="122" customFormat="false" ht="13.5" hidden="false" customHeight="false" outlineLevel="0" collapsed="false">
      <c r="A122" s="160" t="s">
        <v>188</v>
      </c>
      <c r="B122" s="161"/>
      <c r="C122" s="162" t="n">
        <v>392438297.96</v>
      </c>
      <c r="D122" s="163"/>
      <c r="E122" s="69"/>
      <c r="F122" s="69"/>
      <c r="G122" s="164"/>
    </row>
    <row r="123" s="34" customFormat="true" ht="12.75" hidden="false" customHeight="false" outlineLevel="0" collapsed="false">
      <c r="A123" s="165"/>
      <c r="B123" s="166"/>
      <c r="C123" s="167"/>
      <c r="E123" s="168"/>
      <c r="F123" s="69"/>
      <c r="G123" s="164"/>
      <c r="H123" s="40"/>
      <c r="I123" s="169" t="s">
        <v>189</v>
      </c>
      <c r="J123" s="33"/>
      <c r="K123" s="33"/>
    </row>
    <row r="124" s="34" customFormat="true" ht="12.75" hidden="false" customHeight="false" outlineLevel="0" collapsed="false">
      <c r="A124" s="165" t="s">
        <v>190</v>
      </c>
      <c r="B124" s="166"/>
      <c r="C124" s="167"/>
      <c r="D124" s="170" t="n">
        <v>0</v>
      </c>
      <c r="E124" s="69" t="s">
        <v>191</v>
      </c>
      <c r="F124" s="69"/>
      <c r="G124" s="164"/>
      <c r="I124" s="171" t="s">
        <v>2</v>
      </c>
      <c r="J124" s="33"/>
      <c r="K124" s="33"/>
    </row>
    <row r="125" s="34" customFormat="true" ht="12.75" hidden="false" customHeight="false" outlineLevel="0" collapsed="false">
      <c r="A125" s="165" t="s">
        <v>192</v>
      </c>
      <c r="B125" s="166"/>
      <c r="C125" s="167"/>
      <c r="D125" s="170" t="n">
        <v>0</v>
      </c>
      <c r="E125" s="69" t="s">
        <v>193</v>
      </c>
      <c r="F125" s="165"/>
      <c r="G125" s="164"/>
      <c r="H125" s="69"/>
      <c r="I125" s="172"/>
      <c r="J125" s="33"/>
      <c r="K125" s="33"/>
    </row>
    <row r="126" s="34" customFormat="true" ht="12.75" hidden="false" customHeight="false" outlineLevel="0" collapsed="false">
      <c r="A126" s="165"/>
      <c r="B126" s="166"/>
      <c r="C126" s="167"/>
      <c r="D126" s="170" t="n">
        <v>4338882.93</v>
      </c>
      <c r="E126" s="69" t="s">
        <v>194</v>
      </c>
      <c r="F126" s="165"/>
      <c r="G126" s="164"/>
      <c r="H126" s="69"/>
      <c r="I126" s="172"/>
      <c r="J126" s="33"/>
      <c r="K126" s="33"/>
    </row>
    <row r="127" s="34" customFormat="true" ht="12.75" hidden="false" customHeight="false" outlineLevel="0" collapsed="false">
      <c r="B127" s="166"/>
      <c r="C127" s="167"/>
      <c r="D127" s="170" t="n">
        <v>6677155.48</v>
      </c>
      <c r="E127" s="69" t="s">
        <v>195</v>
      </c>
      <c r="F127" s="165"/>
      <c r="G127" s="164"/>
      <c r="H127" s="173" t="s">
        <v>196</v>
      </c>
      <c r="I127" s="172" t="s">
        <v>197</v>
      </c>
      <c r="J127" s="33"/>
      <c r="K127" s="33"/>
    </row>
    <row r="128" s="34" customFormat="true" ht="12.75" hidden="false" customHeight="false" outlineLevel="0" collapsed="false">
      <c r="A128" s="165"/>
      <c r="B128" s="166"/>
      <c r="C128" s="167"/>
      <c r="D128" s="170" t="n">
        <v>23137169.92</v>
      </c>
      <c r="E128" s="69" t="s">
        <v>198</v>
      </c>
      <c r="F128" s="165"/>
      <c r="G128" s="164"/>
      <c r="H128" s="173" t="s">
        <v>199</v>
      </c>
      <c r="I128" s="172" t="s">
        <v>197</v>
      </c>
      <c r="J128" s="33"/>
      <c r="K128" s="33"/>
    </row>
    <row r="129" s="34" customFormat="true" ht="12.75" hidden="false" customHeight="false" outlineLevel="0" collapsed="false">
      <c r="A129" s="165"/>
      <c r="B129" s="69"/>
      <c r="C129" s="167"/>
      <c r="D129" s="170" t="n">
        <v>23176265</v>
      </c>
      <c r="E129" s="69" t="s">
        <v>200</v>
      </c>
      <c r="F129" s="165"/>
      <c r="G129" s="164"/>
      <c r="H129" s="168"/>
      <c r="I129" s="172" t="s">
        <v>197</v>
      </c>
      <c r="J129" s="33"/>
      <c r="K129" s="33"/>
    </row>
    <row r="130" s="34" customFormat="true" ht="12.75" hidden="false" customHeight="false" outlineLevel="0" collapsed="false">
      <c r="A130" s="165"/>
      <c r="B130" s="69"/>
      <c r="C130" s="167"/>
      <c r="D130" s="170" t="n">
        <v>317523000</v>
      </c>
      <c r="E130" s="69" t="s">
        <v>201</v>
      </c>
      <c r="F130" s="165"/>
      <c r="G130" s="164"/>
      <c r="H130" s="168"/>
      <c r="I130" s="172" t="s">
        <v>197</v>
      </c>
      <c r="J130" s="33"/>
      <c r="K130" s="33"/>
    </row>
    <row r="131" s="34" customFormat="true" ht="12.75" hidden="false" customHeight="false" outlineLevel="0" collapsed="false">
      <c r="A131" s="165"/>
      <c r="B131" s="69"/>
      <c r="C131" s="167"/>
      <c r="D131" s="170" t="n">
        <v>0</v>
      </c>
      <c r="E131" s="69" t="s">
        <v>202</v>
      </c>
      <c r="F131" s="165"/>
      <c r="G131" s="164"/>
      <c r="H131" s="69"/>
      <c r="I131" s="172"/>
      <c r="J131" s="33"/>
      <c r="K131" s="33"/>
    </row>
    <row r="132" s="34" customFormat="true" ht="12.75" hidden="false" customHeight="false" outlineLevel="0" collapsed="false">
      <c r="A132" s="165"/>
      <c r="B132" s="69"/>
      <c r="C132" s="167"/>
      <c r="D132" s="174" t="n">
        <v>0</v>
      </c>
      <c r="E132" s="69" t="s">
        <v>203</v>
      </c>
      <c r="F132" s="165"/>
      <c r="G132" s="164"/>
      <c r="H132" s="69"/>
      <c r="I132" s="172"/>
      <c r="J132" s="33"/>
      <c r="K132" s="33"/>
    </row>
    <row r="133" s="34" customFormat="true" ht="12.75" hidden="false" customHeight="false" outlineLevel="0" collapsed="false">
      <c r="A133" s="165"/>
      <c r="B133" s="69"/>
      <c r="C133" s="167"/>
      <c r="D133" s="174" t="n">
        <v>5005650.25</v>
      </c>
      <c r="E133" s="69" t="s">
        <v>204</v>
      </c>
      <c r="F133" s="165"/>
      <c r="G133" s="164"/>
      <c r="H133" s="69"/>
      <c r="I133" s="172" t="s">
        <v>197</v>
      </c>
      <c r="J133" s="33"/>
      <c r="K133" s="33"/>
    </row>
    <row r="134" s="34" customFormat="true" ht="12.75" hidden="false" customHeight="false" outlineLevel="0" collapsed="false">
      <c r="A134" s="165"/>
      <c r="B134" s="69"/>
      <c r="C134" s="167"/>
      <c r="D134" s="174" t="n">
        <v>1392414.85</v>
      </c>
      <c r="E134" s="69" t="s">
        <v>205</v>
      </c>
      <c r="F134" s="165"/>
      <c r="G134" s="164"/>
      <c r="H134" s="69"/>
      <c r="I134" s="172" t="s">
        <v>197</v>
      </c>
      <c r="J134" s="33"/>
      <c r="K134" s="33"/>
    </row>
    <row r="135" s="34" customFormat="true" ht="12.75" hidden="false" customHeight="false" outlineLevel="0" collapsed="false">
      <c r="A135" s="165"/>
      <c r="B135" s="69"/>
      <c r="C135" s="167"/>
      <c r="D135" s="174" t="n">
        <v>1901028.85</v>
      </c>
      <c r="E135" s="69" t="s">
        <v>206</v>
      </c>
      <c r="F135" s="165"/>
      <c r="G135" s="164"/>
      <c r="H135" s="69"/>
      <c r="I135" s="172" t="s">
        <v>197</v>
      </c>
      <c r="J135" s="33"/>
      <c r="K135" s="33"/>
    </row>
    <row r="136" s="34" customFormat="true" ht="12.75" hidden="false" customHeight="false" outlineLevel="0" collapsed="false">
      <c r="A136" s="165"/>
      <c r="B136" s="69"/>
      <c r="C136" s="167"/>
      <c r="D136" s="174" t="n">
        <v>140491.8</v>
      </c>
      <c r="E136" s="69" t="s">
        <v>207</v>
      </c>
      <c r="F136" s="165"/>
      <c r="G136" s="164"/>
      <c r="H136" s="69"/>
      <c r="I136" s="172" t="s">
        <v>197</v>
      </c>
      <c r="J136" s="33"/>
      <c r="K136" s="33"/>
    </row>
    <row r="137" s="34" customFormat="true" ht="12.75" hidden="false" customHeight="false" outlineLevel="0" collapsed="false">
      <c r="A137" s="165"/>
      <c r="B137" s="69"/>
      <c r="C137" s="167"/>
      <c r="D137" s="174" t="n">
        <v>1203658.62</v>
      </c>
      <c r="E137" s="69" t="s">
        <v>208</v>
      </c>
      <c r="F137" s="165"/>
      <c r="G137" s="164"/>
      <c r="H137" s="69"/>
      <c r="I137" s="172" t="s">
        <v>197</v>
      </c>
      <c r="J137" s="33"/>
      <c r="K137" s="33"/>
    </row>
    <row r="138" s="34" customFormat="true" ht="12.75" hidden="false" customHeight="false" outlineLevel="0" collapsed="false">
      <c r="A138" s="165"/>
      <c r="B138" s="69"/>
      <c r="C138" s="167"/>
      <c r="D138" s="174" t="n">
        <v>89244.26</v>
      </c>
      <c r="E138" s="69" t="s">
        <v>209</v>
      </c>
      <c r="F138" s="165"/>
      <c r="G138" s="164"/>
      <c r="H138" s="69"/>
      <c r="I138" s="172" t="s">
        <v>197</v>
      </c>
      <c r="J138" s="33"/>
      <c r="K138" s="33"/>
    </row>
    <row r="139" s="34" customFormat="true" ht="12.75" hidden="false" customHeight="false" outlineLevel="0" collapsed="false">
      <c r="A139" s="165"/>
      <c r="B139" s="69"/>
      <c r="C139" s="167"/>
      <c r="D139" s="144" t="n">
        <v>7853336</v>
      </c>
      <c r="E139" s="40" t="s">
        <v>210</v>
      </c>
      <c r="F139" s="175"/>
      <c r="G139" s="79"/>
      <c r="H139" s="40"/>
      <c r="I139" s="176" t="s">
        <v>197</v>
      </c>
      <c r="J139" s="33"/>
      <c r="K139" s="33"/>
    </row>
    <row r="140" s="34" customFormat="true" ht="12.75" hidden="false" customHeight="false" outlineLevel="0" collapsed="false">
      <c r="A140" s="165"/>
      <c r="B140" s="69"/>
      <c r="C140" s="167"/>
      <c r="D140" s="174" t="n">
        <f aca="false">SUM(D124:D139)</f>
        <v>392438297.96</v>
      </c>
      <c r="E140" s="69"/>
      <c r="F140" s="165"/>
      <c r="G140" s="164"/>
      <c r="H140" s="69"/>
      <c r="I140" s="172"/>
      <c r="J140" s="33"/>
      <c r="K140" s="33"/>
    </row>
    <row r="141" s="34" customFormat="true" ht="12.75" hidden="false" customHeight="false" outlineLevel="0" collapsed="false">
      <c r="A141" s="165"/>
      <c r="B141" s="69"/>
      <c r="C141" s="167"/>
      <c r="D141" s="109"/>
      <c r="J141" s="33"/>
      <c r="K141" s="33"/>
    </row>
    <row r="142" s="34" customFormat="true" ht="15" hidden="false" customHeight="false" outlineLevel="0" collapsed="false">
      <c r="A142" s="5" t="s">
        <v>0</v>
      </c>
      <c r="B142" s="69"/>
      <c r="C142" s="167"/>
      <c r="D142" s="170"/>
      <c r="E142" s="69"/>
      <c r="F142" s="165"/>
      <c r="G142" s="164"/>
      <c r="H142" s="69"/>
      <c r="I142" s="172"/>
      <c r="J142" s="33"/>
      <c r="K142" s="33"/>
    </row>
    <row r="143" s="34" customFormat="true" ht="12.75" hidden="false" customHeight="false" outlineLevel="0" collapsed="false">
      <c r="A143" s="165"/>
      <c r="B143" s="69"/>
      <c r="C143" s="167"/>
      <c r="D143" s="170"/>
      <c r="E143" s="69"/>
      <c r="F143" s="165"/>
      <c r="G143" s="164"/>
      <c r="H143" s="69"/>
      <c r="I143" s="172"/>
      <c r="J143" s="33"/>
      <c r="K143" s="33"/>
    </row>
    <row r="144" customFormat="false" ht="13.5" hidden="false" customHeight="false" outlineLevel="0" collapsed="false">
      <c r="A144" s="10" t="s">
        <v>211</v>
      </c>
      <c r="B144" s="11"/>
      <c r="C144" s="12"/>
      <c r="D144" s="11"/>
      <c r="H144" s="13" t="s">
        <v>2</v>
      </c>
    </row>
    <row r="145" customFormat="false" ht="13.5" hidden="false" customHeight="false" outlineLevel="0" collapsed="false">
      <c r="A145" s="14" t="s">
        <v>3</v>
      </c>
      <c r="B145" s="177"/>
      <c r="C145" s="178"/>
      <c r="D145" s="179"/>
      <c r="E145" s="14" t="s">
        <v>4</v>
      </c>
      <c r="F145" s="177"/>
      <c r="G145" s="178"/>
      <c r="H145" s="177"/>
      <c r="I145" s="180"/>
      <c r="J145" s="181"/>
    </row>
    <row r="146" customFormat="false" ht="13.5" hidden="false" customHeight="false" outlineLevel="0" collapsed="false">
      <c r="A146" s="19" t="s">
        <v>5</v>
      </c>
      <c r="B146" s="20" t="s">
        <v>6</v>
      </c>
      <c r="C146" s="24" t="s">
        <v>7</v>
      </c>
      <c r="D146" s="25" t="s">
        <v>8</v>
      </c>
      <c r="E146" s="19" t="s">
        <v>5</v>
      </c>
      <c r="F146" s="20" t="s">
        <v>6</v>
      </c>
      <c r="G146" s="24" t="s">
        <v>7</v>
      </c>
      <c r="H146" s="20" t="s">
        <v>8</v>
      </c>
      <c r="I146" s="25" t="s">
        <v>9</v>
      </c>
      <c r="J146" s="181"/>
    </row>
    <row r="147" s="58" customFormat="true" ht="12.75" hidden="false" customHeight="false" outlineLevel="0" collapsed="false">
      <c r="A147" s="26" t="s">
        <v>212</v>
      </c>
      <c r="B147" s="27" t="s">
        <v>213</v>
      </c>
      <c r="C147" s="31" t="n">
        <v>49400</v>
      </c>
      <c r="D147" s="182" t="s">
        <v>214</v>
      </c>
      <c r="E147" s="26" t="s">
        <v>215</v>
      </c>
      <c r="F147" s="27" t="s">
        <v>216</v>
      </c>
      <c r="G147" s="31" t="n">
        <v>-8790</v>
      </c>
      <c r="H147" s="27" t="s">
        <v>217</v>
      </c>
      <c r="I147" s="183" t="s">
        <v>218</v>
      </c>
      <c r="J147" s="57"/>
      <c r="K147" s="57"/>
    </row>
    <row r="148" s="58" customFormat="true" ht="13.5" hidden="false" customHeight="false" outlineLevel="0" collapsed="false">
      <c r="A148" s="184"/>
      <c r="B148" s="83"/>
      <c r="C148" s="185"/>
      <c r="D148" s="114"/>
      <c r="E148" s="184" t="s">
        <v>24</v>
      </c>
      <c r="F148" s="83" t="s">
        <v>219</v>
      </c>
      <c r="G148" s="185" t="n">
        <v>-40610</v>
      </c>
      <c r="H148" s="83" t="s">
        <v>217</v>
      </c>
      <c r="I148" s="41"/>
      <c r="J148" s="57"/>
      <c r="K148" s="57"/>
    </row>
    <row r="149" s="187" customFormat="true" ht="13.5" hidden="false" customHeight="false" outlineLevel="0" collapsed="false">
      <c r="A149" s="88" t="s">
        <v>220</v>
      </c>
      <c r="B149" s="89"/>
      <c r="C149" s="90" t="n">
        <f aca="false">SUM(C147:C148)</f>
        <v>49400</v>
      </c>
      <c r="D149" s="186"/>
      <c r="E149" s="88"/>
      <c r="F149" s="89"/>
      <c r="G149" s="90" t="n">
        <f aca="false">SUM(G147:G148)</f>
        <v>-49400</v>
      </c>
      <c r="H149" s="89"/>
      <c r="I149" s="92"/>
      <c r="J149" s="181"/>
      <c r="K149" s="181"/>
    </row>
    <row r="150" s="58" customFormat="true" ht="13.5" hidden="false" customHeight="false" outlineLevel="0" collapsed="false">
      <c r="A150" s="188" t="s">
        <v>221</v>
      </c>
      <c r="B150" s="189" t="s">
        <v>222</v>
      </c>
      <c r="C150" s="190" t="n">
        <v>49400</v>
      </c>
      <c r="D150" s="191" t="s">
        <v>223</v>
      </c>
      <c r="E150" s="188" t="s">
        <v>24</v>
      </c>
      <c r="F150" s="189" t="s">
        <v>219</v>
      </c>
      <c r="G150" s="190" t="n">
        <v>-49400</v>
      </c>
      <c r="H150" s="83" t="s">
        <v>217</v>
      </c>
      <c r="I150" s="192"/>
      <c r="J150" s="57"/>
      <c r="K150" s="57"/>
    </row>
    <row r="151" s="187" customFormat="true" ht="13.5" hidden="false" customHeight="false" outlineLevel="0" collapsed="false">
      <c r="A151" s="129" t="s">
        <v>224</v>
      </c>
      <c r="B151" s="130"/>
      <c r="C151" s="131" t="n">
        <f aca="false">SUM(C150:C150)</f>
        <v>49400</v>
      </c>
      <c r="D151" s="193"/>
      <c r="E151" s="129"/>
      <c r="F151" s="130"/>
      <c r="G151" s="131" t="n">
        <f aca="false">SUM(G150:G150)</f>
        <v>-49400</v>
      </c>
      <c r="H151" s="130"/>
      <c r="I151" s="133"/>
      <c r="J151" s="181"/>
      <c r="K151" s="181"/>
    </row>
    <row r="152" s="58" customFormat="true" ht="13.5" hidden="false" customHeight="false" outlineLevel="0" collapsed="false">
      <c r="A152" s="82" t="s">
        <v>225</v>
      </c>
      <c r="B152" s="194" t="s">
        <v>226</v>
      </c>
      <c r="C152" s="84" t="n">
        <v>49400</v>
      </c>
      <c r="D152" s="85" t="s">
        <v>227</v>
      </c>
      <c r="E152" s="86" t="s">
        <v>24</v>
      </c>
      <c r="F152" s="189" t="s">
        <v>219</v>
      </c>
      <c r="G152" s="84" t="n">
        <v>-49400</v>
      </c>
      <c r="H152" s="83" t="s">
        <v>217</v>
      </c>
      <c r="I152" s="192"/>
      <c r="J152" s="57"/>
      <c r="K152" s="57"/>
    </row>
    <row r="153" s="187" customFormat="true" ht="13.5" hidden="false" customHeight="false" outlineLevel="0" collapsed="false">
      <c r="A153" s="88" t="s">
        <v>228</v>
      </c>
      <c r="B153" s="89"/>
      <c r="C153" s="90" t="n">
        <f aca="false">SUM(C152:C152)</f>
        <v>49400</v>
      </c>
      <c r="D153" s="186"/>
      <c r="E153" s="88"/>
      <c r="F153" s="89"/>
      <c r="G153" s="90" t="n">
        <f aca="false">SUM(G152:G152)</f>
        <v>-49400</v>
      </c>
      <c r="H153" s="89"/>
      <c r="I153" s="92"/>
      <c r="J153" s="181"/>
      <c r="K153" s="181"/>
    </row>
    <row r="154" s="58" customFormat="true" ht="13.5" hidden="false" customHeight="false" outlineLevel="0" collapsed="false">
      <c r="A154" s="35" t="s">
        <v>229</v>
      </c>
      <c r="B154" s="40" t="s">
        <v>230</v>
      </c>
      <c r="C154" s="37" t="n">
        <v>49400</v>
      </c>
      <c r="D154" s="38" t="s">
        <v>231</v>
      </c>
      <c r="E154" s="35" t="s">
        <v>24</v>
      </c>
      <c r="F154" s="189" t="s">
        <v>219</v>
      </c>
      <c r="G154" s="37" t="n">
        <v>-49400</v>
      </c>
      <c r="H154" s="83" t="s">
        <v>217</v>
      </c>
      <c r="I154" s="192"/>
      <c r="J154" s="57"/>
      <c r="K154" s="57"/>
    </row>
    <row r="155" s="187" customFormat="true" ht="13.5" hidden="false" customHeight="false" outlineLevel="0" collapsed="false">
      <c r="A155" s="88" t="s">
        <v>232</v>
      </c>
      <c r="B155" s="89"/>
      <c r="C155" s="90" t="n">
        <f aca="false">SUM(C154:C154)</f>
        <v>49400</v>
      </c>
      <c r="D155" s="115"/>
      <c r="E155" s="115"/>
      <c r="F155" s="89"/>
      <c r="G155" s="90" t="n">
        <f aca="false">SUM(G154:G154)</f>
        <v>-49400</v>
      </c>
      <c r="H155" s="89"/>
      <c r="I155" s="92"/>
      <c r="J155" s="181"/>
      <c r="K155" s="181"/>
    </row>
    <row r="156" s="58" customFormat="true" ht="12.75" hidden="false" customHeight="false" outlineLevel="0" collapsed="false">
      <c r="A156" s="72" t="s">
        <v>233</v>
      </c>
      <c r="B156" s="73" t="s">
        <v>234</v>
      </c>
      <c r="C156" s="74" t="n">
        <v>36500</v>
      </c>
      <c r="D156" s="75" t="s">
        <v>235</v>
      </c>
      <c r="E156" s="72" t="s">
        <v>236</v>
      </c>
      <c r="F156" s="73" t="s">
        <v>237</v>
      </c>
      <c r="G156" s="74" t="n">
        <v>-7371.92</v>
      </c>
      <c r="H156" s="73" t="s">
        <v>238</v>
      </c>
      <c r="I156" s="55" t="s">
        <v>239</v>
      </c>
      <c r="J156" s="57"/>
      <c r="K156" s="57"/>
    </row>
    <row r="157" s="58" customFormat="true" ht="12.75" hidden="false" customHeight="false" outlineLevel="0" collapsed="false">
      <c r="A157" s="195"/>
      <c r="B157" s="43"/>
      <c r="C157" s="164"/>
      <c r="D157" s="45"/>
      <c r="E157" s="195" t="s">
        <v>240</v>
      </c>
      <c r="F157" s="43" t="s">
        <v>241</v>
      </c>
      <c r="G157" s="164" t="n">
        <v>-13800</v>
      </c>
      <c r="H157" s="43" t="s">
        <v>238</v>
      </c>
      <c r="I157" s="127" t="s">
        <v>242</v>
      </c>
      <c r="J157" s="57"/>
      <c r="K157" s="57"/>
    </row>
    <row r="158" s="58" customFormat="true" ht="12.75" hidden="false" customHeight="false" outlineLevel="0" collapsed="false">
      <c r="A158" s="195"/>
      <c r="B158" s="43"/>
      <c r="C158" s="164"/>
      <c r="D158" s="45"/>
      <c r="E158" s="195" t="s">
        <v>13</v>
      </c>
      <c r="F158" s="43" t="s">
        <v>243</v>
      </c>
      <c r="G158" s="164" t="n">
        <v>-1470</v>
      </c>
      <c r="H158" s="43" t="s">
        <v>238</v>
      </c>
      <c r="I158" s="127" t="s">
        <v>244</v>
      </c>
      <c r="J158" s="57"/>
      <c r="K158" s="57"/>
    </row>
    <row r="159" s="58" customFormat="true" ht="12.75" hidden="false" customHeight="false" outlineLevel="0" collapsed="false">
      <c r="A159" s="195"/>
      <c r="B159" s="43"/>
      <c r="C159" s="164"/>
      <c r="D159" s="45"/>
      <c r="E159" s="195" t="s">
        <v>13</v>
      </c>
      <c r="F159" s="43" t="s">
        <v>245</v>
      </c>
      <c r="G159" s="164" t="n">
        <v>-960</v>
      </c>
      <c r="H159" s="43" t="s">
        <v>238</v>
      </c>
      <c r="I159" s="127" t="s">
        <v>244</v>
      </c>
      <c r="J159" s="57"/>
      <c r="K159" s="57"/>
    </row>
    <row r="160" s="58" customFormat="true" ht="12.75" hidden="false" customHeight="false" outlineLevel="0" collapsed="false">
      <c r="A160" s="195"/>
      <c r="B160" s="43"/>
      <c r="C160" s="164"/>
      <c r="D160" s="45"/>
      <c r="E160" s="195" t="s">
        <v>13</v>
      </c>
      <c r="F160" s="43" t="s">
        <v>246</v>
      </c>
      <c r="G160" s="164" t="n">
        <v>-1110</v>
      </c>
      <c r="H160" s="43" t="s">
        <v>238</v>
      </c>
      <c r="I160" s="127" t="s">
        <v>244</v>
      </c>
      <c r="J160" s="57"/>
      <c r="K160" s="57"/>
    </row>
    <row r="161" s="58" customFormat="true" ht="12.75" hidden="false" customHeight="false" outlineLevel="0" collapsed="false">
      <c r="A161" s="195"/>
      <c r="B161" s="43"/>
      <c r="C161" s="164"/>
      <c r="D161" s="45"/>
      <c r="E161" s="195" t="s">
        <v>13</v>
      </c>
      <c r="F161" s="43" t="s">
        <v>247</v>
      </c>
      <c r="G161" s="164" t="n">
        <v>-990</v>
      </c>
      <c r="H161" s="43" t="s">
        <v>238</v>
      </c>
      <c r="I161" s="127" t="s">
        <v>244</v>
      </c>
      <c r="J161" s="57"/>
      <c r="K161" s="57"/>
    </row>
    <row r="162" s="58" customFormat="true" ht="12.75" hidden="false" customHeight="false" outlineLevel="0" collapsed="false">
      <c r="A162" s="195"/>
      <c r="B162" s="43"/>
      <c r="C162" s="164"/>
      <c r="D162" s="45"/>
      <c r="E162" s="195" t="s">
        <v>13</v>
      </c>
      <c r="F162" s="43" t="s">
        <v>248</v>
      </c>
      <c r="G162" s="164" t="n">
        <v>-930</v>
      </c>
      <c r="H162" s="43" t="s">
        <v>238</v>
      </c>
      <c r="I162" s="127" t="s">
        <v>249</v>
      </c>
      <c r="J162" s="57"/>
      <c r="K162" s="57"/>
    </row>
    <row r="163" s="58" customFormat="true" ht="12.75" hidden="false" customHeight="false" outlineLevel="0" collapsed="false">
      <c r="A163" s="195"/>
      <c r="B163" s="43"/>
      <c r="C163" s="164"/>
      <c r="D163" s="45"/>
      <c r="E163" s="195" t="s">
        <v>13</v>
      </c>
      <c r="F163" s="43" t="s">
        <v>250</v>
      </c>
      <c r="G163" s="164" t="n">
        <v>-930</v>
      </c>
      <c r="H163" s="43" t="s">
        <v>238</v>
      </c>
      <c r="I163" s="127" t="s">
        <v>249</v>
      </c>
      <c r="J163" s="57"/>
      <c r="K163" s="57"/>
    </row>
    <row r="164" s="58" customFormat="true" ht="12.75" hidden="false" customHeight="false" outlineLevel="0" collapsed="false">
      <c r="A164" s="195"/>
      <c r="B164" s="43"/>
      <c r="C164" s="164"/>
      <c r="D164" s="45"/>
      <c r="E164" s="195" t="s">
        <v>13</v>
      </c>
      <c r="F164" s="43" t="s">
        <v>251</v>
      </c>
      <c r="G164" s="164" t="n">
        <v>-1448.58</v>
      </c>
      <c r="H164" s="43" t="s">
        <v>238</v>
      </c>
      <c r="I164" s="127" t="s">
        <v>252</v>
      </c>
      <c r="J164" s="57"/>
      <c r="K164" s="57"/>
    </row>
    <row r="165" s="58" customFormat="true" ht="12.75" hidden="false" customHeight="false" outlineLevel="0" collapsed="false">
      <c r="A165" s="195"/>
      <c r="B165" s="43"/>
      <c r="C165" s="164"/>
      <c r="D165" s="45"/>
      <c r="E165" s="195" t="s">
        <v>13</v>
      </c>
      <c r="F165" s="43" t="s">
        <v>253</v>
      </c>
      <c r="G165" s="164" t="n">
        <v>-761.67</v>
      </c>
      <c r="H165" s="43" t="s">
        <v>238</v>
      </c>
      <c r="I165" s="127" t="s">
        <v>252</v>
      </c>
      <c r="J165" s="57"/>
      <c r="K165" s="57"/>
    </row>
    <row r="166" s="58" customFormat="true" ht="12.75" hidden="false" customHeight="false" outlineLevel="0" collapsed="false">
      <c r="A166" s="195"/>
      <c r="B166" s="43"/>
      <c r="C166" s="164"/>
      <c r="D166" s="45"/>
      <c r="E166" s="195" t="s">
        <v>13</v>
      </c>
      <c r="F166" s="43" t="s">
        <v>254</v>
      </c>
      <c r="G166" s="164" t="n">
        <v>-777.96</v>
      </c>
      <c r="H166" s="43" t="s">
        <v>238</v>
      </c>
      <c r="I166" s="127" t="s">
        <v>252</v>
      </c>
      <c r="J166" s="57"/>
      <c r="K166" s="57"/>
    </row>
    <row r="167" s="58" customFormat="true" ht="12.75" hidden="false" customHeight="false" outlineLevel="0" collapsed="false">
      <c r="A167" s="195"/>
      <c r="B167" s="43"/>
      <c r="C167" s="164"/>
      <c r="D167" s="45"/>
      <c r="E167" s="195" t="s">
        <v>13</v>
      </c>
      <c r="F167" s="43" t="s">
        <v>255</v>
      </c>
      <c r="G167" s="164" t="n">
        <v>-1330</v>
      </c>
      <c r="H167" s="43" t="s">
        <v>238</v>
      </c>
      <c r="I167" s="127" t="s">
        <v>249</v>
      </c>
      <c r="J167" s="57"/>
      <c r="K167" s="57"/>
    </row>
    <row r="168" s="58" customFormat="true" ht="12.75" hidden="false" customHeight="false" outlineLevel="0" collapsed="false">
      <c r="A168" s="195"/>
      <c r="B168" s="43"/>
      <c r="C168" s="164"/>
      <c r="D168" s="45"/>
      <c r="E168" s="195" t="s">
        <v>13</v>
      </c>
      <c r="F168" s="43" t="s">
        <v>256</v>
      </c>
      <c r="G168" s="164" t="n">
        <v>-3654.16</v>
      </c>
      <c r="H168" s="43" t="s">
        <v>238</v>
      </c>
      <c r="I168" s="127" t="s">
        <v>252</v>
      </c>
      <c r="J168" s="57"/>
      <c r="K168" s="57"/>
    </row>
    <row r="169" s="58" customFormat="true" ht="13.5" hidden="false" customHeight="false" outlineLevel="0" collapsed="false">
      <c r="A169" s="195"/>
      <c r="B169" s="43"/>
      <c r="C169" s="164"/>
      <c r="D169" s="45"/>
      <c r="E169" s="195" t="s">
        <v>13</v>
      </c>
      <c r="F169" s="43" t="s">
        <v>257</v>
      </c>
      <c r="G169" s="164" t="n">
        <v>-965.71</v>
      </c>
      <c r="H169" s="43" t="s">
        <v>238</v>
      </c>
      <c r="I169" s="127" t="s">
        <v>249</v>
      </c>
      <c r="J169" s="57"/>
      <c r="K169" s="57"/>
    </row>
    <row r="170" s="187" customFormat="true" ht="13.5" hidden="false" customHeight="false" outlineLevel="0" collapsed="false">
      <c r="A170" s="88" t="s">
        <v>258</v>
      </c>
      <c r="B170" s="89"/>
      <c r="C170" s="90" t="n">
        <f aca="false">SUM(C156:C169)</f>
        <v>36500</v>
      </c>
      <c r="D170" s="115"/>
      <c r="E170" s="115"/>
      <c r="F170" s="89"/>
      <c r="G170" s="90" t="n">
        <f aca="false">SUM(G156:G169)</f>
        <v>-36500</v>
      </c>
      <c r="H170" s="89"/>
      <c r="I170" s="92"/>
      <c r="J170" s="181"/>
      <c r="K170" s="181"/>
    </row>
    <row r="171" s="58" customFormat="true" ht="12.75" hidden="false" customHeight="false" outlineLevel="0" collapsed="false">
      <c r="A171" s="26" t="s">
        <v>259</v>
      </c>
      <c r="B171" s="27" t="s">
        <v>260</v>
      </c>
      <c r="C171" s="31" t="n">
        <v>29300</v>
      </c>
      <c r="D171" s="182" t="s">
        <v>261</v>
      </c>
      <c r="E171" s="26" t="s">
        <v>10</v>
      </c>
      <c r="F171" s="27" t="s">
        <v>262</v>
      </c>
      <c r="G171" s="31" t="n">
        <v>-10100</v>
      </c>
      <c r="H171" s="27" t="s">
        <v>263</v>
      </c>
      <c r="I171" s="183" t="s">
        <v>264</v>
      </c>
      <c r="J171" s="57"/>
      <c r="K171" s="57"/>
    </row>
    <row r="172" s="58" customFormat="true" ht="12.75" hidden="false" customHeight="false" outlineLevel="0" collapsed="false">
      <c r="A172" s="195"/>
      <c r="B172" s="43"/>
      <c r="C172" s="164"/>
      <c r="D172" s="45"/>
      <c r="E172" s="195" t="s">
        <v>10</v>
      </c>
      <c r="F172" s="43" t="s">
        <v>265</v>
      </c>
      <c r="G172" s="164" t="n">
        <v>-1100</v>
      </c>
      <c r="H172" s="43" t="s">
        <v>263</v>
      </c>
      <c r="I172" s="127" t="s">
        <v>264</v>
      </c>
      <c r="J172" s="57"/>
      <c r="K172" s="57"/>
    </row>
    <row r="173" s="58" customFormat="true" ht="12.75" hidden="false" customHeight="false" outlineLevel="0" collapsed="false">
      <c r="A173" s="195"/>
      <c r="B173" s="43"/>
      <c r="C173" s="164"/>
      <c r="D173" s="45"/>
      <c r="E173" s="195" t="s">
        <v>13</v>
      </c>
      <c r="F173" s="43" t="s">
        <v>266</v>
      </c>
      <c r="G173" s="164" t="n">
        <v>-18100</v>
      </c>
      <c r="H173" s="43" t="s">
        <v>263</v>
      </c>
      <c r="I173" s="127" t="s">
        <v>267</v>
      </c>
      <c r="J173" s="57"/>
      <c r="K173" s="57"/>
    </row>
    <row r="174" s="58" customFormat="true" ht="12.75" hidden="false" customHeight="false" outlineLevel="0" collapsed="false">
      <c r="A174" s="72" t="s">
        <v>259</v>
      </c>
      <c r="B174" s="73" t="s">
        <v>268</v>
      </c>
      <c r="C174" s="146" t="n">
        <v>13040</v>
      </c>
      <c r="D174" s="196" t="s">
        <v>269</v>
      </c>
      <c r="E174" s="72" t="s">
        <v>13</v>
      </c>
      <c r="F174" s="73" t="s">
        <v>257</v>
      </c>
      <c r="G174" s="74" t="n">
        <v>-2424.29</v>
      </c>
      <c r="H174" s="73" t="s">
        <v>238</v>
      </c>
      <c r="I174" s="55" t="s">
        <v>249</v>
      </c>
      <c r="J174" s="57"/>
      <c r="K174" s="57"/>
    </row>
    <row r="175" s="58" customFormat="true" ht="12.75" hidden="false" customHeight="false" outlineLevel="0" collapsed="false">
      <c r="A175" s="195"/>
      <c r="B175" s="43"/>
      <c r="C175" s="44"/>
      <c r="D175" s="197"/>
      <c r="E175" s="195" t="s">
        <v>13</v>
      </c>
      <c r="F175" s="43" t="s">
        <v>270</v>
      </c>
      <c r="G175" s="164" t="n">
        <v>-1020</v>
      </c>
      <c r="H175" s="43" t="s">
        <v>238</v>
      </c>
      <c r="I175" s="127" t="s">
        <v>252</v>
      </c>
      <c r="J175" s="57"/>
      <c r="K175" s="57"/>
    </row>
    <row r="176" s="58" customFormat="true" ht="12.75" hidden="false" customHeight="false" outlineLevel="0" collapsed="false">
      <c r="A176" s="195"/>
      <c r="B176" s="43"/>
      <c r="C176" s="44"/>
      <c r="D176" s="197"/>
      <c r="E176" s="195" t="s">
        <v>13</v>
      </c>
      <c r="F176" s="43" t="s">
        <v>271</v>
      </c>
      <c r="G176" s="164" t="n">
        <v>-1096.3</v>
      </c>
      <c r="H176" s="43" t="s">
        <v>238</v>
      </c>
      <c r="I176" s="127" t="s">
        <v>252</v>
      </c>
      <c r="J176" s="57"/>
      <c r="K176" s="57"/>
    </row>
    <row r="177" s="58" customFormat="true" ht="12.75" hidden="false" customHeight="false" outlineLevel="0" collapsed="false">
      <c r="A177" s="195"/>
      <c r="B177" s="43"/>
      <c r="C177" s="44"/>
      <c r="D177" s="197"/>
      <c r="E177" s="195" t="s">
        <v>13</v>
      </c>
      <c r="F177" s="43" t="s">
        <v>272</v>
      </c>
      <c r="G177" s="164" t="n">
        <v>-3990</v>
      </c>
      <c r="H177" s="43" t="s">
        <v>238</v>
      </c>
      <c r="I177" s="127" t="s">
        <v>252</v>
      </c>
      <c r="J177" s="57"/>
      <c r="K177" s="57"/>
    </row>
    <row r="178" s="58" customFormat="true" ht="12.75" hidden="false" customHeight="false" outlineLevel="0" collapsed="false">
      <c r="A178" s="195"/>
      <c r="B178" s="43"/>
      <c r="C178" s="44"/>
      <c r="D178" s="197"/>
      <c r="E178" s="195" t="s">
        <v>13</v>
      </c>
      <c r="F178" s="43" t="s">
        <v>273</v>
      </c>
      <c r="G178" s="164" t="n">
        <v>-4000</v>
      </c>
      <c r="H178" s="43" t="s">
        <v>238</v>
      </c>
      <c r="I178" s="127" t="s">
        <v>244</v>
      </c>
      <c r="J178" s="57"/>
      <c r="K178" s="57"/>
    </row>
    <row r="179" s="58" customFormat="true" ht="13.5" hidden="false" customHeight="false" outlineLevel="0" collapsed="false">
      <c r="A179" s="195"/>
      <c r="B179" s="43"/>
      <c r="C179" s="44"/>
      <c r="D179" s="197"/>
      <c r="E179" s="195" t="s">
        <v>13</v>
      </c>
      <c r="F179" s="43" t="s">
        <v>274</v>
      </c>
      <c r="G179" s="164" t="n">
        <v>-509.41</v>
      </c>
      <c r="H179" s="43" t="s">
        <v>238</v>
      </c>
      <c r="I179" s="127" t="s">
        <v>252</v>
      </c>
      <c r="J179" s="57"/>
      <c r="K179" s="57"/>
    </row>
    <row r="180" s="187" customFormat="true" ht="13.5" hidden="false" customHeight="false" outlineLevel="0" collapsed="false">
      <c r="A180" s="88" t="s">
        <v>275</v>
      </c>
      <c r="B180" s="89"/>
      <c r="C180" s="90" t="n">
        <f aca="false">SUM(C171:C174)</f>
        <v>42340</v>
      </c>
      <c r="D180" s="115"/>
      <c r="E180" s="115"/>
      <c r="F180" s="89"/>
      <c r="G180" s="90" t="n">
        <f aca="false">SUM(G171:G179)</f>
        <v>-42340</v>
      </c>
      <c r="H180" s="89"/>
      <c r="I180" s="92"/>
      <c r="J180" s="181"/>
      <c r="K180" s="181"/>
    </row>
    <row r="181" s="58" customFormat="true" ht="12.75" hidden="false" customHeight="false" outlineLevel="0" collapsed="false">
      <c r="A181" s="198" t="s">
        <v>276</v>
      </c>
      <c r="B181" s="199" t="s">
        <v>277</v>
      </c>
      <c r="C181" s="200" t="n">
        <v>29300</v>
      </c>
      <c r="D181" s="201" t="s">
        <v>278</v>
      </c>
      <c r="E181" s="198" t="s">
        <v>13</v>
      </c>
      <c r="F181" s="199" t="s">
        <v>266</v>
      </c>
      <c r="G181" s="200" t="n">
        <v>-29300</v>
      </c>
      <c r="H181" s="199" t="s">
        <v>263</v>
      </c>
      <c r="I181" s="202" t="s">
        <v>267</v>
      </c>
      <c r="J181" s="57"/>
      <c r="K181" s="57"/>
    </row>
    <row r="182" s="58" customFormat="true" ht="12.75" hidden="false" customHeight="false" outlineLevel="0" collapsed="false">
      <c r="A182" s="195" t="s">
        <v>276</v>
      </c>
      <c r="B182" s="43" t="s">
        <v>279</v>
      </c>
      <c r="C182" s="164" t="n">
        <v>3950</v>
      </c>
      <c r="D182" s="45" t="s">
        <v>280</v>
      </c>
      <c r="E182" s="195" t="s">
        <v>13</v>
      </c>
      <c r="F182" s="43" t="s">
        <v>274</v>
      </c>
      <c r="G182" s="164" t="n">
        <v>-480.59</v>
      </c>
      <c r="H182" s="43" t="s">
        <v>238</v>
      </c>
      <c r="I182" s="127" t="s">
        <v>252</v>
      </c>
      <c r="J182" s="57"/>
      <c r="K182" s="57"/>
    </row>
    <row r="183" s="58" customFormat="true" ht="12.75" hidden="false" customHeight="false" outlineLevel="0" collapsed="false">
      <c r="A183" s="195"/>
      <c r="B183" s="43"/>
      <c r="C183" s="164"/>
      <c r="D183" s="45"/>
      <c r="E183" s="195" t="s">
        <v>13</v>
      </c>
      <c r="F183" s="43" t="s">
        <v>281</v>
      </c>
      <c r="G183" s="164" t="n">
        <v>-1140</v>
      </c>
      <c r="H183" s="43" t="s">
        <v>238</v>
      </c>
      <c r="I183" s="127" t="s">
        <v>252</v>
      </c>
      <c r="J183" s="57"/>
      <c r="K183" s="57"/>
    </row>
    <row r="184" s="58" customFormat="true" ht="12.75" hidden="false" customHeight="false" outlineLevel="0" collapsed="false">
      <c r="A184" s="195"/>
      <c r="B184" s="43"/>
      <c r="C184" s="164"/>
      <c r="D184" s="45"/>
      <c r="E184" s="195" t="s">
        <v>13</v>
      </c>
      <c r="F184" s="43" t="s">
        <v>282</v>
      </c>
      <c r="G184" s="164" t="n">
        <v>-267.44</v>
      </c>
      <c r="H184" s="43" t="s">
        <v>238</v>
      </c>
      <c r="I184" s="127" t="s">
        <v>252</v>
      </c>
      <c r="J184" s="57"/>
      <c r="K184" s="57"/>
    </row>
    <row r="185" s="58" customFormat="true" ht="12.75" hidden="false" customHeight="false" outlineLevel="0" collapsed="false">
      <c r="A185" s="195"/>
      <c r="B185" s="43"/>
      <c r="C185" s="164"/>
      <c r="D185" s="45"/>
      <c r="E185" s="195" t="s">
        <v>13</v>
      </c>
      <c r="F185" s="43" t="s">
        <v>283</v>
      </c>
      <c r="G185" s="164" t="n">
        <v>-1477.98</v>
      </c>
      <c r="H185" s="43" t="s">
        <v>238</v>
      </c>
      <c r="I185" s="127" t="s">
        <v>252</v>
      </c>
      <c r="J185" s="57"/>
      <c r="K185" s="57"/>
    </row>
    <row r="186" s="58" customFormat="true" ht="13.5" hidden="false" customHeight="false" outlineLevel="0" collapsed="false">
      <c r="A186" s="195"/>
      <c r="B186" s="43"/>
      <c r="C186" s="164"/>
      <c r="D186" s="45"/>
      <c r="E186" s="195" t="s">
        <v>13</v>
      </c>
      <c r="F186" s="43" t="s">
        <v>284</v>
      </c>
      <c r="G186" s="164" t="n">
        <v>-583.99</v>
      </c>
      <c r="H186" s="43" t="s">
        <v>238</v>
      </c>
      <c r="I186" s="127" t="s">
        <v>252</v>
      </c>
      <c r="J186" s="57"/>
      <c r="K186" s="57"/>
    </row>
    <row r="187" s="187" customFormat="true" ht="13.5" hidden="false" customHeight="false" outlineLevel="0" collapsed="false">
      <c r="A187" s="88" t="s">
        <v>285</v>
      </c>
      <c r="B187" s="89"/>
      <c r="C187" s="90" t="n">
        <f aca="false">SUM(C181:C186)</f>
        <v>33250</v>
      </c>
      <c r="D187" s="115"/>
      <c r="E187" s="115"/>
      <c r="F187" s="89"/>
      <c r="G187" s="90" t="n">
        <f aca="false">SUM(G181:G186)</f>
        <v>-33250</v>
      </c>
      <c r="H187" s="89"/>
      <c r="I187" s="92"/>
      <c r="J187" s="181"/>
      <c r="K187" s="181"/>
    </row>
    <row r="188" s="187" customFormat="true" ht="12.75" hidden="false" customHeight="false" outlineLevel="0" collapsed="false">
      <c r="A188" s="42" t="s">
        <v>236</v>
      </c>
      <c r="B188" s="43" t="s">
        <v>286</v>
      </c>
      <c r="C188" s="44" t="n">
        <v>93758.72</v>
      </c>
      <c r="D188" s="197" t="s">
        <v>287</v>
      </c>
      <c r="E188" s="42" t="s">
        <v>236</v>
      </c>
      <c r="F188" s="43" t="s">
        <v>288</v>
      </c>
      <c r="G188" s="44" t="n">
        <v>-4323.11</v>
      </c>
      <c r="H188" s="43" t="s">
        <v>289</v>
      </c>
      <c r="I188" s="127" t="s">
        <v>290</v>
      </c>
      <c r="J188" s="181"/>
      <c r="K188" s="181"/>
    </row>
    <row r="189" s="187" customFormat="true" ht="12.75" hidden="false" customHeight="false" outlineLevel="0" collapsed="false">
      <c r="A189" s="42"/>
      <c r="B189" s="43"/>
      <c r="C189" s="44"/>
      <c r="D189" s="197"/>
      <c r="E189" s="42" t="s">
        <v>236</v>
      </c>
      <c r="F189" s="43" t="s">
        <v>291</v>
      </c>
      <c r="G189" s="44" t="n">
        <v>-86921.29</v>
      </c>
      <c r="H189" s="43" t="s">
        <v>292</v>
      </c>
      <c r="I189" s="127" t="s">
        <v>293</v>
      </c>
      <c r="J189" s="181"/>
      <c r="K189" s="181"/>
    </row>
    <row r="190" s="187" customFormat="true" ht="12.75" hidden="false" customHeight="false" outlineLevel="0" collapsed="false">
      <c r="A190" s="42"/>
      <c r="B190" s="43"/>
      <c r="C190" s="44"/>
      <c r="D190" s="197"/>
      <c r="E190" s="42" t="s">
        <v>236</v>
      </c>
      <c r="F190" s="43" t="s">
        <v>294</v>
      </c>
      <c r="G190" s="44" t="n">
        <v>-4870.21</v>
      </c>
      <c r="H190" s="43" t="s">
        <v>292</v>
      </c>
      <c r="I190" s="127" t="s">
        <v>293</v>
      </c>
      <c r="J190" s="181"/>
      <c r="K190" s="181"/>
    </row>
    <row r="191" s="187" customFormat="true" ht="12.75" hidden="false" customHeight="false" outlineLevel="0" collapsed="false">
      <c r="A191" s="42"/>
      <c r="B191" s="43"/>
      <c r="C191" s="44"/>
      <c r="D191" s="197"/>
      <c r="E191" s="42" t="s">
        <v>236</v>
      </c>
      <c r="F191" s="43" t="s">
        <v>295</v>
      </c>
      <c r="G191" s="44" t="n">
        <v>-44650.73</v>
      </c>
      <c r="H191" s="43" t="s">
        <v>292</v>
      </c>
      <c r="I191" s="127" t="s">
        <v>296</v>
      </c>
      <c r="J191" s="181"/>
      <c r="K191" s="181"/>
    </row>
    <row r="192" s="187" customFormat="true" ht="12.75" hidden="false" customHeight="false" outlineLevel="0" collapsed="false">
      <c r="A192" s="42"/>
      <c r="B192" s="43"/>
      <c r="C192" s="44"/>
      <c r="D192" s="197"/>
      <c r="E192" s="42" t="s">
        <v>236</v>
      </c>
      <c r="F192" s="43" t="s">
        <v>297</v>
      </c>
      <c r="G192" s="44" t="n">
        <v>-2305.9</v>
      </c>
      <c r="H192" s="43" t="s">
        <v>289</v>
      </c>
      <c r="I192" s="127" t="s">
        <v>298</v>
      </c>
      <c r="J192" s="181"/>
      <c r="K192" s="181"/>
    </row>
    <row r="193" s="187" customFormat="true" ht="12.75" hidden="false" customHeight="false" outlineLevel="0" collapsed="false">
      <c r="A193" s="35"/>
      <c r="B193" s="36"/>
      <c r="C193" s="37"/>
      <c r="D193" s="38"/>
      <c r="E193" s="35" t="s">
        <v>13</v>
      </c>
      <c r="F193" s="36" t="s">
        <v>299</v>
      </c>
      <c r="G193" s="37" t="n">
        <v>49312.52</v>
      </c>
      <c r="H193" s="36" t="s">
        <v>300</v>
      </c>
      <c r="I193" s="203"/>
      <c r="J193" s="181"/>
      <c r="K193" s="181"/>
    </row>
    <row r="194" s="58" customFormat="true" ht="12.75" hidden="false" customHeight="false" outlineLevel="0" collapsed="false">
      <c r="A194" s="204" t="s">
        <v>236</v>
      </c>
      <c r="B194" s="205" t="s">
        <v>301</v>
      </c>
      <c r="C194" s="206" t="n">
        <v>29300</v>
      </c>
      <c r="D194" s="205" t="s">
        <v>302</v>
      </c>
      <c r="E194" s="78" t="s">
        <v>13</v>
      </c>
      <c r="F194" s="36" t="s">
        <v>266</v>
      </c>
      <c r="G194" s="79" t="n">
        <v>-29300</v>
      </c>
      <c r="H194" s="36" t="s">
        <v>263</v>
      </c>
      <c r="I194" s="68" t="s">
        <v>267</v>
      </c>
      <c r="J194" s="57"/>
      <c r="K194" s="57"/>
    </row>
    <row r="195" s="58" customFormat="true" ht="12.75" hidden="false" customHeight="false" outlineLevel="0" collapsed="false">
      <c r="A195" s="195" t="s">
        <v>236</v>
      </c>
      <c r="B195" s="43" t="s">
        <v>303</v>
      </c>
      <c r="C195" s="44" t="n">
        <v>41500</v>
      </c>
      <c r="D195" s="197" t="s">
        <v>304</v>
      </c>
      <c r="E195" s="42" t="s">
        <v>13</v>
      </c>
      <c r="F195" s="69" t="s">
        <v>284</v>
      </c>
      <c r="G195" s="44" t="n">
        <v>-893.99</v>
      </c>
      <c r="H195" s="69" t="s">
        <v>238</v>
      </c>
      <c r="I195" s="48" t="s">
        <v>252</v>
      </c>
      <c r="J195" s="57"/>
      <c r="K195" s="57"/>
    </row>
    <row r="196" s="58" customFormat="true" ht="12.75" hidden="false" customHeight="false" outlineLevel="0" collapsed="false">
      <c r="A196" s="195"/>
      <c r="B196" s="43"/>
      <c r="C196" s="44"/>
      <c r="D196" s="197"/>
      <c r="E196" s="42" t="s">
        <v>13</v>
      </c>
      <c r="F196" s="69" t="s">
        <v>305</v>
      </c>
      <c r="G196" s="44" t="n">
        <v>-1020</v>
      </c>
      <c r="H196" s="69" t="s">
        <v>238</v>
      </c>
      <c r="I196" s="48" t="s">
        <v>252</v>
      </c>
      <c r="J196" s="57"/>
      <c r="K196" s="57"/>
    </row>
    <row r="197" s="58" customFormat="true" ht="12.75" hidden="false" customHeight="false" outlineLevel="0" collapsed="false">
      <c r="A197" s="195"/>
      <c r="B197" s="43"/>
      <c r="C197" s="44"/>
      <c r="D197" s="197"/>
      <c r="E197" s="42" t="s">
        <v>13</v>
      </c>
      <c r="F197" s="69" t="s">
        <v>306</v>
      </c>
      <c r="G197" s="44" t="n">
        <v>-1440.2</v>
      </c>
      <c r="H197" s="69" t="s">
        <v>238</v>
      </c>
      <c r="I197" s="48" t="s">
        <v>252</v>
      </c>
      <c r="J197" s="57"/>
      <c r="K197" s="57"/>
    </row>
    <row r="198" s="58" customFormat="true" ht="12.75" hidden="false" customHeight="false" outlineLevel="0" collapsed="false">
      <c r="A198" s="195"/>
      <c r="B198" s="43"/>
      <c r="C198" s="44"/>
      <c r="D198" s="197"/>
      <c r="E198" s="42" t="s">
        <v>13</v>
      </c>
      <c r="F198" s="69" t="s">
        <v>307</v>
      </c>
      <c r="G198" s="44" t="n">
        <v>-617.39</v>
      </c>
      <c r="H198" s="69" t="s">
        <v>238</v>
      </c>
      <c r="I198" s="48" t="s">
        <v>252</v>
      </c>
      <c r="J198" s="57"/>
      <c r="K198" s="57"/>
    </row>
    <row r="199" s="58" customFormat="true" ht="12.75" hidden="false" customHeight="false" outlineLevel="0" collapsed="false">
      <c r="A199" s="195"/>
      <c r="B199" s="43"/>
      <c r="C199" s="44"/>
      <c r="D199" s="197"/>
      <c r="E199" s="42" t="s">
        <v>13</v>
      </c>
      <c r="F199" s="69" t="s">
        <v>308</v>
      </c>
      <c r="G199" s="44" t="n">
        <v>-4000</v>
      </c>
      <c r="H199" s="69" t="s">
        <v>238</v>
      </c>
      <c r="I199" s="48" t="s">
        <v>309</v>
      </c>
      <c r="J199" s="57"/>
      <c r="K199" s="57"/>
    </row>
    <row r="200" s="58" customFormat="true" ht="12.75" hidden="false" customHeight="false" outlineLevel="0" collapsed="false">
      <c r="A200" s="195"/>
      <c r="B200" s="43"/>
      <c r="C200" s="44"/>
      <c r="D200" s="197"/>
      <c r="E200" s="42" t="s">
        <v>13</v>
      </c>
      <c r="F200" s="69" t="s">
        <v>310</v>
      </c>
      <c r="G200" s="44" t="n">
        <v>-1020</v>
      </c>
      <c r="H200" s="69" t="s">
        <v>238</v>
      </c>
      <c r="I200" s="48" t="s">
        <v>252</v>
      </c>
      <c r="J200" s="57"/>
      <c r="K200" s="57"/>
    </row>
    <row r="201" s="58" customFormat="true" ht="12.75" hidden="false" customHeight="false" outlineLevel="0" collapsed="false">
      <c r="A201" s="195"/>
      <c r="B201" s="43"/>
      <c r="C201" s="44"/>
      <c r="D201" s="197"/>
      <c r="E201" s="42" t="s">
        <v>13</v>
      </c>
      <c r="F201" s="69" t="s">
        <v>311</v>
      </c>
      <c r="G201" s="44" t="n">
        <v>-1075.12</v>
      </c>
      <c r="H201" s="69" t="s">
        <v>238</v>
      </c>
      <c r="I201" s="48" t="s">
        <v>252</v>
      </c>
      <c r="J201" s="57"/>
      <c r="K201" s="57"/>
    </row>
    <row r="202" s="58" customFormat="true" ht="12.75" hidden="false" customHeight="false" outlineLevel="0" collapsed="false">
      <c r="A202" s="195"/>
      <c r="B202" s="43"/>
      <c r="C202" s="44"/>
      <c r="D202" s="197"/>
      <c r="E202" s="42" t="s">
        <v>13</v>
      </c>
      <c r="F202" s="69" t="s">
        <v>312</v>
      </c>
      <c r="G202" s="44" t="n">
        <v>-930</v>
      </c>
      <c r="H202" s="69" t="s">
        <v>238</v>
      </c>
      <c r="I202" s="48" t="s">
        <v>249</v>
      </c>
      <c r="J202" s="57"/>
      <c r="K202" s="57"/>
    </row>
    <row r="203" s="58" customFormat="true" ht="12.75" hidden="false" customHeight="false" outlineLevel="0" collapsed="false">
      <c r="A203" s="195"/>
      <c r="B203" s="43"/>
      <c r="C203" s="44"/>
      <c r="D203" s="197"/>
      <c r="E203" s="42" t="s">
        <v>13</v>
      </c>
      <c r="F203" s="69" t="s">
        <v>313</v>
      </c>
      <c r="G203" s="44" t="n">
        <v>-1020</v>
      </c>
      <c r="H203" s="69" t="s">
        <v>238</v>
      </c>
      <c r="I203" s="48" t="s">
        <v>252</v>
      </c>
      <c r="J203" s="57"/>
      <c r="K203" s="57"/>
    </row>
    <row r="204" s="58" customFormat="true" ht="12.75" hidden="false" customHeight="false" outlineLevel="0" collapsed="false">
      <c r="A204" s="195"/>
      <c r="B204" s="43"/>
      <c r="C204" s="44"/>
      <c r="D204" s="197"/>
      <c r="E204" s="42" t="s">
        <v>13</v>
      </c>
      <c r="F204" s="69" t="s">
        <v>314</v>
      </c>
      <c r="G204" s="44" t="n">
        <v>-1244.07</v>
      </c>
      <c r="H204" s="69" t="s">
        <v>238</v>
      </c>
      <c r="I204" s="48" t="s">
        <v>252</v>
      </c>
      <c r="J204" s="57"/>
      <c r="K204" s="57"/>
    </row>
    <row r="205" s="58" customFormat="true" ht="12.75" hidden="false" customHeight="false" outlineLevel="0" collapsed="false">
      <c r="A205" s="195"/>
      <c r="B205" s="43"/>
      <c r="C205" s="44"/>
      <c r="D205" s="197"/>
      <c r="E205" s="42" t="s">
        <v>13</v>
      </c>
      <c r="F205" s="69" t="s">
        <v>315</v>
      </c>
      <c r="G205" s="44" t="n">
        <v>-4650</v>
      </c>
      <c r="H205" s="69" t="s">
        <v>238</v>
      </c>
      <c r="I205" s="48" t="s">
        <v>252</v>
      </c>
      <c r="J205" s="57"/>
      <c r="K205" s="57"/>
    </row>
    <row r="206" s="58" customFormat="true" ht="12.75" hidden="false" customHeight="false" outlineLevel="0" collapsed="false">
      <c r="A206" s="195"/>
      <c r="B206" s="43"/>
      <c r="C206" s="44"/>
      <c r="D206" s="197"/>
      <c r="E206" s="42" t="s">
        <v>13</v>
      </c>
      <c r="F206" s="69" t="s">
        <v>316</v>
      </c>
      <c r="G206" s="44" t="n">
        <v>-960</v>
      </c>
      <c r="H206" s="69" t="s">
        <v>238</v>
      </c>
      <c r="I206" s="48" t="s">
        <v>252</v>
      </c>
      <c r="J206" s="57"/>
      <c r="K206" s="57"/>
    </row>
    <row r="207" s="58" customFormat="true" ht="12.75" hidden="false" customHeight="false" outlineLevel="0" collapsed="false">
      <c r="A207" s="195"/>
      <c r="B207" s="43"/>
      <c r="C207" s="44"/>
      <c r="D207" s="197"/>
      <c r="E207" s="42" t="s">
        <v>13</v>
      </c>
      <c r="F207" s="69" t="s">
        <v>317</v>
      </c>
      <c r="G207" s="44" t="n">
        <v>-960</v>
      </c>
      <c r="H207" s="69" t="s">
        <v>238</v>
      </c>
      <c r="I207" s="48" t="s">
        <v>252</v>
      </c>
      <c r="J207" s="57"/>
      <c r="K207" s="57"/>
    </row>
    <row r="208" s="58" customFormat="true" ht="12.75" hidden="false" customHeight="false" outlineLevel="0" collapsed="false">
      <c r="A208" s="195"/>
      <c r="B208" s="43"/>
      <c r="C208" s="44"/>
      <c r="D208" s="197"/>
      <c r="E208" s="42" t="s">
        <v>13</v>
      </c>
      <c r="F208" s="69" t="s">
        <v>318</v>
      </c>
      <c r="G208" s="44" t="n">
        <v>-1080</v>
      </c>
      <c r="H208" s="69" t="s">
        <v>238</v>
      </c>
      <c r="I208" s="48" t="s">
        <v>252</v>
      </c>
      <c r="J208" s="57"/>
      <c r="K208" s="57"/>
    </row>
    <row r="209" s="58" customFormat="true" ht="12.75" hidden="false" customHeight="false" outlineLevel="0" collapsed="false">
      <c r="A209" s="195"/>
      <c r="B209" s="43"/>
      <c r="C209" s="44"/>
      <c r="D209" s="197"/>
      <c r="E209" s="42" t="s">
        <v>13</v>
      </c>
      <c r="F209" s="69" t="s">
        <v>319</v>
      </c>
      <c r="G209" s="44" t="n">
        <v>-266.11</v>
      </c>
      <c r="H209" s="69" t="s">
        <v>238</v>
      </c>
      <c r="I209" s="48" t="s">
        <v>252</v>
      </c>
      <c r="J209" s="57"/>
      <c r="K209" s="57"/>
    </row>
    <row r="210" s="58" customFormat="true" ht="12.75" hidden="false" customHeight="false" outlineLevel="0" collapsed="false">
      <c r="A210" s="195"/>
      <c r="B210" s="43"/>
      <c r="C210" s="44"/>
      <c r="D210" s="197"/>
      <c r="E210" s="42" t="s">
        <v>13</v>
      </c>
      <c r="F210" s="69" t="s">
        <v>320</v>
      </c>
      <c r="G210" s="44" t="n">
        <v>-1288.64</v>
      </c>
      <c r="H210" s="69" t="s">
        <v>238</v>
      </c>
      <c r="I210" s="48" t="s">
        <v>321</v>
      </c>
      <c r="J210" s="57"/>
      <c r="K210" s="57"/>
    </row>
    <row r="211" s="58" customFormat="true" ht="12.75" hidden="false" customHeight="false" outlineLevel="0" collapsed="false">
      <c r="A211" s="195"/>
      <c r="B211" s="43"/>
      <c r="C211" s="44"/>
      <c r="D211" s="197"/>
      <c r="E211" s="42" t="s">
        <v>13</v>
      </c>
      <c r="F211" s="69" t="s">
        <v>322</v>
      </c>
      <c r="G211" s="44" t="n">
        <v>-4000</v>
      </c>
      <c r="H211" s="69" t="s">
        <v>238</v>
      </c>
      <c r="I211" s="48" t="s">
        <v>323</v>
      </c>
      <c r="J211" s="57"/>
      <c r="K211" s="57"/>
    </row>
    <row r="212" s="58" customFormat="true" ht="12.75" hidden="false" customHeight="false" outlineLevel="0" collapsed="false">
      <c r="A212" s="195"/>
      <c r="B212" s="43"/>
      <c r="C212" s="44"/>
      <c r="D212" s="197"/>
      <c r="E212" s="42" t="s">
        <v>13</v>
      </c>
      <c r="F212" s="69" t="s">
        <v>324</v>
      </c>
      <c r="G212" s="44" t="n">
        <v>-4000</v>
      </c>
      <c r="H212" s="69" t="s">
        <v>238</v>
      </c>
      <c r="I212" s="48" t="s">
        <v>323</v>
      </c>
      <c r="J212" s="57"/>
      <c r="K212" s="57"/>
    </row>
    <row r="213" s="58" customFormat="true" ht="12.75" hidden="false" customHeight="false" outlineLevel="0" collapsed="false">
      <c r="A213" s="195"/>
      <c r="B213" s="43"/>
      <c r="C213" s="44"/>
      <c r="D213" s="197"/>
      <c r="E213" s="42" t="s">
        <v>24</v>
      </c>
      <c r="F213" s="69" t="s">
        <v>325</v>
      </c>
      <c r="G213" s="44" t="n">
        <v>-1075.12</v>
      </c>
      <c r="H213" s="69" t="s">
        <v>238</v>
      </c>
      <c r="I213" s="48" t="s">
        <v>252</v>
      </c>
      <c r="J213" s="57"/>
      <c r="K213" s="57"/>
    </row>
    <row r="214" s="58" customFormat="true" ht="12.75" hidden="false" customHeight="false" outlineLevel="0" collapsed="false">
      <c r="A214" s="195"/>
      <c r="B214" s="43"/>
      <c r="C214" s="44"/>
      <c r="D214" s="197"/>
      <c r="E214" s="42" t="s">
        <v>33</v>
      </c>
      <c r="F214" s="69" t="s">
        <v>326</v>
      </c>
      <c r="G214" s="44" t="n">
        <v>-9604.63</v>
      </c>
      <c r="H214" s="69" t="s">
        <v>238</v>
      </c>
      <c r="I214" s="48" t="s">
        <v>327</v>
      </c>
      <c r="J214" s="57"/>
      <c r="K214" s="57"/>
    </row>
    <row r="215" s="58" customFormat="true" ht="13.5" hidden="false" customHeight="false" outlineLevel="0" collapsed="false">
      <c r="A215" s="184"/>
      <c r="B215" s="83"/>
      <c r="C215" s="84"/>
      <c r="D215" s="85"/>
      <c r="E215" s="82" t="s">
        <v>33</v>
      </c>
      <c r="F215" s="194" t="s">
        <v>328</v>
      </c>
      <c r="G215" s="84" t="n">
        <v>-354.73</v>
      </c>
      <c r="H215" s="194" t="s">
        <v>238</v>
      </c>
      <c r="I215" s="150" t="s">
        <v>327</v>
      </c>
      <c r="J215" s="57"/>
      <c r="K215" s="57"/>
    </row>
    <row r="216" s="187" customFormat="true" ht="13.5" hidden="false" customHeight="false" outlineLevel="0" collapsed="false">
      <c r="A216" s="129" t="s">
        <v>329</v>
      </c>
      <c r="B216" s="130"/>
      <c r="C216" s="131" t="n">
        <f aca="false">SUM(C188:C195)</f>
        <v>164558.72</v>
      </c>
      <c r="D216" s="132"/>
      <c r="E216" s="132"/>
      <c r="F216" s="130"/>
      <c r="G216" s="131" t="n">
        <f aca="false">SUM(G188:G215)</f>
        <v>-164558.72</v>
      </c>
      <c r="H216" s="130"/>
      <c r="I216" s="133"/>
      <c r="J216" s="181"/>
      <c r="K216" s="181"/>
    </row>
    <row r="217" s="187" customFormat="true" ht="12.75" hidden="false" customHeight="false" outlineLevel="0" collapsed="false">
      <c r="A217" s="207" t="s">
        <v>240</v>
      </c>
      <c r="B217" s="27" t="s">
        <v>330</v>
      </c>
      <c r="C217" s="28" t="n">
        <v>93758.72</v>
      </c>
      <c r="D217" s="29" t="s">
        <v>331</v>
      </c>
      <c r="E217" s="207" t="s">
        <v>240</v>
      </c>
      <c r="F217" s="27" t="s">
        <v>332</v>
      </c>
      <c r="G217" s="28" t="n">
        <v>-47225.55</v>
      </c>
      <c r="H217" s="27" t="s">
        <v>292</v>
      </c>
      <c r="I217" s="183" t="s">
        <v>333</v>
      </c>
      <c r="J217" s="181"/>
      <c r="K217" s="181"/>
    </row>
    <row r="218" s="187" customFormat="true" ht="12.75" hidden="false" customHeight="false" outlineLevel="0" collapsed="false">
      <c r="A218" s="42"/>
      <c r="B218" s="43"/>
      <c r="C218" s="44"/>
      <c r="D218" s="197"/>
      <c r="E218" s="42" t="s">
        <v>240</v>
      </c>
      <c r="F218" s="43" t="s">
        <v>334</v>
      </c>
      <c r="G218" s="44" t="n">
        <v>-4323.11</v>
      </c>
      <c r="H218" s="43" t="s">
        <v>289</v>
      </c>
      <c r="I218" s="127" t="s">
        <v>335</v>
      </c>
      <c r="J218" s="181"/>
      <c r="K218" s="181"/>
    </row>
    <row r="219" s="187" customFormat="true" ht="12.75" hidden="false" customHeight="false" outlineLevel="0" collapsed="false">
      <c r="A219" s="42"/>
      <c r="B219" s="43"/>
      <c r="C219" s="44"/>
      <c r="D219" s="197"/>
      <c r="E219" s="42" t="s">
        <v>240</v>
      </c>
      <c r="F219" s="43" t="s">
        <v>336</v>
      </c>
      <c r="G219" s="44" t="n">
        <v>-78491.71</v>
      </c>
      <c r="H219" s="43" t="s">
        <v>292</v>
      </c>
      <c r="I219" s="127" t="s">
        <v>337</v>
      </c>
      <c r="J219" s="181"/>
      <c r="K219" s="181"/>
    </row>
    <row r="220" s="187" customFormat="true" ht="12.75" hidden="false" customHeight="false" outlineLevel="0" collapsed="false">
      <c r="A220" s="42"/>
      <c r="B220" s="43"/>
      <c r="C220" s="44"/>
      <c r="D220" s="197"/>
      <c r="E220" s="42" t="s">
        <v>240</v>
      </c>
      <c r="F220" s="43" t="s">
        <v>338</v>
      </c>
      <c r="G220" s="44" t="n">
        <v>-4870.21</v>
      </c>
      <c r="H220" s="43" t="s">
        <v>292</v>
      </c>
      <c r="I220" s="127" t="s">
        <v>337</v>
      </c>
      <c r="J220" s="181"/>
      <c r="K220" s="181"/>
    </row>
    <row r="221" s="187" customFormat="true" ht="12.75" hidden="false" customHeight="false" outlineLevel="0" collapsed="false">
      <c r="A221" s="42"/>
      <c r="B221" s="43"/>
      <c r="C221" s="44"/>
      <c r="D221" s="197"/>
      <c r="E221" s="42" t="s">
        <v>240</v>
      </c>
      <c r="F221" s="43" t="s">
        <v>339</v>
      </c>
      <c r="G221" s="44" t="n">
        <v>-2305.9</v>
      </c>
      <c r="H221" s="43" t="s">
        <v>289</v>
      </c>
      <c r="I221" s="127" t="s">
        <v>335</v>
      </c>
      <c r="J221" s="181"/>
      <c r="K221" s="181"/>
    </row>
    <row r="222" s="187" customFormat="true" ht="12.75" hidden="false" customHeight="false" outlineLevel="0" collapsed="false">
      <c r="A222" s="42"/>
      <c r="B222" s="43"/>
      <c r="C222" s="44"/>
      <c r="D222" s="197"/>
      <c r="E222" s="42" t="s">
        <v>13</v>
      </c>
      <c r="F222" s="43" t="s">
        <v>299</v>
      </c>
      <c r="G222" s="44" t="n">
        <v>43457.76</v>
      </c>
      <c r="H222" s="43" t="s">
        <v>300</v>
      </c>
      <c r="I222" s="208"/>
      <c r="J222" s="181"/>
      <c r="K222" s="181"/>
    </row>
    <row r="223" s="58" customFormat="true" ht="12.75" hidden="false" customHeight="false" outlineLevel="0" collapsed="false">
      <c r="A223" s="72" t="s">
        <v>240</v>
      </c>
      <c r="B223" s="73" t="s">
        <v>340</v>
      </c>
      <c r="C223" s="74" t="n">
        <v>13540</v>
      </c>
      <c r="D223" s="75" t="s">
        <v>341</v>
      </c>
      <c r="E223" s="72" t="s">
        <v>33</v>
      </c>
      <c r="F223" s="73" t="s">
        <v>328</v>
      </c>
      <c r="G223" s="74" t="n">
        <v>-548.97</v>
      </c>
      <c r="H223" s="73" t="s">
        <v>238</v>
      </c>
      <c r="I223" s="55" t="s">
        <v>327</v>
      </c>
      <c r="J223" s="57"/>
      <c r="K223" s="57"/>
    </row>
    <row r="224" s="58" customFormat="true" ht="12.75" hidden="false" customHeight="false" outlineLevel="0" collapsed="false">
      <c r="A224" s="195"/>
      <c r="B224" s="43"/>
      <c r="C224" s="164"/>
      <c r="D224" s="45"/>
      <c r="E224" s="195" t="s">
        <v>33</v>
      </c>
      <c r="F224" s="43" t="s">
        <v>342</v>
      </c>
      <c r="G224" s="164" t="n">
        <v>-12533.96</v>
      </c>
      <c r="H224" s="43" t="s">
        <v>238</v>
      </c>
      <c r="I224" s="127" t="s">
        <v>343</v>
      </c>
      <c r="J224" s="57"/>
      <c r="K224" s="57"/>
    </row>
    <row r="225" s="58" customFormat="true" ht="12.75" hidden="false" customHeight="false" outlineLevel="0" collapsed="false">
      <c r="A225" s="78"/>
      <c r="B225" s="36"/>
      <c r="C225" s="79"/>
      <c r="D225" s="80"/>
      <c r="E225" s="78" t="s">
        <v>33</v>
      </c>
      <c r="F225" s="36" t="s">
        <v>344</v>
      </c>
      <c r="G225" s="79" t="n">
        <v>-457.07</v>
      </c>
      <c r="H225" s="36" t="s">
        <v>238</v>
      </c>
      <c r="I225" s="68" t="s">
        <v>327</v>
      </c>
      <c r="J225" s="57"/>
      <c r="K225" s="57"/>
    </row>
    <row r="226" s="58" customFormat="true" ht="13.5" hidden="false" customHeight="false" outlineLevel="0" collapsed="false">
      <c r="A226" s="82" t="s">
        <v>240</v>
      </c>
      <c r="B226" s="194" t="s">
        <v>345</v>
      </c>
      <c r="C226" s="84" t="n">
        <v>29300</v>
      </c>
      <c r="D226" s="85" t="s">
        <v>346</v>
      </c>
      <c r="E226" s="40" t="s">
        <v>13</v>
      </c>
      <c r="F226" s="36" t="s">
        <v>266</v>
      </c>
      <c r="G226" s="79" t="n">
        <v>-29300</v>
      </c>
      <c r="H226" s="36" t="s">
        <v>263</v>
      </c>
      <c r="I226" s="68" t="s">
        <v>267</v>
      </c>
      <c r="J226" s="57"/>
      <c r="K226" s="57"/>
    </row>
    <row r="227" s="187" customFormat="true" ht="13.5" hidden="false" customHeight="false" outlineLevel="0" collapsed="false">
      <c r="A227" s="88" t="s">
        <v>347</v>
      </c>
      <c r="B227" s="89"/>
      <c r="C227" s="90" t="n">
        <f aca="false">SUM(C217:C226)</f>
        <v>136598.72</v>
      </c>
      <c r="D227" s="115"/>
      <c r="E227" s="115"/>
      <c r="F227" s="89"/>
      <c r="G227" s="90" t="n">
        <f aca="false">SUM(G217:G226)</f>
        <v>-136598.72</v>
      </c>
      <c r="H227" s="89"/>
      <c r="I227" s="92"/>
      <c r="J227" s="181"/>
      <c r="K227" s="181"/>
    </row>
    <row r="228" s="187" customFormat="true" ht="12.75" hidden="false" customHeight="false" outlineLevel="0" collapsed="false">
      <c r="A228" s="207" t="s">
        <v>10</v>
      </c>
      <c r="B228" s="27" t="s">
        <v>348</v>
      </c>
      <c r="C228" s="28" t="n">
        <v>93758.72</v>
      </c>
      <c r="D228" s="29" t="s">
        <v>349</v>
      </c>
      <c r="E228" s="207" t="s">
        <v>10</v>
      </c>
      <c r="F228" s="27" t="s">
        <v>350</v>
      </c>
      <c r="G228" s="28" t="n">
        <v>-63635.1</v>
      </c>
      <c r="H228" s="27" t="s">
        <v>292</v>
      </c>
      <c r="I228" s="183" t="s">
        <v>351</v>
      </c>
      <c r="J228" s="181"/>
      <c r="K228" s="181"/>
    </row>
    <row r="229" s="187" customFormat="true" ht="12.75" hidden="false" customHeight="false" outlineLevel="0" collapsed="false">
      <c r="A229" s="42"/>
      <c r="B229" s="43"/>
      <c r="C229" s="44"/>
      <c r="D229" s="197"/>
      <c r="E229" s="42" t="s">
        <v>10</v>
      </c>
      <c r="F229" s="43" t="s">
        <v>352</v>
      </c>
      <c r="G229" s="44" t="n">
        <v>-4870.21</v>
      </c>
      <c r="H229" s="43" t="s">
        <v>292</v>
      </c>
      <c r="I229" s="127" t="s">
        <v>351</v>
      </c>
      <c r="J229" s="181"/>
      <c r="K229" s="181"/>
    </row>
    <row r="230" s="187" customFormat="true" ht="12.75" hidden="false" customHeight="false" outlineLevel="0" collapsed="false">
      <c r="A230" s="42"/>
      <c r="B230" s="43"/>
      <c r="C230" s="44"/>
      <c r="D230" s="197"/>
      <c r="E230" s="42" t="s">
        <v>10</v>
      </c>
      <c r="F230" s="43" t="s">
        <v>353</v>
      </c>
      <c r="G230" s="44" t="n">
        <v>-37278.58</v>
      </c>
      <c r="H230" s="43" t="s">
        <v>292</v>
      </c>
      <c r="I230" s="127" t="s">
        <v>354</v>
      </c>
      <c r="J230" s="181"/>
      <c r="K230" s="181"/>
    </row>
    <row r="231" s="187" customFormat="true" ht="12.75" hidden="false" customHeight="false" outlineLevel="0" collapsed="false">
      <c r="A231" s="42"/>
      <c r="B231" s="43"/>
      <c r="C231" s="44"/>
      <c r="D231" s="197"/>
      <c r="E231" s="42" t="s">
        <v>10</v>
      </c>
      <c r="F231" s="43" t="s">
        <v>355</v>
      </c>
      <c r="G231" s="44" t="n">
        <v>-4323.11</v>
      </c>
      <c r="H231" s="43" t="s">
        <v>289</v>
      </c>
      <c r="I231" s="127" t="s">
        <v>354</v>
      </c>
      <c r="J231" s="181"/>
      <c r="K231" s="181"/>
    </row>
    <row r="232" s="187" customFormat="true" ht="12.75" hidden="false" customHeight="false" outlineLevel="0" collapsed="false">
      <c r="A232" s="42"/>
      <c r="B232" s="43"/>
      <c r="C232" s="44"/>
      <c r="D232" s="197"/>
      <c r="E232" s="42" t="s">
        <v>10</v>
      </c>
      <c r="F232" s="43" t="s">
        <v>356</v>
      </c>
      <c r="G232" s="44" t="n">
        <v>-2305.9</v>
      </c>
      <c r="H232" s="43" t="s">
        <v>289</v>
      </c>
      <c r="I232" s="127" t="s">
        <v>337</v>
      </c>
      <c r="J232" s="181"/>
      <c r="K232" s="181"/>
    </row>
    <row r="233" s="187" customFormat="true" ht="12.75" hidden="false" customHeight="false" outlineLevel="0" collapsed="false">
      <c r="A233" s="35"/>
      <c r="B233" s="36"/>
      <c r="C233" s="37"/>
      <c r="D233" s="38"/>
      <c r="E233" s="35" t="s">
        <v>13</v>
      </c>
      <c r="F233" s="36" t="s">
        <v>299</v>
      </c>
      <c r="G233" s="37" t="n">
        <v>18654.18</v>
      </c>
      <c r="H233" s="36" t="s">
        <v>300</v>
      </c>
      <c r="I233" s="203"/>
      <c r="J233" s="181"/>
      <c r="K233" s="181"/>
    </row>
    <row r="234" s="187" customFormat="true" ht="12.75" hidden="false" customHeight="false" outlineLevel="0" collapsed="false">
      <c r="A234" s="145" t="s">
        <v>10</v>
      </c>
      <c r="B234" s="76" t="s">
        <v>357</v>
      </c>
      <c r="C234" s="146" t="n">
        <v>29300</v>
      </c>
      <c r="D234" s="196" t="s">
        <v>358</v>
      </c>
      <c r="E234" s="195" t="s">
        <v>13</v>
      </c>
      <c r="F234" s="43" t="s">
        <v>266</v>
      </c>
      <c r="G234" s="164" t="n">
        <v>-29300</v>
      </c>
      <c r="H234" s="43" t="s">
        <v>263</v>
      </c>
      <c r="I234" s="127" t="s">
        <v>267</v>
      </c>
      <c r="J234" s="181"/>
      <c r="K234" s="181"/>
    </row>
    <row r="235" s="58" customFormat="true" ht="12.75" hidden="false" customHeight="false" outlineLevel="0" collapsed="false">
      <c r="A235" s="72" t="s">
        <v>10</v>
      </c>
      <c r="B235" s="73" t="s">
        <v>359</v>
      </c>
      <c r="C235" s="74" t="n">
        <v>33950</v>
      </c>
      <c r="D235" s="75" t="s">
        <v>360</v>
      </c>
      <c r="E235" s="72" t="s">
        <v>33</v>
      </c>
      <c r="F235" s="73" t="s">
        <v>344</v>
      </c>
      <c r="G235" s="74" t="n">
        <v>-374.35</v>
      </c>
      <c r="H235" s="73" t="s">
        <v>238</v>
      </c>
      <c r="I235" s="55" t="s">
        <v>327</v>
      </c>
      <c r="J235" s="57"/>
      <c r="K235" s="57"/>
    </row>
    <row r="236" s="58" customFormat="true" ht="12.75" hidden="false" customHeight="false" outlineLevel="0" collapsed="false">
      <c r="A236" s="195"/>
      <c r="B236" s="43"/>
      <c r="C236" s="164"/>
      <c r="D236" s="45"/>
      <c r="E236" s="195" t="s">
        <v>33</v>
      </c>
      <c r="F236" s="43" t="s">
        <v>361</v>
      </c>
      <c r="G236" s="164" t="n">
        <v>-3688.33</v>
      </c>
      <c r="H236" s="43" t="s">
        <v>238</v>
      </c>
      <c r="I236" s="127" t="s">
        <v>362</v>
      </c>
      <c r="J236" s="57"/>
      <c r="K236" s="57"/>
    </row>
    <row r="237" s="58" customFormat="true" ht="12.75" hidden="false" customHeight="false" outlineLevel="0" collapsed="false">
      <c r="A237" s="195"/>
      <c r="B237" s="43"/>
      <c r="C237" s="164"/>
      <c r="D237" s="45"/>
      <c r="E237" s="195" t="s">
        <v>80</v>
      </c>
      <c r="F237" s="43" t="s">
        <v>363</v>
      </c>
      <c r="G237" s="164" t="n">
        <v>-1031.36</v>
      </c>
      <c r="H237" s="43" t="s">
        <v>238</v>
      </c>
      <c r="I237" s="127" t="s">
        <v>364</v>
      </c>
      <c r="J237" s="57"/>
      <c r="K237" s="57"/>
    </row>
    <row r="238" s="58" customFormat="true" ht="12.75" hidden="false" customHeight="false" outlineLevel="0" collapsed="false">
      <c r="A238" s="209"/>
      <c r="B238" s="99"/>
      <c r="C238" s="116"/>
      <c r="D238" s="101" t="s">
        <v>365</v>
      </c>
      <c r="E238" s="78"/>
      <c r="F238" s="36"/>
      <c r="G238" s="79"/>
      <c r="H238" s="36"/>
      <c r="I238" s="68"/>
      <c r="J238" s="57"/>
      <c r="K238" s="57"/>
    </row>
    <row r="239" s="58" customFormat="true" ht="12.75" hidden="false" customHeight="false" outlineLevel="0" collapsed="false">
      <c r="A239" s="35" t="s">
        <v>10</v>
      </c>
      <c r="B239" s="40" t="s">
        <v>366</v>
      </c>
      <c r="C239" s="37" t="n">
        <v>177562.64</v>
      </c>
      <c r="D239" s="80" t="s">
        <v>367</v>
      </c>
      <c r="E239" s="35" t="s">
        <v>13</v>
      </c>
      <c r="F239" s="40" t="s">
        <v>368</v>
      </c>
      <c r="G239" s="37" t="n">
        <v>-177562.64</v>
      </c>
      <c r="H239" s="36" t="s">
        <v>300</v>
      </c>
      <c r="I239" s="41"/>
      <c r="J239" s="57"/>
      <c r="K239" s="57"/>
    </row>
    <row r="240" s="217" customFormat="true" ht="24" hidden="false" customHeight="false" outlineLevel="0" collapsed="false">
      <c r="A240" s="210" t="s">
        <v>10</v>
      </c>
      <c r="B240" s="211" t="s">
        <v>369</v>
      </c>
      <c r="C240" s="212" t="n">
        <v>183446</v>
      </c>
      <c r="D240" s="213" t="s">
        <v>370</v>
      </c>
      <c r="E240" s="210" t="s">
        <v>80</v>
      </c>
      <c r="F240" s="211" t="s">
        <v>371</v>
      </c>
      <c r="G240" s="212" t="n">
        <v>-183446</v>
      </c>
      <c r="H240" s="214" t="s">
        <v>372</v>
      </c>
      <c r="I240" s="215"/>
      <c r="J240" s="216"/>
      <c r="K240" s="216"/>
    </row>
    <row r="241" s="58" customFormat="true" ht="12.75" hidden="false" customHeight="false" outlineLevel="0" collapsed="false">
      <c r="A241" s="204" t="s">
        <v>10</v>
      </c>
      <c r="B241" s="205" t="s">
        <v>373</v>
      </c>
      <c r="C241" s="206" t="n">
        <v>1489097</v>
      </c>
      <c r="D241" s="218" t="s">
        <v>374</v>
      </c>
      <c r="E241" s="204" t="s">
        <v>13</v>
      </c>
      <c r="F241" s="205" t="s">
        <v>375</v>
      </c>
      <c r="G241" s="206" t="n">
        <v>-1489097</v>
      </c>
      <c r="H241" s="219" t="s">
        <v>300</v>
      </c>
      <c r="I241" s="220"/>
      <c r="J241" s="57"/>
      <c r="K241" s="57"/>
    </row>
    <row r="242" s="34" customFormat="true" ht="12.75" hidden="false" customHeight="false" outlineLevel="0" collapsed="false">
      <c r="A242" s="204" t="s">
        <v>10</v>
      </c>
      <c r="B242" s="219" t="s">
        <v>376</v>
      </c>
      <c r="C242" s="206" t="n">
        <v>146158000</v>
      </c>
      <c r="D242" s="221" t="s">
        <v>377</v>
      </c>
      <c r="E242" s="204" t="s">
        <v>39</v>
      </c>
      <c r="F242" s="219" t="s">
        <v>378</v>
      </c>
      <c r="G242" s="206" t="n">
        <v>-146158000</v>
      </c>
      <c r="H242" s="77" t="s">
        <v>379</v>
      </c>
      <c r="I242" s="220"/>
      <c r="J242" s="33"/>
      <c r="K242" s="33"/>
    </row>
    <row r="243" s="34" customFormat="true" ht="12.75" hidden="false" customHeight="false" outlineLevel="0" collapsed="false">
      <c r="A243" s="204" t="s">
        <v>10</v>
      </c>
      <c r="B243" s="219" t="s">
        <v>380</v>
      </c>
      <c r="C243" s="206" t="n">
        <v>4963000</v>
      </c>
      <c r="D243" s="218" t="s">
        <v>381</v>
      </c>
      <c r="E243" s="204" t="s">
        <v>39</v>
      </c>
      <c r="F243" s="205" t="s">
        <v>382</v>
      </c>
      <c r="G243" s="206" t="n">
        <v>-4963000</v>
      </c>
      <c r="H243" s="77" t="s">
        <v>383</v>
      </c>
      <c r="I243" s="222"/>
      <c r="J243" s="33"/>
      <c r="K243" s="33"/>
    </row>
    <row r="244" s="34" customFormat="true" ht="12.75" hidden="false" customHeight="false" outlineLevel="0" collapsed="false">
      <c r="A244" s="35" t="s">
        <v>10</v>
      </c>
      <c r="B244" s="36" t="s">
        <v>384</v>
      </c>
      <c r="C244" s="37" t="n">
        <v>2089000</v>
      </c>
      <c r="D244" s="38" t="s">
        <v>385</v>
      </c>
      <c r="E244" s="35" t="s">
        <v>39</v>
      </c>
      <c r="F244" s="40" t="s">
        <v>386</v>
      </c>
      <c r="G244" s="37" t="n">
        <v>-2089000</v>
      </c>
      <c r="H244" s="77" t="s">
        <v>387</v>
      </c>
      <c r="I244" s="41"/>
      <c r="J244" s="33"/>
      <c r="K244" s="33"/>
    </row>
    <row r="245" s="58" customFormat="true" ht="12.75" hidden="false" customHeight="false" outlineLevel="0" collapsed="false">
      <c r="A245" s="204" t="s">
        <v>10</v>
      </c>
      <c r="B245" s="219" t="s">
        <v>388</v>
      </c>
      <c r="C245" s="206" t="n">
        <v>180000</v>
      </c>
      <c r="D245" s="218" t="s">
        <v>389</v>
      </c>
      <c r="E245" s="204" t="s">
        <v>39</v>
      </c>
      <c r="F245" s="205" t="s">
        <v>390</v>
      </c>
      <c r="G245" s="206" t="n">
        <v>-180000</v>
      </c>
      <c r="H245" s="219" t="s">
        <v>300</v>
      </c>
      <c r="I245" s="220"/>
      <c r="J245" s="57"/>
      <c r="K245" s="57"/>
    </row>
    <row r="246" s="34" customFormat="true" ht="13.5" hidden="false" customHeight="false" outlineLevel="0" collapsed="false">
      <c r="A246" s="223" t="s">
        <v>10</v>
      </c>
      <c r="B246" s="224" t="s">
        <v>391</v>
      </c>
      <c r="C246" s="225" t="n">
        <v>4423000</v>
      </c>
      <c r="D246" s="226" t="s">
        <v>392</v>
      </c>
      <c r="E246" s="223"/>
      <c r="F246" s="224"/>
      <c r="G246" s="225"/>
      <c r="H246" s="103" t="s">
        <v>48</v>
      </c>
      <c r="I246" s="227"/>
      <c r="J246" s="33"/>
      <c r="K246" s="33"/>
    </row>
    <row r="247" s="187" customFormat="true" ht="13.5" hidden="false" customHeight="false" outlineLevel="0" collapsed="false">
      <c r="A247" s="88" t="s">
        <v>393</v>
      </c>
      <c r="B247" s="89"/>
      <c r="C247" s="90" t="n">
        <f aca="false">SUM(C228:C246)</f>
        <v>159820114.36</v>
      </c>
      <c r="D247" s="115"/>
      <c r="E247" s="115"/>
      <c r="F247" s="89"/>
      <c r="G247" s="90" t="n">
        <f aca="false">SUM(G228:G246)</f>
        <v>-155368258.4</v>
      </c>
      <c r="H247" s="89"/>
      <c r="I247" s="92"/>
      <c r="J247" s="181"/>
      <c r="K247" s="181"/>
    </row>
    <row r="248" s="187" customFormat="true" ht="12.75" hidden="false" customHeight="false" outlineLevel="0" collapsed="false">
      <c r="A248" s="207" t="s">
        <v>13</v>
      </c>
      <c r="B248" s="27" t="s">
        <v>394</v>
      </c>
      <c r="C248" s="28" t="n">
        <v>130900.21</v>
      </c>
      <c r="D248" s="29" t="s">
        <v>395</v>
      </c>
      <c r="E248" s="207" t="s">
        <v>13</v>
      </c>
      <c r="F248" s="27" t="s">
        <v>396</v>
      </c>
      <c r="G248" s="28" t="n">
        <v>-74598.73</v>
      </c>
      <c r="H248" s="27" t="s">
        <v>292</v>
      </c>
      <c r="I248" s="183" t="s">
        <v>397</v>
      </c>
      <c r="J248" s="181"/>
      <c r="K248" s="181"/>
    </row>
    <row r="249" s="187" customFormat="true" ht="12.75" hidden="false" customHeight="false" outlineLevel="0" collapsed="false">
      <c r="A249" s="42"/>
      <c r="B249" s="43"/>
      <c r="C249" s="44"/>
      <c r="D249" s="197"/>
      <c r="E249" s="42" t="s">
        <v>13</v>
      </c>
      <c r="F249" s="43" t="s">
        <v>398</v>
      </c>
      <c r="G249" s="44" t="n">
        <v>-4870.21</v>
      </c>
      <c r="H249" s="43" t="s">
        <v>292</v>
      </c>
      <c r="I249" s="127" t="s">
        <v>397</v>
      </c>
      <c r="J249" s="181"/>
      <c r="K249" s="181"/>
    </row>
    <row r="250" s="187" customFormat="true" ht="12.75" hidden="false" customHeight="false" outlineLevel="0" collapsed="false">
      <c r="A250" s="42"/>
      <c r="B250" s="43"/>
      <c r="C250" s="44"/>
      <c r="D250" s="197"/>
      <c r="E250" s="42" t="s">
        <v>13</v>
      </c>
      <c r="F250" s="43" t="s">
        <v>399</v>
      </c>
      <c r="G250" s="44" t="n">
        <v>-44625.43</v>
      </c>
      <c r="H250" s="43" t="s">
        <v>292</v>
      </c>
      <c r="I250" s="127" t="s">
        <v>309</v>
      </c>
      <c r="J250" s="181"/>
      <c r="K250" s="181"/>
    </row>
    <row r="251" s="187" customFormat="true" ht="12.75" hidden="false" customHeight="false" outlineLevel="0" collapsed="false">
      <c r="A251" s="42"/>
      <c r="B251" s="43"/>
      <c r="C251" s="44"/>
      <c r="D251" s="197"/>
      <c r="E251" s="42" t="s">
        <v>13</v>
      </c>
      <c r="F251" s="43" t="s">
        <v>400</v>
      </c>
      <c r="G251" s="44" t="n">
        <v>-4323.11</v>
      </c>
      <c r="H251" s="43" t="s">
        <v>289</v>
      </c>
      <c r="I251" s="127" t="s">
        <v>401</v>
      </c>
      <c r="J251" s="181"/>
      <c r="K251" s="181"/>
    </row>
    <row r="252" s="187" customFormat="true" ht="12.75" hidden="false" customHeight="false" outlineLevel="0" collapsed="false">
      <c r="A252" s="42"/>
      <c r="B252" s="43"/>
      <c r="C252" s="44"/>
      <c r="D252" s="197"/>
      <c r="E252" s="42" t="s">
        <v>13</v>
      </c>
      <c r="F252" s="43" t="s">
        <v>402</v>
      </c>
      <c r="G252" s="44" t="n">
        <v>-2305.9</v>
      </c>
      <c r="H252" s="43" t="s">
        <v>289</v>
      </c>
      <c r="I252" s="127" t="s">
        <v>351</v>
      </c>
      <c r="J252" s="181"/>
      <c r="K252" s="181"/>
    </row>
    <row r="253" s="187" customFormat="true" ht="12.75" hidden="false" customHeight="false" outlineLevel="0" collapsed="false">
      <c r="A253" s="35"/>
      <c r="B253" s="36"/>
      <c r="C253" s="37"/>
      <c r="D253" s="38"/>
      <c r="E253" s="35" t="s">
        <v>80</v>
      </c>
      <c r="F253" s="36" t="s">
        <v>403</v>
      </c>
      <c r="G253" s="37" t="n">
        <v>-176.83</v>
      </c>
      <c r="H253" s="36" t="s">
        <v>300</v>
      </c>
      <c r="I253" s="203"/>
      <c r="J253" s="181"/>
      <c r="K253" s="181"/>
    </row>
    <row r="254" s="58" customFormat="true" ht="12.75" hidden="false" customHeight="false" outlineLevel="0" collapsed="false">
      <c r="A254" s="102" t="s">
        <v>13</v>
      </c>
      <c r="B254" s="123" t="s">
        <v>404</v>
      </c>
      <c r="C254" s="104" t="n">
        <v>8350</v>
      </c>
      <c r="D254" s="106" t="s">
        <v>405</v>
      </c>
      <c r="E254" s="102"/>
      <c r="F254" s="123"/>
      <c r="G254" s="104"/>
      <c r="H254" s="103" t="s">
        <v>48</v>
      </c>
      <c r="I254" s="126"/>
      <c r="J254" s="57"/>
      <c r="K254" s="57"/>
    </row>
    <row r="255" s="58" customFormat="true" ht="12.75" hidden="false" customHeight="false" outlineLevel="0" collapsed="false">
      <c r="A255" s="204" t="s">
        <v>13</v>
      </c>
      <c r="B255" s="205" t="s">
        <v>406</v>
      </c>
      <c r="C255" s="206" t="n">
        <v>21600</v>
      </c>
      <c r="D255" s="221" t="s">
        <v>407</v>
      </c>
      <c r="E255" s="204" t="s">
        <v>33</v>
      </c>
      <c r="F255" s="205" t="s">
        <v>408</v>
      </c>
      <c r="G255" s="206" t="n">
        <v>-21600</v>
      </c>
      <c r="H255" s="219" t="s">
        <v>217</v>
      </c>
      <c r="I255" s="228" t="s">
        <v>409</v>
      </c>
      <c r="J255" s="57"/>
      <c r="K255" s="57"/>
    </row>
    <row r="256" s="58" customFormat="true" ht="13.5" hidden="false" customHeight="false" outlineLevel="0" collapsed="false">
      <c r="A256" s="229" t="s">
        <v>13</v>
      </c>
      <c r="B256" s="230" t="s">
        <v>410</v>
      </c>
      <c r="C256" s="231" t="n">
        <v>120843.6</v>
      </c>
      <c r="D256" s="232" t="s">
        <v>411</v>
      </c>
      <c r="E256" s="229" t="s">
        <v>24</v>
      </c>
      <c r="F256" s="230" t="s">
        <v>412</v>
      </c>
      <c r="G256" s="231" t="n">
        <v>-120843.6</v>
      </c>
      <c r="H256" s="233" t="s">
        <v>300</v>
      </c>
      <c r="I256" s="234"/>
      <c r="J256" s="57"/>
      <c r="K256" s="57"/>
    </row>
    <row r="257" s="187" customFormat="true" ht="13.5" hidden="false" customHeight="false" outlineLevel="0" collapsed="false">
      <c r="A257" s="88" t="s">
        <v>413</v>
      </c>
      <c r="B257" s="89"/>
      <c r="C257" s="90" t="n">
        <f aca="false">SUM(C248:C256)</f>
        <v>281693.81</v>
      </c>
      <c r="D257" s="115"/>
      <c r="E257" s="115"/>
      <c r="F257" s="89"/>
      <c r="G257" s="90" t="n">
        <f aca="false">SUM(G248:G256)</f>
        <v>-273343.81</v>
      </c>
      <c r="H257" s="89"/>
      <c r="I257" s="92"/>
      <c r="J257" s="181"/>
      <c r="K257" s="181"/>
    </row>
    <row r="258" s="187" customFormat="true" ht="12.75" hidden="false" customHeight="false" outlineLevel="0" collapsed="false">
      <c r="A258" s="207" t="s">
        <v>24</v>
      </c>
      <c r="B258" s="27" t="s">
        <v>414</v>
      </c>
      <c r="C258" s="28" t="n">
        <v>130900.21</v>
      </c>
      <c r="D258" s="29" t="s">
        <v>415</v>
      </c>
      <c r="E258" s="207" t="s">
        <v>24</v>
      </c>
      <c r="F258" s="27" t="s">
        <v>416</v>
      </c>
      <c r="G258" s="28" t="n">
        <v>-4323.11</v>
      </c>
      <c r="H258" s="27" t="s">
        <v>289</v>
      </c>
      <c r="I258" s="183" t="s">
        <v>409</v>
      </c>
      <c r="J258" s="181"/>
      <c r="K258" s="181"/>
    </row>
    <row r="259" s="187" customFormat="true" ht="12.75" hidden="false" customHeight="false" outlineLevel="0" collapsed="false">
      <c r="A259" s="42"/>
      <c r="B259" s="43"/>
      <c r="C259" s="44"/>
      <c r="D259" s="197"/>
      <c r="E259" s="42" t="s">
        <v>24</v>
      </c>
      <c r="F259" s="43" t="s">
        <v>417</v>
      </c>
      <c r="G259" s="44" t="n">
        <v>-2305.9</v>
      </c>
      <c r="H259" s="43" t="s">
        <v>289</v>
      </c>
      <c r="I259" s="127" t="s">
        <v>409</v>
      </c>
      <c r="J259" s="181"/>
      <c r="K259" s="181"/>
    </row>
    <row r="260" s="187" customFormat="true" ht="12.75" hidden="false" customHeight="false" outlineLevel="0" collapsed="false">
      <c r="A260" s="42"/>
      <c r="B260" s="43"/>
      <c r="C260" s="44"/>
      <c r="D260" s="197"/>
      <c r="E260" s="42" t="s">
        <v>24</v>
      </c>
      <c r="F260" s="43" t="s">
        <v>418</v>
      </c>
      <c r="G260" s="44" t="n">
        <v>-4841.21</v>
      </c>
      <c r="H260" s="43" t="s">
        <v>292</v>
      </c>
      <c r="I260" s="127" t="s">
        <v>419</v>
      </c>
      <c r="J260" s="181"/>
      <c r="K260" s="181"/>
    </row>
    <row r="261" s="187" customFormat="true" ht="12.75" hidden="false" customHeight="false" outlineLevel="0" collapsed="false">
      <c r="A261" s="42"/>
      <c r="B261" s="43"/>
      <c r="C261" s="44"/>
      <c r="D261" s="197"/>
      <c r="E261" s="42" t="s">
        <v>24</v>
      </c>
      <c r="F261" s="43" t="s">
        <v>420</v>
      </c>
      <c r="G261" s="44" t="n">
        <v>-38982.78</v>
      </c>
      <c r="H261" s="43" t="s">
        <v>292</v>
      </c>
      <c r="I261" s="127" t="s">
        <v>421</v>
      </c>
      <c r="J261" s="181"/>
      <c r="K261" s="181"/>
    </row>
    <row r="262" s="187" customFormat="true" ht="12.75" hidden="false" customHeight="false" outlineLevel="0" collapsed="false">
      <c r="A262" s="42"/>
      <c r="B262" s="43"/>
      <c r="C262" s="44"/>
      <c r="D262" s="197"/>
      <c r="E262" s="42" t="s">
        <v>24</v>
      </c>
      <c r="F262" s="43" t="s">
        <v>422</v>
      </c>
      <c r="G262" s="44" t="n">
        <v>-72029.88</v>
      </c>
      <c r="H262" s="43" t="s">
        <v>292</v>
      </c>
      <c r="I262" s="127" t="s">
        <v>423</v>
      </c>
      <c r="J262" s="181"/>
      <c r="K262" s="181"/>
    </row>
    <row r="263" s="187" customFormat="true" ht="12.75" hidden="false" customHeight="false" outlineLevel="0" collapsed="false">
      <c r="A263" s="42"/>
      <c r="B263" s="43"/>
      <c r="C263" s="44"/>
      <c r="D263" s="197"/>
      <c r="E263" s="35" t="s">
        <v>80</v>
      </c>
      <c r="F263" s="36" t="s">
        <v>403</v>
      </c>
      <c r="G263" s="37" t="n">
        <v>-8417.33</v>
      </c>
      <c r="H263" s="36" t="s">
        <v>300</v>
      </c>
      <c r="I263" s="208"/>
      <c r="J263" s="181"/>
      <c r="K263" s="181"/>
    </row>
    <row r="264" s="58" customFormat="true" ht="12.75" hidden="false" customHeight="false" outlineLevel="0" collapsed="false">
      <c r="A264" s="72" t="s">
        <v>24</v>
      </c>
      <c r="B264" s="73" t="s">
        <v>424</v>
      </c>
      <c r="C264" s="146" t="n">
        <v>20000</v>
      </c>
      <c r="D264" s="196" t="s">
        <v>425</v>
      </c>
      <c r="E264" s="72" t="s">
        <v>33</v>
      </c>
      <c r="F264" s="73" t="s">
        <v>408</v>
      </c>
      <c r="G264" s="74" t="n">
        <v>-400</v>
      </c>
      <c r="H264" s="73" t="s">
        <v>217</v>
      </c>
      <c r="I264" s="55" t="s">
        <v>409</v>
      </c>
      <c r="J264" s="57"/>
      <c r="K264" s="57"/>
    </row>
    <row r="265" s="58" customFormat="true" ht="12.75" hidden="false" customHeight="false" outlineLevel="0" collapsed="false">
      <c r="A265" s="195"/>
      <c r="B265" s="43"/>
      <c r="C265" s="44"/>
      <c r="D265" s="197"/>
      <c r="E265" s="195" t="s">
        <v>97</v>
      </c>
      <c r="F265" s="43" t="s">
        <v>426</v>
      </c>
      <c r="G265" s="164" t="n">
        <v>-300</v>
      </c>
      <c r="H265" s="43" t="s">
        <v>217</v>
      </c>
      <c r="I265" s="127" t="s">
        <v>427</v>
      </c>
      <c r="J265" s="57"/>
      <c r="K265" s="57"/>
    </row>
    <row r="266" s="58" customFormat="true" ht="12.75" hidden="false" customHeight="false" outlineLevel="0" collapsed="false">
      <c r="A266" s="209"/>
      <c r="B266" s="99"/>
      <c r="C266" s="100"/>
      <c r="D266" s="117" t="s">
        <v>428</v>
      </c>
      <c r="E266" s="78"/>
      <c r="F266" s="36"/>
      <c r="G266" s="79"/>
      <c r="H266" s="36"/>
      <c r="I266" s="68"/>
      <c r="J266" s="57"/>
      <c r="K266" s="57"/>
    </row>
    <row r="267" s="58" customFormat="true" ht="12.75" hidden="false" customHeight="false" outlineLevel="0" collapsed="false">
      <c r="A267" s="98" t="s">
        <v>24</v>
      </c>
      <c r="B267" s="107" t="s">
        <v>429</v>
      </c>
      <c r="C267" s="100" t="n">
        <v>14540</v>
      </c>
      <c r="D267" s="117" t="s">
        <v>430</v>
      </c>
      <c r="E267" s="98"/>
      <c r="F267" s="107"/>
      <c r="G267" s="100"/>
      <c r="H267" s="103" t="s">
        <v>48</v>
      </c>
      <c r="I267" s="105"/>
      <c r="J267" s="57"/>
      <c r="K267" s="57"/>
    </row>
    <row r="268" s="58" customFormat="true" ht="12.75" hidden="false" customHeight="false" outlineLevel="0" collapsed="false">
      <c r="A268" s="204" t="s">
        <v>24</v>
      </c>
      <c r="B268" s="205" t="s">
        <v>431</v>
      </c>
      <c r="C268" s="206" t="n">
        <v>397875.53</v>
      </c>
      <c r="D268" s="218" t="s">
        <v>432</v>
      </c>
      <c r="E268" s="204" t="s">
        <v>33</v>
      </c>
      <c r="F268" s="205" t="s">
        <v>433</v>
      </c>
      <c r="G268" s="206" t="n">
        <v>-397875.53</v>
      </c>
      <c r="H268" s="219" t="s">
        <v>300</v>
      </c>
      <c r="I268" s="220"/>
      <c r="J268" s="57"/>
      <c r="K268" s="57"/>
    </row>
    <row r="269" s="58" customFormat="true" ht="13.5" hidden="false" customHeight="false" outlineLevel="0" collapsed="false">
      <c r="A269" s="229" t="s">
        <v>24</v>
      </c>
      <c r="B269" s="230" t="s">
        <v>434</v>
      </c>
      <c r="C269" s="231" t="n">
        <v>386589.51</v>
      </c>
      <c r="D269" s="232" t="s">
        <v>435</v>
      </c>
      <c r="E269" s="229" t="s">
        <v>33</v>
      </c>
      <c r="F269" s="230" t="s">
        <v>434</v>
      </c>
      <c r="G269" s="231" t="n">
        <v>-386589.51</v>
      </c>
      <c r="H269" s="233" t="s">
        <v>300</v>
      </c>
      <c r="I269" s="235"/>
      <c r="J269" s="57"/>
      <c r="K269" s="57"/>
    </row>
    <row r="270" s="187" customFormat="true" ht="13.5" hidden="false" customHeight="false" outlineLevel="0" collapsed="false">
      <c r="A270" s="88" t="s">
        <v>436</v>
      </c>
      <c r="B270" s="89"/>
      <c r="C270" s="90" t="n">
        <f aca="false">SUM(C258:C269)</f>
        <v>949905.25</v>
      </c>
      <c r="D270" s="115"/>
      <c r="E270" s="115"/>
      <c r="F270" s="89"/>
      <c r="G270" s="90" t="n">
        <f aca="false">SUM(G258:G269)</f>
        <v>-916065.25</v>
      </c>
      <c r="H270" s="89"/>
      <c r="I270" s="92"/>
      <c r="J270" s="181"/>
      <c r="K270" s="181"/>
    </row>
    <row r="271" s="187" customFormat="true" ht="12.75" hidden="false" customHeight="false" outlineLevel="0" collapsed="false">
      <c r="A271" s="207" t="s">
        <v>33</v>
      </c>
      <c r="B271" s="27" t="s">
        <v>437</v>
      </c>
      <c r="C271" s="28" t="n">
        <v>130900.21</v>
      </c>
      <c r="D271" s="29" t="s">
        <v>438</v>
      </c>
      <c r="E271" s="207" t="s">
        <v>33</v>
      </c>
      <c r="F271" s="43" t="s">
        <v>439</v>
      </c>
      <c r="G271" s="44" t="n">
        <v>-4841.21</v>
      </c>
      <c r="H271" s="43" t="s">
        <v>292</v>
      </c>
      <c r="I271" s="183" t="s">
        <v>440</v>
      </c>
      <c r="J271" s="181"/>
      <c r="K271" s="181"/>
    </row>
    <row r="272" s="187" customFormat="true" ht="12.75" hidden="false" customHeight="false" outlineLevel="0" collapsed="false">
      <c r="A272" s="42"/>
      <c r="B272" s="43"/>
      <c r="C272" s="44"/>
      <c r="D272" s="197"/>
      <c r="E272" s="42" t="s">
        <v>33</v>
      </c>
      <c r="F272" s="43" t="s">
        <v>441</v>
      </c>
      <c r="G272" s="44" t="n">
        <v>-85992.22</v>
      </c>
      <c r="H272" s="43" t="s">
        <v>292</v>
      </c>
      <c r="I272" s="127" t="s">
        <v>440</v>
      </c>
      <c r="J272" s="181"/>
      <c r="K272" s="181"/>
    </row>
    <row r="273" s="187" customFormat="true" ht="12.75" hidden="false" customHeight="false" outlineLevel="0" collapsed="false">
      <c r="A273" s="42"/>
      <c r="B273" s="43"/>
      <c r="C273" s="44"/>
      <c r="D273" s="197"/>
      <c r="E273" s="42" t="s">
        <v>33</v>
      </c>
      <c r="F273" s="43" t="s">
        <v>442</v>
      </c>
      <c r="G273" s="44" t="n">
        <v>-40473.4</v>
      </c>
      <c r="H273" s="43" t="s">
        <v>292</v>
      </c>
      <c r="I273" s="127" t="s">
        <v>443</v>
      </c>
      <c r="J273" s="181"/>
      <c r="K273" s="181"/>
    </row>
    <row r="274" s="187" customFormat="true" ht="12.75" hidden="false" customHeight="false" outlineLevel="0" collapsed="false">
      <c r="A274" s="42"/>
      <c r="B274" s="43"/>
      <c r="C274" s="44"/>
      <c r="D274" s="197"/>
      <c r="E274" s="42" t="s">
        <v>33</v>
      </c>
      <c r="F274" s="43" t="s">
        <v>444</v>
      </c>
      <c r="G274" s="44" t="n">
        <v>-4323.11</v>
      </c>
      <c r="H274" s="43" t="s">
        <v>289</v>
      </c>
      <c r="I274" s="127" t="s">
        <v>419</v>
      </c>
      <c r="J274" s="181"/>
      <c r="K274" s="181"/>
    </row>
    <row r="275" s="187" customFormat="true" ht="12.75" hidden="false" customHeight="false" outlineLevel="0" collapsed="false">
      <c r="A275" s="42"/>
      <c r="B275" s="43"/>
      <c r="C275" s="44"/>
      <c r="D275" s="197"/>
      <c r="E275" s="42" t="s">
        <v>33</v>
      </c>
      <c r="F275" s="43" t="s">
        <v>445</v>
      </c>
      <c r="G275" s="44" t="n">
        <v>-2305.9</v>
      </c>
      <c r="H275" s="43" t="s">
        <v>289</v>
      </c>
      <c r="I275" s="127" t="s">
        <v>423</v>
      </c>
      <c r="J275" s="181"/>
      <c r="K275" s="181"/>
    </row>
    <row r="276" s="187" customFormat="true" ht="12.75" hidden="false" customHeight="false" outlineLevel="0" collapsed="false">
      <c r="A276" s="35"/>
      <c r="B276" s="36"/>
      <c r="C276" s="37"/>
      <c r="D276" s="38"/>
      <c r="E276" s="35" t="s">
        <v>80</v>
      </c>
      <c r="F276" s="36" t="s">
        <v>403</v>
      </c>
      <c r="G276" s="37" t="n">
        <v>7035.63</v>
      </c>
      <c r="H276" s="36" t="s">
        <v>300</v>
      </c>
      <c r="I276" s="203"/>
      <c r="J276" s="181"/>
      <c r="K276" s="181"/>
    </row>
    <row r="277" s="58" customFormat="true" ht="12.75" hidden="false" customHeight="false" outlineLevel="0" collapsed="false">
      <c r="A277" s="102" t="s">
        <v>33</v>
      </c>
      <c r="B277" s="123" t="s">
        <v>446</v>
      </c>
      <c r="C277" s="104" t="n">
        <v>23200</v>
      </c>
      <c r="D277" s="106" t="s">
        <v>447</v>
      </c>
      <c r="E277" s="102"/>
      <c r="F277" s="123"/>
      <c r="G277" s="104"/>
      <c r="H277" s="103" t="s">
        <v>48</v>
      </c>
      <c r="I277" s="126"/>
      <c r="J277" s="57"/>
      <c r="K277" s="57"/>
    </row>
    <row r="278" s="58" customFormat="true" ht="12.75" hidden="false" customHeight="false" outlineLevel="0" collapsed="false">
      <c r="A278" s="102" t="s">
        <v>33</v>
      </c>
      <c r="B278" s="123" t="s">
        <v>448</v>
      </c>
      <c r="C278" s="104" t="n">
        <v>29950</v>
      </c>
      <c r="D278" s="106" t="s">
        <v>449</v>
      </c>
      <c r="E278" s="102"/>
      <c r="F278" s="123"/>
      <c r="G278" s="104"/>
      <c r="H278" s="103" t="s">
        <v>48</v>
      </c>
      <c r="I278" s="126"/>
      <c r="J278" s="57"/>
      <c r="K278" s="57"/>
    </row>
    <row r="279" s="58" customFormat="true" ht="12.75" hidden="false" customHeight="false" outlineLevel="0" collapsed="false">
      <c r="A279" s="204" t="s">
        <v>33</v>
      </c>
      <c r="B279" s="205" t="s">
        <v>450</v>
      </c>
      <c r="C279" s="206" t="n">
        <v>103064.66</v>
      </c>
      <c r="D279" s="218" t="s">
        <v>451</v>
      </c>
      <c r="E279" s="204" t="s">
        <v>80</v>
      </c>
      <c r="F279" s="205" t="s">
        <v>452</v>
      </c>
      <c r="G279" s="206" t="n">
        <v>-103064.66</v>
      </c>
      <c r="H279" s="219" t="s">
        <v>300</v>
      </c>
      <c r="I279" s="220"/>
      <c r="J279" s="57"/>
      <c r="K279" s="57"/>
    </row>
    <row r="280" s="58" customFormat="true" ht="13.5" hidden="false" customHeight="false" outlineLevel="0" collapsed="false">
      <c r="A280" s="229" t="s">
        <v>33</v>
      </c>
      <c r="B280" s="230" t="s">
        <v>453</v>
      </c>
      <c r="C280" s="231" t="n">
        <v>80013.37</v>
      </c>
      <c r="D280" s="232" t="s">
        <v>454</v>
      </c>
      <c r="E280" s="229" t="s">
        <v>80</v>
      </c>
      <c r="F280" s="230" t="s">
        <v>455</v>
      </c>
      <c r="G280" s="231" t="n">
        <v>-80013.37</v>
      </c>
      <c r="H280" s="233" t="s">
        <v>300</v>
      </c>
      <c r="I280" s="235"/>
      <c r="J280" s="57"/>
      <c r="K280" s="57"/>
    </row>
    <row r="281" s="187" customFormat="true" ht="13.5" hidden="false" customHeight="false" outlineLevel="0" collapsed="false">
      <c r="A281" s="88" t="s">
        <v>456</v>
      </c>
      <c r="B281" s="89"/>
      <c r="C281" s="90" t="n">
        <f aca="false">SUM(C271:C280)</f>
        <v>367128.24</v>
      </c>
      <c r="D281" s="115"/>
      <c r="E281" s="115"/>
      <c r="F281" s="89"/>
      <c r="G281" s="90" t="n">
        <f aca="false">SUM(G271:G280)</f>
        <v>-313978.24</v>
      </c>
      <c r="H281" s="89"/>
      <c r="I281" s="92"/>
      <c r="J281" s="181"/>
      <c r="K281" s="181"/>
    </row>
    <row r="282" s="187" customFormat="true" ht="12.75" hidden="false" customHeight="false" outlineLevel="0" collapsed="false">
      <c r="A282" s="207" t="s">
        <v>80</v>
      </c>
      <c r="B282" s="27" t="s">
        <v>457</v>
      </c>
      <c r="C282" s="28" t="n">
        <v>130380.7</v>
      </c>
      <c r="D282" s="29" t="s">
        <v>458</v>
      </c>
      <c r="E282" s="207" t="s">
        <v>80</v>
      </c>
      <c r="F282" s="43" t="s">
        <v>459</v>
      </c>
      <c r="G282" s="44" t="n">
        <v>-38343.8</v>
      </c>
      <c r="H282" s="43" t="s">
        <v>292</v>
      </c>
      <c r="I282" s="183" t="s">
        <v>460</v>
      </c>
      <c r="J282" s="181"/>
      <c r="K282" s="181"/>
    </row>
    <row r="283" s="187" customFormat="true" ht="12.75" hidden="false" customHeight="false" outlineLevel="0" collapsed="false">
      <c r="A283" s="42"/>
      <c r="B283" s="43"/>
      <c r="C283" s="44"/>
      <c r="D283" s="197"/>
      <c r="E283" s="42" t="s">
        <v>80</v>
      </c>
      <c r="F283" s="43" t="s">
        <v>461</v>
      </c>
      <c r="G283" s="44" t="n">
        <v>-74062.95</v>
      </c>
      <c r="H283" s="43" t="s">
        <v>292</v>
      </c>
      <c r="I283" s="127" t="s">
        <v>462</v>
      </c>
      <c r="J283" s="181"/>
      <c r="K283" s="181"/>
    </row>
    <row r="284" s="187" customFormat="true" ht="12.75" hidden="false" customHeight="false" outlineLevel="0" collapsed="false">
      <c r="A284" s="42"/>
      <c r="B284" s="43"/>
      <c r="C284" s="44"/>
      <c r="D284" s="197"/>
      <c r="E284" s="42" t="s">
        <v>80</v>
      </c>
      <c r="F284" s="43" t="s">
        <v>463</v>
      </c>
      <c r="G284" s="44" t="n">
        <v>-4841.21</v>
      </c>
      <c r="H284" s="43" t="s">
        <v>292</v>
      </c>
      <c r="I284" s="127" t="s">
        <v>462</v>
      </c>
      <c r="J284" s="181"/>
      <c r="K284" s="181"/>
    </row>
    <row r="285" s="187" customFormat="true" ht="12.75" hidden="false" customHeight="false" outlineLevel="0" collapsed="false">
      <c r="A285" s="42"/>
      <c r="B285" s="43"/>
      <c r="C285" s="44"/>
      <c r="D285" s="197"/>
      <c r="E285" s="42" t="s">
        <v>80</v>
      </c>
      <c r="F285" s="43" t="s">
        <v>464</v>
      </c>
      <c r="G285" s="44" t="n">
        <v>-4323.11</v>
      </c>
      <c r="H285" s="43" t="s">
        <v>289</v>
      </c>
      <c r="I285" s="127" t="s">
        <v>465</v>
      </c>
      <c r="J285" s="181"/>
      <c r="K285" s="181"/>
    </row>
    <row r="286" s="187" customFormat="true" ht="12.75" hidden="false" customHeight="false" outlineLevel="0" collapsed="false">
      <c r="A286" s="42"/>
      <c r="B286" s="43"/>
      <c r="C286" s="44"/>
      <c r="D286" s="197"/>
      <c r="E286" s="42" t="s">
        <v>80</v>
      </c>
      <c r="F286" s="43" t="s">
        <v>466</v>
      </c>
      <c r="G286" s="44" t="n">
        <v>-2305.9</v>
      </c>
      <c r="H286" s="43" t="s">
        <v>289</v>
      </c>
      <c r="I286" s="127" t="s">
        <v>440</v>
      </c>
      <c r="J286" s="181"/>
      <c r="K286" s="181"/>
    </row>
    <row r="287" s="187" customFormat="true" ht="12.75" hidden="false" customHeight="false" outlineLevel="0" collapsed="false">
      <c r="A287" s="35"/>
      <c r="B287" s="36"/>
      <c r="C287" s="37"/>
      <c r="D287" s="38"/>
      <c r="E287" s="35" t="s">
        <v>27</v>
      </c>
      <c r="F287" s="36" t="s">
        <v>467</v>
      </c>
      <c r="G287" s="37" t="n">
        <v>-6503.73</v>
      </c>
      <c r="H287" s="36" t="s">
        <v>300</v>
      </c>
      <c r="I287" s="203"/>
      <c r="J287" s="181"/>
      <c r="K287" s="181"/>
    </row>
    <row r="288" s="237" customFormat="true" ht="12.75" hidden="false" customHeight="false" outlineLevel="0" collapsed="false">
      <c r="A288" s="102" t="s">
        <v>80</v>
      </c>
      <c r="B288" s="123" t="s">
        <v>468</v>
      </c>
      <c r="C288" s="104" t="n">
        <v>25300</v>
      </c>
      <c r="D288" s="106" t="s">
        <v>469</v>
      </c>
      <c r="E288" s="102"/>
      <c r="F288" s="123"/>
      <c r="G288" s="104"/>
      <c r="H288" s="103" t="s">
        <v>48</v>
      </c>
      <c r="I288" s="152"/>
      <c r="J288" s="236"/>
      <c r="K288" s="236"/>
    </row>
    <row r="289" s="237" customFormat="true" ht="12.75" hidden="false" customHeight="false" outlineLevel="0" collapsed="false">
      <c r="A289" s="102" t="s">
        <v>80</v>
      </c>
      <c r="B289" s="123" t="s">
        <v>470</v>
      </c>
      <c r="C289" s="104" t="n">
        <v>4200</v>
      </c>
      <c r="D289" s="106" t="s">
        <v>471</v>
      </c>
      <c r="E289" s="102"/>
      <c r="F289" s="123"/>
      <c r="G289" s="104"/>
      <c r="H289" s="103" t="s">
        <v>48</v>
      </c>
      <c r="I289" s="152"/>
      <c r="J289" s="236"/>
      <c r="K289" s="236"/>
    </row>
    <row r="290" s="58" customFormat="true" ht="13.5" hidden="false" customHeight="false" outlineLevel="0" collapsed="false">
      <c r="A290" s="229" t="s">
        <v>80</v>
      </c>
      <c r="B290" s="230" t="s">
        <v>453</v>
      </c>
      <c r="C290" s="231" t="n">
        <v>118490.85</v>
      </c>
      <c r="D290" s="232" t="s">
        <v>472</v>
      </c>
      <c r="E290" s="229" t="s">
        <v>97</v>
      </c>
      <c r="F290" s="230" t="s">
        <v>473</v>
      </c>
      <c r="G290" s="231" t="n">
        <v>-118490.85</v>
      </c>
      <c r="H290" s="233" t="s">
        <v>300</v>
      </c>
      <c r="I290" s="235"/>
      <c r="J290" s="57"/>
      <c r="K290" s="57"/>
    </row>
    <row r="291" s="187" customFormat="true" ht="13.5" hidden="false" customHeight="false" outlineLevel="0" collapsed="false">
      <c r="A291" s="88" t="s">
        <v>474</v>
      </c>
      <c r="B291" s="89"/>
      <c r="C291" s="90" t="n">
        <f aca="false">SUM(C282:C290)</f>
        <v>278371.55</v>
      </c>
      <c r="D291" s="115"/>
      <c r="E291" s="115"/>
      <c r="F291" s="89"/>
      <c r="G291" s="90" t="n">
        <f aca="false">SUM(G282:G290)</f>
        <v>-248871.55</v>
      </c>
      <c r="H291" s="89"/>
      <c r="I291" s="92"/>
      <c r="J291" s="181"/>
      <c r="K291" s="181"/>
    </row>
    <row r="292" s="187" customFormat="true" ht="12.75" hidden="false" customHeight="false" outlineLevel="0" collapsed="false">
      <c r="A292" s="207" t="s">
        <v>97</v>
      </c>
      <c r="B292" s="27" t="s">
        <v>475</v>
      </c>
      <c r="C292" s="28" t="n">
        <v>130380.7</v>
      </c>
      <c r="D292" s="29" t="s">
        <v>476</v>
      </c>
      <c r="E292" s="207" t="s">
        <v>97</v>
      </c>
      <c r="F292" s="43" t="s">
        <v>477</v>
      </c>
      <c r="G292" s="44" t="n">
        <v>-2305.9</v>
      </c>
      <c r="H292" s="43" t="s">
        <v>289</v>
      </c>
      <c r="I292" s="183" t="s">
        <v>478</v>
      </c>
      <c r="J292" s="181"/>
      <c r="K292" s="181"/>
    </row>
    <row r="293" s="187" customFormat="true" ht="12.75" hidden="false" customHeight="false" outlineLevel="0" collapsed="false">
      <c r="A293" s="42"/>
      <c r="B293" s="43"/>
      <c r="C293" s="44"/>
      <c r="D293" s="197"/>
      <c r="E293" s="42" t="s">
        <v>97</v>
      </c>
      <c r="F293" s="43" t="s">
        <v>479</v>
      </c>
      <c r="G293" s="44" t="n">
        <v>-4323.11</v>
      </c>
      <c r="H293" s="43" t="s">
        <v>289</v>
      </c>
      <c r="I293" s="127" t="s">
        <v>480</v>
      </c>
      <c r="J293" s="181"/>
      <c r="K293" s="181"/>
    </row>
    <row r="294" s="187" customFormat="true" ht="12.75" hidden="false" customHeight="false" outlineLevel="0" collapsed="false">
      <c r="A294" s="42"/>
      <c r="B294" s="43"/>
      <c r="C294" s="44"/>
      <c r="D294" s="197"/>
      <c r="E294" s="42" t="s">
        <v>97</v>
      </c>
      <c r="F294" s="43" t="s">
        <v>481</v>
      </c>
      <c r="G294" s="44" t="n">
        <v>-4841.21</v>
      </c>
      <c r="H294" s="43" t="s">
        <v>292</v>
      </c>
      <c r="I294" s="127" t="s">
        <v>482</v>
      </c>
      <c r="J294" s="181"/>
      <c r="K294" s="181"/>
    </row>
    <row r="295" s="187" customFormat="true" ht="12.75" hidden="false" customHeight="false" outlineLevel="0" collapsed="false">
      <c r="A295" s="42"/>
      <c r="B295" s="43"/>
      <c r="C295" s="44"/>
      <c r="D295" s="197"/>
      <c r="E295" s="42" t="s">
        <v>97</v>
      </c>
      <c r="F295" s="43" t="s">
        <v>483</v>
      </c>
      <c r="G295" s="44" t="n">
        <v>-41106.89</v>
      </c>
      <c r="H295" s="43" t="s">
        <v>292</v>
      </c>
      <c r="I295" s="127" t="s">
        <v>484</v>
      </c>
      <c r="J295" s="181"/>
      <c r="K295" s="181"/>
    </row>
    <row r="296" s="187" customFormat="true" ht="12.75" hidden="false" customHeight="false" outlineLevel="0" collapsed="false">
      <c r="A296" s="42"/>
      <c r="B296" s="43"/>
      <c r="C296" s="44"/>
      <c r="D296" s="197"/>
      <c r="E296" s="42" t="s">
        <v>97</v>
      </c>
      <c r="F296" s="43" t="s">
        <v>485</v>
      </c>
      <c r="G296" s="44" t="n">
        <v>-74218.48</v>
      </c>
      <c r="H296" s="43" t="s">
        <v>292</v>
      </c>
      <c r="I296" s="127" t="s">
        <v>482</v>
      </c>
      <c r="J296" s="181"/>
      <c r="K296" s="181"/>
    </row>
    <row r="297" s="187" customFormat="true" ht="12.75" hidden="false" customHeight="false" outlineLevel="0" collapsed="false">
      <c r="A297" s="35"/>
      <c r="B297" s="36"/>
      <c r="C297" s="37"/>
      <c r="D297" s="38"/>
      <c r="E297" s="35" t="s">
        <v>27</v>
      </c>
      <c r="F297" s="36" t="s">
        <v>467</v>
      </c>
      <c r="G297" s="37" t="n">
        <v>-3585.11</v>
      </c>
      <c r="H297" s="36" t="s">
        <v>300</v>
      </c>
      <c r="I297" s="203"/>
      <c r="J297" s="181"/>
      <c r="K297" s="181"/>
    </row>
    <row r="298" s="239" customFormat="true" ht="12.75" hidden="false" customHeight="false" outlineLevel="0" collapsed="false">
      <c r="A298" s="102" t="s">
        <v>97</v>
      </c>
      <c r="B298" s="123" t="s">
        <v>486</v>
      </c>
      <c r="C298" s="104" t="n">
        <v>13150</v>
      </c>
      <c r="D298" s="106" t="s">
        <v>487</v>
      </c>
      <c r="E298" s="102"/>
      <c r="F298" s="123"/>
      <c r="G298" s="104"/>
      <c r="H298" s="103" t="s">
        <v>48</v>
      </c>
      <c r="I298" s="126"/>
      <c r="J298" s="238"/>
      <c r="K298" s="238"/>
    </row>
    <row r="299" s="239" customFormat="true" ht="12.75" hidden="false" customHeight="false" outlineLevel="0" collapsed="false">
      <c r="A299" s="102" t="s">
        <v>97</v>
      </c>
      <c r="B299" s="123" t="s">
        <v>488</v>
      </c>
      <c r="C299" s="104" t="n">
        <v>25400</v>
      </c>
      <c r="D299" s="106" t="s">
        <v>489</v>
      </c>
      <c r="E299" s="102"/>
      <c r="F299" s="123"/>
      <c r="G299" s="104"/>
      <c r="H299" s="103" t="s">
        <v>48</v>
      </c>
      <c r="I299" s="126"/>
      <c r="J299" s="238"/>
      <c r="K299" s="238"/>
    </row>
    <row r="300" s="241" customFormat="true" ht="12.75" hidden="false" customHeight="false" outlineLevel="0" collapsed="false">
      <c r="A300" s="204" t="s">
        <v>97</v>
      </c>
      <c r="B300" s="205" t="s">
        <v>490</v>
      </c>
      <c r="C300" s="206" t="n">
        <v>178782</v>
      </c>
      <c r="D300" s="218" t="s">
        <v>491</v>
      </c>
      <c r="E300" s="204" t="s">
        <v>134</v>
      </c>
      <c r="F300" s="205" t="s">
        <v>492</v>
      </c>
      <c r="G300" s="206" t="n">
        <v>-178782</v>
      </c>
      <c r="H300" s="219" t="s">
        <v>493</v>
      </c>
      <c r="I300" s="228" t="s">
        <v>494</v>
      </c>
      <c r="J300" s="240"/>
      <c r="K300" s="240"/>
    </row>
    <row r="301" s="243" customFormat="true" ht="12.75" hidden="false" customHeight="false" outlineLevel="0" collapsed="false">
      <c r="A301" s="35" t="s">
        <v>97</v>
      </c>
      <c r="B301" s="40" t="s">
        <v>495</v>
      </c>
      <c r="C301" s="37" t="n">
        <v>123597.71</v>
      </c>
      <c r="D301" s="80" t="s">
        <v>496</v>
      </c>
      <c r="E301" s="35" t="s">
        <v>134</v>
      </c>
      <c r="F301" s="40" t="s">
        <v>497</v>
      </c>
      <c r="G301" s="37" t="n">
        <v>-123597.71</v>
      </c>
      <c r="H301" s="219" t="s">
        <v>300</v>
      </c>
      <c r="I301" s="41"/>
      <c r="J301" s="242"/>
      <c r="K301" s="242"/>
    </row>
    <row r="302" s="58" customFormat="true" ht="13.5" hidden="false" customHeight="false" outlineLevel="0" collapsed="false">
      <c r="A302" s="229" t="s">
        <v>97</v>
      </c>
      <c r="B302" s="230" t="s">
        <v>498</v>
      </c>
      <c r="C302" s="231" t="n">
        <v>111577.53</v>
      </c>
      <c r="D302" s="232" t="s">
        <v>499</v>
      </c>
      <c r="E302" s="229" t="s">
        <v>134</v>
      </c>
      <c r="F302" s="230" t="s">
        <v>500</v>
      </c>
      <c r="G302" s="231" t="n">
        <v>-111577.53</v>
      </c>
      <c r="H302" s="219" t="s">
        <v>300</v>
      </c>
      <c r="I302" s="235"/>
      <c r="J302" s="57"/>
      <c r="K302" s="57"/>
    </row>
    <row r="303" s="187" customFormat="true" ht="13.5" hidden="false" customHeight="false" outlineLevel="0" collapsed="false">
      <c r="A303" s="88" t="s">
        <v>501</v>
      </c>
      <c r="B303" s="89"/>
      <c r="C303" s="90" t="n">
        <f aca="false">SUM(C292:C302)</f>
        <v>582887.94</v>
      </c>
      <c r="D303" s="115"/>
      <c r="E303" s="115"/>
      <c r="F303" s="89"/>
      <c r="G303" s="90" t="n">
        <f aca="false">SUM(G292:G302)</f>
        <v>-544337.94</v>
      </c>
      <c r="H303" s="89"/>
      <c r="I303" s="92"/>
      <c r="J303" s="181"/>
      <c r="K303" s="181"/>
    </row>
    <row r="304" s="239" customFormat="true" ht="12.75" hidden="false" customHeight="false" outlineLevel="0" collapsed="false">
      <c r="A304" s="244" t="s">
        <v>134</v>
      </c>
      <c r="B304" s="245" t="s">
        <v>502</v>
      </c>
      <c r="C304" s="246" t="n">
        <v>126000</v>
      </c>
      <c r="D304" s="201" t="s">
        <v>503</v>
      </c>
      <c r="E304" s="244" t="s">
        <v>27</v>
      </c>
      <c r="F304" s="245" t="s">
        <v>504</v>
      </c>
      <c r="G304" s="246" t="n">
        <v>-126000</v>
      </c>
      <c r="H304" s="199" t="s">
        <v>505</v>
      </c>
      <c r="I304" s="202" t="s">
        <v>506</v>
      </c>
      <c r="J304" s="238"/>
      <c r="K304" s="238"/>
    </row>
    <row r="305" s="239" customFormat="true" ht="12.75" hidden="false" customHeight="false" outlineLevel="0" collapsed="false">
      <c r="A305" s="42" t="s">
        <v>134</v>
      </c>
      <c r="B305" s="43" t="s">
        <v>507</v>
      </c>
      <c r="C305" s="44" t="n">
        <v>130380.7</v>
      </c>
      <c r="D305" s="197" t="s">
        <v>508</v>
      </c>
      <c r="E305" s="42" t="s">
        <v>134</v>
      </c>
      <c r="F305" s="43" t="s">
        <v>509</v>
      </c>
      <c r="G305" s="44" t="n">
        <v>-4841.21</v>
      </c>
      <c r="H305" s="43" t="s">
        <v>292</v>
      </c>
      <c r="I305" s="127" t="s">
        <v>510</v>
      </c>
      <c r="J305" s="238"/>
      <c r="K305" s="238"/>
    </row>
    <row r="306" s="239" customFormat="true" ht="12.75" hidden="false" customHeight="false" outlineLevel="0" collapsed="false">
      <c r="A306" s="42"/>
      <c r="B306" s="43"/>
      <c r="C306" s="44"/>
      <c r="D306" s="197"/>
      <c r="E306" s="42" t="s">
        <v>134</v>
      </c>
      <c r="F306" s="43" t="s">
        <v>511</v>
      </c>
      <c r="G306" s="44" t="n">
        <v>-69524.85</v>
      </c>
      <c r="H306" s="43" t="s">
        <v>292</v>
      </c>
      <c r="I306" s="127" t="s">
        <v>510</v>
      </c>
      <c r="J306" s="238"/>
      <c r="K306" s="238"/>
    </row>
    <row r="307" s="239" customFormat="true" ht="12.75" hidden="false" customHeight="false" outlineLevel="0" collapsed="false">
      <c r="A307" s="42"/>
      <c r="B307" s="43"/>
      <c r="C307" s="44"/>
      <c r="D307" s="197"/>
      <c r="E307" s="42" t="s">
        <v>134</v>
      </c>
      <c r="F307" s="43" t="s">
        <v>512</v>
      </c>
      <c r="G307" s="44" t="n">
        <v>-41262.29</v>
      </c>
      <c r="H307" s="43" t="s">
        <v>292</v>
      </c>
      <c r="I307" s="127" t="s">
        <v>513</v>
      </c>
      <c r="J307" s="238"/>
      <c r="K307" s="238"/>
    </row>
    <row r="308" s="239" customFormat="true" ht="12.75" hidden="false" customHeight="false" outlineLevel="0" collapsed="false">
      <c r="A308" s="42"/>
      <c r="B308" s="43"/>
      <c r="C308" s="44"/>
      <c r="D308" s="197"/>
      <c r="E308" s="42" t="s">
        <v>134</v>
      </c>
      <c r="F308" s="43" t="s">
        <v>514</v>
      </c>
      <c r="G308" s="44" t="n">
        <v>-4323.11</v>
      </c>
      <c r="H308" s="43" t="s">
        <v>289</v>
      </c>
      <c r="I308" s="127" t="s">
        <v>513</v>
      </c>
      <c r="J308" s="238"/>
      <c r="K308" s="238"/>
    </row>
    <row r="309" s="239" customFormat="true" ht="12.75" hidden="false" customHeight="false" outlineLevel="0" collapsed="false">
      <c r="A309" s="42"/>
      <c r="B309" s="43"/>
      <c r="C309" s="44"/>
      <c r="D309" s="197"/>
      <c r="E309" s="42" t="s">
        <v>134</v>
      </c>
      <c r="F309" s="43" t="s">
        <v>515</v>
      </c>
      <c r="G309" s="44" t="n">
        <v>-2305.9</v>
      </c>
      <c r="H309" s="43" t="s">
        <v>289</v>
      </c>
      <c r="I309" s="127" t="s">
        <v>482</v>
      </c>
      <c r="J309" s="238"/>
      <c r="K309" s="238"/>
    </row>
    <row r="310" s="187" customFormat="true" ht="12.75" hidden="false" customHeight="false" outlineLevel="0" collapsed="false">
      <c r="A310" s="35"/>
      <c r="B310" s="36"/>
      <c r="C310" s="37"/>
      <c r="D310" s="38"/>
      <c r="E310" s="35" t="s">
        <v>27</v>
      </c>
      <c r="F310" s="36" t="s">
        <v>467</v>
      </c>
      <c r="G310" s="37" t="n">
        <v>-8123.34</v>
      </c>
      <c r="H310" s="36" t="s">
        <v>300</v>
      </c>
      <c r="I310" s="203"/>
      <c r="J310" s="181"/>
      <c r="K310" s="181"/>
    </row>
    <row r="311" s="239" customFormat="true" ht="12.75" hidden="false" customHeight="false" outlineLevel="0" collapsed="false">
      <c r="A311" s="102" t="s">
        <v>134</v>
      </c>
      <c r="B311" s="123" t="s">
        <v>516</v>
      </c>
      <c r="C311" s="104" t="n">
        <v>25400</v>
      </c>
      <c r="D311" s="106" t="s">
        <v>517</v>
      </c>
      <c r="E311" s="102"/>
      <c r="F311" s="123"/>
      <c r="G311" s="104"/>
      <c r="H311" s="103" t="s">
        <v>48</v>
      </c>
      <c r="I311" s="126"/>
      <c r="J311" s="238"/>
      <c r="K311" s="238"/>
    </row>
    <row r="312" s="239" customFormat="true" ht="12.75" hidden="false" customHeight="false" outlineLevel="0" collapsed="false">
      <c r="A312" s="102" t="s">
        <v>134</v>
      </c>
      <c r="B312" s="123" t="s">
        <v>518</v>
      </c>
      <c r="C312" s="104" t="n">
        <v>33450</v>
      </c>
      <c r="D312" s="106" t="s">
        <v>519</v>
      </c>
      <c r="E312" s="102"/>
      <c r="F312" s="123"/>
      <c r="G312" s="104"/>
      <c r="H312" s="103" t="s">
        <v>48</v>
      </c>
      <c r="I312" s="126"/>
      <c r="J312" s="238"/>
      <c r="K312" s="238"/>
    </row>
    <row r="313" s="241" customFormat="true" ht="13.5" hidden="false" customHeight="false" outlineLevel="0" collapsed="false">
      <c r="A313" s="35" t="s">
        <v>134</v>
      </c>
      <c r="B313" s="40" t="s">
        <v>520</v>
      </c>
      <c r="C313" s="37" t="n">
        <v>634426.85</v>
      </c>
      <c r="D313" s="80" t="s">
        <v>521</v>
      </c>
      <c r="E313" s="35" t="s">
        <v>27</v>
      </c>
      <c r="F313" s="40" t="s">
        <v>522</v>
      </c>
      <c r="G313" s="37" t="n">
        <v>-634426.85</v>
      </c>
      <c r="H313" s="219" t="s">
        <v>300</v>
      </c>
      <c r="I313" s="41"/>
      <c r="J313" s="240"/>
      <c r="K313" s="240"/>
    </row>
    <row r="314" s="187" customFormat="true" ht="13.5" hidden="false" customHeight="false" outlineLevel="0" collapsed="false">
      <c r="A314" s="88" t="s">
        <v>523</v>
      </c>
      <c r="B314" s="89"/>
      <c r="C314" s="90" t="n">
        <f aca="false">SUM(C304:C313)</f>
        <v>949657.55</v>
      </c>
      <c r="D314" s="115"/>
      <c r="E314" s="115"/>
      <c r="F314" s="89"/>
      <c r="G314" s="90" t="n">
        <f aca="false">SUM(G304:G313)</f>
        <v>-890807.55</v>
      </c>
      <c r="H314" s="89"/>
      <c r="I314" s="92"/>
      <c r="J314" s="181"/>
      <c r="K314" s="181"/>
    </row>
    <row r="315" s="239" customFormat="true" ht="12.75" hidden="false" customHeight="false" outlineLevel="0" collapsed="false">
      <c r="A315" s="207" t="s">
        <v>27</v>
      </c>
      <c r="B315" s="27" t="s">
        <v>524</v>
      </c>
      <c r="C315" s="28" t="n">
        <v>124309.97</v>
      </c>
      <c r="D315" s="29" t="s">
        <v>525</v>
      </c>
      <c r="E315" s="207" t="s">
        <v>27</v>
      </c>
      <c r="F315" s="27" t="s">
        <v>526</v>
      </c>
      <c r="G315" s="28" t="n">
        <v>-2305.9</v>
      </c>
      <c r="H315" s="27" t="s">
        <v>289</v>
      </c>
      <c r="I315" s="183" t="s">
        <v>510</v>
      </c>
      <c r="J315" s="238"/>
      <c r="K315" s="238"/>
    </row>
    <row r="316" s="239" customFormat="true" ht="12.75" hidden="false" customHeight="false" outlineLevel="0" collapsed="false">
      <c r="A316" s="42"/>
      <c r="B316" s="43"/>
      <c r="C316" s="44"/>
      <c r="D316" s="197"/>
      <c r="E316" s="42" t="s">
        <v>27</v>
      </c>
      <c r="F316" s="43" t="s">
        <v>527</v>
      </c>
      <c r="G316" s="44" t="n">
        <v>-4323.11</v>
      </c>
      <c r="H316" s="43" t="s">
        <v>289</v>
      </c>
      <c r="I316" s="127" t="s">
        <v>528</v>
      </c>
      <c r="J316" s="238"/>
      <c r="K316" s="238"/>
    </row>
    <row r="317" s="239" customFormat="true" ht="12.75" hidden="false" customHeight="false" outlineLevel="0" collapsed="false">
      <c r="A317" s="42"/>
      <c r="B317" s="43"/>
      <c r="C317" s="44"/>
      <c r="D317" s="197"/>
      <c r="E317" s="42" t="s">
        <v>27</v>
      </c>
      <c r="F317" s="43" t="s">
        <v>529</v>
      </c>
      <c r="G317" s="44" t="n">
        <v>-4841.21</v>
      </c>
      <c r="H317" s="43" t="s">
        <v>292</v>
      </c>
      <c r="I317" s="127"/>
      <c r="J317" s="238"/>
      <c r="K317" s="238"/>
    </row>
    <row r="318" s="239" customFormat="true" ht="12.75" hidden="false" customHeight="false" outlineLevel="0" collapsed="false">
      <c r="A318" s="42"/>
      <c r="B318" s="43"/>
      <c r="C318" s="44"/>
      <c r="D318" s="197"/>
      <c r="E318" s="42" t="s">
        <v>27</v>
      </c>
      <c r="F318" s="43" t="s">
        <v>530</v>
      </c>
      <c r="G318" s="44" t="n">
        <v>-34612.72</v>
      </c>
      <c r="H318" s="43" t="s">
        <v>292</v>
      </c>
      <c r="I318" s="127" t="s">
        <v>528</v>
      </c>
      <c r="J318" s="238"/>
      <c r="K318" s="238"/>
    </row>
    <row r="319" s="239" customFormat="true" ht="12.75" hidden="false" customHeight="false" outlineLevel="0" collapsed="false">
      <c r="A319" s="42"/>
      <c r="B319" s="43"/>
      <c r="C319" s="44"/>
      <c r="D319" s="197"/>
      <c r="E319" s="42" t="s">
        <v>27</v>
      </c>
      <c r="F319" s="43" t="s">
        <v>531</v>
      </c>
      <c r="G319" s="44" t="n">
        <v>-53486.28</v>
      </c>
      <c r="H319" s="43" t="s">
        <v>292</v>
      </c>
      <c r="I319" s="127"/>
      <c r="J319" s="238"/>
      <c r="K319" s="238"/>
    </row>
    <row r="320" s="187" customFormat="true" ht="12.75" hidden="false" customHeight="false" outlineLevel="0" collapsed="false">
      <c r="A320" s="134"/>
      <c r="B320" s="135"/>
      <c r="C320" s="136"/>
      <c r="D320" s="141" t="s">
        <v>532</v>
      </c>
      <c r="E320" s="42"/>
      <c r="F320" s="43"/>
      <c r="G320" s="44"/>
      <c r="H320" s="43"/>
      <c r="I320" s="41"/>
      <c r="J320" s="181"/>
      <c r="K320" s="181"/>
    </row>
    <row r="321" s="254" customFormat="true" ht="30" hidden="false" customHeight="true" outlineLevel="0" collapsed="false">
      <c r="A321" s="247" t="s">
        <v>27</v>
      </c>
      <c r="B321" s="248" t="s">
        <v>533</v>
      </c>
      <c r="C321" s="249" t="n">
        <v>1170263</v>
      </c>
      <c r="D321" s="250" t="s">
        <v>534</v>
      </c>
      <c r="E321" s="251" t="s">
        <v>27</v>
      </c>
      <c r="F321" s="248" t="s">
        <v>535</v>
      </c>
      <c r="G321" s="249" t="n">
        <v>-953432.18</v>
      </c>
      <c r="H321" s="248" t="s">
        <v>536</v>
      </c>
      <c r="I321" s="252" t="n">
        <v>44421</v>
      </c>
      <c r="J321" s="253"/>
    </row>
    <row r="322" s="254" customFormat="true" ht="12.75" hidden="false" customHeight="true" outlineLevel="0" collapsed="false">
      <c r="A322" s="255"/>
      <c r="B322" s="256"/>
      <c r="C322" s="257"/>
      <c r="D322" s="258"/>
      <c r="E322" s="259" t="s">
        <v>39</v>
      </c>
      <c r="F322" s="256" t="s">
        <v>537</v>
      </c>
      <c r="G322" s="257" t="n">
        <v>953432.18</v>
      </c>
      <c r="H322" s="256" t="s">
        <v>300</v>
      </c>
      <c r="I322" s="260"/>
      <c r="J322" s="253"/>
    </row>
    <row r="323" s="187" customFormat="true" ht="12.75" hidden="false" customHeight="false" outlineLevel="0" collapsed="false">
      <c r="A323" s="42"/>
      <c r="B323" s="43"/>
      <c r="C323" s="37"/>
      <c r="D323" s="197"/>
      <c r="E323" s="259" t="s">
        <v>39</v>
      </c>
      <c r="F323" s="256" t="s">
        <v>538</v>
      </c>
      <c r="G323" s="257" t="n">
        <v>-1170263</v>
      </c>
      <c r="H323" s="256" t="s">
        <v>539</v>
      </c>
      <c r="I323" s="260"/>
      <c r="J323" s="181"/>
      <c r="K323" s="261"/>
      <c r="L323" s="262"/>
      <c r="M323" s="261"/>
      <c r="N323" s="263"/>
      <c r="O323" s="263"/>
      <c r="P323" s="263"/>
      <c r="Q323" s="263"/>
      <c r="R323" s="263"/>
      <c r="S323" s="263"/>
      <c r="T323" s="263"/>
      <c r="U323" s="263"/>
      <c r="V323" s="263"/>
    </row>
    <row r="324" s="239" customFormat="true" ht="12.75" hidden="false" customHeight="false" outlineLevel="0" collapsed="false">
      <c r="A324" s="102" t="s">
        <v>27</v>
      </c>
      <c r="B324" s="123" t="s">
        <v>540</v>
      </c>
      <c r="C324" s="104" t="n">
        <v>25600</v>
      </c>
      <c r="D324" s="106" t="s">
        <v>541</v>
      </c>
      <c r="E324" s="102"/>
      <c r="F324" s="123"/>
      <c r="G324" s="104"/>
      <c r="H324" s="103" t="s">
        <v>48</v>
      </c>
      <c r="I324" s="126"/>
      <c r="J324" s="238"/>
      <c r="K324" s="238"/>
    </row>
    <row r="325" s="239" customFormat="true" ht="12.75" hidden="false" customHeight="false" outlineLevel="0" collapsed="false">
      <c r="A325" s="102" t="s">
        <v>27</v>
      </c>
      <c r="B325" s="123" t="s">
        <v>542</v>
      </c>
      <c r="C325" s="104" t="n">
        <v>16200</v>
      </c>
      <c r="D325" s="106" t="s">
        <v>543</v>
      </c>
      <c r="E325" s="102"/>
      <c r="F325" s="123"/>
      <c r="G325" s="104"/>
      <c r="H325" s="103" t="s">
        <v>48</v>
      </c>
      <c r="I325" s="126"/>
      <c r="J325" s="238"/>
      <c r="K325" s="238"/>
    </row>
    <row r="326" s="241" customFormat="true" ht="13.5" hidden="false" customHeight="false" outlineLevel="0" collapsed="false">
      <c r="A326" s="82" t="s">
        <v>27</v>
      </c>
      <c r="B326" s="194" t="s">
        <v>544</v>
      </c>
      <c r="C326" s="84" t="n">
        <v>107032.65</v>
      </c>
      <c r="D326" s="114" t="s">
        <v>545</v>
      </c>
      <c r="E326" s="82" t="s">
        <v>39</v>
      </c>
      <c r="F326" s="194" t="s">
        <v>546</v>
      </c>
      <c r="G326" s="84" t="n">
        <v>-107032.65</v>
      </c>
      <c r="H326" s="233" t="s">
        <v>300</v>
      </c>
      <c r="I326" s="234"/>
      <c r="J326" s="240"/>
      <c r="K326" s="240"/>
    </row>
    <row r="327" s="187" customFormat="true" ht="13.5" hidden="false" customHeight="false" outlineLevel="0" collapsed="false">
      <c r="A327" s="88" t="s">
        <v>547</v>
      </c>
      <c r="B327" s="89"/>
      <c r="C327" s="90" t="n">
        <f aca="false">SUM(C315:C326)</f>
        <v>1443405.62</v>
      </c>
      <c r="D327" s="115"/>
      <c r="E327" s="115"/>
      <c r="F327" s="89"/>
      <c r="G327" s="90" t="n">
        <f aca="false">SUM(G315:G326)</f>
        <v>-1376864.87</v>
      </c>
      <c r="H327" s="89"/>
      <c r="I327" s="92"/>
      <c r="J327" s="181"/>
      <c r="K327" s="181"/>
    </row>
    <row r="328" s="187" customFormat="true" ht="12.75" hidden="false" customHeight="false" outlineLevel="0" collapsed="false">
      <c r="A328" s="207" t="s">
        <v>39</v>
      </c>
      <c r="B328" s="27" t="s">
        <v>548</v>
      </c>
      <c r="C328" s="28" t="n">
        <v>124309.97</v>
      </c>
      <c r="D328" s="29" t="s">
        <v>549</v>
      </c>
      <c r="E328" s="207" t="s">
        <v>39</v>
      </c>
      <c r="F328" s="27" t="s">
        <v>550</v>
      </c>
      <c r="G328" s="28" t="n">
        <v>-36833.69</v>
      </c>
      <c r="H328" s="27" t="s">
        <v>292</v>
      </c>
      <c r="I328" s="183" t="s">
        <v>551</v>
      </c>
      <c r="J328" s="181"/>
      <c r="K328" s="181"/>
    </row>
    <row r="329" s="187" customFormat="true" ht="12.75" hidden="false" customHeight="false" outlineLevel="0" collapsed="false">
      <c r="A329" s="42"/>
      <c r="B329" s="43"/>
      <c r="C329" s="44"/>
      <c r="D329" s="197"/>
      <c r="E329" s="42" t="s">
        <v>39</v>
      </c>
      <c r="F329" s="43" t="s">
        <v>552</v>
      </c>
      <c r="G329" s="44" t="n">
        <v>-4841.21</v>
      </c>
      <c r="H329" s="43" t="s">
        <v>292</v>
      </c>
      <c r="I329" s="127"/>
      <c r="J329" s="181"/>
      <c r="K329" s="181"/>
    </row>
    <row r="330" s="187" customFormat="true" ht="12.75" hidden="false" customHeight="false" outlineLevel="0" collapsed="false">
      <c r="A330" s="42"/>
      <c r="B330" s="43"/>
      <c r="C330" s="44"/>
      <c r="D330" s="197"/>
      <c r="E330" s="42" t="s">
        <v>39</v>
      </c>
      <c r="F330" s="43" t="s">
        <v>553</v>
      </c>
      <c r="G330" s="44" t="n">
        <v>-61449.96</v>
      </c>
      <c r="H330" s="43" t="s">
        <v>292</v>
      </c>
      <c r="I330" s="127"/>
      <c r="J330" s="181"/>
      <c r="K330" s="181"/>
    </row>
    <row r="331" s="187" customFormat="true" ht="12.75" hidden="false" customHeight="false" outlineLevel="0" collapsed="false">
      <c r="A331" s="42"/>
      <c r="B331" s="43"/>
      <c r="C331" s="44"/>
      <c r="D331" s="197"/>
      <c r="E331" s="42" t="s">
        <v>39</v>
      </c>
      <c r="F331" s="43" t="s">
        <v>554</v>
      </c>
      <c r="G331" s="44" t="n">
        <v>-4323.11</v>
      </c>
      <c r="H331" s="43" t="s">
        <v>289</v>
      </c>
      <c r="I331" s="127"/>
      <c r="J331" s="181"/>
      <c r="K331" s="181"/>
    </row>
    <row r="332" s="187" customFormat="true" ht="12.75" hidden="false" customHeight="false" outlineLevel="0" collapsed="false">
      <c r="A332" s="42"/>
      <c r="B332" s="43"/>
      <c r="C332" s="44"/>
      <c r="D332" s="197"/>
      <c r="E332" s="42" t="s">
        <v>39</v>
      </c>
      <c r="F332" s="43" t="s">
        <v>555</v>
      </c>
      <c r="G332" s="44" t="n">
        <v>-2305.9</v>
      </c>
      <c r="H332" s="43" t="s">
        <v>289</v>
      </c>
      <c r="I332" s="127"/>
      <c r="J332" s="181"/>
      <c r="K332" s="181"/>
    </row>
    <row r="333" s="187" customFormat="true" ht="12.75" hidden="false" customHeight="false" outlineLevel="0" collapsed="false">
      <c r="A333" s="98"/>
      <c r="B333" s="99"/>
      <c r="C333" s="100"/>
      <c r="D333" s="117" t="s">
        <v>556</v>
      </c>
      <c r="E333" s="35"/>
      <c r="F333" s="36"/>
      <c r="G333" s="37"/>
      <c r="H333" s="36"/>
      <c r="I333" s="41"/>
      <c r="J333" s="181"/>
      <c r="K333" s="181"/>
    </row>
    <row r="334" s="239" customFormat="true" ht="12.75" hidden="false" customHeight="false" outlineLevel="0" collapsed="false">
      <c r="A334" s="102" t="s">
        <v>39</v>
      </c>
      <c r="B334" s="123" t="s">
        <v>557</v>
      </c>
      <c r="C334" s="104" t="n">
        <v>13470</v>
      </c>
      <c r="D334" s="106" t="s">
        <v>558</v>
      </c>
      <c r="E334" s="102"/>
      <c r="F334" s="123"/>
      <c r="G334" s="104"/>
      <c r="H334" s="103" t="s">
        <v>48</v>
      </c>
      <c r="I334" s="126"/>
      <c r="J334" s="238"/>
      <c r="K334" s="238"/>
    </row>
    <row r="335" s="239" customFormat="true" ht="12.75" hidden="false" customHeight="false" outlineLevel="0" collapsed="false">
      <c r="A335" s="102" t="s">
        <v>39</v>
      </c>
      <c r="B335" s="123" t="s">
        <v>559</v>
      </c>
      <c r="C335" s="104" t="n">
        <v>25500</v>
      </c>
      <c r="D335" s="106" t="s">
        <v>560</v>
      </c>
      <c r="E335" s="102"/>
      <c r="F335" s="123"/>
      <c r="G335" s="104"/>
      <c r="H335" s="103" t="s">
        <v>48</v>
      </c>
      <c r="I335" s="126"/>
      <c r="J335" s="236"/>
      <c r="K335" s="238"/>
    </row>
    <row r="336" s="241" customFormat="true" ht="12.75" hidden="false" customHeight="false" outlineLevel="0" collapsed="false">
      <c r="A336" s="102" t="s">
        <v>39</v>
      </c>
      <c r="B336" s="123" t="s">
        <v>561</v>
      </c>
      <c r="C336" s="104" t="n">
        <v>43681</v>
      </c>
      <c r="D336" s="125" t="s">
        <v>562</v>
      </c>
      <c r="E336" s="102"/>
      <c r="F336" s="123"/>
      <c r="G336" s="104"/>
      <c r="H336" s="103" t="s">
        <v>48</v>
      </c>
      <c r="I336" s="220"/>
      <c r="J336" s="240"/>
      <c r="K336" s="240"/>
    </row>
    <row r="337" s="58" customFormat="true" ht="13.5" hidden="false" customHeight="false" outlineLevel="0" collapsed="false">
      <c r="A337" s="134" t="s">
        <v>39</v>
      </c>
      <c r="B337" s="264" t="s">
        <v>563</v>
      </c>
      <c r="C337" s="136" t="n">
        <v>1440052.74</v>
      </c>
      <c r="D337" s="137" t="s">
        <v>564</v>
      </c>
      <c r="E337" s="134"/>
      <c r="F337" s="264"/>
      <c r="G337" s="136"/>
      <c r="H337" s="135" t="s">
        <v>48</v>
      </c>
      <c r="I337" s="71"/>
      <c r="J337" s="57"/>
      <c r="K337" s="57"/>
    </row>
    <row r="338" s="187" customFormat="true" ht="13.5" hidden="false" customHeight="false" outlineLevel="0" collapsed="false">
      <c r="A338" s="88" t="s">
        <v>565</v>
      </c>
      <c r="B338" s="89"/>
      <c r="C338" s="90" t="n">
        <f aca="false">SUM(C328:C337)</f>
        <v>1647013.71</v>
      </c>
      <c r="D338" s="115"/>
      <c r="E338" s="115"/>
      <c r="F338" s="89"/>
      <c r="G338" s="90" t="n">
        <f aca="false">SUM(G328:G337)</f>
        <v>-109753.87</v>
      </c>
      <c r="H338" s="89"/>
      <c r="I338" s="92"/>
      <c r="J338" s="181"/>
      <c r="K338" s="181"/>
    </row>
    <row r="339" s="58" customFormat="true" ht="13.5" hidden="false" customHeight="false" outlineLevel="0" collapsed="false">
      <c r="A339" s="160" t="s">
        <v>566</v>
      </c>
      <c r="B339" s="161"/>
      <c r="C339" s="162" t="n">
        <v>6277896.55</v>
      </c>
      <c r="D339" s="163"/>
      <c r="E339" s="165"/>
      <c r="F339" s="69"/>
      <c r="G339" s="167"/>
      <c r="H339" s="69"/>
      <c r="I339" s="172"/>
      <c r="J339" s="57"/>
      <c r="K339" s="57"/>
    </row>
    <row r="340" s="58" customFormat="true" ht="12.75" hidden="false" customHeight="false" outlineLevel="0" collapsed="false">
      <c r="A340" s="165"/>
      <c r="B340" s="69"/>
      <c r="C340" s="167"/>
      <c r="D340" s="165"/>
      <c r="E340" s="165"/>
      <c r="F340" s="69"/>
      <c r="G340" s="167"/>
      <c r="H340" s="40"/>
      <c r="I340" s="169" t="s">
        <v>189</v>
      </c>
      <c r="J340" s="57"/>
      <c r="K340" s="57"/>
    </row>
    <row r="341" s="34" customFormat="true" ht="12.75" hidden="false" customHeight="false" outlineLevel="0" collapsed="false">
      <c r="A341" s="165" t="s">
        <v>190</v>
      </c>
      <c r="B341" s="166"/>
      <c r="C341" s="167"/>
      <c r="D341" s="170" t="n">
        <v>0</v>
      </c>
      <c r="E341" s="69" t="s">
        <v>567</v>
      </c>
      <c r="F341" s="165"/>
      <c r="G341" s="164"/>
      <c r="H341" s="69"/>
      <c r="I341" s="171" t="s">
        <v>568</v>
      </c>
      <c r="J341" s="33"/>
      <c r="K341" s="33"/>
    </row>
    <row r="342" s="34" customFormat="true" ht="12.75" hidden="false" customHeight="false" outlineLevel="0" collapsed="false">
      <c r="A342" s="165" t="s">
        <v>192</v>
      </c>
      <c r="B342" s="166"/>
      <c r="C342" s="167"/>
      <c r="D342" s="170" t="n">
        <v>4423000</v>
      </c>
      <c r="E342" s="69" t="s">
        <v>569</v>
      </c>
      <c r="F342" s="165"/>
      <c r="G342" s="164"/>
      <c r="H342" s="69"/>
      <c r="I342" s="171" t="s">
        <v>570</v>
      </c>
      <c r="J342" s="33"/>
      <c r="K342" s="33"/>
    </row>
    <row r="343" s="34" customFormat="true" ht="12.75" hidden="false" customHeight="false" outlineLevel="0" collapsed="false">
      <c r="A343" s="165"/>
      <c r="B343" s="166"/>
      <c r="C343" s="167"/>
      <c r="D343" s="170"/>
      <c r="E343" s="69"/>
      <c r="F343" s="165"/>
      <c r="G343" s="164"/>
      <c r="H343" s="69"/>
      <c r="I343" s="171"/>
      <c r="J343" s="33"/>
      <c r="K343" s="33"/>
    </row>
    <row r="344" s="34" customFormat="true" ht="12.75" hidden="false" customHeight="false" outlineLevel="0" collapsed="false">
      <c r="A344" s="265" t="s">
        <v>571</v>
      </c>
      <c r="B344" s="69"/>
      <c r="C344" s="167"/>
      <c r="D344" s="170"/>
      <c r="E344" s="69"/>
      <c r="F344" s="165"/>
      <c r="G344" s="164"/>
      <c r="H344" s="69"/>
      <c r="I344" s="171"/>
      <c r="J344" s="33"/>
      <c r="K344" s="33"/>
    </row>
    <row r="345" customFormat="false" ht="12.75" hidden="false" customHeight="false" outlineLevel="0" collapsed="false">
      <c r="A345" s="266" t="s">
        <v>572</v>
      </c>
      <c r="B345" s="266"/>
      <c r="C345" s="267"/>
      <c r="D345" s="268"/>
      <c r="E345" s="69"/>
      <c r="F345" s="165"/>
      <c r="G345" s="164"/>
      <c r="H345" s="168"/>
    </row>
    <row r="346" customFormat="false" ht="12.75" hidden="false" customHeight="false" outlineLevel="0" collapsed="false">
      <c r="A346" s="266" t="s">
        <v>573</v>
      </c>
      <c r="B346" s="266"/>
      <c r="C346" s="267"/>
      <c r="D346" s="266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1" man="true" max="16383" min="0"/>
    <brk id="100" man="true" max="16383" min="0"/>
    <brk id="140" man="true" max="16383" min="0"/>
    <brk id="187" man="true" max="16383" min="0"/>
    <brk id="238" man="true" max="16383" min="0"/>
    <brk id="287" man="true" max="16383" min="0"/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34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I514" activeCellId="0" sqref="I5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7.99"/>
    <col collapsed="false" customWidth="true" hidden="false" outlineLevel="0" max="2" min="2" style="270" width="12.42"/>
    <col collapsed="false" customWidth="true" hidden="false" outlineLevel="0" max="3" min="3" style="271" width="10.13"/>
    <col collapsed="false" customWidth="true" hidden="false" outlineLevel="0" max="4" min="4" style="271" width="10.56"/>
    <col collapsed="false" customWidth="true" hidden="false" outlineLevel="0" max="5" min="5" style="269" width="12.28"/>
    <col collapsed="false" customWidth="true" hidden="false" outlineLevel="0" max="6" min="6" style="269" width="14.28"/>
    <col collapsed="false" customWidth="true" hidden="false" outlineLevel="0" max="7" min="7" style="272" width="1.41"/>
    <col collapsed="false" customWidth="true" hidden="false" outlineLevel="0" max="8" min="8" style="269" width="18.28"/>
    <col collapsed="false" customWidth="true" hidden="false" outlineLevel="0" max="9" min="9" style="269" width="13.14"/>
    <col collapsed="false" customWidth="true" hidden="false" outlineLevel="0" max="10" min="10" style="271" width="9.41"/>
    <col collapsed="false" customWidth="true" hidden="false" outlineLevel="0" max="11" min="11" style="271" width="10.13"/>
    <col collapsed="false" customWidth="true" hidden="false" outlineLevel="0" max="12" min="12" style="269" width="35.13"/>
    <col collapsed="false" customWidth="true" hidden="false" outlineLevel="0" max="13" min="13" style="269" width="14.14"/>
    <col collapsed="false" customWidth="true" hidden="false" outlineLevel="0" max="14" min="14" style="271" width="21.7"/>
    <col collapsed="false" customWidth="true" hidden="false" outlineLevel="0" max="15" min="15" style="269" width="11.28"/>
    <col collapsed="false" customWidth="false" hidden="false" outlineLevel="0" max="257" min="16" style="269" width="9.14"/>
  </cols>
  <sheetData>
    <row r="1" s="273" customFormat="true" ht="15" hidden="false" customHeight="true" outlineLevel="0" collapsed="false">
      <c r="A1" s="273" t="s">
        <v>574</v>
      </c>
      <c r="B1" s="274"/>
      <c r="C1" s="275"/>
      <c r="D1" s="275"/>
      <c r="G1" s="276"/>
      <c r="H1" s="273" t="s">
        <v>575</v>
      </c>
      <c r="J1" s="275"/>
      <c r="K1" s="275"/>
      <c r="L1" s="277"/>
      <c r="N1" s="278" t="s">
        <v>576</v>
      </c>
    </row>
    <row r="4" s="284" customFormat="true" ht="36.75" hidden="false" customHeight="true" outlineLevel="0" collapsed="false">
      <c r="A4" s="279" t="s">
        <v>577</v>
      </c>
      <c r="B4" s="280" t="s">
        <v>578</v>
      </c>
      <c r="C4" s="281" t="s">
        <v>579</v>
      </c>
      <c r="D4" s="281" t="s">
        <v>580</v>
      </c>
      <c r="E4" s="281" t="s">
        <v>581</v>
      </c>
      <c r="F4" s="282" t="s">
        <v>582</v>
      </c>
      <c r="G4" s="283"/>
      <c r="H4" s="279" t="s">
        <v>577</v>
      </c>
      <c r="I4" s="280" t="s">
        <v>578</v>
      </c>
      <c r="J4" s="281" t="s">
        <v>579</v>
      </c>
      <c r="K4" s="281" t="s">
        <v>580</v>
      </c>
      <c r="L4" s="281" t="s">
        <v>583</v>
      </c>
      <c r="M4" s="281" t="s">
        <v>581</v>
      </c>
      <c r="N4" s="282" t="s">
        <v>584</v>
      </c>
    </row>
    <row r="5" customFormat="false" ht="12.75" hidden="false" customHeight="true" outlineLevel="0" collapsed="false">
      <c r="A5" s="285" t="s">
        <v>585</v>
      </c>
      <c r="B5" s="286" t="n">
        <v>155690.36</v>
      </c>
      <c r="C5" s="287" t="s">
        <v>586</v>
      </c>
      <c r="D5" s="288" t="n">
        <v>39513000</v>
      </c>
      <c r="E5" s="289" t="n">
        <v>44167</v>
      </c>
      <c r="F5" s="290" t="n">
        <v>7050551372</v>
      </c>
      <c r="G5" s="291"/>
      <c r="H5" s="285" t="s">
        <v>587</v>
      </c>
      <c r="I5" s="292" t="n">
        <v>-155690.36</v>
      </c>
      <c r="J5" s="288" t="n">
        <v>38830000</v>
      </c>
      <c r="K5" s="288" t="n">
        <v>32110700</v>
      </c>
      <c r="L5" s="293" t="s">
        <v>588</v>
      </c>
      <c r="M5" s="294" t="n">
        <v>44200</v>
      </c>
      <c r="N5" s="295" t="s">
        <v>589</v>
      </c>
    </row>
    <row r="6" customFormat="false" ht="12.75" hidden="false" customHeight="true" outlineLevel="0" collapsed="false">
      <c r="A6" s="296" t="s">
        <v>590</v>
      </c>
      <c r="B6" s="297" t="n">
        <v>118465.35</v>
      </c>
      <c r="C6" s="298" t="s">
        <v>586</v>
      </c>
      <c r="D6" s="299" t="n">
        <v>39513000</v>
      </c>
      <c r="E6" s="300" t="n">
        <v>44167</v>
      </c>
      <c r="F6" s="301" t="n">
        <v>532033561</v>
      </c>
      <c r="G6" s="291"/>
      <c r="H6" s="296" t="s">
        <v>591</v>
      </c>
      <c r="I6" s="302" t="n">
        <v>-118465.35</v>
      </c>
      <c r="J6" s="299" t="n">
        <v>38830000</v>
      </c>
      <c r="K6" s="299" t="n">
        <v>32110700</v>
      </c>
      <c r="L6" s="303" t="s">
        <v>592</v>
      </c>
      <c r="M6" s="304" t="n">
        <v>44224</v>
      </c>
      <c r="N6" s="305" t="s">
        <v>593</v>
      </c>
    </row>
    <row r="7" customFormat="false" ht="12.75" hidden="false" customHeight="true" outlineLevel="0" collapsed="false">
      <c r="A7" s="296" t="s">
        <v>594</v>
      </c>
      <c r="B7" s="297" t="n">
        <v>352640.25</v>
      </c>
      <c r="C7" s="298" t="s">
        <v>586</v>
      </c>
      <c r="D7" s="299" t="n">
        <v>39513000</v>
      </c>
      <c r="E7" s="300" t="n">
        <v>44167</v>
      </c>
      <c r="F7" s="301" t="n">
        <v>532033562</v>
      </c>
      <c r="G7" s="291"/>
      <c r="H7" s="296" t="s">
        <v>591</v>
      </c>
      <c r="I7" s="302" t="n">
        <v>-352640.25</v>
      </c>
      <c r="J7" s="299" t="n">
        <v>38830000</v>
      </c>
      <c r="K7" s="299" t="n">
        <v>32110700</v>
      </c>
      <c r="L7" s="303" t="s">
        <v>592</v>
      </c>
      <c r="M7" s="304" t="n">
        <v>44224</v>
      </c>
      <c r="N7" s="305" t="s">
        <v>595</v>
      </c>
    </row>
    <row r="8" customFormat="false" ht="12.75" hidden="false" customHeight="true" outlineLevel="0" collapsed="false">
      <c r="A8" s="296" t="s">
        <v>596</v>
      </c>
      <c r="B8" s="297" t="n">
        <v>38922.59</v>
      </c>
      <c r="C8" s="298" t="s">
        <v>586</v>
      </c>
      <c r="D8" s="299" t="n">
        <v>39513000</v>
      </c>
      <c r="E8" s="300" t="n">
        <v>44167</v>
      </c>
      <c r="F8" s="306" t="n">
        <v>7050551402</v>
      </c>
      <c r="G8" s="291"/>
      <c r="H8" s="296" t="s">
        <v>587</v>
      </c>
      <c r="I8" s="302" t="n">
        <v>-38922.59</v>
      </c>
      <c r="J8" s="299" t="n">
        <v>38830000</v>
      </c>
      <c r="K8" s="299" t="n">
        <v>32110700</v>
      </c>
      <c r="L8" s="307" t="s">
        <v>588</v>
      </c>
      <c r="M8" s="304" t="n">
        <v>44200</v>
      </c>
      <c r="N8" s="305" t="s">
        <v>597</v>
      </c>
    </row>
    <row r="9" customFormat="false" ht="12.75" hidden="false" customHeight="true" outlineLevel="0" collapsed="false">
      <c r="A9" s="296" t="s">
        <v>598</v>
      </c>
      <c r="B9" s="297" t="n">
        <v>680307.06</v>
      </c>
      <c r="C9" s="298" t="s">
        <v>586</v>
      </c>
      <c r="D9" s="299" t="n">
        <v>39513000</v>
      </c>
      <c r="E9" s="300" t="n">
        <v>44167</v>
      </c>
      <c r="F9" s="301" t="n">
        <v>532033526</v>
      </c>
      <c r="G9" s="291"/>
      <c r="H9" s="296" t="s">
        <v>599</v>
      </c>
      <c r="I9" s="302" t="n">
        <v>-680307.06</v>
      </c>
      <c r="J9" s="299" t="n">
        <v>38830000</v>
      </c>
      <c r="K9" s="299" t="n">
        <v>32110700</v>
      </c>
      <c r="L9" s="303" t="s">
        <v>592</v>
      </c>
      <c r="M9" s="304" t="n">
        <v>44168</v>
      </c>
      <c r="N9" s="305" t="s">
        <v>600</v>
      </c>
    </row>
    <row r="10" customFormat="false" ht="12.75" hidden="false" customHeight="true" outlineLevel="0" collapsed="false">
      <c r="A10" s="296" t="s">
        <v>601</v>
      </c>
      <c r="B10" s="297" t="n">
        <v>77845.18</v>
      </c>
      <c r="C10" s="298" t="s">
        <v>586</v>
      </c>
      <c r="D10" s="299" t="n">
        <v>39513000</v>
      </c>
      <c r="E10" s="300" t="n">
        <v>44168</v>
      </c>
      <c r="F10" s="306" t="n">
        <v>7050551447</v>
      </c>
      <c r="G10" s="291"/>
      <c r="H10" s="296" t="s">
        <v>587</v>
      </c>
      <c r="I10" s="302" t="n">
        <v>-77845.18</v>
      </c>
      <c r="J10" s="299" t="n">
        <v>38830000</v>
      </c>
      <c r="K10" s="299" t="n">
        <v>32110700</v>
      </c>
      <c r="L10" s="307" t="s">
        <v>588</v>
      </c>
      <c r="M10" s="304" t="n">
        <v>44200</v>
      </c>
      <c r="N10" s="305" t="s">
        <v>602</v>
      </c>
    </row>
    <row r="11" customFormat="false" ht="12.75" hidden="false" customHeight="true" outlineLevel="0" collapsed="false">
      <c r="A11" s="296" t="s">
        <v>603</v>
      </c>
      <c r="B11" s="297" t="n">
        <v>157275.15</v>
      </c>
      <c r="C11" s="298" t="s">
        <v>586</v>
      </c>
      <c r="D11" s="299" t="n">
        <v>39513000</v>
      </c>
      <c r="E11" s="300" t="n">
        <v>44168</v>
      </c>
      <c r="F11" s="301" t="n">
        <v>532033648</v>
      </c>
      <c r="G11" s="291"/>
      <c r="H11" s="296" t="s">
        <v>591</v>
      </c>
      <c r="I11" s="302" t="n">
        <v>-157275.15</v>
      </c>
      <c r="J11" s="299" t="n">
        <v>38830000</v>
      </c>
      <c r="K11" s="299" t="n">
        <v>32110700</v>
      </c>
      <c r="L11" s="303" t="s">
        <v>592</v>
      </c>
      <c r="M11" s="304" t="n">
        <v>44224</v>
      </c>
      <c r="N11" s="305" t="s">
        <v>604</v>
      </c>
    </row>
    <row r="12" customFormat="false" ht="12.75" hidden="false" customHeight="true" outlineLevel="0" collapsed="false">
      <c r="A12" s="296" t="s">
        <v>605</v>
      </c>
      <c r="B12" s="297" t="n">
        <v>58893.35</v>
      </c>
      <c r="C12" s="298" t="s">
        <v>586</v>
      </c>
      <c r="D12" s="299" t="n">
        <v>39513000</v>
      </c>
      <c r="E12" s="300" t="n">
        <v>44169</v>
      </c>
      <c r="F12" s="301" t="n">
        <v>532033794</v>
      </c>
      <c r="G12" s="291"/>
      <c r="H12" s="296" t="s">
        <v>591</v>
      </c>
      <c r="I12" s="302" t="n">
        <v>-58893.35</v>
      </c>
      <c r="J12" s="299" t="n">
        <v>38830000</v>
      </c>
      <c r="K12" s="299" t="n">
        <v>32110700</v>
      </c>
      <c r="L12" s="303" t="s">
        <v>592</v>
      </c>
      <c r="M12" s="304" t="n">
        <v>44224</v>
      </c>
      <c r="N12" s="305" t="s">
        <v>606</v>
      </c>
    </row>
    <row r="13" customFormat="false" ht="12.75" hidden="false" customHeight="true" outlineLevel="0" collapsed="false">
      <c r="A13" s="296" t="s">
        <v>607</v>
      </c>
      <c r="B13" s="297" t="n">
        <v>194612.95</v>
      </c>
      <c r="C13" s="298" t="s">
        <v>586</v>
      </c>
      <c r="D13" s="299" t="n">
        <v>39513000</v>
      </c>
      <c r="E13" s="300" t="n">
        <v>44169</v>
      </c>
      <c r="F13" s="306" t="n">
        <v>7050551477</v>
      </c>
      <c r="G13" s="291"/>
      <c r="H13" s="296" t="s">
        <v>587</v>
      </c>
      <c r="I13" s="302" t="n">
        <v>-194612.95</v>
      </c>
      <c r="J13" s="299" t="n">
        <v>38830000</v>
      </c>
      <c r="K13" s="299" t="n">
        <v>32110700</v>
      </c>
      <c r="L13" s="307" t="s">
        <v>588</v>
      </c>
      <c r="M13" s="304" t="n">
        <v>44200</v>
      </c>
      <c r="N13" s="305" t="s">
        <v>608</v>
      </c>
    </row>
    <row r="14" customFormat="false" ht="12.75" hidden="false" customHeight="true" outlineLevel="0" collapsed="false">
      <c r="A14" s="296" t="s">
        <v>609</v>
      </c>
      <c r="B14" s="297" t="n">
        <v>81587.99</v>
      </c>
      <c r="C14" s="298" t="s">
        <v>586</v>
      </c>
      <c r="D14" s="299" t="n">
        <v>39513000</v>
      </c>
      <c r="E14" s="300" t="n">
        <v>44169</v>
      </c>
      <c r="F14" s="308" t="n">
        <v>4620056454</v>
      </c>
      <c r="G14" s="291"/>
      <c r="H14" s="296" t="s">
        <v>610</v>
      </c>
      <c r="I14" s="302" t="n">
        <v>-81587.99</v>
      </c>
      <c r="J14" s="299" t="n">
        <v>38830000</v>
      </c>
      <c r="K14" s="299" t="n">
        <v>32110700</v>
      </c>
      <c r="L14" s="309" t="s">
        <v>611</v>
      </c>
      <c r="M14" s="304" t="n">
        <v>44169</v>
      </c>
      <c r="N14" s="305" t="s">
        <v>612</v>
      </c>
    </row>
    <row r="15" customFormat="false" ht="12.75" hidden="false" customHeight="true" outlineLevel="0" collapsed="false">
      <c r="A15" s="296" t="s">
        <v>613</v>
      </c>
      <c r="B15" s="297" t="n">
        <v>117546.75</v>
      </c>
      <c r="C15" s="298" t="s">
        <v>586</v>
      </c>
      <c r="D15" s="299" t="n">
        <v>39513000</v>
      </c>
      <c r="E15" s="300" t="n">
        <v>44168</v>
      </c>
      <c r="F15" s="301" t="n">
        <v>532033663</v>
      </c>
      <c r="G15" s="291"/>
      <c r="H15" s="296" t="s">
        <v>591</v>
      </c>
      <c r="I15" s="302" t="n">
        <v>-117546.75</v>
      </c>
      <c r="J15" s="299" t="n">
        <v>38830000</v>
      </c>
      <c r="K15" s="299" t="n">
        <v>32110700</v>
      </c>
      <c r="L15" s="303" t="s">
        <v>592</v>
      </c>
      <c r="M15" s="304" t="n">
        <v>44224</v>
      </c>
      <c r="N15" s="305" t="s">
        <v>614</v>
      </c>
    </row>
    <row r="16" customFormat="false" ht="12.75" hidden="false" customHeight="true" outlineLevel="0" collapsed="false">
      <c r="A16" s="296" t="s">
        <v>615</v>
      </c>
      <c r="B16" s="297" t="n">
        <v>117786.7</v>
      </c>
      <c r="C16" s="298" t="s">
        <v>586</v>
      </c>
      <c r="D16" s="299" t="n">
        <v>39513000</v>
      </c>
      <c r="E16" s="300" t="n">
        <v>44167</v>
      </c>
      <c r="F16" s="301" t="n">
        <v>532033504</v>
      </c>
      <c r="G16" s="291"/>
      <c r="H16" s="296" t="s">
        <v>591</v>
      </c>
      <c r="I16" s="302" t="n">
        <v>-117786.7</v>
      </c>
      <c r="J16" s="299" t="n">
        <v>38830000</v>
      </c>
      <c r="K16" s="299" t="n">
        <v>32110700</v>
      </c>
      <c r="L16" s="303" t="s">
        <v>592</v>
      </c>
      <c r="M16" s="304" t="n">
        <v>44224</v>
      </c>
      <c r="N16" s="305" t="s">
        <v>616</v>
      </c>
    </row>
    <row r="17" customFormat="false" ht="12.75" hidden="false" customHeight="true" outlineLevel="0" collapsed="false">
      <c r="A17" s="296" t="s">
        <v>617</v>
      </c>
      <c r="B17" s="297" t="n">
        <v>18527.8</v>
      </c>
      <c r="C17" s="298" t="s">
        <v>586</v>
      </c>
      <c r="D17" s="299" t="n">
        <v>39513000</v>
      </c>
      <c r="E17" s="300" t="n">
        <v>44166</v>
      </c>
      <c r="F17" s="310" t="n">
        <v>420119955</v>
      </c>
      <c r="G17" s="291"/>
      <c r="H17" s="296" t="s">
        <v>618</v>
      </c>
      <c r="I17" s="302" t="n">
        <v>-18527.8</v>
      </c>
      <c r="J17" s="299" t="n">
        <v>38830000</v>
      </c>
      <c r="K17" s="299" t="n">
        <v>32110700</v>
      </c>
      <c r="L17" s="311" t="s">
        <v>619</v>
      </c>
      <c r="M17" s="304" t="n">
        <v>44172</v>
      </c>
      <c r="N17" s="305" t="s">
        <v>620</v>
      </c>
    </row>
    <row r="18" customFormat="false" ht="12.75" hidden="false" customHeight="true" outlineLevel="0" collapsed="false">
      <c r="A18" s="296" t="s">
        <v>621</v>
      </c>
      <c r="B18" s="297" t="n">
        <v>27791.7</v>
      </c>
      <c r="C18" s="298" t="s">
        <v>586</v>
      </c>
      <c r="D18" s="299" t="n">
        <v>39513000</v>
      </c>
      <c r="E18" s="300" t="n">
        <v>44167</v>
      </c>
      <c r="F18" s="310" t="n">
        <v>420119960</v>
      </c>
      <c r="G18" s="291"/>
      <c r="H18" s="296" t="s">
        <v>622</v>
      </c>
      <c r="I18" s="302" t="n">
        <v>-27791.7</v>
      </c>
      <c r="J18" s="299" t="n">
        <v>38830000</v>
      </c>
      <c r="K18" s="299" t="n">
        <v>32110700</v>
      </c>
      <c r="L18" s="311" t="s">
        <v>619</v>
      </c>
      <c r="M18" s="304" t="n">
        <v>44172</v>
      </c>
      <c r="N18" s="305" t="s">
        <v>623</v>
      </c>
    </row>
    <row r="19" customFormat="false" ht="12.75" hidden="false" customHeight="true" outlineLevel="0" collapsed="false">
      <c r="A19" s="296" t="s">
        <v>624</v>
      </c>
      <c r="B19" s="297" t="n">
        <v>18527.8</v>
      </c>
      <c r="C19" s="298" t="s">
        <v>586</v>
      </c>
      <c r="D19" s="299" t="n">
        <v>39513000</v>
      </c>
      <c r="E19" s="300" t="n">
        <v>44168</v>
      </c>
      <c r="F19" s="310" t="n">
        <v>420119966</v>
      </c>
      <c r="G19" s="291"/>
      <c r="H19" s="296" t="s">
        <v>625</v>
      </c>
      <c r="I19" s="302" t="n">
        <v>-18527.8</v>
      </c>
      <c r="J19" s="299" t="n">
        <v>38830000</v>
      </c>
      <c r="K19" s="299" t="n">
        <v>32110700</v>
      </c>
      <c r="L19" s="311" t="s">
        <v>619</v>
      </c>
      <c r="M19" s="304" t="n">
        <v>44172</v>
      </c>
      <c r="N19" s="305" t="s">
        <v>626</v>
      </c>
    </row>
    <row r="20" customFormat="false" ht="12.75" hidden="false" customHeight="true" outlineLevel="0" collapsed="false">
      <c r="A20" s="296" t="s">
        <v>627</v>
      </c>
      <c r="B20" s="297" t="n">
        <v>332.91</v>
      </c>
      <c r="C20" s="298" t="s">
        <v>586</v>
      </c>
      <c r="D20" s="299" t="n">
        <v>39513000</v>
      </c>
      <c r="E20" s="300" t="n">
        <v>44169</v>
      </c>
      <c r="F20" s="312" t="n">
        <v>2073305378</v>
      </c>
      <c r="G20" s="291"/>
      <c r="H20" s="296" t="s">
        <v>628</v>
      </c>
      <c r="I20" s="302" t="n">
        <v>-332.91</v>
      </c>
      <c r="J20" s="299" t="n">
        <v>38830000</v>
      </c>
      <c r="K20" s="299" t="n">
        <v>32110700</v>
      </c>
      <c r="L20" s="313" t="s">
        <v>629</v>
      </c>
      <c r="M20" s="304" t="n">
        <v>44249</v>
      </c>
      <c r="N20" s="305" t="s">
        <v>630</v>
      </c>
    </row>
    <row r="21" customFormat="false" ht="12.75" hidden="false" customHeight="true" outlineLevel="0" collapsed="false">
      <c r="A21" s="296" t="s">
        <v>631</v>
      </c>
      <c r="B21" s="297" t="n">
        <v>235093.5</v>
      </c>
      <c r="C21" s="298" t="s">
        <v>586</v>
      </c>
      <c r="D21" s="299" t="n">
        <v>39513000</v>
      </c>
      <c r="E21" s="300" t="n">
        <v>44172</v>
      </c>
      <c r="F21" s="301" t="n">
        <v>532033963</v>
      </c>
      <c r="G21" s="291"/>
      <c r="H21" s="296" t="s">
        <v>591</v>
      </c>
      <c r="I21" s="302" t="n">
        <v>-235093.5</v>
      </c>
      <c r="J21" s="299" t="n">
        <v>38830000</v>
      </c>
      <c r="K21" s="299" t="n">
        <v>32110700</v>
      </c>
      <c r="L21" s="303" t="s">
        <v>592</v>
      </c>
      <c r="M21" s="304" t="n">
        <v>44224</v>
      </c>
      <c r="N21" s="305" t="s">
        <v>632</v>
      </c>
    </row>
    <row r="22" customFormat="false" ht="12.75" hidden="false" customHeight="true" outlineLevel="0" collapsed="false">
      <c r="A22" s="296" t="s">
        <v>633</v>
      </c>
      <c r="B22" s="297" t="n">
        <v>137870.25</v>
      </c>
      <c r="C22" s="298" t="s">
        <v>586</v>
      </c>
      <c r="D22" s="299" t="n">
        <v>39513000</v>
      </c>
      <c r="E22" s="300" t="n">
        <v>44172</v>
      </c>
      <c r="F22" s="301" t="n">
        <v>532033939</v>
      </c>
      <c r="G22" s="291"/>
      <c r="H22" s="296" t="s">
        <v>591</v>
      </c>
      <c r="I22" s="302" t="n">
        <v>-137870.25</v>
      </c>
      <c r="J22" s="299" t="n">
        <v>38830000</v>
      </c>
      <c r="K22" s="299" t="n">
        <v>32110700</v>
      </c>
      <c r="L22" s="303" t="s">
        <v>592</v>
      </c>
      <c r="M22" s="304" t="n">
        <v>44224</v>
      </c>
      <c r="N22" s="305" t="s">
        <v>634</v>
      </c>
    </row>
    <row r="23" customFormat="false" ht="12.75" hidden="false" customHeight="true" outlineLevel="0" collapsed="false">
      <c r="A23" s="296" t="s">
        <v>635</v>
      </c>
      <c r="B23" s="297" t="n">
        <v>350303.31</v>
      </c>
      <c r="C23" s="298" t="s">
        <v>586</v>
      </c>
      <c r="D23" s="299" t="n">
        <v>39513000</v>
      </c>
      <c r="E23" s="300" t="n">
        <v>44173</v>
      </c>
      <c r="F23" s="306" t="n">
        <v>7050551532</v>
      </c>
      <c r="G23" s="291"/>
      <c r="H23" s="296" t="s">
        <v>587</v>
      </c>
      <c r="I23" s="302" t="n">
        <v>-350303.31</v>
      </c>
      <c r="J23" s="299" t="n">
        <v>38830000</v>
      </c>
      <c r="K23" s="299" t="n">
        <v>32110700</v>
      </c>
      <c r="L23" s="307" t="s">
        <v>588</v>
      </c>
      <c r="M23" s="304" t="n">
        <v>44200</v>
      </c>
      <c r="N23" s="305" t="s">
        <v>636</v>
      </c>
    </row>
    <row r="24" customFormat="false" ht="12.75" hidden="false" customHeight="true" outlineLevel="0" collapsed="false">
      <c r="A24" s="296" t="s">
        <v>637</v>
      </c>
      <c r="B24" s="297" t="n">
        <v>38922.59</v>
      </c>
      <c r="C24" s="298" t="s">
        <v>586</v>
      </c>
      <c r="D24" s="299" t="n">
        <v>39513000</v>
      </c>
      <c r="E24" s="300" t="n">
        <v>44173</v>
      </c>
      <c r="F24" s="306" t="n">
        <v>7050553014</v>
      </c>
      <c r="G24" s="291"/>
      <c r="H24" s="296" t="s">
        <v>587</v>
      </c>
      <c r="I24" s="302" t="n">
        <v>-38922.59</v>
      </c>
      <c r="J24" s="299" t="n">
        <v>38830000</v>
      </c>
      <c r="K24" s="299" t="n">
        <v>32110700</v>
      </c>
      <c r="L24" s="307" t="s">
        <v>588</v>
      </c>
      <c r="M24" s="304" t="n">
        <v>44200</v>
      </c>
      <c r="N24" s="305" t="s">
        <v>638</v>
      </c>
    </row>
    <row r="25" customFormat="false" ht="12.75" hidden="false" customHeight="true" outlineLevel="0" collapsed="false">
      <c r="A25" s="296" t="s">
        <v>639</v>
      </c>
      <c r="B25" s="297" t="n">
        <v>117546.75</v>
      </c>
      <c r="C25" s="298" t="s">
        <v>586</v>
      </c>
      <c r="D25" s="299" t="n">
        <v>39513000</v>
      </c>
      <c r="E25" s="300" t="n">
        <v>44174</v>
      </c>
      <c r="F25" s="301" t="n">
        <v>532034384</v>
      </c>
      <c r="G25" s="291"/>
      <c r="H25" s="296" t="s">
        <v>591</v>
      </c>
      <c r="I25" s="302" t="n">
        <v>-117546.75</v>
      </c>
      <c r="J25" s="299" t="n">
        <v>38830000</v>
      </c>
      <c r="K25" s="299" t="n">
        <v>32110700</v>
      </c>
      <c r="L25" s="303" t="s">
        <v>592</v>
      </c>
      <c r="M25" s="304" t="n">
        <v>44224</v>
      </c>
      <c r="N25" s="305" t="s">
        <v>640</v>
      </c>
    </row>
    <row r="26" customFormat="false" ht="12.75" hidden="false" customHeight="true" outlineLevel="0" collapsed="false">
      <c r="A26" s="296" t="s">
        <v>641</v>
      </c>
      <c r="B26" s="297" t="n">
        <v>58893.35</v>
      </c>
      <c r="C26" s="298" t="s">
        <v>586</v>
      </c>
      <c r="D26" s="299" t="n">
        <v>39513000</v>
      </c>
      <c r="E26" s="300" t="n">
        <v>44174</v>
      </c>
      <c r="F26" s="301" t="n">
        <v>532034379</v>
      </c>
      <c r="G26" s="291"/>
      <c r="H26" s="296" t="s">
        <v>591</v>
      </c>
      <c r="I26" s="302" t="n">
        <v>-58893.35</v>
      </c>
      <c r="J26" s="299" t="n">
        <v>38830000</v>
      </c>
      <c r="K26" s="299" t="n">
        <v>32110700</v>
      </c>
      <c r="L26" s="303" t="s">
        <v>592</v>
      </c>
      <c r="M26" s="304" t="n">
        <v>44224</v>
      </c>
      <c r="N26" s="305" t="s">
        <v>642</v>
      </c>
    </row>
    <row r="27" customFormat="false" ht="12.75" hidden="false" customHeight="true" outlineLevel="0" collapsed="false">
      <c r="A27" s="296" t="s">
        <v>643</v>
      </c>
      <c r="B27" s="297" t="n">
        <v>196763.6</v>
      </c>
      <c r="C27" s="298" t="s">
        <v>586</v>
      </c>
      <c r="D27" s="299" t="n">
        <v>39513000</v>
      </c>
      <c r="E27" s="300" t="n">
        <v>44174</v>
      </c>
      <c r="F27" s="301" t="n">
        <v>532034364</v>
      </c>
      <c r="G27" s="291"/>
      <c r="H27" s="296" t="s">
        <v>591</v>
      </c>
      <c r="I27" s="302" t="n">
        <v>-196763.6</v>
      </c>
      <c r="J27" s="299" t="n">
        <v>38830000</v>
      </c>
      <c r="K27" s="299" t="n">
        <v>32110700</v>
      </c>
      <c r="L27" s="303" t="s">
        <v>592</v>
      </c>
      <c r="M27" s="304" t="n">
        <v>44224</v>
      </c>
      <c r="N27" s="305" t="s">
        <v>644</v>
      </c>
    </row>
    <row r="28" customFormat="false" ht="12.75" hidden="false" customHeight="true" outlineLevel="0" collapsed="false">
      <c r="A28" s="296" t="s">
        <v>645</v>
      </c>
      <c r="B28" s="297" t="n">
        <v>155690.36</v>
      </c>
      <c r="C28" s="298" t="s">
        <v>586</v>
      </c>
      <c r="D28" s="299" t="n">
        <v>39513000</v>
      </c>
      <c r="E28" s="300" t="n">
        <v>44174</v>
      </c>
      <c r="F28" s="306" t="n">
        <v>7050553026</v>
      </c>
      <c r="G28" s="291"/>
      <c r="H28" s="296" t="s">
        <v>587</v>
      </c>
      <c r="I28" s="302" t="n">
        <v>-155690.36</v>
      </c>
      <c r="J28" s="299" t="n">
        <v>38830000</v>
      </c>
      <c r="K28" s="299" t="n">
        <v>32110700</v>
      </c>
      <c r="L28" s="307" t="s">
        <v>588</v>
      </c>
      <c r="M28" s="304" t="n">
        <v>44200</v>
      </c>
      <c r="N28" s="305" t="s">
        <v>646</v>
      </c>
    </row>
    <row r="29" customFormat="false" ht="12.75" hidden="false" customHeight="true" outlineLevel="0" collapsed="false">
      <c r="A29" s="296" t="s">
        <v>647</v>
      </c>
      <c r="B29" s="297" t="n">
        <v>235093.5</v>
      </c>
      <c r="C29" s="298" t="s">
        <v>586</v>
      </c>
      <c r="D29" s="299" t="n">
        <v>39513000</v>
      </c>
      <c r="E29" s="300" t="n">
        <v>44175</v>
      </c>
      <c r="F29" s="301" t="n">
        <v>532034561</v>
      </c>
      <c r="G29" s="291"/>
      <c r="H29" s="296" t="s">
        <v>591</v>
      </c>
      <c r="I29" s="302" t="n">
        <v>-235093.5</v>
      </c>
      <c r="J29" s="299" t="n">
        <v>38830000</v>
      </c>
      <c r="K29" s="299" t="n">
        <v>32110700</v>
      </c>
      <c r="L29" s="303" t="s">
        <v>592</v>
      </c>
      <c r="M29" s="304" t="n">
        <v>44224</v>
      </c>
      <c r="N29" s="305" t="s">
        <v>648</v>
      </c>
    </row>
    <row r="30" customFormat="false" ht="12.75" hidden="false" customHeight="true" outlineLevel="0" collapsed="false">
      <c r="A30" s="296" t="s">
        <v>649</v>
      </c>
      <c r="B30" s="297" t="n">
        <v>216168.5</v>
      </c>
      <c r="C30" s="298" t="s">
        <v>586</v>
      </c>
      <c r="D30" s="299" t="n">
        <v>39513000</v>
      </c>
      <c r="E30" s="300" t="n">
        <v>44175</v>
      </c>
      <c r="F30" s="301" t="n">
        <v>532034556</v>
      </c>
      <c r="G30" s="291"/>
      <c r="H30" s="296" t="s">
        <v>591</v>
      </c>
      <c r="I30" s="302" t="n">
        <v>-216168.5</v>
      </c>
      <c r="J30" s="299" t="n">
        <v>38830000</v>
      </c>
      <c r="K30" s="299" t="n">
        <v>32110700</v>
      </c>
      <c r="L30" s="303" t="s">
        <v>592</v>
      </c>
      <c r="M30" s="304" t="n">
        <v>44224</v>
      </c>
      <c r="N30" s="305" t="s">
        <v>650</v>
      </c>
    </row>
    <row r="31" customFormat="false" ht="12.75" hidden="false" customHeight="true" outlineLevel="0" collapsed="false">
      <c r="A31" s="296" t="s">
        <v>651</v>
      </c>
      <c r="B31" s="297" t="n">
        <v>116767.77</v>
      </c>
      <c r="C31" s="298" t="s">
        <v>586</v>
      </c>
      <c r="D31" s="299" t="n">
        <v>39513000</v>
      </c>
      <c r="E31" s="300" t="n">
        <v>44175</v>
      </c>
      <c r="F31" s="306" t="n">
        <v>7050553073</v>
      </c>
      <c r="G31" s="291"/>
      <c r="H31" s="296" t="s">
        <v>587</v>
      </c>
      <c r="I31" s="302" t="n">
        <v>-116767.77</v>
      </c>
      <c r="J31" s="299" t="n">
        <v>38830000</v>
      </c>
      <c r="K31" s="299" t="n">
        <v>32110700</v>
      </c>
      <c r="L31" s="307" t="s">
        <v>588</v>
      </c>
      <c r="M31" s="304" t="n">
        <v>44200</v>
      </c>
      <c r="N31" s="305" t="s">
        <v>652</v>
      </c>
    </row>
    <row r="32" customFormat="false" ht="12.75" hidden="false" customHeight="true" outlineLevel="0" collapsed="false">
      <c r="A32" s="296" t="s">
        <v>653</v>
      </c>
      <c r="B32" s="297" t="n">
        <v>81587.99</v>
      </c>
      <c r="C32" s="298" t="s">
        <v>586</v>
      </c>
      <c r="D32" s="299" t="n">
        <v>39513000</v>
      </c>
      <c r="E32" s="300" t="n">
        <v>44175</v>
      </c>
      <c r="F32" s="308" t="n">
        <v>4620056591</v>
      </c>
      <c r="G32" s="291"/>
      <c r="H32" s="296" t="s">
        <v>654</v>
      </c>
      <c r="I32" s="302" t="n">
        <v>-81587.99</v>
      </c>
      <c r="J32" s="299" t="n">
        <v>38830000</v>
      </c>
      <c r="K32" s="299" t="n">
        <v>32110700</v>
      </c>
      <c r="L32" s="309" t="s">
        <v>611</v>
      </c>
      <c r="M32" s="304" t="n">
        <v>44175</v>
      </c>
      <c r="N32" s="305" t="s">
        <v>655</v>
      </c>
    </row>
    <row r="33" customFormat="false" ht="12.75" hidden="false" customHeight="true" outlineLevel="0" collapsed="false">
      <c r="A33" s="296" t="s">
        <v>656</v>
      </c>
      <c r="B33" s="297" t="n">
        <v>198746.3</v>
      </c>
      <c r="C33" s="298" t="s">
        <v>586</v>
      </c>
      <c r="D33" s="299" t="n">
        <v>39513000</v>
      </c>
      <c r="E33" s="300" t="n">
        <v>44175</v>
      </c>
      <c r="F33" s="314" t="n">
        <v>8241015502</v>
      </c>
      <c r="G33" s="291"/>
      <c r="H33" s="296" t="s">
        <v>657</v>
      </c>
      <c r="I33" s="302" t="n">
        <v>-198746.3</v>
      </c>
      <c r="J33" s="299" t="n">
        <v>38830000</v>
      </c>
      <c r="K33" s="299" t="n">
        <v>32110700</v>
      </c>
      <c r="L33" s="315" t="s">
        <v>658</v>
      </c>
      <c r="M33" s="304" t="n">
        <v>44175</v>
      </c>
      <c r="N33" s="305" t="s">
        <v>659</v>
      </c>
    </row>
    <row r="34" customFormat="false" ht="12.75" hidden="false" customHeight="true" outlineLevel="0" collapsed="false">
      <c r="A34" s="296" t="s">
        <v>660</v>
      </c>
      <c r="B34" s="297" t="n">
        <v>12350.03</v>
      </c>
      <c r="C34" s="298" t="s">
        <v>586</v>
      </c>
      <c r="D34" s="299" t="n">
        <v>39513000</v>
      </c>
      <c r="E34" s="300" t="n">
        <v>44176</v>
      </c>
      <c r="F34" s="301" t="n">
        <v>532034709</v>
      </c>
      <c r="G34" s="291"/>
      <c r="H34" s="296" t="s">
        <v>591</v>
      </c>
      <c r="I34" s="302" t="n">
        <v>-12350.03</v>
      </c>
      <c r="J34" s="299" t="n">
        <v>38830000</v>
      </c>
      <c r="K34" s="299" t="n">
        <v>32110700</v>
      </c>
      <c r="L34" s="303" t="s">
        <v>592</v>
      </c>
      <c r="M34" s="304" t="n">
        <v>44224</v>
      </c>
      <c r="N34" s="305" t="s">
        <v>661</v>
      </c>
    </row>
    <row r="35" customFormat="false" ht="12.75" hidden="false" customHeight="true" outlineLevel="0" collapsed="false">
      <c r="A35" s="296" t="s">
        <v>662</v>
      </c>
      <c r="B35" s="297" t="n">
        <v>224897.7</v>
      </c>
      <c r="C35" s="298" t="s">
        <v>586</v>
      </c>
      <c r="D35" s="299" t="n">
        <v>39513000</v>
      </c>
      <c r="E35" s="300" t="n">
        <v>44176</v>
      </c>
      <c r="F35" s="316" t="n">
        <v>920105861</v>
      </c>
      <c r="G35" s="291"/>
      <c r="H35" s="296" t="s">
        <v>663</v>
      </c>
      <c r="I35" s="302" t="n">
        <v>-224897.7</v>
      </c>
      <c r="J35" s="299" t="n">
        <v>38830000</v>
      </c>
      <c r="K35" s="299" t="n">
        <v>32110700</v>
      </c>
      <c r="L35" s="317" t="s">
        <v>664</v>
      </c>
      <c r="M35" s="304" t="n">
        <v>44183</v>
      </c>
      <c r="N35" s="305" t="s">
        <v>665</v>
      </c>
    </row>
    <row r="36" customFormat="false" ht="12.75" hidden="false" customHeight="true" outlineLevel="0" collapsed="false">
      <c r="A36" s="296" t="s">
        <v>666</v>
      </c>
      <c r="B36" s="297" t="n">
        <v>64847.3</v>
      </c>
      <c r="C36" s="298" t="s">
        <v>586</v>
      </c>
      <c r="D36" s="299" t="n">
        <v>39513000</v>
      </c>
      <c r="E36" s="300" t="n">
        <v>44172</v>
      </c>
      <c r="F36" s="310" t="n">
        <v>420120917</v>
      </c>
      <c r="G36" s="291"/>
      <c r="H36" s="296" t="s">
        <v>667</v>
      </c>
      <c r="I36" s="302" t="n">
        <v>-64847.3</v>
      </c>
      <c r="J36" s="299" t="n">
        <v>38830000</v>
      </c>
      <c r="K36" s="299" t="n">
        <v>32110700</v>
      </c>
      <c r="L36" s="311" t="s">
        <v>619</v>
      </c>
      <c r="M36" s="304" t="n">
        <v>44179</v>
      </c>
      <c r="N36" s="305" t="s">
        <v>668</v>
      </c>
    </row>
    <row r="37" customFormat="false" ht="12.75" hidden="false" customHeight="true" outlineLevel="0" collapsed="false">
      <c r="A37" s="296" t="s">
        <v>669</v>
      </c>
      <c r="B37" s="297" t="n">
        <v>1918.02</v>
      </c>
      <c r="C37" s="298" t="s">
        <v>586</v>
      </c>
      <c r="D37" s="299" t="n">
        <v>39513000</v>
      </c>
      <c r="E37" s="300" t="n">
        <v>44173</v>
      </c>
      <c r="F37" s="312" t="n">
        <v>2073305419</v>
      </c>
      <c r="G37" s="291"/>
      <c r="H37" s="296" t="s">
        <v>670</v>
      </c>
      <c r="I37" s="302" t="n">
        <v>-1918.02</v>
      </c>
      <c r="J37" s="299" t="n">
        <v>38830000</v>
      </c>
      <c r="K37" s="299" t="n">
        <v>32110700</v>
      </c>
      <c r="L37" s="313" t="s">
        <v>629</v>
      </c>
      <c r="M37" s="304" t="n">
        <v>44249</v>
      </c>
      <c r="N37" s="305" t="s">
        <v>671</v>
      </c>
    </row>
    <row r="38" customFormat="false" ht="12.75" hidden="false" customHeight="true" outlineLevel="0" collapsed="false">
      <c r="A38" s="296" t="s">
        <v>672</v>
      </c>
      <c r="B38" s="297" t="n">
        <v>1423.38</v>
      </c>
      <c r="C38" s="298" t="s">
        <v>586</v>
      </c>
      <c r="D38" s="299" t="n">
        <v>39513000</v>
      </c>
      <c r="E38" s="300" t="n">
        <v>44173</v>
      </c>
      <c r="F38" s="312" t="n">
        <v>2073305436</v>
      </c>
      <c r="G38" s="291"/>
      <c r="H38" s="296" t="s">
        <v>628</v>
      </c>
      <c r="I38" s="302" t="n">
        <v>-1423.38</v>
      </c>
      <c r="J38" s="299" t="n">
        <v>38830000</v>
      </c>
      <c r="K38" s="299" t="n">
        <v>32110700</v>
      </c>
      <c r="L38" s="313" t="s">
        <v>629</v>
      </c>
      <c r="M38" s="304" t="n">
        <v>44249</v>
      </c>
      <c r="N38" s="305" t="s">
        <v>673</v>
      </c>
    </row>
    <row r="39" customFormat="false" ht="12.75" hidden="false" customHeight="true" outlineLevel="0" collapsed="false">
      <c r="A39" s="296" t="s">
        <v>674</v>
      </c>
      <c r="B39" s="297" t="n">
        <v>27791.7</v>
      </c>
      <c r="C39" s="298" t="s">
        <v>586</v>
      </c>
      <c r="D39" s="299" t="n">
        <v>39513000</v>
      </c>
      <c r="E39" s="300" t="n">
        <v>44174</v>
      </c>
      <c r="F39" s="310" t="n">
        <v>420120919</v>
      </c>
      <c r="G39" s="291"/>
      <c r="H39" s="296" t="s">
        <v>675</v>
      </c>
      <c r="I39" s="302" t="n">
        <v>-27791.7</v>
      </c>
      <c r="J39" s="299" t="n">
        <v>38830000</v>
      </c>
      <c r="K39" s="299" t="n">
        <v>32110700</v>
      </c>
      <c r="L39" s="311" t="s">
        <v>619</v>
      </c>
      <c r="M39" s="304" t="n">
        <v>44179</v>
      </c>
      <c r="N39" s="305" t="s">
        <v>676</v>
      </c>
    </row>
    <row r="40" customFormat="false" ht="12.75" hidden="false" customHeight="true" outlineLevel="0" collapsed="false">
      <c r="A40" s="296" t="s">
        <v>677</v>
      </c>
      <c r="B40" s="297" t="n">
        <v>2877.03</v>
      </c>
      <c r="C40" s="298" t="s">
        <v>586</v>
      </c>
      <c r="D40" s="299" t="n">
        <v>39513000</v>
      </c>
      <c r="E40" s="300" t="n">
        <v>44179</v>
      </c>
      <c r="F40" s="312" t="n">
        <v>2073305419</v>
      </c>
      <c r="G40" s="291"/>
      <c r="H40" s="296" t="s">
        <v>670</v>
      </c>
      <c r="I40" s="302" t="n">
        <v>-2877.03</v>
      </c>
      <c r="J40" s="299" t="n">
        <v>38830000</v>
      </c>
      <c r="K40" s="299" t="n">
        <v>32110700</v>
      </c>
      <c r="L40" s="313" t="s">
        <v>629</v>
      </c>
      <c r="M40" s="304" t="n">
        <v>44249</v>
      </c>
      <c r="N40" s="305" t="s">
        <v>671</v>
      </c>
    </row>
    <row r="41" customFormat="false" ht="12.75" hidden="false" customHeight="true" outlineLevel="0" collapsed="false">
      <c r="A41" s="296" t="s">
        <v>678</v>
      </c>
      <c r="B41" s="297" t="n">
        <v>24438.45</v>
      </c>
      <c r="C41" s="298" t="s">
        <v>586</v>
      </c>
      <c r="D41" s="299" t="n">
        <v>39513000</v>
      </c>
      <c r="E41" s="300" t="n">
        <v>44179</v>
      </c>
      <c r="F41" s="318" t="n">
        <v>2410164228</v>
      </c>
      <c r="G41" s="291"/>
      <c r="H41" s="296" t="s">
        <v>679</v>
      </c>
      <c r="I41" s="302" t="n">
        <v>-24438.45</v>
      </c>
      <c r="J41" s="299" t="n">
        <v>38830000</v>
      </c>
      <c r="K41" s="299" t="n">
        <v>32110700</v>
      </c>
      <c r="L41" s="319" t="s">
        <v>680</v>
      </c>
      <c r="M41" s="304" t="n">
        <v>44176</v>
      </c>
      <c r="N41" s="305" t="s">
        <v>681</v>
      </c>
    </row>
    <row r="42" customFormat="false" ht="12.75" hidden="false" customHeight="true" outlineLevel="0" collapsed="false">
      <c r="A42" s="296" t="s">
        <v>682</v>
      </c>
      <c r="B42" s="297" t="n">
        <v>94005.4</v>
      </c>
      <c r="C42" s="298" t="s">
        <v>586</v>
      </c>
      <c r="D42" s="299" t="n">
        <v>39513000</v>
      </c>
      <c r="E42" s="300" t="n">
        <v>44179</v>
      </c>
      <c r="F42" s="314" t="n">
        <v>8241015516</v>
      </c>
      <c r="G42" s="291"/>
      <c r="H42" s="296" t="s">
        <v>683</v>
      </c>
      <c r="I42" s="302" t="n">
        <v>-94005.4</v>
      </c>
      <c r="J42" s="299" t="n">
        <v>38830000</v>
      </c>
      <c r="K42" s="299" t="n">
        <v>32110700</v>
      </c>
      <c r="L42" s="320" t="s">
        <v>658</v>
      </c>
      <c r="M42" s="304" t="n">
        <v>44179</v>
      </c>
      <c r="N42" s="305" t="s">
        <v>684</v>
      </c>
    </row>
    <row r="43" customFormat="false" ht="12.75" hidden="false" customHeight="true" outlineLevel="0" collapsed="false">
      <c r="A43" s="296" t="s">
        <v>685</v>
      </c>
      <c r="B43" s="297" t="n">
        <v>1927.48</v>
      </c>
      <c r="C43" s="298" t="s">
        <v>586</v>
      </c>
      <c r="D43" s="299" t="n">
        <v>39513000</v>
      </c>
      <c r="E43" s="300" t="n">
        <v>44179</v>
      </c>
      <c r="F43" s="312" t="n">
        <v>2073305419</v>
      </c>
      <c r="G43" s="291"/>
      <c r="H43" s="296" t="s">
        <v>670</v>
      </c>
      <c r="I43" s="302" t="n">
        <v>-1927.48</v>
      </c>
      <c r="J43" s="299" t="n">
        <v>38830000</v>
      </c>
      <c r="K43" s="299" t="n">
        <v>32110700</v>
      </c>
      <c r="L43" s="313" t="s">
        <v>629</v>
      </c>
      <c r="M43" s="304" t="n">
        <v>44249</v>
      </c>
      <c r="N43" s="305" t="s">
        <v>671</v>
      </c>
    </row>
    <row r="44" customFormat="false" ht="12.75" hidden="false" customHeight="true" outlineLevel="0" collapsed="false">
      <c r="A44" s="296" t="s">
        <v>686</v>
      </c>
      <c r="B44" s="297" t="n">
        <v>77845.18</v>
      </c>
      <c r="C44" s="298" t="s">
        <v>586</v>
      </c>
      <c r="D44" s="299" t="n">
        <v>39513000</v>
      </c>
      <c r="E44" s="300" t="n">
        <v>44182</v>
      </c>
      <c r="F44" s="306" t="n">
        <v>7050554889</v>
      </c>
      <c r="G44" s="291"/>
      <c r="H44" s="296" t="s">
        <v>587</v>
      </c>
      <c r="I44" s="302" t="n">
        <v>-77845.18</v>
      </c>
      <c r="J44" s="299" t="n">
        <v>38830000</v>
      </c>
      <c r="K44" s="299" t="n">
        <v>32110700</v>
      </c>
      <c r="L44" s="307" t="s">
        <v>588</v>
      </c>
      <c r="M44" s="304" t="n">
        <v>44200</v>
      </c>
      <c r="N44" s="305" t="s">
        <v>687</v>
      </c>
    </row>
    <row r="45" customFormat="false" ht="12.75" hidden="false" customHeight="true" outlineLevel="0" collapsed="false">
      <c r="A45" s="296" t="s">
        <v>688</v>
      </c>
      <c r="B45" s="297" t="n">
        <v>224897.7</v>
      </c>
      <c r="C45" s="298" t="s">
        <v>586</v>
      </c>
      <c r="D45" s="299" t="n">
        <v>39513000</v>
      </c>
      <c r="E45" s="300" t="n">
        <v>44182</v>
      </c>
      <c r="F45" s="316" t="n">
        <v>920106008</v>
      </c>
      <c r="G45" s="291"/>
      <c r="H45" s="296" t="s">
        <v>663</v>
      </c>
      <c r="I45" s="302" t="n">
        <v>-224897.7</v>
      </c>
      <c r="J45" s="299" t="n">
        <v>38830000</v>
      </c>
      <c r="K45" s="299" t="n">
        <v>32110700</v>
      </c>
      <c r="L45" s="317" t="s">
        <v>664</v>
      </c>
      <c r="M45" s="304" t="n">
        <v>44183</v>
      </c>
      <c r="N45" s="305" t="s">
        <v>689</v>
      </c>
    </row>
    <row r="46" customFormat="false" ht="12.75" hidden="false" customHeight="true" outlineLevel="0" collapsed="false">
      <c r="A46" s="296" t="s">
        <v>690</v>
      </c>
      <c r="B46" s="297" t="n">
        <v>340153.53</v>
      </c>
      <c r="C46" s="298" t="s">
        <v>586</v>
      </c>
      <c r="D46" s="299" t="n">
        <v>39513000</v>
      </c>
      <c r="E46" s="300" t="n">
        <v>44183</v>
      </c>
      <c r="F46" s="301" t="n">
        <v>532035404</v>
      </c>
      <c r="G46" s="291"/>
      <c r="H46" s="296" t="s">
        <v>691</v>
      </c>
      <c r="I46" s="302" t="n">
        <v>-340153.53</v>
      </c>
      <c r="J46" s="299" t="n">
        <v>38830000</v>
      </c>
      <c r="K46" s="299" t="n">
        <v>32110700</v>
      </c>
      <c r="L46" s="303" t="s">
        <v>592</v>
      </c>
      <c r="M46" s="304" t="n">
        <v>44186</v>
      </c>
      <c r="N46" s="305" t="s">
        <v>692</v>
      </c>
    </row>
    <row r="47" customFormat="false" ht="12.75" hidden="false" customHeight="true" outlineLevel="0" collapsed="false">
      <c r="A47" s="296" t="s">
        <v>693</v>
      </c>
      <c r="B47" s="297" t="n">
        <v>235093.5</v>
      </c>
      <c r="C47" s="298" t="s">
        <v>586</v>
      </c>
      <c r="D47" s="299" t="n">
        <v>39513000</v>
      </c>
      <c r="E47" s="300" t="n">
        <v>44183</v>
      </c>
      <c r="F47" s="301" t="n">
        <v>532035530</v>
      </c>
      <c r="G47" s="291"/>
      <c r="H47" s="296" t="s">
        <v>591</v>
      </c>
      <c r="I47" s="302" t="n">
        <v>-235093.5</v>
      </c>
      <c r="J47" s="299" t="n">
        <v>38830000</v>
      </c>
      <c r="K47" s="299" t="n">
        <v>32110700</v>
      </c>
      <c r="L47" s="303" t="s">
        <v>592</v>
      </c>
      <c r="M47" s="304" t="n">
        <v>44224</v>
      </c>
      <c r="N47" s="305" t="s">
        <v>694</v>
      </c>
    </row>
    <row r="48" customFormat="false" ht="12.75" hidden="false" customHeight="true" outlineLevel="0" collapsed="false">
      <c r="A48" s="296" t="s">
        <v>695</v>
      </c>
      <c r="B48" s="297" t="n">
        <v>39488.45</v>
      </c>
      <c r="C48" s="298" t="s">
        <v>586</v>
      </c>
      <c r="D48" s="299" t="n">
        <v>39513000</v>
      </c>
      <c r="E48" s="300" t="n">
        <v>44183</v>
      </c>
      <c r="F48" s="301" t="n">
        <v>532035506</v>
      </c>
      <c r="G48" s="291"/>
      <c r="H48" s="296" t="s">
        <v>591</v>
      </c>
      <c r="I48" s="302" t="n">
        <v>-39488.45</v>
      </c>
      <c r="J48" s="299" t="n">
        <v>38830000</v>
      </c>
      <c r="K48" s="299" t="n">
        <v>32110700</v>
      </c>
      <c r="L48" s="303" t="s">
        <v>592</v>
      </c>
      <c r="M48" s="304" t="n">
        <v>44224</v>
      </c>
      <c r="N48" s="305" t="s">
        <v>696</v>
      </c>
    </row>
    <row r="49" customFormat="false" ht="12.75" hidden="false" customHeight="true" outlineLevel="0" collapsed="false">
      <c r="A49" s="296" t="s">
        <v>697</v>
      </c>
      <c r="B49" s="297" t="n">
        <v>928.75</v>
      </c>
      <c r="C49" s="298" t="s">
        <v>586</v>
      </c>
      <c r="D49" s="299" t="n">
        <v>39513000</v>
      </c>
      <c r="E49" s="300" t="n">
        <v>44181</v>
      </c>
      <c r="F49" s="312" t="n">
        <v>2073305592</v>
      </c>
      <c r="G49" s="291"/>
      <c r="H49" s="296" t="s">
        <v>670</v>
      </c>
      <c r="I49" s="302" t="n">
        <v>-928.75</v>
      </c>
      <c r="J49" s="299" t="n">
        <v>38830000</v>
      </c>
      <c r="K49" s="299" t="n">
        <v>32110700</v>
      </c>
      <c r="L49" s="313" t="s">
        <v>629</v>
      </c>
      <c r="M49" s="304" t="n">
        <v>44249</v>
      </c>
      <c r="N49" s="305" t="s">
        <v>698</v>
      </c>
    </row>
    <row r="50" customFormat="false" ht="12.75" hidden="false" customHeight="true" outlineLevel="0" collapsed="false">
      <c r="A50" s="296" t="s">
        <v>699</v>
      </c>
      <c r="B50" s="297" t="n">
        <v>959.01</v>
      </c>
      <c r="C50" s="298" t="s">
        <v>586</v>
      </c>
      <c r="D50" s="299" t="n">
        <v>39513000</v>
      </c>
      <c r="E50" s="300" t="n">
        <v>44183</v>
      </c>
      <c r="F50" s="312" t="n">
        <v>2073305582</v>
      </c>
      <c r="G50" s="291"/>
      <c r="H50" s="296" t="s">
        <v>628</v>
      </c>
      <c r="I50" s="302" t="n">
        <v>-959.01</v>
      </c>
      <c r="J50" s="299" t="n">
        <v>38830000</v>
      </c>
      <c r="K50" s="299" t="n">
        <v>32110700</v>
      </c>
      <c r="L50" s="313" t="s">
        <v>629</v>
      </c>
      <c r="M50" s="304" t="n">
        <v>44249</v>
      </c>
      <c r="N50" s="305" t="s">
        <v>700</v>
      </c>
    </row>
    <row r="51" customFormat="false" ht="12.75" hidden="false" customHeight="true" outlineLevel="0" collapsed="false">
      <c r="A51" s="296" t="s">
        <v>701</v>
      </c>
      <c r="B51" s="297" t="n">
        <v>83375.1</v>
      </c>
      <c r="C51" s="298" t="s">
        <v>586</v>
      </c>
      <c r="D51" s="299" t="n">
        <v>39513000</v>
      </c>
      <c r="E51" s="300" t="n">
        <v>44187</v>
      </c>
      <c r="F51" s="310" t="n">
        <v>420125165</v>
      </c>
      <c r="G51" s="291"/>
      <c r="H51" s="296" t="s">
        <v>702</v>
      </c>
      <c r="I51" s="302" t="n">
        <v>-83375.1</v>
      </c>
      <c r="J51" s="299" t="n">
        <v>38830000</v>
      </c>
      <c r="K51" s="299" t="n">
        <v>32110700</v>
      </c>
      <c r="L51" s="311" t="s">
        <v>619</v>
      </c>
      <c r="M51" s="304" t="n">
        <v>44186</v>
      </c>
      <c r="N51" s="305" t="s">
        <v>703</v>
      </c>
    </row>
    <row r="52" customFormat="false" ht="12.75" hidden="false" customHeight="true" outlineLevel="0" collapsed="false">
      <c r="A52" s="321" t="s">
        <v>704</v>
      </c>
      <c r="B52" s="322" t="n">
        <v>38922.59</v>
      </c>
      <c r="C52" s="323" t="s">
        <v>586</v>
      </c>
      <c r="D52" s="324" t="n">
        <v>39513000</v>
      </c>
      <c r="E52" s="325" t="n">
        <v>44194</v>
      </c>
      <c r="F52" s="326" t="n">
        <v>7050556485</v>
      </c>
      <c r="G52" s="291"/>
      <c r="H52" s="296" t="s">
        <v>587</v>
      </c>
      <c r="I52" s="302" t="n">
        <v>-38922.59</v>
      </c>
      <c r="J52" s="299" t="n">
        <v>38830000</v>
      </c>
      <c r="K52" s="299" t="n">
        <v>32110700</v>
      </c>
      <c r="L52" s="307" t="s">
        <v>588</v>
      </c>
      <c r="M52" s="304" t="n">
        <v>44200</v>
      </c>
      <c r="N52" s="305" t="s">
        <v>705</v>
      </c>
    </row>
    <row r="53" customFormat="false" ht="12.75" hidden="false" customHeight="true" outlineLevel="0" collapsed="false">
      <c r="A53" s="321" t="s">
        <v>706</v>
      </c>
      <c r="B53" s="322" t="n">
        <v>464.37</v>
      </c>
      <c r="C53" s="323" t="s">
        <v>586</v>
      </c>
      <c r="D53" s="324" t="n">
        <v>39513000</v>
      </c>
      <c r="E53" s="325" t="n">
        <v>44187</v>
      </c>
      <c r="F53" s="327" t="n">
        <v>2073305707</v>
      </c>
      <c r="G53" s="291"/>
      <c r="H53" s="296" t="s">
        <v>628</v>
      </c>
      <c r="I53" s="302" t="n">
        <v>-464.37</v>
      </c>
      <c r="J53" s="299" t="n">
        <v>38830000</v>
      </c>
      <c r="K53" s="299" t="n">
        <v>32110700</v>
      </c>
      <c r="L53" s="313" t="s">
        <v>629</v>
      </c>
      <c r="M53" s="304" t="n">
        <v>44249</v>
      </c>
      <c r="N53" s="305" t="s">
        <v>707</v>
      </c>
    </row>
    <row r="54" customFormat="false" ht="12.75" hidden="false" customHeight="true" outlineLevel="0" collapsed="false">
      <c r="A54" s="321" t="s">
        <v>708</v>
      </c>
      <c r="B54" s="322" t="n">
        <v>1393.12</v>
      </c>
      <c r="C54" s="323" t="s">
        <v>586</v>
      </c>
      <c r="D54" s="324" t="n">
        <v>39513000</v>
      </c>
      <c r="E54" s="325" t="n">
        <v>44187</v>
      </c>
      <c r="F54" s="327" t="n">
        <v>2073305707</v>
      </c>
      <c r="G54" s="291"/>
      <c r="H54" s="321" t="s">
        <v>628</v>
      </c>
      <c r="I54" s="328" t="n">
        <v>-1393.12</v>
      </c>
      <c r="J54" s="324" t="n">
        <v>38830000</v>
      </c>
      <c r="K54" s="324" t="n">
        <v>32110700</v>
      </c>
      <c r="L54" s="329" t="s">
        <v>629</v>
      </c>
      <c r="M54" s="330" t="n">
        <v>44249</v>
      </c>
      <c r="N54" s="331" t="s">
        <v>707</v>
      </c>
    </row>
    <row r="55" customFormat="false" ht="12.75" hidden="false" customHeight="true" outlineLevel="0" collapsed="false">
      <c r="A55" s="332" t="s">
        <v>709</v>
      </c>
      <c r="B55" s="333" t="n">
        <v>5856199.45</v>
      </c>
      <c r="C55" s="334"/>
      <c r="D55" s="335"/>
      <c r="E55" s="336"/>
      <c r="F55" s="337"/>
      <c r="G55" s="291"/>
      <c r="H55" s="338"/>
      <c r="I55" s="339" t="n">
        <f aca="false">SUM(I5:I54)</f>
        <v>-5856199.45</v>
      </c>
      <c r="J55" s="340"/>
      <c r="K55" s="340"/>
      <c r="L55" s="341"/>
      <c r="M55" s="341"/>
      <c r="N55" s="342"/>
      <c r="O55" s="270"/>
    </row>
    <row r="56" customFormat="false" ht="12.75" hidden="false" customHeight="true" outlineLevel="0" collapsed="false">
      <c r="A56" s="285" t="s">
        <v>710</v>
      </c>
      <c r="B56" s="286" t="n">
        <v>91921.08</v>
      </c>
      <c r="C56" s="287" t="s">
        <v>586</v>
      </c>
      <c r="D56" s="288" t="n">
        <v>39513000</v>
      </c>
      <c r="E56" s="289" t="n">
        <v>44201</v>
      </c>
      <c r="F56" s="343" t="n">
        <v>532100074</v>
      </c>
      <c r="G56" s="291"/>
      <c r="H56" s="285" t="s">
        <v>711</v>
      </c>
      <c r="I56" s="292" t="n">
        <v>-91921.08</v>
      </c>
      <c r="J56" s="288" t="n">
        <v>38830000</v>
      </c>
      <c r="K56" s="288" t="n">
        <v>32110700</v>
      </c>
      <c r="L56" s="344" t="s">
        <v>592</v>
      </c>
      <c r="M56" s="294" t="n">
        <v>44242</v>
      </c>
      <c r="N56" s="295" t="s">
        <v>712</v>
      </c>
      <c r="O56" s="270"/>
    </row>
    <row r="57" customFormat="false" ht="12.75" hidden="false" customHeight="true" outlineLevel="0" collapsed="false">
      <c r="A57" s="296" t="s">
        <v>713</v>
      </c>
      <c r="B57" s="297" t="n">
        <v>272458.13</v>
      </c>
      <c r="C57" s="298" t="s">
        <v>586</v>
      </c>
      <c r="D57" s="299" t="n">
        <v>39513000</v>
      </c>
      <c r="E57" s="300" t="n">
        <v>44201</v>
      </c>
      <c r="F57" s="306" t="n">
        <v>7050557579</v>
      </c>
      <c r="G57" s="291"/>
      <c r="H57" s="296" t="s">
        <v>714</v>
      </c>
      <c r="I57" s="302" t="n">
        <v>-272458.13</v>
      </c>
      <c r="J57" s="299" t="n">
        <v>38830000</v>
      </c>
      <c r="K57" s="299" t="n">
        <v>32110700</v>
      </c>
      <c r="L57" s="307" t="s">
        <v>588</v>
      </c>
      <c r="M57" s="304" t="n">
        <v>44237</v>
      </c>
      <c r="N57" s="305" t="s">
        <v>715</v>
      </c>
      <c r="O57" s="270"/>
    </row>
    <row r="58" customFormat="false" ht="12.75" hidden="false" customHeight="true" outlineLevel="0" collapsed="false">
      <c r="A58" s="296" t="s">
        <v>716</v>
      </c>
      <c r="B58" s="297" t="n">
        <v>22980.27</v>
      </c>
      <c r="C58" s="298" t="s">
        <v>586</v>
      </c>
      <c r="D58" s="299" t="n">
        <v>39513000</v>
      </c>
      <c r="E58" s="300" t="n">
        <v>44202</v>
      </c>
      <c r="F58" s="301" t="n">
        <v>532100217</v>
      </c>
      <c r="G58" s="291"/>
      <c r="H58" s="296" t="s">
        <v>711</v>
      </c>
      <c r="I58" s="302" t="n">
        <v>-22980.27</v>
      </c>
      <c r="J58" s="299" t="n">
        <v>38830000</v>
      </c>
      <c r="K58" s="299" t="n">
        <v>32110700</v>
      </c>
      <c r="L58" s="303" t="s">
        <v>592</v>
      </c>
      <c r="M58" s="304" t="n">
        <v>44242</v>
      </c>
      <c r="N58" s="305" t="s">
        <v>717</v>
      </c>
      <c r="O58" s="270"/>
    </row>
    <row r="59" customFormat="false" ht="12.75" hidden="false" customHeight="true" outlineLevel="0" collapsed="false">
      <c r="A59" s="296" t="s">
        <v>718</v>
      </c>
      <c r="B59" s="297" t="n">
        <v>352640.25</v>
      </c>
      <c r="C59" s="298" t="s">
        <v>586</v>
      </c>
      <c r="D59" s="299" t="n">
        <v>39513000</v>
      </c>
      <c r="E59" s="300" t="n">
        <v>44203</v>
      </c>
      <c r="F59" s="301" t="n">
        <v>532100465</v>
      </c>
      <c r="G59" s="291"/>
      <c r="H59" s="296" t="s">
        <v>711</v>
      </c>
      <c r="I59" s="302" t="n">
        <v>-352640.25</v>
      </c>
      <c r="J59" s="299" t="n">
        <v>38830000</v>
      </c>
      <c r="K59" s="299" t="n">
        <v>32110700</v>
      </c>
      <c r="L59" s="303" t="s">
        <v>592</v>
      </c>
      <c r="M59" s="304" t="n">
        <v>44242</v>
      </c>
      <c r="N59" s="305" t="s">
        <v>719</v>
      </c>
      <c r="O59" s="270"/>
    </row>
    <row r="60" customFormat="false" ht="12.75" hidden="false" customHeight="true" outlineLevel="0" collapsed="false">
      <c r="A60" s="296" t="s">
        <v>720</v>
      </c>
      <c r="B60" s="297" t="n">
        <v>194612.95</v>
      </c>
      <c r="C60" s="298" t="s">
        <v>586</v>
      </c>
      <c r="D60" s="299" t="n">
        <v>39513000</v>
      </c>
      <c r="E60" s="300" t="n">
        <v>44203</v>
      </c>
      <c r="F60" s="306" t="n">
        <v>7050557618</v>
      </c>
      <c r="G60" s="291"/>
      <c r="H60" s="296" t="s">
        <v>714</v>
      </c>
      <c r="I60" s="302" t="n">
        <v>-194612.95</v>
      </c>
      <c r="J60" s="299" t="n">
        <v>38830000</v>
      </c>
      <c r="K60" s="299" t="n">
        <v>32110700</v>
      </c>
      <c r="L60" s="307" t="s">
        <v>588</v>
      </c>
      <c r="M60" s="304" t="n">
        <v>44237</v>
      </c>
      <c r="N60" s="305" t="s">
        <v>721</v>
      </c>
      <c r="O60" s="270"/>
    </row>
    <row r="61" customFormat="false" ht="12.75" hidden="false" customHeight="true" outlineLevel="0" collapsed="false">
      <c r="A61" s="296" t="s">
        <v>722</v>
      </c>
      <c r="B61" s="297" t="n">
        <v>141445.62</v>
      </c>
      <c r="C61" s="298" t="s">
        <v>586</v>
      </c>
      <c r="D61" s="299" t="n">
        <v>39513000</v>
      </c>
      <c r="E61" s="300" t="n">
        <v>44203</v>
      </c>
      <c r="F61" s="301" t="n">
        <v>532100452</v>
      </c>
      <c r="G61" s="291"/>
      <c r="H61" s="296" t="s">
        <v>711</v>
      </c>
      <c r="I61" s="302" t="n">
        <v>-141445.62</v>
      </c>
      <c r="J61" s="299" t="n">
        <v>38830000</v>
      </c>
      <c r="K61" s="299" t="n">
        <v>32110700</v>
      </c>
      <c r="L61" s="303" t="s">
        <v>592</v>
      </c>
      <c r="M61" s="304" t="n">
        <v>44242</v>
      </c>
      <c r="N61" s="305" t="s">
        <v>723</v>
      </c>
      <c r="O61" s="270"/>
    </row>
    <row r="62" customFormat="false" ht="12.75" hidden="false" customHeight="true" outlineLevel="0" collapsed="false">
      <c r="A62" s="296" t="s">
        <v>724</v>
      </c>
      <c r="B62" s="297" t="n">
        <v>62468.72</v>
      </c>
      <c r="C62" s="298" t="s">
        <v>586</v>
      </c>
      <c r="D62" s="299" t="n">
        <v>39513000</v>
      </c>
      <c r="E62" s="300" t="n">
        <v>44204</v>
      </c>
      <c r="F62" s="301" t="n">
        <v>532100543</v>
      </c>
      <c r="G62" s="291"/>
      <c r="H62" s="296" t="s">
        <v>711</v>
      </c>
      <c r="I62" s="302" t="n">
        <v>-62468.72</v>
      </c>
      <c r="J62" s="299" t="n">
        <v>38830000</v>
      </c>
      <c r="K62" s="299" t="n">
        <v>32110700</v>
      </c>
      <c r="L62" s="303" t="s">
        <v>592</v>
      </c>
      <c r="M62" s="304" t="n">
        <v>44242</v>
      </c>
      <c r="N62" s="305" t="s">
        <v>725</v>
      </c>
      <c r="O62" s="270"/>
    </row>
    <row r="63" customFormat="false" ht="12.75" hidden="false" customHeight="true" outlineLevel="0" collapsed="false">
      <c r="A63" s="296" t="s">
        <v>726</v>
      </c>
      <c r="B63" s="297" t="n">
        <v>674693.1</v>
      </c>
      <c r="C63" s="298" t="s">
        <v>586</v>
      </c>
      <c r="D63" s="299" t="n">
        <v>39513000</v>
      </c>
      <c r="E63" s="300" t="n">
        <v>44204</v>
      </c>
      <c r="F63" s="316" t="n">
        <v>921100140</v>
      </c>
      <c r="G63" s="291"/>
      <c r="H63" s="296" t="s">
        <v>727</v>
      </c>
      <c r="I63" s="302" t="n">
        <v>-674693.1</v>
      </c>
      <c r="J63" s="299" t="n">
        <v>38830000</v>
      </c>
      <c r="K63" s="299" t="n">
        <v>32110700</v>
      </c>
      <c r="L63" s="317" t="s">
        <v>664</v>
      </c>
      <c r="M63" s="304" t="n">
        <v>44225</v>
      </c>
      <c r="N63" s="305" t="s">
        <v>728</v>
      </c>
      <c r="O63" s="270"/>
    </row>
    <row r="64" customFormat="false" ht="12.75" hidden="false" customHeight="true" outlineLevel="0" collapsed="false">
      <c r="A64" s="296" t="s">
        <v>729</v>
      </c>
      <c r="B64" s="297" t="n">
        <v>224897.7</v>
      </c>
      <c r="C64" s="298" t="s">
        <v>586</v>
      </c>
      <c r="D64" s="299" t="n">
        <v>39513000</v>
      </c>
      <c r="E64" s="300" t="n">
        <v>44204</v>
      </c>
      <c r="F64" s="316" t="n">
        <v>921100116</v>
      </c>
      <c r="G64" s="291"/>
      <c r="H64" s="296" t="s">
        <v>727</v>
      </c>
      <c r="I64" s="302" t="n">
        <v>-224897.7</v>
      </c>
      <c r="J64" s="299" t="n">
        <v>38830000</v>
      </c>
      <c r="K64" s="299" t="n">
        <v>32110700</v>
      </c>
      <c r="L64" s="317" t="s">
        <v>664</v>
      </c>
      <c r="M64" s="304" t="n">
        <v>44225</v>
      </c>
      <c r="N64" s="305" t="s">
        <v>730</v>
      </c>
      <c r="O64" s="270"/>
    </row>
    <row r="65" customFormat="false" ht="12.75" hidden="false" customHeight="true" outlineLevel="0" collapsed="false">
      <c r="A65" s="296" t="s">
        <v>731</v>
      </c>
      <c r="B65" s="297" t="n">
        <v>117546.75</v>
      </c>
      <c r="C65" s="298" t="s">
        <v>586</v>
      </c>
      <c r="D65" s="299" t="n">
        <v>39513000</v>
      </c>
      <c r="E65" s="300" t="n">
        <v>44204</v>
      </c>
      <c r="F65" s="301" t="n">
        <v>532100592</v>
      </c>
      <c r="G65" s="291"/>
      <c r="H65" s="296" t="s">
        <v>711</v>
      </c>
      <c r="I65" s="302" t="n">
        <v>-117546.75</v>
      </c>
      <c r="J65" s="299" t="n">
        <v>38830000</v>
      </c>
      <c r="K65" s="299" t="n">
        <v>32110700</v>
      </c>
      <c r="L65" s="303" t="s">
        <v>592</v>
      </c>
      <c r="M65" s="304" t="n">
        <v>44242</v>
      </c>
      <c r="N65" s="305" t="s">
        <v>732</v>
      </c>
      <c r="O65" s="270"/>
    </row>
    <row r="66" customFormat="false" ht="12.75" hidden="false" customHeight="true" outlineLevel="0" collapsed="false">
      <c r="A66" s="296" t="s">
        <v>733</v>
      </c>
      <c r="B66" s="297" t="n">
        <v>959.01</v>
      </c>
      <c r="C66" s="298" t="s">
        <v>586</v>
      </c>
      <c r="D66" s="299" t="n">
        <v>39513000</v>
      </c>
      <c r="E66" s="300" t="n">
        <v>44202</v>
      </c>
      <c r="F66" s="312" t="n">
        <v>2173300019</v>
      </c>
      <c r="G66" s="291"/>
      <c r="H66" s="296" t="s">
        <v>670</v>
      </c>
      <c r="I66" s="302" t="n">
        <v>-959.01</v>
      </c>
      <c r="J66" s="299" t="n">
        <v>38830000</v>
      </c>
      <c r="K66" s="299" t="n">
        <v>32110700</v>
      </c>
      <c r="L66" s="313" t="s">
        <v>629</v>
      </c>
      <c r="M66" s="304" t="n">
        <v>44249</v>
      </c>
      <c r="N66" s="305" t="s">
        <v>734</v>
      </c>
      <c r="O66" s="270"/>
    </row>
    <row r="67" customFormat="false" ht="12.75" hidden="false" customHeight="true" outlineLevel="0" collapsed="false">
      <c r="A67" s="296" t="s">
        <v>735</v>
      </c>
      <c r="B67" s="297" t="n">
        <v>39488.45</v>
      </c>
      <c r="C67" s="298" t="s">
        <v>586</v>
      </c>
      <c r="D67" s="299" t="n">
        <v>39513000</v>
      </c>
      <c r="E67" s="300" t="n">
        <v>44207</v>
      </c>
      <c r="F67" s="301" t="n">
        <v>532100771</v>
      </c>
      <c r="G67" s="291"/>
      <c r="H67" s="296" t="s">
        <v>711</v>
      </c>
      <c r="I67" s="302" t="n">
        <v>-39488.45</v>
      </c>
      <c r="J67" s="299" t="n">
        <v>38830000</v>
      </c>
      <c r="K67" s="299" t="n">
        <v>32110700</v>
      </c>
      <c r="L67" s="303" t="s">
        <v>592</v>
      </c>
      <c r="M67" s="304" t="n">
        <v>44242</v>
      </c>
      <c r="N67" s="305" t="s">
        <v>736</v>
      </c>
      <c r="O67" s="270"/>
    </row>
    <row r="68" customFormat="false" ht="12.75" hidden="false" customHeight="true" outlineLevel="0" collapsed="false">
      <c r="A68" s="296" t="s">
        <v>737</v>
      </c>
      <c r="B68" s="297" t="n">
        <v>111302.96</v>
      </c>
      <c r="C68" s="298" t="s">
        <v>586</v>
      </c>
      <c r="D68" s="299" t="n">
        <v>39513000</v>
      </c>
      <c r="E68" s="300" t="n">
        <v>44207</v>
      </c>
      <c r="F68" s="306" t="n">
        <v>7050559006</v>
      </c>
      <c r="G68" s="291"/>
      <c r="H68" s="296" t="s">
        <v>714</v>
      </c>
      <c r="I68" s="302" t="n">
        <v>-111302.96</v>
      </c>
      <c r="J68" s="299" t="n">
        <v>38830000</v>
      </c>
      <c r="K68" s="299" t="n">
        <v>32110700</v>
      </c>
      <c r="L68" s="307" t="s">
        <v>588</v>
      </c>
      <c r="M68" s="304" t="n">
        <v>44237</v>
      </c>
      <c r="N68" s="305" t="s">
        <v>738</v>
      </c>
      <c r="O68" s="270"/>
    </row>
    <row r="69" customFormat="false" ht="12.75" hidden="false" customHeight="true" outlineLevel="0" collapsed="false">
      <c r="A69" s="296" t="s">
        <v>739</v>
      </c>
      <c r="B69" s="297" t="n">
        <v>22980.27</v>
      </c>
      <c r="C69" s="298" t="s">
        <v>586</v>
      </c>
      <c r="D69" s="299" t="n">
        <v>39513000</v>
      </c>
      <c r="E69" s="300" t="n">
        <v>44208</v>
      </c>
      <c r="F69" s="301" t="n">
        <v>532100988</v>
      </c>
      <c r="G69" s="291"/>
      <c r="H69" s="296" t="s">
        <v>711</v>
      </c>
      <c r="I69" s="302" t="n">
        <v>-22980.27</v>
      </c>
      <c r="J69" s="299" t="n">
        <v>38830000</v>
      </c>
      <c r="K69" s="299" t="n">
        <v>32110700</v>
      </c>
      <c r="L69" s="303" t="s">
        <v>592</v>
      </c>
      <c r="M69" s="304" t="n">
        <v>44242</v>
      </c>
      <c r="N69" s="305" t="s">
        <v>740</v>
      </c>
      <c r="O69" s="270"/>
    </row>
    <row r="70" customFormat="false" ht="12.75" hidden="false" customHeight="true" outlineLevel="0" collapsed="false">
      <c r="A70" s="296" t="s">
        <v>741</v>
      </c>
      <c r="B70" s="297" t="n">
        <v>111302.97</v>
      </c>
      <c r="C70" s="298" t="s">
        <v>586</v>
      </c>
      <c r="D70" s="299" t="n">
        <v>39513000</v>
      </c>
      <c r="E70" s="300" t="n">
        <v>44208</v>
      </c>
      <c r="F70" s="306" t="n">
        <v>7050559044</v>
      </c>
      <c r="G70" s="291"/>
      <c r="H70" s="296" t="s">
        <v>714</v>
      </c>
      <c r="I70" s="302" t="n">
        <v>-111302.97</v>
      </c>
      <c r="J70" s="299" t="n">
        <v>38830000</v>
      </c>
      <c r="K70" s="299" t="n">
        <v>32110700</v>
      </c>
      <c r="L70" s="307" t="s">
        <v>588</v>
      </c>
      <c r="M70" s="304" t="n">
        <v>44237</v>
      </c>
      <c r="N70" s="305" t="s">
        <v>742</v>
      </c>
      <c r="O70" s="270"/>
    </row>
    <row r="71" customFormat="false" ht="12.75" hidden="false" customHeight="true" outlineLevel="0" collapsed="false">
      <c r="A71" s="296" t="s">
        <v>743</v>
      </c>
      <c r="B71" s="297" t="n">
        <v>12350.03</v>
      </c>
      <c r="C71" s="298" t="s">
        <v>586</v>
      </c>
      <c r="D71" s="299" t="n">
        <v>39513000</v>
      </c>
      <c r="E71" s="300" t="n">
        <v>44209</v>
      </c>
      <c r="F71" s="301" t="n">
        <v>532101120</v>
      </c>
      <c r="G71" s="291"/>
      <c r="H71" s="296" t="s">
        <v>711</v>
      </c>
      <c r="I71" s="302" t="n">
        <v>-12350.03</v>
      </c>
      <c r="J71" s="299" t="n">
        <v>38830000</v>
      </c>
      <c r="K71" s="299" t="n">
        <v>32110700</v>
      </c>
      <c r="L71" s="303" t="s">
        <v>592</v>
      </c>
      <c r="M71" s="304" t="n">
        <v>44242</v>
      </c>
      <c r="N71" s="305" t="s">
        <v>744</v>
      </c>
      <c r="O71" s="270"/>
    </row>
    <row r="72" customFormat="false" ht="12.75" hidden="false" customHeight="true" outlineLevel="0" collapsed="false">
      <c r="A72" s="296" t="s">
        <v>745</v>
      </c>
      <c r="B72" s="297" t="n">
        <v>68940.81</v>
      </c>
      <c r="C72" s="298" t="s">
        <v>586</v>
      </c>
      <c r="D72" s="299" t="n">
        <v>39513000</v>
      </c>
      <c r="E72" s="300" t="n">
        <v>44210</v>
      </c>
      <c r="F72" s="301" t="n">
        <v>532101256</v>
      </c>
      <c r="G72" s="291"/>
      <c r="H72" s="296" t="s">
        <v>711</v>
      </c>
      <c r="I72" s="302" t="n">
        <v>-68940.81</v>
      </c>
      <c r="J72" s="299" t="n">
        <v>38830000</v>
      </c>
      <c r="K72" s="299" t="n">
        <v>32110700</v>
      </c>
      <c r="L72" s="303" t="s">
        <v>592</v>
      </c>
      <c r="M72" s="304" t="n">
        <v>44242</v>
      </c>
      <c r="N72" s="305" t="s">
        <v>746</v>
      </c>
      <c r="O72" s="270"/>
    </row>
    <row r="73" customFormat="false" ht="12.75" hidden="false" customHeight="true" outlineLevel="0" collapsed="false">
      <c r="A73" s="296" t="s">
        <v>747</v>
      </c>
      <c r="B73" s="297" t="n">
        <v>-194612.95</v>
      </c>
      <c r="C73" s="298" t="s">
        <v>586</v>
      </c>
      <c r="D73" s="299" t="n">
        <v>39513000</v>
      </c>
      <c r="E73" s="300" t="n">
        <v>44210</v>
      </c>
      <c r="F73" s="306" t="n">
        <v>7050557618</v>
      </c>
      <c r="G73" s="291"/>
      <c r="H73" s="296" t="s">
        <v>714</v>
      </c>
      <c r="I73" s="302" t="n">
        <v>194612.95</v>
      </c>
      <c r="J73" s="299" t="n">
        <v>38830000</v>
      </c>
      <c r="K73" s="299" t="n">
        <v>32110700</v>
      </c>
      <c r="L73" s="307" t="s">
        <v>588</v>
      </c>
      <c r="M73" s="304" t="n">
        <v>44237</v>
      </c>
      <c r="N73" s="305" t="s">
        <v>721</v>
      </c>
      <c r="O73" s="270"/>
    </row>
    <row r="74" customFormat="false" ht="12.75" hidden="false" customHeight="true" outlineLevel="0" collapsed="false">
      <c r="A74" s="296" t="s">
        <v>748</v>
      </c>
      <c r="B74" s="297" t="n">
        <v>-272458.13</v>
      </c>
      <c r="C74" s="298" t="s">
        <v>586</v>
      </c>
      <c r="D74" s="299" t="n">
        <v>39513000</v>
      </c>
      <c r="E74" s="300" t="n">
        <v>44210</v>
      </c>
      <c r="F74" s="306" t="n">
        <v>7050557579</v>
      </c>
      <c r="G74" s="291"/>
      <c r="H74" s="296" t="s">
        <v>714</v>
      </c>
      <c r="I74" s="302" t="n">
        <v>272458.13</v>
      </c>
      <c r="J74" s="299" t="n">
        <v>38830000</v>
      </c>
      <c r="K74" s="299" t="n">
        <v>32110700</v>
      </c>
      <c r="L74" s="307" t="s">
        <v>588</v>
      </c>
      <c r="M74" s="304" t="n">
        <v>44237</v>
      </c>
      <c r="N74" s="305" t="s">
        <v>715</v>
      </c>
      <c r="O74" s="270"/>
    </row>
    <row r="75" customFormat="false" ht="12.75" hidden="false" customHeight="true" outlineLevel="0" collapsed="false">
      <c r="A75" s="296" t="s">
        <v>749</v>
      </c>
      <c r="B75" s="297" t="n">
        <v>185504.95</v>
      </c>
      <c r="C75" s="298" t="s">
        <v>586</v>
      </c>
      <c r="D75" s="299" t="n">
        <v>39513000</v>
      </c>
      <c r="E75" s="300" t="n">
        <v>44210</v>
      </c>
      <c r="F75" s="306" t="n">
        <v>7050557618</v>
      </c>
      <c r="G75" s="291"/>
      <c r="H75" s="296" t="s">
        <v>714</v>
      </c>
      <c r="I75" s="302" t="n">
        <v>-185504.95</v>
      </c>
      <c r="J75" s="299" t="n">
        <v>38830000</v>
      </c>
      <c r="K75" s="299" t="n">
        <v>32110700</v>
      </c>
      <c r="L75" s="307" t="s">
        <v>588</v>
      </c>
      <c r="M75" s="304" t="n">
        <v>44237</v>
      </c>
      <c r="N75" s="305" t="s">
        <v>721</v>
      </c>
      <c r="O75" s="270"/>
    </row>
    <row r="76" customFormat="false" ht="12.75" hidden="false" customHeight="true" outlineLevel="0" collapsed="false">
      <c r="A76" s="296" t="s">
        <v>750</v>
      </c>
      <c r="B76" s="297" t="n">
        <v>259706.93</v>
      </c>
      <c r="C76" s="298" t="s">
        <v>586</v>
      </c>
      <c r="D76" s="299" t="n">
        <v>39513000</v>
      </c>
      <c r="E76" s="300" t="n">
        <v>44210</v>
      </c>
      <c r="F76" s="306" t="n">
        <v>7050557579</v>
      </c>
      <c r="G76" s="291"/>
      <c r="H76" s="296" t="s">
        <v>714</v>
      </c>
      <c r="I76" s="302" t="n">
        <v>-259706.93</v>
      </c>
      <c r="J76" s="299" t="n">
        <v>38830000</v>
      </c>
      <c r="K76" s="299" t="n">
        <v>32110700</v>
      </c>
      <c r="L76" s="307" t="s">
        <v>588</v>
      </c>
      <c r="M76" s="304" t="n">
        <v>44237</v>
      </c>
      <c r="N76" s="305" t="s">
        <v>715</v>
      </c>
      <c r="O76" s="270"/>
    </row>
    <row r="77" customFormat="false" ht="12.75" hidden="false" customHeight="true" outlineLevel="0" collapsed="false">
      <c r="A77" s="296" t="s">
        <v>751</v>
      </c>
      <c r="B77" s="297" t="n">
        <v>74201.98</v>
      </c>
      <c r="C77" s="298" t="s">
        <v>586</v>
      </c>
      <c r="D77" s="299" t="n">
        <v>39513000</v>
      </c>
      <c r="E77" s="300" t="n">
        <v>44210</v>
      </c>
      <c r="F77" s="306" t="n">
        <v>7050559123</v>
      </c>
      <c r="G77" s="291"/>
      <c r="H77" s="296" t="s">
        <v>714</v>
      </c>
      <c r="I77" s="302" t="n">
        <v>-74201.98</v>
      </c>
      <c r="J77" s="299" t="n">
        <v>38830000</v>
      </c>
      <c r="K77" s="299" t="n">
        <v>32110700</v>
      </c>
      <c r="L77" s="307" t="s">
        <v>588</v>
      </c>
      <c r="M77" s="304" t="n">
        <v>44237</v>
      </c>
      <c r="N77" s="305" t="s">
        <v>752</v>
      </c>
      <c r="O77" s="270"/>
    </row>
    <row r="78" customFormat="false" ht="12.75" hidden="false" customHeight="true" outlineLevel="0" collapsed="false">
      <c r="A78" s="296" t="s">
        <v>753</v>
      </c>
      <c r="B78" s="297" t="n">
        <v>101957.17</v>
      </c>
      <c r="C78" s="298" t="s">
        <v>586</v>
      </c>
      <c r="D78" s="299" t="n">
        <v>39513000</v>
      </c>
      <c r="E78" s="300" t="n">
        <v>44211</v>
      </c>
      <c r="F78" s="301" t="n">
        <v>532101385</v>
      </c>
      <c r="G78" s="291"/>
      <c r="H78" s="296" t="s">
        <v>711</v>
      </c>
      <c r="I78" s="302" t="n">
        <v>-101957.17</v>
      </c>
      <c r="J78" s="299" t="n">
        <v>38830000</v>
      </c>
      <c r="K78" s="299" t="n">
        <v>32110700</v>
      </c>
      <c r="L78" s="303" t="s">
        <v>592</v>
      </c>
      <c r="M78" s="304" t="n">
        <v>44242</v>
      </c>
      <c r="N78" s="305" t="s">
        <v>754</v>
      </c>
      <c r="O78" s="270"/>
    </row>
    <row r="79" customFormat="false" ht="12.75" hidden="false" customHeight="true" outlineLevel="0" collapsed="false">
      <c r="A79" s="296" t="s">
        <v>755</v>
      </c>
      <c r="B79" s="297" t="n">
        <v>464.37</v>
      </c>
      <c r="C79" s="298" t="s">
        <v>586</v>
      </c>
      <c r="D79" s="299" t="n">
        <v>39513000</v>
      </c>
      <c r="E79" s="300" t="n">
        <v>44207</v>
      </c>
      <c r="F79" s="312" t="n">
        <v>2173300047</v>
      </c>
      <c r="G79" s="291"/>
      <c r="H79" s="296" t="s">
        <v>670</v>
      </c>
      <c r="I79" s="302" t="n">
        <v>-464.37</v>
      </c>
      <c r="J79" s="299" t="n">
        <v>38830000</v>
      </c>
      <c r="K79" s="299" t="n">
        <v>32110700</v>
      </c>
      <c r="L79" s="313" t="s">
        <v>629</v>
      </c>
      <c r="M79" s="304" t="n">
        <v>44249</v>
      </c>
      <c r="N79" s="305" t="s">
        <v>756</v>
      </c>
      <c r="O79" s="270"/>
    </row>
    <row r="80" customFormat="false" ht="12.75" hidden="false" customHeight="true" outlineLevel="0" collapsed="false">
      <c r="A80" s="296" t="s">
        <v>757</v>
      </c>
      <c r="B80" s="297" t="n">
        <v>928.75</v>
      </c>
      <c r="C80" s="298" t="s">
        <v>586</v>
      </c>
      <c r="D80" s="299" t="n">
        <v>39513000</v>
      </c>
      <c r="E80" s="300" t="n">
        <v>44208</v>
      </c>
      <c r="F80" s="312" t="n">
        <v>2173300047</v>
      </c>
      <c r="G80" s="291"/>
      <c r="H80" s="296" t="s">
        <v>670</v>
      </c>
      <c r="I80" s="302" t="n">
        <v>-928.75</v>
      </c>
      <c r="J80" s="299" t="n">
        <v>38830000</v>
      </c>
      <c r="K80" s="299" t="n">
        <v>32110700</v>
      </c>
      <c r="L80" s="313" t="s">
        <v>629</v>
      </c>
      <c r="M80" s="304" t="n">
        <v>44249</v>
      </c>
      <c r="N80" s="305" t="s">
        <v>756</v>
      </c>
      <c r="O80" s="270"/>
    </row>
    <row r="81" customFormat="false" ht="12.75" hidden="false" customHeight="true" outlineLevel="0" collapsed="false">
      <c r="A81" s="296" t="s">
        <v>758</v>
      </c>
      <c r="B81" s="297" t="n">
        <v>464.37</v>
      </c>
      <c r="C81" s="298" t="s">
        <v>586</v>
      </c>
      <c r="D81" s="299" t="n">
        <v>39513000</v>
      </c>
      <c r="E81" s="300" t="n">
        <v>44208</v>
      </c>
      <c r="F81" s="312" t="n">
        <v>2173300047</v>
      </c>
      <c r="G81" s="291"/>
      <c r="H81" s="296" t="s">
        <v>670</v>
      </c>
      <c r="I81" s="302" t="n">
        <v>-464.37</v>
      </c>
      <c r="J81" s="299" t="n">
        <v>38830000</v>
      </c>
      <c r="K81" s="299" t="n">
        <v>32110700</v>
      </c>
      <c r="L81" s="313" t="s">
        <v>629</v>
      </c>
      <c r="M81" s="304" t="n">
        <v>44249</v>
      </c>
      <c r="N81" s="305" t="s">
        <v>756</v>
      </c>
      <c r="O81" s="270"/>
    </row>
    <row r="82" customFormat="false" ht="12.75" hidden="false" customHeight="true" outlineLevel="0" collapsed="false">
      <c r="A82" s="296" t="s">
        <v>759</v>
      </c>
      <c r="B82" s="297" t="n">
        <v>1261.66</v>
      </c>
      <c r="C82" s="298" t="s">
        <v>586</v>
      </c>
      <c r="D82" s="299" t="n">
        <v>39513000</v>
      </c>
      <c r="E82" s="300" t="n">
        <v>44209</v>
      </c>
      <c r="F82" s="312" t="n">
        <v>2173300060</v>
      </c>
      <c r="G82" s="291"/>
      <c r="H82" s="296" t="s">
        <v>628</v>
      </c>
      <c r="I82" s="302" t="n">
        <v>-1261.66</v>
      </c>
      <c r="J82" s="299" t="n">
        <v>38830000</v>
      </c>
      <c r="K82" s="299" t="n">
        <v>32110700</v>
      </c>
      <c r="L82" s="313" t="s">
        <v>629</v>
      </c>
      <c r="M82" s="304" t="n">
        <v>44249</v>
      </c>
      <c r="N82" s="305" t="s">
        <v>760</v>
      </c>
      <c r="O82" s="270"/>
    </row>
    <row r="83" customFormat="false" ht="12.75" hidden="false" customHeight="true" outlineLevel="0" collapsed="false">
      <c r="A83" s="296" t="s">
        <v>761</v>
      </c>
      <c r="B83" s="297" t="n">
        <v>1393.12</v>
      </c>
      <c r="C83" s="298" t="s">
        <v>586</v>
      </c>
      <c r="D83" s="299" t="n">
        <v>39513000</v>
      </c>
      <c r="E83" s="300" t="n">
        <v>44209</v>
      </c>
      <c r="F83" s="312" t="n">
        <v>2173300047</v>
      </c>
      <c r="G83" s="291"/>
      <c r="H83" s="296" t="s">
        <v>670</v>
      </c>
      <c r="I83" s="302" t="n">
        <v>-1393.12</v>
      </c>
      <c r="J83" s="299" t="n">
        <v>38830000</v>
      </c>
      <c r="K83" s="299" t="n">
        <v>32110700</v>
      </c>
      <c r="L83" s="313" t="s">
        <v>629</v>
      </c>
      <c r="M83" s="304" t="n">
        <v>44249</v>
      </c>
      <c r="N83" s="305" t="s">
        <v>756</v>
      </c>
      <c r="O83" s="270"/>
    </row>
    <row r="84" customFormat="false" ht="12.75" hidden="false" customHeight="true" outlineLevel="0" collapsed="false">
      <c r="A84" s="296" t="s">
        <v>762</v>
      </c>
      <c r="B84" s="297" t="n">
        <v>1997.45</v>
      </c>
      <c r="C84" s="298" t="s">
        <v>586</v>
      </c>
      <c r="D84" s="299" t="n">
        <v>39513000</v>
      </c>
      <c r="E84" s="300" t="n">
        <v>44209</v>
      </c>
      <c r="F84" s="312" t="n">
        <v>2173300047</v>
      </c>
      <c r="G84" s="291"/>
      <c r="H84" s="296" t="s">
        <v>670</v>
      </c>
      <c r="I84" s="302" t="n">
        <v>-1997.45</v>
      </c>
      <c r="J84" s="299" t="n">
        <v>38830000</v>
      </c>
      <c r="K84" s="299" t="n">
        <v>32110700</v>
      </c>
      <c r="L84" s="313" t="s">
        <v>629</v>
      </c>
      <c r="M84" s="304" t="n">
        <v>44249</v>
      </c>
      <c r="N84" s="305" t="s">
        <v>756</v>
      </c>
      <c r="O84" s="270"/>
    </row>
    <row r="85" customFormat="false" ht="12.75" hidden="false" customHeight="true" outlineLevel="0" collapsed="false">
      <c r="A85" s="296" t="s">
        <v>763</v>
      </c>
      <c r="B85" s="297" t="n">
        <v>1331.64</v>
      </c>
      <c r="C85" s="298" t="s">
        <v>586</v>
      </c>
      <c r="D85" s="299" t="n">
        <v>39513000</v>
      </c>
      <c r="E85" s="300" t="n">
        <v>44209</v>
      </c>
      <c r="F85" s="312" t="n">
        <v>2173300047</v>
      </c>
      <c r="G85" s="291"/>
      <c r="H85" s="296" t="s">
        <v>670</v>
      </c>
      <c r="I85" s="302" t="n">
        <v>-1331.64</v>
      </c>
      <c r="J85" s="299" t="n">
        <v>38830000</v>
      </c>
      <c r="K85" s="299" t="n">
        <v>32110700</v>
      </c>
      <c r="L85" s="313" t="s">
        <v>629</v>
      </c>
      <c r="M85" s="304" t="n">
        <v>44249</v>
      </c>
      <c r="N85" s="305" t="s">
        <v>756</v>
      </c>
      <c r="O85" s="270"/>
    </row>
    <row r="86" customFormat="false" ht="12.75" hidden="false" customHeight="true" outlineLevel="0" collapsed="false">
      <c r="A86" s="296" t="s">
        <v>764</v>
      </c>
      <c r="B86" s="297" t="n">
        <v>9590.09</v>
      </c>
      <c r="C86" s="298" t="s">
        <v>586</v>
      </c>
      <c r="D86" s="299" t="n">
        <v>39513000</v>
      </c>
      <c r="E86" s="300" t="n">
        <v>44209</v>
      </c>
      <c r="F86" s="312" t="n">
        <v>2173300047</v>
      </c>
      <c r="G86" s="291"/>
      <c r="H86" s="296" t="s">
        <v>670</v>
      </c>
      <c r="I86" s="302" t="n">
        <v>-9590.09</v>
      </c>
      <c r="J86" s="299" t="n">
        <v>38830000</v>
      </c>
      <c r="K86" s="299" t="n">
        <v>32110700</v>
      </c>
      <c r="L86" s="313" t="s">
        <v>629</v>
      </c>
      <c r="M86" s="304" t="n">
        <v>44249</v>
      </c>
      <c r="N86" s="305" t="s">
        <v>756</v>
      </c>
      <c r="O86" s="270"/>
    </row>
    <row r="87" customFormat="false" ht="12.75" hidden="false" customHeight="true" outlineLevel="0" collapsed="false">
      <c r="A87" s="296" t="s">
        <v>765</v>
      </c>
      <c r="B87" s="297" t="n">
        <v>1857.49</v>
      </c>
      <c r="C87" s="298" t="s">
        <v>586</v>
      </c>
      <c r="D87" s="299" t="n">
        <v>39513000</v>
      </c>
      <c r="E87" s="300" t="n">
        <v>44209</v>
      </c>
      <c r="F87" s="312" t="n">
        <v>2173300047</v>
      </c>
      <c r="G87" s="291"/>
      <c r="H87" s="296" t="s">
        <v>670</v>
      </c>
      <c r="I87" s="302" t="n">
        <v>-1857.49</v>
      </c>
      <c r="J87" s="299" t="n">
        <v>38830000</v>
      </c>
      <c r="K87" s="299" t="n">
        <v>32110700</v>
      </c>
      <c r="L87" s="313" t="s">
        <v>629</v>
      </c>
      <c r="M87" s="304" t="n">
        <v>44249</v>
      </c>
      <c r="N87" s="305" t="s">
        <v>756</v>
      </c>
      <c r="O87" s="270"/>
    </row>
    <row r="88" customFormat="false" ht="12.75" hidden="false" customHeight="true" outlineLevel="0" collapsed="false">
      <c r="A88" s="296" t="s">
        <v>766</v>
      </c>
      <c r="B88" s="297" t="n">
        <v>1918.02</v>
      </c>
      <c r="C88" s="298" t="s">
        <v>586</v>
      </c>
      <c r="D88" s="299" t="n">
        <v>39513000</v>
      </c>
      <c r="E88" s="300" t="n">
        <v>44209</v>
      </c>
      <c r="F88" s="312" t="n">
        <v>2173300060</v>
      </c>
      <c r="G88" s="291"/>
      <c r="H88" s="296" t="s">
        <v>628</v>
      </c>
      <c r="I88" s="302" t="n">
        <v>-1918.02</v>
      </c>
      <c r="J88" s="299" t="n">
        <v>38830000</v>
      </c>
      <c r="K88" s="299" t="n">
        <v>32110700</v>
      </c>
      <c r="L88" s="313" t="s">
        <v>629</v>
      </c>
      <c r="M88" s="304" t="n">
        <v>44249</v>
      </c>
      <c r="N88" s="305" t="s">
        <v>760</v>
      </c>
      <c r="O88" s="270"/>
    </row>
    <row r="89" customFormat="false" ht="12.75" hidden="false" customHeight="true" outlineLevel="0" collapsed="false">
      <c r="A89" s="296" t="s">
        <v>767</v>
      </c>
      <c r="B89" s="297" t="n">
        <v>55583.4</v>
      </c>
      <c r="C89" s="298" t="s">
        <v>586</v>
      </c>
      <c r="D89" s="299" t="n">
        <v>39513000</v>
      </c>
      <c r="E89" s="300" t="n">
        <v>44207</v>
      </c>
      <c r="F89" s="310" t="n">
        <v>421003622</v>
      </c>
      <c r="G89" s="291"/>
      <c r="H89" s="296" t="s">
        <v>768</v>
      </c>
      <c r="I89" s="302" t="n">
        <v>-55583.4</v>
      </c>
      <c r="J89" s="299" t="n">
        <v>38830000</v>
      </c>
      <c r="K89" s="299" t="n">
        <v>32110700</v>
      </c>
      <c r="L89" s="311" t="s">
        <v>619</v>
      </c>
      <c r="M89" s="304" t="n">
        <v>44210</v>
      </c>
      <c r="N89" s="305" t="s">
        <v>769</v>
      </c>
      <c r="O89" s="270"/>
    </row>
    <row r="90" customFormat="false" ht="12.75" hidden="false" customHeight="true" outlineLevel="0" collapsed="false">
      <c r="A90" s="296" t="s">
        <v>770</v>
      </c>
      <c r="B90" s="297" t="n">
        <v>101957.17</v>
      </c>
      <c r="C90" s="298" t="s">
        <v>586</v>
      </c>
      <c r="D90" s="299" t="n">
        <v>39513000</v>
      </c>
      <c r="E90" s="300" t="n">
        <v>44214</v>
      </c>
      <c r="F90" s="301" t="n">
        <v>532101561</v>
      </c>
      <c r="G90" s="291"/>
      <c r="H90" s="296" t="s">
        <v>711</v>
      </c>
      <c r="I90" s="302" t="n">
        <v>-101957.17</v>
      </c>
      <c r="J90" s="299" t="n">
        <v>38830000</v>
      </c>
      <c r="K90" s="299" t="n">
        <v>32110700</v>
      </c>
      <c r="L90" s="303" t="s">
        <v>592</v>
      </c>
      <c r="M90" s="304" t="n">
        <v>44242</v>
      </c>
      <c r="N90" s="305" t="s">
        <v>771</v>
      </c>
      <c r="O90" s="270"/>
    </row>
    <row r="91" customFormat="false" ht="12.75" hidden="false" customHeight="true" outlineLevel="0" collapsed="false">
      <c r="A91" s="296" t="s">
        <v>772</v>
      </c>
      <c r="B91" s="297" t="n">
        <v>235093.5</v>
      </c>
      <c r="C91" s="298" t="s">
        <v>586</v>
      </c>
      <c r="D91" s="299" t="n">
        <v>39513000</v>
      </c>
      <c r="E91" s="300" t="n">
        <v>44214</v>
      </c>
      <c r="F91" s="301" t="n">
        <v>532101565</v>
      </c>
      <c r="G91" s="291"/>
      <c r="H91" s="296" t="s">
        <v>711</v>
      </c>
      <c r="I91" s="302" t="n">
        <v>-235093.5</v>
      </c>
      <c r="J91" s="299" t="n">
        <v>38830000</v>
      </c>
      <c r="K91" s="299" t="n">
        <v>32110700</v>
      </c>
      <c r="L91" s="303" t="s">
        <v>592</v>
      </c>
      <c r="M91" s="304" t="n">
        <v>44242</v>
      </c>
      <c r="N91" s="305" t="s">
        <v>773</v>
      </c>
      <c r="O91" s="270"/>
    </row>
    <row r="92" customFormat="false" ht="12.75" hidden="false" customHeight="true" outlineLevel="0" collapsed="false">
      <c r="A92" s="296" t="s">
        <v>774</v>
      </c>
      <c r="B92" s="297" t="n">
        <v>74201.98</v>
      </c>
      <c r="C92" s="298" t="s">
        <v>586</v>
      </c>
      <c r="D92" s="299" t="n">
        <v>39513000</v>
      </c>
      <c r="E92" s="300" t="n">
        <v>44214</v>
      </c>
      <c r="F92" s="306" t="n">
        <v>7050559211</v>
      </c>
      <c r="G92" s="291"/>
      <c r="H92" s="296" t="s">
        <v>714</v>
      </c>
      <c r="I92" s="302" t="n">
        <v>-74201.98</v>
      </c>
      <c r="J92" s="299" t="n">
        <v>38830000</v>
      </c>
      <c r="K92" s="299" t="n">
        <v>32110700</v>
      </c>
      <c r="L92" s="307" t="s">
        <v>588</v>
      </c>
      <c r="M92" s="304" t="n">
        <v>44237</v>
      </c>
      <c r="N92" s="305" t="s">
        <v>775</v>
      </c>
      <c r="O92" s="270"/>
    </row>
    <row r="93" customFormat="false" ht="12.75" hidden="false" customHeight="true" outlineLevel="0" collapsed="false">
      <c r="A93" s="296" t="s">
        <v>776</v>
      </c>
      <c r="B93" s="297" t="n">
        <v>37100.99</v>
      </c>
      <c r="C93" s="298" t="s">
        <v>586</v>
      </c>
      <c r="D93" s="299" t="n">
        <v>39513000</v>
      </c>
      <c r="E93" s="300" t="n">
        <v>44215</v>
      </c>
      <c r="F93" s="306" t="n">
        <v>7050560862</v>
      </c>
      <c r="G93" s="291"/>
      <c r="H93" s="296" t="s">
        <v>714</v>
      </c>
      <c r="I93" s="302" t="n">
        <v>-37100.99</v>
      </c>
      <c r="J93" s="299" t="n">
        <v>38830000</v>
      </c>
      <c r="K93" s="299" t="n">
        <v>32110700</v>
      </c>
      <c r="L93" s="307" t="s">
        <v>588</v>
      </c>
      <c r="M93" s="304" t="n">
        <v>44237</v>
      </c>
      <c r="N93" s="305" t="s">
        <v>777</v>
      </c>
      <c r="O93" s="270"/>
    </row>
    <row r="94" customFormat="false" ht="12.75" hidden="false" customHeight="true" outlineLevel="0" collapsed="false">
      <c r="A94" s="296" t="s">
        <v>778</v>
      </c>
      <c r="B94" s="297" t="n">
        <v>464.37</v>
      </c>
      <c r="C94" s="298" t="s">
        <v>586</v>
      </c>
      <c r="D94" s="299" t="n">
        <v>39513000</v>
      </c>
      <c r="E94" s="300" t="n">
        <v>44204</v>
      </c>
      <c r="F94" s="312" t="n">
        <v>2173300047</v>
      </c>
      <c r="G94" s="291"/>
      <c r="H94" s="296" t="s">
        <v>670</v>
      </c>
      <c r="I94" s="302" t="n">
        <v>-464.37</v>
      </c>
      <c r="J94" s="299" t="n">
        <v>38830000</v>
      </c>
      <c r="K94" s="299" t="n">
        <v>32110700</v>
      </c>
      <c r="L94" s="313" t="s">
        <v>629</v>
      </c>
      <c r="M94" s="304" t="n">
        <v>44249</v>
      </c>
      <c r="N94" s="305" t="s">
        <v>756</v>
      </c>
      <c r="O94" s="270"/>
    </row>
    <row r="95" customFormat="false" ht="12.75" hidden="false" customHeight="true" outlineLevel="0" collapsed="false">
      <c r="A95" s="296" t="s">
        <v>779</v>
      </c>
      <c r="B95" s="297" t="n">
        <v>959.01</v>
      </c>
      <c r="C95" s="298" t="s">
        <v>586</v>
      </c>
      <c r="D95" s="299" t="n">
        <v>39513000</v>
      </c>
      <c r="E95" s="300" t="n">
        <v>44204</v>
      </c>
      <c r="F95" s="312" t="n">
        <v>2173300060</v>
      </c>
      <c r="G95" s="291"/>
      <c r="H95" s="296" t="s">
        <v>628</v>
      </c>
      <c r="I95" s="302" t="n">
        <v>-959.01</v>
      </c>
      <c r="J95" s="299" t="n">
        <v>38830000</v>
      </c>
      <c r="K95" s="299" t="n">
        <v>32110700</v>
      </c>
      <c r="L95" s="313" t="s">
        <v>629</v>
      </c>
      <c r="M95" s="304" t="n">
        <v>44249</v>
      </c>
      <c r="N95" s="305" t="s">
        <v>760</v>
      </c>
      <c r="O95" s="270"/>
    </row>
    <row r="96" customFormat="false" ht="12.75" hidden="false" customHeight="true" outlineLevel="0" collapsed="false">
      <c r="A96" s="296" t="s">
        <v>780</v>
      </c>
      <c r="B96" s="297" t="n">
        <v>27791.7</v>
      </c>
      <c r="C96" s="298" t="s">
        <v>586</v>
      </c>
      <c r="D96" s="299" t="n">
        <v>39513000</v>
      </c>
      <c r="E96" s="300" t="n">
        <v>44208</v>
      </c>
      <c r="F96" s="310" t="n">
        <v>421003684</v>
      </c>
      <c r="G96" s="291"/>
      <c r="H96" s="296" t="s">
        <v>781</v>
      </c>
      <c r="I96" s="302" t="n">
        <v>-27791.7</v>
      </c>
      <c r="J96" s="299" t="n">
        <v>38830000</v>
      </c>
      <c r="K96" s="299" t="n">
        <v>32110700</v>
      </c>
      <c r="L96" s="311" t="s">
        <v>619</v>
      </c>
      <c r="M96" s="304" t="n">
        <v>44211</v>
      </c>
      <c r="N96" s="305" t="s">
        <v>782</v>
      </c>
      <c r="O96" s="270"/>
    </row>
    <row r="97" customFormat="false" ht="12.75" hidden="false" customHeight="true" outlineLevel="0" collapsed="false">
      <c r="A97" s="296" t="s">
        <v>783</v>
      </c>
      <c r="B97" s="297" t="n">
        <v>55583.4</v>
      </c>
      <c r="C97" s="298" t="s">
        <v>586</v>
      </c>
      <c r="D97" s="299" t="n">
        <v>39513000</v>
      </c>
      <c r="E97" s="300" t="n">
        <v>44208</v>
      </c>
      <c r="F97" s="310" t="n">
        <v>421003687</v>
      </c>
      <c r="G97" s="291"/>
      <c r="H97" s="296" t="s">
        <v>784</v>
      </c>
      <c r="I97" s="302" t="n">
        <v>-55583.4</v>
      </c>
      <c r="J97" s="299" t="n">
        <v>38830000</v>
      </c>
      <c r="K97" s="299" t="n">
        <v>32110700</v>
      </c>
      <c r="L97" s="311" t="s">
        <v>619</v>
      </c>
      <c r="M97" s="304" t="n">
        <v>44211</v>
      </c>
      <c r="N97" s="305" t="s">
        <v>785</v>
      </c>
      <c r="O97" s="270"/>
    </row>
    <row r="98" customFormat="false" ht="12.75" hidden="false" customHeight="true" outlineLevel="0" collapsed="false">
      <c r="A98" s="296" t="s">
        <v>786</v>
      </c>
      <c r="B98" s="297" t="n">
        <v>235093.5</v>
      </c>
      <c r="C98" s="298" t="s">
        <v>586</v>
      </c>
      <c r="D98" s="299" t="n">
        <v>39513000</v>
      </c>
      <c r="E98" s="300" t="n">
        <v>44211</v>
      </c>
      <c r="F98" s="301" t="n">
        <v>532101394</v>
      </c>
      <c r="G98" s="291"/>
      <c r="H98" s="296" t="s">
        <v>711</v>
      </c>
      <c r="I98" s="302" t="n">
        <v>-235093.5</v>
      </c>
      <c r="J98" s="299" t="n">
        <v>38830000</v>
      </c>
      <c r="K98" s="299" t="n">
        <v>32110700</v>
      </c>
      <c r="L98" s="303" t="s">
        <v>592</v>
      </c>
      <c r="M98" s="304" t="n">
        <v>44242</v>
      </c>
      <c r="N98" s="305" t="s">
        <v>787</v>
      </c>
      <c r="O98" s="270"/>
    </row>
    <row r="99" customFormat="false" ht="12.75" hidden="false" customHeight="true" outlineLevel="0" collapsed="false">
      <c r="A99" s="296" t="s">
        <v>788</v>
      </c>
      <c r="B99" s="297" t="n">
        <v>81587.99</v>
      </c>
      <c r="C99" s="298" t="s">
        <v>586</v>
      </c>
      <c r="D99" s="299" t="n">
        <v>39513000</v>
      </c>
      <c r="E99" s="300" t="n">
        <v>44216</v>
      </c>
      <c r="F99" s="308" t="n">
        <v>4620057143</v>
      </c>
      <c r="G99" s="291"/>
      <c r="H99" s="296" t="s">
        <v>789</v>
      </c>
      <c r="I99" s="302" t="n">
        <v>-81587.99</v>
      </c>
      <c r="J99" s="299" t="n">
        <v>38830000</v>
      </c>
      <c r="K99" s="299" t="n">
        <v>32110700</v>
      </c>
      <c r="L99" s="309" t="s">
        <v>611</v>
      </c>
      <c r="M99" s="304" t="n">
        <v>44216</v>
      </c>
      <c r="N99" s="305" t="s">
        <v>790</v>
      </c>
      <c r="O99" s="270"/>
    </row>
    <row r="100" customFormat="false" ht="12.75" hidden="false" customHeight="true" outlineLevel="0" collapsed="false">
      <c r="A100" s="296" t="s">
        <v>791</v>
      </c>
      <c r="B100" s="297" t="n">
        <v>112448.85</v>
      </c>
      <c r="C100" s="298" t="s">
        <v>586</v>
      </c>
      <c r="D100" s="299" t="n">
        <v>39513000</v>
      </c>
      <c r="E100" s="300" t="n">
        <v>44216</v>
      </c>
      <c r="F100" s="316" t="n">
        <v>921100308</v>
      </c>
      <c r="G100" s="291"/>
      <c r="H100" s="296" t="s">
        <v>727</v>
      </c>
      <c r="I100" s="302" t="n">
        <v>-112448.85</v>
      </c>
      <c r="J100" s="299" t="n">
        <v>38830000</v>
      </c>
      <c r="K100" s="299" t="n">
        <v>32110700</v>
      </c>
      <c r="L100" s="317" t="s">
        <v>664</v>
      </c>
      <c r="M100" s="304" t="n">
        <v>44225</v>
      </c>
      <c r="N100" s="305" t="s">
        <v>792</v>
      </c>
      <c r="O100" s="270"/>
    </row>
    <row r="101" customFormat="false" ht="12.75" hidden="false" customHeight="true" outlineLevel="0" collapsed="false">
      <c r="A101" s="296" t="s">
        <v>793</v>
      </c>
      <c r="B101" s="297" t="n">
        <v>12350.03</v>
      </c>
      <c r="C101" s="298" t="s">
        <v>586</v>
      </c>
      <c r="D101" s="299" t="n">
        <v>39513000</v>
      </c>
      <c r="E101" s="300" t="n">
        <v>44217</v>
      </c>
      <c r="F101" s="301" t="n">
        <v>532102026</v>
      </c>
      <c r="G101" s="291"/>
      <c r="H101" s="296" t="s">
        <v>711</v>
      </c>
      <c r="I101" s="302" t="n">
        <v>-12350.03</v>
      </c>
      <c r="J101" s="299" t="n">
        <v>38830000</v>
      </c>
      <c r="K101" s="299" t="n">
        <v>32110700</v>
      </c>
      <c r="L101" s="303" t="s">
        <v>592</v>
      </c>
      <c r="M101" s="304" t="n">
        <v>44242</v>
      </c>
      <c r="N101" s="305" t="s">
        <v>794</v>
      </c>
      <c r="O101" s="270"/>
    </row>
    <row r="102" customFormat="false" ht="12.75" hidden="false" customHeight="true" outlineLevel="0" collapsed="false">
      <c r="A102" s="296" t="s">
        <v>795</v>
      </c>
      <c r="B102" s="297" t="n">
        <v>111302.97</v>
      </c>
      <c r="C102" s="298" t="s">
        <v>586</v>
      </c>
      <c r="D102" s="299" t="n">
        <v>39513000</v>
      </c>
      <c r="E102" s="300" t="n">
        <v>44217</v>
      </c>
      <c r="F102" s="306" t="n">
        <v>7050560939</v>
      </c>
      <c r="G102" s="291"/>
      <c r="H102" s="296" t="s">
        <v>714</v>
      </c>
      <c r="I102" s="302" t="n">
        <v>-111302.97</v>
      </c>
      <c r="J102" s="299" t="n">
        <v>38830000</v>
      </c>
      <c r="K102" s="299" t="n">
        <v>32110700</v>
      </c>
      <c r="L102" s="307" t="s">
        <v>588</v>
      </c>
      <c r="M102" s="304" t="n">
        <v>44237</v>
      </c>
      <c r="N102" s="305" t="s">
        <v>796</v>
      </c>
      <c r="O102" s="270"/>
    </row>
    <row r="103" customFormat="false" ht="12.75" hidden="false" customHeight="true" outlineLevel="0" collapsed="false">
      <c r="A103" s="296" t="s">
        <v>797</v>
      </c>
      <c r="B103" s="297" t="n">
        <v>62468.72</v>
      </c>
      <c r="C103" s="298" t="s">
        <v>586</v>
      </c>
      <c r="D103" s="299" t="n">
        <v>39513000</v>
      </c>
      <c r="E103" s="300" t="n">
        <v>44218</v>
      </c>
      <c r="F103" s="301" t="n">
        <v>532102142</v>
      </c>
      <c r="G103" s="291"/>
      <c r="H103" s="296" t="s">
        <v>711</v>
      </c>
      <c r="I103" s="302" t="n">
        <v>-62468.72</v>
      </c>
      <c r="J103" s="299" t="n">
        <v>38830000</v>
      </c>
      <c r="K103" s="299" t="n">
        <v>32110700</v>
      </c>
      <c r="L103" s="303" t="s">
        <v>592</v>
      </c>
      <c r="M103" s="304" t="n">
        <v>44242</v>
      </c>
      <c r="N103" s="305" t="s">
        <v>798</v>
      </c>
      <c r="O103" s="270"/>
    </row>
    <row r="104" customFormat="false" ht="12.75" hidden="false" customHeight="true" outlineLevel="0" collapsed="false">
      <c r="A104" s="296" t="s">
        <v>799</v>
      </c>
      <c r="B104" s="297" t="n">
        <v>117546.75</v>
      </c>
      <c r="C104" s="298" t="s">
        <v>586</v>
      </c>
      <c r="D104" s="299" t="n">
        <v>39513000</v>
      </c>
      <c r="E104" s="300" t="n">
        <v>44218</v>
      </c>
      <c r="F104" s="301" t="n">
        <v>532102129</v>
      </c>
      <c r="G104" s="291"/>
      <c r="H104" s="296" t="s">
        <v>711</v>
      </c>
      <c r="I104" s="302" t="n">
        <v>-117546.75</v>
      </c>
      <c r="J104" s="299" t="n">
        <v>38830000</v>
      </c>
      <c r="K104" s="299" t="n">
        <v>32110700</v>
      </c>
      <c r="L104" s="303" t="s">
        <v>592</v>
      </c>
      <c r="M104" s="304" t="n">
        <v>44242</v>
      </c>
      <c r="N104" s="305" t="s">
        <v>800</v>
      </c>
      <c r="O104" s="270"/>
    </row>
    <row r="105" customFormat="false" ht="12.75" hidden="false" customHeight="true" outlineLevel="0" collapsed="false">
      <c r="A105" s="296" t="s">
        <v>801</v>
      </c>
      <c r="B105" s="297" t="n">
        <v>224897.7</v>
      </c>
      <c r="C105" s="298" t="s">
        <v>586</v>
      </c>
      <c r="D105" s="299" t="n">
        <v>39513000</v>
      </c>
      <c r="E105" s="300" t="n">
        <v>44218</v>
      </c>
      <c r="F105" s="316" t="n">
        <v>921100345</v>
      </c>
      <c r="G105" s="291"/>
      <c r="H105" s="296" t="s">
        <v>727</v>
      </c>
      <c r="I105" s="302" t="n">
        <v>-224897.7</v>
      </c>
      <c r="J105" s="299" t="n">
        <v>38830000</v>
      </c>
      <c r="K105" s="299" t="n">
        <v>32110700</v>
      </c>
      <c r="L105" s="317" t="s">
        <v>664</v>
      </c>
      <c r="M105" s="304" t="n">
        <v>44225</v>
      </c>
      <c r="N105" s="305" t="s">
        <v>802</v>
      </c>
      <c r="O105" s="270"/>
    </row>
    <row r="106" customFormat="false" ht="12.75" hidden="false" customHeight="true" outlineLevel="0" collapsed="false">
      <c r="A106" s="296" t="s">
        <v>803</v>
      </c>
      <c r="B106" s="297" t="n">
        <v>37100.99</v>
      </c>
      <c r="C106" s="298" t="s">
        <v>586</v>
      </c>
      <c r="D106" s="299" t="n">
        <v>39513000</v>
      </c>
      <c r="E106" s="300" t="n">
        <v>44218</v>
      </c>
      <c r="F106" s="306" t="n">
        <v>7050560978</v>
      </c>
      <c r="G106" s="291"/>
      <c r="H106" s="296" t="s">
        <v>714</v>
      </c>
      <c r="I106" s="302" t="n">
        <v>-37100.99</v>
      </c>
      <c r="J106" s="299" t="n">
        <v>38830000</v>
      </c>
      <c r="K106" s="299" t="n">
        <v>32110700</v>
      </c>
      <c r="L106" s="307" t="s">
        <v>588</v>
      </c>
      <c r="M106" s="304" t="n">
        <v>44237</v>
      </c>
      <c r="N106" s="305" t="s">
        <v>804</v>
      </c>
      <c r="O106" s="270"/>
    </row>
    <row r="107" customFormat="false" ht="12.75" hidden="false" customHeight="true" outlineLevel="0" collapsed="false">
      <c r="A107" s="296" t="s">
        <v>805</v>
      </c>
      <c r="B107" s="297" t="n">
        <v>55583.4</v>
      </c>
      <c r="C107" s="298" t="s">
        <v>586</v>
      </c>
      <c r="D107" s="299" t="n">
        <v>39513000</v>
      </c>
      <c r="E107" s="300" t="n">
        <v>44215</v>
      </c>
      <c r="F107" s="310" t="n">
        <v>421007274</v>
      </c>
      <c r="G107" s="291"/>
      <c r="H107" s="296" t="s">
        <v>806</v>
      </c>
      <c r="I107" s="302" t="n">
        <v>-55583.4</v>
      </c>
      <c r="J107" s="299" t="n">
        <v>38830000</v>
      </c>
      <c r="K107" s="299" t="n">
        <v>32110700</v>
      </c>
      <c r="L107" s="311" t="s">
        <v>619</v>
      </c>
      <c r="M107" s="304" t="n">
        <v>44221</v>
      </c>
      <c r="N107" s="305" t="s">
        <v>807</v>
      </c>
      <c r="O107" s="270"/>
    </row>
    <row r="108" customFormat="false" ht="12.75" hidden="false" customHeight="true" outlineLevel="0" collapsed="false">
      <c r="A108" s="296" t="s">
        <v>808</v>
      </c>
      <c r="B108" s="297" t="n">
        <v>332.91</v>
      </c>
      <c r="C108" s="298" t="s">
        <v>586</v>
      </c>
      <c r="D108" s="299" t="n">
        <v>39513000</v>
      </c>
      <c r="E108" s="300" t="n">
        <v>44216</v>
      </c>
      <c r="F108" s="312" t="n">
        <v>2173300217</v>
      </c>
      <c r="G108" s="291"/>
      <c r="H108" s="296" t="s">
        <v>628</v>
      </c>
      <c r="I108" s="302" t="n">
        <v>-332.91</v>
      </c>
      <c r="J108" s="299" t="n">
        <v>38830000</v>
      </c>
      <c r="K108" s="299" t="n">
        <v>32110700</v>
      </c>
      <c r="L108" s="313" t="s">
        <v>629</v>
      </c>
      <c r="M108" s="304" t="n">
        <v>44249</v>
      </c>
      <c r="N108" s="305" t="s">
        <v>809</v>
      </c>
      <c r="O108" s="270"/>
    </row>
    <row r="109" customFormat="false" ht="12.75" hidden="false" customHeight="true" outlineLevel="0" collapsed="false">
      <c r="A109" s="296" t="s">
        <v>810</v>
      </c>
      <c r="B109" s="297" t="n">
        <v>19550.76</v>
      </c>
      <c r="C109" s="298" t="s">
        <v>586</v>
      </c>
      <c r="D109" s="299" t="n">
        <v>39513000</v>
      </c>
      <c r="E109" s="300" t="n">
        <v>44221</v>
      </c>
      <c r="F109" s="318" t="n">
        <v>2410164509</v>
      </c>
      <c r="G109" s="291"/>
      <c r="H109" s="296" t="s">
        <v>811</v>
      </c>
      <c r="I109" s="302" t="n">
        <v>-19550.76</v>
      </c>
      <c r="J109" s="299" t="n">
        <v>38830000</v>
      </c>
      <c r="K109" s="299" t="n">
        <v>32110700</v>
      </c>
      <c r="L109" s="319" t="s">
        <v>680</v>
      </c>
      <c r="M109" s="304" t="n">
        <v>44221</v>
      </c>
      <c r="N109" s="305" t="s">
        <v>812</v>
      </c>
      <c r="O109" s="270"/>
    </row>
    <row r="110" customFormat="false" ht="12.75" hidden="false" customHeight="true" outlineLevel="0" collapsed="false">
      <c r="A110" s="296" t="s">
        <v>813</v>
      </c>
      <c r="B110" s="297" t="n">
        <v>45960.54</v>
      </c>
      <c r="C110" s="298" t="s">
        <v>586</v>
      </c>
      <c r="D110" s="299" t="n">
        <v>39513000</v>
      </c>
      <c r="E110" s="300" t="n">
        <v>44221</v>
      </c>
      <c r="F110" s="301" t="n">
        <v>532102365</v>
      </c>
      <c r="G110" s="291"/>
      <c r="H110" s="296" t="s">
        <v>711</v>
      </c>
      <c r="I110" s="302" t="n">
        <v>-45960.54</v>
      </c>
      <c r="J110" s="299" t="n">
        <v>38830000</v>
      </c>
      <c r="K110" s="299" t="n">
        <v>32110700</v>
      </c>
      <c r="L110" s="303" t="s">
        <v>592</v>
      </c>
      <c r="M110" s="304" t="n">
        <v>44242</v>
      </c>
      <c r="N110" s="305" t="s">
        <v>814</v>
      </c>
      <c r="O110" s="270"/>
    </row>
    <row r="111" customFormat="false" ht="12.75" hidden="false" customHeight="true" outlineLevel="0" collapsed="false">
      <c r="A111" s="296" t="s">
        <v>815</v>
      </c>
      <c r="B111" s="297" t="n">
        <v>27791.7</v>
      </c>
      <c r="C111" s="298" t="s">
        <v>586</v>
      </c>
      <c r="D111" s="299" t="n">
        <v>39513000</v>
      </c>
      <c r="E111" s="300" t="n">
        <v>44221</v>
      </c>
      <c r="F111" s="310" t="n">
        <v>421008626</v>
      </c>
      <c r="G111" s="291"/>
      <c r="H111" s="296" t="s">
        <v>816</v>
      </c>
      <c r="I111" s="302" t="n">
        <v>-27791.7</v>
      </c>
      <c r="J111" s="299" t="n">
        <v>38830000</v>
      </c>
      <c r="K111" s="299" t="n">
        <v>32110700</v>
      </c>
      <c r="L111" s="311" t="s">
        <v>619</v>
      </c>
      <c r="M111" s="304" t="n">
        <v>44224</v>
      </c>
      <c r="N111" s="305" t="s">
        <v>817</v>
      </c>
      <c r="O111" s="270"/>
    </row>
    <row r="112" customFormat="false" ht="12.75" hidden="false" customHeight="true" outlineLevel="0" collapsed="false">
      <c r="A112" s="296" t="s">
        <v>818</v>
      </c>
      <c r="B112" s="297" t="n">
        <v>68940.81</v>
      </c>
      <c r="C112" s="298" t="s">
        <v>586</v>
      </c>
      <c r="D112" s="299" t="n">
        <v>39513000</v>
      </c>
      <c r="E112" s="300" t="n">
        <v>44222</v>
      </c>
      <c r="F112" s="301" t="n">
        <v>532102474</v>
      </c>
      <c r="G112" s="291"/>
      <c r="H112" s="296" t="s">
        <v>711</v>
      </c>
      <c r="I112" s="302" t="n">
        <v>-68940.81</v>
      </c>
      <c r="J112" s="299" t="n">
        <v>38830000</v>
      </c>
      <c r="K112" s="299" t="n">
        <v>32110700</v>
      </c>
      <c r="L112" s="303" t="s">
        <v>592</v>
      </c>
      <c r="M112" s="304" t="n">
        <v>44242</v>
      </c>
      <c r="N112" s="305" t="s">
        <v>819</v>
      </c>
      <c r="O112" s="270"/>
    </row>
    <row r="113" customFormat="false" ht="12.75" hidden="false" customHeight="true" outlineLevel="0" collapsed="false">
      <c r="A113" s="296" t="s">
        <v>820</v>
      </c>
      <c r="B113" s="297" t="n">
        <v>101957.17</v>
      </c>
      <c r="C113" s="298" t="s">
        <v>586</v>
      </c>
      <c r="D113" s="299" t="n">
        <v>39513000</v>
      </c>
      <c r="E113" s="300" t="n">
        <v>44223</v>
      </c>
      <c r="F113" s="301" t="n">
        <v>532102624</v>
      </c>
      <c r="G113" s="291"/>
      <c r="H113" s="296" t="s">
        <v>711</v>
      </c>
      <c r="I113" s="302" t="n">
        <v>-101957.17</v>
      </c>
      <c r="J113" s="299" t="n">
        <v>38830000</v>
      </c>
      <c r="K113" s="299" t="n">
        <v>32110700</v>
      </c>
      <c r="L113" s="303" t="s">
        <v>592</v>
      </c>
      <c r="M113" s="304" t="n">
        <v>44242</v>
      </c>
      <c r="N113" s="305" t="s">
        <v>821</v>
      </c>
      <c r="O113" s="270"/>
    </row>
    <row r="114" customFormat="false" ht="12.75" hidden="false" customHeight="true" outlineLevel="0" collapsed="false">
      <c r="A114" s="296" t="s">
        <v>822</v>
      </c>
      <c r="B114" s="297" t="n">
        <v>117546.75</v>
      </c>
      <c r="C114" s="298" t="s">
        <v>586</v>
      </c>
      <c r="D114" s="299" t="n">
        <v>39513000</v>
      </c>
      <c r="E114" s="300" t="n">
        <v>44223</v>
      </c>
      <c r="F114" s="301" t="n">
        <v>532102662</v>
      </c>
      <c r="G114" s="291"/>
      <c r="H114" s="296" t="s">
        <v>711</v>
      </c>
      <c r="I114" s="302" t="n">
        <v>-117546.75</v>
      </c>
      <c r="J114" s="299" t="n">
        <v>38830000</v>
      </c>
      <c r="K114" s="299" t="n">
        <v>32110700</v>
      </c>
      <c r="L114" s="303" t="s">
        <v>592</v>
      </c>
      <c r="M114" s="304" t="n">
        <v>44242</v>
      </c>
      <c r="N114" s="305" t="s">
        <v>823</v>
      </c>
      <c r="O114" s="270"/>
    </row>
    <row r="115" customFormat="false" ht="12.75" hidden="false" customHeight="true" outlineLevel="0" collapsed="false">
      <c r="A115" s="296" t="s">
        <v>824</v>
      </c>
      <c r="B115" s="297" t="n">
        <v>74201.98</v>
      </c>
      <c r="C115" s="298" t="s">
        <v>586</v>
      </c>
      <c r="D115" s="299" t="n">
        <v>39513000</v>
      </c>
      <c r="E115" s="300" t="n">
        <v>44223</v>
      </c>
      <c r="F115" s="306" t="n">
        <v>7050562438</v>
      </c>
      <c r="G115" s="291"/>
      <c r="H115" s="296" t="s">
        <v>714</v>
      </c>
      <c r="I115" s="302" t="n">
        <v>-74201.98</v>
      </c>
      <c r="J115" s="299" t="n">
        <v>38830000</v>
      </c>
      <c r="K115" s="299" t="n">
        <v>32110700</v>
      </c>
      <c r="L115" s="307" t="s">
        <v>588</v>
      </c>
      <c r="M115" s="304" t="n">
        <v>44237</v>
      </c>
      <c r="N115" s="305" t="s">
        <v>825</v>
      </c>
      <c r="O115" s="270"/>
    </row>
    <row r="116" customFormat="false" ht="12.75" hidden="false" customHeight="true" outlineLevel="0" collapsed="false">
      <c r="A116" s="296" t="s">
        <v>826</v>
      </c>
      <c r="B116" s="297" t="n">
        <v>39488.45</v>
      </c>
      <c r="C116" s="298" t="s">
        <v>586</v>
      </c>
      <c r="D116" s="299" t="n">
        <v>39513000</v>
      </c>
      <c r="E116" s="300" t="n">
        <v>44224</v>
      </c>
      <c r="F116" s="301" t="n">
        <v>532102769</v>
      </c>
      <c r="G116" s="291"/>
      <c r="H116" s="296" t="s">
        <v>711</v>
      </c>
      <c r="I116" s="302" t="n">
        <v>-39488.45</v>
      </c>
      <c r="J116" s="299" t="n">
        <v>38830000</v>
      </c>
      <c r="K116" s="299" t="n">
        <v>32110700</v>
      </c>
      <c r="L116" s="303" t="s">
        <v>592</v>
      </c>
      <c r="M116" s="304" t="n">
        <v>44242</v>
      </c>
      <c r="N116" s="305" t="s">
        <v>827</v>
      </c>
      <c r="O116" s="270"/>
    </row>
    <row r="117" customFormat="false" ht="12.75" hidden="false" customHeight="true" outlineLevel="0" collapsed="false">
      <c r="A117" s="296" t="s">
        <v>828</v>
      </c>
      <c r="B117" s="297" t="n">
        <v>22980.27</v>
      </c>
      <c r="C117" s="298" t="s">
        <v>586</v>
      </c>
      <c r="D117" s="299" t="n">
        <v>39513000</v>
      </c>
      <c r="E117" s="300" t="n">
        <v>44225</v>
      </c>
      <c r="F117" s="301" t="n">
        <v>532102912</v>
      </c>
      <c r="G117" s="291"/>
      <c r="H117" s="296" t="s">
        <v>711</v>
      </c>
      <c r="I117" s="302" t="n">
        <v>-22980.27</v>
      </c>
      <c r="J117" s="299" t="n">
        <v>38830000</v>
      </c>
      <c r="K117" s="299" t="n">
        <v>32110700</v>
      </c>
      <c r="L117" s="303" t="s">
        <v>592</v>
      </c>
      <c r="M117" s="304" t="n">
        <v>44242</v>
      </c>
      <c r="N117" s="305" t="s">
        <v>829</v>
      </c>
      <c r="O117" s="270"/>
    </row>
    <row r="118" customFormat="false" ht="12.75" hidden="false" customHeight="true" outlineLevel="0" collapsed="false">
      <c r="A118" s="296" t="s">
        <v>830</v>
      </c>
      <c r="B118" s="297" t="n">
        <v>1393.12</v>
      </c>
      <c r="C118" s="298" t="s">
        <v>586</v>
      </c>
      <c r="D118" s="299" t="n">
        <v>39513000</v>
      </c>
      <c r="E118" s="300" t="n">
        <v>44221</v>
      </c>
      <c r="F118" s="312" t="n">
        <v>2173300362</v>
      </c>
      <c r="G118" s="291"/>
      <c r="H118" s="296" t="s">
        <v>670</v>
      </c>
      <c r="I118" s="302" t="n">
        <v>-1393.12</v>
      </c>
      <c r="J118" s="299" t="n">
        <v>38830000</v>
      </c>
      <c r="K118" s="299" t="n">
        <v>32110700</v>
      </c>
      <c r="L118" s="313" t="s">
        <v>629</v>
      </c>
      <c r="M118" s="304" t="n">
        <v>44249</v>
      </c>
      <c r="N118" s="305" t="s">
        <v>831</v>
      </c>
      <c r="O118" s="270"/>
    </row>
    <row r="119" customFormat="false" ht="12.75" hidden="false" customHeight="true" outlineLevel="0" collapsed="false">
      <c r="A119" s="321" t="s">
        <v>832</v>
      </c>
      <c r="B119" s="322" t="n">
        <v>464.37</v>
      </c>
      <c r="C119" s="298" t="s">
        <v>586</v>
      </c>
      <c r="D119" s="299" t="n">
        <v>39513000</v>
      </c>
      <c r="E119" s="325" t="n">
        <v>44223</v>
      </c>
      <c r="F119" s="327" t="n">
        <v>2173300331</v>
      </c>
      <c r="G119" s="291"/>
      <c r="H119" s="345" t="s">
        <v>628</v>
      </c>
      <c r="I119" s="346" t="n">
        <v>-464.37</v>
      </c>
      <c r="J119" s="347" t="n">
        <v>38830000</v>
      </c>
      <c r="K119" s="347" t="n">
        <v>32110700</v>
      </c>
      <c r="L119" s="348" t="s">
        <v>629</v>
      </c>
      <c r="M119" s="349" t="n">
        <v>44249</v>
      </c>
      <c r="N119" s="350" t="s">
        <v>833</v>
      </c>
      <c r="O119" s="270"/>
    </row>
    <row r="120" customFormat="false" ht="12.75" hidden="false" customHeight="true" outlineLevel="0" collapsed="false">
      <c r="A120" s="332" t="s">
        <v>13</v>
      </c>
      <c r="B120" s="333" t="n">
        <v>4858221.23</v>
      </c>
      <c r="C120" s="334"/>
      <c r="D120" s="335"/>
      <c r="E120" s="336"/>
      <c r="F120" s="337"/>
      <c r="G120" s="291"/>
      <c r="H120" s="351"/>
      <c r="I120" s="352" t="n">
        <f aca="false">SUM(I56:I119)</f>
        <v>-4858221.23</v>
      </c>
      <c r="J120" s="353"/>
      <c r="K120" s="353"/>
      <c r="L120" s="354"/>
      <c r="M120" s="354"/>
      <c r="N120" s="355"/>
      <c r="O120" s="270"/>
    </row>
    <row r="121" customFormat="false" ht="12.75" hidden="false" customHeight="true" outlineLevel="0" collapsed="false">
      <c r="A121" s="285" t="s">
        <v>834</v>
      </c>
      <c r="B121" s="286" t="n">
        <v>12350.03</v>
      </c>
      <c r="C121" s="288" t="n">
        <v>38830000</v>
      </c>
      <c r="D121" s="288" t="n">
        <v>39513000</v>
      </c>
      <c r="E121" s="289" t="n">
        <v>44228</v>
      </c>
      <c r="F121" s="343" t="n">
        <v>532103060</v>
      </c>
      <c r="G121" s="291"/>
      <c r="H121" s="285" t="s">
        <v>835</v>
      </c>
      <c r="I121" s="292" t="n">
        <v>-12350.03</v>
      </c>
      <c r="J121" s="288" t="n">
        <v>38830000</v>
      </c>
      <c r="K121" s="288" t="n">
        <v>32110700</v>
      </c>
      <c r="L121" s="344" t="s">
        <v>592</v>
      </c>
      <c r="M121" s="294" t="n">
        <v>44267</v>
      </c>
      <c r="N121" s="295" t="s">
        <v>836</v>
      </c>
      <c r="O121" s="270"/>
    </row>
    <row r="122" customFormat="false" ht="12.75" hidden="false" customHeight="true" outlineLevel="0" collapsed="false">
      <c r="A122" s="296" t="s">
        <v>837</v>
      </c>
      <c r="B122" s="297" t="n">
        <v>470187</v>
      </c>
      <c r="C122" s="299" t="n">
        <v>38830000</v>
      </c>
      <c r="D122" s="299" t="n">
        <v>39513000</v>
      </c>
      <c r="E122" s="300" t="n">
        <v>44229</v>
      </c>
      <c r="F122" s="301" t="n">
        <v>532103249</v>
      </c>
      <c r="G122" s="291"/>
      <c r="H122" s="296" t="s">
        <v>835</v>
      </c>
      <c r="I122" s="302" t="n">
        <v>-470187</v>
      </c>
      <c r="J122" s="299" t="n">
        <v>38830000</v>
      </c>
      <c r="K122" s="299" t="n">
        <v>32110700</v>
      </c>
      <c r="L122" s="303" t="s">
        <v>592</v>
      </c>
      <c r="M122" s="304" t="n">
        <v>44267</v>
      </c>
      <c r="N122" s="305" t="s">
        <v>838</v>
      </c>
      <c r="O122" s="270"/>
    </row>
    <row r="123" customFormat="false" ht="12.75" hidden="false" customHeight="true" outlineLevel="0" collapsed="false">
      <c r="A123" s="296" t="s">
        <v>839</v>
      </c>
      <c r="B123" s="297" t="n">
        <v>180934.07</v>
      </c>
      <c r="C123" s="299" t="n">
        <v>38830000</v>
      </c>
      <c r="D123" s="299" t="n">
        <v>39513000</v>
      </c>
      <c r="E123" s="300" t="n">
        <v>44229</v>
      </c>
      <c r="F123" s="301" t="n">
        <v>532103277</v>
      </c>
      <c r="G123" s="291"/>
      <c r="H123" s="296" t="s">
        <v>835</v>
      </c>
      <c r="I123" s="302" t="n">
        <v>-180934.07</v>
      </c>
      <c r="J123" s="299" t="n">
        <v>38830000</v>
      </c>
      <c r="K123" s="299" t="n">
        <v>32110700</v>
      </c>
      <c r="L123" s="303" t="s">
        <v>592</v>
      </c>
      <c r="M123" s="304" t="n">
        <v>44267</v>
      </c>
      <c r="N123" s="305" t="s">
        <v>840</v>
      </c>
      <c r="O123" s="270"/>
    </row>
    <row r="124" customFormat="false" ht="12.75" hidden="false" customHeight="true" outlineLevel="0" collapsed="false">
      <c r="A124" s="296" t="s">
        <v>841</v>
      </c>
      <c r="B124" s="297" t="n">
        <v>124937.44</v>
      </c>
      <c r="C124" s="299" t="n">
        <v>38830000</v>
      </c>
      <c r="D124" s="299" t="n">
        <v>39513000</v>
      </c>
      <c r="E124" s="300" t="n">
        <v>44230</v>
      </c>
      <c r="F124" s="301" t="n">
        <v>532103428</v>
      </c>
      <c r="G124" s="291"/>
      <c r="H124" s="296" t="s">
        <v>835</v>
      </c>
      <c r="I124" s="302" t="n">
        <v>-124937.44</v>
      </c>
      <c r="J124" s="299" t="n">
        <v>38830000</v>
      </c>
      <c r="K124" s="299" t="n">
        <v>32110700</v>
      </c>
      <c r="L124" s="303" t="s">
        <v>592</v>
      </c>
      <c r="M124" s="304" t="n">
        <v>44267</v>
      </c>
      <c r="N124" s="305" t="s">
        <v>842</v>
      </c>
      <c r="O124" s="270"/>
    </row>
    <row r="125" customFormat="false" ht="12.75" hidden="false" customHeight="true" outlineLevel="0" collapsed="false">
      <c r="A125" s="296" t="s">
        <v>843</v>
      </c>
      <c r="B125" s="297" t="n">
        <v>235093.5</v>
      </c>
      <c r="C125" s="299" t="n">
        <v>38830000</v>
      </c>
      <c r="D125" s="299" t="n">
        <v>39513000</v>
      </c>
      <c r="E125" s="300" t="n">
        <v>44230</v>
      </c>
      <c r="F125" s="301" t="n">
        <v>532103419</v>
      </c>
      <c r="G125" s="291"/>
      <c r="H125" s="296" t="s">
        <v>835</v>
      </c>
      <c r="I125" s="302" t="n">
        <v>-235093.5</v>
      </c>
      <c r="J125" s="299" t="n">
        <v>38830000</v>
      </c>
      <c r="K125" s="299" t="n">
        <v>32110700</v>
      </c>
      <c r="L125" s="303" t="s">
        <v>592</v>
      </c>
      <c r="M125" s="304" t="n">
        <v>44267</v>
      </c>
      <c r="N125" s="305" t="s">
        <v>844</v>
      </c>
      <c r="O125" s="270"/>
    </row>
    <row r="126" customFormat="false" ht="12.75" hidden="false" customHeight="true" outlineLevel="0" collapsed="false">
      <c r="A126" s="296" t="s">
        <v>845</v>
      </c>
      <c r="B126" s="297" t="n">
        <v>321188</v>
      </c>
      <c r="C126" s="299" t="n">
        <v>38830000</v>
      </c>
      <c r="D126" s="299" t="n">
        <v>39513000</v>
      </c>
      <c r="E126" s="300" t="n">
        <v>44230</v>
      </c>
      <c r="F126" s="306" t="n">
        <v>7050564079</v>
      </c>
      <c r="G126" s="291"/>
      <c r="H126" s="296" t="s">
        <v>846</v>
      </c>
      <c r="I126" s="302" t="n">
        <v>-321188</v>
      </c>
      <c r="J126" s="299" t="n">
        <v>38830000</v>
      </c>
      <c r="K126" s="299" t="n">
        <v>32110700</v>
      </c>
      <c r="L126" s="307" t="s">
        <v>588</v>
      </c>
      <c r="M126" s="304" t="n">
        <v>44267</v>
      </c>
      <c r="N126" s="305" t="s">
        <v>847</v>
      </c>
      <c r="O126" s="270"/>
    </row>
    <row r="127" customFormat="false" ht="12.75" hidden="false" customHeight="true" outlineLevel="0" collapsed="false">
      <c r="A127" s="296" t="s">
        <v>848</v>
      </c>
      <c r="B127" s="297" t="n">
        <v>198746.3</v>
      </c>
      <c r="C127" s="299" t="n">
        <v>38830000</v>
      </c>
      <c r="D127" s="299" t="n">
        <v>39513000</v>
      </c>
      <c r="E127" s="300" t="n">
        <v>44230</v>
      </c>
      <c r="F127" s="314" t="n">
        <v>8241015752</v>
      </c>
      <c r="G127" s="291"/>
      <c r="H127" s="296" t="s">
        <v>849</v>
      </c>
      <c r="I127" s="302" t="n">
        <v>-198746.3</v>
      </c>
      <c r="J127" s="299" t="n">
        <v>38830000</v>
      </c>
      <c r="K127" s="299" t="n">
        <v>32110700</v>
      </c>
      <c r="L127" s="320" t="s">
        <v>658</v>
      </c>
      <c r="M127" s="304" t="n">
        <v>44230</v>
      </c>
      <c r="N127" s="305" t="s">
        <v>850</v>
      </c>
      <c r="O127" s="270"/>
    </row>
    <row r="128" customFormat="false" ht="12.75" hidden="false" customHeight="true" outlineLevel="0" collapsed="false">
      <c r="A128" s="296" t="s">
        <v>851</v>
      </c>
      <c r="B128" s="297" t="n">
        <v>449795.4</v>
      </c>
      <c r="C128" s="299" t="n">
        <v>38830000</v>
      </c>
      <c r="D128" s="299" t="n">
        <v>39513000</v>
      </c>
      <c r="E128" s="300" t="n">
        <v>44231</v>
      </c>
      <c r="F128" s="316" t="n">
        <v>921100577</v>
      </c>
      <c r="G128" s="291"/>
      <c r="H128" s="296" t="s">
        <v>852</v>
      </c>
      <c r="I128" s="302" t="n">
        <v>-449795.4</v>
      </c>
      <c r="J128" s="299" t="n">
        <v>38830000</v>
      </c>
      <c r="K128" s="299" t="n">
        <v>32110700</v>
      </c>
      <c r="L128" s="317" t="s">
        <v>664</v>
      </c>
      <c r="M128" s="304" t="n">
        <v>44253</v>
      </c>
      <c r="N128" s="305" t="s">
        <v>853</v>
      </c>
      <c r="O128" s="270"/>
    </row>
    <row r="129" customFormat="false" ht="12.75" hidden="false" customHeight="true" outlineLevel="0" collapsed="false">
      <c r="A129" s="296" t="s">
        <v>854</v>
      </c>
      <c r="B129" s="297" t="n">
        <v>22980.27</v>
      </c>
      <c r="C129" s="299" t="n">
        <v>38830000</v>
      </c>
      <c r="D129" s="299" t="n">
        <v>39513000</v>
      </c>
      <c r="E129" s="300" t="n">
        <v>44231</v>
      </c>
      <c r="F129" s="301" t="n">
        <v>532103642</v>
      </c>
      <c r="G129" s="291"/>
      <c r="H129" s="296" t="s">
        <v>835</v>
      </c>
      <c r="I129" s="302" t="n">
        <v>-22980.27</v>
      </c>
      <c r="J129" s="299" t="n">
        <v>38830000</v>
      </c>
      <c r="K129" s="299" t="n">
        <v>32110700</v>
      </c>
      <c r="L129" s="303" t="s">
        <v>592</v>
      </c>
      <c r="M129" s="304" t="n">
        <v>44267</v>
      </c>
      <c r="N129" s="305" t="s">
        <v>855</v>
      </c>
      <c r="O129" s="270"/>
    </row>
    <row r="130" customFormat="false" ht="12.75" hidden="false" customHeight="true" outlineLevel="0" collapsed="false">
      <c r="A130" s="296" t="s">
        <v>856</v>
      </c>
      <c r="B130" s="297" t="n">
        <v>128475.2</v>
      </c>
      <c r="C130" s="299" t="n">
        <v>38830000</v>
      </c>
      <c r="D130" s="299" t="n">
        <v>39513000</v>
      </c>
      <c r="E130" s="300" t="n">
        <v>44231</v>
      </c>
      <c r="F130" s="306" t="n">
        <v>7050564080</v>
      </c>
      <c r="G130" s="291"/>
      <c r="H130" s="296" t="s">
        <v>846</v>
      </c>
      <c r="I130" s="302" t="n">
        <v>-128475.2</v>
      </c>
      <c r="J130" s="299" t="n">
        <v>38830000</v>
      </c>
      <c r="K130" s="299" t="n">
        <v>32110700</v>
      </c>
      <c r="L130" s="307" t="s">
        <v>588</v>
      </c>
      <c r="M130" s="304" t="n">
        <v>44267</v>
      </c>
      <c r="N130" s="305" t="s">
        <v>857</v>
      </c>
      <c r="O130" s="270"/>
    </row>
    <row r="131" customFormat="false" ht="12.75" hidden="false" customHeight="true" outlineLevel="0" collapsed="false">
      <c r="A131" s="296" t="s">
        <v>858</v>
      </c>
      <c r="B131" s="297" t="n">
        <v>141445.62</v>
      </c>
      <c r="C131" s="299" t="n">
        <v>38830000</v>
      </c>
      <c r="D131" s="299" t="n">
        <v>39513000</v>
      </c>
      <c r="E131" s="300" t="n">
        <v>44231</v>
      </c>
      <c r="F131" s="301" t="n">
        <v>532103599</v>
      </c>
      <c r="G131" s="291"/>
      <c r="H131" s="296" t="s">
        <v>835</v>
      </c>
      <c r="I131" s="302" t="n">
        <v>-141445.62</v>
      </c>
      <c r="J131" s="299" t="n">
        <v>38830000</v>
      </c>
      <c r="K131" s="299" t="n">
        <v>32110700</v>
      </c>
      <c r="L131" s="303" t="s">
        <v>592</v>
      </c>
      <c r="M131" s="304" t="n">
        <v>44267</v>
      </c>
      <c r="N131" s="305" t="s">
        <v>859</v>
      </c>
      <c r="O131" s="270"/>
    </row>
    <row r="132" customFormat="false" ht="12.75" hidden="false" customHeight="true" outlineLevel="0" collapsed="false">
      <c r="A132" s="296" t="s">
        <v>860</v>
      </c>
      <c r="B132" s="297" t="n">
        <v>200913.34</v>
      </c>
      <c r="C132" s="299" t="n">
        <v>38830000</v>
      </c>
      <c r="D132" s="299" t="n">
        <v>39513000</v>
      </c>
      <c r="E132" s="300" t="n">
        <v>44231</v>
      </c>
      <c r="F132" s="314" t="n">
        <v>8241015758</v>
      </c>
      <c r="G132" s="291"/>
      <c r="H132" s="296" t="s">
        <v>861</v>
      </c>
      <c r="I132" s="302" t="n">
        <v>-200913.34</v>
      </c>
      <c r="J132" s="299" t="n">
        <v>38830000</v>
      </c>
      <c r="K132" s="299" t="n">
        <v>32110700</v>
      </c>
      <c r="L132" s="315" t="s">
        <v>658</v>
      </c>
      <c r="M132" s="304" t="n">
        <v>44231</v>
      </c>
      <c r="N132" s="305" t="s">
        <v>862</v>
      </c>
      <c r="O132" s="270"/>
    </row>
    <row r="133" customFormat="false" ht="12.75" hidden="false" customHeight="true" outlineLevel="0" collapsed="false">
      <c r="A133" s="296" t="s">
        <v>863</v>
      </c>
      <c r="B133" s="297" t="n">
        <v>64237.6</v>
      </c>
      <c r="C133" s="299" t="n">
        <v>38830000</v>
      </c>
      <c r="D133" s="299" t="n">
        <v>39513000</v>
      </c>
      <c r="E133" s="300" t="n">
        <v>44232</v>
      </c>
      <c r="F133" s="306" t="n">
        <v>7050564113</v>
      </c>
      <c r="G133" s="291"/>
      <c r="H133" s="296" t="s">
        <v>846</v>
      </c>
      <c r="I133" s="302" t="n">
        <v>-64237.6</v>
      </c>
      <c r="J133" s="299" t="n">
        <v>38830000</v>
      </c>
      <c r="K133" s="299" t="n">
        <v>32110700</v>
      </c>
      <c r="L133" s="307" t="s">
        <v>588</v>
      </c>
      <c r="M133" s="304" t="n">
        <v>44267</v>
      </c>
      <c r="N133" s="305" t="s">
        <v>864</v>
      </c>
      <c r="O133" s="270"/>
    </row>
    <row r="134" customFormat="false" ht="12.75" hidden="false" customHeight="true" outlineLevel="0" collapsed="false">
      <c r="A134" s="296" t="s">
        <v>865</v>
      </c>
      <c r="B134" s="297" t="n">
        <v>32118.8</v>
      </c>
      <c r="C134" s="299" t="n">
        <v>38830000</v>
      </c>
      <c r="D134" s="299" t="n">
        <v>39513000</v>
      </c>
      <c r="E134" s="300" t="n">
        <v>44232</v>
      </c>
      <c r="F134" s="306" t="n">
        <v>7050564120</v>
      </c>
      <c r="G134" s="291"/>
      <c r="H134" s="296" t="s">
        <v>846</v>
      </c>
      <c r="I134" s="302" t="n">
        <v>-32118.8</v>
      </c>
      <c r="J134" s="299" t="n">
        <v>38830000</v>
      </c>
      <c r="K134" s="299" t="n">
        <v>32110700</v>
      </c>
      <c r="L134" s="307" t="s">
        <v>588</v>
      </c>
      <c r="M134" s="304" t="n">
        <v>44267</v>
      </c>
      <c r="N134" s="305" t="s">
        <v>866</v>
      </c>
      <c r="O134" s="270"/>
    </row>
    <row r="135" customFormat="false" ht="12.75" hidden="false" customHeight="true" outlineLevel="0" collapsed="false">
      <c r="A135" s="296" t="s">
        <v>867</v>
      </c>
      <c r="B135" s="297" t="n">
        <v>22980.27</v>
      </c>
      <c r="C135" s="299" t="n">
        <v>38830000</v>
      </c>
      <c r="D135" s="299" t="n">
        <v>39513000</v>
      </c>
      <c r="E135" s="300" t="n">
        <v>44232</v>
      </c>
      <c r="F135" s="301" t="n">
        <v>532103710</v>
      </c>
      <c r="G135" s="291"/>
      <c r="H135" s="296" t="s">
        <v>835</v>
      </c>
      <c r="I135" s="302" t="n">
        <v>-22980.27</v>
      </c>
      <c r="J135" s="299" t="n">
        <v>38830000</v>
      </c>
      <c r="K135" s="299" t="n">
        <v>32110700</v>
      </c>
      <c r="L135" s="303" t="s">
        <v>592</v>
      </c>
      <c r="M135" s="304" t="n">
        <v>44267</v>
      </c>
      <c r="N135" s="305" t="s">
        <v>868</v>
      </c>
      <c r="O135" s="270"/>
    </row>
    <row r="136" customFormat="false" ht="12.75" hidden="false" customHeight="true" outlineLevel="0" collapsed="false">
      <c r="A136" s="296" t="s">
        <v>869</v>
      </c>
      <c r="B136" s="297" t="n">
        <v>235093.5</v>
      </c>
      <c r="C136" s="299" t="n">
        <v>38830000</v>
      </c>
      <c r="D136" s="299" t="n">
        <v>39513000</v>
      </c>
      <c r="E136" s="300" t="n">
        <v>44231</v>
      </c>
      <c r="F136" s="301" t="n">
        <v>532103585</v>
      </c>
      <c r="G136" s="291"/>
      <c r="H136" s="296" t="s">
        <v>835</v>
      </c>
      <c r="I136" s="302" t="n">
        <v>-235093.5</v>
      </c>
      <c r="J136" s="299" t="n">
        <v>38830000</v>
      </c>
      <c r="K136" s="299" t="n">
        <v>32110700</v>
      </c>
      <c r="L136" s="303" t="s">
        <v>592</v>
      </c>
      <c r="M136" s="304" t="n">
        <v>44267</v>
      </c>
      <c r="N136" s="305" t="s">
        <v>870</v>
      </c>
      <c r="O136" s="270"/>
    </row>
    <row r="137" customFormat="false" ht="12.75" hidden="false" customHeight="true" outlineLevel="0" collapsed="false">
      <c r="A137" s="296" t="s">
        <v>871</v>
      </c>
      <c r="B137" s="297" t="n">
        <v>464.37</v>
      </c>
      <c r="C137" s="299" t="n">
        <v>38830000</v>
      </c>
      <c r="D137" s="299" t="n">
        <v>39513000</v>
      </c>
      <c r="E137" s="300" t="n">
        <v>44228</v>
      </c>
      <c r="F137" s="312" t="n">
        <v>2173300549</v>
      </c>
      <c r="G137" s="291"/>
      <c r="H137" s="296" t="s">
        <v>872</v>
      </c>
      <c r="I137" s="302" t="n">
        <v>-464.37</v>
      </c>
      <c r="J137" s="299" t="n">
        <v>38830000</v>
      </c>
      <c r="K137" s="299" t="n">
        <v>32110700</v>
      </c>
      <c r="L137" s="313" t="s">
        <v>629</v>
      </c>
      <c r="M137" s="304" t="n">
        <v>44305</v>
      </c>
      <c r="N137" s="305" t="s">
        <v>873</v>
      </c>
      <c r="O137" s="270"/>
    </row>
    <row r="138" customFormat="false" ht="12.75" hidden="false" customHeight="true" outlineLevel="0" collapsed="false">
      <c r="A138" s="296" t="s">
        <v>874</v>
      </c>
      <c r="B138" s="297" t="n">
        <v>464.37</v>
      </c>
      <c r="C138" s="299" t="n">
        <v>38830000</v>
      </c>
      <c r="D138" s="299" t="n">
        <v>39513000</v>
      </c>
      <c r="E138" s="300" t="n">
        <v>44230</v>
      </c>
      <c r="F138" s="312" t="n">
        <v>2173300549</v>
      </c>
      <c r="G138" s="291"/>
      <c r="H138" s="296" t="s">
        <v>872</v>
      </c>
      <c r="I138" s="302" t="n">
        <v>-464.37</v>
      </c>
      <c r="J138" s="299" t="n">
        <v>38830000</v>
      </c>
      <c r="K138" s="299" t="n">
        <v>32110700</v>
      </c>
      <c r="L138" s="313" t="s">
        <v>629</v>
      </c>
      <c r="M138" s="304" t="n">
        <v>44305</v>
      </c>
      <c r="N138" s="305" t="s">
        <v>873</v>
      </c>
      <c r="O138" s="270"/>
    </row>
    <row r="139" customFormat="false" ht="12.75" hidden="false" customHeight="true" outlineLevel="0" collapsed="false">
      <c r="A139" s="296" t="s">
        <v>875</v>
      </c>
      <c r="B139" s="297" t="n">
        <v>332.91</v>
      </c>
      <c r="C139" s="299" t="n">
        <v>38830000</v>
      </c>
      <c r="D139" s="299" t="n">
        <v>39513000</v>
      </c>
      <c r="E139" s="300" t="n">
        <v>44232</v>
      </c>
      <c r="F139" s="312" t="n">
        <v>2173300549</v>
      </c>
      <c r="G139" s="291"/>
      <c r="H139" s="296" t="s">
        <v>872</v>
      </c>
      <c r="I139" s="302" t="n">
        <v>-332.91</v>
      </c>
      <c r="J139" s="299" t="n">
        <v>38830000</v>
      </c>
      <c r="K139" s="299" t="n">
        <v>32110700</v>
      </c>
      <c r="L139" s="313" t="s">
        <v>629</v>
      </c>
      <c r="M139" s="304" t="n">
        <v>44305</v>
      </c>
      <c r="N139" s="305" t="s">
        <v>873</v>
      </c>
      <c r="O139" s="270"/>
    </row>
    <row r="140" customFormat="false" ht="12.75" hidden="false" customHeight="true" outlineLevel="0" collapsed="false">
      <c r="A140" s="296" t="s">
        <v>876</v>
      </c>
      <c r="B140" s="297" t="n">
        <v>464.37</v>
      </c>
      <c r="C140" s="299" t="n">
        <v>38830000</v>
      </c>
      <c r="D140" s="299" t="n">
        <v>39513000</v>
      </c>
      <c r="E140" s="300" t="n">
        <v>44235</v>
      </c>
      <c r="F140" s="312" t="n">
        <v>2173300549</v>
      </c>
      <c r="G140" s="291"/>
      <c r="H140" s="296" t="s">
        <v>872</v>
      </c>
      <c r="I140" s="302" t="n">
        <v>-464.37</v>
      </c>
      <c r="J140" s="299" t="n">
        <v>38830000</v>
      </c>
      <c r="K140" s="299" t="n">
        <v>32110700</v>
      </c>
      <c r="L140" s="313" t="s">
        <v>629</v>
      </c>
      <c r="M140" s="304" t="n">
        <v>44305</v>
      </c>
      <c r="N140" s="305" t="s">
        <v>873</v>
      </c>
      <c r="O140" s="270"/>
    </row>
    <row r="141" customFormat="false" ht="12.75" hidden="false" customHeight="true" outlineLevel="0" collapsed="false">
      <c r="A141" s="296" t="s">
        <v>877</v>
      </c>
      <c r="B141" s="297" t="n">
        <v>45960.54</v>
      </c>
      <c r="C141" s="299" t="n">
        <v>38830000</v>
      </c>
      <c r="D141" s="299" t="n">
        <v>39513000</v>
      </c>
      <c r="E141" s="300" t="n">
        <v>44235</v>
      </c>
      <c r="F141" s="301" t="n">
        <v>532103826</v>
      </c>
      <c r="G141" s="291"/>
      <c r="H141" s="296" t="s">
        <v>835</v>
      </c>
      <c r="I141" s="302" t="n">
        <v>-45960.54</v>
      </c>
      <c r="J141" s="299" t="n">
        <v>38830000</v>
      </c>
      <c r="K141" s="299" t="n">
        <v>32110700</v>
      </c>
      <c r="L141" s="303" t="s">
        <v>592</v>
      </c>
      <c r="M141" s="304" t="n">
        <v>44267</v>
      </c>
      <c r="N141" s="305" t="s">
        <v>878</v>
      </c>
      <c r="O141" s="270"/>
    </row>
    <row r="142" customFormat="false" ht="12.75" hidden="false" customHeight="true" outlineLevel="0" collapsed="false">
      <c r="A142" s="296" t="s">
        <v>879</v>
      </c>
      <c r="B142" s="297" t="n">
        <v>301369.95</v>
      </c>
      <c r="C142" s="299" t="n">
        <v>38830000</v>
      </c>
      <c r="D142" s="299" t="n">
        <v>39513000</v>
      </c>
      <c r="E142" s="300" t="n">
        <v>44236</v>
      </c>
      <c r="F142" s="314" t="n">
        <v>8241015788</v>
      </c>
      <c r="G142" s="291"/>
      <c r="H142" s="296" t="s">
        <v>880</v>
      </c>
      <c r="I142" s="302" t="n">
        <v>-301369.95</v>
      </c>
      <c r="J142" s="299" t="n">
        <v>38830000</v>
      </c>
      <c r="K142" s="299" t="n">
        <v>32110700</v>
      </c>
      <c r="L142" s="320" t="s">
        <v>658</v>
      </c>
      <c r="M142" s="304" t="n">
        <v>44236</v>
      </c>
      <c r="N142" s="305" t="s">
        <v>881</v>
      </c>
      <c r="O142" s="270"/>
    </row>
    <row r="143" customFormat="false" ht="12.75" hidden="false" customHeight="true" outlineLevel="0" collapsed="false">
      <c r="A143" s="296" t="s">
        <v>882</v>
      </c>
      <c r="B143" s="297" t="n">
        <v>117546.75</v>
      </c>
      <c r="C143" s="299" t="n">
        <v>38830000</v>
      </c>
      <c r="D143" s="299" t="n">
        <v>39513000</v>
      </c>
      <c r="E143" s="300" t="n">
        <v>44236</v>
      </c>
      <c r="F143" s="301" t="n">
        <v>532104038</v>
      </c>
      <c r="G143" s="291"/>
      <c r="H143" s="296" t="s">
        <v>835</v>
      </c>
      <c r="I143" s="302" t="n">
        <v>-117546.75</v>
      </c>
      <c r="J143" s="299" t="n">
        <v>38830000</v>
      </c>
      <c r="K143" s="299" t="n">
        <v>32110700</v>
      </c>
      <c r="L143" s="303" t="s">
        <v>592</v>
      </c>
      <c r="M143" s="304" t="n">
        <v>44267</v>
      </c>
      <c r="N143" s="305" t="s">
        <v>883</v>
      </c>
      <c r="O143" s="270"/>
    </row>
    <row r="144" customFormat="false" ht="12.75" hidden="false" customHeight="true" outlineLevel="0" collapsed="false">
      <c r="A144" s="296" t="s">
        <v>884</v>
      </c>
      <c r="B144" s="297" t="n">
        <v>64237.6</v>
      </c>
      <c r="C144" s="299" t="n">
        <v>38830000</v>
      </c>
      <c r="D144" s="299" t="n">
        <v>39513000</v>
      </c>
      <c r="E144" s="300" t="n">
        <v>44236</v>
      </c>
      <c r="F144" s="306" t="n">
        <v>7020756952</v>
      </c>
      <c r="G144" s="291"/>
      <c r="H144" s="296" t="s">
        <v>846</v>
      </c>
      <c r="I144" s="302" t="n">
        <v>-64237.6</v>
      </c>
      <c r="J144" s="299" t="n">
        <v>38830000</v>
      </c>
      <c r="K144" s="299" t="n">
        <v>32110700</v>
      </c>
      <c r="L144" s="307" t="s">
        <v>588</v>
      </c>
      <c r="M144" s="304" t="n">
        <v>44267</v>
      </c>
      <c r="N144" s="305" t="s">
        <v>885</v>
      </c>
      <c r="O144" s="270"/>
    </row>
    <row r="145" customFormat="false" ht="12.75" hidden="false" customHeight="true" outlineLevel="0" collapsed="false">
      <c r="A145" s="296" t="s">
        <v>886</v>
      </c>
      <c r="B145" s="297" t="n">
        <v>62468.72</v>
      </c>
      <c r="C145" s="299" t="n">
        <v>38830000</v>
      </c>
      <c r="D145" s="299" t="n">
        <v>39513000</v>
      </c>
      <c r="E145" s="300" t="n">
        <v>44236</v>
      </c>
      <c r="F145" s="301" t="n">
        <v>532104045</v>
      </c>
      <c r="G145" s="291"/>
      <c r="H145" s="296" t="s">
        <v>835</v>
      </c>
      <c r="I145" s="302" t="n">
        <v>-62468.72</v>
      </c>
      <c r="J145" s="299" t="n">
        <v>38830000</v>
      </c>
      <c r="K145" s="299" t="n">
        <v>32110700</v>
      </c>
      <c r="L145" s="303" t="s">
        <v>592</v>
      </c>
      <c r="M145" s="304" t="n">
        <v>44267</v>
      </c>
      <c r="N145" s="305" t="s">
        <v>887</v>
      </c>
      <c r="O145" s="270"/>
    </row>
    <row r="146" customFormat="false" ht="12.75" hidden="false" customHeight="true" outlineLevel="0" collapsed="false">
      <c r="A146" s="296" t="s">
        <v>888</v>
      </c>
      <c r="B146" s="297" t="n">
        <v>85448.99</v>
      </c>
      <c r="C146" s="299" t="n">
        <v>38830000</v>
      </c>
      <c r="D146" s="299" t="n">
        <v>39513000</v>
      </c>
      <c r="E146" s="300" t="n">
        <v>44237</v>
      </c>
      <c r="F146" s="301" t="n">
        <v>532104103</v>
      </c>
      <c r="G146" s="291"/>
      <c r="H146" s="296" t="s">
        <v>835</v>
      </c>
      <c r="I146" s="302" t="n">
        <v>-85448.99</v>
      </c>
      <c r="J146" s="299" t="n">
        <v>38830000</v>
      </c>
      <c r="K146" s="299" t="n">
        <v>32110700</v>
      </c>
      <c r="L146" s="303" t="s">
        <v>592</v>
      </c>
      <c r="M146" s="304" t="n">
        <v>44267</v>
      </c>
      <c r="N146" s="305" t="s">
        <v>889</v>
      </c>
      <c r="O146" s="270"/>
    </row>
    <row r="147" customFormat="false" ht="12.75" hidden="false" customHeight="true" outlineLevel="0" collapsed="false">
      <c r="A147" s="296" t="s">
        <v>890</v>
      </c>
      <c r="B147" s="297" t="n">
        <v>32118.8</v>
      </c>
      <c r="C147" s="299" t="n">
        <v>38830000</v>
      </c>
      <c r="D147" s="299" t="n">
        <v>39513000</v>
      </c>
      <c r="E147" s="300" t="n">
        <v>44237</v>
      </c>
      <c r="F147" s="306" t="n">
        <v>7050565631</v>
      </c>
      <c r="G147" s="291"/>
      <c r="H147" s="296" t="s">
        <v>846</v>
      </c>
      <c r="I147" s="302" t="n">
        <v>-32118.8</v>
      </c>
      <c r="J147" s="299" t="n">
        <v>38830000</v>
      </c>
      <c r="K147" s="299" t="n">
        <v>32110700</v>
      </c>
      <c r="L147" s="307" t="s">
        <v>588</v>
      </c>
      <c r="M147" s="304" t="n">
        <v>44267</v>
      </c>
      <c r="N147" s="305" t="s">
        <v>891</v>
      </c>
      <c r="O147" s="270"/>
    </row>
    <row r="148" customFormat="false" ht="12.75" hidden="false" customHeight="true" outlineLevel="0" collapsed="false">
      <c r="A148" s="296" t="s">
        <v>892</v>
      </c>
      <c r="B148" s="297" t="n">
        <v>81587.99</v>
      </c>
      <c r="C148" s="299" t="n">
        <v>38830000</v>
      </c>
      <c r="D148" s="299" t="n">
        <v>39513000</v>
      </c>
      <c r="E148" s="300" t="n">
        <v>44238</v>
      </c>
      <c r="F148" s="308" t="n">
        <v>4620057453</v>
      </c>
      <c r="G148" s="291"/>
      <c r="H148" s="296" t="s">
        <v>893</v>
      </c>
      <c r="I148" s="302" t="n">
        <v>-81587.99</v>
      </c>
      <c r="J148" s="299" t="n">
        <v>38830000</v>
      </c>
      <c r="K148" s="299" t="n">
        <v>32110700</v>
      </c>
      <c r="L148" s="309" t="s">
        <v>611</v>
      </c>
      <c r="M148" s="304" t="n">
        <v>44238</v>
      </c>
      <c r="N148" s="305" t="s">
        <v>894</v>
      </c>
      <c r="O148" s="270"/>
    </row>
    <row r="149" customFormat="false" ht="12.75" hidden="false" customHeight="true" outlineLevel="0" collapsed="false">
      <c r="A149" s="296" t="s">
        <v>895</v>
      </c>
      <c r="B149" s="297" t="n">
        <v>32118.8</v>
      </c>
      <c r="C149" s="299" t="n">
        <v>38830000</v>
      </c>
      <c r="D149" s="299" t="n">
        <v>39513000</v>
      </c>
      <c r="E149" s="300" t="n">
        <v>44238</v>
      </c>
      <c r="F149" s="306" t="n">
        <v>7050565671</v>
      </c>
      <c r="G149" s="291"/>
      <c r="H149" s="296" t="s">
        <v>846</v>
      </c>
      <c r="I149" s="302" t="n">
        <v>-32118.8</v>
      </c>
      <c r="J149" s="299" t="n">
        <v>38830000</v>
      </c>
      <c r="K149" s="299" t="n">
        <v>32110700</v>
      </c>
      <c r="L149" s="307" t="s">
        <v>588</v>
      </c>
      <c r="M149" s="304" t="n">
        <v>44267</v>
      </c>
      <c r="N149" s="305" t="s">
        <v>896</v>
      </c>
      <c r="O149" s="270"/>
    </row>
    <row r="150" customFormat="false" ht="12.75" hidden="false" customHeight="true" outlineLevel="0" collapsed="false">
      <c r="A150" s="296" t="s">
        <v>897</v>
      </c>
      <c r="B150" s="297" t="n">
        <v>117546.75</v>
      </c>
      <c r="C150" s="299" t="n">
        <v>38830000</v>
      </c>
      <c r="D150" s="299" t="n">
        <v>39513000</v>
      </c>
      <c r="E150" s="300" t="n">
        <v>44237</v>
      </c>
      <c r="F150" s="301" t="n">
        <v>532104146</v>
      </c>
      <c r="G150" s="291"/>
      <c r="H150" s="296" t="s">
        <v>835</v>
      </c>
      <c r="I150" s="302" t="n">
        <v>-117546.75</v>
      </c>
      <c r="J150" s="299" t="n">
        <v>38830000</v>
      </c>
      <c r="K150" s="299" t="n">
        <v>32110700</v>
      </c>
      <c r="L150" s="303" t="s">
        <v>592</v>
      </c>
      <c r="M150" s="304" t="n">
        <v>44267</v>
      </c>
      <c r="N150" s="305" t="s">
        <v>898</v>
      </c>
      <c r="O150" s="270"/>
    </row>
    <row r="151" customFormat="false" ht="12.75" hidden="false" customHeight="true" outlineLevel="0" collapsed="false">
      <c r="A151" s="296" t="s">
        <v>899</v>
      </c>
      <c r="B151" s="297" t="n">
        <v>147917.71</v>
      </c>
      <c r="C151" s="299" t="n">
        <v>38830000</v>
      </c>
      <c r="D151" s="299" t="n">
        <v>39513000</v>
      </c>
      <c r="E151" s="300" t="n">
        <v>44239</v>
      </c>
      <c r="F151" s="301" t="n">
        <v>532104393</v>
      </c>
      <c r="G151" s="291"/>
      <c r="H151" s="296" t="s">
        <v>835</v>
      </c>
      <c r="I151" s="302" t="n">
        <v>-147917.71</v>
      </c>
      <c r="J151" s="299" t="n">
        <v>38830000</v>
      </c>
      <c r="K151" s="299" t="n">
        <v>32110700</v>
      </c>
      <c r="L151" s="303" t="s">
        <v>592</v>
      </c>
      <c r="M151" s="304" t="n">
        <v>44267</v>
      </c>
      <c r="N151" s="305" t="s">
        <v>900</v>
      </c>
      <c r="O151" s="270"/>
    </row>
    <row r="152" customFormat="false" ht="12.75" hidden="false" customHeight="true" outlineLevel="0" collapsed="false">
      <c r="A152" s="296" t="s">
        <v>901</v>
      </c>
      <c r="B152" s="297" t="n">
        <v>235093.5</v>
      </c>
      <c r="C152" s="299" t="n">
        <v>38830000</v>
      </c>
      <c r="D152" s="299" t="n">
        <v>39513000</v>
      </c>
      <c r="E152" s="300" t="n">
        <v>44239</v>
      </c>
      <c r="F152" s="301" t="n">
        <v>532104433</v>
      </c>
      <c r="G152" s="291"/>
      <c r="H152" s="296" t="s">
        <v>835</v>
      </c>
      <c r="I152" s="302" t="n">
        <v>-235093.5</v>
      </c>
      <c r="J152" s="299" t="n">
        <v>38830000</v>
      </c>
      <c r="K152" s="299" t="n">
        <v>32110700</v>
      </c>
      <c r="L152" s="303" t="s">
        <v>592</v>
      </c>
      <c r="M152" s="304" t="n">
        <v>44267</v>
      </c>
      <c r="N152" s="305" t="s">
        <v>902</v>
      </c>
      <c r="O152" s="270"/>
    </row>
    <row r="153" customFormat="false" ht="12.75" hidden="false" customHeight="true" outlineLevel="0" collapsed="false">
      <c r="A153" s="296" t="s">
        <v>903</v>
      </c>
      <c r="B153" s="297" t="n">
        <v>37055.6</v>
      </c>
      <c r="C153" s="299" t="n">
        <v>38830000</v>
      </c>
      <c r="D153" s="299" t="n">
        <v>39513000</v>
      </c>
      <c r="E153" s="300" t="n">
        <v>44231</v>
      </c>
      <c r="F153" s="310" t="n">
        <v>421012756</v>
      </c>
      <c r="G153" s="291"/>
      <c r="H153" s="296" t="s">
        <v>904</v>
      </c>
      <c r="I153" s="302" t="n">
        <v>-37055.6</v>
      </c>
      <c r="J153" s="299" t="n">
        <v>38830000</v>
      </c>
      <c r="K153" s="299" t="n">
        <v>32110700</v>
      </c>
      <c r="L153" s="311" t="s">
        <v>619</v>
      </c>
      <c r="M153" s="304" t="n">
        <v>44242</v>
      </c>
      <c r="N153" s="305" t="s">
        <v>905</v>
      </c>
      <c r="O153" s="270"/>
    </row>
    <row r="154" customFormat="false" ht="12.75" hidden="false" customHeight="true" outlineLevel="0" collapsed="false">
      <c r="A154" s="296" t="s">
        <v>906</v>
      </c>
      <c r="B154" s="297" t="n">
        <v>464.37</v>
      </c>
      <c r="C154" s="299" t="n">
        <v>38830000</v>
      </c>
      <c r="D154" s="299" t="n">
        <v>39513000</v>
      </c>
      <c r="E154" s="300" t="n">
        <v>44235</v>
      </c>
      <c r="F154" s="312" t="n">
        <v>2173300590</v>
      </c>
      <c r="G154" s="291"/>
      <c r="H154" s="296" t="s">
        <v>907</v>
      </c>
      <c r="I154" s="302" t="n">
        <v>-464.37</v>
      </c>
      <c r="J154" s="299" t="n">
        <v>38830000</v>
      </c>
      <c r="K154" s="299" t="n">
        <v>32110700</v>
      </c>
      <c r="L154" s="313" t="s">
        <v>629</v>
      </c>
      <c r="M154" s="304" t="n">
        <v>44305</v>
      </c>
      <c r="N154" s="305" t="s">
        <v>908</v>
      </c>
      <c r="O154" s="270"/>
    </row>
    <row r="155" customFormat="false" ht="12.75" hidden="false" customHeight="true" outlineLevel="0" collapsed="false">
      <c r="A155" s="296" t="s">
        <v>909</v>
      </c>
      <c r="B155" s="297" t="n">
        <v>928.75</v>
      </c>
      <c r="C155" s="299" t="n">
        <v>38830000</v>
      </c>
      <c r="D155" s="299" t="n">
        <v>39513000</v>
      </c>
      <c r="E155" s="300" t="n">
        <v>44235</v>
      </c>
      <c r="F155" s="312" t="n">
        <v>2173300590</v>
      </c>
      <c r="G155" s="291"/>
      <c r="H155" s="296" t="s">
        <v>907</v>
      </c>
      <c r="I155" s="302" t="n">
        <v>-928.75</v>
      </c>
      <c r="J155" s="299" t="n">
        <v>38830000</v>
      </c>
      <c r="K155" s="299" t="n">
        <v>32110700</v>
      </c>
      <c r="L155" s="313" t="s">
        <v>629</v>
      </c>
      <c r="M155" s="304" t="n">
        <v>44305</v>
      </c>
      <c r="N155" s="305" t="s">
        <v>908</v>
      </c>
      <c r="O155" s="270"/>
    </row>
    <row r="156" customFormat="false" ht="12.75" hidden="false" customHeight="true" outlineLevel="0" collapsed="false">
      <c r="A156" s="296" t="s">
        <v>910</v>
      </c>
      <c r="B156" s="297" t="n">
        <v>332.91</v>
      </c>
      <c r="C156" s="299" t="n">
        <v>38830000</v>
      </c>
      <c r="D156" s="299" t="n">
        <v>39513000</v>
      </c>
      <c r="E156" s="300" t="n">
        <v>44236</v>
      </c>
      <c r="F156" s="312" t="n">
        <v>2173300603</v>
      </c>
      <c r="G156" s="291"/>
      <c r="H156" s="296" t="s">
        <v>872</v>
      </c>
      <c r="I156" s="302" t="n">
        <v>-332.91</v>
      </c>
      <c r="J156" s="299" t="n">
        <v>38830000</v>
      </c>
      <c r="K156" s="299" t="n">
        <v>32110700</v>
      </c>
      <c r="L156" s="313" t="s">
        <v>629</v>
      </c>
      <c r="M156" s="304" t="n">
        <v>44305</v>
      </c>
      <c r="N156" s="305" t="s">
        <v>911</v>
      </c>
      <c r="O156" s="270"/>
    </row>
    <row r="157" customFormat="false" ht="12.75" hidden="false" customHeight="true" outlineLevel="0" collapsed="false">
      <c r="A157" s="296" t="s">
        <v>912</v>
      </c>
      <c r="B157" s="297" t="n">
        <v>1857.49</v>
      </c>
      <c r="C157" s="299" t="n">
        <v>38830000</v>
      </c>
      <c r="D157" s="299" t="n">
        <v>39513000</v>
      </c>
      <c r="E157" s="300" t="n">
        <v>44238</v>
      </c>
      <c r="F157" s="312" t="n">
        <v>2173300590</v>
      </c>
      <c r="G157" s="291"/>
      <c r="H157" s="296" t="s">
        <v>907</v>
      </c>
      <c r="I157" s="302" t="n">
        <v>-1857.49</v>
      </c>
      <c r="J157" s="299" t="n">
        <v>38830000</v>
      </c>
      <c r="K157" s="299" t="n">
        <v>32110700</v>
      </c>
      <c r="L157" s="313" t="s">
        <v>629</v>
      </c>
      <c r="M157" s="304" t="n">
        <v>44305</v>
      </c>
      <c r="N157" s="305" t="s">
        <v>908</v>
      </c>
      <c r="O157" s="270"/>
    </row>
    <row r="158" customFormat="false" ht="12.75" hidden="false" customHeight="true" outlineLevel="0" collapsed="false">
      <c r="A158" s="296" t="s">
        <v>913</v>
      </c>
      <c r="B158" s="297" t="n">
        <v>332.91</v>
      </c>
      <c r="C158" s="299" t="n">
        <v>38830000</v>
      </c>
      <c r="D158" s="299" t="n">
        <v>39513000</v>
      </c>
      <c r="E158" s="300" t="n">
        <v>44239</v>
      </c>
      <c r="F158" s="312" t="n">
        <v>2173300603</v>
      </c>
      <c r="G158" s="291"/>
      <c r="H158" s="296" t="s">
        <v>872</v>
      </c>
      <c r="I158" s="302" t="n">
        <v>-332.91</v>
      </c>
      <c r="J158" s="299" t="n">
        <v>38830000</v>
      </c>
      <c r="K158" s="299" t="n">
        <v>32110700</v>
      </c>
      <c r="L158" s="313" t="s">
        <v>629</v>
      </c>
      <c r="M158" s="304" t="n">
        <v>44305</v>
      </c>
      <c r="N158" s="305" t="s">
        <v>911</v>
      </c>
      <c r="O158" s="270"/>
    </row>
    <row r="159" customFormat="false" ht="12.75" hidden="false" customHeight="true" outlineLevel="0" collapsed="false">
      <c r="A159" s="296" t="s">
        <v>914</v>
      </c>
      <c r="B159" s="297" t="n">
        <v>117546.75</v>
      </c>
      <c r="C159" s="299" t="n">
        <v>38830000</v>
      </c>
      <c r="D159" s="299" t="n">
        <v>39513000</v>
      </c>
      <c r="E159" s="300" t="n">
        <v>44242</v>
      </c>
      <c r="F159" s="301" t="n">
        <v>532104525</v>
      </c>
      <c r="G159" s="291"/>
      <c r="H159" s="296" t="s">
        <v>835</v>
      </c>
      <c r="I159" s="302" t="n">
        <v>-117546.75</v>
      </c>
      <c r="J159" s="299" t="n">
        <v>38830000</v>
      </c>
      <c r="K159" s="299" t="n">
        <v>32110700</v>
      </c>
      <c r="L159" s="303" t="s">
        <v>592</v>
      </c>
      <c r="M159" s="304" t="n">
        <v>44267</v>
      </c>
      <c r="N159" s="305" t="s">
        <v>915</v>
      </c>
      <c r="O159" s="270"/>
    </row>
    <row r="160" customFormat="false" ht="12.75" hidden="false" customHeight="true" outlineLevel="0" collapsed="false">
      <c r="A160" s="296" t="s">
        <v>916</v>
      </c>
      <c r="B160" s="297" t="n">
        <v>96356.4</v>
      </c>
      <c r="C160" s="299" t="n">
        <v>38830000</v>
      </c>
      <c r="D160" s="299" t="n">
        <v>39513000</v>
      </c>
      <c r="E160" s="300" t="n">
        <v>44242</v>
      </c>
      <c r="F160" s="306" t="n">
        <v>7050565721</v>
      </c>
      <c r="G160" s="291"/>
      <c r="H160" s="296" t="s">
        <v>846</v>
      </c>
      <c r="I160" s="302" t="n">
        <v>-96356.4</v>
      </c>
      <c r="J160" s="299" t="n">
        <v>38830000</v>
      </c>
      <c r="K160" s="299" t="n">
        <v>32110700</v>
      </c>
      <c r="L160" s="307" t="s">
        <v>588</v>
      </c>
      <c r="M160" s="304" t="n">
        <v>44267</v>
      </c>
      <c r="N160" s="305" t="s">
        <v>917</v>
      </c>
      <c r="O160" s="270"/>
    </row>
    <row r="161" customFormat="false" ht="12.75" hidden="false" customHeight="true" outlineLevel="0" collapsed="false">
      <c r="A161" s="296" t="s">
        <v>918</v>
      </c>
      <c r="B161" s="297" t="n">
        <v>108429.26</v>
      </c>
      <c r="C161" s="299" t="n">
        <v>38830000</v>
      </c>
      <c r="D161" s="299" t="n">
        <v>39513000</v>
      </c>
      <c r="E161" s="300" t="n">
        <v>44242</v>
      </c>
      <c r="F161" s="301" t="n">
        <v>532104537</v>
      </c>
      <c r="G161" s="291"/>
      <c r="H161" s="296" t="s">
        <v>835</v>
      </c>
      <c r="I161" s="302" t="n">
        <v>-108429.26</v>
      </c>
      <c r="J161" s="299" t="n">
        <v>38830000</v>
      </c>
      <c r="K161" s="299" t="n">
        <v>32110700</v>
      </c>
      <c r="L161" s="303" t="s">
        <v>592</v>
      </c>
      <c r="M161" s="304" t="n">
        <v>44267</v>
      </c>
      <c r="N161" s="305" t="s">
        <v>919</v>
      </c>
      <c r="O161" s="270"/>
    </row>
    <row r="162" customFormat="false" ht="12.75" hidden="false" customHeight="true" outlineLevel="0" collapsed="false">
      <c r="A162" s="296" t="s">
        <v>920</v>
      </c>
      <c r="B162" s="297" t="n">
        <v>45960.54</v>
      </c>
      <c r="C162" s="299" t="n">
        <v>38830000</v>
      </c>
      <c r="D162" s="299" t="n">
        <v>39513000</v>
      </c>
      <c r="E162" s="300" t="n">
        <v>44243</v>
      </c>
      <c r="F162" s="301" t="n">
        <v>532104726</v>
      </c>
      <c r="G162" s="291"/>
      <c r="H162" s="296" t="s">
        <v>835</v>
      </c>
      <c r="I162" s="302" t="n">
        <v>-45960.54</v>
      </c>
      <c r="J162" s="299" t="n">
        <v>38830000</v>
      </c>
      <c r="K162" s="299" t="n">
        <v>32110700</v>
      </c>
      <c r="L162" s="303" t="s">
        <v>592</v>
      </c>
      <c r="M162" s="304" t="n">
        <v>44267</v>
      </c>
      <c r="N162" s="305" t="s">
        <v>921</v>
      </c>
      <c r="O162" s="270"/>
    </row>
    <row r="163" customFormat="false" ht="12.75" hidden="false" customHeight="true" outlineLevel="0" collapsed="false">
      <c r="A163" s="296" t="s">
        <v>922</v>
      </c>
      <c r="B163" s="297" t="n">
        <v>160594</v>
      </c>
      <c r="C163" s="299" t="n">
        <v>38830000</v>
      </c>
      <c r="D163" s="299" t="n">
        <v>39513000</v>
      </c>
      <c r="E163" s="300" t="n">
        <v>44243</v>
      </c>
      <c r="F163" s="306" t="n">
        <v>7050567330</v>
      </c>
      <c r="G163" s="291"/>
      <c r="H163" s="296" t="s">
        <v>846</v>
      </c>
      <c r="I163" s="302" t="n">
        <v>-160594</v>
      </c>
      <c r="J163" s="299" t="n">
        <v>38830000</v>
      </c>
      <c r="K163" s="299" t="n">
        <v>32110700</v>
      </c>
      <c r="L163" s="307" t="s">
        <v>588</v>
      </c>
      <c r="M163" s="304" t="n">
        <v>44267</v>
      </c>
      <c r="N163" s="305" t="s">
        <v>923</v>
      </c>
      <c r="O163" s="270"/>
    </row>
    <row r="164" customFormat="false" ht="12.75" hidden="false" customHeight="true" outlineLevel="0" collapsed="false">
      <c r="A164" s="296" t="s">
        <v>924</v>
      </c>
      <c r="B164" s="297" t="n">
        <v>37055.6</v>
      </c>
      <c r="C164" s="299" t="n">
        <v>38830000</v>
      </c>
      <c r="D164" s="299" t="n">
        <v>39513000</v>
      </c>
      <c r="E164" s="300" t="n">
        <v>44238</v>
      </c>
      <c r="F164" s="310" t="n">
        <v>421015097</v>
      </c>
      <c r="G164" s="291"/>
      <c r="H164" s="296" t="s">
        <v>925</v>
      </c>
      <c r="I164" s="302" t="n">
        <v>-37055.6</v>
      </c>
      <c r="J164" s="299" t="n">
        <v>38830000</v>
      </c>
      <c r="K164" s="299" t="n">
        <v>32110700</v>
      </c>
      <c r="L164" s="311" t="s">
        <v>619</v>
      </c>
      <c r="M164" s="304" t="n">
        <v>44244</v>
      </c>
      <c r="N164" s="305" t="s">
        <v>926</v>
      </c>
      <c r="O164" s="270"/>
    </row>
    <row r="165" customFormat="false" ht="12.75" hidden="false" customHeight="true" outlineLevel="0" collapsed="false">
      <c r="A165" s="296" t="s">
        <v>927</v>
      </c>
      <c r="B165" s="297" t="n">
        <v>9263.9</v>
      </c>
      <c r="C165" s="299" t="n">
        <v>38830000</v>
      </c>
      <c r="D165" s="299" t="n">
        <v>39513000</v>
      </c>
      <c r="E165" s="300" t="n">
        <v>44243</v>
      </c>
      <c r="F165" s="310" t="n">
        <v>421015919</v>
      </c>
      <c r="G165" s="291"/>
      <c r="H165" s="296" t="s">
        <v>928</v>
      </c>
      <c r="I165" s="302" t="n">
        <v>-9263.9</v>
      </c>
      <c r="J165" s="299" t="n">
        <v>38830000</v>
      </c>
      <c r="K165" s="299" t="n">
        <v>32110700</v>
      </c>
      <c r="L165" s="311" t="s">
        <v>619</v>
      </c>
      <c r="M165" s="304" t="n">
        <v>44246</v>
      </c>
      <c r="N165" s="305" t="s">
        <v>929</v>
      </c>
      <c r="O165" s="270"/>
    </row>
    <row r="166" customFormat="false" ht="12.75" hidden="false" customHeight="true" outlineLevel="0" collapsed="false">
      <c r="A166" s="296" t="s">
        <v>930</v>
      </c>
      <c r="B166" s="297" t="n">
        <v>37055.6</v>
      </c>
      <c r="C166" s="299" t="n">
        <v>38830000</v>
      </c>
      <c r="D166" s="299" t="n">
        <v>39513000</v>
      </c>
      <c r="E166" s="300" t="n">
        <v>44243</v>
      </c>
      <c r="F166" s="310" t="n">
        <v>421015921</v>
      </c>
      <c r="G166" s="291"/>
      <c r="H166" s="296" t="s">
        <v>931</v>
      </c>
      <c r="I166" s="302" t="n">
        <v>-37055.6</v>
      </c>
      <c r="J166" s="299" t="n">
        <v>38830000</v>
      </c>
      <c r="K166" s="299" t="n">
        <v>32110700</v>
      </c>
      <c r="L166" s="311" t="s">
        <v>619</v>
      </c>
      <c r="M166" s="304" t="n">
        <v>44246</v>
      </c>
      <c r="N166" s="305" t="s">
        <v>932</v>
      </c>
      <c r="O166" s="270"/>
    </row>
    <row r="167" customFormat="false" ht="12.75" hidden="false" customHeight="true" outlineLevel="0" collapsed="false">
      <c r="A167" s="296" t="s">
        <v>933</v>
      </c>
      <c r="B167" s="297" t="n">
        <v>128475.2</v>
      </c>
      <c r="C167" s="299" t="n">
        <v>38830000</v>
      </c>
      <c r="D167" s="299" t="n">
        <v>39513000</v>
      </c>
      <c r="E167" s="300" t="n">
        <v>44244</v>
      </c>
      <c r="F167" s="306" t="n">
        <v>7050567367</v>
      </c>
      <c r="G167" s="291"/>
      <c r="H167" s="296" t="s">
        <v>846</v>
      </c>
      <c r="I167" s="302" t="n">
        <v>-128475.2</v>
      </c>
      <c r="J167" s="299" t="n">
        <v>38830000</v>
      </c>
      <c r="K167" s="299" t="n">
        <v>32110700</v>
      </c>
      <c r="L167" s="307" t="s">
        <v>588</v>
      </c>
      <c r="M167" s="304" t="n">
        <v>44267</v>
      </c>
      <c r="N167" s="305" t="s">
        <v>934</v>
      </c>
      <c r="O167" s="270"/>
    </row>
    <row r="168" customFormat="false" ht="12.75" hidden="false" customHeight="true" outlineLevel="0" collapsed="false">
      <c r="A168" s="296" t="s">
        <v>935</v>
      </c>
      <c r="B168" s="297" t="n">
        <v>235093.5</v>
      </c>
      <c r="C168" s="299" t="n">
        <v>38830000</v>
      </c>
      <c r="D168" s="299" t="n">
        <v>39513000</v>
      </c>
      <c r="E168" s="300" t="n">
        <v>44245</v>
      </c>
      <c r="F168" s="301" t="n">
        <v>532105130</v>
      </c>
      <c r="G168" s="291"/>
      <c r="H168" s="296" t="s">
        <v>835</v>
      </c>
      <c r="I168" s="302" t="n">
        <v>-235093.5</v>
      </c>
      <c r="J168" s="299" t="n">
        <v>38830000</v>
      </c>
      <c r="K168" s="299" t="n">
        <v>32110700</v>
      </c>
      <c r="L168" s="303" t="s">
        <v>592</v>
      </c>
      <c r="M168" s="304" t="n">
        <v>44267</v>
      </c>
      <c r="N168" s="305" t="s">
        <v>936</v>
      </c>
      <c r="O168" s="270"/>
    </row>
    <row r="169" customFormat="false" ht="12.75" hidden="false" customHeight="true" outlineLevel="0" collapsed="false">
      <c r="A169" s="296" t="s">
        <v>937</v>
      </c>
      <c r="B169" s="297" t="n">
        <v>124937.44</v>
      </c>
      <c r="C169" s="299" t="n">
        <v>38830000</v>
      </c>
      <c r="D169" s="299" t="n">
        <v>39513000</v>
      </c>
      <c r="E169" s="300" t="n">
        <v>44245</v>
      </c>
      <c r="F169" s="301" t="n">
        <v>532105090</v>
      </c>
      <c r="G169" s="291"/>
      <c r="H169" s="296" t="s">
        <v>835</v>
      </c>
      <c r="I169" s="302" t="n">
        <v>-124937.44</v>
      </c>
      <c r="J169" s="299" t="n">
        <v>38830000</v>
      </c>
      <c r="K169" s="299" t="n">
        <v>32110700</v>
      </c>
      <c r="L169" s="303" t="s">
        <v>592</v>
      </c>
      <c r="M169" s="304" t="n">
        <v>44267</v>
      </c>
      <c r="N169" s="305" t="s">
        <v>938</v>
      </c>
      <c r="O169" s="270"/>
    </row>
    <row r="170" customFormat="false" ht="12.75" hidden="false" customHeight="true" outlineLevel="0" collapsed="false">
      <c r="A170" s="296" t="s">
        <v>939</v>
      </c>
      <c r="B170" s="297" t="n">
        <v>464.37</v>
      </c>
      <c r="C170" s="299" t="n">
        <v>38830000</v>
      </c>
      <c r="D170" s="299" t="n">
        <v>39513000</v>
      </c>
      <c r="E170" s="300" t="n">
        <v>44242</v>
      </c>
      <c r="F170" s="312" t="n">
        <v>2173300756</v>
      </c>
      <c r="G170" s="291"/>
      <c r="H170" s="296" t="s">
        <v>872</v>
      </c>
      <c r="I170" s="302" t="n">
        <v>-464.37</v>
      </c>
      <c r="J170" s="299" t="n">
        <v>38830000</v>
      </c>
      <c r="K170" s="299" t="n">
        <v>32110700</v>
      </c>
      <c r="L170" s="313" t="s">
        <v>629</v>
      </c>
      <c r="M170" s="304" t="n">
        <v>44305</v>
      </c>
      <c r="N170" s="305" t="s">
        <v>940</v>
      </c>
      <c r="O170" s="270"/>
    </row>
    <row r="171" customFormat="false" ht="12.75" hidden="false" customHeight="true" outlineLevel="0" collapsed="false">
      <c r="A171" s="296" t="s">
        <v>941</v>
      </c>
      <c r="B171" s="297" t="n">
        <v>959.01</v>
      </c>
      <c r="C171" s="299" t="n">
        <v>38830000</v>
      </c>
      <c r="D171" s="299" t="n">
        <v>39513000</v>
      </c>
      <c r="E171" s="300" t="n">
        <v>44243</v>
      </c>
      <c r="F171" s="312" t="n">
        <v>2173300756</v>
      </c>
      <c r="G171" s="291"/>
      <c r="H171" s="296" t="s">
        <v>872</v>
      </c>
      <c r="I171" s="302" t="n">
        <v>-959.01</v>
      </c>
      <c r="J171" s="299" t="n">
        <v>38830000</v>
      </c>
      <c r="K171" s="299" t="n">
        <v>32110700</v>
      </c>
      <c r="L171" s="313" t="s">
        <v>629</v>
      </c>
      <c r="M171" s="304" t="n">
        <v>44305</v>
      </c>
      <c r="N171" s="305" t="s">
        <v>940</v>
      </c>
      <c r="O171" s="270"/>
    </row>
    <row r="172" customFormat="false" ht="12.75" hidden="false" customHeight="true" outlineLevel="0" collapsed="false">
      <c r="A172" s="296" t="s">
        <v>942</v>
      </c>
      <c r="B172" s="297" t="n">
        <v>4795.05</v>
      </c>
      <c r="C172" s="299" t="n">
        <v>38830000</v>
      </c>
      <c r="D172" s="299" t="n">
        <v>39513000</v>
      </c>
      <c r="E172" s="300" t="n">
        <v>44244</v>
      </c>
      <c r="F172" s="312" t="n">
        <v>2173300760</v>
      </c>
      <c r="G172" s="291"/>
      <c r="H172" s="296" t="s">
        <v>907</v>
      </c>
      <c r="I172" s="302" t="n">
        <v>-4795.05</v>
      </c>
      <c r="J172" s="299" t="n">
        <v>38830000</v>
      </c>
      <c r="K172" s="299" t="n">
        <v>32110700</v>
      </c>
      <c r="L172" s="313" t="s">
        <v>629</v>
      </c>
      <c r="M172" s="304" t="n">
        <v>44305</v>
      </c>
      <c r="N172" s="305" t="s">
        <v>943</v>
      </c>
      <c r="O172" s="270"/>
    </row>
    <row r="173" customFormat="false" ht="12.75" hidden="false" customHeight="true" outlineLevel="0" collapsed="false">
      <c r="A173" s="296" t="s">
        <v>944</v>
      </c>
      <c r="B173" s="297" t="n">
        <v>928.75</v>
      </c>
      <c r="C173" s="299" t="n">
        <v>38830000</v>
      </c>
      <c r="D173" s="299" t="n">
        <v>39513000</v>
      </c>
      <c r="E173" s="300" t="n">
        <v>44246</v>
      </c>
      <c r="F173" s="312" t="n">
        <v>2173300756</v>
      </c>
      <c r="G173" s="291"/>
      <c r="H173" s="296" t="s">
        <v>872</v>
      </c>
      <c r="I173" s="302" t="n">
        <v>-928.75</v>
      </c>
      <c r="J173" s="299" t="n">
        <v>38830000</v>
      </c>
      <c r="K173" s="299" t="n">
        <v>32110700</v>
      </c>
      <c r="L173" s="313" t="s">
        <v>629</v>
      </c>
      <c r="M173" s="304" t="n">
        <v>44305</v>
      </c>
      <c r="N173" s="305" t="s">
        <v>940</v>
      </c>
      <c r="O173" s="270"/>
    </row>
    <row r="174" customFormat="false" ht="12.75" hidden="false" customHeight="true" outlineLevel="0" collapsed="false">
      <c r="A174" s="296" t="s">
        <v>945</v>
      </c>
      <c r="B174" s="297" t="n">
        <v>78976.9</v>
      </c>
      <c r="C174" s="299" t="n">
        <v>38830000</v>
      </c>
      <c r="D174" s="299" t="n">
        <v>39513000</v>
      </c>
      <c r="E174" s="300" t="n">
        <v>44249</v>
      </c>
      <c r="F174" s="301" t="n">
        <v>532105361</v>
      </c>
      <c r="G174" s="291"/>
      <c r="H174" s="296" t="s">
        <v>835</v>
      </c>
      <c r="I174" s="302" t="n">
        <v>-78976.9</v>
      </c>
      <c r="J174" s="299" t="n">
        <v>38830000</v>
      </c>
      <c r="K174" s="299" t="n">
        <v>32110700</v>
      </c>
      <c r="L174" s="303" t="s">
        <v>592</v>
      </c>
      <c r="M174" s="304" t="n">
        <v>44267</v>
      </c>
      <c r="N174" s="305" t="s">
        <v>946</v>
      </c>
      <c r="O174" s="270"/>
    </row>
    <row r="175" customFormat="false" ht="12.75" hidden="false" customHeight="true" outlineLevel="0" collapsed="false">
      <c r="A175" s="296" t="s">
        <v>947</v>
      </c>
      <c r="B175" s="297" t="n">
        <v>235093.5</v>
      </c>
      <c r="C175" s="299" t="n">
        <v>38830000</v>
      </c>
      <c r="D175" s="299" t="n">
        <v>39513000</v>
      </c>
      <c r="E175" s="300" t="n">
        <v>44249</v>
      </c>
      <c r="F175" s="301" t="n">
        <v>532105348</v>
      </c>
      <c r="G175" s="291"/>
      <c r="H175" s="296" t="s">
        <v>835</v>
      </c>
      <c r="I175" s="302" t="n">
        <v>-235093.5</v>
      </c>
      <c r="J175" s="299" t="n">
        <v>38830000</v>
      </c>
      <c r="K175" s="299" t="n">
        <v>32110700</v>
      </c>
      <c r="L175" s="303" t="s">
        <v>592</v>
      </c>
      <c r="M175" s="304" t="n">
        <v>44267</v>
      </c>
      <c r="N175" s="305" t="s">
        <v>948</v>
      </c>
      <c r="O175" s="270"/>
    </row>
    <row r="176" customFormat="false" ht="12.75" hidden="false" customHeight="true" outlineLevel="0" collapsed="false">
      <c r="A176" s="296" t="s">
        <v>949</v>
      </c>
      <c r="B176" s="297" t="n">
        <v>224897.7</v>
      </c>
      <c r="C176" s="299" t="n">
        <v>38830000</v>
      </c>
      <c r="D176" s="299" t="n">
        <v>39513000</v>
      </c>
      <c r="E176" s="300" t="n">
        <v>44252</v>
      </c>
      <c r="F176" s="316" t="n">
        <v>921100962</v>
      </c>
      <c r="G176" s="291"/>
      <c r="H176" s="296" t="s">
        <v>852</v>
      </c>
      <c r="I176" s="302" t="n">
        <v>-224897.7</v>
      </c>
      <c r="J176" s="299" t="n">
        <v>38830000</v>
      </c>
      <c r="K176" s="299" t="n">
        <v>32110700</v>
      </c>
      <c r="L176" s="317" t="s">
        <v>664</v>
      </c>
      <c r="M176" s="304" t="n">
        <v>44253</v>
      </c>
      <c r="N176" s="305" t="s">
        <v>950</v>
      </c>
      <c r="O176" s="270"/>
    </row>
    <row r="177" customFormat="false" ht="12.75" hidden="false" customHeight="true" outlineLevel="0" collapsed="false">
      <c r="A177" s="296" t="s">
        <v>951</v>
      </c>
      <c r="B177" s="297" t="n">
        <v>959.01</v>
      </c>
      <c r="C177" s="299" t="n">
        <v>38830000</v>
      </c>
      <c r="D177" s="299" t="n">
        <v>39513000</v>
      </c>
      <c r="E177" s="300" t="n">
        <v>44250</v>
      </c>
      <c r="F177" s="312" t="n">
        <v>2173300881</v>
      </c>
      <c r="G177" s="291"/>
      <c r="H177" s="296" t="s">
        <v>872</v>
      </c>
      <c r="I177" s="302" t="n">
        <v>-959.01</v>
      </c>
      <c r="J177" s="299" t="n">
        <v>38830000</v>
      </c>
      <c r="K177" s="299" t="n">
        <v>32110700</v>
      </c>
      <c r="L177" s="313" t="s">
        <v>629</v>
      </c>
      <c r="M177" s="304" t="n">
        <v>44305</v>
      </c>
      <c r="N177" s="305" t="s">
        <v>952</v>
      </c>
      <c r="O177" s="270"/>
    </row>
    <row r="178" customFormat="false" ht="12.75" hidden="false" customHeight="true" outlineLevel="0" collapsed="false">
      <c r="A178" s="296" t="s">
        <v>953</v>
      </c>
      <c r="B178" s="297" t="n">
        <v>4795.05</v>
      </c>
      <c r="C178" s="299" t="n">
        <v>38830000</v>
      </c>
      <c r="D178" s="299" t="n">
        <v>39513000</v>
      </c>
      <c r="E178" s="300" t="n">
        <v>44253</v>
      </c>
      <c r="F178" s="312" t="n">
        <v>2173300892</v>
      </c>
      <c r="G178" s="291"/>
      <c r="H178" s="296" t="s">
        <v>907</v>
      </c>
      <c r="I178" s="302" t="n">
        <v>-4795.05</v>
      </c>
      <c r="J178" s="299" t="n">
        <v>38830000</v>
      </c>
      <c r="K178" s="299" t="n">
        <v>32110700</v>
      </c>
      <c r="L178" s="313" t="s">
        <v>629</v>
      </c>
      <c r="M178" s="304" t="n">
        <v>44305</v>
      </c>
      <c r="N178" s="305" t="s">
        <v>954</v>
      </c>
      <c r="O178" s="270"/>
    </row>
    <row r="179" customFormat="false" ht="12.75" hidden="false" customHeight="true" outlineLevel="0" collapsed="false">
      <c r="A179" s="345" t="s">
        <v>955</v>
      </c>
      <c r="B179" s="356" t="n">
        <v>959.01</v>
      </c>
      <c r="C179" s="347" t="n">
        <v>38830000</v>
      </c>
      <c r="D179" s="347" t="n">
        <v>39513000</v>
      </c>
      <c r="E179" s="357" t="n">
        <v>44254</v>
      </c>
      <c r="F179" s="358" t="n">
        <v>2173301029</v>
      </c>
      <c r="G179" s="291"/>
      <c r="H179" s="345" t="s">
        <v>872</v>
      </c>
      <c r="I179" s="346" t="n">
        <v>-959.01</v>
      </c>
      <c r="J179" s="347" t="n">
        <v>38830000</v>
      </c>
      <c r="K179" s="347" t="n">
        <v>32110700</v>
      </c>
      <c r="L179" s="348" t="s">
        <v>629</v>
      </c>
      <c r="M179" s="349" t="n">
        <v>44305</v>
      </c>
      <c r="N179" s="350" t="s">
        <v>956</v>
      </c>
      <c r="O179" s="270"/>
    </row>
    <row r="180" customFormat="false" ht="12.75" hidden="false" customHeight="true" outlineLevel="0" collapsed="false">
      <c r="A180" s="359" t="s">
        <v>24</v>
      </c>
      <c r="B180" s="339" t="n">
        <v>5861187.03</v>
      </c>
      <c r="C180" s="360"/>
      <c r="D180" s="340"/>
      <c r="E180" s="341"/>
      <c r="F180" s="342"/>
      <c r="G180" s="291"/>
      <c r="H180" s="351"/>
      <c r="I180" s="352" t="n">
        <f aca="false">SUM(I121:I179)</f>
        <v>-5861187.03</v>
      </c>
      <c r="J180" s="353"/>
      <c r="K180" s="353"/>
      <c r="L180" s="354"/>
      <c r="M180" s="361"/>
      <c r="N180" s="362"/>
      <c r="O180" s="270"/>
    </row>
    <row r="181" customFormat="false" ht="12.75" hidden="false" customHeight="true" outlineLevel="0" collapsed="false">
      <c r="A181" s="363" t="s">
        <v>957</v>
      </c>
      <c r="B181" s="364" t="n">
        <v>117546.75</v>
      </c>
      <c r="C181" s="365" t="n">
        <v>38830000</v>
      </c>
      <c r="D181" s="365" t="n">
        <v>39513000</v>
      </c>
      <c r="E181" s="366" t="n">
        <v>44258</v>
      </c>
      <c r="F181" s="367" t="n">
        <v>532106524</v>
      </c>
      <c r="G181" s="291"/>
      <c r="H181" s="285" t="s">
        <v>958</v>
      </c>
      <c r="I181" s="292" t="n">
        <v>-117546.75</v>
      </c>
      <c r="J181" s="288" t="n">
        <v>38830000</v>
      </c>
      <c r="K181" s="288" t="n">
        <v>32110700</v>
      </c>
      <c r="L181" s="344" t="s">
        <v>592</v>
      </c>
      <c r="M181" s="294" t="n">
        <v>44302</v>
      </c>
      <c r="N181" s="295" t="s">
        <v>959</v>
      </c>
      <c r="O181" s="270"/>
    </row>
    <row r="182" customFormat="false" ht="12.75" hidden="false" customHeight="true" outlineLevel="0" collapsed="false">
      <c r="A182" s="296" t="s">
        <v>960</v>
      </c>
      <c r="B182" s="297" t="n">
        <v>62468.72</v>
      </c>
      <c r="C182" s="299" t="n">
        <v>38830000</v>
      </c>
      <c r="D182" s="299" t="n">
        <v>39513000</v>
      </c>
      <c r="E182" s="300" t="n">
        <v>44258</v>
      </c>
      <c r="F182" s="301" t="n">
        <v>532106467</v>
      </c>
      <c r="G182" s="291"/>
      <c r="H182" s="296" t="s">
        <v>958</v>
      </c>
      <c r="I182" s="302" t="n">
        <v>-62468.72</v>
      </c>
      <c r="J182" s="299" t="n">
        <v>38830000</v>
      </c>
      <c r="K182" s="299" t="n">
        <v>32110700</v>
      </c>
      <c r="L182" s="303" t="s">
        <v>592</v>
      </c>
      <c r="M182" s="304" t="n">
        <v>44302</v>
      </c>
      <c r="N182" s="305" t="s">
        <v>961</v>
      </c>
      <c r="O182" s="270"/>
    </row>
    <row r="183" customFormat="false" ht="12.75" hidden="false" customHeight="true" outlineLevel="0" collapsed="false">
      <c r="A183" s="296" t="s">
        <v>962</v>
      </c>
      <c r="B183" s="297" t="n">
        <v>680307.06</v>
      </c>
      <c r="C183" s="299" t="n">
        <v>38830000</v>
      </c>
      <c r="D183" s="299" t="n">
        <v>39513000</v>
      </c>
      <c r="E183" s="300" t="n">
        <v>44258</v>
      </c>
      <c r="F183" s="301" t="n">
        <v>532106355</v>
      </c>
      <c r="G183" s="291"/>
      <c r="H183" s="296" t="s">
        <v>963</v>
      </c>
      <c r="I183" s="302" t="n">
        <v>-680307.06</v>
      </c>
      <c r="J183" s="299" t="n">
        <v>38830000</v>
      </c>
      <c r="K183" s="299" t="n">
        <v>32110700</v>
      </c>
      <c r="L183" s="303" t="s">
        <v>592</v>
      </c>
      <c r="M183" s="304" t="n">
        <v>44258</v>
      </c>
      <c r="N183" s="305" t="s">
        <v>964</v>
      </c>
      <c r="O183" s="270"/>
    </row>
    <row r="184" customFormat="false" ht="12.75" hidden="false" customHeight="true" outlineLevel="0" collapsed="false">
      <c r="A184" s="296" t="s">
        <v>965</v>
      </c>
      <c r="B184" s="297" t="n">
        <v>117546.75</v>
      </c>
      <c r="C184" s="299" t="n">
        <v>38830000</v>
      </c>
      <c r="D184" s="299" t="n">
        <v>39513000</v>
      </c>
      <c r="E184" s="300" t="n">
        <v>44259</v>
      </c>
      <c r="F184" s="301" t="n">
        <v>532106671</v>
      </c>
      <c r="G184" s="291"/>
      <c r="H184" s="296" t="s">
        <v>958</v>
      </c>
      <c r="I184" s="302" t="n">
        <v>-117546.75</v>
      </c>
      <c r="J184" s="299" t="n">
        <v>38830000</v>
      </c>
      <c r="K184" s="299" t="n">
        <v>32110700</v>
      </c>
      <c r="L184" s="303" t="s">
        <v>592</v>
      </c>
      <c r="M184" s="304" t="n">
        <v>44302</v>
      </c>
      <c r="N184" s="305" t="s">
        <v>966</v>
      </c>
      <c r="O184" s="270"/>
    </row>
    <row r="185" customFormat="false" ht="12.75" hidden="false" customHeight="true" outlineLevel="0" collapsed="false">
      <c r="A185" s="296" t="s">
        <v>967</v>
      </c>
      <c r="B185" s="297" t="n">
        <v>32118.8</v>
      </c>
      <c r="C185" s="299" t="n">
        <v>38830000</v>
      </c>
      <c r="D185" s="299" t="n">
        <v>39513000</v>
      </c>
      <c r="E185" s="300" t="n">
        <v>44259</v>
      </c>
      <c r="F185" s="306" t="n">
        <v>7050570455</v>
      </c>
      <c r="G185" s="291"/>
      <c r="H185" s="296" t="s">
        <v>968</v>
      </c>
      <c r="I185" s="302" t="n">
        <v>-32118.8</v>
      </c>
      <c r="J185" s="299" t="n">
        <v>38830000</v>
      </c>
      <c r="K185" s="299" t="n">
        <v>32110700</v>
      </c>
      <c r="L185" s="307" t="s">
        <v>588</v>
      </c>
      <c r="M185" s="304" t="n">
        <v>44302</v>
      </c>
      <c r="N185" s="305" t="s">
        <v>969</v>
      </c>
      <c r="O185" s="270"/>
    </row>
    <row r="186" customFormat="false" ht="12.75" hidden="false" customHeight="true" outlineLevel="0" collapsed="false">
      <c r="A186" s="296" t="s">
        <v>970</v>
      </c>
      <c r="B186" s="297" t="n">
        <v>163175.98</v>
      </c>
      <c r="C186" s="299" t="n">
        <v>38830000</v>
      </c>
      <c r="D186" s="299" t="n">
        <v>39513000</v>
      </c>
      <c r="E186" s="300" t="n">
        <v>44259</v>
      </c>
      <c r="F186" s="308" t="n">
        <v>4620057786</v>
      </c>
      <c r="G186" s="291"/>
      <c r="H186" s="296" t="s">
        <v>971</v>
      </c>
      <c r="I186" s="302" t="n">
        <v>-163175.98</v>
      </c>
      <c r="J186" s="299" t="n">
        <v>38830000</v>
      </c>
      <c r="K186" s="299" t="n">
        <v>32110700</v>
      </c>
      <c r="L186" s="309" t="s">
        <v>611</v>
      </c>
      <c r="M186" s="304" t="n">
        <v>44257</v>
      </c>
      <c r="N186" s="305" t="s">
        <v>972</v>
      </c>
      <c r="O186" s="270"/>
    </row>
    <row r="187" customFormat="false" ht="12.75" hidden="false" customHeight="true" outlineLevel="0" collapsed="false">
      <c r="A187" s="296" t="s">
        <v>973</v>
      </c>
      <c r="B187" s="297" t="n">
        <v>62468.72</v>
      </c>
      <c r="C187" s="299" t="n">
        <v>38830000</v>
      </c>
      <c r="D187" s="299" t="n">
        <v>39513000</v>
      </c>
      <c r="E187" s="300" t="n">
        <v>44259</v>
      </c>
      <c r="F187" s="301" t="n">
        <v>532106678</v>
      </c>
      <c r="G187" s="291"/>
      <c r="H187" s="296" t="s">
        <v>958</v>
      </c>
      <c r="I187" s="302" t="n">
        <v>-62468.72</v>
      </c>
      <c r="J187" s="299" t="n">
        <v>38830000</v>
      </c>
      <c r="K187" s="299" t="n">
        <v>32110700</v>
      </c>
      <c r="L187" s="303" t="s">
        <v>592</v>
      </c>
      <c r="M187" s="304" t="n">
        <v>44302</v>
      </c>
      <c r="N187" s="305" t="s">
        <v>974</v>
      </c>
      <c r="O187" s="270"/>
    </row>
    <row r="188" customFormat="false" ht="12.75" hidden="false" customHeight="true" outlineLevel="0" collapsed="false">
      <c r="A188" s="296" t="s">
        <v>975</v>
      </c>
      <c r="B188" s="297" t="n">
        <v>141445.62</v>
      </c>
      <c r="C188" s="299" t="n">
        <v>38830000</v>
      </c>
      <c r="D188" s="299" t="n">
        <v>39513000</v>
      </c>
      <c r="E188" s="300" t="n">
        <v>44260</v>
      </c>
      <c r="F188" s="301" t="n">
        <v>532106786</v>
      </c>
      <c r="G188" s="291"/>
      <c r="H188" s="296" t="s">
        <v>958</v>
      </c>
      <c r="I188" s="302" t="n">
        <v>-141445.62</v>
      </c>
      <c r="J188" s="299" t="n">
        <v>38830000</v>
      </c>
      <c r="K188" s="299" t="n">
        <v>32110700</v>
      </c>
      <c r="L188" s="303" t="s">
        <v>592</v>
      </c>
      <c r="M188" s="304" t="n">
        <v>44302</v>
      </c>
      <c r="N188" s="305" t="s">
        <v>976</v>
      </c>
      <c r="O188" s="270"/>
    </row>
    <row r="189" customFormat="false" ht="12.75" hidden="false" customHeight="true" outlineLevel="0" collapsed="false">
      <c r="A189" s="296" t="s">
        <v>977</v>
      </c>
      <c r="B189" s="297" t="n">
        <v>235093.5</v>
      </c>
      <c r="C189" s="299" t="n">
        <v>38830000</v>
      </c>
      <c r="D189" s="299" t="n">
        <v>39513000</v>
      </c>
      <c r="E189" s="300" t="n">
        <v>44260</v>
      </c>
      <c r="F189" s="301" t="n">
        <v>532106808</v>
      </c>
      <c r="G189" s="291"/>
      <c r="H189" s="296" t="s">
        <v>958</v>
      </c>
      <c r="I189" s="302" t="n">
        <v>-235093.5</v>
      </c>
      <c r="J189" s="299" t="n">
        <v>38830000</v>
      </c>
      <c r="K189" s="299" t="n">
        <v>32110700</v>
      </c>
      <c r="L189" s="303" t="s">
        <v>592</v>
      </c>
      <c r="M189" s="304" t="n">
        <v>44302</v>
      </c>
      <c r="N189" s="305" t="s">
        <v>978</v>
      </c>
      <c r="O189" s="270"/>
    </row>
    <row r="190" customFormat="false" ht="12.75" hidden="false" customHeight="true" outlineLevel="0" collapsed="false">
      <c r="A190" s="296" t="s">
        <v>979</v>
      </c>
      <c r="B190" s="297" t="n">
        <v>160594</v>
      </c>
      <c r="C190" s="299" t="n">
        <v>38830000</v>
      </c>
      <c r="D190" s="299" t="n">
        <v>39513000</v>
      </c>
      <c r="E190" s="300" t="n">
        <v>44260</v>
      </c>
      <c r="F190" s="306" t="n">
        <v>7050570495</v>
      </c>
      <c r="G190" s="291"/>
      <c r="H190" s="296" t="s">
        <v>968</v>
      </c>
      <c r="I190" s="302" t="n">
        <v>-160594</v>
      </c>
      <c r="J190" s="299" t="n">
        <v>38830000</v>
      </c>
      <c r="K190" s="299" t="n">
        <v>32110700</v>
      </c>
      <c r="L190" s="307" t="s">
        <v>588</v>
      </c>
      <c r="M190" s="304" t="n">
        <v>44302</v>
      </c>
      <c r="N190" s="305" t="s">
        <v>980</v>
      </c>
      <c r="O190" s="270"/>
    </row>
    <row r="191" customFormat="false" ht="12.75" hidden="false" customHeight="true" outlineLevel="0" collapsed="false">
      <c r="A191" s="296" t="s">
        <v>981</v>
      </c>
      <c r="B191" s="297" t="n">
        <v>224897.7</v>
      </c>
      <c r="C191" s="299" t="n">
        <v>38830000</v>
      </c>
      <c r="D191" s="299" t="n">
        <v>39513000</v>
      </c>
      <c r="E191" s="300" t="n">
        <v>44260</v>
      </c>
      <c r="F191" s="308" t="n">
        <v>921101103</v>
      </c>
      <c r="G191" s="291"/>
      <c r="H191" s="296" t="s">
        <v>982</v>
      </c>
      <c r="I191" s="302" t="n">
        <v>-224897.7</v>
      </c>
      <c r="J191" s="299" t="n">
        <v>38830000</v>
      </c>
      <c r="K191" s="299" t="n">
        <v>32110700</v>
      </c>
      <c r="L191" s="317" t="s">
        <v>664</v>
      </c>
      <c r="M191" s="304" t="n">
        <v>44286</v>
      </c>
      <c r="N191" s="305" t="s">
        <v>983</v>
      </c>
      <c r="O191" s="270"/>
    </row>
    <row r="192" customFormat="false" ht="12.75" hidden="false" customHeight="true" outlineLevel="0" collapsed="false">
      <c r="A192" s="296" t="s">
        <v>984</v>
      </c>
      <c r="B192" s="297" t="n">
        <v>332.91</v>
      </c>
      <c r="C192" s="299" t="n">
        <v>38830000</v>
      </c>
      <c r="D192" s="299" t="n">
        <v>39513000</v>
      </c>
      <c r="E192" s="300" t="n">
        <v>44257</v>
      </c>
      <c r="F192" s="312" t="n">
        <v>2173301108</v>
      </c>
      <c r="G192" s="291"/>
      <c r="H192" s="296" t="s">
        <v>872</v>
      </c>
      <c r="I192" s="302" t="n">
        <v>-332.91</v>
      </c>
      <c r="J192" s="299" t="n">
        <v>38830000</v>
      </c>
      <c r="K192" s="299" t="n">
        <v>32110700</v>
      </c>
      <c r="L192" s="313" t="s">
        <v>629</v>
      </c>
      <c r="M192" s="304" t="n">
        <v>44305</v>
      </c>
      <c r="N192" s="305" t="s">
        <v>985</v>
      </c>
      <c r="O192" s="270"/>
    </row>
    <row r="193" customFormat="false" ht="12.75" hidden="false" customHeight="true" outlineLevel="0" collapsed="false">
      <c r="A193" s="296" t="s">
        <v>986</v>
      </c>
      <c r="B193" s="297" t="n">
        <v>4795.05</v>
      </c>
      <c r="C193" s="299" t="n">
        <v>38830000</v>
      </c>
      <c r="D193" s="299" t="n">
        <v>39513000</v>
      </c>
      <c r="E193" s="300" t="n">
        <v>44258</v>
      </c>
      <c r="F193" s="312" t="n">
        <v>2173301129</v>
      </c>
      <c r="G193" s="291"/>
      <c r="H193" s="296" t="s">
        <v>907</v>
      </c>
      <c r="I193" s="302" t="n">
        <v>-4795.05</v>
      </c>
      <c r="J193" s="299" t="n">
        <v>38830000</v>
      </c>
      <c r="K193" s="299" t="n">
        <v>32110700</v>
      </c>
      <c r="L193" s="313" t="s">
        <v>629</v>
      </c>
      <c r="M193" s="304" t="n">
        <v>44305</v>
      </c>
      <c r="N193" s="305" t="s">
        <v>987</v>
      </c>
      <c r="O193" s="270"/>
    </row>
    <row r="194" customFormat="false" ht="12.75" hidden="false" customHeight="true" outlineLevel="0" collapsed="false">
      <c r="A194" s="296" t="s">
        <v>988</v>
      </c>
      <c r="B194" s="297" t="n">
        <v>928.75</v>
      </c>
      <c r="C194" s="299" t="n">
        <v>38830000</v>
      </c>
      <c r="D194" s="299" t="n">
        <v>39513000</v>
      </c>
      <c r="E194" s="300" t="n">
        <v>44259</v>
      </c>
      <c r="F194" s="312" t="n">
        <v>2173301129</v>
      </c>
      <c r="G194" s="291"/>
      <c r="H194" s="296" t="s">
        <v>907</v>
      </c>
      <c r="I194" s="302" t="n">
        <v>-928.75</v>
      </c>
      <c r="J194" s="299" t="n">
        <v>38830000</v>
      </c>
      <c r="K194" s="299" t="n">
        <v>32110700</v>
      </c>
      <c r="L194" s="313" t="s">
        <v>629</v>
      </c>
      <c r="M194" s="304" t="n">
        <v>44305</v>
      </c>
      <c r="N194" s="305" t="s">
        <v>987</v>
      </c>
      <c r="O194" s="270"/>
    </row>
    <row r="195" customFormat="false" ht="12.75" hidden="false" customHeight="true" outlineLevel="0" collapsed="false">
      <c r="A195" s="296" t="s">
        <v>989</v>
      </c>
      <c r="B195" s="297" t="n">
        <v>464.37</v>
      </c>
      <c r="C195" s="299" t="n">
        <v>38830000</v>
      </c>
      <c r="D195" s="299" t="n">
        <v>39513000</v>
      </c>
      <c r="E195" s="300" t="n">
        <v>44259</v>
      </c>
      <c r="F195" s="312" t="n">
        <v>2173301108</v>
      </c>
      <c r="G195" s="291"/>
      <c r="H195" s="296" t="s">
        <v>872</v>
      </c>
      <c r="I195" s="302" t="n">
        <v>-464.37</v>
      </c>
      <c r="J195" s="299" t="n">
        <v>38830000</v>
      </c>
      <c r="K195" s="299" t="n">
        <v>32110700</v>
      </c>
      <c r="L195" s="313" t="s">
        <v>629</v>
      </c>
      <c r="M195" s="304" t="n">
        <v>44305</v>
      </c>
      <c r="N195" s="305" t="s">
        <v>985</v>
      </c>
      <c r="O195" s="270"/>
    </row>
    <row r="196" customFormat="false" ht="12.75" hidden="false" customHeight="true" outlineLevel="0" collapsed="false">
      <c r="A196" s="296" t="s">
        <v>990</v>
      </c>
      <c r="B196" s="297" t="n">
        <v>45960.54</v>
      </c>
      <c r="C196" s="299" t="n">
        <v>38830000</v>
      </c>
      <c r="D196" s="299" t="n">
        <v>39513000</v>
      </c>
      <c r="E196" s="300" t="n">
        <v>44264</v>
      </c>
      <c r="F196" s="301" t="n">
        <v>532107089</v>
      </c>
      <c r="G196" s="291"/>
      <c r="H196" s="296" t="s">
        <v>958</v>
      </c>
      <c r="I196" s="302" t="n">
        <v>-45960.54</v>
      </c>
      <c r="J196" s="299" t="n">
        <v>38830000</v>
      </c>
      <c r="K196" s="299" t="n">
        <v>32110700</v>
      </c>
      <c r="L196" s="303" t="s">
        <v>592</v>
      </c>
      <c r="M196" s="304" t="n">
        <v>44302</v>
      </c>
      <c r="N196" s="305" t="s">
        <v>991</v>
      </c>
      <c r="O196" s="270"/>
    </row>
    <row r="197" customFormat="false" ht="12.75" hidden="false" customHeight="true" outlineLevel="0" collapsed="false">
      <c r="A197" s="296" t="s">
        <v>992</v>
      </c>
      <c r="B197" s="297" t="n">
        <v>96356.4</v>
      </c>
      <c r="C197" s="299" t="n">
        <v>38830000</v>
      </c>
      <c r="D197" s="299" t="n">
        <v>39513000</v>
      </c>
      <c r="E197" s="300" t="n">
        <v>44264</v>
      </c>
      <c r="F197" s="306" t="n">
        <v>7050572005</v>
      </c>
      <c r="G197" s="291"/>
      <c r="H197" s="296" t="s">
        <v>968</v>
      </c>
      <c r="I197" s="302" t="n">
        <v>-96356.4</v>
      </c>
      <c r="J197" s="299" t="n">
        <v>38830000</v>
      </c>
      <c r="K197" s="299" t="n">
        <v>32110700</v>
      </c>
      <c r="L197" s="307" t="s">
        <v>588</v>
      </c>
      <c r="M197" s="304" t="n">
        <v>44302</v>
      </c>
      <c r="N197" s="305" t="s">
        <v>993</v>
      </c>
      <c r="O197" s="270"/>
    </row>
    <row r="198" customFormat="false" ht="12.75" hidden="false" customHeight="true" outlineLevel="0" collapsed="false">
      <c r="A198" s="296" t="s">
        <v>994</v>
      </c>
      <c r="B198" s="297" t="n">
        <v>117546.75</v>
      </c>
      <c r="C198" s="299" t="n">
        <v>38830000</v>
      </c>
      <c r="D198" s="299" t="n">
        <v>39513000</v>
      </c>
      <c r="E198" s="300" t="n">
        <v>44265</v>
      </c>
      <c r="F198" s="301" t="n">
        <v>532107273</v>
      </c>
      <c r="G198" s="291"/>
      <c r="H198" s="296" t="s">
        <v>958</v>
      </c>
      <c r="I198" s="302" t="n">
        <v>-117546.75</v>
      </c>
      <c r="J198" s="299" t="n">
        <v>38830000</v>
      </c>
      <c r="K198" s="299" t="n">
        <v>32110700</v>
      </c>
      <c r="L198" s="303" t="s">
        <v>592</v>
      </c>
      <c r="M198" s="304" t="n">
        <v>44302</v>
      </c>
      <c r="N198" s="305" t="s">
        <v>995</v>
      </c>
      <c r="O198" s="270"/>
    </row>
    <row r="199" customFormat="false" ht="12.75" hidden="false" customHeight="true" outlineLevel="0" collapsed="false">
      <c r="A199" s="296" t="s">
        <v>996</v>
      </c>
      <c r="B199" s="297" t="n">
        <v>39488.45</v>
      </c>
      <c r="C199" s="299" t="n">
        <v>38830000</v>
      </c>
      <c r="D199" s="299" t="n">
        <v>39513000</v>
      </c>
      <c r="E199" s="300" t="n">
        <v>44265</v>
      </c>
      <c r="F199" s="301" t="n">
        <v>532107219</v>
      </c>
      <c r="G199" s="291"/>
      <c r="H199" s="296" t="s">
        <v>958</v>
      </c>
      <c r="I199" s="302" t="n">
        <v>-39488.45</v>
      </c>
      <c r="J199" s="299" t="n">
        <v>38830000</v>
      </c>
      <c r="K199" s="299" t="n">
        <v>32110700</v>
      </c>
      <c r="L199" s="303" t="s">
        <v>592</v>
      </c>
      <c r="M199" s="304" t="n">
        <v>44302</v>
      </c>
      <c r="N199" s="305" t="s">
        <v>997</v>
      </c>
      <c r="O199" s="270"/>
    </row>
    <row r="200" customFormat="false" ht="12.75" hidden="false" customHeight="true" outlineLevel="0" collapsed="false">
      <c r="A200" s="296" t="s">
        <v>998</v>
      </c>
      <c r="B200" s="297" t="n">
        <v>32118.8</v>
      </c>
      <c r="C200" s="299" t="n">
        <v>38830000</v>
      </c>
      <c r="D200" s="299" t="n">
        <v>39513000</v>
      </c>
      <c r="E200" s="300" t="n">
        <v>44266</v>
      </c>
      <c r="F200" s="306" t="n">
        <v>7050572058</v>
      </c>
      <c r="G200" s="291"/>
      <c r="H200" s="296" t="s">
        <v>968</v>
      </c>
      <c r="I200" s="302" t="n">
        <v>-32118.8</v>
      </c>
      <c r="J200" s="299" t="n">
        <v>38830000</v>
      </c>
      <c r="K200" s="299" t="n">
        <v>32110700</v>
      </c>
      <c r="L200" s="307" t="s">
        <v>588</v>
      </c>
      <c r="M200" s="304" t="n">
        <v>44302</v>
      </c>
      <c r="N200" s="305" t="s">
        <v>999</v>
      </c>
      <c r="O200" s="270"/>
    </row>
    <row r="201" customFormat="false" ht="12.75" hidden="false" customHeight="true" outlineLevel="0" collapsed="false">
      <c r="A201" s="296" t="s">
        <v>1000</v>
      </c>
      <c r="B201" s="297" t="n">
        <v>64237.6</v>
      </c>
      <c r="C201" s="299" t="n">
        <v>38830000</v>
      </c>
      <c r="D201" s="299" t="n">
        <v>39513000</v>
      </c>
      <c r="E201" s="300" t="n">
        <v>44266</v>
      </c>
      <c r="F201" s="306" t="n">
        <v>7050572081</v>
      </c>
      <c r="G201" s="291"/>
      <c r="H201" s="296" t="s">
        <v>968</v>
      </c>
      <c r="I201" s="302" t="n">
        <v>-64237.6</v>
      </c>
      <c r="J201" s="299" t="n">
        <v>38830000</v>
      </c>
      <c r="K201" s="299" t="n">
        <v>32110700</v>
      </c>
      <c r="L201" s="307" t="s">
        <v>588</v>
      </c>
      <c r="M201" s="304" t="n">
        <v>44302</v>
      </c>
      <c r="N201" s="305" t="s">
        <v>1001</v>
      </c>
      <c r="O201" s="270"/>
    </row>
    <row r="202" customFormat="false" ht="12.75" hidden="false" customHeight="true" outlineLevel="0" collapsed="false">
      <c r="A202" s="296" t="s">
        <v>1002</v>
      </c>
      <c r="B202" s="297" t="n">
        <v>352640.25</v>
      </c>
      <c r="C202" s="299" t="n">
        <v>38830000</v>
      </c>
      <c r="D202" s="299" t="n">
        <v>39513000</v>
      </c>
      <c r="E202" s="300" t="n">
        <v>44267</v>
      </c>
      <c r="F202" s="301" t="n">
        <v>532107526</v>
      </c>
      <c r="G202" s="291"/>
      <c r="H202" s="296" t="s">
        <v>958</v>
      </c>
      <c r="I202" s="302" t="n">
        <v>-352640.25</v>
      </c>
      <c r="J202" s="299" t="n">
        <v>38830000</v>
      </c>
      <c r="K202" s="299" t="n">
        <v>32110700</v>
      </c>
      <c r="L202" s="303" t="s">
        <v>592</v>
      </c>
      <c r="M202" s="304" t="n">
        <v>44302</v>
      </c>
      <c r="N202" s="305" t="s">
        <v>1003</v>
      </c>
      <c r="O202" s="270"/>
    </row>
    <row r="203" customFormat="false" ht="12.75" hidden="false" customHeight="true" outlineLevel="0" collapsed="false">
      <c r="A203" s="296" t="s">
        <v>1004</v>
      </c>
      <c r="B203" s="297" t="n">
        <v>118465.35</v>
      </c>
      <c r="C203" s="299" t="n">
        <v>38830000</v>
      </c>
      <c r="D203" s="299" t="n">
        <v>39513000</v>
      </c>
      <c r="E203" s="300" t="n">
        <v>44267</v>
      </c>
      <c r="F203" s="301" t="n">
        <v>532107502</v>
      </c>
      <c r="G203" s="291"/>
      <c r="H203" s="296" t="s">
        <v>958</v>
      </c>
      <c r="I203" s="302" t="n">
        <v>-118465.35</v>
      </c>
      <c r="J203" s="299" t="n">
        <v>38830000</v>
      </c>
      <c r="K203" s="299" t="n">
        <v>32110700</v>
      </c>
      <c r="L203" s="303" t="s">
        <v>592</v>
      </c>
      <c r="M203" s="304" t="n">
        <v>44302</v>
      </c>
      <c r="N203" s="305" t="s">
        <v>1005</v>
      </c>
      <c r="O203" s="270"/>
    </row>
    <row r="204" customFormat="false" ht="12.75" hidden="false" customHeight="true" outlineLevel="0" collapsed="false">
      <c r="A204" s="296" t="s">
        <v>1006</v>
      </c>
      <c r="B204" s="297" t="n">
        <v>224897.7</v>
      </c>
      <c r="C204" s="299" t="n">
        <v>38830000</v>
      </c>
      <c r="D204" s="299" t="n">
        <v>39513000</v>
      </c>
      <c r="E204" s="300" t="n">
        <v>44267</v>
      </c>
      <c r="F204" s="308" t="n">
        <v>921101227</v>
      </c>
      <c r="G204" s="291"/>
      <c r="H204" s="296" t="s">
        <v>982</v>
      </c>
      <c r="I204" s="302" t="n">
        <v>-224897.7</v>
      </c>
      <c r="J204" s="299" t="n">
        <v>38830000</v>
      </c>
      <c r="K204" s="299" t="n">
        <v>32110700</v>
      </c>
      <c r="L204" s="317" t="s">
        <v>664</v>
      </c>
      <c r="M204" s="304" t="n">
        <v>44286</v>
      </c>
      <c r="N204" s="305" t="s">
        <v>1007</v>
      </c>
      <c r="O204" s="270"/>
    </row>
    <row r="205" customFormat="false" ht="12.75" hidden="false" customHeight="true" outlineLevel="0" collapsed="false">
      <c r="A205" s="296" t="s">
        <v>1008</v>
      </c>
      <c r="B205" s="297" t="n">
        <v>464.37</v>
      </c>
      <c r="C205" s="299" t="n">
        <v>38830000</v>
      </c>
      <c r="D205" s="299" t="n">
        <v>39513000</v>
      </c>
      <c r="E205" s="300" t="n">
        <v>44263</v>
      </c>
      <c r="F205" s="312" t="n">
        <v>2173301174</v>
      </c>
      <c r="G205" s="291"/>
      <c r="H205" s="296" t="s">
        <v>872</v>
      </c>
      <c r="I205" s="302" t="n">
        <v>-464.37</v>
      </c>
      <c r="J205" s="299" t="n">
        <v>38830000</v>
      </c>
      <c r="K205" s="299" t="n">
        <v>32110700</v>
      </c>
      <c r="L205" s="313" t="s">
        <v>629</v>
      </c>
      <c r="M205" s="304" t="n">
        <v>44305</v>
      </c>
      <c r="N205" s="305" t="s">
        <v>1009</v>
      </c>
      <c r="O205" s="270"/>
    </row>
    <row r="206" customFormat="false" ht="12.75" hidden="false" customHeight="true" outlineLevel="0" collapsed="false">
      <c r="A206" s="296" t="s">
        <v>1010</v>
      </c>
      <c r="B206" s="297" t="n">
        <v>928.75</v>
      </c>
      <c r="C206" s="299" t="n">
        <v>38830000</v>
      </c>
      <c r="D206" s="299" t="n">
        <v>39513000</v>
      </c>
      <c r="E206" s="300" t="n">
        <v>44263</v>
      </c>
      <c r="F206" s="312" t="n">
        <v>2173301157</v>
      </c>
      <c r="G206" s="291"/>
      <c r="H206" s="296" t="s">
        <v>907</v>
      </c>
      <c r="I206" s="302" t="n">
        <v>-928.75</v>
      </c>
      <c r="J206" s="299" t="n">
        <v>38830000</v>
      </c>
      <c r="K206" s="299" t="n">
        <v>32110700</v>
      </c>
      <c r="L206" s="313" t="s">
        <v>629</v>
      </c>
      <c r="M206" s="304" t="n">
        <v>44305</v>
      </c>
      <c r="N206" s="305" t="s">
        <v>1011</v>
      </c>
      <c r="O206" s="270"/>
    </row>
    <row r="207" customFormat="false" ht="12.75" hidden="false" customHeight="true" outlineLevel="0" collapsed="false">
      <c r="A207" s="296" t="s">
        <v>1012</v>
      </c>
      <c r="B207" s="297" t="n">
        <v>464.37</v>
      </c>
      <c r="C207" s="299" t="n">
        <v>38830000</v>
      </c>
      <c r="D207" s="299" t="n">
        <v>39513000</v>
      </c>
      <c r="E207" s="300" t="n">
        <v>44264</v>
      </c>
      <c r="F207" s="312" t="n">
        <v>2173301174</v>
      </c>
      <c r="G207" s="291"/>
      <c r="H207" s="296" t="s">
        <v>872</v>
      </c>
      <c r="I207" s="302" t="n">
        <v>-464.37</v>
      </c>
      <c r="J207" s="299" t="n">
        <v>38830000</v>
      </c>
      <c r="K207" s="299" t="n">
        <v>32110700</v>
      </c>
      <c r="L207" s="313" t="s">
        <v>629</v>
      </c>
      <c r="M207" s="304" t="n">
        <v>44305</v>
      </c>
      <c r="N207" s="305" t="s">
        <v>1009</v>
      </c>
      <c r="O207" s="270"/>
    </row>
    <row r="208" customFormat="false" ht="12.75" hidden="false" customHeight="true" outlineLevel="0" collapsed="false">
      <c r="A208" s="296" t="s">
        <v>1013</v>
      </c>
      <c r="B208" s="297" t="n">
        <v>332.91</v>
      </c>
      <c r="C208" s="299" t="n">
        <v>38830000</v>
      </c>
      <c r="D208" s="299" t="n">
        <v>39513000</v>
      </c>
      <c r="E208" s="300" t="n">
        <v>44267</v>
      </c>
      <c r="F208" s="312" t="n">
        <v>2173301174</v>
      </c>
      <c r="G208" s="291"/>
      <c r="H208" s="296" t="s">
        <v>872</v>
      </c>
      <c r="I208" s="302" t="n">
        <v>-332.91</v>
      </c>
      <c r="J208" s="299" t="n">
        <v>38830000</v>
      </c>
      <c r="K208" s="299" t="n">
        <v>32110700</v>
      </c>
      <c r="L208" s="313" t="s">
        <v>629</v>
      </c>
      <c r="M208" s="304" t="n">
        <v>44305</v>
      </c>
      <c r="N208" s="305" t="s">
        <v>1009</v>
      </c>
      <c r="O208" s="270"/>
    </row>
    <row r="209" customFormat="false" ht="12.75" hidden="false" customHeight="true" outlineLevel="0" collapsed="false">
      <c r="A209" s="296" t="s">
        <v>1014</v>
      </c>
      <c r="B209" s="297" t="n">
        <v>1393.12</v>
      </c>
      <c r="C209" s="299" t="n">
        <v>38830000</v>
      </c>
      <c r="D209" s="299" t="n">
        <v>39513000</v>
      </c>
      <c r="E209" s="300" t="n">
        <v>44267</v>
      </c>
      <c r="F209" s="312" t="n">
        <v>2173301157</v>
      </c>
      <c r="G209" s="291"/>
      <c r="H209" s="296" t="s">
        <v>907</v>
      </c>
      <c r="I209" s="302" t="n">
        <v>-1393.12</v>
      </c>
      <c r="J209" s="299" t="n">
        <v>38830000</v>
      </c>
      <c r="K209" s="299" t="n">
        <v>32110700</v>
      </c>
      <c r="L209" s="313" t="s">
        <v>629</v>
      </c>
      <c r="M209" s="304" t="n">
        <v>44305</v>
      </c>
      <c r="N209" s="305" t="s">
        <v>1011</v>
      </c>
      <c r="O209" s="270"/>
    </row>
    <row r="210" customFormat="false" ht="12.75" hidden="false" customHeight="true" outlineLevel="0" collapsed="false">
      <c r="A210" s="296" t="s">
        <v>1015</v>
      </c>
      <c r="B210" s="297" t="n">
        <v>928.75</v>
      </c>
      <c r="C210" s="299" t="n">
        <v>38830000</v>
      </c>
      <c r="D210" s="299" t="n">
        <v>39513000</v>
      </c>
      <c r="E210" s="300" t="n">
        <v>44268</v>
      </c>
      <c r="F210" s="312" t="n">
        <v>2173301174</v>
      </c>
      <c r="G210" s="291"/>
      <c r="H210" s="296" t="s">
        <v>872</v>
      </c>
      <c r="I210" s="302" t="n">
        <v>-928.75</v>
      </c>
      <c r="J210" s="299" t="n">
        <v>38830000</v>
      </c>
      <c r="K210" s="299" t="n">
        <v>32110700</v>
      </c>
      <c r="L210" s="313" t="s">
        <v>629</v>
      </c>
      <c r="M210" s="304" t="n">
        <v>44305</v>
      </c>
      <c r="N210" s="305" t="s">
        <v>1009</v>
      </c>
      <c r="O210" s="270"/>
    </row>
    <row r="211" customFormat="false" ht="12.75" hidden="false" customHeight="true" outlineLevel="0" collapsed="false">
      <c r="A211" s="296" t="s">
        <v>1016</v>
      </c>
      <c r="B211" s="297" t="n">
        <v>96356.4</v>
      </c>
      <c r="C211" s="299" t="n">
        <v>38830000</v>
      </c>
      <c r="D211" s="299" t="n">
        <v>39513000</v>
      </c>
      <c r="E211" s="300" t="n">
        <v>44270</v>
      </c>
      <c r="F211" s="306" t="n">
        <v>7050572132</v>
      </c>
      <c r="G211" s="291"/>
      <c r="H211" s="296" t="s">
        <v>968</v>
      </c>
      <c r="I211" s="302" t="n">
        <v>-96356.4</v>
      </c>
      <c r="J211" s="299" t="n">
        <v>38830000</v>
      </c>
      <c r="K211" s="299" t="n">
        <v>32110700</v>
      </c>
      <c r="L211" s="307" t="s">
        <v>588</v>
      </c>
      <c r="M211" s="304" t="n">
        <v>44302</v>
      </c>
      <c r="N211" s="305" t="s">
        <v>1017</v>
      </c>
      <c r="O211" s="270"/>
    </row>
    <row r="212" customFormat="false" ht="12.75" hidden="false" customHeight="true" outlineLevel="0" collapsed="false">
      <c r="A212" s="296" t="s">
        <v>1018</v>
      </c>
      <c r="B212" s="297" t="n">
        <v>224897.7</v>
      </c>
      <c r="C212" s="299" t="n">
        <v>38830000</v>
      </c>
      <c r="D212" s="299" t="n">
        <v>39513000</v>
      </c>
      <c r="E212" s="300" t="n">
        <v>44271</v>
      </c>
      <c r="F212" s="316" t="n">
        <v>921101279</v>
      </c>
      <c r="G212" s="291"/>
      <c r="H212" s="296" t="s">
        <v>982</v>
      </c>
      <c r="I212" s="302" t="n">
        <v>-224897.7</v>
      </c>
      <c r="J212" s="299" t="n">
        <v>38830000</v>
      </c>
      <c r="K212" s="299" t="n">
        <v>32110700</v>
      </c>
      <c r="L212" s="317" t="s">
        <v>664</v>
      </c>
      <c r="M212" s="304" t="n">
        <v>44286</v>
      </c>
      <c r="N212" s="305" t="s">
        <v>1019</v>
      </c>
      <c r="O212" s="270"/>
    </row>
    <row r="213" customFormat="false" ht="12.75" hidden="false" customHeight="true" outlineLevel="0" collapsed="false">
      <c r="A213" s="296" t="s">
        <v>1020</v>
      </c>
      <c r="B213" s="297" t="n">
        <v>235093.5</v>
      </c>
      <c r="C213" s="299" t="n">
        <v>38830000</v>
      </c>
      <c r="D213" s="299" t="n">
        <v>39513000</v>
      </c>
      <c r="E213" s="300" t="n">
        <v>44272</v>
      </c>
      <c r="F213" s="301" t="n">
        <v>532108051</v>
      </c>
      <c r="G213" s="291"/>
      <c r="H213" s="296" t="s">
        <v>958</v>
      </c>
      <c r="I213" s="302" t="n">
        <v>-235093.5</v>
      </c>
      <c r="J213" s="299" t="n">
        <v>38830000</v>
      </c>
      <c r="K213" s="299" t="n">
        <v>32110700</v>
      </c>
      <c r="L213" s="303" t="s">
        <v>592</v>
      </c>
      <c r="M213" s="304" t="n">
        <v>44302</v>
      </c>
      <c r="N213" s="305" t="s">
        <v>1021</v>
      </c>
      <c r="O213" s="270"/>
    </row>
    <row r="214" customFormat="false" ht="12.75" hidden="false" customHeight="true" outlineLevel="0" collapsed="false">
      <c r="A214" s="296" t="s">
        <v>1022</v>
      </c>
      <c r="B214" s="297" t="n">
        <v>64237.6</v>
      </c>
      <c r="C214" s="299" t="n">
        <v>38830000</v>
      </c>
      <c r="D214" s="299" t="n">
        <v>39513000</v>
      </c>
      <c r="E214" s="300" t="n">
        <v>44272</v>
      </c>
      <c r="F214" s="306" t="n">
        <v>7050573782</v>
      </c>
      <c r="G214" s="291"/>
      <c r="H214" s="296" t="s">
        <v>968</v>
      </c>
      <c r="I214" s="302" t="n">
        <v>-64237.6</v>
      </c>
      <c r="J214" s="299" t="n">
        <v>38830000</v>
      </c>
      <c r="K214" s="299" t="n">
        <v>32110700</v>
      </c>
      <c r="L214" s="307" t="s">
        <v>588</v>
      </c>
      <c r="M214" s="304" t="n">
        <v>44302</v>
      </c>
      <c r="N214" s="305" t="s">
        <v>1023</v>
      </c>
      <c r="O214" s="270"/>
    </row>
    <row r="215" customFormat="false" ht="12.75" hidden="false" customHeight="true" outlineLevel="0" collapsed="false">
      <c r="A215" s="296" t="s">
        <v>1024</v>
      </c>
      <c r="B215" s="297" t="n">
        <v>78976.9</v>
      </c>
      <c r="C215" s="299" t="n">
        <v>38830000</v>
      </c>
      <c r="D215" s="299" t="n">
        <v>39513000</v>
      </c>
      <c r="E215" s="300" t="n">
        <v>44272</v>
      </c>
      <c r="F215" s="301" t="n">
        <v>532108025</v>
      </c>
      <c r="G215" s="291"/>
      <c r="H215" s="296" t="s">
        <v>958</v>
      </c>
      <c r="I215" s="302" t="n">
        <v>-78976.9</v>
      </c>
      <c r="J215" s="299" t="n">
        <v>38830000</v>
      </c>
      <c r="K215" s="299" t="n">
        <v>32110700</v>
      </c>
      <c r="L215" s="303" t="s">
        <v>592</v>
      </c>
      <c r="M215" s="304" t="n">
        <v>44302</v>
      </c>
      <c r="N215" s="305" t="s">
        <v>1025</v>
      </c>
      <c r="O215" s="270"/>
    </row>
    <row r="216" customFormat="false" ht="12.75" hidden="false" customHeight="true" outlineLevel="0" collapsed="false">
      <c r="A216" s="296" t="s">
        <v>1026</v>
      </c>
      <c r="B216" s="297" t="n">
        <v>37055.6</v>
      </c>
      <c r="C216" s="299" t="n">
        <v>38830000</v>
      </c>
      <c r="D216" s="299" t="n">
        <v>39513000</v>
      </c>
      <c r="E216" s="300" t="n">
        <v>44267</v>
      </c>
      <c r="F216" s="310" t="n">
        <v>421023747</v>
      </c>
      <c r="G216" s="291"/>
      <c r="H216" s="296" t="s">
        <v>1027</v>
      </c>
      <c r="I216" s="302" t="n">
        <v>-37055.6</v>
      </c>
      <c r="J216" s="299" t="n">
        <v>38830000</v>
      </c>
      <c r="K216" s="299" t="n">
        <v>32110700</v>
      </c>
      <c r="L216" s="311" t="s">
        <v>619</v>
      </c>
      <c r="M216" s="304" t="n">
        <v>44271</v>
      </c>
      <c r="N216" s="305" t="s">
        <v>1028</v>
      </c>
      <c r="O216" s="270"/>
    </row>
    <row r="217" customFormat="false" ht="12.75" hidden="false" customHeight="true" outlineLevel="0" collapsed="false">
      <c r="A217" s="296" t="s">
        <v>1029</v>
      </c>
      <c r="B217" s="297" t="n">
        <v>46319.5</v>
      </c>
      <c r="C217" s="299" t="n">
        <v>38830000</v>
      </c>
      <c r="D217" s="299" t="n">
        <v>39513000</v>
      </c>
      <c r="E217" s="300" t="n">
        <v>44263</v>
      </c>
      <c r="F217" s="310" t="n">
        <v>421023743</v>
      </c>
      <c r="G217" s="291"/>
      <c r="H217" s="296" t="s">
        <v>1030</v>
      </c>
      <c r="I217" s="302" t="n">
        <v>-46319.5</v>
      </c>
      <c r="J217" s="299" t="n">
        <v>38830000</v>
      </c>
      <c r="K217" s="299" t="n">
        <v>32110700</v>
      </c>
      <c r="L217" s="311" t="s">
        <v>619</v>
      </c>
      <c r="M217" s="304" t="n">
        <v>44271</v>
      </c>
      <c r="N217" s="305" t="s">
        <v>1031</v>
      </c>
      <c r="O217" s="270"/>
    </row>
    <row r="218" customFormat="false" ht="12.75" hidden="false" customHeight="true" outlineLevel="0" collapsed="false">
      <c r="A218" s="296" t="s">
        <v>1032</v>
      </c>
      <c r="B218" s="297" t="n">
        <v>928.75</v>
      </c>
      <c r="C218" s="299" t="n">
        <v>38830000</v>
      </c>
      <c r="D218" s="299" t="n">
        <v>39513000</v>
      </c>
      <c r="E218" s="300" t="n">
        <v>44271</v>
      </c>
      <c r="F218" s="312" t="n">
        <v>2173301314</v>
      </c>
      <c r="G218" s="291"/>
      <c r="H218" s="296" t="s">
        <v>872</v>
      </c>
      <c r="I218" s="302" t="n">
        <v>-928.75</v>
      </c>
      <c r="J218" s="299" t="n">
        <v>38830000</v>
      </c>
      <c r="K218" s="299" t="n">
        <v>32110700</v>
      </c>
      <c r="L218" s="313" t="s">
        <v>629</v>
      </c>
      <c r="M218" s="304" t="n">
        <v>44305</v>
      </c>
      <c r="N218" s="305" t="s">
        <v>1033</v>
      </c>
      <c r="O218" s="270"/>
    </row>
    <row r="219" customFormat="false" ht="12.75" hidden="false" customHeight="true" outlineLevel="0" collapsed="false">
      <c r="A219" s="296" t="s">
        <v>1034</v>
      </c>
      <c r="B219" s="297" t="n">
        <v>959.01</v>
      </c>
      <c r="C219" s="299" t="n">
        <v>38830000</v>
      </c>
      <c r="D219" s="299" t="n">
        <v>39513000</v>
      </c>
      <c r="E219" s="300" t="n">
        <v>44271</v>
      </c>
      <c r="F219" s="312" t="n">
        <v>2173301314</v>
      </c>
      <c r="G219" s="291"/>
      <c r="H219" s="296" t="s">
        <v>872</v>
      </c>
      <c r="I219" s="302" t="n">
        <v>-959.01</v>
      </c>
      <c r="J219" s="299" t="n">
        <v>38830000</v>
      </c>
      <c r="K219" s="299" t="n">
        <v>32110700</v>
      </c>
      <c r="L219" s="313" t="s">
        <v>629</v>
      </c>
      <c r="M219" s="304" t="n">
        <v>44305</v>
      </c>
      <c r="N219" s="305" t="s">
        <v>1033</v>
      </c>
      <c r="O219" s="270"/>
    </row>
    <row r="220" customFormat="false" ht="12.75" hidden="false" customHeight="true" outlineLevel="0" collapsed="false">
      <c r="A220" s="296" t="s">
        <v>1035</v>
      </c>
      <c r="B220" s="297" t="n">
        <v>1918.02</v>
      </c>
      <c r="C220" s="299" t="n">
        <v>38830000</v>
      </c>
      <c r="D220" s="299" t="n">
        <v>39513000</v>
      </c>
      <c r="E220" s="300" t="n">
        <v>44273</v>
      </c>
      <c r="F220" s="312" t="n">
        <v>2173301314</v>
      </c>
      <c r="G220" s="291"/>
      <c r="H220" s="296" t="s">
        <v>872</v>
      </c>
      <c r="I220" s="302" t="n">
        <v>-1918.02</v>
      </c>
      <c r="J220" s="299" t="n">
        <v>38830000</v>
      </c>
      <c r="K220" s="299" t="n">
        <v>32110700</v>
      </c>
      <c r="L220" s="313" t="s">
        <v>629</v>
      </c>
      <c r="M220" s="304" t="n">
        <v>44305</v>
      </c>
      <c r="N220" s="305" t="s">
        <v>1033</v>
      </c>
      <c r="O220" s="270"/>
    </row>
    <row r="221" customFormat="false" ht="12.75" hidden="false" customHeight="true" outlineLevel="0" collapsed="false">
      <c r="A221" s="296" t="s">
        <v>1036</v>
      </c>
      <c r="B221" s="297" t="n">
        <v>51838.48</v>
      </c>
      <c r="C221" s="299" t="n">
        <v>38830000</v>
      </c>
      <c r="D221" s="299" t="n">
        <v>39513000</v>
      </c>
      <c r="E221" s="300" t="n">
        <v>44277</v>
      </c>
      <c r="F221" s="301" t="n">
        <v>532108472</v>
      </c>
      <c r="G221" s="291"/>
      <c r="H221" s="296" t="s">
        <v>958</v>
      </c>
      <c r="I221" s="302" t="n">
        <v>-51838.48</v>
      </c>
      <c r="J221" s="299" t="n">
        <v>38830000</v>
      </c>
      <c r="K221" s="299" t="n">
        <v>32110700</v>
      </c>
      <c r="L221" s="303" t="s">
        <v>592</v>
      </c>
      <c r="M221" s="304" t="n">
        <v>44302</v>
      </c>
      <c r="N221" s="305" t="s">
        <v>1037</v>
      </c>
      <c r="O221" s="270"/>
    </row>
    <row r="222" customFormat="false" ht="12.75" hidden="false" customHeight="true" outlineLevel="0" collapsed="false">
      <c r="A222" s="296" t="s">
        <v>1038</v>
      </c>
      <c r="B222" s="297" t="n">
        <v>705280.5</v>
      </c>
      <c r="C222" s="299" t="n">
        <v>38830000</v>
      </c>
      <c r="D222" s="299" t="n">
        <v>39513000</v>
      </c>
      <c r="E222" s="300" t="n">
        <v>44278</v>
      </c>
      <c r="F222" s="301" t="n">
        <v>532108681</v>
      </c>
      <c r="G222" s="291"/>
      <c r="H222" s="296" t="s">
        <v>958</v>
      </c>
      <c r="I222" s="302" t="n">
        <v>-705280.5</v>
      </c>
      <c r="J222" s="299" t="n">
        <v>38830000</v>
      </c>
      <c r="K222" s="299" t="n">
        <v>32110700</v>
      </c>
      <c r="L222" s="303" t="s">
        <v>592</v>
      </c>
      <c r="M222" s="304" t="n">
        <v>44302</v>
      </c>
      <c r="N222" s="305" t="s">
        <v>1039</v>
      </c>
      <c r="O222" s="270"/>
    </row>
    <row r="223" customFormat="false" ht="12.75" hidden="false" customHeight="true" outlineLevel="0" collapsed="false">
      <c r="A223" s="296" t="s">
        <v>1040</v>
      </c>
      <c r="B223" s="297" t="n">
        <v>460261.31</v>
      </c>
      <c r="C223" s="299" t="n">
        <v>38830000</v>
      </c>
      <c r="D223" s="299" t="n">
        <v>39513000</v>
      </c>
      <c r="E223" s="300" t="n">
        <v>44278</v>
      </c>
      <c r="F223" s="301" t="n">
        <v>532108671</v>
      </c>
      <c r="G223" s="291"/>
      <c r="H223" s="296" t="s">
        <v>958</v>
      </c>
      <c r="I223" s="302" t="n">
        <v>-460261.31</v>
      </c>
      <c r="J223" s="299" t="n">
        <v>38830000</v>
      </c>
      <c r="K223" s="299" t="n">
        <v>32110700</v>
      </c>
      <c r="L223" s="303" t="s">
        <v>592</v>
      </c>
      <c r="M223" s="304" t="n">
        <v>44302</v>
      </c>
      <c r="N223" s="305" t="s">
        <v>1041</v>
      </c>
      <c r="O223" s="270"/>
    </row>
    <row r="224" customFormat="false" ht="12.75" hidden="false" customHeight="true" outlineLevel="0" collapsed="false">
      <c r="A224" s="296" t="s">
        <v>1042</v>
      </c>
      <c r="B224" s="297" t="n">
        <v>321188</v>
      </c>
      <c r="C224" s="299" t="n">
        <v>38830000</v>
      </c>
      <c r="D224" s="299" t="n">
        <v>39513000</v>
      </c>
      <c r="E224" s="300" t="n">
        <v>44278</v>
      </c>
      <c r="F224" s="306" t="n">
        <v>7050573900</v>
      </c>
      <c r="G224" s="291"/>
      <c r="H224" s="296" t="s">
        <v>968</v>
      </c>
      <c r="I224" s="302" t="n">
        <v>-321188</v>
      </c>
      <c r="J224" s="299" t="n">
        <v>38830000</v>
      </c>
      <c r="K224" s="299" t="n">
        <v>32110700</v>
      </c>
      <c r="L224" s="307" t="s">
        <v>588</v>
      </c>
      <c r="M224" s="304" t="n">
        <v>44302</v>
      </c>
      <c r="N224" s="305" t="s">
        <v>1043</v>
      </c>
      <c r="O224" s="270"/>
    </row>
    <row r="225" customFormat="false" ht="12.75" hidden="false" customHeight="true" outlineLevel="0" collapsed="false">
      <c r="A225" s="296" t="s">
        <v>1044</v>
      </c>
      <c r="B225" s="297" t="n">
        <v>14663.07</v>
      </c>
      <c r="C225" s="299" t="n">
        <v>38830000</v>
      </c>
      <c r="D225" s="299" t="n">
        <v>39513000</v>
      </c>
      <c r="E225" s="300" t="n">
        <v>44278</v>
      </c>
      <c r="F225" s="368" t="n">
        <v>2410164897</v>
      </c>
      <c r="G225" s="291"/>
      <c r="H225" s="296" t="s">
        <v>1045</v>
      </c>
      <c r="I225" s="302" t="n">
        <v>-14663.07</v>
      </c>
      <c r="J225" s="299" t="n">
        <v>38830000</v>
      </c>
      <c r="K225" s="299" t="n">
        <v>32110700</v>
      </c>
      <c r="L225" s="319" t="s">
        <v>680</v>
      </c>
      <c r="M225" s="304" t="n">
        <v>44278</v>
      </c>
      <c r="N225" s="305" t="s">
        <v>1046</v>
      </c>
      <c r="O225" s="270"/>
    </row>
    <row r="226" customFormat="false" ht="12.75" hidden="false" customHeight="true" outlineLevel="0" collapsed="false">
      <c r="A226" s="296" t="s">
        <v>1047</v>
      </c>
      <c r="B226" s="297" t="n">
        <v>464.37</v>
      </c>
      <c r="C226" s="299" t="n">
        <v>38830000</v>
      </c>
      <c r="D226" s="299" t="n">
        <v>39513000</v>
      </c>
      <c r="E226" s="300" t="n">
        <v>44277</v>
      </c>
      <c r="F226" s="312" t="n">
        <v>2173301436</v>
      </c>
      <c r="G226" s="291"/>
      <c r="H226" s="296" t="s">
        <v>872</v>
      </c>
      <c r="I226" s="302" t="n">
        <v>-464.37</v>
      </c>
      <c r="J226" s="299" t="n">
        <v>38830000</v>
      </c>
      <c r="K226" s="299" t="n">
        <v>32110700</v>
      </c>
      <c r="L226" s="313" t="s">
        <v>629</v>
      </c>
      <c r="M226" s="304" t="n">
        <v>44305</v>
      </c>
      <c r="N226" s="305" t="s">
        <v>1048</v>
      </c>
      <c r="O226" s="270"/>
    </row>
    <row r="227" customFormat="false" ht="12.75" hidden="false" customHeight="true" outlineLevel="0" collapsed="false">
      <c r="A227" s="296" t="s">
        <v>1049</v>
      </c>
      <c r="B227" s="297" t="n">
        <v>464.37</v>
      </c>
      <c r="C227" s="299" t="n">
        <v>38830000</v>
      </c>
      <c r="D227" s="299" t="n">
        <v>39513000</v>
      </c>
      <c r="E227" s="300" t="n">
        <v>44278</v>
      </c>
      <c r="F227" s="312" t="n">
        <v>2173301436</v>
      </c>
      <c r="G227" s="291"/>
      <c r="H227" s="296" t="s">
        <v>872</v>
      </c>
      <c r="I227" s="302" t="n">
        <v>-464.37</v>
      </c>
      <c r="J227" s="299" t="n">
        <v>38830000</v>
      </c>
      <c r="K227" s="299" t="n">
        <v>32110700</v>
      </c>
      <c r="L227" s="313" t="s">
        <v>629</v>
      </c>
      <c r="M227" s="304" t="n">
        <v>44305</v>
      </c>
      <c r="N227" s="305" t="s">
        <v>1048</v>
      </c>
      <c r="O227" s="270"/>
    </row>
    <row r="228" customFormat="false" ht="12.75" hidden="false" customHeight="true" outlineLevel="0" collapsed="false">
      <c r="A228" s="296" t="s">
        <v>1050</v>
      </c>
      <c r="B228" s="297" t="n">
        <v>2877.03</v>
      </c>
      <c r="C228" s="299" t="n">
        <v>38830000</v>
      </c>
      <c r="D228" s="299" t="n">
        <v>39513000</v>
      </c>
      <c r="E228" s="300" t="n">
        <v>44280</v>
      </c>
      <c r="F228" s="312" t="n">
        <v>2173301458</v>
      </c>
      <c r="G228" s="291"/>
      <c r="H228" s="296" t="s">
        <v>907</v>
      </c>
      <c r="I228" s="302" t="n">
        <v>-2877.03</v>
      </c>
      <c r="J228" s="299" t="n">
        <v>38830000</v>
      </c>
      <c r="K228" s="299" t="n">
        <v>32110700</v>
      </c>
      <c r="L228" s="313" t="s">
        <v>629</v>
      </c>
      <c r="M228" s="304" t="n">
        <v>44305</v>
      </c>
      <c r="N228" s="305" t="s">
        <v>1051</v>
      </c>
      <c r="O228" s="270"/>
    </row>
    <row r="229" customFormat="false" ht="12.75" hidden="false" customHeight="true" outlineLevel="0" collapsed="false">
      <c r="A229" s="296" t="s">
        <v>1052</v>
      </c>
      <c r="B229" s="297" t="n">
        <v>959.01</v>
      </c>
      <c r="C229" s="299" t="n">
        <v>38830000</v>
      </c>
      <c r="D229" s="299" t="n">
        <v>39513000</v>
      </c>
      <c r="E229" s="300" t="n">
        <v>44280</v>
      </c>
      <c r="F229" s="312" t="n">
        <v>2173301436</v>
      </c>
      <c r="G229" s="291"/>
      <c r="H229" s="296" t="s">
        <v>872</v>
      </c>
      <c r="I229" s="302" t="n">
        <v>-959.01</v>
      </c>
      <c r="J229" s="299" t="n">
        <v>38830000</v>
      </c>
      <c r="K229" s="299" t="n">
        <v>32110700</v>
      </c>
      <c r="L229" s="313" t="s">
        <v>629</v>
      </c>
      <c r="M229" s="304" t="n">
        <v>44305</v>
      </c>
      <c r="N229" s="305" t="s">
        <v>1048</v>
      </c>
      <c r="O229" s="270"/>
    </row>
    <row r="230" customFormat="false" ht="12.75" hidden="false" customHeight="true" outlineLevel="0" collapsed="false">
      <c r="A230" s="296" t="s">
        <v>1053</v>
      </c>
      <c r="B230" s="297" t="n">
        <v>332.91</v>
      </c>
      <c r="C230" s="299" t="n">
        <v>38830000</v>
      </c>
      <c r="D230" s="299" t="n">
        <v>39513000</v>
      </c>
      <c r="E230" s="300" t="n">
        <v>44281</v>
      </c>
      <c r="F230" s="312" t="n">
        <v>2173301436</v>
      </c>
      <c r="G230" s="291"/>
      <c r="H230" s="296" t="s">
        <v>872</v>
      </c>
      <c r="I230" s="302" t="n">
        <v>-332.91</v>
      </c>
      <c r="J230" s="299" t="n">
        <v>38830000</v>
      </c>
      <c r="K230" s="299" t="n">
        <v>32110700</v>
      </c>
      <c r="L230" s="313" t="s">
        <v>629</v>
      </c>
      <c r="M230" s="304" t="n">
        <v>44305</v>
      </c>
      <c r="N230" s="305" t="s">
        <v>1048</v>
      </c>
      <c r="O230" s="270"/>
    </row>
    <row r="231" customFormat="false" ht="12.75" hidden="false" customHeight="true" outlineLevel="0" collapsed="false">
      <c r="A231" s="296" t="s">
        <v>1054</v>
      </c>
      <c r="B231" s="297" t="n">
        <v>2058.94</v>
      </c>
      <c r="C231" s="299" t="n">
        <v>38830000</v>
      </c>
      <c r="D231" s="299" t="n">
        <v>39513000</v>
      </c>
      <c r="E231" s="300" t="n">
        <v>44281</v>
      </c>
      <c r="F231" s="312" t="n">
        <v>2173301458</v>
      </c>
      <c r="G231" s="291"/>
      <c r="H231" s="296" t="s">
        <v>907</v>
      </c>
      <c r="I231" s="302" t="n">
        <v>-2058.94</v>
      </c>
      <c r="J231" s="299" t="n">
        <v>38830000</v>
      </c>
      <c r="K231" s="299" t="n">
        <v>32110700</v>
      </c>
      <c r="L231" s="313" t="s">
        <v>629</v>
      </c>
      <c r="M231" s="304" t="n">
        <v>44305</v>
      </c>
      <c r="N231" s="305" t="s">
        <v>1051</v>
      </c>
      <c r="O231" s="270"/>
    </row>
    <row r="232" customFormat="false" ht="12.75" hidden="false" customHeight="true" outlineLevel="0" collapsed="false">
      <c r="A232" s="296" t="s">
        <v>1055</v>
      </c>
      <c r="B232" s="297" t="n">
        <v>2877.03</v>
      </c>
      <c r="C232" s="299" t="n">
        <v>38830000</v>
      </c>
      <c r="D232" s="299" t="n">
        <v>39513000</v>
      </c>
      <c r="E232" s="300" t="n">
        <v>44284</v>
      </c>
      <c r="F232" s="312" t="n">
        <v>2173301458</v>
      </c>
      <c r="G232" s="291"/>
      <c r="H232" s="296" t="s">
        <v>907</v>
      </c>
      <c r="I232" s="302" t="n">
        <v>-2877.03</v>
      </c>
      <c r="J232" s="299" t="n">
        <v>38830000</v>
      </c>
      <c r="K232" s="299" t="n">
        <v>32110700</v>
      </c>
      <c r="L232" s="313" t="s">
        <v>629</v>
      </c>
      <c r="M232" s="304" t="n">
        <v>44305</v>
      </c>
      <c r="N232" s="305" t="s">
        <v>1051</v>
      </c>
      <c r="O232" s="270"/>
    </row>
    <row r="233" customFormat="false" ht="12.75" hidden="false" customHeight="true" outlineLevel="0" collapsed="false">
      <c r="A233" s="296" t="s">
        <v>1056</v>
      </c>
      <c r="B233" s="297" t="n">
        <v>27791.7</v>
      </c>
      <c r="C233" s="299" t="n">
        <v>38830000</v>
      </c>
      <c r="D233" s="299" t="n">
        <v>39513000</v>
      </c>
      <c r="E233" s="300" t="n">
        <v>44285</v>
      </c>
      <c r="F233" s="310" t="n">
        <v>421028028</v>
      </c>
      <c r="G233" s="291"/>
      <c r="H233" s="296" t="s">
        <v>1057</v>
      </c>
      <c r="I233" s="302" t="n">
        <v>-27791.7</v>
      </c>
      <c r="J233" s="299" t="n">
        <v>38830000</v>
      </c>
      <c r="K233" s="299" t="n">
        <v>32110700</v>
      </c>
      <c r="L233" s="311" t="s">
        <v>619</v>
      </c>
      <c r="M233" s="304" t="n">
        <v>44285</v>
      </c>
      <c r="N233" s="305" t="s">
        <v>1058</v>
      </c>
      <c r="O233" s="270"/>
    </row>
    <row r="234" customFormat="false" ht="12.75" hidden="false" customHeight="true" outlineLevel="0" collapsed="false">
      <c r="A234" s="296" t="s">
        <v>1059</v>
      </c>
      <c r="B234" s="297" t="n">
        <v>99373.15</v>
      </c>
      <c r="C234" s="299" t="n">
        <v>38830000</v>
      </c>
      <c r="D234" s="299" t="n">
        <v>39513000</v>
      </c>
      <c r="E234" s="300" t="n">
        <v>44285</v>
      </c>
      <c r="F234" s="314" t="n">
        <v>8241016105</v>
      </c>
      <c r="G234" s="291"/>
      <c r="H234" s="296" t="s">
        <v>1060</v>
      </c>
      <c r="I234" s="302" t="n">
        <v>-99373.15</v>
      </c>
      <c r="J234" s="299" t="n">
        <v>38830000</v>
      </c>
      <c r="K234" s="299" t="n">
        <v>32110700</v>
      </c>
      <c r="L234" s="320" t="s">
        <v>658</v>
      </c>
      <c r="M234" s="304" t="n">
        <v>44285</v>
      </c>
      <c r="N234" s="305" t="s">
        <v>1061</v>
      </c>
      <c r="O234" s="270"/>
    </row>
    <row r="235" customFormat="false" ht="12.75" hidden="false" customHeight="true" outlineLevel="0" collapsed="false">
      <c r="A235" s="296" t="s">
        <v>1062</v>
      </c>
      <c r="B235" s="297" t="n">
        <v>464.37</v>
      </c>
      <c r="C235" s="299" t="n">
        <v>38830000</v>
      </c>
      <c r="D235" s="299" t="n">
        <v>39513000</v>
      </c>
      <c r="E235" s="300" t="n">
        <v>44285</v>
      </c>
      <c r="F235" s="312" t="n">
        <v>2173301436</v>
      </c>
      <c r="G235" s="291"/>
      <c r="H235" s="296" t="s">
        <v>872</v>
      </c>
      <c r="I235" s="302" t="n">
        <v>-464.37</v>
      </c>
      <c r="J235" s="299" t="n">
        <v>38830000</v>
      </c>
      <c r="K235" s="299" t="n">
        <v>32110700</v>
      </c>
      <c r="L235" s="313" t="s">
        <v>629</v>
      </c>
      <c r="M235" s="304" t="n">
        <v>44305</v>
      </c>
      <c r="N235" s="305" t="s">
        <v>1048</v>
      </c>
      <c r="O235" s="270"/>
    </row>
    <row r="236" customFormat="false" ht="12.75" hidden="false" customHeight="true" outlineLevel="0" collapsed="false">
      <c r="A236" s="296" t="s">
        <v>1063</v>
      </c>
      <c r="B236" s="297" t="n">
        <v>1423.38</v>
      </c>
      <c r="C236" s="299" t="n">
        <v>38830000</v>
      </c>
      <c r="D236" s="299" t="n">
        <v>39513000</v>
      </c>
      <c r="E236" s="300" t="n">
        <v>44286</v>
      </c>
      <c r="F236" s="312" t="n">
        <v>2173301436</v>
      </c>
      <c r="G236" s="291"/>
      <c r="H236" s="296" t="s">
        <v>872</v>
      </c>
      <c r="I236" s="302" t="n">
        <v>-1423.38</v>
      </c>
      <c r="J236" s="299" t="n">
        <v>38830000</v>
      </c>
      <c r="K236" s="299" t="n">
        <v>32110700</v>
      </c>
      <c r="L236" s="313" t="s">
        <v>629</v>
      </c>
      <c r="M236" s="304" t="n">
        <v>44305</v>
      </c>
      <c r="N236" s="305" t="s">
        <v>1048</v>
      </c>
      <c r="O236" s="270"/>
    </row>
    <row r="237" customFormat="false" ht="12.75" hidden="false" customHeight="true" outlineLevel="0" collapsed="false">
      <c r="A237" s="296" t="s">
        <v>1064</v>
      </c>
      <c r="B237" s="297" t="n">
        <v>9590.09</v>
      </c>
      <c r="C237" s="299" t="n">
        <v>38830000</v>
      </c>
      <c r="D237" s="299" t="n">
        <v>39513000</v>
      </c>
      <c r="E237" s="300" t="n">
        <v>44286</v>
      </c>
      <c r="F237" s="312" t="n">
        <v>2173301458</v>
      </c>
      <c r="G237" s="291"/>
      <c r="H237" s="296" t="s">
        <v>907</v>
      </c>
      <c r="I237" s="302" t="n">
        <v>-9590.09</v>
      </c>
      <c r="J237" s="299" t="n">
        <v>38830000</v>
      </c>
      <c r="K237" s="299" t="n">
        <v>32110700</v>
      </c>
      <c r="L237" s="313" t="s">
        <v>629</v>
      </c>
      <c r="M237" s="304" t="n">
        <v>44305</v>
      </c>
      <c r="N237" s="305" t="s">
        <v>1051</v>
      </c>
      <c r="O237" s="270"/>
    </row>
    <row r="238" customFormat="false" ht="12.75" hidden="false" customHeight="true" outlineLevel="0" collapsed="false">
      <c r="A238" s="296" t="s">
        <v>1065</v>
      </c>
      <c r="B238" s="297" t="n">
        <v>2382.39</v>
      </c>
      <c r="C238" s="299" t="n">
        <v>38830000</v>
      </c>
      <c r="D238" s="299" t="n">
        <v>39513000</v>
      </c>
      <c r="E238" s="300" t="n">
        <v>44286</v>
      </c>
      <c r="F238" s="312" t="n">
        <v>2173301436</v>
      </c>
      <c r="G238" s="291"/>
      <c r="H238" s="296" t="s">
        <v>872</v>
      </c>
      <c r="I238" s="302" t="n">
        <v>-2382.39</v>
      </c>
      <c r="J238" s="299" t="n">
        <v>38830000</v>
      </c>
      <c r="K238" s="299" t="n">
        <v>32110700</v>
      </c>
      <c r="L238" s="313" t="s">
        <v>629</v>
      </c>
      <c r="M238" s="304" t="n">
        <v>44305</v>
      </c>
      <c r="N238" s="305" t="s">
        <v>1048</v>
      </c>
      <c r="O238" s="270"/>
    </row>
    <row r="239" customFormat="false" ht="12.75" hidden="false" customHeight="true" outlineLevel="0" collapsed="false">
      <c r="A239" s="345" t="s">
        <v>1066</v>
      </c>
      <c r="B239" s="356" t="n">
        <v>1887.76</v>
      </c>
      <c r="C239" s="299" t="n">
        <v>38830000</v>
      </c>
      <c r="D239" s="299" t="n">
        <v>39513000</v>
      </c>
      <c r="E239" s="357" t="n">
        <v>44286</v>
      </c>
      <c r="F239" s="358" t="n">
        <v>2172109458</v>
      </c>
      <c r="G239" s="291"/>
      <c r="H239" s="345" t="s">
        <v>872</v>
      </c>
      <c r="I239" s="346" t="n">
        <v>-1887.76</v>
      </c>
      <c r="J239" s="347" t="n">
        <v>38830000</v>
      </c>
      <c r="K239" s="347" t="n">
        <v>32110700</v>
      </c>
      <c r="L239" s="348" t="s">
        <v>629</v>
      </c>
      <c r="M239" s="349" t="n">
        <v>44305</v>
      </c>
      <c r="N239" s="350" t="s">
        <v>1067</v>
      </c>
      <c r="O239" s="270"/>
    </row>
    <row r="240" customFormat="false" ht="12.75" hidden="false" customHeight="true" outlineLevel="0" collapsed="false">
      <c r="A240" s="359" t="s">
        <v>33</v>
      </c>
      <c r="B240" s="339" t="n">
        <f aca="false">SUM(B181:B239)</f>
        <v>5593329.63</v>
      </c>
      <c r="C240" s="360"/>
      <c r="D240" s="340"/>
      <c r="E240" s="341"/>
      <c r="F240" s="342"/>
      <c r="G240" s="291"/>
      <c r="H240" s="351"/>
      <c r="I240" s="352" t="n">
        <f aca="false">SUM(I181:I239)</f>
        <v>-5593329.63</v>
      </c>
      <c r="J240" s="353"/>
      <c r="K240" s="353"/>
      <c r="L240" s="361"/>
      <c r="M240" s="354"/>
      <c r="N240" s="369"/>
      <c r="O240" s="270"/>
    </row>
    <row r="241" customFormat="false" ht="12.75" hidden="false" customHeight="true" outlineLevel="0" collapsed="false">
      <c r="A241" s="363" t="s">
        <v>1068</v>
      </c>
      <c r="B241" s="364" t="n">
        <v>998.73</v>
      </c>
      <c r="C241" s="365" t="n">
        <v>38830000</v>
      </c>
      <c r="D241" s="365" t="s">
        <v>1069</v>
      </c>
      <c r="E241" s="366" t="n">
        <v>44287</v>
      </c>
      <c r="F241" s="370" t="n">
        <v>2173301576</v>
      </c>
      <c r="G241" s="291"/>
      <c r="H241" s="285" t="s">
        <v>1070</v>
      </c>
      <c r="I241" s="292" t="n">
        <v>-998.73</v>
      </c>
      <c r="J241" s="288" t="n">
        <v>38830000</v>
      </c>
      <c r="K241" s="288" t="n">
        <v>32110700</v>
      </c>
      <c r="L241" s="371" t="s">
        <v>629</v>
      </c>
      <c r="M241" s="294" t="n">
        <v>44370</v>
      </c>
      <c r="N241" s="295" t="s">
        <v>1071</v>
      </c>
      <c r="O241" s="270"/>
    </row>
    <row r="242" customFormat="false" ht="12.75" hidden="false" customHeight="true" outlineLevel="0" collapsed="false">
      <c r="A242" s="296" t="s">
        <v>1072</v>
      </c>
      <c r="B242" s="297" t="n">
        <v>22980.27</v>
      </c>
      <c r="C242" s="299" t="n">
        <v>38830000</v>
      </c>
      <c r="D242" s="299" t="s">
        <v>1069</v>
      </c>
      <c r="E242" s="300" t="n">
        <v>44292</v>
      </c>
      <c r="F242" s="301" t="n">
        <v>532109966</v>
      </c>
      <c r="G242" s="291"/>
      <c r="H242" s="296" t="s">
        <v>1073</v>
      </c>
      <c r="I242" s="302" t="n">
        <v>-22980.27</v>
      </c>
      <c r="J242" s="299" t="n">
        <v>38830000</v>
      </c>
      <c r="K242" s="299" t="n">
        <v>32110700</v>
      </c>
      <c r="L242" s="303" t="s">
        <v>592</v>
      </c>
      <c r="M242" s="304" t="n">
        <v>44334</v>
      </c>
      <c r="N242" s="305" t="s">
        <v>1074</v>
      </c>
      <c r="O242" s="270"/>
    </row>
    <row r="243" customFormat="false" ht="12.75" hidden="false" customHeight="true" outlineLevel="0" collapsed="false">
      <c r="A243" s="296" t="s">
        <v>1075</v>
      </c>
      <c r="B243" s="297" t="n">
        <v>128475.2</v>
      </c>
      <c r="C243" s="299" t="n">
        <v>38830000</v>
      </c>
      <c r="D243" s="299" t="s">
        <v>1069</v>
      </c>
      <c r="E243" s="300" t="n">
        <v>44294</v>
      </c>
      <c r="F243" s="306" t="n">
        <v>7050577167</v>
      </c>
      <c r="G243" s="291"/>
      <c r="H243" s="296" t="s">
        <v>1076</v>
      </c>
      <c r="I243" s="302" t="n">
        <v>-128475.2</v>
      </c>
      <c r="J243" s="299" t="n">
        <v>38830000</v>
      </c>
      <c r="K243" s="299" t="n">
        <v>32110700</v>
      </c>
      <c r="L243" s="307" t="s">
        <v>588</v>
      </c>
      <c r="M243" s="304" t="n">
        <v>44334</v>
      </c>
      <c r="N243" s="305" t="s">
        <v>1077</v>
      </c>
      <c r="O243" s="270"/>
    </row>
    <row r="244" customFormat="false" ht="12.75" hidden="false" customHeight="true" outlineLevel="0" collapsed="false">
      <c r="A244" s="296" t="s">
        <v>1078</v>
      </c>
      <c r="B244" s="297" t="n">
        <v>67153.84</v>
      </c>
      <c r="C244" s="299" t="n">
        <v>38830000</v>
      </c>
      <c r="D244" s="299" t="s">
        <v>1069</v>
      </c>
      <c r="E244" s="300" t="n">
        <v>44294</v>
      </c>
      <c r="F244" s="301" t="n">
        <v>232104299</v>
      </c>
      <c r="G244" s="291"/>
      <c r="H244" s="296" t="s">
        <v>1079</v>
      </c>
      <c r="I244" s="302" t="n">
        <v>-67153.84</v>
      </c>
      <c r="J244" s="299" t="n">
        <v>38830000</v>
      </c>
      <c r="K244" s="299" t="n">
        <v>32110700</v>
      </c>
      <c r="L244" s="303" t="s">
        <v>592</v>
      </c>
      <c r="M244" s="304" t="n">
        <v>44294</v>
      </c>
      <c r="N244" s="305" t="s">
        <v>1080</v>
      </c>
      <c r="O244" s="270"/>
    </row>
    <row r="245" customFormat="false" ht="12.75" hidden="false" customHeight="true" outlineLevel="0" collapsed="false">
      <c r="A245" s="296" t="s">
        <v>1081</v>
      </c>
      <c r="B245" s="297" t="n">
        <v>68940.81</v>
      </c>
      <c r="C245" s="299" t="n">
        <v>38830000</v>
      </c>
      <c r="D245" s="299" t="s">
        <v>1069</v>
      </c>
      <c r="E245" s="300" t="n">
        <v>44294</v>
      </c>
      <c r="F245" s="301" t="n">
        <v>532110325</v>
      </c>
      <c r="G245" s="291"/>
      <c r="H245" s="296" t="s">
        <v>1073</v>
      </c>
      <c r="I245" s="302" t="n">
        <v>-68940.81</v>
      </c>
      <c r="J245" s="299" t="n">
        <v>38830000</v>
      </c>
      <c r="K245" s="299" t="n">
        <v>32110700</v>
      </c>
      <c r="L245" s="303" t="s">
        <v>592</v>
      </c>
      <c r="M245" s="304" t="n">
        <v>44334</v>
      </c>
      <c r="N245" s="305" t="s">
        <v>1082</v>
      </c>
      <c r="O245" s="270"/>
    </row>
    <row r="246" customFormat="false" ht="12.75" hidden="false" customHeight="true" outlineLevel="0" collapsed="false">
      <c r="A246" s="296" t="s">
        <v>1083</v>
      </c>
      <c r="B246" s="297" t="n">
        <v>224897.7</v>
      </c>
      <c r="C246" s="299" t="n">
        <v>38830000</v>
      </c>
      <c r="D246" s="299" t="s">
        <v>1069</v>
      </c>
      <c r="E246" s="300" t="n">
        <v>44295</v>
      </c>
      <c r="F246" s="316" t="n">
        <v>921101738</v>
      </c>
      <c r="G246" s="291"/>
      <c r="H246" s="296" t="s">
        <v>1084</v>
      </c>
      <c r="I246" s="302" t="n">
        <v>-224897.7</v>
      </c>
      <c r="J246" s="299" t="n">
        <v>38830000</v>
      </c>
      <c r="K246" s="299" t="n">
        <v>32110700</v>
      </c>
      <c r="L246" s="317" t="s">
        <v>664</v>
      </c>
      <c r="M246" s="304" t="n">
        <v>44315</v>
      </c>
      <c r="N246" s="305" t="s">
        <v>1085</v>
      </c>
      <c r="O246" s="270"/>
    </row>
    <row r="247" customFormat="false" ht="12.75" hidden="false" customHeight="true" outlineLevel="0" collapsed="false">
      <c r="A247" s="296" t="s">
        <v>1086</v>
      </c>
      <c r="B247" s="297" t="n">
        <v>45960.54</v>
      </c>
      <c r="C247" s="299" t="n">
        <v>38830000</v>
      </c>
      <c r="D247" s="299" t="s">
        <v>1069</v>
      </c>
      <c r="E247" s="300" t="n">
        <v>44295</v>
      </c>
      <c r="F247" s="301" t="n">
        <v>532110541</v>
      </c>
      <c r="G247" s="291"/>
      <c r="H247" s="296" t="s">
        <v>1073</v>
      </c>
      <c r="I247" s="302" t="n">
        <v>-45960.54</v>
      </c>
      <c r="J247" s="299" t="n">
        <v>38830000</v>
      </c>
      <c r="K247" s="299" t="n">
        <v>32110700</v>
      </c>
      <c r="L247" s="303" t="s">
        <v>592</v>
      </c>
      <c r="M247" s="304" t="n">
        <v>44334</v>
      </c>
      <c r="N247" s="305" t="s">
        <v>1087</v>
      </c>
      <c r="O247" s="270"/>
    </row>
    <row r="248" customFormat="false" ht="12.75" hidden="false" customHeight="true" outlineLevel="0" collapsed="false">
      <c r="A248" s="296" t="s">
        <v>1088</v>
      </c>
      <c r="B248" s="297" t="n">
        <v>128475.2</v>
      </c>
      <c r="C248" s="299" t="n">
        <v>38830000</v>
      </c>
      <c r="D248" s="299" t="s">
        <v>1069</v>
      </c>
      <c r="E248" s="300" t="n">
        <v>44298</v>
      </c>
      <c r="F248" s="306" t="n">
        <v>7050578524</v>
      </c>
      <c r="G248" s="291"/>
      <c r="H248" s="296" t="s">
        <v>1076</v>
      </c>
      <c r="I248" s="302" t="n">
        <v>-128475.2</v>
      </c>
      <c r="J248" s="299" t="n">
        <v>38830000</v>
      </c>
      <c r="K248" s="299" t="n">
        <v>32110700</v>
      </c>
      <c r="L248" s="307" t="s">
        <v>588</v>
      </c>
      <c r="M248" s="304" t="n">
        <v>44334</v>
      </c>
      <c r="N248" s="305" t="s">
        <v>1089</v>
      </c>
      <c r="O248" s="270"/>
    </row>
    <row r="249" customFormat="false" ht="12.75" hidden="false" customHeight="true" outlineLevel="0" collapsed="false">
      <c r="A249" s="296" t="s">
        <v>1090</v>
      </c>
      <c r="B249" s="297" t="n">
        <v>91921.08</v>
      </c>
      <c r="C249" s="299" t="n">
        <v>38830000</v>
      </c>
      <c r="D249" s="299" t="s">
        <v>1069</v>
      </c>
      <c r="E249" s="300" t="n">
        <v>44298</v>
      </c>
      <c r="F249" s="301" t="n">
        <v>532110723</v>
      </c>
      <c r="G249" s="291"/>
      <c r="H249" s="296" t="s">
        <v>1073</v>
      </c>
      <c r="I249" s="302" t="n">
        <v>-91921.08</v>
      </c>
      <c r="J249" s="299" t="n">
        <v>38830000</v>
      </c>
      <c r="K249" s="299" t="n">
        <v>32110700</v>
      </c>
      <c r="L249" s="303" t="s">
        <v>592</v>
      </c>
      <c r="M249" s="304" t="n">
        <v>44334</v>
      </c>
      <c r="N249" s="305" t="s">
        <v>1091</v>
      </c>
      <c r="O249" s="270"/>
    </row>
    <row r="250" customFormat="false" ht="12.75" hidden="false" customHeight="true" outlineLevel="0" collapsed="false">
      <c r="A250" s="296" t="s">
        <v>1092</v>
      </c>
      <c r="B250" s="297" t="n">
        <v>928.75</v>
      </c>
      <c r="C250" s="299" t="n">
        <v>38830000</v>
      </c>
      <c r="D250" s="299" t="s">
        <v>1069</v>
      </c>
      <c r="E250" s="300" t="n">
        <v>44296</v>
      </c>
      <c r="F250" s="312" t="n">
        <v>2173301631</v>
      </c>
      <c r="G250" s="291"/>
      <c r="H250" s="296" t="s">
        <v>1070</v>
      </c>
      <c r="I250" s="302" t="n">
        <v>-928.75</v>
      </c>
      <c r="J250" s="299" t="n">
        <v>38830000</v>
      </c>
      <c r="K250" s="299" t="n">
        <v>32110700</v>
      </c>
      <c r="L250" s="313" t="s">
        <v>629</v>
      </c>
      <c r="M250" s="304" t="n">
        <v>44370</v>
      </c>
      <c r="N250" s="305" t="s">
        <v>1093</v>
      </c>
      <c r="O250" s="270"/>
    </row>
    <row r="251" customFormat="false" ht="12.75" hidden="false" customHeight="true" outlineLevel="0" collapsed="false">
      <c r="A251" s="296" t="s">
        <v>1094</v>
      </c>
      <c r="B251" s="297" t="n">
        <v>464.37</v>
      </c>
      <c r="C251" s="299" t="n">
        <v>38830000</v>
      </c>
      <c r="D251" s="299" t="s">
        <v>1069</v>
      </c>
      <c r="E251" s="300" t="n">
        <v>44296</v>
      </c>
      <c r="F251" s="312" t="n">
        <v>2173301631</v>
      </c>
      <c r="G251" s="291"/>
      <c r="H251" s="296" t="s">
        <v>1070</v>
      </c>
      <c r="I251" s="302" t="n">
        <v>-464.37</v>
      </c>
      <c r="J251" s="299" t="n">
        <v>38830000</v>
      </c>
      <c r="K251" s="299" t="n">
        <v>32110700</v>
      </c>
      <c r="L251" s="313" t="s">
        <v>629</v>
      </c>
      <c r="M251" s="304" t="n">
        <v>44370</v>
      </c>
      <c r="N251" s="305" t="s">
        <v>1093</v>
      </c>
      <c r="O251" s="270"/>
    </row>
    <row r="252" customFormat="false" ht="12.75" hidden="false" customHeight="true" outlineLevel="0" collapsed="false">
      <c r="A252" s="296" t="s">
        <v>1095</v>
      </c>
      <c r="B252" s="297" t="n">
        <v>928.75</v>
      </c>
      <c r="C252" s="299" t="n">
        <v>38830000</v>
      </c>
      <c r="D252" s="299" t="s">
        <v>1069</v>
      </c>
      <c r="E252" s="300" t="n">
        <v>44298</v>
      </c>
      <c r="F252" s="312" t="n">
        <v>2173301631</v>
      </c>
      <c r="G252" s="291"/>
      <c r="H252" s="296" t="s">
        <v>1070</v>
      </c>
      <c r="I252" s="302" t="n">
        <v>-928.75</v>
      </c>
      <c r="J252" s="299" t="n">
        <v>38830000</v>
      </c>
      <c r="K252" s="299" t="n">
        <v>32110700</v>
      </c>
      <c r="L252" s="313" t="s">
        <v>629</v>
      </c>
      <c r="M252" s="304" t="n">
        <v>44370</v>
      </c>
      <c r="N252" s="305" t="s">
        <v>1093</v>
      </c>
      <c r="O252" s="270"/>
    </row>
    <row r="253" customFormat="false" ht="12.75" hidden="false" customHeight="true" outlineLevel="0" collapsed="false">
      <c r="A253" s="296" t="s">
        <v>1096</v>
      </c>
      <c r="B253" s="297" t="n">
        <v>101957.17</v>
      </c>
      <c r="C253" s="299" t="n">
        <v>38830000</v>
      </c>
      <c r="D253" s="299" t="s">
        <v>1069</v>
      </c>
      <c r="E253" s="300" t="n">
        <v>44299</v>
      </c>
      <c r="F253" s="301" t="n">
        <v>532110914</v>
      </c>
      <c r="G253" s="291"/>
      <c r="H253" s="296" t="s">
        <v>1073</v>
      </c>
      <c r="I253" s="302" t="n">
        <v>-101957.17</v>
      </c>
      <c r="J253" s="299" t="n">
        <v>38830000</v>
      </c>
      <c r="K253" s="299" t="n">
        <v>32110700</v>
      </c>
      <c r="L253" s="303" t="s">
        <v>592</v>
      </c>
      <c r="M253" s="304" t="n">
        <v>44334</v>
      </c>
      <c r="N253" s="305" t="s">
        <v>1097</v>
      </c>
      <c r="O253" s="270"/>
    </row>
    <row r="254" customFormat="false" ht="12.75" hidden="false" customHeight="true" outlineLevel="0" collapsed="false">
      <c r="A254" s="296" t="s">
        <v>1098</v>
      </c>
      <c r="B254" s="297" t="n">
        <v>235093.5</v>
      </c>
      <c r="C254" s="299" t="n">
        <v>38830000</v>
      </c>
      <c r="D254" s="299" t="s">
        <v>1069</v>
      </c>
      <c r="E254" s="300" t="n">
        <v>44299</v>
      </c>
      <c r="F254" s="301" t="n">
        <v>532110904</v>
      </c>
      <c r="G254" s="291"/>
      <c r="H254" s="296" t="s">
        <v>1073</v>
      </c>
      <c r="I254" s="302" t="n">
        <v>-235093.5</v>
      </c>
      <c r="J254" s="299" t="n">
        <v>38830000</v>
      </c>
      <c r="K254" s="299" t="n">
        <v>32110700</v>
      </c>
      <c r="L254" s="303" t="s">
        <v>592</v>
      </c>
      <c r="M254" s="304" t="n">
        <v>44334</v>
      </c>
      <c r="N254" s="305" t="s">
        <v>1099</v>
      </c>
      <c r="O254" s="270"/>
    </row>
    <row r="255" customFormat="false" ht="12.75" hidden="false" customHeight="true" outlineLevel="0" collapsed="false">
      <c r="A255" s="296" t="s">
        <v>1100</v>
      </c>
      <c r="B255" s="297" t="n">
        <v>64237.6</v>
      </c>
      <c r="C255" s="299" t="n">
        <v>38830000</v>
      </c>
      <c r="D255" s="299" t="s">
        <v>1069</v>
      </c>
      <c r="E255" s="300" t="n">
        <v>44299</v>
      </c>
      <c r="F255" s="306" t="n">
        <v>7050578584</v>
      </c>
      <c r="G255" s="291"/>
      <c r="H255" s="296" t="s">
        <v>1076</v>
      </c>
      <c r="I255" s="302" t="n">
        <v>-64237.6</v>
      </c>
      <c r="J255" s="299" t="n">
        <v>38830000</v>
      </c>
      <c r="K255" s="299" t="n">
        <v>32110700</v>
      </c>
      <c r="L255" s="307" t="s">
        <v>588</v>
      </c>
      <c r="M255" s="304" t="n">
        <v>44334</v>
      </c>
      <c r="N255" s="305" t="s">
        <v>1101</v>
      </c>
      <c r="O255" s="270"/>
    </row>
    <row r="256" customFormat="false" ht="12.75" hidden="false" customHeight="true" outlineLevel="0" collapsed="false">
      <c r="A256" s="296" t="s">
        <v>1102</v>
      </c>
      <c r="B256" s="297" t="n">
        <v>224897.7</v>
      </c>
      <c r="C256" s="299" t="n">
        <v>38830000</v>
      </c>
      <c r="D256" s="299" t="s">
        <v>1069</v>
      </c>
      <c r="E256" s="300" t="n">
        <v>44300</v>
      </c>
      <c r="F256" s="316" t="n">
        <v>921101806</v>
      </c>
      <c r="G256" s="291"/>
      <c r="H256" s="296" t="s">
        <v>1084</v>
      </c>
      <c r="I256" s="302" t="n">
        <v>-224897.7</v>
      </c>
      <c r="J256" s="299" t="n">
        <v>38830000</v>
      </c>
      <c r="K256" s="299" t="n">
        <v>32110700</v>
      </c>
      <c r="L256" s="317" t="s">
        <v>664</v>
      </c>
      <c r="M256" s="304" t="n">
        <v>44315</v>
      </c>
      <c r="N256" s="305" t="s">
        <v>1103</v>
      </c>
      <c r="O256" s="270"/>
    </row>
    <row r="257" customFormat="false" ht="12.75" hidden="false" customHeight="true" outlineLevel="0" collapsed="false">
      <c r="A257" s="296" t="s">
        <v>1104</v>
      </c>
      <c r="B257" s="297" t="n">
        <v>24669.1</v>
      </c>
      <c r="C257" s="299" t="n">
        <v>38830000</v>
      </c>
      <c r="D257" s="299" t="s">
        <v>1069</v>
      </c>
      <c r="E257" s="300" t="n">
        <v>44300</v>
      </c>
      <c r="F257" s="318" t="n">
        <v>2410165069</v>
      </c>
      <c r="G257" s="291"/>
      <c r="H257" s="296" t="s">
        <v>1105</v>
      </c>
      <c r="I257" s="302" t="n">
        <v>-24669.1</v>
      </c>
      <c r="J257" s="299" t="n">
        <v>38830000</v>
      </c>
      <c r="K257" s="299" t="n">
        <v>32110700</v>
      </c>
      <c r="L257" s="319" t="s">
        <v>680</v>
      </c>
      <c r="M257" s="304" t="n">
        <v>44300</v>
      </c>
      <c r="N257" s="305" t="s">
        <v>1106</v>
      </c>
      <c r="O257" s="270"/>
    </row>
    <row r="258" customFormat="false" ht="12.75" hidden="false" customHeight="true" outlineLevel="0" collapsed="false">
      <c r="A258" s="296" t="s">
        <v>1107</v>
      </c>
      <c r="B258" s="297" t="n">
        <v>118465.35</v>
      </c>
      <c r="C258" s="299" t="n">
        <v>38830000</v>
      </c>
      <c r="D258" s="299" t="s">
        <v>1069</v>
      </c>
      <c r="E258" s="300" t="n">
        <v>44301</v>
      </c>
      <c r="F258" s="301" t="n">
        <v>532111155</v>
      </c>
      <c r="G258" s="291"/>
      <c r="H258" s="296" t="s">
        <v>1073</v>
      </c>
      <c r="I258" s="302" t="n">
        <v>-118465.35</v>
      </c>
      <c r="J258" s="299" t="n">
        <v>38830000</v>
      </c>
      <c r="K258" s="299" t="n">
        <v>32110700</v>
      </c>
      <c r="L258" s="303" t="s">
        <v>592</v>
      </c>
      <c r="M258" s="304" t="n">
        <v>44334</v>
      </c>
      <c r="N258" s="305" t="s">
        <v>1108</v>
      </c>
      <c r="O258" s="270"/>
    </row>
    <row r="259" customFormat="false" ht="12.75" hidden="false" customHeight="true" outlineLevel="0" collapsed="false">
      <c r="A259" s="296" t="s">
        <v>1109</v>
      </c>
      <c r="B259" s="297" t="n">
        <v>235093.5</v>
      </c>
      <c r="C259" s="299" t="n">
        <v>38830000</v>
      </c>
      <c r="D259" s="299" t="s">
        <v>1069</v>
      </c>
      <c r="E259" s="300" t="n">
        <v>44301</v>
      </c>
      <c r="F259" s="301" t="n">
        <v>532111129</v>
      </c>
      <c r="G259" s="291"/>
      <c r="H259" s="296" t="s">
        <v>1073</v>
      </c>
      <c r="I259" s="302" t="n">
        <v>-235093.5</v>
      </c>
      <c r="J259" s="299" t="n">
        <v>38830000</v>
      </c>
      <c r="K259" s="299" t="n">
        <v>32110700</v>
      </c>
      <c r="L259" s="303" t="s">
        <v>592</v>
      </c>
      <c r="M259" s="304" t="n">
        <v>44334</v>
      </c>
      <c r="N259" s="305" t="s">
        <v>1110</v>
      </c>
      <c r="O259" s="270"/>
    </row>
    <row r="260" customFormat="false" ht="12.75" hidden="false" customHeight="true" outlineLevel="0" collapsed="false">
      <c r="A260" s="296" t="s">
        <v>1111</v>
      </c>
      <c r="B260" s="297" t="n">
        <v>7410.02</v>
      </c>
      <c r="C260" s="299" t="n">
        <v>38830000</v>
      </c>
      <c r="D260" s="299" t="s">
        <v>1069</v>
      </c>
      <c r="E260" s="300" t="n">
        <v>44302</v>
      </c>
      <c r="F260" s="301" t="n">
        <v>532111308</v>
      </c>
      <c r="G260" s="291"/>
      <c r="H260" s="296" t="s">
        <v>1073</v>
      </c>
      <c r="I260" s="302" t="n">
        <v>-7410.02</v>
      </c>
      <c r="J260" s="299" t="n">
        <v>38830000</v>
      </c>
      <c r="K260" s="299" t="n">
        <v>32110700</v>
      </c>
      <c r="L260" s="303" t="s">
        <v>592</v>
      </c>
      <c r="M260" s="304" t="n">
        <v>44334</v>
      </c>
      <c r="N260" s="305" t="s">
        <v>1112</v>
      </c>
      <c r="O260" s="270"/>
    </row>
    <row r="261" customFormat="false" ht="12.75" hidden="false" customHeight="true" outlineLevel="0" collapsed="false">
      <c r="A261" s="296" t="s">
        <v>1113</v>
      </c>
      <c r="B261" s="297" t="n">
        <v>27791.7</v>
      </c>
      <c r="C261" s="299" t="n">
        <v>38830000</v>
      </c>
      <c r="D261" s="299" t="s">
        <v>1069</v>
      </c>
      <c r="E261" s="300" t="n">
        <v>44287</v>
      </c>
      <c r="F261" s="310" t="n">
        <v>421033031</v>
      </c>
      <c r="G261" s="291"/>
      <c r="H261" s="296" t="s">
        <v>1114</v>
      </c>
      <c r="I261" s="302" t="n">
        <v>-27791.7</v>
      </c>
      <c r="J261" s="299" t="n">
        <v>38830000</v>
      </c>
      <c r="K261" s="299" t="n">
        <v>32110700</v>
      </c>
      <c r="L261" s="311" t="s">
        <v>619</v>
      </c>
      <c r="M261" s="304" t="n">
        <v>44301</v>
      </c>
      <c r="N261" s="305" t="s">
        <v>1115</v>
      </c>
      <c r="O261" s="270"/>
    </row>
    <row r="262" customFormat="false" ht="12.75" hidden="false" customHeight="true" outlineLevel="0" collapsed="false">
      <c r="A262" s="296" t="s">
        <v>1116</v>
      </c>
      <c r="B262" s="297" t="n">
        <v>18527.8</v>
      </c>
      <c r="C262" s="299" t="n">
        <v>38830000</v>
      </c>
      <c r="D262" s="299" t="s">
        <v>1069</v>
      </c>
      <c r="E262" s="300" t="n">
        <v>44292</v>
      </c>
      <c r="F262" s="310" t="n">
        <v>421033033</v>
      </c>
      <c r="G262" s="291"/>
      <c r="H262" s="296" t="s">
        <v>1117</v>
      </c>
      <c r="I262" s="302" t="n">
        <v>-18527.8</v>
      </c>
      <c r="J262" s="299" t="n">
        <v>38830000</v>
      </c>
      <c r="K262" s="299" t="n">
        <v>32110700</v>
      </c>
      <c r="L262" s="311" t="s">
        <v>619</v>
      </c>
      <c r="M262" s="304" t="n">
        <v>44302</v>
      </c>
      <c r="N262" s="305" t="s">
        <v>1118</v>
      </c>
      <c r="O262" s="270"/>
    </row>
    <row r="263" customFormat="false" ht="12.75" hidden="false" customHeight="true" outlineLevel="0" collapsed="false">
      <c r="A263" s="296" t="s">
        <v>1119</v>
      </c>
      <c r="B263" s="297" t="n">
        <v>96356.4</v>
      </c>
      <c r="C263" s="299" t="n">
        <v>38830000</v>
      </c>
      <c r="D263" s="299" t="s">
        <v>1069</v>
      </c>
      <c r="E263" s="300" t="n">
        <v>44301</v>
      </c>
      <c r="F263" s="306" t="n">
        <v>7050580181</v>
      </c>
      <c r="G263" s="291"/>
      <c r="H263" s="296" t="s">
        <v>1076</v>
      </c>
      <c r="I263" s="302" t="n">
        <v>-96356.4</v>
      </c>
      <c r="J263" s="299" t="n">
        <v>38830000</v>
      </c>
      <c r="K263" s="299" t="n">
        <v>32110700</v>
      </c>
      <c r="L263" s="307" t="s">
        <v>588</v>
      </c>
      <c r="M263" s="304" t="n">
        <v>44334</v>
      </c>
      <c r="N263" s="305" t="s">
        <v>1120</v>
      </c>
      <c r="O263" s="270"/>
    </row>
    <row r="264" customFormat="false" ht="12.75" hidden="false" customHeight="true" outlineLevel="0" collapsed="false">
      <c r="A264" s="296" t="s">
        <v>1121</v>
      </c>
      <c r="B264" s="297" t="n">
        <v>160594</v>
      </c>
      <c r="C264" s="299" t="n">
        <v>38830000</v>
      </c>
      <c r="D264" s="299" t="s">
        <v>1069</v>
      </c>
      <c r="E264" s="300" t="n">
        <v>44305</v>
      </c>
      <c r="F264" s="306" t="n">
        <v>7050580284</v>
      </c>
      <c r="G264" s="291"/>
      <c r="H264" s="296" t="s">
        <v>1076</v>
      </c>
      <c r="I264" s="302" t="n">
        <v>-160594</v>
      </c>
      <c r="J264" s="299" t="n">
        <v>38830000</v>
      </c>
      <c r="K264" s="299" t="n">
        <v>32110700</v>
      </c>
      <c r="L264" s="307" t="s">
        <v>588</v>
      </c>
      <c r="M264" s="304" t="n">
        <v>44334</v>
      </c>
      <c r="N264" s="305" t="s">
        <v>1122</v>
      </c>
      <c r="O264" s="270"/>
    </row>
    <row r="265" customFormat="false" ht="12.75" hidden="false" customHeight="true" outlineLevel="0" collapsed="false">
      <c r="A265" s="296" t="s">
        <v>1123</v>
      </c>
      <c r="B265" s="297" t="n">
        <v>85448.99</v>
      </c>
      <c r="C265" s="299" t="n">
        <v>38830000</v>
      </c>
      <c r="D265" s="299" t="s">
        <v>1069</v>
      </c>
      <c r="E265" s="300" t="n">
        <v>44306</v>
      </c>
      <c r="F265" s="301" t="n">
        <v>532111630</v>
      </c>
      <c r="G265" s="291"/>
      <c r="H265" s="296" t="s">
        <v>1073</v>
      </c>
      <c r="I265" s="302" t="n">
        <v>-85448.99</v>
      </c>
      <c r="J265" s="299" t="n">
        <v>38830000</v>
      </c>
      <c r="K265" s="299" t="n">
        <v>32110700</v>
      </c>
      <c r="L265" s="303" t="s">
        <v>592</v>
      </c>
      <c r="M265" s="304" t="n">
        <v>44334</v>
      </c>
      <c r="N265" s="305" t="s">
        <v>1124</v>
      </c>
      <c r="O265" s="270"/>
    </row>
    <row r="266" customFormat="false" ht="12.75" hidden="false" customHeight="true" outlineLevel="0" collapsed="false">
      <c r="A266" s="296" t="s">
        <v>1125</v>
      </c>
      <c r="B266" s="297" t="n">
        <v>4974.05</v>
      </c>
      <c r="C266" s="299" t="n">
        <v>38830000</v>
      </c>
      <c r="D266" s="299" t="s">
        <v>1069</v>
      </c>
      <c r="E266" s="300" t="n">
        <v>44306</v>
      </c>
      <c r="F266" s="301" t="n">
        <v>232104809</v>
      </c>
      <c r="G266" s="291"/>
      <c r="H266" s="296" t="s">
        <v>1126</v>
      </c>
      <c r="I266" s="302" t="n">
        <v>-4974.05</v>
      </c>
      <c r="J266" s="299" t="n">
        <v>38830000</v>
      </c>
      <c r="K266" s="299" t="n">
        <v>32110700</v>
      </c>
      <c r="L266" s="303" t="s">
        <v>592</v>
      </c>
      <c r="M266" s="304" t="n">
        <v>44306</v>
      </c>
      <c r="N266" s="305" t="s">
        <v>1127</v>
      </c>
      <c r="O266" s="270"/>
    </row>
    <row r="267" customFormat="false" ht="12.75" hidden="false" customHeight="true" outlineLevel="0" collapsed="false">
      <c r="A267" s="296" t="s">
        <v>1128</v>
      </c>
      <c r="B267" s="297" t="n">
        <v>57205.74</v>
      </c>
      <c r="C267" s="299" t="n">
        <v>38830000</v>
      </c>
      <c r="D267" s="299" t="s">
        <v>1069</v>
      </c>
      <c r="E267" s="300" t="n">
        <v>44306</v>
      </c>
      <c r="F267" s="301" t="n">
        <v>232104810</v>
      </c>
      <c r="G267" s="291"/>
      <c r="H267" s="296" t="s">
        <v>1129</v>
      </c>
      <c r="I267" s="302" t="n">
        <v>-57205.74</v>
      </c>
      <c r="J267" s="299" t="n">
        <v>38830000</v>
      </c>
      <c r="K267" s="299" t="n">
        <v>32110700</v>
      </c>
      <c r="L267" s="303" t="s">
        <v>592</v>
      </c>
      <c r="M267" s="304" t="n">
        <v>44306</v>
      </c>
      <c r="N267" s="305" t="s">
        <v>1130</v>
      </c>
      <c r="O267" s="270"/>
    </row>
    <row r="268" customFormat="false" ht="12.75" hidden="false" customHeight="true" outlineLevel="0" collapsed="false">
      <c r="A268" s="296" t="s">
        <v>1131</v>
      </c>
      <c r="B268" s="297" t="n">
        <v>449795.4</v>
      </c>
      <c r="C268" s="299" t="n">
        <v>38830000</v>
      </c>
      <c r="D268" s="299" t="s">
        <v>1069</v>
      </c>
      <c r="E268" s="300" t="n">
        <v>44306</v>
      </c>
      <c r="F268" s="316" t="n">
        <v>921101916</v>
      </c>
      <c r="G268" s="291"/>
      <c r="H268" s="296" t="s">
        <v>1084</v>
      </c>
      <c r="I268" s="302" t="n">
        <v>-449795.4</v>
      </c>
      <c r="J268" s="299" t="n">
        <v>38830000</v>
      </c>
      <c r="K268" s="299" t="n">
        <v>32110700</v>
      </c>
      <c r="L268" s="317" t="s">
        <v>664</v>
      </c>
      <c r="M268" s="304" t="n">
        <v>44315</v>
      </c>
      <c r="N268" s="305" t="s">
        <v>1132</v>
      </c>
      <c r="O268" s="270"/>
    </row>
    <row r="269" customFormat="false" ht="12.75" hidden="false" customHeight="true" outlineLevel="0" collapsed="false">
      <c r="A269" s="296" t="s">
        <v>1133</v>
      </c>
      <c r="B269" s="297" t="n">
        <v>224897.7</v>
      </c>
      <c r="C269" s="299" t="n">
        <v>38830000</v>
      </c>
      <c r="D269" s="299" t="s">
        <v>1069</v>
      </c>
      <c r="E269" s="300" t="n">
        <v>44306</v>
      </c>
      <c r="F269" s="316" t="n">
        <v>921101931</v>
      </c>
      <c r="G269" s="291"/>
      <c r="H269" s="296" t="s">
        <v>1084</v>
      </c>
      <c r="I269" s="302" t="n">
        <v>-224897.7</v>
      </c>
      <c r="J269" s="299" t="n">
        <v>38830000</v>
      </c>
      <c r="K269" s="299" t="n">
        <v>32110700</v>
      </c>
      <c r="L269" s="317" t="s">
        <v>664</v>
      </c>
      <c r="M269" s="304" t="n">
        <v>44315</v>
      </c>
      <c r="N269" s="305" t="s">
        <v>1134</v>
      </c>
      <c r="O269" s="270"/>
    </row>
    <row r="270" customFormat="false" ht="12.75" hidden="false" customHeight="true" outlineLevel="0" collapsed="false">
      <c r="A270" s="296" t="s">
        <v>1135</v>
      </c>
      <c r="B270" s="297" t="n">
        <v>1393.12</v>
      </c>
      <c r="C270" s="299" t="n">
        <v>38830000</v>
      </c>
      <c r="D270" s="299" t="s">
        <v>1069</v>
      </c>
      <c r="E270" s="300" t="n">
        <v>44307</v>
      </c>
      <c r="F270" s="312" t="n">
        <v>2173301783</v>
      </c>
      <c r="G270" s="291"/>
      <c r="H270" s="296" t="s">
        <v>1136</v>
      </c>
      <c r="I270" s="302" t="n">
        <v>-1393.12</v>
      </c>
      <c r="J270" s="299" t="n">
        <v>38830000</v>
      </c>
      <c r="K270" s="299" t="n">
        <v>32110700</v>
      </c>
      <c r="L270" s="313" t="s">
        <v>629</v>
      </c>
      <c r="M270" s="304" t="n">
        <v>44370</v>
      </c>
      <c r="N270" s="305" t="s">
        <v>1137</v>
      </c>
      <c r="O270" s="270"/>
    </row>
    <row r="271" customFormat="false" ht="12.75" hidden="false" customHeight="true" outlineLevel="0" collapsed="false">
      <c r="A271" s="296" t="s">
        <v>1138</v>
      </c>
      <c r="B271" s="297" t="n">
        <v>96356.4</v>
      </c>
      <c r="C271" s="299" t="n">
        <v>38830000</v>
      </c>
      <c r="D271" s="299" t="s">
        <v>1069</v>
      </c>
      <c r="E271" s="300" t="n">
        <v>44308</v>
      </c>
      <c r="F271" s="306" t="n">
        <v>7050580408</v>
      </c>
      <c r="G271" s="291"/>
      <c r="H271" s="296" t="s">
        <v>1076</v>
      </c>
      <c r="I271" s="302" t="n">
        <v>-96356.4</v>
      </c>
      <c r="J271" s="299" t="n">
        <v>38830000</v>
      </c>
      <c r="K271" s="299" t="n">
        <v>32110700</v>
      </c>
      <c r="L271" s="307" t="s">
        <v>588</v>
      </c>
      <c r="M271" s="304" t="n">
        <v>44334</v>
      </c>
      <c r="N271" s="305" t="s">
        <v>1139</v>
      </c>
      <c r="O271" s="270"/>
    </row>
    <row r="272" customFormat="false" ht="12.75" hidden="false" customHeight="true" outlineLevel="0" collapsed="false">
      <c r="A272" s="296" t="s">
        <v>1140</v>
      </c>
      <c r="B272" s="297" t="n">
        <v>117546.75</v>
      </c>
      <c r="C272" s="299" t="n">
        <v>38830000</v>
      </c>
      <c r="D272" s="299" t="s">
        <v>1069</v>
      </c>
      <c r="E272" s="300" t="n">
        <v>44306</v>
      </c>
      <c r="F272" s="301" t="n">
        <v>532111644</v>
      </c>
      <c r="G272" s="291"/>
      <c r="H272" s="296" t="s">
        <v>1073</v>
      </c>
      <c r="I272" s="302" t="n">
        <v>-117546.75</v>
      </c>
      <c r="J272" s="299" t="n">
        <v>38830000</v>
      </c>
      <c r="K272" s="299" t="n">
        <v>32110700</v>
      </c>
      <c r="L272" s="303" t="s">
        <v>592</v>
      </c>
      <c r="M272" s="304" t="n">
        <v>44334</v>
      </c>
      <c r="N272" s="305" t="s">
        <v>1141</v>
      </c>
      <c r="O272" s="270"/>
    </row>
    <row r="273" customFormat="false" ht="12.75" hidden="false" customHeight="true" outlineLevel="0" collapsed="false">
      <c r="A273" s="296" t="s">
        <v>1142</v>
      </c>
      <c r="B273" s="297" t="n">
        <v>27791.7</v>
      </c>
      <c r="C273" s="299" t="n">
        <v>38830000</v>
      </c>
      <c r="D273" s="299" t="s">
        <v>1069</v>
      </c>
      <c r="E273" s="300" t="n">
        <v>44306</v>
      </c>
      <c r="F273" s="310" t="n">
        <v>421037026</v>
      </c>
      <c r="G273" s="291"/>
      <c r="H273" s="296" t="s">
        <v>1143</v>
      </c>
      <c r="I273" s="302" t="n">
        <v>-27791.7</v>
      </c>
      <c r="J273" s="299" t="n">
        <v>38830000</v>
      </c>
      <c r="K273" s="299" t="n">
        <v>32110700</v>
      </c>
      <c r="L273" s="311" t="s">
        <v>619</v>
      </c>
      <c r="M273" s="304" t="n">
        <v>44312</v>
      </c>
      <c r="N273" s="305" t="s">
        <v>1144</v>
      </c>
      <c r="O273" s="270"/>
    </row>
    <row r="274" customFormat="false" ht="12.75" hidden="false" customHeight="true" outlineLevel="0" collapsed="false">
      <c r="A274" s="296" t="s">
        <v>1145</v>
      </c>
      <c r="B274" s="297" t="n">
        <v>55583.4</v>
      </c>
      <c r="C274" s="299" t="n">
        <v>38830000</v>
      </c>
      <c r="D274" s="299" t="s">
        <v>1069</v>
      </c>
      <c r="E274" s="300" t="n">
        <v>44309</v>
      </c>
      <c r="F274" s="310" t="n">
        <v>421038370</v>
      </c>
      <c r="G274" s="291"/>
      <c r="H274" s="296" t="s">
        <v>1146</v>
      </c>
      <c r="I274" s="302" t="n">
        <v>-55583.4</v>
      </c>
      <c r="J274" s="299" t="n">
        <v>38830000</v>
      </c>
      <c r="K274" s="299" t="n">
        <v>32110700</v>
      </c>
      <c r="L274" s="311" t="s">
        <v>619</v>
      </c>
      <c r="M274" s="304" t="n">
        <v>44314</v>
      </c>
      <c r="N274" s="305" t="s">
        <v>1147</v>
      </c>
      <c r="O274" s="270"/>
    </row>
    <row r="275" customFormat="false" ht="12.75" hidden="false" customHeight="true" outlineLevel="0" collapsed="false">
      <c r="A275" s="296" t="s">
        <v>1148</v>
      </c>
      <c r="B275" s="297" t="n">
        <v>203914.34</v>
      </c>
      <c r="C275" s="299" t="n">
        <v>38830000</v>
      </c>
      <c r="D275" s="299" t="s">
        <v>1069</v>
      </c>
      <c r="E275" s="300" t="n">
        <v>44312</v>
      </c>
      <c r="F275" s="301" t="n">
        <v>532112267</v>
      </c>
      <c r="G275" s="291"/>
      <c r="H275" s="296" t="s">
        <v>1073</v>
      </c>
      <c r="I275" s="302" t="n">
        <v>-203914.34</v>
      </c>
      <c r="J275" s="299" t="n">
        <v>38830000</v>
      </c>
      <c r="K275" s="299" t="n">
        <v>32110700</v>
      </c>
      <c r="L275" s="303" t="s">
        <v>592</v>
      </c>
      <c r="M275" s="304" t="n">
        <v>44334</v>
      </c>
      <c r="N275" s="305" t="s">
        <v>1149</v>
      </c>
      <c r="O275" s="270"/>
    </row>
    <row r="276" customFormat="false" ht="12.75" hidden="false" customHeight="true" outlineLevel="0" collapsed="false">
      <c r="A276" s="296" t="s">
        <v>1150</v>
      </c>
      <c r="B276" s="297" t="n">
        <v>470187</v>
      </c>
      <c r="C276" s="299" t="n">
        <v>38830000</v>
      </c>
      <c r="D276" s="299" t="s">
        <v>1069</v>
      </c>
      <c r="E276" s="300" t="n">
        <v>44312</v>
      </c>
      <c r="F276" s="301" t="n">
        <v>532112272</v>
      </c>
      <c r="G276" s="291"/>
      <c r="H276" s="296" t="s">
        <v>1073</v>
      </c>
      <c r="I276" s="302" t="n">
        <v>-470187</v>
      </c>
      <c r="J276" s="299" t="n">
        <v>38830000</v>
      </c>
      <c r="K276" s="299" t="n">
        <v>32110700</v>
      </c>
      <c r="L276" s="303" t="s">
        <v>592</v>
      </c>
      <c r="M276" s="304" t="n">
        <v>44334</v>
      </c>
      <c r="N276" s="305" t="s">
        <v>1151</v>
      </c>
      <c r="O276" s="270"/>
    </row>
    <row r="277" customFormat="false" ht="12.75" hidden="false" customHeight="true" outlineLevel="0" collapsed="false">
      <c r="A277" s="296" t="s">
        <v>1152</v>
      </c>
      <c r="B277" s="297" t="n">
        <v>27791.7</v>
      </c>
      <c r="C277" s="299" t="n">
        <v>38830000</v>
      </c>
      <c r="D277" s="299" t="s">
        <v>1069</v>
      </c>
      <c r="E277" s="300" t="n">
        <v>44312</v>
      </c>
      <c r="F277" s="310" t="n">
        <v>421038371</v>
      </c>
      <c r="G277" s="291"/>
      <c r="H277" s="296" t="s">
        <v>1153</v>
      </c>
      <c r="I277" s="302" t="n">
        <v>-27791.7</v>
      </c>
      <c r="J277" s="299" t="n">
        <v>38830000</v>
      </c>
      <c r="K277" s="299" t="n">
        <v>32110700</v>
      </c>
      <c r="L277" s="311" t="s">
        <v>619</v>
      </c>
      <c r="M277" s="304" t="n">
        <v>44314</v>
      </c>
      <c r="N277" s="305" t="s">
        <v>1154</v>
      </c>
      <c r="O277" s="270"/>
    </row>
    <row r="278" customFormat="false" ht="12.75" hidden="false" customHeight="true" outlineLevel="0" collapsed="false">
      <c r="A278" s="296" t="s">
        <v>1155</v>
      </c>
      <c r="B278" s="297" t="n">
        <v>99373.15</v>
      </c>
      <c r="C278" s="299" t="n">
        <v>38830000</v>
      </c>
      <c r="D278" s="299" t="s">
        <v>1069</v>
      </c>
      <c r="E278" s="300" t="n">
        <v>44313</v>
      </c>
      <c r="F278" s="314" t="n">
        <v>8241016282</v>
      </c>
      <c r="G278" s="291"/>
      <c r="H278" s="296" t="s">
        <v>1156</v>
      </c>
      <c r="I278" s="302" t="n">
        <v>-99373.15</v>
      </c>
      <c r="J278" s="299" t="n">
        <v>38830000</v>
      </c>
      <c r="K278" s="299" t="n">
        <v>32110700</v>
      </c>
      <c r="L278" s="320" t="s">
        <v>658</v>
      </c>
      <c r="M278" s="304" t="n">
        <v>44313</v>
      </c>
      <c r="N278" s="305" t="s">
        <v>1157</v>
      </c>
      <c r="O278" s="270"/>
    </row>
    <row r="279" customFormat="false" ht="12.75" hidden="false" customHeight="true" outlineLevel="0" collapsed="false">
      <c r="A279" s="296" t="s">
        <v>1158</v>
      </c>
      <c r="B279" s="297" t="n">
        <v>4974.05</v>
      </c>
      <c r="C279" s="299" t="n">
        <v>38830000</v>
      </c>
      <c r="D279" s="299" t="s">
        <v>1069</v>
      </c>
      <c r="E279" s="300" t="n">
        <v>44313</v>
      </c>
      <c r="F279" s="301" t="n">
        <v>232105173</v>
      </c>
      <c r="G279" s="291"/>
      <c r="H279" s="296" t="s">
        <v>1159</v>
      </c>
      <c r="I279" s="302" t="n">
        <v>-4974.05</v>
      </c>
      <c r="J279" s="299" t="n">
        <v>38830000</v>
      </c>
      <c r="K279" s="299" t="n">
        <v>32110700</v>
      </c>
      <c r="L279" s="303" t="s">
        <v>592</v>
      </c>
      <c r="M279" s="304" t="n">
        <v>44313</v>
      </c>
      <c r="N279" s="305" t="s">
        <v>1160</v>
      </c>
      <c r="O279" s="270"/>
    </row>
    <row r="280" customFormat="false" ht="12.75" hidden="false" customHeight="true" outlineLevel="0" collapsed="false">
      <c r="A280" s="296" t="s">
        <v>1161</v>
      </c>
      <c r="B280" s="297" t="n">
        <v>45960.54</v>
      </c>
      <c r="C280" s="299" t="n">
        <v>38830000</v>
      </c>
      <c r="D280" s="299" t="s">
        <v>1069</v>
      </c>
      <c r="E280" s="300" t="n">
        <v>44314</v>
      </c>
      <c r="F280" s="301" t="n">
        <v>532112581</v>
      </c>
      <c r="G280" s="291"/>
      <c r="H280" s="296" t="s">
        <v>1073</v>
      </c>
      <c r="I280" s="302" t="n">
        <v>-45960.54</v>
      </c>
      <c r="J280" s="299" t="n">
        <v>38830000</v>
      </c>
      <c r="K280" s="299" t="n">
        <v>32110700</v>
      </c>
      <c r="L280" s="303" t="s">
        <v>592</v>
      </c>
      <c r="M280" s="304" t="n">
        <v>44334</v>
      </c>
      <c r="N280" s="305" t="s">
        <v>1162</v>
      </c>
      <c r="O280" s="270"/>
    </row>
    <row r="281" customFormat="false" ht="12.75" hidden="false" customHeight="true" outlineLevel="0" collapsed="false">
      <c r="A281" s="296" t="s">
        <v>1163</v>
      </c>
      <c r="B281" s="297" t="n">
        <v>7410.02</v>
      </c>
      <c r="C281" s="299" t="n">
        <v>38830000</v>
      </c>
      <c r="D281" s="299" t="s">
        <v>1069</v>
      </c>
      <c r="E281" s="300" t="n">
        <v>44314</v>
      </c>
      <c r="F281" s="301" t="n">
        <v>532112560</v>
      </c>
      <c r="G281" s="291"/>
      <c r="H281" s="296" t="s">
        <v>1073</v>
      </c>
      <c r="I281" s="302" t="n">
        <v>-7410.02</v>
      </c>
      <c r="J281" s="299" t="n">
        <v>38830000</v>
      </c>
      <c r="K281" s="299" t="n">
        <v>32110700</v>
      </c>
      <c r="L281" s="303" t="s">
        <v>592</v>
      </c>
      <c r="M281" s="304" t="n">
        <v>44334</v>
      </c>
      <c r="N281" s="305" t="s">
        <v>1164</v>
      </c>
      <c r="O281" s="270"/>
    </row>
    <row r="282" customFormat="false" ht="12.75" hidden="false" customHeight="true" outlineLevel="0" collapsed="false">
      <c r="A282" s="296" t="s">
        <v>1165</v>
      </c>
      <c r="B282" s="297" t="n">
        <v>117833.52</v>
      </c>
      <c r="C282" s="299" t="n">
        <v>38830000</v>
      </c>
      <c r="D282" s="299" t="s">
        <v>1069</v>
      </c>
      <c r="E282" s="300" t="n">
        <v>44314</v>
      </c>
      <c r="F282" s="316" t="n">
        <v>921102084</v>
      </c>
      <c r="G282" s="291"/>
      <c r="H282" s="296" t="s">
        <v>1166</v>
      </c>
      <c r="I282" s="302" t="n">
        <v>-117833.52</v>
      </c>
      <c r="J282" s="299" t="n">
        <v>38830000</v>
      </c>
      <c r="K282" s="299" t="n">
        <v>32110700</v>
      </c>
      <c r="L282" s="317" t="s">
        <v>664</v>
      </c>
      <c r="M282" s="304" t="n">
        <v>44315</v>
      </c>
      <c r="N282" s="305" t="s">
        <v>1167</v>
      </c>
      <c r="O282" s="270"/>
    </row>
    <row r="283" customFormat="false" ht="12.75" hidden="false" customHeight="true" outlineLevel="0" collapsed="false">
      <c r="A283" s="296" t="s">
        <v>1168</v>
      </c>
      <c r="B283" s="297" t="n">
        <v>45960.54</v>
      </c>
      <c r="C283" s="299" t="n">
        <v>38830000</v>
      </c>
      <c r="D283" s="299" t="s">
        <v>1069</v>
      </c>
      <c r="E283" s="300" t="n">
        <v>44315</v>
      </c>
      <c r="F283" s="301" t="n">
        <v>532112673</v>
      </c>
      <c r="G283" s="291"/>
      <c r="H283" s="296" t="s">
        <v>1073</v>
      </c>
      <c r="I283" s="302" t="n">
        <v>-45960.54</v>
      </c>
      <c r="J283" s="299" t="n">
        <v>38830000</v>
      </c>
      <c r="K283" s="299" t="n">
        <v>32110700</v>
      </c>
      <c r="L283" s="303" t="s">
        <v>592</v>
      </c>
      <c r="M283" s="304" t="n">
        <v>44334</v>
      </c>
      <c r="N283" s="305" t="s">
        <v>1169</v>
      </c>
      <c r="O283" s="270"/>
    </row>
    <row r="284" customFormat="false" ht="12.75" hidden="false" customHeight="true" outlineLevel="0" collapsed="false">
      <c r="A284" s="296" t="s">
        <v>1170</v>
      </c>
      <c r="B284" s="297" t="n">
        <v>64237.6</v>
      </c>
      <c r="C284" s="299" t="n">
        <v>38830000</v>
      </c>
      <c r="D284" s="299" t="s">
        <v>1069</v>
      </c>
      <c r="E284" s="300" t="n">
        <v>44315</v>
      </c>
      <c r="F284" s="306" t="n">
        <v>7050581923</v>
      </c>
      <c r="G284" s="291"/>
      <c r="H284" s="296" t="s">
        <v>1076</v>
      </c>
      <c r="I284" s="302" t="n">
        <v>-64237.6</v>
      </c>
      <c r="J284" s="299" t="n">
        <v>38830000</v>
      </c>
      <c r="K284" s="299" t="n">
        <v>32110700</v>
      </c>
      <c r="L284" s="307" t="s">
        <v>588</v>
      </c>
      <c r="M284" s="304" t="n">
        <v>44334</v>
      </c>
      <c r="N284" s="305" t="s">
        <v>1171</v>
      </c>
      <c r="O284" s="270"/>
    </row>
    <row r="285" customFormat="false" ht="12.75" hidden="false" customHeight="true" outlineLevel="0" collapsed="false">
      <c r="A285" s="296" t="s">
        <v>1172</v>
      </c>
      <c r="B285" s="297" t="n">
        <v>321188</v>
      </c>
      <c r="C285" s="299" t="n">
        <v>38830000</v>
      </c>
      <c r="D285" s="299" t="s">
        <v>1069</v>
      </c>
      <c r="E285" s="300" t="n">
        <v>44316</v>
      </c>
      <c r="F285" s="306" t="n">
        <v>7050581951</v>
      </c>
      <c r="G285" s="291"/>
      <c r="H285" s="296" t="s">
        <v>1076</v>
      </c>
      <c r="I285" s="302" t="n">
        <v>-321188</v>
      </c>
      <c r="J285" s="299" t="n">
        <v>38830000</v>
      </c>
      <c r="K285" s="299" t="n">
        <v>32110700</v>
      </c>
      <c r="L285" s="307" t="s">
        <v>588</v>
      </c>
      <c r="M285" s="304" t="n">
        <v>44334</v>
      </c>
      <c r="N285" s="305" t="s">
        <v>1173</v>
      </c>
      <c r="O285" s="270"/>
    </row>
    <row r="286" customFormat="false" ht="12.75" hidden="false" customHeight="true" outlineLevel="0" collapsed="false">
      <c r="A286" s="296" t="s">
        <v>1174</v>
      </c>
      <c r="B286" s="297" t="n">
        <v>680307.06</v>
      </c>
      <c r="C286" s="299" t="n">
        <v>38830000</v>
      </c>
      <c r="D286" s="299" t="s">
        <v>1069</v>
      </c>
      <c r="E286" s="300" t="n">
        <v>44316</v>
      </c>
      <c r="F286" s="301" t="n">
        <v>532112784</v>
      </c>
      <c r="G286" s="291"/>
      <c r="H286" s="296" t="s">
        <v>1175</v>
      </c>
      <c r="I286" s="302" t="n">
        <v>-680307.06</v>
      </c>
      <c r="J286" s="299" t="n">
        <v>38830000</v>
      </c>
      <c r="K286" s="299" t="n">
        <v>32110700</v>
      </c>
      <c r="L286" s="303" t="s">
        <v>592</v>
      </c>
      <c r="M286" s="304" t="n">
        <v>44316</v>
      </c>
      <c r="N286" s="305" t="s">
        <v>1176</v>
      </c>
      <c r="O286" s="270"/>
    </row>
    <row r="287" customFormat="false" ht="12.75" hidden="false" customHeight="true" outlineLevel="0" collapsed="false">
      <c r="A287" s="296" t="s">
        <v>1177</v>
      </c>
      <c r="B287" s="297" t="n">
        <v>2877.03</v>
      </c>
      <c r="C287" s="299" t="n">
        <v>38830000</v>
      </c>
      <c r="D287" s="299" t="s">
        <v>1069</v>
      </c>
      <c r="E287" s="300" t="n">
        <v>44316</v>
      </c>
      <c r="F287" s="312" t="n">
        <v>2173301920</v>
      </c>
      <c r="G287" s="291"/>
      <c r="H287" s="296" t="s">
        <v>1136</v>
      </c>
      <c r="I287" s="302" t="n">
        <v>-2877.03</v>
      </c>
      <c r="J287" s="299" t="n">
        <v>38830000</v>
      </c>
      <c r="K287" s="299" t="n">
        <v>32110700</v>
      </c>
      <c r="L287" s="313" t="s">
        <v>629</v>
      </c>
      <c r="M287" s="304" t="n">
        <v>44370</v>
      </c>
      <c r="N287" s="305" t="s">
        <v>1178</v>
      </c>
      <c r="O287" s="270"/>
    </row>
    <row r="288" customFormat="false" ht="12.75" hidden="false" customHeight="true" outlineLevel="0" collapsed="false">
      <c r="A288" s="345" t="s">
        <v>1179</v>
      </c>
      <c r="B288" s="356" t="n">
        <v>1393.12</v>
      </c>
      <c r="C288" s="299" t="n">
        <v>38830000</v>
      </c>
      <c r="D288" s="347" t="s">
        <v>1069</v>
      </c>
      <c r="E288" s="357" t="n">
        <v>44312</v>
      </c>
      <c r="F288" s="358" t="n">
        <v>2173301920</v>
      </c>
      <c r="G288" s="291"/>
      <c r="H288" s="345" t="s">
        <v>1136</v>
      </c>
      <c r="I288" s="346" t="n">
        <v>-1393.12</v>
      </c>
      <c r="J288" s="347" t="n">
        <v>38830000</v>
      </c>
      <c r="K288" s="347" t="n">
        <v>32110700</v>
      </c>
      <c r="L288" s="348" t="s">
        <v>629</v>
      </c>
      <c r="M288" s="349" t="n">
        <v>44370</v>
      </c>
      <c r="N288" s="350" t="s">
        <v>1178</v>
      </c>
      <c r="O288" s="270"/>
    </row>
    <row r="289" customFormat="false" ht="12.75" hidden="false" customHeight="true" outlineLevel="0" collapsed="false">
      <c r="A289" s="332" t="s">
        <v>80</v>
      </c>
      <c r="B289" s="333" t="n">
        <f aca="false">SUM(B241:B288)</f>
        <v>5311620</v>
      </c>
      <c r="C289" s="334"/>
      <c r="D289" s="335"/>
      <c r="E289" s="336"/>
      <c r="F289" s="372"/>
      <c r="G289" s="291"/>
      <c r="H289" s="351"/>
      <c r="I289" s="352" t="n">
        <f aca="false">SUM(I241:I288)</f>
        <v>-5311620</v>
      </c>
      <c r="J289" s="353"/>
      <c r="K289" s="353"/>
      <c r="L289" s="361"/>
      <c r="M289" s="354"/>
      <c r="N289" s="369"/>
      <c r="O289" s="270"/>
    </row>
    <row r="290" customFormat="false" ht="12.75" hidden="false" customHeight="true" outlineLevel="0" collapsed="false">
      <c r="A290" s="285" t="s">
        <v>1180</v>
      </c>
      <c r="B290" s="286" t="n">
        <v>78976.9</v>
      </c>
      <c r="C290" s="288" t="n">
        <v>38830000</v>
      </c>
      <c r="D290" s="288" t="s">
        <v>1069</v>
      </c>
      <c r="E290" s="289" t="n">
        <v>44320</v>
      </c>
      <c r="F290" s="343" t="n">
        <v>532113224</v>
      </c>
      <c r="G290" s="291"/>
      <c r="H290" s="285" t="s">
        <v>1181</v>
      </c>
      <c r="I290" s="292" t="n">
        <v>-78976.9</v>
      </c>
      <c r="J290" s="288" t="n">
        <v>38830000</v>
      </c>
      <c r="K290" s="288" t="n">
        <v>32110700</v>
      </c>
      <c r="L290" s="344" t="s">
        <v>592</v>
      </c>
      <c r="M290" s="294" t="n">
        <v>44361</v>
      </c>
      <c r="N290" s="295" t="s">
        <v>1182</v>
      </c>
      <c r="O290" s="270"/>
    </row>
    <row r="291" customFormat="false" ht="12.75" hidden="false" customHeight="true" outlineLevel="0" collapsed="false">
      <c r="A291" s="296" t="s">
        <v>1183</v>
      </c>
      <c r="B291" s="297" t="n">
        <v>235093.5</v>
      </c>
      <c r="C291" s="299" t="n">
        <v>38830000</v>
      </c>
      <c r="D291" s="299" t="s">
        <v>1069</v>
      </c>
      <c r="E291" s="300" t="n">
        <v>44320</v>
      </c>
      <c r="F291" s="301" t="n">
        <v>532113218</v>
      </c>
      <c r="G291" s="291"/>
      <c r="H291" s="296" t="s">
        <v>1181</v>
      </c>
      <c r="I291" s="302" t="n">
        <v>-235093.5</v>
      </c>
      <c r="J291" s="299" t="n">
        <v>38830000</v>
      </c>
      <c r="K291" s="299" t="n">
        <v>32110700</v>
      </c>
      <c r="L291" s="303" t="s">
        <v>592</v>
      </c>
      <c r="M291" s="304" t="n">
        <v>44361</v>
      </c>
      <c r="N291" s="305" t="s">
        <v>1184</v>
      </c>
      <c r="O291" s="270"/>
    </row>
    <row r="292" customFormat="false" ht="12.75" hidden="false" customHeight="true" outlineLevel="0" collapsed="false">
      <c r="A292" s="296" t="s">
        <v>1185</v>
      </c>
      <c r="B292" s="297" t="n">
        <v>170897.98</v>
      </c>
      <c r="C292" s="299" t="n">
        <v>38830000</v>
      </c>
      <c r="D292" s="299" t="s">
        <v>1069</v>
      </c>
      <c r="E292" s="300" t="n">
        <v>44321</v>
      </c>
      <c r="F292" s="301" t="n">
        <v>532113356</v>
      </c>
      <c r="G292" s="291"/>
      <c r="H292" s="296" t="s">
        <v>1181</v>
      </c>
      <c r="I292" s="302" t="n">
        <v>-170897.98</v>
      </c>
      <c r="J292" s="299" t="n">
        <v>38830000</v>
      </c>
      <c r="K292" s="299" t="n">
        <v>32110700</v>
      </c>
      <c r="L292" s="303" t="s">
        <v>592</v>
      </c>
      <c r="M292" s="304" t="n">
        <v>44361</v>
      </c>
      <c r="N292" s="305" t="s">
        <v>1186</v>
      </c>
      <c r="O292" s="270"/>
    </row>
    <row r="293" customFormat="false" ht="12.75" hidden="false" customHeight="true" outlineLevel="0" collapsed="false">
      <c r="A293" s="296" t="s">
        <v>1187</v>
      </c>
      <c r="B293" s="297" t="n">
        <v>235093.5</v>
      </c>
      <c r="C293" s="299" t="n">
        <v>38830000</v>
      </c>
      <c r="D293" s="299" t="s">
        <v>1069</v>
      </c>
      <c r="E293" s="300" t="n">
        <v>44321</v>
      </c>
      <c r="F293" s="301" t="n">
        <v>532113362</v>
      </c>
      <c r="G293" s="291"/>
      <c r="H293" s="296" t="s">
        <v>1181</v>
      </c>
      <c r="I293" s="302" t="n">
        <v>-235093.5</v>
      </c>
      <c r="J293" s="299" t="n">
        <v>38830000</v>
      </c>
      <c r="K293" s="299" t="n">
        <v>32110700</v>
      </c>
      <c r="L293" s="303" t="s">
        <v>592</v>
      </c>
      <c r="M293" s="304" t="n">
        <v>44361</v>
      </c>
      <c r="N293" s="305" t="s">
        <v>1188</v>
      </c>
      <c r="O293" s="270"/>
    </row>
    <row r="294" customFormat="false" ht="12.75" hidden="false" customHeight="true" outlineLevel="0" collapsed="false">
      <c r="A294" s="296" t="s">
        <v>1189</v>
      </c>
      <c r="B294" s="297" t="n">
        <v>226767.6</v>
      </c>
      <c r="C294" s="299" t="n">
        <v>38830000</v>
      </c>
      <c r="D294" s="299" t="s">
        <v>1069</v>
      </c>
      <c r="E294" s="300" t="n">
        <v>44322</v>
      </c>
      <c r="F294" s="301" t="n">
        <v>532113498</v>
      </c>
      <c r="G294" s="291"/>
      <c r="H294" s="296" t="s">
        <v>1190</v>
      </c>
      <c r="I294" s="302" t="n">
        <v>-226767.6</v>
      </c>
      <c r="J294" s="299" t="n">
        <v>38830000</v>
      </c>
      <c r="K294" s="299" t="n">
        <v>32110700</v>
      </c>
      <c r="L294" s="303" t="s">
        <v>592</v>
      </c>
      <c r="M294" s="304" t="n">
        <v>44323</v>
      </c>
      <c r="N294" s="305" t="s">
        <v>1191</v>
      </c>
      <c r="O294" s="270"/>
    </row>
    <row r="295" customFormat="false" ht="12.75" hidden="false" customHeight="true" outlineLevel="0" collapsed="false">
      <c r="A295" s="296" t="s">
        <v>1192</v>
      </c>
      <c r="B295" s="297" t="n">
        <v>192712.8</v>
      </c>
      <c r="C295" s="299" t="n">
        <v>38830000</v>
      </c>
      <c r="D295" s="299" t="s">
        <v>1069</v>
      </c>
      <c r="E295" s="300" t="n">
        <v>44322</v>
      </c>
      <c r="F295" s="306" t="n">
        <v>7050583612</v>
      </c>
      <c r="G295" s="291"/>
      <c r="H295" s="296" t="s">
        <v>1193</v>
      </c>
      <c r="I295" s="302" t="n">
        <v>-192712.8</v>
      </c>
      <c r="J295" s="299" t="n">
        <v>38830000</v>
      </c>
      <c r="K295" s="299" t="n">
        <v>32110700</v>
      </c>
      <c r="L295" s="307" t="s">
        <v>588</v>
      </c>
      <c r="M295" s="304" t="n">
        <v>44356</v>
      </c>
      <c r="N295" s="305" t="s">
        <v>1194</v>
      </c>
      <c r="O295" s="270"/>
    </row>
    <row r="296" customFormat="false" ht="12.75" hidden="false" customHeight="true" outlineLevel="0" collapsed="false">
      <c r="A296" s="296" t="s">
        <v>1195</v>
      </c>
      <c r="B296" s="297" t="n">
        <v>46898.47</v>
      </c>
      <c r="C296" s="299" t="n">
        <v>38830000</v>
      </c>
      <c r="D296" s="299" t="s">
        <v>1069</v>
      </c>
      <c r="E296" s="300" t="n">
        <v>44323</v>
      </c>
      <c r="F296" s="301" t="n">
        <v>532113615</v>
      </c>
      <c r="G296" s="291"/>
      <c r="H296" s="296" t="s">
        <v>1181</v>
      </c>
      <c r="I296" s="302" t="n">
        <v>-46898.47</v>
      </c>
      <c r="J296" s="299" t="n">
        <v>38830000</v>
      </c>
      <c r="K296" s="299" t="n">
        <v>32110700</v>
      </c>
      <c r="L296" s="303" t="s">
        <v>592</v>
      </c>
      <c r="M296" s="304" t="n">
        <v>44361</v>
      </c>
      <c r="N296" s="305" t="s">
        <v>1196</v>
      </c>
      <c r="O296" s="270"/>
    </row>
    <row r="297" customFormat="false" ht="12.75" hidden="false" customHeight="true" outlineLevel="0" collapsed="false">
      <c r="A297" s="296" t="s">
        <v>1197</v>
      </c>
      <c r="B297" s="297" t="n">
        <v>45960.54</v>
      </c>
      <c r="C297" s="299" t="n">
        <v>38830000</v>
      </c>
      <c r="D297" s="299" t="s">
        <v>1069</v>
      </c>
      <c r="E297" s="300" t="n">
        <v>44323</v>
      </c>
      <c r="F297" s="301" t="n">
        <v>532113673</v>
      </c>
      <c r="G297" s="291"/>
      <c r="H297" s="296" t="s">
        <v>1181</v>
      </c>
      <c r="I297" s="302" t="n">
        <v>-45960.54</v>
      </c>
      <c r="J297" s="299" t="n">
        <v>38830000</v>
      </c>
      <c r="K297" s="299" t="n">
        <v>32110700</v>
      </c>
      <c r="L297" s="303" t="s">
        <v>592</v>
      </c>
      <c r="M297" s="304" t="n">
        <v>44361</v>
      </c>
      <c r="N297" s="305" t="s">
        <v>1198</v>
      </c>
      <c r="O297" s="270"/>
    </row>
    <row r="298" customFormat="false" ht="12.75" hidden="false" customHeight="true" outlineLevel="0" collapsed="false">
      <c r="A298" s="296" t="s">
        <v>1199</v>
      </c>
      <c r="B298" s="297" t="n">
        <v>4270.15</v>
      </c>
      <c r="C298" s="299" t="n">
        <v>38830000</v>
      </c>
      <c r="D298" s="299" t="s">
        <v>1069</v>
      </c>
      <c r="E298" s="300" t="n">
        <v>44319</v>
      </c>
      <c r="F298" s="312" t="n">
        <v>2173302061</v>
      </c>
      <c r="G298" s="291"/>
      <c r="H298" s="296" t="s">
        <v>1136</v>
      </c>
      <c r="I298" s="302" t="n">
        <v>-4270.15</v>
      </c>
      <c r="J298" s="299" t="n">
        <v>38830000</v>
      </c>
      <c r="K298" s="299" t="n">
        <v>32110700</v>
      </c>
      <c r="L298" s="313" t="s">
        <v>629</v>
      </c>
      <c r="M298" s="304" t="n">
        <v>44370</v>
      </c>
      <c r="N298" s="305" t="s">
        <v>1200</v>
      </c>
      <c r="O298" s="270"/>
    </row>
    <row r="299" customFormat="false" ht="12.75" hidden="false" customHeight="true" outlineLevel="0" collapsed="false">
      <c r="A299" s="296" t="s">
        <v>1201</v>
      </c>
      <c r="B299" s="297" t="n">
        <v>45960.54</v>
      </c>
      <c r="C299" s="299" t="n">
        <v>38830000</v>
      </c>
      <c r="D299" s="299" t="s">
        <v>1069</v>
      </c>
      <c r="E299" s="300" t="n">
        <v>44322</v>
      </c>
      <c r="F299" s="301" t="n">
        <v>532113503</v>
      </c>
      <c r="G299" s="291"/>
      <c r="H299" s="296" t="s">
        <v>1181</v>
      </c>
      <c r="I299" s="302" t="n">
        <v>-45960.54</v>
      </c>
      <c r="J299" s="299" t="n">
        <v>38830000</v>
      </c>
      <c r="K299" s="299" t="n">
        <v>32110700</v>
      </c>
      <c r="L299" s="303" t="s">
        <v>592</v>
      </c>
      <c r="M299" s="304" t="n">
        <v>44361</v>
      </c>
      <c r="N299" s="305" t="s">
        <v>1202</v>
      </c>
      <c r="O299" s="270"/>
    </row>
    <row r="300" customFormat="false" ht="12.75" hidden="false" customHeight="true" outlineLevel="0" collapsed="false">
      <c r="A300" s="296" t="s">
        <v>1203</v>
      </c>
      <c r="B300" s="297" t="n">
        <v>27791.7</v>
      </c>
      <c r="C300" s="299" t="n">
        <v>38830000</v>
      </c>
      <c r="D300" s="299" t="s">
        <v>1069</v>
      </c>
      <c r="E300" s="300" t="n">
        <v>44322</v>
      </c>
      <c r="F300" s="310" t="n">
        <v>421042214</v>
      </c>
      <c r="G300" s="291"/>
      <c r="H300" s="296" t="s">
        <v>1204</v>
      </c>
      <c r="I300" s="302" t="n">
        <v>-27791.7</v>
      </c>
      <c r="J300" s="299" t="n">
        <v>38830000</v>
      </c>
      <c r="K300" s="299" t="n">
        <v>32110700</v>
      </c>
      <c r="L300" s="311" t="s">
        <v>619</v>
      </c>
      <c r="M300" s="304" t="n">
        <v>44327</v>
      </c>
      <c r="N300" s="305" t="s">
        <v>1205</v>
      </c>
      <c r="O300" s="270"/>
    </row>
    <row r="301" customFormat="false" ht="12.75" hidden="false" customHeight="true" outlineLevel="0" collapsed="false">
      <c r="A301" s="296" t="s">
        <v>1206</v>
      </c>
      <c r="B301" s="297" t="n">
        <v>68940.81</v>
      </c>
      <c r="C301" s="299" t="n">
        <v>38830000</v>
      </c>
      <c r="D301" s="299" t="s">
        <v>1069</v>
      </c>
      <c r="E301" s="300" t="n">
        <v>44326</v>
      </c>
      <c r="F301" s="301" t="n">
        <v>532113831</v>
      </c>
      <c r="G301" s="291"/>
      <c r="H301" s="296" t="s">
        <v>1181</v>
      </c>
      <c r="I301" s="302" t="n">
        <v>-68940.81</v>
      </c>
      <c r="J301" s="299" t="n">
        <v>38830000</v>
      </c>
      <c r="K301" s="299" t="n">
        <v>32110700</v>
      </c>
      <c r="L301" s="303" t="s">
        <v>592</v>
      </c>
      <c r="M301" s="304" t="n">
        <v>44361</v>
      </c>
      <c r="N301" s="305" t="s">
        <v>1207</v>
      </c>
      <c r="O301" s="270"/>
    </row>
    <row r="302" customFormat="false" ht="12.75" hidden="false" customHeight="true" outlineLevel="0" collapsed="false">
      <c r="A302" s="296" t="s">
        <v>1208</v>
      </c>
      <c r="B302" s="297" t="n">
        <v>62179.79</v>
      </c>
      <c r="C302" s="299" t="n">
        <v>38830000</v>
      </c>
      <c r="D302" s="299" t="s">
        <v>1069</v>
      </c>
      <c r="E302" s="300" t="n">
        <v>44326</v>
      </c>
      <c r="F302" s="301" t="n">
        <v>232105776</v>
      </c>
      <c r="G302" s="291"/>
      <c r="H302" s="296" t="s">
        <v>1209</v>
      </c>
      <c r="I302" s="302" t="n">
        <v>-62179.79</v>
      </c>
      <c r="J302" s="299" t="n">
        <v>38830000</v>
      </c>
      <c r="K302" s="299" t="n">
        <v>32110700</v>
      </c>
      <c r="L302" s="303" t="s">
        <v>592</v>
      </c>
      <c r="M302" s="304" t="n">
        <v>44326</v>
      </c>
      <c r="N302" s="305" t="s">
        <v>1210</v>
      </c>
      <c r="O302" s="270"/>
    </row>
    <row r="303" customFormat="false" ht="12.75" hidden="false" customHeight="true" outlineLevel="0" collapsed="false">
      <c r="A303" s="296" t="s">
        <v>1211</v>
      </c>
      <c r="B303" s="297" t="n">
        <v>37055.6</v>
      </c>
      <c r="C303" s="299" t="n">
        <v>38830000</v>
      </c>
      <c r="D303" s="299" t="s">
        <v>1069</v>
      </c>
      <c r="E303" s="300" t="n">
        <v>44326</v>
      </c>
      <c r="F303" s="310" t="n">
        <v>421042220</v>
      </c>
      <c r="G303" s="291"/>
      <c r="H303" s="296" t="s">
        <v>1212</v>
      </c>
      <c r="I303" s="302" t="n">
        <v>-37055.6</v>
      </c>
      <c r="J303" s="299" t="n">
        <v>38830000</v>
      </c>
      <c r="K303" s="299" t="n">
        <v>32110700</v>
      </c>
      <c r="L303" s="311" t="s">
        <v>619</v>
      </c>
      <c r="M303" s="304" t="n">
        <v>44327</v>
      </c>
      <c r="N303" s="305" t="s">
        <v>1213</v>
      </c>
      <c r="O303" s="270"/>
    </row>
    <row r="304" customFormat="false" ht="12.75" hidden="false" customHeight="true" outlineLevel="0" collapsed="false">
      <c r="A304" s="296" t="s">
        <v>1214</v>
      </c>
      <c r="B304" s="297" t="n">
        <v>235093.5</v>
      </c>
      <c r="C304" s="299" t="n">
        <v>38830000</v>
      </c>
      <c r="D304" s="299" t="s">
        <v>1069</v>
      </c>
      <c r="E304" s="300" t="n">
        <v>44327</v>
      </c>
      <c r="F304" s="301" t="n">
        <v>532114033</v>
      </c>
      <c r="G304" s="291"/>
      <c r="H304" s="296" t="s">
        <v>1181</v>
      </c>
      <c r="I304" s="302" t="n">
        <v>-235093.5</v>
      </c>
      <c r="J304" s="299" t="n">
        <v>38830000</v>
      </c>
      <c r="K304" s="299" t="n">
        <v>32110700</v>
      </c>
      <c r="L304" s="303" t="s">
        <v>592</v>
      </c>
      <c r="M304" s="304" t="n">
        <v>44361</v>
      </c>
      <c r="N304" s="305" t="s">
        <v>1215</v>
      </c>
      <c r="O304" s="270"/>
    </row>
    <row r="305" customFormat="false" ht="12.75" hidden="false" customHeight="true" outlineLevel="0" collapsed="false">
      <c r="A305" s="296" t="s">
        <v>1216</v>
      </c>
      <c r="B305" s="297" t="n">
        <v>78976.9</v>
      </c>
      <c r="C305" s="299" t="n">
        <v>38830000</v>
      </c>
      <c r="D305" s="299" t="s">
        <v>1069</v>
      </c>
      <c r="E305" s="300" t="n">
        <v>44327</v>
      </c>
      <c r="F305" s="301" t="n">
        <v>532114030</v>
      </c>
      <c r="G305" s="291"/>
      <c r="H305" s="296" t="s">
        <v>1181</v>
      </c>
      <c r="I305" s="302" t="n">
        <v>-78976.9</v>
      </c>
      <c r="J305" s="299" t="n">
        <v>38830000</v>
      </c>
      <c r="K305" s="299" t="n">
        <v>32110700</v>
      </c>
      <c r="L305" s="303" t="s">
        <v>592</v>
      </c>
      <c r="M305" s="304" t="n">
        <v>44361</v>
      </c>
      <c r="N305" s="305" t="s">
        <v>1217</v>
      </c>
      <c r="O305" s="270"/>
    </row>
    <row r="306" customFormat="false" ht="12.75" hidden="false" customHeight="true" outlineLevel="0" collapsed="false">
      <c r="A306" s="296" t="s">
        <v>1218</v>
      </c>
      <c r="B306" s="297" t="n">
        <v>192712.8</v>
      </c>
      <c r="C306" s="299" t="n">
        <v>38830000</v>
      </c>
      <c r="D306" s="299" t="s">
        <v>1069</v>
      </c>
      <c r="E306" s="300" t="n">
        <v>44330</v>
      </c>
      <c r="F306" s="306" t="n">
        <v>7050585193</v>
      </c>
      <c r="G306" s="291"/>
      <c r="H306" s="296" t="s">
        <v>1193</v>
      </c>
      <c r="I306" s="302" t="n">
        <v>-192712.8</v>
      </c>
      <c r="J306" s="299" t="n">
        <v>38830000</v>
      </c>
      <c r="K306" s="299" t="n">
        <v>32110700</v>
      </c>
      <c r="L306" s="307" t="s">
        <v>588</v>
      </c>
      <c r="M306" s="304" t="n">
        <v>44356</v>
      </c>
      <c r="N306" s="305" t="s">
        <v>1219</v>
      </c>
      <c r="O306" s="270"/>
    </row>
    <row r="307" customFormat="false" ht="12.75" hidden="false" customHeight="true" outlineLevel="0" collapsed="false">
      <c r="A307" s="296" t="s">
        <v>1220</v>
      </c>
      <c r="B307" s="297" t="n">
        <v>352640.25</v>
      </c>
      <c r="C307" s="299" t="n">
        <v>38830000</v>
      </c>
      <c r="D307" s="299" t="s">
        <v>1069</v>
      </c>
      <c r="E307" s="300" t="n">
        <v>44330</v>
      </c>
      <c r="F307" s="301" t="n">
        <v>532114394</v>
      </c>
      <c r="G307" s="291"/>
      <c r="H307" s="296" t="s">
        <v>1181</v>
      </c>
      <c r="I307" s="302" t="n">
        <v>-352640.25</v>
      </c>
      <c r="J307" s="299" t="n">
        <v>38830000</v>
      </c>
      <c r="K307" s="299" t="n">
        <v>32110700</v>
      </c>
      <c r="L307" s="303" t="s">
        <v>592</v>
      </c>
      <c r="M307" s="304" t="n">
        <v>44361</v>
      </c>
      <c r="N307" s="305" t="s">
        <v>1221</v>
      </c>
      <c r="O307" s="270"/>
    </row>
    <row r="308" customFormat="false" ht="12.75" hidden="false" customHeight="true" outlineLevel="0" collapsed="false">
      <c r="A308" s="296" t="s">
        <v>1222</v>
      </c>
      <c r="B308" s="297" t="n">
        <v>124937.44</v>
      </c>
      <c r="C308" s="299" t="n">
        <v>38830000</v>
      </c>
      <c r="D308" s="299" t="s">
        <v>1069</v>
      </c>
      <c r="E308" s="300" t="n">
        <v>44330</v>
      </c>
      <c r="F308" s="301" t="n">
        <v>532114410</v>
      </c>
      <c r="G308" s="291"/>
      <c r="H308" s="296" t="s">
        <v>1181</v>
      </c>
      <c r="I308" s="302" t="n">
        <v>-124937.44</v>
      </c>
      <c r="J308" s="299" t="n">
        <v>38830000</v>
      </c>
      <c r="K308" s="299" t="n">
        <v>32110700</v>
      </c>
      <c r="L308" s="303" t="s">
        <v>592</v>
      </c>
      <c r="M308" s="304" t="n">
        <v>44361</v>
      </c>
      <c r="N308" s="305" t="s">
        <v>1223</v>
      </c>
      <c r="O308" s="270"/>
    </row>
    <row r="309" customFormat="false" ht="12.75" hidden="false" customHeight="true" outlineLevel="0" collapsed="false">
      <c r="A309" s="296" t="s">
        <v>1224</v>
      </c>
      <c r="B309" s="297" t="n">
        <v>224897.7</v>
      </c>
      <c r="C309" s="299" t="n">
        <v>38830000</v>
      </c>
      <c r="D309" s="299" t="s">
        <v>1069</v>
      </c>
      <c r="E309" s="300" t="n">
        <v>44330</v>
      </c>
      <c r="F309" s="316" t="n">
        <v>921102417</v>
      </c>
      <c r="G309" s="291"/>
      <c r="H309" s="296" t="s">
        <v>1225</v>
      </c>
      <c r="I309" s="302" t="n">
        <v>-224897.7</v>
      </c>
      <c r="J309" s="299" t="n">
        <v>38830000</v>
      </c>
      <c r="K309" s="299" t="n">
        <v>32110700</v>
      </c>
      <c r="L309" s="317" t="s">
        <v>664</v>
      </c>
      <c r="M309" s="304" t="n">
        <v>44343</v>
      </c>
      <c r="N309" s="305" t="s">
        <v>1226</v>
      </c>
      <c r="O309" s="270"/>
    </row>
    <row r="310" customFormat="false" ht="12.75" hidden="false" customHeight="true" outlineLevel="0" collapsed="false">
      <c r="A310" s="296" t="s">
        <v>1227</v>
      </c>
      <c r="B310" s="297" t="n">
        <v>9590.09</v>
      </c>
      <c r="C310" s="299" t="n">
        <v>38830000</v>
      </c>
      <c r="D310" s="299" t="s">
        <v>1069</v>
      </c>
      <c r="E310" s="300" t="n">
        <v>44327</v>
      </c>
      <c r="F310" s="312" t="n">
        <v>2173302108</v>
      </c>
      <c r="G310" s="291"/>
      <c r="H310" s="296" t="s">
        <v>1136</v>
      </c>
      <c r="I310" s="302" t="n">
        <v>-9590.09</v>
      </c>
      <c r="J310" s="299" t="n">
        <v>38830000</v>
      </c>
      <c r="K310" s="299" t="n">
        <v>32110700</v>
      </c>
      <c r="L310" s="313" t="s">
        <v>629</v>
      </c>
      <c r="M310" s="304" t="n">
        <v>44370</v>
      </c>
      <c r="N310" s="305" t="s">
        <v>1228</v>
      </c>
      <c r="O310" s="270"/>
    </row>
    <row r="311" customFormat="false" ht="12.75" hidden="false" customHeight="true" outlineLevel="0" collapsed="false">
      <c r="A311" s="296" t="s">
        <v>1229</v>
      </c>
      <c r="B311" s="297" t="n">
        <v>235093.5</v>
      </c>
      <c r="C311" s="299" t="n">
        <v>38830000</v>
      </c>
      <c r="D311" s="299" t="s">
        <v>1069</v>
      </c>
      <c r="E311" s="300" t="n">
        <v>44333</v>
      </c>
      <c r="F311" s="301" t="n">
        <v>532114548</v>
      </c>
      <c r="G311" s="291"/>
      <c r="H311" s="296" t="s">
        <v>1181</v>
      </c>
      <c r="I311" s="302" t="n">
        <v>-235093.5</v>
      </c>
      <c r="J311" s="299" t="n">
        <v>38830000</v>
      </c>
      <c r="K311" s="299" t="n">
        <v>32110700</v>
      </c>
      <c r="L311" s="303" t="s">
        <v>592</v>
      </c>
      <c r="M311" s="304" t="n">
        <v>44361</v>
      </c>
      <c r="N311" s="305" t="s">
        <v>1230</v>
      </c>
      <c r="O311" s="270"/>
    </row>
    <row r="312" customFormat="false" ht="12.75" hidden="false" customHeight="true" outlineLevel="0" collapsed="false">
      <c r="A312" s="296" t="s">
        <v>1231</v>
      </c>
      <c r="B312" s="297" t="n">
        <v>147917.71</v>
      </c>
      <c r="C312" s="299" t="n">
        <v>38830000</v>
      </c>
      <c r="D312" s="299" t="s">
        <v>1069</v>
      </c>
      <c r="E312" s="300" t="n">
        <v>44333</v>
      </c>
      <c r="F312" s="301" t="n">
        <v>532114542</v>
      </c>
      <c r="G312" s="291"/>
      <c r="H312" s="296" t="s">
        <v>1181</v>
      </c>
      <c r="I312" s="302" t="n">
        <v>-147917.71</v>
      </c>
      <c r="J312" s="299" t="n">
        <v>38830000</v>
      </c>
      <c r="K312" s="299" t="n">
        <v>32110700</v>
      </c>
      <c r="L312" s="303" t="s">
        <v>592</v>
      </c>
      <c r="M312" s="304" t="n">
        <v>44361</v>
      </c>
      <c r="N312" s="305" t="s">
        <v>1232</v>
      </c>
      <c r="O312" s="270"/>
    </row>
    <row r="313" customFormat="false" ht="12.75" hidden="false" customHeight="true" outlineLevel="0" collapsed="false">
      <c r="A313" s="296" t="s">
        <v>1233</v>
      </c>
      <c r="B313" s="297" t="n">
        <v>62179.79</v>
      </c>
      <c r="C313" s="299" t="n">
        <v>38830000</v>
      </c>
      <c r="D313" s="299" t="s">
        <v>1069</v>
      </c>
      <c r="E313" s="300" t="n">
        <v>44333</v>
      </c>
      <c r="F313" s="301" t="n">
        <v>232106166</v>
      </c>
      <c r="G313" s="291"/>
      <c r="H313" s="296" t="s">
        <v>1234</v>
      </c>
      <c r="I313" s="302" t="n">
        <v>-62179.79</v>
      </c>
      <c r="J313" s="299" t="n">
        <v>38830000</v>
      </c>
      <c r="K313" s="299" t="n">
        <v>32110700</v>
      </c>
      <c r="L313" s="303" t="s">
        <v>592</v>
      </c>
      <c r="M313" s="304" t="n">
        <v>44333</v>
      </c>
      <c r="N313" s="305" t="s">
        <v>1235</v>
      </c>
      <c r="O313" s="270"/>
    </row>
    <row r="314" customFormat="false" ht="12.75" hidden="false" customHeight="true" outlineLevel="0" collapsed="false">
      <c r="A314" s="296" t="s">
        <v>1236</v>
      </c>
      <c r="B314" s="297" t="n">
        <v>9263.9</v>
      </c>
      <c r="C314" s="299" t="n">
        <v>38830000</v>
      </c>
      <c r="D314" s="299" t="s">
        <v>1069</v>
      </c>
      <c r="E314" s="300" t="n">
        <v>44328</v>
      </c>
      <c r="F314" s="310" t="n">
        <v>421046082</v>
      </c>
      <c r="G314" s="291"/>
      <c r="H314" s="296" t="s">
        <v>1237</v>
      </c>
      <c r="I314" s="302" t="n">
        <v>-9263.9</v>
      </c>
      <c r="J314" s="299" t="n">
        <v>38830000</v>
      </c>
      <c r="K314" s="299" t="n">
        <v>32110700</v>
      </c>
      <c r="L314" s="311" t="s">
        <v>619</v>
      </c>
      <c r="M314" s="304" t="n">
        <v>44335</v>
      </c>
      <c r="N314" s="305" t="s">
        <v>1238</v>
      </c>
      <c r="O314" s="270"/>
    </row>
    <row r="315" customFormat="false" ht="12.75" hidden="false" customHeight="true" outlineLevel="0" collapsed="false">
      <c r="A315" s="296" t="s">
        <v>1239</v>
      </c>
      <c r="B315" s="297" t="n">
        <v>27791.7</v>
      </c>
      <c r="C315" s="299" t="n">
        <v>38830000</v>
      </c>
      <c r="D315" s="299" t="s">
        <v>1069</v>
      </c>
      <c r="E315" s="300" t="n">
        <v>44330</v>
      </c>
      <c r="F315" s="310" t="n">
        <v>421046090</v>
      </c>
      <c r="G315" s="291"/>
      <c r="H315" s="296" t="s">
        <v>1240</v>
      </c>
      <c r="I315" s="302" t="n">
        <v>-27791.7</v>
      </c>
      <c r="J315" s="299" t="n">
        <v>38830000</v>
      </c>
      <c r="K315" s="299" t="n">
        <v>32110700</v>
      </c>
      <c r="L315" s="311" t="s">
        <v>619</v>
      </c>
      <c r="M315" s="304" t="n">
        <v>44335</v>
      </c>
      <c r="N315" s="305" t="s">
        <v>1241</v>
      </c>
      <c r="O315" s="270"/>
    </row>
    <row r="316" customFormat="false" ht="12.75" hidden="false" customHeight="true" outlineLevel="0" collapsed="false">
      <c r="A316" s="296" t="s">
        <v>1242</v>
      </c>
      <c r="B316" s="297" t="n">
        <v>117546.75</v>
      </c>
      <c r="C316" s="299" t="n">
        <v>38830000</v>
      </c>
      <c r="D316" s="299" t="s">
        <v>1069</v>
      </c>
      <c r="E316" s="300" t="n">
        <v>44334</v>
      </c>
      <c r="F316" s="301" t="n">
        <v>532114737</v>
      </c>
      <c r="G316" s="291"/>
      <c r="H316" s="296" t="s">
        <v>1181</v>
      </c>
      <c r="I316" s="302" t="n">
        <v>-117546.75</v>
      </c>
      <c r="J316" s="299" t="n">
        <v>38830000</v>
      </c>
      <c r="K316" s="299" t="n">
        <v>32110700</v>
      </c>
      <c r="L316" s="303" t="s">
        <v>592</v>
      </c>
      <c r="M316" s="304" t="n">
        <v>44361</v>
      </c>
      <c r="N316" s="305" t="s">
        <v>1243</v>
      </c>
      <c r="O316" s="270"/>
    </row>
    <row r="317" customFormat="false" ht="12.75" hidden="false" customHeight="true" outlineLevel="0" collapsed="false">
      <c r="A317" s="296" t="s">
        <v>1244</v>
      </c>
      <c r="B317" s="297" t="n">
        <v>78976.9</v>
      </c>
      <c r="C317" s="299" t="n">
        <v>38830000</v>
      </c>
      <c r="D317" s="299" t="s">
        <v>1069</v>
      </c>
      <c r="E317" s="300" t="n">
        <v>44334</v>
      </c>
      <c r="F317" s="301" t="n">
        <v>532114731</v>
      </c>
      <c r="G317" s="291"/>
      <c r="H317" s="296" t="s">
        <v>1181</v>
      </c>
      <c r="I317" s="302" t="n">
        <v>-78976.9</v>
      </c>
      <c r="J317" s="299" t="n">
        <v>38830000</v>
      </c>
      <c r="K317" s="299" t="n">
        <v>32110700</v>
      </c>
      <c r="L317" s="303" t="s">
        <v>592</v>
      </c>
      <c r="M317" s="304" t="n">
        <v>44361</v>
      </c>
      <c r="N317" s="305" t="s">
        <v>1245</v>
      </c>
      <c r="O317" s="270"/>
    </row>
    <row r="318" customFormat="false" ht="12.75" hidden="false" customHeight="true" outlineLevel="0" collapsed="false">
      <c r="A318" s="296" t="s">
        <v>1246</v>
      </c>
      <c r="B318" s="297" t="n">
        <v>160594</v>
      </c>
      <c r="C318" s="299" t="n">
        <v>38830000</v>
      </c>
      <c r="D318" s="299" t="s">
        <v>1069</v>
      </c>
      <c r="E318" s="300" t="n">
        <v>44334</v>
      </c>
      <c r="F318" s="306" t="n">
        <v>7050586763</v>
      </c>
      <c r="G318" s="291"/>
      <c r="H318" s="296" t="s">
        <v>1193</v>
      </c>
      <c r="I318" s="302" t="n">
        <v>-160594</v>
      </c>
      <c r="J318" s="299" t="n">
        <v>38830000</v>
      </c>
      <c r="K318" s="299" t="n">
        <v>32110700</v>
      </c>
      <c r="L318" s="307" t="s">
        <v>588</v>
      </c>
      <c r="M318" s="304" t="n">
        <v>44356</v>
      </c>
      <c r="N318" s="305" t="s">
        <v>1247</v>
      </c>
      <c r="O318" s="270"/>
    </row>
    <row r="319" customFormat="false" ht="12.75" hidden="false" customHeight="true" outlineLevel="0" collapsed="false">
      <c r="A319" s="296" t="s">
        <v>1248</v>
      </c>
      <c r="B319" s="297" t="n">
        <v>235093.5</v>
      </c>
      <c r="C319" s="299" t="n">
        <v>38830000</v>
      </c>
      <c r="D319" s="299" t="s">
        <v>1069</v>
      </c>
      <c r="E319" s="300" t="n">
        <v>44337</v>
      </c>
      <c r="F319" s="301" t="n">
        <v>532115140</v>
      </c>
      <c r="G319" s="291"/>
      <c r="H319" s="296" t="s">
        <v>1181</v>
      </c>
      <c r="I319" s="302" t="n">
        <v>-235093.5</v>
      </c>
      <c r="J319" s="299" t="n">
        <v>38830000</v>
      </c>
      <c r="K319" s="299" t="n">
        <v>32110700</v>
      </c>
      <c r="L319" s="303" t="s">
        <v>592</v>
      </c>
      <c r="M319" s="304" t="n">
        <v>44361</v>
      </c>
      <c r="N319" s="305" t="s">
        <v>1249</v>
      </c>
      <c r="O319" s="270"/>
    </row>
    <row r="320" customFormat="false" ht="12.75" hidden="false" customHeight="true" outlineLevel="0" collapsed="false">
      <c r="A320" s="296" t="s">
        <v>1250</v>
      </c>
      <c r="B320" s="297" t="n">
        <v>39488.45</v>
      </c>
      <c r="C320" s="299" t="n">
        <v>38830000</v>
      </c>
      <c r="D320" s="299" t="s">
        <v>1069</v>
      </c>
      <c r="E320" s="300" t="n">
        <v>44337</v>
      </c>
      <c r="F320" s="301" t="n">
        <v>532115124</v>
      </c>
      <c r="G320" s="291"/>
      <c r="H320" s="296" t="s">
        <v>1181</v>
      </c>
      <c r="I320" s="302" t="n">
        <v>-39488.45</v>
      </c>
      <c r="J320" s="299" t="n">
        <v>38830000</v>
      </c>
      <c r="K320" s="299" t="n">
        <v>32110700</v>
      </c>
      <c r="L320" s="303" t="s">
        <v>592</v>
      </c>
      <c r="M320" s="304" t="n">
        <v>44361</v>
      </c>
      <c r="N320" s="305" t="s">
        <v>1251</v>
      </c>
      <c r="O320" s="270"/>
    </row>
    <row r="321" customFormat="false" ht="12.75" hidden="false" customHeight="true" outlineLevel="0" collapsed="false">
      <c r="A321" s="296" t="s">
        <v>1252</v>
      </c>
      <c r="B321" s="297" t="n">
        <v>41817.6</v>
      </c>
      <c r="C321" s="299" t="n">
        <v>38830000</v>
      </c>
      <c r="D321" s="299" t="s">
        <v>1069</v>
      </c>
      <c r="E321" s="300" t="n">
        <v>44337</v>
      </c>
      <c r="F321" s="373" t="n">
        <v>2990136381</v>
      </c>
      <c r="G321" s="291"/>
      <c r="H321" s="296" t="s">
        <v>1253</v>
      </c>
      <c r="I321" s="302" t="n">
        <v>-41817.6</v>
      </c>
      <c r="J321" s="299" t="n">
        <v>38830000</v>
      </c>
      <c r="K321" s="299" t="n">
        <v>32110700</v>
      </c>
      <c r="L321" s="374" t="s">
        <v>1254</v>
      </c>
      <c r="M321" s="304" t="n">
        <v>44337</v>
      </c>
      <c r="N321" s="305" t="s">
        <v>1255</v>
      </c>
      <c r="O321" s="270"/>
    </row>
    <row r="322" customFormat="false" ht="12.75" hidden="false" customHeight="true" outlineLevel="0" collapsed="false">
      <c r="A322" s="296" t="s">
        <v>1256</v>
      </c>
      <c r="B322" s="297" t="n">
        <v>27942.15</v>
      </c>
      <c r="C322" s="299" t="n">
        <v>38830000</v>
      </c>
      <c r="D322" s="299" t="s">
        <v>1069</v>
      </c>
      <c r="E322" s="300" t="n">
        <v>44337</v>
      </c>
      <c r="F322" s="316" t="n">
        <v>921102550</v>
      </c>
      <c r="G322" s="291"/>
      <c r="H322" s="296" t="s">
        <v>1257</v>
      </c>
      <c r="I322" s="302" t="n">
        <v>-27942.15</v>
      </c>
      <c r="J322" s="299" t="n">
        <v>38830000</v>
      </c>
      <c r="K322" s="299" t="n">
        <v>32110700</v>
      </c>
      <c r="L322" s="317" t="s">
        <v>664</v>
      </c>
      <c r="M322" s="304" t="n">
        <v>44343</v>
      </c>
      <c r="N322" s="305" t="s">
        <v>1258</v>
      </c>
      <c r="O322" s="270"/>
    </row>
    <row r="323" customFormat="false" ht="12.75" hidden="false" customHeight="true" outlineLevel="0" collapsed="false">
      <c r="A323" s="296" t="s">
        <v>1259</v>
      </c>
      <c r="B323" s="297" t="n">
        <v>224897.7</v>
      </c>
      <c r="C323" s="299" t="n">
        <v>38830000</v>
      </c>
      <c r="D323" s="299" t="s">
        <v>1069</v>
      </c>
      <c r="E323" s="300" t="n">
        <v>44337</v>
      </c>
      <c r="F323" s="316" t="n">
        <v>921102548</v>
      </c>
      <c r="G323" s="291"/>
      <c r="H323" s="296" t="s">
        <v>1225</v>
      </c>
      <c r="I323" s="302" t="n">
        <v>-224897.7</v>
      </c>
      <c r="J323" s="299" t="n">
        <v>38830000</v>
      </c>
      <c r="K323" s="299" t="n">
        <v>32110700</v>
      </c>
      <c r="L323" s="317" t="s">
        <v>664</v>
      </c>
      <c r="M323" s="304" t="n">
        <v>44343</v>
      </c>
      <c r="N323" s="305" t="s">
        <v>1260</v>
      </c>
      <c r="O323" s="270"/>
    </row>
    <row r="324" customFormat="false" ht="12.75" hidden="false" customHeight="true" outlineLevel="0" collapsed="false">
      <c r="A324" s="296" t="s">
        <v>1261</v>
      </c>
      <c r="B324" s="302" t="n">
        <v>1393.12</v>
      </c>
      <c r="C324" s="299" t="n">
        <v>38830000</v>
      </c>
      <c r="D324" s="299" t="s">
        <v>1069</v>
      </c>
      <c r="E324" s="304" t="n">
        <v>44337</v>
      </c>
      <c r="F324" s="312" t="n">
        <v>2173302243</v>
      </c>
      <c r="G324" s="291"/>
      <c r="H324" s="296" t="s">
        <v>1070</v>
      </c>
      <c r="I324" s="302" t="n">
        <v>-1393.12</v>
      </c>
      <c r="J324" s="299" t="n">
        <v>38830000</v>
      </c>
      <c r="K324" s="299" t="n">
        <v>32110700</v>
      </c>
      <c r="L324" s="313" t="s">
        <v>629</v>
      </c>
      <c r="M324" s="304" t="n">
        <v>44370</v>
      </c>
      <c r="N324" s="305" t="s">
        <v>1262</v>
      </c>
      <c r="O324" s="270"/>
    </row>
    <row r="325" customFormat="false" ht="12.75" hidden="false" customHeight="true" outlineLevel="0" collapsed="false">
      <c r="A325" s="296" t="s">
        <v>1263</v>
      </c>
      <c r="B325" s="302" t="n">
        <v>1918.02</v>
      </c>
      <c r="C325" s="299" t="n">
        <v>38830000</v>
      </c>
      <c r="D325" s="299" t="s">
        <v>1069</v>
      </c>
      <c r="E325" s="304" t="n">
        <v>44334</v>
      </c>
      <c r="F325" s="312" t="n">
        <v>2173302243</v>
      </c>
      <c r="G325" s="291"/>
      <c r="H325" s="296" t="s">
        <v>1070</v>
      </c>
      <c r="I325" s="302" t="n">
        <v>-1918.02</v>
      </c>
      <c r="J325" s="299" t="n">
        <v>38830000</v>
      </c>
      <c r="K325" s="299" t="n">
        <v>32110700</v>
      </c>
      <c r="L325" s="313" t="s">
        <v>629</v>
      </c>
      <c r="M325" s="304" t="n">
        <v>44370</v>
      </c>
      <c r="N325" s="305" t="s">
        <v>1262</v>
      </c>
      <c r="O325" s="270"/>
    </row>
    <row r="326" customFormat="false" ht="12.75" hidden="false" customHeight="true" outlineLevel="0" collapsed="false">
      <c r="A326" s="296" t="s">
        <v>1264</v>
      </c>
      <c r="B326" s="302" t="n">
        <v>67153.84</v>
      </c>
      <c r="C326" s="299" t="n">
        <v>38830000</v>
      </c>
      <c r="D326" s="299" t="s">
        <v>1069</v>
      </c>
      <c r="E326" s="304" t="n">
        <v>44340</v>
      </c>
      <c r="F326" s="301" t="n">
        <v>232106523</v>
      </c>
      <c r="G326" s="291"/>
      <c r="H326" s="296" t="s">
        <v>1265</v>
      </c>
      <c r="I326" s="302" t="n">
        <v>-67153.84</v>
      </c>
      <c r="J326" s="299" t="n">
        <v>38830000</v>
      </c>
      <c r="K326" s="299" t="n">
        <v>32110700</v>
      </c>
      <c r="L326" s="303" t="s">
        <v>592</v>
      </c>
      <c r="M326" s="304" t="n">
        <v>44340</v>
      </c>
      <c r="N326" s="305" t="s">
        <v>1266</v>
      </c>
      <c r="O326" s="270"/>
    </row>
    <row r="327" customFormat="false" ht="12.75" hidden="false" customHeight="true" outlineLevel="0" collapsed="false">
      <c r="A327" s="296" t="s">
        <v>1267</v>
      </c>
      <c r="B327" s="297" t="n">
        <v>27791.7</v>
      </c>
      <c r="C327" s="299" t="n">
        <v>38830000</v>
      </c>
      <c r="D327" s="299" t="s">
        <v>1069</v>
      </c>
      <c r="E327" s="300" t="n">
        <v>44340</v>
      </c>
      <c r="F327" s="310" t="n">
        <v>421048891</v>
      </c>
      <c r="G327" s="291"/>
      <c r="H327" s="296" t="s">
        <v>1268</v>
      </c>
      <c r="I327" s="302" t="n">
        <v>-27791.7</v>
      </c>
      <c r="J327" s="299" t="n">
        <v>38830000</v>
      </c>
      <c r="K327" s="299" t="n">
        <v>32110700</v>
      </c>
      <c r="L327" s="311" t="s">
        <v>619</v>
      </c>
      <c r="M327" s="304" t="n">
        <v>44343</v>
      </c>
      <c r="N327" s="305" t="s">
        <v>1269</v>
      </c>
      <c r="O327" s="270"/>
    </row>
    <row r="328" customFormat="false" ht="12.75" hidden="false" customHeight="true" outlineLevel="0" collapsed="false">
      <c r="A328" s="296" t="s">
        <v>1270</v>
      </c>
      <c r="B328" s="297" t="n">
        <v>235093.5</v>
      </c>
      <c r="C328" s="299" t="n">
        <v>38830000</v>
      </c>
      <c r="D328" s="299" t="s">
        <v>1069</v>
      </c>
      <c r="E328" s="300" t="n">
        <v>44341</v>
      </c>
      <c r="F328" s="375" t="n">
        <v>532115553</v>
      </c>
      <c r="G328" s="291"/>
      <c r="H328" s="296" t="s">
        <v>1181</v>
      </c>
      <c r="I328" s="302" t="n">
        <v>-235093.5</v>
      </c>
      <c r="J328" s="299" t="n">
        <v>38830000</v>
      </c>
      <c r="K328" s="299" t="n">
        <v>32110700</v>
      </c>
      <c r="L328" s="303" t="s">
        <v>592</v>
      </c>
      <c r="M328" s="304" t="n">
        <v>44361</v>
      </c>
      <c r="N328" s="305" t="s">
        <v>1271</v>
      </c>
      <c r="O328" s="270"/>
    </row>
    <row r="329" customFormat="false" ht="12.75" hidden="false" customHeight="true" outlineLevel="0" collapsed="false">
      <c r="A329" s="296" t="s">
        <v>1272</v>
      </c>
      <c r="B329" s="297" t="n">
        <v>7410.02</v>
      </c>
      <c r="C329" s="299" t="n">
        <v>38830000</v>
      </c>
      <c r="D329" s="299" t="s">
        <v>1069</v>
      </c>
      <c r="E329" s="300" t="n">
        <v>44341</v>
      </c>
      <c r="F329" s="375" t="n">
        <v>532115498</v>
      </c>
      <c r="G329" s="291"/>
      <c r="H329" s="296" t="s">
        <v>1181</v>
      </c>
      <c r="I329" s="302" t="n">
        <v>-7410.02</v>
      </c>
      <c r="J329" s="299" t="n">
        <v>38830000</v>
      </c>
      <c r="K329" s="299" t="n">
        <v>32110700</v>
      </c>
      <c r="L329" s="303" t="s">
        <v>592</v>
      </c>
      <c r="M329" s="304" t="n">
        <v>44361</v>
      </c>
      <c r="N329" s="305" t="s">
        <v>1273</v>
      </c>
      <c r="O329" s="270"/>
    </row>
    <row r="330" customFormat="false" ht="12.75" hidden="false" customHeight="true" outlineLevel="0" collapsed="false">
      <c r="A330" s="296" t="s">
        <v>1274</v>
      </c>
      <c r="B330" s="297" t="n">
        <v>78976.9</v>
      </c>
      <c r="C330" s="299" t="n">
        <v>38830000</v>
      </c>
      <c r="D330" s="299" t="s">
        <v>1069</v>
      </c>
      <c r="E330" s="300" t="n">
        <v>44341</v>
      </c>
      <c r="F330" s="375" t="n">
        <v>532115552</v>
      </c>
      <c r="G330" s="291"/>
      <c r="H330" s="296" t="s">
        <v>1181</v>
      </c>
      <c r="I330" s="302" t="n">
        <v>-78976.9</v>
      </c>
      <c r="J330" s="299" t="n">
        <v>38830000</v>
      </c>
      <c r="K330" s="299" t="n">
        <v>32110700</v>
      </c>
      <c r="L330" s="303" t="s">
        <v>592</v>
      </c>
      <c r="M330" s="304" t="n">
        <v>44361</v>
      </c>
      <c r="N330" s="305" t="s">
        <v>1275</v>
      </c>
      <c r="O330" s="270"/>
    </row>
    <row r="331" customFormat="false" ht="12.75" hidden="false" customHeight="true" outlineLevel="0" collapsed="false">
      <c r="A331" s="296" t="s">
        <v>1276</v>
      </c>
      <c r="B331" s="297" t="n">
        <v>91921.08</v>
      </c>
      <c r="C331" s="299" t="n">
        <v>38830000</v>
      </c>
      <c r="D331" s="299" t="s">
        <v>1069</v>
      </c>
      <c r="E331" s="300" t="n">
        <v>44342</v>
      </c>
      <c r="F331" s="375" t="n">
        <v>532115722</v>
      </c>
      <c r="G331" s="291"/>
      <c r="H331" s="296" t="s">
        <v>1181</v>
      </c>
      <c r="I331" s="302" t="n">
        <v>-91921.08</v>
      </c>
      <c r="J331" s="299" t="n">
        <v>38830000</v>
      </c>
      <c r="K331" s="299" t="n">
        <v>32110700</v>
      </c>
      <c r="L331" s="303" t="s">
        <v>592</v>
      </c>
      <c r="M331" s="304" t="n">
        <v>44361</v>
      </c>
      <c r="N331" s="305" t="s">
        <v>1277</v>
      </c>
      <c r="O331" s="270"/>
    </row>
    <row r="332" customFormat="false" ht="12.75" hidden="false" customHeight="true" outlineLevel="0" collapsed="false">
      <c r="A332" s="296" t="s">
        <v>1278</v>
      </c>
      <c r="B332" s="297" t="n">
        <v>117833.52</v>
      </c>
      <c r="C332" s="299" t="n">
        <v>38830000</v>
      </c>
      <c r="D332" s="299" t="s">
        <v>1069</v>
      </c>
      <c r="E332" s="300" t="n">
        <v>44342</v>
      </c>
      <c r="F332" s="376" t="n">
        <v>921102620</v>
      </c>
      <c r="G332" s="291"/>
      <c r="H332" s="296" t="s">
        <v>1257</v>
      </c>
      <c r="I332" s="302" t="n">
        <v>-117833.52</v>
      </c>
      <c r="J332" s="299" t="n">
        <v>38830000</v>
      </c>
      <c r="K332" s="299" t="n">
        <v>32110700</v>
      </c>
      <c r="L332" s="317" t="s">
        <v>664</v>
      </c>
      <c r="M332" s="304" t="n">
        <v>44343</v>
      </c>
      <c r="N332" s="305" t="s">
        <v>1279</v>
      </c>
      <c r="O332" s="270"/>
    </row>
    <row r="333" customFormat="false" ht="12.75" hidden="false" customHeight="true" outlineLevel="0" collapsed="false">
      <c r="A333" s="296" t="s">
        <v>1280</v>
      </c>
      <c r="B333" s="297" t="n">
        <v>99373.15</v>
      </c>
      <c r="C333" s="299" t="n">
        <v>38830000</v>
      </c>
      <c r="D333" s="299" t="s">
        <v>1069</v>
      </c>
      <c r="E333" s="300" t="n">
        <v>44343</v>
      </c>
      <c r="F333" s="377" t="n">
        <v>8241016463</v>
      </c>
      <c r="G333" s="291"/>
      <c r="H333" s="296" t="s">
        <v>1281</v>
      </c>
      <c r="I333" s="302" t="n">
        <v>-99373.15</v>
      </c>
      <c r="J333" s="299" t="n">
        <v>38830000</v>
      </c>
      <c r="K333" s="299" t="n">
        <v>32110700</v>
      </c>
      <c r="L333" s="320" t="s">
        <v>658</v>
      </c>
      <c r="M333" s="304" t="n">
        <v>44343</v>
      </c>
      <c r="N333" s="305" t="s">
        <v>1282</v>
      </c>
      <c r="O333" s="270"/>
    </row>
    <row r="334" customFormat="false" ht="12.75" hidden="false" customHeight="true" outlineLevel="0" collapsed="false">
      <c r="A334" s="296" t="s">
        <v>1283</v>
      </c>
      <c r="B334" s="297" t="n">
        <v>117546.75</v>
      </c>
      <c r="C334" s="299" t="n">
        <v>38830000</v>
      </c>
      <c r="D334" s="299" t="s">
        <v>1069</v>
      </c>
      <c r="E334" s="300" t="n">
        <v>44344</v>
      </c>
      <c r="F334" s="375" t="n">
        <v>532115984</v>
      </c>
      <c r="G334" s="291"/>
      <c r="H334" s="296" t="s">
        <v>1181</v>
      </c>
      <c r="I334" s="302" t="n">
        <v>-117546.75</v>
      </c>
      <c r="J334" s="299" t="n">
        <v>38830000</v>
      </c>
      <c r="K334" s="299" t="n">
        <v>32110700</v>
      </c>
      <c r="L334" s="303" t="s">
        <v>592</v>
      </c>
      <c r="M334" s="304" t="n">
        <v>44361</v>
      </c>
      <c r="N334" s="305" t="s">
        <v>1284</v>
      </c>
      <c r="O334" s="270"/>
    </row>
    <row r="335" customFormat="false" ht="12.75" hidden="false" customHeight="true" outlineLevel="0" collapsed="false">
      <c r="A335" s="296" t="s">
        <v>1285</v>
      </c>
      <c r="B335" s="297" t="n">
        <v>64237.6</v>
      </c>
      <c r="C335" s="299" t="n">
        <v>38830000</v>
      </c>
      <c r="D335" s="299" t="s">
        <v>1069</v>
      </c>
      <c r="E335" s="300" t="n">
        <v>44344</v>
      </c>
      <c r="F335" s="326" t="n">
        <v>7050588418</v>
      </c>
      <c r="G335" s="291"/>
      <c r="H335" s="296" t="s">
        <v>1193</v>
      </c>
      <c r="I335" s="302" t="n">
        <v>-64237.6</v>
      </c>
      <c r="J335" s="299" t="n">
        <v>38830000</v>
      </c>
      <c r="K335" s="299" t="n">
        <v>32110700</v>
      </c>
      <c r="L335" s="307" t="s">
        <v>588</v>
      </c>
      <c r="M335" s="304" t="n">
        <v>44356</v>
      </c>
      <c r="N335" s="305" t="s">
        <v>1286</v>
      </c>
      <c r="O335" s="270"/>
    </row>
    <row r="336" customFormat="false" ht="12.75" hidden="false" customHeight="true" outlineLevel="0" collapsed="false">
      <c r="A336" s="296" t="s">
        <v>1287</v>
      </c>
      <c r="B336" s="297" t="n">
        <v>39488.45</v>
      </c>
      <c r="C336" s="299" t="n">
        <v>38830000</v>
      </c>
      <c r="D336" s="299" t="s">
        <v>1069</v>
      </c>
      <c r="E336" s="300" t="n">
        <v>44344</v>
      </c>
      <c r="F336" s="301" t="n">
        <v>532115991</v>
      </c>
      <c r="G336" s="291"/>
      <c r="H336" s="296" t="s">
        <v>1181</v>
      </c>
      <c r="I336" s="302" t="n">
        <v>-39488.45</v>
      </c>
      <c r="J336" s="299" t="n">
        <v>38830000</v>
      </c>
      <c r="K336" s="299" t="n">
        <v>32110700</v>
      </c>
      <c r="L336" s="303" t="s">
        <v>592</v>
      </c>
      <c r="M336" s="304" t="n">
        <v>44361</v>
      </c>
      <c r="N336" s="305" t="s">
        <v>1288</v>
      </c>
      <c r="O336" s="270"/>
    </row>
    <row r="337" customFormat="false" ht="12.75" hidden="false" customHeight="true" outlineLevel="0" collapsed="false">
      <c r="A337" s="296" t="s">
        <v>1289</v>
      </c>
      <c r="B337" s="378" t="n">
        <v>18527.8</v>
      </c>
      <c r="C337" s="299" t="n">
        <v>38830000</v>
      </c>
      <c r="D337" s="299" t="s">
        <v>1069</v>
      </c>
      <c r="E337" s="300" t="n">
        <v>44343</v>
      </c>
      <c r="F337" s="310" t="n">
        <v>421049175</v>
      </c>
      <c r="G337" s="291"/>
      <c r="H337" s="296" t="s">
        <v>1290</v>
      </c>
      <c r="I337" s="302" t="n">
        <v>-18527.8</v>
      </c>
      <c r="J337" s="299" t="n">
        <v>38830000</v>
      </c>
      <c r="K337" s="299" t="n">
        <v>32110700</v>
      </c>
      <c r="L337" s="311" t="s">
        <v>619</v>
      </c>
      <c r="M337" s="304" t="n">
        <v>44347</v>
      </c>
      <c r="N337" s="305" t="s">
        <v>1291</v>
      </c>
      <c r="O337" s="270"/>
    </row>
    <row r="338" customFormat="false" ht="12.75" hidden="false" customHeight="true" outlineLevel="0" collapsed="false">
      <c r="A338" s="296" t="s">
        <v>1292</v>
      </c>
      <c r="B338" s="378" t="n">
        <v>928.75</v>
      </c>
      <c r="C338" s="299" t="n">
        <v>38830000</v>
      </c>
      <c r="D338" s="299" t="s">
        <v>1069</v>
      </c>
      <c r="E338" s="300" t="n">
        <v>44341</v>
      </c>
      <c r="F338" s="312" t="n">
        <v>2173302371</v>
      </c>
      <c r="G338" s="291"/>
      <c r="H338" s="296" t="s">
        <v>1136</v>
      </c>
      <c r="I338" s="302" t="n">
        <v>-928.75</v>
      </c>
      <c r="J338" s="299" t="n">
        <v>38830000</v>
      </c>
      <c r="K338" s="299" t="n">
        <v>32110700</v>
      </c>
      <c r="L338" s="313" t="s">
        <v>629</v>
      </c>
      <c r="M338" s="304" t="n">
        <v>44370</v>
      </c>
      <c r="N338" s="305" t="s">
        <v>1293</v>
      </c>
      <c r="O338" s="270"/>
    </row>
    <row r="339" customFormat="false" ht="12.75" hidden="false" customHeight="true" outlineLevel="0" collapsed="false">
      <c r="A339" s="296" t="s">
        <v>1294</v>
      </c>
      <c r="B339" s="378" t="n">
        <v>2877.03</v>
      </c>
      <c r="C339" s="299" t="n">
        <v>38830000</v>
      </c>
      <c r="D339" s="299" t="s">
        <v>1069</v>
      </c>
      <c r="E339" s="300" t="n">
        <v>44342</v>
      </c>
      <c r="F339" s="312" t="n">
        <v>2173302371</v>
      </c>
      <c r="G339" s="291"/>
      <c r="H339" s="296" t="s">
        <v>1136</v>
      </c>
      <c r="I339" s="302" t="n">
        <v>-2877.03</v>
      </c>
      <c r="J339" s="299" t="n">
        <v>38830000</v>
      </c>
      <c r="K339" s="299" t="n">
        <v>32110700</v>
      </c>
      <c r="L339" s="313" t="s">
        <v>629</v>
      </c>
      <c r="M339" s="304" t="n">
        <v>44370</v>
      </c>
      <c r="N339" s="305" t="s">
        <v>1293</v>
      </c>
      <c r="O339" s="270"/>
    </row>
    <row r="340" customFormat="false" ht="12.75" hidden="false" customHeight="true" outlineLevel="0" collapsed="false">
      <c r="A340" s="296" t="s">
        <v>1295</v>
      </c>
      <c r="B340" s="378" t="n">
        <v>68940.81</v>
      </c>
      <c r="C340" s="299" t="n">
        <v>38830000</v>
      </c>
      <c r="D340" s="299" t="s">
        <v>1069</v>
      </c>
      <c r="E340" s="300" t="n">
        <v>44347</v>
      </c>
      <c r="F340" s="301" t="n">
        <v>532116108</v>
      </c>
      <c r="G340" s="291"/>
      <c r="H340" s="296" t="s">
        <v>1181</v>
      </c>
      <c r="I340" s="302" t="n">
        <v>-68940.81</v>
      </c>
      <c r="J340" s="299" t="n">
        <v>38830000</v>
      </c>
      <c r="K340" s="299" t="n">
        <v>32110700</v>
      </c>
      <c r="L340" s="303" t="s">
        <v>592</v>
      </c>
      <c r="M340" s="304" t="n">
        <v>44361</v>
      </c>
      <c r="N340" s="305" t="s">
        <v>1296</v>
      </c>
      <c r="O340" s="270"/>
    </row>
    <row r="341" customFormat="false" ht="12.75" hidden="false" customHeight="true" outlineLevel="0" collapsed="false">
      <c r="A341" s="296" t="s">
        <v>1297</v>
      </c>
      <c r="B341" s="378" t="n">
        <v>160594</v>
      </c>
      <c r="C341" s="299" t="n">
        <v>38830000</v>
      </c>
      <c r="D341" s="299" t="s">
        <v>1069</v>
      </c>
      <c r="E341" s="300" t="n">
        <v>44347</v>
      </c>
      <c r="F341" s="306" t="n">
        <v>7050588416</v>
      </c>
      <c r="G341" s="291"/>
      <c r="H341" s="296" t="s">
        <v>1193</v>
      </c>
      <c r="I341" s="302" t="n">
        <v>-160594</v>
      </c>
      <c r="J341" s="299" t="n">
        <v>38830000</v>
      </c>
      <c r="K341" s="299" t="n">
        <v>32110700</v>
      </c>
      <c r="L341" s="307" t="s">
        <v>588</v>
      </c>
      <c r="M341" s="304" t="n">
        <v>44356</v>
      </c>
      <c r="N341" s="305" t="s">
        <v>1298</v>
      </c>
      <c r="O341" s="270"/>
    </row>
    <row r="342" customFormat="false" ht="12.75" hidden="false" customHeight="true" outlineLevel="0" collapsed="false">
      <c r="A342" s="296" t="s">
        <v>1299</v>
      </c>
      <c r="B342" s="378" t="n">
        <v>27791.7</v>
      </c>
      <c r="C342" s="299" t="n">
        <v>38830000</v>
      </c>
      <c r="D342" s="299" t="s">
        <v>1069</v>
      </c>
      <c r="E342" s="300" t="n">
        <v>44347</v>
      </c>
      <c r="F342" s="310" t="n">
        <v>421049182</v>
      </c>
      <c r="G342" s="291"/>
      <c r="H342" s="296" t="s">
        <v>1300</v>
      </c>
      <c r="I342" s="302" t="n">
        <v>-27791.7</v>
      </c>
      <c r="J342" s="299" t="n">
        <v>38830000</v>
      </c>
      <c r="K342" s="299" t="n">
        <v>32110700</v>
      </c>
      <c r="L342" s="311" t="s">
        <v>619</v>
      </c>
      <c r="M342" s="304" t="n">
        <v>44347</v>
      </c>
      <c r="N342" s="305" t="s">
        <v>1301</v>
      </c>
      <c r="O342" s="270"/>
    </row>
    <row r="343" customFormat="false" ht="12.75" hidden="false" customHeight="true" outlineLevel="0" collapsed="false">
      <c r="A343" s="345" t="s">
        <v>1302</v>
      </c>
      <c r="B343" s="379" t="n">
        <v>665.82</v>
      </c>
      <c r="C343" s="347" t="n">
        <v>38830000</v>
      </c>
      <c r="D343" s="347" t="s">
        <v>1069</v>
      </c>
      <c r="E343" s="357" t="n">
        <v>44347</v>
      </c>
      <c r="F343" s="358" t="n">
        <v>2173302390</v>
      </c>
      <c r="G343" s="291"/>
      <c r="H343" s="380" t="s">
        <v>1070</v>
      </c>
      <c r="I343" s="381" t="n">
        <v>-665.82</v>
      </c>
      <c r="J343" s="382" t="n">
        <v>38830000</v>
      </c>
      <c r="K343" s="382" t="n">
        <v>32110700</v>
      </c>
      <c r="L343" s="383" t="s">
        <v>629</v>
      </c>
      <c r="M343" s="384" t="n">
        <v>44370</v>
      </c>
      <c r="N343" s="385" t="s">
        <v>1303</v>
      </c>
      <c r="O343" s="270"/>
    </row>
    <row r="344" customFormat="false" ht="12.75" hidden="false" customHeight="true" outlineLevel="0" collapsed="false">
      <c r="A344" s="386" t="s">
        <v>97</v>
      </c>
      <c r="B344" s="387" t="n">
        <f aca="false">SUM(B290:B343)</f>
        <v>5336515.77</v>
      </c>
      <c r="C344" s="388"/>
      <c r="D344" s="389"/>
      <c r="E344" s="390"/>
      <c r="F344" s="391"/>
      <c r="G344" s="291"/>
      <c r="H344" s="392"/>
      <c r="I344" s="333" t="n">
        <f aca="false">SUM(I290:I343)</f>
        <v>-5336515.77</v>
      </c>
      <c r="J344" s="335"/>
      <c r="K344" s="335"/>
      <c r="L344" s="393"/>
      <c r="M344" s="336"/>
      <c r="N344" s="394"/>
      <c r="O344" s="270"/>
    </row>
    <row r="345" customFormat="false" ht="12.75" hidden="false" customHeight="true" outlineLevel="0" collapsed="false">
      <c r="A345" s="285" t="s">
        <v>1304</v>
      </c>
      <c r="B345" s="286" t="n">
        <v>68940.81</v>
      </c>
      <c r="C345" s="288" t="n">
        <v>38830000</v>
      </c>
      <c r="D345" s="288" t="s">
        <v>1069</v>
      </c>
      <c r="E345" s="289" t="n">
        <v>44349</v>
      </c>
      <c r="F345" s="343" t="n">
        <v>532116424</v>
      </c>
      <c r="G345" s="291"/>
      <c r="H345" s="285" t="s">
        <v>1305</v>
      </c>
      <c r="I345" s="292" t="n">
        <v>-68940.81</v>
      </c>
      <c r="J345" s="288" t="n">
        <v>38830000</v>
      </c>
      <c r="K345" s="288" t="n">
        <v>32110700</v>
      </c>
      <c r="L345" s="344" t="s">
        <v>592</v>
      </c>
      <c r="M345" s="294" t="n">
        <v>44406</v>
      </c>
      <c r="N345" s="295" t="s">
        <v>1306</v>
      </c>
      <c r="O345" s="270"/>
    </row>
    <row r="346" customFormat="false" ht="12.75" hidden="false" customHeight="true" outlineLevel="0" collapsed="false">
      <c r="A346" s="296" t="s">
        <v>1307</v>
      </c>
      <c r="B346" s="297" t="n">
        <v>160594</v>
      </c>
      <c r="C346" s="299" t="n">
        <v>38830000</v>
      </c>
      <c r="D346" s="299" t="s">
        <v>1069</v>
      </c>
      <c r="E346" s="300" t="n">
        <v>44350</v>
      </c>
      <c r="F346" s="306" t="n">
        <v>7050589994</v>
      </c>
      <c r="G346" s="291"/>
      <c r="H346" s="296" t="s">
        <v>1308</v>
      </c>
      <c r="I346" s="302" t="n">
        <v>-160594</v>
      </c>
      <c r="J346" s="299" t="n">
        <v>38830000</v>
      </c>
      <c r="K346" s="299" t="n">
        <v>32110700</v>
      </c>
      <c r="L346" s="307" t="s">
        <v>588</v>
      </c>
      <c r="M346" s="304" t="n">
        <v>44392</v>
      </c>
      <c r="N346" s="305" t="s">
        <v>1309</v>
      </c>
      <c r="O346" s="270"/>
    </row>
    <row r="347" customFormat="false" ht="12.75" hidden="false" customHeight="true" outlineLevel="0" collapsed="false">
      <c r="A347" s="296" t="s">
        <v>1310</v>
      </c>
      <c r="B347" s="297" t="n">
        <v>157953.8</v>
      </c>
      <c r="C347" s="299" t="n">
        <v>38830000</v>
      </c>
      <c r="D347" s="299" t="s">
        <v>1069</v>
      </c>
      <c r="E347" s="300" t="n">
        <v>44350</v>
      </c>
      <c r="F347" s="301" t="n">
        <v>532116572</v>
      </c>
      <c r="G347" s="291"/>
      <c r="H347" s="296" t="s">
        <v>1305</v>
      </c>
      <c r="I347" s="302" t="n">
        <v>-157953.8</v>
      </c>
      <c r="J347" s="299" t="n">
        <v>38830000</v>
      </c>
      <c r="K347" s="299" t="n">
        <v>32110700</v>
      </c>
      <c r="L347" s="303" t="s">
        <v>592</v>
      </c>
      <c r="M347" s="304" t="n">
        <v>44406</v>
      </c>
      <c r="N347" s="305" t="s">
        <v>1311</v>
      </c>
      <c r="O347" s="270"/>
    </row>
    <row r="348" customFormat="false" ht="12.75" hidden="false" customHeight="true" outlineLevel="0" collapsed="false">
      <c r="A348" s="296" t="s">
        <v>1312</v>
      </c>
      <c r="B348" s="297" t="n">
        <v>81587.99</v>
      </c>
      <c r="C348" s="299" t="n">
        <v>38830000</v>
      </c>
      <c r="D348" s="299" t="s">
        <v>1069</v>
      </c>
      <c r="E348" s="300" t="n">
        <v>44350</v>
      </c>
      <c r="F348" s="308" t="n">
        <v>4620059244</v>
      </c>
      <c r="G348" s="291"/>
      <c r="H348" s="296" t="s">
        <v>1313</v>
      </c>
      <c r="I348" s="302" t="n">
        <v>-81587.99</v>
      </c>
      <c r="J348" s="299" t="n">
        <v>38830000</v>
      </c>
      <c r="K348" s="299" t="n">
        <v>32110700</v>
      </c>
      <c r="L348" s="309" t="s">
        <v>611</v>
      </c>
      <c r="M348" s="304" t="n">
        <v>44350</v>
      </c>
      <c r="N348" s="305" t="s">
        <v>1314</v>
      </c>
      <c r="O348" s="270"/>
    </row>
    <row r="349" customFormat="false" ht="12.75" hidden="false" customHeight="true" outlineLevel="0" collapsed="false">
      <c r="A349" s="296" t="s">
        <v>1315</v>
      </c>
      <c r="B349" s="297" t="n">
        <v>587733.75</v>
      </c>
      <c r="C349" s="299" t="n">
        <v>38830000</v>
      </c>
      <c r="D349" s="299" t="s">
        <v>1069</v>
      </c>
      <c r="E349" s="300" t="n">
        <v>44350</v>
      </c>
      <c r="F349" s="301" t="n">
        <v>532116592</v>
      </c>
      <c r="G349" s="291"/>
      <c r="H349" s="296" t="s">
        <v>1305</v>
      </c>
      <c r="I349" s="302" t="n">
        <v>-587733.75</v>
      </c>
      <c r="J349" s="299" t="n">
        <v>38830000</v>
      </c>
      <c r="K349" s="299" t="n">
        <v>32110700</v>
      </c>
      <c r="L349" s="303" t="s">
        <v>592</v>
      </c>
      <c r="M349" s="304" t="n">
        <v>44406</v>
      </c>
      <c r="N349" s="305" t="s">
        <v>1316</v>
      </c>
      <c r="O349" s="270"/>
    </row>
    <row r="350" customFormat="false" ht="12.75" hidden="false" customHeight="true" outlineLevel="0" collapsed="false">
      <c r="A350" s="296" t="s">
        <v>1317</v>
      </c>
      <c r="B350" s="297" t="n">
        <v>224897.7</v>
      </c>
      <c r="C350" s="299" t="n">
        <v>38830000</v>
      </c>
      <c r="D350" s="299" t="s">
        <v>1069</v>
      </c>
      <c r="E350" s="300" t="n">
        <v>44351</v>
      </c>
      <c r="F350" s="316" t="n">
        <v>921102820</v>
      </c>
      <c r="G350" s="291"/>
      <c r="H350" s="296" t="s">
        <v>1318</v>
      </c>
      <c r="I350" s="302" t="n">
        <v>-224897.7</v>
      </c>
      <c r="J350" s="299" t="n">
        <v>38830000</v>
      </c>
      <c r="K350" s="299" t="n">
        <v>32110700</v>
      </c>
      <c r="L350" s="317" t="s">
        <v>664</v>
      </c>
      <c r="M350" s="304" t="n">
        <v>44377</v>
      </c>
      <c r="N350" s="305" t="s">
        <v>1319</v>
      </c>
      <c r="O350" s="270"/>
    </row>
    <row r="351" customFormat="false" ht="12.75" hidden="false" customHeight="true" outlineLevel="0" collapsed="false">
      <c r="A351" s="296" t="s">
        <v>1320</v>
      </c>
      <c r="B351" s="297" t="n">
        <v>665.82</v>
      </c>
      <c r="C351" s="299" t="n">
        <v>38830000</v>
      </c>
      <c r="D351" s="299" t="s">
        <v>1069</v>
      </c>
      <c r="E351" s="300" t="n">
        <v>44348</v>
      </c>
      <c r="F351" s="312" t="n">
        <v>2173302519</v>
      </c>
      <c r="G351" s="291"/>
      <c r="H351" s="296" t="s">
        <v>1321</v>
      </c>
      <c r="I351" s="302" t="n">
        <v>-665.82</v>
      </c>
      <c r="J351" s="299" t="n">
        <v>38830000</v>
      </c>
      <c r="K351" s="299" t="n">
        <v>32110700</v>
      </c>
      <c r="L351" s="313" t="s">
        <v>629</v>
      </c>
      <c r="M351" s="304" t="n">
        <v>44403</v>
      </c>
      <c r="N351" s="305" t="s">
        <v>1322</v>
      </c>
      <c r="O351" s="270"/>
    </row>
    <row r="352" customFormat="false" ht="12.75" hidden="false" customHeight="true" outlineLevel="0" collapsed="false">
      <c r="A352" s="296" t="s">
        <v>1323</v>
      </c>
      <c r="B352" s="297" t="n">
        <v>332.91</v>
      </c>
      <c r="C352" s="299" t="n">
        <v>38830000</v>
      </c>
      <c r="D352" s="299" t="s">
        <v>1069</v>
      </c>
      <c r="E352" s="300" t="n">
        <v>44348</v>
      </c>
      <c r="F352" s="312" t="n">
        <v>2173302519</v>
      </c>
      <c r="G352" s="291"/>
      <c r="H352" s="296" t="s">
        <v>1321</v>
      </c>
      <c r="I352" s="302" t="n">
        <v>-332.91</v>
      </c>
      <c r="J352" s="299" t="n">
        <v>38830000</v>
      </c>
      <c r="K352" s="299" t="n">
        <v>32110700</v>
      </c>
      <c r="L352" s="313" t="s">
        <v>629</v>
      </c>
      <c r="M352" s="304" t="n">
        <v>44403</v>
      </c>
      <c r="N352" s="305" t="s">
        <v>1322</v>
      </c>
      <c r="O352" s="270"/>
    </row>
    <row r="353" customFormat="false" ht="12.75" hidden="false" customHeight="true" outlineLevel="0" collapsed="false">
      <c r="A353" s="296" t="s">
        <v>1324</v>
      </c>
      <c r="B353" s="297" t="n">
        <v>2877.03</v>
      </c>
      <c r="C353" s="299" t="n">
        <v>38830000</v>
      </c>
      <c r="D353" s="299" t="s">
        <v>1069</v>
      </c>
      <c r="E353" s="300" t="n">
        <v>44350</v>
      </c>
      <c r="F353" s="312" t="n">
        <v>2173302519</v>
      </c>
      <c r="G353" s="291"/>
      <c r="H353" s="296" t="s">
        <v>1321</v>
      </c>
      <c r="I353" s="302" t="n">
        <v>-2877.03</v>
      </c>
      <c r="J353" s="299" t="n">
        <v>38830000</v>
      </c>
      <c r="K353" s="299" t="n">
        <v>32110700</v>
      </c>
      <c r="L353" s="313" t="s">
        <v>629</v>
      </c>
      <c r="M353" s="304" t="n">
        <v>44403</v>
      </c>
      <c r="N353" s="305" t="s">
        <v>1322</v>
      </c>
      <c r="O353" s="270"/>
    </row>
    <row r="354" customFormat="false" ht="12.75" hidden="false" customHeight="true" outlineLevel="0" collapsed="false">
      <c r="A354" s="296" t="s">
        <v>1325</v>
      </c>
      <c r="B354" s="297" t="n">
        <v>22980.27</v>
      </c>
      <c r="C354" s="299" t="n">
        <v>38830000</v>
      </c>
      <c r="D354" s="299" t="s">
        <v>1069</v>
      </c>
      <c r="E354" s="300" t="n">
        <v>44354</v>
      </c>
      <c r="F354" s="301" t="n">
        <v>532116897</v>
      </c>
      <c r="G354" s="291"/>
      <c r="H354" s="296" t="s">
        <v>1305</v>
      </c>
      <c r="I354" s="302" t="n">
        <v>-22980.27</v>
      </c>
      <c r="J354" s="299" t="n">
        <v>38830000</v>
      </c>
      <c r="K354" s="299" t="n">
        <v>32110700</v>
      </c>
      <c r="L354" s="303" t="s">
        <v>592</v>
      </c>
      <c r="M354" s="304" t="n">
        <v>44406</v>
      </c>
      <c r="N354" s="305" t="s">
        <v>1326</v>
      </c>
      <c r="O354" s="270"/>
    </row>
    <row r="355" customFormat="false" ht="12.75" hidden="false" customHeight="true" outlineLevel="0" collapsed="false">
      <c r="A355" s="296" t="s">
        <v>1327</v>
      </c>
      <c r="B355" s="297" t="n">
        <v>117546.75</v>
      </c>
      <c r="C355" s="299" t="n">
        <v>38830000</v>
      </c>
      <c r="D355" s="299" t="s">
        <v>1069</v>
      </c>
      <c r="E355" s="300" t="n">
        <v>44354</v>
      </c>
      <c r="F355" s="301" t="n">
        <v>532116889</v>
      </c>
      <c r="G355" s="291"/>
      <c r="H355" s="296" t="s">
        <v>1305</v>
      </c>
      <c r="I355" s="302" t="n">
        <v>-117546.75</v>
      </c>
      <c r="J355" s="299" t="n">
        <v>38830000</v>
      </c>
      <c r="K355" s="299" t="n">
        <v>32110700</v>
      </c>
      <c r="L355" s="303" t="s">
        <v>592</v>
      </c>
      <c r="M355" s="304" t="n">
        <v>44406</v>
      </c>
      <c r="N355" s="305" t="s">
        <v>1328</v>
      </c>
      <c r="O355" s="270"/>
    </row>
    <row r="356" customFormat="false" ht="12.75" hidden="false" customHeight="true" outlineLevel="0" collapsed="false">
      <c r="A356" s="296" t="s">
        <v>1329</v>
      </c>
      <c r="B356" s="297" t="n">
        <v>131409.53</v>
      </c>
      <c r="C356" s="299" t="n">
        <v>38830000</v>
      </c>
      <c r="D356" s="299" t="s">
        <v>1069</v>
      </c>
      <c r="E356" s="300" t="n">
        <v>44354</v>
      </c>
      <c r="F356" s="301" t="n">
        <v>532116886</v>
      </c>
      <c r="G356" s="291"/>
      <c r="H356" s="296" t="s">
        <v>1305</v>
      </c>
      <c r="I356" s="302" t="n">
        <v>-131409.53</v>
      </c>
      <c r="J356" s="299" t="n">
        <v>38830000</v>
      </c>
      <c r="K356" s="299" t="n">
        <v>32110700</v>
      </c>
      <c r="L356" s="303" t="s">
        <v>592</v>
      </c>
      <c r="M356" s="304" t="n">
        <v>44406</v>
      </c>
      <c r="N356" s="305" t="s">
        <v>1330</v>
      </c>
      <c r="O356" s="270"/>
    </row>
    <row r="357" customFormat="false" ht="12.75" hidden="false" customHeight="true" outlineLevel="0" collapsed="false">
      <c r="A357" s="296" t="s">
        <v>1331</v>
      </c>
      <c r="B357" s="297" t="n">
        <v>2877.03</v>
      </c>
      <c r="C357" s="299" t="n">
        <v>38830000</v>
      </c>
      <c r="D357" s="299" t="s">
        <v>1069</v>
      </c>
      <c r="E357" s="300" t="n">
        <v>44354</v>
      </c>
      <c r="F357" s="312" t="n">
        <v>2173302519</v>
      </c>
      <c r="G357" s="291"/>
      <c r="H357" s="296" t="s">
        <v>1321</v>
      </c>
      <c r="I357" s="302" t="n">
        <v>-2877.03</v>
      </c>
      <c r="J357" s="299" t="n">
        <v>38830000</v>
      </c>
      <c r="K357" s="299" t="n">
        <v>32110700</v>
      </c>
      <c r="L357" s="313" t="s">
        <v>629</v>
      </c>
      <c r="M357" s="304" t="n">
        <v>44403</v>
      </c>
      <c r="N357" s="305" t="s">
        <v>1322</v>
      </c>
      <c r="O357" s="270"/>
    </row>
    <row r="358" customFormat="false" ht="12.75" hidden="false" customHeight="true" outlineLevel="0" collapsed="false">
      <c r="A358" s="296" t="s">
        <v>1332</v>
      </c>
      <c r="B358" s="297" t="n">
        <v>2877.03</v>
      </c>
      <c r="C358" s="299" t="n">
        <v>38830000</v>
      </c>
      <c r="D358" s="299" t="s">
        <v>1069</v>
      </c>
      <c r="E358" s="300" t="n">
        <v>44354</v>
      </c>
      <c r="F358" s="312" t="n">
        <v>2173302519</v>
      </c>
      <c r="G358" s="291"/>
      <c r="H358" s="296" t="s">
        <v>1321</v>
      </c>
      <c r="I358" s="302" t="n">
        <v>-2877.03</v>
      </c>
      <c r="J358" s="299" t="n">
        <v>38830000</v>
      </c>
      <c r="K358" s="299" t="n">
        <v>32110700</v>
      </c>
      <c r="L358" s="313" t="s">
        <v>629</v>
      </c>
      <c r="M358" s="304" t="n">
        <v>44403</v>
      </c>
      <c r="N358" s="305" t="s">
        <v>1322</v>
      </c>
      <c r="O358" s="270"/>
    </row>
    <row r="359" customFormat="false" ht="12.75" hidden="false" customHeight="true" outlineLevel="0" collapsed="false">
      <c r="A359" s="296" t="s">
        <v>1333</v>
      </c>
      <c r="B359" s="297" t="n">
        <v>235093.5</v>
      </c>
      <c r="C359" s="299" t="n">
        <v>38830000</v>
      </c>
      <c r="D359" s="299" t="s">
        <v>1069</v>
      </c>
      <c r="E359" s="300" t="n">
        <v>44356</v>
      </c>
      <c r="F359" s="301" t="n">
        <v>532117238</v>
      </c>
      <c r="G359" s="291"/>
      <c r="H359" s="296" t="s">
        <v>1305</v>
      </c>
      <c r="I359" s="302" t="n">
        <v>-235093.5</v>
      </c>
      <c r="J359" s="299" t="n">
        <v>38830000</v>
      </c>
      <c r="K359" s="299" t="n">
        <v>32110700</v>
      </c>
      <c r="L359" s="303" t="s">
        <v>592</v>
      </c>
      <c r="M359" s="304" t="n">
        <v>44406</v>
      </c>
      <c r="N359" s="305" t="s">
        <v>1334</v>
      </c>
      <c r="O359" s="270"/>
    </row>
    <row r="360" customFormat="false" ht="12.75" hidden="false" customHeight="true" outlineLevel="0" collapsed="false">
      <c r="A360" s="296" t="s">
        <v>1335</v>
      </c>
      <c r="B360" s="297" t="n">
        <v>22980.27</v>
      </c>
      <c r="C360" s="299" t="n">
        <v>38830000</v>
      </c>
      <c r="D360" s="299" t="s">
        <v>1069</v>
      </c>
      <c r="E360" s="300" t="n">
        <v>44357</v>
      </c>
      <c r="F360" s="301" t="n">
        <v>532117343</v>
      </c>
      <c r="G360" s="291"/>
      <c r="H360" s="296" t="s">
        <v>1305</v>
      </c>
      <c r="I360" s="302" t="n">
        <v>-22980.27</v>
      </c>
      <c r="J360" s="299" t="n">
        <v>38830000</v>
      </c>
      <c r="K360" s="299" t="n">
        <v>32110700</v>
      </c>
      <c r="L360" s="303" t="s">
        <v>592</v>
      </c>
      <c r="M360" s="304" t="n">
        <v>44406</v>
      </c>
      <c r="N360" s="305" t="s">
        <v>1336</v>
      </c>
      <c r="O360" s="270"/>
    </row>
    <row r="361" customFormat="false" ht="12.75" hidden="false" customHeight="true" outlineLevel="0" collapsed="false">
      <c r="A361" s="296" t="s">
        <v>1337</v>
      </c>
      <c r="B361" s="297" t="n">
        <v>160594</v>
      </c>
      <c r="C361" s="299" t="n">
        <v>38830000</v>
      </c>
      <c r="D361" s="299" t="s">
        <v>1069</v>
      </c>
      <c r="E361" s="300" t="n">
        <v>44357</v>
      </c>
      <c r="F361" s="306" t="n">
        <v>7050591492</v>
      </c>
      <c r="G361" s="291"/>
      <c r="H361" s="296" t="s">
        <v>1308</v>
      </c>
      <c r="I361" s="302" t="n">
        <v>-160594</v>
      </c>
      <c r="J361" s="299" t="n">
        <v>38830000</v>
      </c>
      <c r="K361" s="299" t="n">
        <v>32110700</v>
      </c>
      <c r="L361" s="307" t="s">
        <v>588</v>
      </c>
      <c r="M361" s="304" t="n">
        <v>44392</v>
      </c>
      <c r="N361" s="305" t="s">
        <v>1338</v>
      </c>
      <c r="O361" s="270"/>
    </row>
    <row r="362" customFormat="false" ht="12.75" hidden="false" customHeight="true" outlineLevel="0" collapsed="false">
      <c r="A362" s="296" t="s">
        <v>1339</v>
      </c>
      <c r="B362" s="297" t="n">
        <v>256950.4</v>
      </c>
      <c r="C362" s="299" t="n">
        <v>38830000</v>
      </c>
      <c r="D362" s="299" t="s">
        <v>1069</v>
      </c>
      <c r="E362" s="300" t="n">
        <v>44357</v>
      </c>
      <c r="F362" s="306" t="n">
        <v>7050591493</v>
      </c>
      <c r="G362" s="291"/>
      <c r="H362" s="296" t="s">
        <v>1308</v>
      </c>
      <c r="I362" s="302" t="n">
        <v>-256950.4</v>
      </c>
      <c r="J362" s="299" t="n">
        <v>38830000</v>
      </c>
      <c r="K362" s="299" t="n">
        <v>32110700</v>
      </c>
      <c r="L362" s="307" t="s">
        <v>588</v>
      </c>
      <c r="M362" s="304" t="n">
        <v>44392</v>
      </c>
      <c r="N362" s="305" t="s">
        <v>1340</v>
      </c>
      <c r="O362" s="270"/>
    </row>
    <row r="363" customFormat="false" ht="12.75" hidden="false" customHeight="true" outlineLevel="0" collapsed="false">
      <c r="A363" s="296" t="s">
        <v>1341</v>
      </c>
      <c r="B363" s="297" t="n">
        <v>224897.7</v>
      </c>
      <c r="C363" s="299" t="n">
        <v>38830000</v>
      </c>
      <c r="D363" s="299" t="s">
        <v>1069</v>
      </c>
      <c r="E363" s="300" t="n">
        <v>44358</v>
      </c>
      <c r="F363" s="316" t="n">
        <v>921102978</v>
      </c>
      <c r="G363" s="291"/>
      <c r="H363" s="296" t="s">
        <v>1318</v>
      </c>
      <c r="I363" s="302" t="n">
        <v>-224897.7</v>
      </c>
      <c r="J363" s="299" t="n">
        <v>38830000</v>
      </c>
      <c r="K363" s="299" t="n">
        <v>32110700</v>
      </c>
      <c r="L363" s="317" t="s">
        <v>664</v>
      </c>
      <c r="M363" s="304" t="n">
        <v>44377</v>
      </c>
      <c r="N363" s="305" t="s">
        <v>1342</v>
      </c>
      <c r="O363" s="270"/>
    </row>
    <row r="364" customFormat="false" ht="12.75" hidden="false" customHeight="true" outlineLevel="0" collapsed="false">
      <c r="A364" s="296" t="s">
        <v>1343</v>
      </c>
      <c r="B364" s="297" t="n">
        <v>27791.7</v>
      </c>
      <c r="C364" s="299" t="n">
        <v>38830000</v>
      </c>
      <c r="D364" s="299" t="s">
        <v>1069</v>
      </c>
      <c r="E364" s="300" t="n">
        <v>44354</v>
      </c>
      <c r="F364" s="310" t="n">
        <v>421053020</v>
      </c>
      <c r="G364" s="291"/>
      <c r="H364" s="296" t="s">
        <v>1344</v>
      </c>
      <c r="I364" s="302" t="n">
        <v>-27791.7</v>
      </c>
      <c r="J364" s="299" t="n">
        <v>38830000</v>
      </c>
      <c r="K364" s="299" t="n">
        <v>32110700</v>
      </c>
      <c r="L364" s="311" t="s">
        <v>619</v>
      </c>
      <c r="M364" s="304" t="n">
        <v>44361</v>
      </c>
      <c r="N364" s="305" t="s">
        <v>1345</v>
      </c>
      <c r="O364" s="270"/>
    </row>
    <row r="365" customFormat="false" ht="12.75" hidden="false" customHeight="true" outlineLevel="0" collapsed="false">
      <c r="A365" s="296" t="s">
        <v>1346</v>
      </c>
      <c r="B365" s="297" t="n">
        <v>113383.8</v>
      </c>
      <c r="C365" s="299" t="n">
        <v>38830000</v>
      </c>
      <c r="D365" s="299" t="s">
        <v>1069</v>
      </c>
      <c r="E365" s="300" t="n">
        <v>44361</v>
      </c>
      <c r="F365" s="301" t="n">
        <v>532116994</v>
      </c>
      <c r="G365" s="291"/>
      <c r="H365" s="296" t="s">
        <v>1347</v>
      </c>
      <c r="I365" s="302" t="n">
        <v>-113383.8</v>
      </c>
      <c r="J365" s="299" t="n">
        <v>38830000</v>
      </c>
      <c r="K365" s="299" t="n">
        <v>32110700</v>
      </c>
      <c r="L365" s="303" t="s">
        <v>592</v>
      </c>
      <c r="M365" s="304" t="n">
        <v>44361</v>
      </c>
      <c r="N365" s="305" t="s">
        <v>1348</v>
      </c>
      <c r="O365" s="270"/>
    </row>
    <row r="366" customFormat="false" ht="12.75" hidden="false" customHeight="true" outlineLevel="0" collapsed="false">
      <c r="A366" s="296" t="s">
        <v>1349</v>
      </c>
      <c r="B366" s="297" t="n">
        <v>113383.8</v>
      </c>
      <c r="C366" s="299" t="n">
        <v>38830000</v>
      </c>
      <c r="D366" s="299" t="s">
        <v>1069</v>
      </c>
      <c r="E366" s="300" t="n">
        <v>44361</v>
      </c>
      <c r="F366" s="301" t="n">
        <v>532117011</v>
      </c>
      <c r="G366" s="291"/>
      <c r="H366" s="296" t="s">
        <v>1347</v>
      </c>
      <c r="I366" s="302" t="n">
        <v>-113383.8</v>
      </c>
      <c r="J366" s="299" t="n">
        <v>38830000</v>
      </c>
      <c r="K366" s="299" t="n">
        <v>32110700</v>
      </c>
      <c r="L366" s="303" t="s">
        <v>592</v>
      </c>
      <c r="M366" s="304" t="n">
        <v>44361</v>
      </c>
      <c r="N366" s="305" t="s">
        <v>1350</v>
      </c>
      <c r="O366" s="270"/>
    </row>
    <row r="367" customFormat="false" ht="12.75" hidden="false" customHeight="true" outlineLevel="0" collapsed="false">
      <c r="A367" s="296" t="s">
        <v>1351</v>
      </c>
      <c r="B367" s="297" t="n">
        <v>665.82</v>
      </c>
      <c r="C367" s="299" t="n">
        <v>38830000</v>
      </c>
      <c r="D367" s="299" t="s">
        <v>1069</v>
      </c>
      <c r="E367" s="300" t="n">
        <v>44358</v>
      </c>
      <c r="F367" s="312" t="n">
        <v>2173302539</v>
      </c>
      <c r="G367" s="291"/>
      <c r="H367" s="296" t="s">
        <v>1321</v>
      </c>
      <c r="I367" s="302" t="n">
        <v>-665.82</v>
      </c>
      <c r="J367" s="299" t="n">
        <v>38830000</v>
      </c>
      <c r="K367" s="299" t="n">
        <v>32110700</v>
      </c>
      <c r="L367" s="313" t="s">
        <v>629</v>
      </c>
      <c r="M367" s="304" t="n">
        <v>44403</v>
      </c>
      <c r="N367" s="305" t="s">
        <v>1352</v>
      </c>
      <c r="O367" s="270"/>
    </row>
    <row r="368" customFormat="false" ht="12.75" hidden="false" customHeight="true" outlineLevel="0" collapsed="false">
      <c r="A368" s="296" t="s">
        <v>1353</v>
      </c>
      <c r="B368" s="297" t="n">
        <v>129333.63</v>
      </c>
      <c r="C368" s="299" t="n">
        <v>38830000</v>
      </c>
      <c r="D368" s="299" t="s">
        <v>1069</v>
      </c>
      <c r="E368" s="300" t="n">
        <v>44361</v>
      </c>
      <c r="F368" s="301" t="n">
        <v>232107398</v>
      </c>
      <c r="G368" s="291"/>
      <c r="H368" s="296" t="s">
        <v>1354</v>
      </c>
      <c r="I368" s="302" t="n">
        <v>-129333.63</v>
      </c>
      <c r="J368" s="299" t="n">
        <v>38830000</v>
      </c>
      <c r="K368" s="299" t="n">
        <v>32110700</v>
      </c>
      <c r="L368" s="303" t="s">
        <v>592</v>
      </c>
      <c r="M368" s="304" t="n">
        <v>44361</v>
      </c>
      <c r="N368" s="305" t="s">
        <v>1355</v>
      </c>
      <c r="O368" s="270"/>
    </row>
    <row r="369" customFormat="false" ht="12.75" hidden="false" customHeight="true" outlineLevel="0" collapsed="false">
      <c r="A369" s="296" t="s">
        <v>1356</v>
      </c>
      <c r="B369" s="297" t="n">
        <v>1393.12</v>
      </c>
      <c r="C369" s="299" t="n">
        <v>38830000</v>
      </c>
      <c r="D369" s="299" t="s">
        <v>1069</v>
      </c>
      <c r="E369" s="300" t="n">
        <v>44355</v>
      </c>
      <c r="F369" s="312" t="n">
        <v>2173302539</v>
      </c>
      <c r="G369" s="291"/>
      <c r="H369" s="296" t="s">
        <v>1321</v>
      </c>
      <c r="I369" s="302" t="n">
        <v>-1393.12</v>
      </c>
      <c r="J369" s="299" t="n">
        <v>38830000</v>
      </c>
      <c r="K369" s="299" t="n">
        <v>32110700</v>
      </c>
      <c r="L369" s="313" t="s">
        <v>629</v>
      </c>
      <c r="M369" s="304" t="n">
        <v>44403</v>
      </c>
      <c r="N369" s="305" t="s">
        <v>1352</v>
      </c>
      <c r="O369" s="270"/>
    </row>
    <row r="370" customFormat="false" ht="12.75" hidden="false" customHeight="true" outlineLevel="0" collapsed="false">
      <c r="A370" s="296" t="s">
        <v>1357</v>
      </c>
      <c r="B370" s="297" t="n">
        <v>3836.04</v>
      </c>
      <c r="C370" s="299" t="n">
        <v>38830000</v>
      </c>
      <c r="D370" s="299" t="s">
        <v>1069</v>
      </c>
      <c r="E370" s="300" t="n">
        <v>44358</v>
      </c>
      <c r="F370" s="312" t="n">
        <v>2173302539</v>
      </c>
      <c r="G370" s="291"/>
      <c r="H370" s="296" t="s">
        <v>1321</v>
      </c>
      <c r="I370" s="302" t="n">
        <v>-3836.04</v>
      </c>
      <c r="J370" s="299" t="n">
        <v>38830000</v>
      </c>
      <c r="K370" s="299" t="n">
        <v>32110700</v>
      </c>
      <c r="L370" s="313" t="s">
        <v>629</v>
      </c>
      <c r="M370" s="304" t="n">
        <v>44403</v>
      </c>
      <c r="N370" s="305" t="s">
        <v>1352</v>
      </c>
      <c r="O370" s="270"/>
    </row>
    <row r="371" customFormat="false" ht="12.75" hidden="false" customHeight="true" outlineLevel="0" collapsed="false">
      <c r="A371" s="296" t="s">
        <v>1358</v>
      </c>
      <c r="B371" s="297" t="n">
        <v>22980.27</v>
      </c>
      <c r="C371" s="299" t="n">
        <v>38830000</v>
      </c>
      <c r="D371" s="299" t="s">
        <v>1069</v>
      </c>
      <c r="E371" s="300" t="n">
        <v>44361</v>
      </c>
      <c r="F371" s="301" t="n">
        <v>532117573</v>
      </c>
      <c r="G371" s="291"/>
      <c r="H371" s="296" t="s">
        <v>1305</v>
      </c>
      <c r="I371" s="302" t="n">
        <v>-22980.27</v>
      </c>
      <c r="J371" s="299" t="n">
        <v>38830000</v>
      </c>
      <c r="K371" s="299" t="n">
        <v>32110700</v>
      </c>
      <c r="L371" s="303" t="s">
        <v>592</v>
      </c>
      <c r="M371" s="304" t="n">
        <v>44406</v>
      </c>
      <c r="N371" s="305" t="s">
        <v>1359</v>
      </c>
      <c r="O371" s="270"/>
    </row>
    <row r="372" customFormat="false" ht="12.75" hidden="false" customHeight="true" outlineLevel="0" collapsed="false">
      <c r="A372" s="296" t="s">
        <v>1360</v>
      </c>
      <c r="B372" s="297" t="n">
        <v>117546.75</v>
      </c>
      <c r="C372" s="299" t="n">
        <v>38830000</v>
      </c>
      <c r="D372" s="299" t="s">
        <v>1069</v>
      </c>
      <c r="E372" s="300" t="n">
        <v>44362</v>
      </c>
      <c r="F372" s="301" t="n">
        <v>532117799</v>
      </c>
      <c r="G372" s="291"/>
      <c r="H372" s="296" t="s">
        <v>1305</v>
      </c>
      <c r="I372" s="302" t="n">
        <v>-117546.75</v>
      </c>
      <c r="J372" s="299" t="n">
        <v>38830000</v>
      </c>
      <c r="K372" s="299" t="n">
        <v>32110700</v>
      </c>
      <c r="L372" s="303" t="s">
        <v>592</v>
      </c>
      <c r="M372" s="304" t="n">
        <v>44406</v>
      </c>
      <c r="N372" s="305" t="s">
        <v>1361</v>
      </c>
      <c r="O372" s="270"/>
    </row>
    <row r="373" customFormat="false" ht="12.75" hidden="false" customHeight="true" outlineLevel="0" collapsed="false">
      <c r="A373" s="296" t="s">
        <v>1362</v>
      </c>
      <c r="B373" s="297" t="n">
        <v>118465.35</v>
      </c>
      <c r="C373" s="299" t="n">
        <v>38830000</v>
      </c>
      <c r="D373" s="299" t="s">
        <v>1069</v>
      </c>
      <c r="E373" s="300" t="n">
        <v>44362</v>
      </c>
      <c r="F373" s="301" t="n">
        <v>532117783</v>
      </c>
      <c r="G373" s="291"/>
      <c r="H373" s="296" t="s">
        <v>1305</v>
      </c>
      <c r="I373" s="302" t="n">
        <v>-118465.35</v>
      </c>
      <c r="J373" s="299" t="n">
        <v>38830000</v>
      </c>
      <c r="K373" s="299" t="n">
        <v>32110700</v>
      </c>
      <c r="L373" s="303" t="s">
        <v>592</v>
      </c>
      <c r="M373" s="304" t="n">
        <v>44406</v>
      </c>
      <c r="N373" s="305" t="s">
        <v>1363</v>
      </c>
      <c r="O373" s="270"/>
    </row>
    <row r="374" customFormat="false" ht="12.75" hidden="false" customHeight="true" outlineLevel="0" collapsed="false">
      <c r="A374" s="296" t="s">
        <v>1364</v>
      </c>
      <c r="B374" s="297" t="n">
        <v>137881.62</v>
      </c>
      <c r="C374" s="299" t="n">
        <v>38830000</v>
      </c>
      <c r="D374" s="299" t="s">
        <v>1069</v>
      </c>
      <c r="E374" s="300" t="n">
        <v>44362</v>
      </c>
      <c r="F374" s="301" t="n">
        <v>532117759</v>
      </c>
      <c r="G374" s="291"/>
      <c r="H374" s="296" t="s">
        <v>1305</v>
      </c>
      <c r="I374" s="302" t="n">
        <v>-137881.62</v>
      </c>
      <c r="J374" s="299" t="n">
        <v>38830000</v>
      </c>
      <c r="K374" s="299" t="n">
        <v>32110700</v>
      </c>
      <c r="L374" s="303" t="s">
        <v>592</v>
      </c>
      <c r="M374" s="304" t="n">
        <v>44406</v>
      </c>
      <c r="N374" s="305" t="s">
        <v>1365</v>
      </c>
      <c r="O374" s="270"/>
    </row>
    <row r="375" customFormat="false" ht="12.75" hidden="false" customHeight="true" outlineLevel="0" collapsed="false">
      <c r="A375" s="296" t="s">
        <v>1366</v>
      </c>
      <c r="B375" s="297" t="n">
        <v>224897.7</v>
      </c>
      <c r="C375" s="299" t="n">
        <v>38830000</v>
      </c>
      <c r="D375" s="299" t="s">
        <v>1069</v>
      </c>
      <c r="E375" s="300" t="n">
        <v>44362</v>
      </c>
      <c r="F375" s="316" t="n">
        <v>921103000</v>
      </c>
      <c r="G375" s="291"/>
      <c r="H375" s="296" t="s">
        <v>1318</v>
      </c>
      <c r="I375" s="302" t="n">
        <v>-224897.7</v>
      </c>
      <c r="J375" s="299" t="n">
        <v>38830000</v>
      </c>
      <c r="K375" s="299" t="n">
        <v>32110700</v>
      </c>
      <c r="L375" s="317" t="s">
        <v>664</v>
      </c>
      <c r="M375" s="304" t="n">
        <v>44377</v>
      </c>
      <c r="N375" s="305" t="s">
        <v>1367</v>
      </c>
      <c r="O375" s="270"/>
    </row>
    <row r="376" customFormat="false" ht="12.75" hidden="false" customHeight="true" outlineLevel="0" collapsed="false">
      <c r="A376" s="296" t="s">
        <v>1368</v>
      </c>
      <c r="B376" s="297" t="n">
        <v>78976.9</v>
      </c>
      <c r="C376" s="299" t="n">
        <v>38830000</v>
      </c>
      <c r="D376" s="299" t="s">
        <v>1069</v>
      </c>
      <c r="E376" s="300" t="n">
        <v>44363</v>
      </c>
      <c r="F376" s="301" t="n">
        <v>532118011</v>
      </c>
      <c r="G376" s="291"/>
      <c r="H376" s="296" t="s">
        <v>1305</v>
      </c>
      <c r="I376" s="302" t="n">
        <v>-78976.9</v>
      </c>
      <c r="J376" s="299" t="n">
        <v>38830000</v>
      </c>
      <c r="K376" s="299" t="n">
        <v>32110700</v>
      </c>
      <c r="L376" s="303" t="s">
        <v>592</v>
      </c>
      <c r="M376" s="304" t="n">
        <v>44406</v>
      </c>
      <c r="N376" s="305" t="s">
        <v>1369</v>
      </c>
      <c r="O376" s="270"/>
    </row>
    <row r="377" customFormat="false" ht="12.75" hidden="false" customHeight="true" outlineLevel="0" collapsed="false">
      <c r="A377" s="296" t="s">
        <v>1370</v>
      </c>
      <c r="B377" s="297" t="n">
        <v>235093.5</v>
      </c>
      <c r="C377" s="299" t="n">
        <v>38830000</v>
      </c>
      <c r="D377" s="299" t="s">
        <v>1069</v>
      </c>
      <c r="E377" s="300" t="n">
        <v>44363</v>
      </c>
      <c r="F377" s="301" t="n">
        <v>532118001</v>
      </c>
      <c r="G377" s="291"/>
      <c r="H377" s="296" t="s">
        <v>1305</v>
      </c>
      <c r="I377" s="302" t="n">
        <v>-235093.5</v>
      </c>
      <c r="J377" s="299" t="n">
        <v>38830000</v>
      </c>
      <c r="K377" s="299" t="n">
        <v>32110700</v>
      </c>
      <c r="L377" s="303" t="s">
        <v>592</v>
      </c>
      <c r="M377" s="304" t="n">
        <v>44406</v>
      </c>
      <c r="N377" s="305" t="s">
        <v>1371</v>
      </c>
      <c r="O377" s="270"/>
    </row>
    <row r="378" customFormat="false" ht="12.75" hidden="false" customHeight="true" outlineLevel="0" collapsed="false">
      <c r="A378" s="296" t="s">
        <v>1372</v>
      </c>
      <c r="B378" s="297" t="n">
        <v>157953.8</v>
      </c>
      <c r="C378" s="299" t="n">
        <v>38830000</v>
      </c>
      <c r="D378" s="299" t="s">
        <v>1069</v>
      </c>
      <c r="E378" s="300" t="n">
        <v>44364</v>
      </c>
      <c r="F378" s="301" t="n">
        <v>532118163</v>
      </c>
      <c r="G378" s="291"/>
      <c r="H378" s="296" t="s">
        <v>1305</v>
      </c>
      <c r="I378" s="302" t="n">
        <v>-157953.8</v>
      </c>
      <c r="J378" s="299" t="n">
        <v>38830000</v>
      </c>
      <c r="K378" s="299" t="n">
        <v>32110700</v>
      </c>
      <c r="L378" s="303" t="s">
        <v>592</v>
      </c>
      <c r="M378" s="304" t="n">
        <v>44406</v>
      </c>
      <c r="N378" s="305" t="s">
        <v>1373</v>
      </c>
      <c r="O378" s="270"/>
    </row>
    <row r="379" customFormat="false" ht="12.75" hidden="false" customHeight="true" outlineLevel="0" collapsed="false">
      <c r="A379" s="296" t="s">
        <v>1374</v>
      </c>
      <c r="B379" s="297" t="n">
        <v>470187</v>
      </c>
      <c r="C379" s="299" t="n">
        <v>38830000</v>
      </c>
      <c r="D379" s="299" t="s">
        <v>1069</v>
      </c>
      <c r="E379" s="300" t="n">
        <v>44364</v>
      </c>
      <c r="F379" s="301" t="n">
        <v>532118132</v>
      </c>
      <c r="G379" s="291"/>
      <c r="H379" s="296" t="s">
        <v>1305</v>
      </c>
      <c r="I379" s="302" t="n">
        <v>-470187</v>
      </c>
      <c r="J379" s="299" t="n">
        <v>38830000</v>
      </c>
      <c r="K379" s="299" t="n">
        <v>32110700</v>
      </c>
      <c r="L379" s="303" t="s">
        <v>592</v>
      </c>
      <c r="M379" s="304" t="n">
        <v>44406</v>
      </c>
      <c r="N379" s="305" t="s">
        <v>1375</v>
      </c>
      <c r="O379" s="270"/>
    </row>
    <row r="380" customFormat="false" ht="12.75" hidden="false" customHeight="true" outlineLevel="0" collapsed="false">
      <c r="A380" s="296" t="s">
        <v>1376</v>
      </c>
      <c r="B380" s="297" t="n">
        <v>64237.6</v>
      </c>
      <c r="C380" s="299" t="n">
        <v>38830000</v>
      </c>
      <c r="D380" s="299" t="s">
        <v>1069</v>
      </c>
      <c r="E380" s="300" t="n">
        <v>44364</v>
      </c>
      <c r="F380" s="306" t="n">
        <v>7050593158</v>
      </c>
      <c r="G380" s="291"/>
      <c r="H380" s="296" t="s">
        <v>1308</v>
      </c>
      <c r="I380" s="302" t="n">
        <v>-64237.6</v>
      </c>
      <c r="J380" s="299" t="n">
        <v>38830000</v>
      </c>
      <c r="K380" s="299" t="n">
        <v>32110700</v>
      </c>
      <c r="L380" s="307" t="s">
        <v>588</v>
      </c>
      <c r="M380" s="304" t="n">
        <v>44392</v>
      </c>
      <c r="N380" s="305" t="s">
        <v>1377</v>
      </c>
      <c r="O380" s="270"/>
    </row>
    <row r="381" customFormat="false" ht="12.75" hidden="false" customHeight="true" outlineLevel="0" collapsed="false">
      <c r="A381" s="296" t="s">
        <v>1378</v>
      </c>
      <c r="B381" s="297" t="n">
        <v>998.73</v>
      </c>
      <c r="C381" s="299" t="n">
        <v>38830000</v>
      </c>
      <c r="D381" s="299" t="s">
        <v>1069</v>
      </c>
      <c r="E381" s="300" t="n">
        <v>44365</v>
      </c>
      <c r="F381" s="312" t="n">
        <v>2173302700</v>
      </c>
      <c r="G381" s="291"/>
      <c r="H381" s="296" t="s">
        <v>1321</v>
      </c>
      <c r="I381" s="302" t="n">
        <v>-998.73</v>
      </c>
      <c r="J381" s="299" t="n">
        <v>38830000</v>
      </c>
      <c r="K381" s="299" t="n">
        <v>32110700</v>
      </c>
      <c r="L381" s="313" t="s">
        <v>629</v>
      </c>
      <c r="M381" s="304" t="n">
        <v>44403</v>
      </c>
      <c r="N381" s="305" t="s">
        <v>1379</v>
      </c>
      <c r="O381" s="270"/>
    </row>
    <row r="382" customFormat="false" ht="12.75" hidden="false" customHeight="true" outlineLevel="0" collapsed="false">
      <c r="A382" s="296" t="s">
        <v>1380</v>
      </c>
      <c r="B382" s="297" t="n">
        <v>92583.76</v>
      </c>
      <c r="C382" s="299" t="n">
        <v>38830000</v>
      </c>
      <c r="D382" s="299" t="s">
        <v>1069</v>
      </c>
      <c r="E382" s="300" t="n">
        <v>44368</v>
      </c>
      <c r="F382" s="306" t="n">
        <v>7050593234</v>
      </c>
      <c r="G382" s="291"/>
      <c r="H382" s="296" t="s">
        <v>1381</v>
      </c>
      <c r="I382" s="302" t="n">
        <v>-92583.76</v>
      </c>
      <c r="J382" s="299" t="n">
        <v>38830000</v>
      </c>
      <c r="K382" s="299" t="n">
        <v>32110700</v>
      </c>
      <c r="L382" s="307" t="s">
        <v>588</v>
      </c>
      <c r="M382" s="304" t="n">
        <v>44397</v>
      </c>
      <c r="N382" s="305" t="s">
        <v>1382</v>
      </c>
      <c r="O382" s="270"/>
    </row>
    <row r="383" customFormat="false" ht="12.75" hidden="false" customHeight="true" outlineLevel="0" collapsed="false">
      <c r="A383" s="296" t="s">
        <v>1383</v>
      </c>
      <c r="B383" s="297" t="n">
        <v>7410.02</v>
      </c>
      <c r="C383" s="299" t="n">
        <v>38830000</v>
      </c>
      <c r="D383" s="299" t="s">
        <v>1069</v>
      </c>
      <c r="E383" s="300" t="n">
        <v>44369</v>
      </c>
      <c r="F383" s="301" t="n">
        <v>532118519</v>
      </c>
      <c r="G383" s="291"/>
      <c r="H383" s="296" t="s">
        <v>1305</v>
      </c>
      <c r="I383" s="302" t="n">
        <v>-7410.02</v>
      </c>
      <c r="J383" s="299" t="n">
        <v>38830000</v>
      </c>
      <c r="K383" s="299" t="n">
        <v>32110700</v>
      </c>
      <c r="L383" s="303" t="s">
        <v>592</v>
      </c>
      <c r="M383" s="304" t="n">
        <v>44406</v>
      </c>
      <c r="N383" s="305" t="s">
        <v>1384</v>
      </c>
      <c r="O383" s="270"/>
    </row>
    <row r="384" customFormat="false" ht="12.75" hidden="false" customHeight="true" outlineLevel="0" collapsed="false">
      <c r="A384" s="296" t="s">
        <v>1385</v>
      </c>
      <c r="B384" s="297" t="n">
        <v>45960.54</v>
      </c>
      <c r="C384" s="299" t="n">
        <v>38830000</v>
      </c>
      <c r="D384" s="299" t="s">
        <v>1069</v>
      </c>
      <c r="E384" s="300" t="n">
        <v>44370</v>
      </c>
      <c r="F384" s="301" t="n">
        <v>532118812</v>
      </c>
      <c r="G384" s="291"/>
      <c r="H384" s="296" t="s">
        <v>1305</v>
      </c>
      <c r="I384" s="302" t="n">
        <v>-45960.54</v>
      </c>
      <c r="J384" s="299" t="n">
        <v>38830000</v>
      </c>
      <c r="K384" s="299" t="n">
        <v>32110700</v>
      </c>
      <c r="L384" s="303" t="s">
        <v>592</v>
      </c>
      <c r="M384" s="304" t="n">
        <v>44406</v>
      </c>
      <c r="N384" s="305" t="s">
        <v>1386</v>
      </c>
      <c r="O384" s="270"/>
    </row>
    <row r="385" customFormat="false" ht="12.75" hidden="false" customHeight="true" outlineLevel="0" collapsed="false">
      <c r="A385" s="296" t="s">
        <v>1387</v>
      </c>
      <c r="B385" s="297" t="n">
        <v>160594</v>
      </c>
      <c r="C385" s="299" t="n">
        <v>38830000</v>
      </c>
      <c r="D385" s="299" t="s">
        <v>1069</v>
      </c>
      <c r="E385" s="300" t="n">
        <v>44371</v>
      </c>
      <c r="F385" s="306" t="n">
        <v>7050594671</v>
      </c>
      <c r="G385" s="291"/>
      <c r="H385" s="296" t="s">
        <v>1308</v>
      </c>
      <c r="I385" s="302" t="n">
        <v>-160594</v>
      </c>
      <c r="J385" s="299" t="n">
        <v>38830000</v>
      </c>
      <c r="K385" s="299" t="n">
        <v>32110700</v>
      </c>
      <c r="L385" s="307" t="s">
        <v>588</v>
      </c>
      <c r="M385" s="304" t="n">
        <v>44392</v>
      </c>
      <c r="N385" s="305" t="s">
        <v>1388</v>
      </c>
      <c r="O385" s="270"/>
    </row>
    <row r="386" customFormat="false" ht="12.75" hidden="false" customHeight="true" outlineLevel="0" collapsed="false">
      <c r="A386" s="296" t="s">
        <v>1389</v>
      </c>
      <c r="B386" s="297" t="n">
        <v>27791.7</v>
      </c>
      <c r="C386" s="299" t="n">
        <v>38830000</v>
      </c>
      <c r="D386" s="299" t="s">
        <v>1069</v>
      </c>
      <c r="E386" s="300" t="n">
        <v>44364</v>
      </c>
      <c r="F386" s="310" t="n">
        <v>421057226</v>
      </c>
      <c r="G386" s="291"/>
      <c r="H386" s="296" t="s">
        <v>1390</v>
      </c>
      <c r="I386" s="302" t="n">
        <v>-27791.7</v>
      </c>
      <c r="J386" s="299" t="n">
        <v>38830000</v>
      </c>
      <c r="K386" s="299" t="n">
        <v>32110700</v>
      </c>
      <c r="L386" s="311" t="s">
        <v>619</v>
      </c>
      <c r="M386" s="304" t="n">
        <v>44375</v>
      </c>
      <c r="N386" s="305" t="s">
        <v>1391</v>
      </c>
      <c r="O386" s="270"/>
    </row>
    <row r="387" customFormat="false" ht="12.75" hidden="false" customHeight="true" outlineLevel="0" collapsed="false">
      <c r="A387" s="296" t="s">
        <v>1392</v>
      </c>
      <c r="B387" s="297" t="n">
        <v>55583.4</v>
      </c>
      <c r="C387" s="299" t="n">
        <v>38830000</v>
      </c>
      <c r="D387" s="299" t="s">
        <v>1069</v>
      </c>
      <c r="E387" s="300" t="n">
        <v>44368</v>
      </c>
      <c r="F387" s="310" t="n">
        <v>421057230</v>
      </c>
      <c r="G387" s="291"/>
      <c r="H387" s="296" t="s">
        <v>1393</v>
      </c>
      <c r="I387" s="302" t="n">
        <v>-55583.4</v>
      </c>
      <c r="J387" s="299" t="n">
        <v>38830000</v>
      </c>
      <c r="K387" s="299" t="n">
        <v>32110700</v>
      </c>
      <c r="L387" s="311" t="s">
        <v>619</v>
      </c>
      <c r="M387" s="304" t="n">
        <v>44375</v>
      </c>
      <c r="N387" s="305" t="s">
        <v>1394</v>
      </c>
      <c r="O387" s="270"/>
    </row>
    <row r="388" customFormat="false" ht="12.75" hidden="false" customHeight="true" outlineLevel="0" collapsed="false">
      <c r="A388" s="296" t="s">
        <v>1395</v>
      </c>
      <c r="B388" s="297" t="n">
        <v>-332.91</v>
      </c>
      <c r="C388" s="299" t="n">
        <v>38830000</v>
      </c>
      <c r="D388" s="299" t="s">
        <v>1069</v>
      </c>
      <c r="E388" s="300" t="n">
        <v>44363</v>
      </c>
      <c r="F388" s="312" t="n">
        <v>2173601522</v>
      </c>
      <c r="G388" s="291"/>
      <c r="H388" s="296" t="s">
        <v>1321</v>
      </c>
      <c r="I388" s="302" t="n">
        <v>332.91</v>
      </c>
      <c r="J388" s="299" t="n">
        <v>38830000</v>
      </c>
      <c r="K388" s="299" t="n">
        <v>32110700</v>
      </c>
      <c r="L388" s="313" t="s">
        <v>629</v>
      </c>
      <c r="M388" s="304" t="n">
        <v>44403</v>
      </c>
      <c r="N388" s="305" t="s">
        <v>1322</v>
      </c>
      <c r="O388" s="270"/>
    </row>
    <row r="389" customFormat="false" ht="12.75" hidden="false" customHeight="true" outlineLevel="0" collapsed="false">
      <c r="A389" s="296" t="s">
        <v>1396</v>
      </c>
      <c r="B389" s="297" t="n">
        <v>1393.12</v>
      </c>
      <c r="C389" s="299" t="n">
        <v>38830000</v>
      </c>
      <c r="D389" s="299" t="s">
        <v>1069</v>
      </c>
      <c r="E389" s="300" t="n">
        <v>44370</v>
      </c>
      <c r="F389" s="312" t="n">
        <v>2173302842</v>
      </c>
      <c r="G389" s="291"/>
      <c r="H389" s="296" t="s">
        <v>1321</v>
      </c>
      <c r="I389" s="302" t="n">
        <v>-1393.12</v>
      </c>
      <c r="J389" s="299" t="n">
        <v>38830000</v>
      </c>
      <c r="K389" s="299" t="n">
        <v>32110700</v>
      </c>
      <c r="L389" s="313" t="s">
        <v>629</v>
      </c>
      <c r="M389" s="304" t="n">
        <v>44403</v>
      </c>
      <c r="N389" s="305" t="s">
        <v>1397</v>
      </c>
      <c r="O389" s="270"/>
    </row>
    <row r="390" customFormat="false" ht="12.75" hidden="false" customHeight="true" outlineLevel="0" collapsed="false">
      <c r="A390" s="296" t="s">
        <v>1398</v>
      </c>
      <c r="B390" s="297" t="n">
        <v>68940.81</v>
      </c>
      <c r="C390" s="299" t="n">
        <v>38830000</v>
      </c>
      <c r="D390" s="299" t="s">
        <v>1069</v>
      </c>
      <c r="E390" s="300" t="n">
        <v>44375</v>
      </c>
      <c r="F390" s="301" t="n">
        <v>532119218</v>
      </c>
      <c r="G390" s="291"/>
      <c r="H390" s="296" t="s">
        <v>1305</v>
      </c>
      <c r="I390" s="302" t="n">
        <v>-68940.81</v>
      </c>
      <c r="J390" s="299" t="n">
        <v>38830000</v>
      </c>
      <c r="K390" s="299" t="n">
        <v>32110700</v>
      </c>
      <c r="L390" s="303" t="s">
        <v>592</v>
      </c>
      <c r="M390" s="304" t="n">
        <v>44406</v>
      </c>
      <c r="N390" s="305" t="s">
        <v>1399</v>
      </c>
      <c r="O390" s="270"/>
    </row>
    <row r="391" customFormat="false" ht="12.75" hidden="false" customHeight="true" outlineLevel="0" collapsed="false">
      <c r="A391" s="296" t="s">
        <v>1400</v>
      </c>
      <c r="B391" s="297" t="n">
        <v>81587.99</v>
      </c>
      <c r="C391" s="299" t="n">
        <v>38830000</v>
      </c>
      <c r="D391" s="299" t="s">
        <v>1069</v>
      </c>
      <c r="E391" s="300" t="n">
        <v>44375</v>
      </c>
      <c r="F391" s="308" t="n">
        <v>4620059614</v>
      </c>
      <c r="G391" s="291"/>
      <c r="H391" s="296" t="s">
        <v>1401</v>
      </c>
      <c r="I391" s="302" t="n">
        <v>-81587.99</v>
      </c>
      <c r="J391" s="299" t="n">
        <v>38830000</v>
      </c>
      <c r="K391" s="299" t="n">
        <v>32110700</v>
      </c>
      <c r="L391" s="309" t="s">
        <v>611</v>
      </c>
      <c r="M391" s="304" t="n">
        <v>44375</v>
      </c>
      <c r="N391" s="305" t="s">
        <v>1402</v>
      </c>
      <c r="O391" s="270"/>
    </row>
    <row r="392" customFormat="false" ht="12.75" hidden="false" customHeight="true" outlineLevel="0" collapsed="false">
      <c r="A392" s="296" t="s">
        <v>1403</v>
      </c>
      <c r="B392" s="297" t="n">
        <v>92583.76</v>
      </c>
      <c r="C392" s="299" t="n">
        <v>38830000</v>
      </c>
      <c r="D392" s="299" t="s">
        <v>1069</v>
      </c>
      <c r="E392" s="300" t="n">
        <v>44375</v>
      </c>
      <c r="F392" s="306" t="n">
        <v>7050594741</v>
      </c>
      <c r="G392" s="291"/>
      <c r="H392" s="296" t="s">
        <v>1381</v>
      </c>
      <c r="I392" s="302" t="n">
        <v>-92583.76</v>
      </c>
      <c r="J392" s="299" t="n">
        <v>38830000</v>
      </c>
      <c r="K392" s="299" t="n">
        <v>32110700</v>
      </c>
      <c r="L392" s="307" t="s">
        <v>588</v>
      </c>
      <c r="M392" s="304" t="n">
        <v>44397</v>
      </c>
      <c r="N392" s="305" t="s">
        <v>1404</v>
      </c>
      <c r="O392" s="270"/>
    </row>
    <row r="393" customFormat="false" ht="12.75" hidden="false" customHeight="true" outlineLevel="0" collapsed="false">
      <c r="A393" s="296" t="s">
        <v>1405</v>
      </c>
      <c r="B393" s="297" t="n">
        <v>998.73</v>
      </c>
      <c r="C393" s="299" t="n">
        <v>38830000</v>
      </c>
      <c r="D393" s="299" t="s">
        <v>1069</v>
      </c>
      <c r="E393" s="300" t="n">
        <v>44375</v>
      </c>
      <c r="F393" s="312" t="n">
        <v>2173302816</v>
      </c>
      <c r="G393" s="291"/>
      <c r="H393" s="296" t="s">
        <v>1406</v>
      </c>
      <c r="I393" s="302" t="n">
        <v>-998.73</v>
      </c>
      <c r="J393" s="299" t="n">
        <v>38830000</v>
      </c>
      <c r="K393" s="299" t="n">
        <v>32110700</v>
      </c>
      <c r="L393" s="313" t="s">
        <v>629</v>
      </c>
      <c r="M393" s="304" t="n">
        <v>44403</v>
      </c>
      <c r="N393" s="305" t="s">
        <v>1407</v>
      </c>
      <c r="O393" s="270"/>
    </row>
    <row r="394" customFormat="false" ht="12.75" hidden="false" customHeight="true" outlineLevel="0" collapsed="false">
      <c r="A394" s="296" t="s">
        <v>1408</v>
      </c>
      <c r="B394" s="297" t="n">
        <v>45960.54</v>
      </c>
      <c r="C394" s="299" t="n">
        <v>38830000</v>
      </c>
      <c r="D394" s="299" t="s">
        <v>1069</v>
      </c>
      <c r="E394" s="300" t="n">
        <v>44376</v>
      </c>
      <c r="F394" s="301" t="n">
        <v>532119338</v>
      </c>
      <c r="G394" s="291"/>
      <c r="H394" s="296" t="s">
        <v>1305</v>
      </c>
      <c r="I394" s="302" t="n">
        <v>-45960.54</v>
      </c>
      <c r="J394" s="299" t="n">
        <v>38830000</v>
      </c>
      <c r="K394" s="299" t="n">
        <v>32110700</v>
      </c>
      <c r="L394" s="303" t="s">
        <v>592</v>
      </c>
      <c r="M394" s="304" t="n">
        <v>44406</v>
      </c>
      <c r="N394" s="305" t="s">
        <v>1409</v>
      </c>
      <c r="O394" s="270"/>
    </row>
    <row r="395" customFormat="false" ht="12.75" hidden="false" customHeight="true" outlineLevel="0" collapsed="false">
      <c r="A395" s="296" t="s">
        <v>1410</v>
      </c>
      <c r="B395" s="297" t="n">
        <v>1918.02</v>
      </c>
      <c r="C395" s="299" t="n">
        <v>38830000</v>
      </c>
      <c r="D395" s="299" t="s">
        <v>1069</v>
      </c>
      <c r="E395" s="300" t="n">
        <v>44376</v>
      </c>
      <c r="F395" s="312" t="n">
        <v>2173302842</v>
      </c>
      <c r="G395" s="291"/>
      <c r="H395" s="296" t="s">
        <v>1321</v>
      </c>
      <c r="I395" s="302" t="n">
        <v>-1918.02</v>
      </c>
      <c r="J395" s="299" t="n">
        <v>38830000</v>
      </c>
      <c r="K395" s="299" t="n">
        <v>32110700</v>
      </c>
      <c r="L395" s="313" t="s">
        <v>629</v>
      </c>
      <c r="M395" s="304" t="n">
        <v>44403</v>
      </c>
      <c r="N395" s="305" t="s">
        <v>1397</v>
      </c>
      <c r="O395" s="270"/>
    </row>
    <row r="396" customFormat="false" ht="12.75" hidden="false" customHeight="true" outlineLevel="0" collapsed="false">
      <c r="A396" s="296" t="s">
        <v>1411</v>
      </c>
      <c r="B396" s="297" t="n">
        <v>224897.7</v>
      </c>
      <c r="C396" s="299" t="n">
        <v>38830000</v>
      </c>
      <c r="D396" s="299" t="s">
        <v>1069</v>
      </c>
      <c r="E396" s="300" t="n">
        <v>44376</v>
      </c>
      <c r="F396" s="316" t="n">
        <v>921103295</v>
      </c>
      <c r="G396" s="291"/>
      <c r="H396" s="296" t="s">
        <v>1318</v>
      </c>
      <c r="I396" s="302" t="n">
        <v>-224897.7</v>
      </c>
      <c r="J396" s="299" t="n">
        <v>38830000</v>
      </c>
      <c r="K396" s="299" t="n">
        <v>32110700</v>
      </c>
      <c r="L396" s="317" t="s">
        <v>664</v>
      </c>
      <c r="M396" s="304" t="n">
        <v>44377</v>
      </c>
      <c r="N396" s="305" t="s">
        <v>1412</v>
      </c>
      <c r="O396" s="270"/>
    </row>
    <row r="397" customFormat="false" ht="12.75" hidden="false" customHeight="true" outlineLevel="0" collapsed="false">
      <c r="A397" s="296" t="s">
        <v>1413</v>
      </c>
      <c r="B397" s="297" t="n">
        <v>147291.9</v>
      </c>
      <c r="C397" s="299" t="n">
        <v>38830000</v>
      </c>
      <c r="D397" s="299" t="s">
        <v>1069</v>
      </c>
      <c r="E397" s="300" t="n">
        <v>44376</v>
      </c>
      <c r="F397" s="316" t="n">
        <v>921103273</v>
      </c>
      <c r="G397" s="291"/>
      <c r="H397" s="296" t="s">
        <v>1414</v>
      </c>
      <c r="I397" s="302" t="n">
        <v>-147291.9</v>
      </c>
      <c r="J397" s="299" t="n">
        <v>38830000</v>
      </c>
      <c r="K397" s="299" t="n">
        <v>32110700</v>
      </c>
      <c r="L397" s="317" t="s">
        <v>664</v>
      </c>
      <c r="M397" s="304" t="n">
        <v>44377</v>
      </c>
      <c r="N397" s="305" t="s">
        <v>1415</v>
      </c>
      <c r="O397" s="270"/>
    </row>
    <row r="398" customFormat="false" ht="12.75" hidden="false" customHeight="true" outlineLevel="0" collapsed="false">
      <c r="A398" s="296" t="s">
        <v>1416</v>
      </c>
      <c r="B398" s="297" t="n">
        <v>959.01</v>
      </c>
      <c r="C398" s="299" t="n">
        <v>38830000</v>
      </c>
      <c r="D398" s="299" t="s">
        <v>1069</v>
      </c>
      <c r="E398" s="300" t="n">
        <v>44376</v>
      </c>
      <c r="F398" s="312" t="n">
        <v>2173302816</v>
      </c>
      <c r="G398" s="291"/>
      <c r="H398" s="296" t="s">
        <v>1406</v>
      </c>
      <c r="I398" s="302" t="n">
        <v>-959.01</v>
      </c>
      <c r="J398" s="299" t="n">
        <v>38830000</v>
      </c>
      <c r="K398" s="299" t="n">
        <v>32110700</v>
      </c>
      <c r="L398" s="313" t="s">
        <v>629</v>
      </c>
      <c r="M398" s="304" t="n">
        <v>44403</v>
      </c>
      <c r="N398" s="305" t="s">
        <v>1407</v>
      </c>
      <c r="O398" s="270"/>
    </row>
    <row r="399" customFormat="false" ht="12.75" hidden="false" customHeight="true" outlineLevel="0" collapsed="false">
      <c r="A399" s="296" t="s">
        <v>1417</v>
      </c>
      <c r="B399" s="297" t="n">
        <v>224897.7</v>
      </c>
      <c r="C399" s="299" t="n">
        <v>38830000</v>
      </c>
      <c r="D399" s="299" t="s">
        <v>1069</v>
      </c>
      <c r="E399" s="300" t="n">
        <v>44376</v>
      </c>
      <c r="F399" s="316" t="n">
        <v>921103274</v>
      </c>
      <c r="G399" s="291"/>
      <c r="H399" s="296" t="s">
        <v>1318</v>
      </c>
      <c r="I399" s="302" t="n">
        <v>-224897.7</v>
      </c>
      <c r="J399" s="299" t="n">
        <v>38830000</v>
      </c>
      <c r="K399" s="299" t="n">
        <v>32110700</v>
      </c>
      <c r="L399" s="317" t="s">
        <v>664</v>
      </c>
      <c r="M399" s="304" t="n">
        <v>44377</v>
      </c>
      <c r="N399" s="305" t="s">
        <v>1418</v>
      </c>
      <c r="O399" s="270"/>
    </row>
    <row r="400" customFormat="false" ht="12.75" hidden="false" customHeight="true" outlineLevel="0" collapsed="false">
      <c r="A400" s="296" t="s">
        <v>1419</v>
      </c>
      <c r="B400" s="297" t="n">
        <v>108429.26</v>
      </c>
      <c r="C400" s="299" t="n">
        <v>38830000</v>
      </c>
      <c r="D400" s="299" t="s">
        <v>1069</v>
      </c>
      <c r="E400" s="300" t="n">
        <v>44377</v>
      </c>
      <c r="F400" s="301" t="n">
        <v>532119498</v>
      </c>
      <c r="G400" s="291"/>
      <c r="H400" s="296" t="s">
        <v>1305</v>
      </c>
      <c r="I400" s="302" t="n">
        <v>-108429.26</v>
      </c>
      <c r="J400" s="299" t="n">
        <v>38830000</v>
      </c>
      <c r="K400" s="299" t="n">
        <v>32110700</v>
      </c>
      <c r="L400" s="303" t="s">
        <v>592</v>
      </c>
      <c r="M400" s="304" t="n">
        <v>44406</v>
      </c>
      <c r="N400" s="305" t="s">
        <v>1420</v>
      </c>
      <c r="O400" s="270"/>
    </row>
    <row r="401" customFormat="false" ht="12.75" hidden="false" customHeight="true" outlineLevel="0" collapsed="false">
      <c r="A401" s="296" t="s">
        <v>1421</v>
      </c>
      <c r="B401" s="297" t="n">
        <v>959.01</v>
      </c>
      <c r="C401" s="299" t="n">
        <v>38830000</v>
      </c>
      <c r="D401" s="299" t="s">
        <v>1069</v>
      </c>
      <c r="E401" s="300" t="n">
        <v>44377</v>
      </c>
      <c r="F401" s="312" t="n">
        <v>2173302816</v>
      </c>
      <c r="G401" s="291"/>
      <c r="H401" s="296" t="s">
        <v>1406</v>
      </c>
      <c r="I401" s="302" t="n">
        <v>-959.01</v>
      </c>
      <c r="J401" s="299" t="n">
        <v>38830000</v>
      </c>
      <c r="K401" s="299" t="n">
        <v>32110700</v>
      </c>
      <c r="L401" s="313" t="s">
        <v>629</v>
      </c>
      <c r="M401" s="304" t="n">
        <v>44403</v>
      </c>
      <c r="N401" s="305" t="s">
        <v>1407</v>
      </c>
      <c r="O401" s="270"/>
    </row>
    <row r="402" customFormat="false" ht="12.75" hidden="false" customHeight="true" outlineLevel="0" collapsed="false">
      <c r="A402" s="321" t="s">
        <v>1422</v>
      </c>
      <c r="B402" s="322" t="n">
        <v>29458.38</v>
      </c>
      <c r="C402" s="324" t="n">
        <v>38830000</v>
      </c>
      <c r="D402" s="324" t="s">
        <v>1069</v>
      </c>
      <c r="E402" s="325" t="n">
        <v>44377</v>
      </c>
      <c r="F402" s="376" t="n">
        <v>921103327</v>
      </c>
      <c r="G402" s="291"/>
      <c r="H402" s="345" t="s">
        <v>1414</v>
      </c>
      <c r="I402" s="346" t="n">
        <v>-29458.38</v>
      </c>
      <c r="J402" s="347" t="n">
        <v>38830000</v>
      </c>
      <c r="K402" s="347" t="n">
        <v>32110700</v>
      </c>
      <c r="L402" s="395" t="s">
        <v>664</v>
      </c>
      <c r="M402" s="349" t="n">
        <v>44377</v>
      </c>
      <c r="N402" s="350" t="s">
        <v>1423</v>
      </c>
      <c r="O402" s="270"/>
    </row>
    <row r="403" customFormat="false" ht="12.75" hidden="false" customHeight="true" outlineLevel="0" collapsed="false">
      <c r="A403" s="359" t="s">
        <v>134</v>
      </c>
      <c r="B403" s="339" t="n">
        <f aca="false">SUM(B345:B402)</f>
        <v>5902663.86</v>
      </c>
      <c r="C403" s="360"/>
      <c r="D403" s="340"/>
      <c r="E403" s="341"/>
      <c r="F403" s="342"/>
      <c r="G403" s="291"/>
      <c r="H403" s="351"/>
      <c r="I403" s="352" t="n">
        <f aca="false">SUM(I345:I402)</f>
        <v>-5902663.86</v>
      </c>
      <c r="J403" s="353"/>
      <c r="K403" s="353"/>
      <c r="L403" s="361"/>
      <c r="M403" s="354"/>
      <c r="N403" s="369"/>
      <c r="O403" s="270"/>
    </row>
    <row r="404" customFormat="false" ht="12.75" hidden="false" customHeight="true" outlineLevel="0" collapsed="false">
      <c r="A404" s="285" t="s">
        <v>1424</v>
      </c>
      <c r="B404" s="286" t="n">
        <v>7410.02</v>
      </c>
      <c r="C404" s="288" t="n">
        <v>38830000</v>
      </c>
      <c r="D404" s="288" t="s">
        <v>1069</v>
      </c>
      <c r="E404" s="289" t="n">
        <v>44378</v>
      </c>
      <c r="F404" s="343" t="n">
        <v>532119717</v>
      </c>
      <c r="G404" s="291"/>
      <c r="H404" s="285" t="s">
        <v>1425</v>
      </c>
      <c r="I404" s="292" t="n">
        <v>-7410.02</v>
      </c>
      <c r="J404" s="288" t="n">
        <v>38830000</v>
      </c>
      <c r="K404" s="288" t="n">
        <v>32110700</v>
      </c>
      <c r="L404" s="344" t="s">
        <v>592</v>
      </c>
      <c r="M404" s="294" t="n">
        <v>44424</v>
      </c>
      <c r="N404" s="295" t="s">
        <v>1426</v>
      </c>
      <c r="O404" s="270"/>
    </row>
    <row r="405" customFormat="false" ht="12.75" hidden="false" customHeight="true" outlineLevel="0" collapsed="false">
      <c r="A405" s="296" t="s">
        <v>1427</v>
      </c>
      <c r="B405" s="297" t="n">
        <v>160594</v>
      </c>
      <c r="C405" s="299" t="n">
        <v>38830000</v>
      </c>
      <c r="D405" s="299" t="s">
        <v>1069</v>
      </c>
      <c r="E405" s="300" t="n">
        <v>44378</v>
      </c>
      <c r="F405" s="306" t="n">
        <v>7050596262</v>
      </c>
      <c r="G405" s="291"/>
      <c r="H405" s="296" t="s">
        <v>1428</v>
      </c>
      <c r="I405" s="302" t="n">
        <v>-160594</v>
      </c>
      <c r="J405" s="299" t="n">
        <v>38830000</v>
      </c>
      <c r="K405" s="299" t="n">
        <v>32110700</v>
      </c>
      <c r="L405" s="307" t="s">
        <v>588</v>
      </c>
      <c r="M405" s="304" t="n">
        <v>44431</v>
      </c>
      <c r="N405" s="305" t="s">
        <v>1429</v>
      </c>
      <c r="O405" s="270"/>
    </row>
    <row r="406" customFormat="false" ht="12.75" hidden="false" customHeight="true" outlineLevel="0" collapsed="false">
      <c r="A406" s="296" t="s">
        <v>1430</v>
      </c>
      <c r="B406" s="297" t="n">
        <v>124937.44</v>
      </c>
      <c r="C406" s="299" t="n">
        <v>38830000</v>
      </c>
      <c r="D406" s="299" t="s">
        <v>1069</v>
      </c>
      <c r="E406" s="300" t="n">
        <v>44379</v>
      </c>
      <c r="F406" s="301" t="n">
        <v>532119960</v>
      </c>
      <c r="G406" s="291"/>
      <c r="H406" s="296" t="s">
        <v>1425</v>
      </c>
      <c r="I406" s="302" t="n">
        <v>-124937.44</v>
      </c>
      <c r="J406" s="299" t="n">
        <v>38830000</v>
      </c>
      <c r="K406" s="299" t="n">
        <v>32110700</v>
      </c>
      <c r="L406" s="303" t="s">
        <v>592</v>
      </c>
      <c r="M406" s="304" t="n">
        <v>44424</v>
      </c>
      <c r="N406" s="305" t="s">
        <v>1431</v>
      </c>
      <c r="O406" s="270"/>
    </row>
    <row r="407" customFormat="false" ht="12.75" hidden="false" customHeight="true" outlineLevel="0" collapsed="false">
      <c r="A407" s="296" t="s">
        <v>1432</v>
      </c>
      <c r="B407" s="297" t="n">
        <v>352640.25</v>
      </c>
      <c r="C407" s="299" t="n">
        <v>38830000</v>
      </c>
      <c r="D407" s="299" t="s">
        <v>1069</v>
      </c>
      <c r="E407" s="300" t="n">
        <v>44379</v>
      </c>
      <c r="F407" s="301" t="n">
        <v>532119961</v>
      </c>
      <c r="G407" s="291"/>
      <c r="H407" s="296" t="s">
        <v>1425</v>
      </c>
      <c r="I407" s="302" t="n">
        <v>-352640.25</v>
      </c>
      <c r="J407" s="299" t="n">
        <v>38830000</v>
      </c>
      <c r="K407" s="299" t="n">
        <v>32110700</v>
      </c>
      <c r="L407" s="303" t="s">
        <v>592</v>
      </c>
      <c r="M407" s="304" t="n">
        <v>44424</v>
      </c>
      <c r="N407" s="305" t="s">
        <v>1433</v>
      </c>
      <c r="O407" s="270"/>
    </row>
    <row r="408" customFormat="false" ht="12.75" hidden="false" customHeight="true" outlineLevel="0" collapsed="false">
      <c r="A408" s="296" t="s">
        <v>1434</v>
      </c>
      <c r="B408" s="297" t="n">
        <v>27791.7</v>
      </c>
      <c r="C408" s="299" t="n">
        <v>38830000</v>
      </c>
      <c r="D408" s="299" t="s">
        <v>1069</v>
      </c>
      <c r="E408" s="300" t="n">
        <v>44379</v>
      </c>
      <c r="F408" s="310" t="n">
        <v>421059138</v>
      </c>
      <c r="G408" s="291"/>
      <c r="H408" s="296" t="s">
        <v>1435</v>
      </c>
      <c r="I408" s="302" t="n">
        <v>-27791.7</v>
      </c>
      <c r="J408" s="299" t="n">
        <v>38830000</v>
      </c>
      <c r="K408" s="299" t="n">
        <v>32110700</v>
      </c>
      <c r="L408" s="311" t="s">
        <v>619</v>
      </c>
      <c r="M408" s="304" t="n">
        <v>44385</v>
      </c>
      <c r="N408" s="305" t="s">
        <v>1436</v>
      </c>
      <c r="O408" s="270"/>
    </row>
    <row r="409" customFormat="false" ht="12.75" hidden="false" customHeight="true" outlineLevel="0" collapsed="false">
      <c r="A409" s="296" t="s">
        <v>1437</v>
      </c>
      <c r="B409" s="297" t="n">
        <v>959.01</v>
      </c>
      <c r="C409" s="299" t="n">
        <v>38830000</v>
      </c>
      <c r="D409" s="299" t="s">
        <v>1069</v>
      </c>
      <c r="E409" s="300" t="n">
        <v>44379</v>
      </c>
      <c r="F409" s="312" t="n">
        <v>2173302961</v>
      </c>
      <c r="G409" s="291"/>
      <c r="H409" s="296"/>
      <c r="I409" s="302"/>
      <c r="J409" s="299"/>
      <c r="K409" s="299"/>
      <c r="L409" s="396"/>
      <c r="M409" s="396"/>
      <c r="N409" s="305" t="s">
        <v>1438</v>
      </c>
      <c r="O409" s="270"/>
    </row>
    <row r="410" customFormat="false" ht="12.75" hidden="false" customHeight="true" outlineLevel="0" collapsed="false">
      <c r="A410" s="296" t="s">
        <v>1439</v>
      </c>
      <c r="B410" s="297" t="n">
        <v>160594</v>
      </c>
      <c r="C410" s="299" t="n">
        <v>38830000</v>
      </c>
      <c r="D410" s="299" t="s">
        <v>1069</v>
      </c>
      <c r="E410" s="300" t="n">
        <v>44384</v>
      </c>
      <c r="F410" s="306" t="n">
        <v>7050596341</v>
      </c>
      <c r="G410" s="291"/>
      <c r="H410" s="296" t="s">
        <v>1440</v>
      </c>
      <c r="I410" s="302" t="n">
        <v>-160594</v>
      </c>
      <c r="J410" s="299" t="n">
        <v>38830000</v>
      </c>
      <c r="K410" s="299" t="n">
        <v>32110700</v>
      </c>
      <c r="L410" s="307" t="s">
        <v>588</v>
      </c>
      <c r="M410" s="304" t="n">
        <v>44431</v>
      </c>
      <c r="N410" s="305" t="s">
        <v>1441</v>
      </c>
      <c r="O410" s="270"/>
    </row>
    <row r="411" customFormat="false" ht="12.75" hidden="false" customHeight="true" outlineLevel="0" collapsed="false">
      <c r="A411" s="296" t="s">
        <v>1442</v>
      </c>
      <c r="B411" s="297" t="n">
        <v>998.73</v>
      </c>
      <c r="C411" s="299" t="n">
        <v>38830000</v>
      </c>
      <c r="D411" s="299" t="s">
        <v>1069</v>
      </c>
      <c r="E411" s="300" t="n">
        <v>44384</v>
      </c>
      <c r="F411" s="312" t="n">
        <v>2173302961</v>
      </c>
      <c r="G411" s="291"/>
      <c r="H411" s="296"/>
      <c r="I411" s="302"/>
      <c r="J411" s="299"/>
      <c r="K411" s="299"/>
      <c r="L411" s="396"/>
      <c r="M411" s="396"/>
      <c r="N411" s="305" t="s">
        <v>1438</v>
      </c>
      <c r="O411" s="270"/>
    </row>
    <row r="412" customFormat="false" ht="12.75" hidden="false" customHeight="true" outlineLevel="0" collapsed="false">
      <c r="A412" s="296" t="s">
        <v>1443</v>
      </c>
      <c r="B412" s="297" t="n">
        <v>193878.25</v>
      </c>
      <c r="C412" s="299" t="n">
        <v>38830000</v>
      </c>
      <c r="D412" s="299" t="s">
        <v>1069</v>
      </c>
      <c r="E412" s="300" t="n">
        <v>44385</v>
      </c>
      <c r="F412" s="301" t="n">
        <v>532120313</v>
      </c>
      <c r="G412" s="291"/>
      <c r="H412" s="296" t="s">
        <v>1425</v>
      </c>
      <c r="I412" s="302" t="n">
        <v>-193878.25</v>
      </c>
      <c r="J412" s="299" t="n">
        <v>38830000</v>
      </c>
      <c r="K412" s="299" t="n">
        <v>32110700</v>
      </c>
      <c r="L412" s="303" t="s">
        <v>592</v>
      </c>
      <c r="M412" s="304" t="n">
        <v>44424</v>
      </c>
      <c r="N412" s="305" t="s">
        <v>1444</v>
      </c>
      <c r="O412" s="270"/>
    </row>
    <row r="413" customFormat="false" ht="12.75" hidden="false" customHeight="true" outlineLevel="0" collapsed="false">
      <c r="A413" s="296" t="s">
        <v>1445</v>
      </c>
      <c r="B413" s="297" t="n">
        <v>235093.5</v>
      </c>
      <c r="C413" s="299" t="n">
        <v>38830000</v>
      </c>
      <c r="D413" s="299" t="s">
        <v>1069</v>
      </c>
      <c r="E413" s="300" t="n">
        <v>44385</v>
      </c>
      <c r="F413" s="301" t="n">
        <v>532120347</v>
      </c>
      <c r="G413" s="291"/>
      <c r="H413" s="296" t="s">
        <v>1425</v>
      </c>
      <c r="I413" s="302" t="n">
        <v>-235093.5</v>
      </c>
      <c r="J413" s="299" t="n">
        <v>38830000</v>
      </c>
      <c r="K413" s="299" t="n">
        <v>32110700</v>
      </c>
      <c r="L413" s="303" t="s">
        <v>592</v>
      </c>
      <c r="M413" s="304" t="n">
        <v>44424</v>
      </c>
      <c r="N413" s="305" t="s">
        <v>1446</v>
      </c>
      <c r="O413" s="270"/>
    </row>
    <row r="414" customFormat="false" ht="12.75" hidden="false" customHeight="true" outlineLevel="0" collapsed="false">
      <c r="A414" s="296" t="s">
        <v>1447</v>
      </c>
      <c r="B414" s="297" t="n">
        <v>192712.8</v>
      </c>
      <c r="C414" s="299" t="n">
        <v>38830000</v>
      </c>
      <c r="D414" s="299" t="s">
        <v>1069</v>
      </c>
      <c r="E414" s="300" t="n">
        <v>44385</v>
      </c>
      <c r="F414" s="306" t="n">
        <v>7050597517</v>
      </c>
      <c r="G414" s="291"/>
      <c r="H414" s="296" t="s">
        <v>1428</v>
      </c>
      <c r="I414" s="302" t="n">
        <v>-192712.8</v>
      </c>
      <c r="J414" s="299" t="n">
        <v>38830000</v>
      </c>
      <c r="K414" s="299" t="n">
        <v>32110700</v>
      </c>
      <c r="L414" s="307" t="s">
        <v>588</v>
      </c>
      <c r="M414" s="304" t="n">
        <v>44431</v>
      </c>
      <c r="N414" s="305" t="s">
        <v>1448</v>
      </c>
      <c r="O414" s="270"/>
    </row>
    <row r="415" customFormat="false" ht="12.75" hidden="false" customHeight="true" outlineLevel="0" collapsed="false">
      <c r="A415" s="296" t="s">
        <v>1449</v>
      </c>
      <c r="B415" s="297" t="n">
        <v>78976.9</v>
      </c>
      <c r="C415" s="299" t="n">
        <v>38830000</v>
      </c>
      <c r="D415" s="299" t="s">
        <v>1069</v>
      </c>
      <c r="E415" s="300" t="n">
        <v>44386</v>
      </c>
      <c r="F415" s="301" t="n">
        <v>532120475</v>
      </c>
      <c r="G415" s="291"/>
      <c r="H415" s="296" t="s">
        <v>1425</v>
      </c>
      <c r="I415" s="302" t="n">
        <v>-78976.9</v>
      </c>
      <c r="J415" s="299" t="n">
        <v>38830000</v>
      </c>
      <c r="K415" s="299" t="n">
        <v>32110700</v>
      </c>
      <c r="L415" s="303" t="s">
        <v>592</v>
      </c>
      <c r="M415" s="304" t="n">
        <v>44424</v>
      </c>
      <c r="N415" s="305" t="s">
        <v>1450</v>
      </c>
      <c r="O415" s="270"/>
    </row>
    <row r="416" customFormat="false" ht="12.75" hidden="false" customHeight="true" outlineLevel="0" collapsed="false">
      <c r="A416" s="296" t="s">
        <v>1451</v>
      </c>
      <c r="B416" s="297" t="n">
        <v>21008.47</v>
      </c>
      <c r="C416" s="299" t="n">
        <v>38830000</v>
      </c>
      <c r="D416" s="299" t="s">
        <v>1069</v>
      </c>
      <c r="E416" s="300" t="n">
        <v>44386</v>
      </c>
      <c r="F416" s="301" t="n">
        <v>232108602</v>
      </c>
      <c r="G416" s="291"/>
      <c r="H416" s="296" t="s">
        <v>1452</v>
      </c>
      <c r="I416" s="302" t="n">
        <v>-21008.47</v>
      </c>
      <c r="J416" s="299" t="n">
        <v>38830000</v>
      </c>
      <c r="K416" s="299" t="n">
        <v>32110700</v>
      </c>
      <c r="L416" s="303" t="s">
        <v>592</v>
      </c>
      <c r="M416" s="304" t="n">
        <v>44386</v>
      </c>
      <c r="N416" s="305" t="s">
        <v>1453</v>
      </c>
      <c r="O416" s="270"/>
    </row>
    <row r="417" customFormat="false" ht="12.75" hidden="false" customHeight="true" outlineLevel="0" collapsed="false">
      <c r="A417" s="296" t="s">
        <v>1454</v>
      </c>
      <c r="B417" s="297" t="n">
        <v>959.01</v>
      </c>
      <c r="C417" s="299" t="n">
        <v>38830000</v>
      </c>
      <c r="D417" s="299" t="s">
        <v>1069</v>
      </c>
      <c r="E417" s="300" t="n">
        <v>44379</v>
      </c>
      <c r="F417" s="312" t="n">
        <v>2173302967</v>
      </c>
      <c r="G417" s="291"/>
      <c r="H417" s="296"/>
      <c r="I417" s="302"/>
      <c r="J417" s="299"/>
      <c r="K417" s="299"/>
      <c r="L417" s="396"/>
      <c r="M417" s="396"/>
      <c r="N417" s="305" t="s">
        <v>1455</v>
      </c>
      <c r="O417" s="270"/>
    </row>
    <row r="418" customFormat="false" ht="12.75" hidden="false" customHeight="true" outlineLevel="0" collapsed="false">
      <c r="A418" s="296" t="s">
        <v>1456</v>
      </c>
      <c r="B418" s="297" t="n">
        <v>321188</v>
      </c>
      <c r="C418" s="299" t="n">
        <v>38830000</v>
      </c>
      <c r="D418" s="299" t="s">
        <v>1069</v>
      </c>
      <c r="E418" s="300" t="n">
        <v>44389</v>
      </c>
      <c r="F418" s="306" t="n">
        <v>7050597584</v>
      </c>
      <c r="G418" s="291"/>
      <c r="H418" s="296" t="s">
        <v>1428</v>
      </c>
      <c r="I418" s="302" t="n">
        <v>-321188</v>
      </c>
      <c r="J418" s="299" t="n">
        <v>38830000</v>
      </c>
      <c r="K418" s="299" t="n">
        <v>32110700</v>
      </c>
      <c r="L418" s="307" t="s">
        <v>588</v>
      </c>
      <c r="M418" s="304" t="n">
        <v>44431</v>
      </c>
      <c r="N418" s="305" t="s">
        <v>1457</v>
      </c>
      <c r="O418" s="270"/>
    </row>
    <row r="419" customFormat="false" ht="12.75" hidden="false" customHeight="true" outlineLevel="0" collapsed="false">
      <c r="A419" s="296" t="s">
        <v>1458</v>
      </c>
      <c r="B419" s="297" t="n">
        <v>16224.3</v>
      </c>
      <c r="C419" s="299" t="n">
        <v>38830000</v>
      </c>
      <c r="D419" s="299" t="s">
        <v>1069</v>
      </c>
      <c r="E419" s="300" t="n">
        <v>44389</v>
      </c>
      <c r="F419" s="318" t="n">
        <v>2410165732</v>
      </c>
      <c r="G419" s="291"/>
      <c r="H419" s="296" t="s">
        <v>1459</v>
      </c>
      <c r="I419" s="302" t="n">
        <v>-16224.3</v>
      </c>
      <c r="J419" s="299" t="n">
        <v>38830000</v>
      </c>
      <c r="K419" s="299" t="n">
        <v>32110700</v>
      </c>
      <c r="L419" s="319" t="s">
        <v>680</v>
      </c>
      <c r="M419" s="304" t="n">
        <v>44389</v>
      </c>
      <c r="N419" s="305" t="s">
        <v>1460</v>
      </c>
      <c r="O419" s="270"/>
    </row>
    <row r="420" customFormat="false" ht="12.75" hidden="false" customHeight="true" outlineLevel="0" collapsed="false">
      <c r="A420" s="296" t="s">
        <v>1461</v>
      </c>
      <c r="B420" s="297" t="n">
        <v>68940.81</v>
      </c>
      <c r="C420" s="299" t="n">
        <v>38830000</v>
      </c>
      <c r="D420" s="299" t="s">
        <v>1069</v>
      </c>
      <c r="E420" s="300" t="n">
        <v>44390</v>
      </c>
      <c r="F420" s="301" t="n">
        <v>532120666</v>
      </c>
      <c r="G420" s="291"/>
      <c r="H420" s="296" t="s">
        <v>1425</v>
      </c>
      <c r="I420" s="302" t="n">
        <v>-68940.81</v>
      </c>
      <c r="J420" s="299" t="n">
        <v>38830000</v>
      </c>
      <c r="K420" s="299" t="n">
        <v>32110700</v>
      </c>
      <c r="L420" s="303" t="s">
        <v>592</v>
      </c>
      <c r="M420" s="304" t="n">
        <v>44424</v>
      </c>
      <c r="N420" s="305" t="s">
        <v>1462</v>
      </c>
      <c r="O420" s="270"/>
    </row>
    <row r="421" customFormat="false" ht="12.75" hidden="false" customHeight="true" outlineLevel="0" collapsed="false">
      <c r="A421" s="296" t="s">
        <v>1463</v>
      </c>
      <c r="B421" s="297" t="n">
        <v>81587.99</v>
      </c>
      <c r="C421" s="299" t="n">
        <v>38830000</v>
      </c>
      <c r="D421" s="299" t="s">
        <v>1069</v>
      </c>
      <c r="E421" s="300" t="n">
        <v>44390</v>
      </c>
      <c r="F421" s="308" t="n">
        <v>4620059956</v>
      </c>
      <c r="G421" s="291"/>
      <c r="H421" s="296" t="s">
        <v>1464</v>
      </c>
      <c r="I421" s="302" t="n">
        <v>-81587.99</v>
      </c>
      <c r="J421" s="299" t="n">
        <v>38830000</v>
      </c>
      <c r="K421" s="299" t="n">
        <v>32110700</v>
      </c>
      <c r="L421" s="309" t="s">
        <v>611</v>
      </c>
      <c r="M421" s="304" t="n">
        <v>44390</v>
      </c>
      <c r="N421" s="305" t="s">
        <v>1465</v>
      </c>
      <c r="O421" s="270"/>
    </row>
    <row r="422" customFormat="false" ht="12.75" hidden="false" customHeight="true" outlineLevel="0" collapsed="false">
      <c r="A422" s="296" t="s">
        <v>1466</v>
      </c>
      <c r="B422" s="297" t="n">
        <v>464.37</v>
      </c>
      <c r="C422" s="299" t="n">
        <v>38830000</v>
      </c>
      <c r="D422" s="299" t="s">
        <v>1069</v>
      </c>
      <c r="E422" s="300" t="n">
        <v>44386</v>
      </c>
      <c r="F422" s="312" t="n">
        <v>2173303013</v>
      </c>
      <c r="G422" s="291"/>
      <c r="H422" s="296"/>
      <c r="I422" s="302"/>
      <c r="J422" s="299"/>
      <c r="K422" s="299"/>
      <c r="L422" s="396"/>
      <c r="M422" s="396"/>
      <c r="N422" s="305" t="s">
        <v>1467</v>
      </c>
      <c r="O422" s="270"/>
    </row>
    <row r="423" customFormat="false" ht="12.75" hidden="false" customHeight="true" outlineLevel="0" collapsed="false">
      <c r="A423" s="296" t="s">
        <v>1468</v>
      </c>
      <c r="B423" s="297" t="n">
        <v>470187</v>
      </c>
      <c r="C423" s="299" t="n">
        <v>38830000</v>
      </c>
      <c r="D423" s="299" t="s">
        <v>1069</v>
      </c>
      <c r="E423" s="300" t="n">
        <v>44391</v>
      </c>
      <c r="F423" s="301" t="n">
        <v>532120827</v>
      </c>
      <c r="G423" s="291"/>
      <c r="H423" s="296" t="s">
        <v>1425</v>
      </c>
      <c r="I423" s="302" t="n">
        <v>-470187</v>
      </c>
      <c r="J423" s="299" t="n">
        <v>38830000</v>
      </c>
      <c r="K423" s="299" t="n">
        <v>32110700</v>
      </c>
      <c r="L423" s="303" t="s">
        <v>592</v>
      </c>
      <c r="M423" s="304" t="n">
        <v>44424</v>
      </c>
      <c r="N423" s="305" t="s">
        <v>1469</v>
      </c>
      <c r="O423" s="270"/>
    </row>
    <row r="424" customFormat="false" ht="12.75" hidden="false" customHeight="true" outlineLevel="0" collapsed="false">
      <c r="A424" s="296" t="s">
        <v>1470</v>
      </c>
      <c r="B424" s="297" t="n">
        <v>78976.9</v>
      </c>
      <c r="C424" s="299" t="n">
        <v>38830000</v>
      </c>
      <c r="D424" s="299" t="s">
        <v>1069</v>
      </c>
      <c r="E424" s="300" t="n">
        <v>44391</v>
      </c>
      <c r="F424" s="301" t="n">
        <v>532120804</v>
      </c>
      <c r="G424" s="291"/>
      <c r="H424" s="296" t="s">
        <v>1425</v>
      </c>
      <c r="I424" s="302" t="n">
        <v>-78976.9</v>
      </c>
      <c r="J424" s="299" t="n">
        <v>38830000</v>
      </c>
      <c r="K424" s="299" t="n">
        <v>32110700</v>
      </c>
      <c r="L424" s="303" t="s">
        <v>592</v>
      </c>
      <c r="M424" s="304" t="n">
        <v>44424</v>
      </c>
      <c r="N424" s="305" t="s">
        <v>1471</v>
      </c>
      <c r="O424" s="270"/>
    </row>
    <row r="425" customFormat="false" ht="12.75" hidden="false" customHeight="true" outlineLevel="0" collapsed="false">
      <c r="A425" s="296" t="s">
        <v>1472</v>
      </c>
      <c r="B425" s="297" t="n">
        <v>928.75</v>
      </c>
      <c r="C425" s="299" t="n">
        <v>38830000</v>
      </c>
      <c r="D425" s="299" t="s">
        <v>1069</v>
      </c>
      <c r="E425" s="300" t="n">
        <v>44391</v>
      </c>
      <c r="F425" s="312" t="n">
        <v>2173302991</v>
      </c>
      <c r="G425" s="291"/>
      <c r="H425" s="296"/>
      <c r="I425" s="302"/>
      <c r="J425" s="299"/>
      <c r="K425" s="299"/>
      <c r="L425" s="396"/>
      <c r="M425" s="396"/>
      <c r="N425" s="305" t="s">
        <v>1473</v>
      </c>
      <c r="O425" s="270"/>
    </row>
    <row r="426" customFormat="false" ht="12.75" hidden="false" customHeight="true" outlineLevel="0" collapsed="false">
      <c r="A426" s="296" t="s">
        <v>1474</v>
      </c>
      <c r="B426" s="297" t="n">
        <v>587733.75</v>
      </c>
      <c r="C426" s="299" t="n">
        <v>38830000</v>
      </c>
      <c r="D426" s="299" t="s">
        <v>1069</v>
      </c>
      <c r="E426" s="300" t="n">
        <v>44392</v>
      </c>
      <c r="F426" s="301" t="n">
        <v>532120943</v>
      </c>
      <c r="G426" s="291"/>
      <c r="H426" s="296" t="s">
        <v>1425</v>
      </c>
      <c r="I426" s="302" t="n">
        <v>-587733.75</v>
      </c>
      <c r="J426" s="299" t="n">
        <v>38830000</v>
      </c>
      <c r="K426" s="299" t="n">
        <v>32110700</v>
      </c>
      <c r="L426" s="303" t="s">
        <v>592</v>
      </c>
      <c r="M426" s="304" t="n">
        <v>44424</v>
      </c>
      <c r="N426" s="305" t="s">
        <v>1475</v>
      </c>
      <c r="O426" s="270"/>
    </row>
    <row r="427" customFormat="false" ht="12.75" hidden="false" customHeight="true" outlineLevel="0" collapsed="false">
      <c r="A427" s="296" t="s">
        <v>1476</v>
      </c>
      <c r="B427" s="297" t="n">
        <v>266383.06</v>
      </c>
      <c r="C427" s="299" t="n">
        <v>38830000</v>
      </c>
      <c r="D427" s="299" t="s">
        <v>1069</v>
      </c>
      <c r="E427" s="300" t="n">
        <v>44392</v>
      </c>
      <c r="F427" s="301" t="n">
        <v>532120933</v>
      </c>
      <c r="G427" s="291"/>
      <c r="H427" s="296" t="s">
        <v>1425</v>
      </c>
      <c r="I427" s="302" t="n">
        <v>-266383.06</v>
      </c>
      <c r="J427" s="299" t="n">
        <v>38830000</v>
      </c>
      <c r="K427" s="299" t="n">
        <v>32110700</v>
      </c>
      <c r="L427" s="303" t="s">
        <v>592</v>
      </c>
      <c r="M427" s="304" t="n">
        <v>44424</v>
      </c>
      <c r="N427" s="305" t="s">
        <v>1477</v>
      </c>
      <c r="O427" s="270"/>
    </row>
    <row r="428" customFormat="false" ht="12.75" hidden="false" customHeight="true" outlineLevel="0" collapsed="false">
      <c r="A428" s="296" t="s">
        <v>1478</v>
      </c>
      <c r="B428" s="297" t="n">
        <v>99664.9</v>
      </c>
      <c r="C428" s="299" t="n">
        <v>38830000</v>
      </c>
      <c r="D428" s="299" t="s">
        <v>1069</v>
      </c>
      <c r="E428" s="300" t="n">
        <v>44392</v>
      </c>
      <c r="F428" s="314" t="n">
        <v>8241016745</v>
      </c>
      <c r="G428" s="291"/>
      <c r="H428" s="296" t="s">
        <v>1479</v>
      </c>
      <c r="I428" s="302" t="n">
        <v>-91227.51</v>
      </c>
      <c r="J428" s="299" t="n">
        <v>38830000</v>
      </c>
      <c r="K428" s="299" t="n">
        <v>32110700</v>
      </c>
      <c r="L428" s="320" t="s">
        <v>658</v>
      </c>
      <c r="M428" s="304" t="n">
        <v>44392</v>
      </c>
      <c r="N428" s="305" t="s">
        <v>1480</v>
      </c>
      <c r="O428" s="270"/>
    </row>
    <row r="429" customFormat="false" ht="12.75" hidden="false" customHeight="true" outlineLevel="0" collapsed="false">
      <c r="A429" s="296"/>
      <c r="B429" s="297"/>
      <c r="C429" s="299"/>
      <c r="D429" s="299"/>
      <c r="E429" s="300"/>
      <c r="F429" s="314" t="n">
        <v>8241016745</v>
      </c>
      <c r="G429" s="291"/>
      <c r="H429" s="296" t="s">
        <v>1481</v>
      </c>
      <c r="I429" s="302" t="n">
        <v>-8437.39</v>
      </c>
      <c r="J429" s="299" t="n">
        <v>38830000</v>
      </c>
      <c r="K429" s="299" t="n">
        <v>32110700</v>
      </c>
      <c r="L429" s="320" t="s">
        <v>658</v>
      </c>
      <c r="M429" s="304" t="n">
        <v>44392</v>
      </c>
      <c r="N429" s="305" t="s">
        <v>1480</v>
      </c>
      <c r="O429" s="270"/>
    </row>
    <row r="430" customFormat="false" ht="12.75" hidden="false" customHeight="true" outlineLevel="0" collapsed="false">
      <c r="A430" s="296" t="s">
        <v>1482</v>
      </c>
      <c r="B430" s="297" t="n">
        <v>46291.88</v>
      </c>
      <c r="C430" s="299" t="n">
        <v>38830000</v>
      </c>
      <c r="D430" s="299" t="s">
        <v>1069</v>
      </c>
      <c r="E430" s="300" t="n">
        <v>44393</v>
      </c>
      <c r="F430" s="306" t="n">
        <v>7050597657</v>
      </c>
      <c r="G430" s="291"/>
      <c r="H430" s="296" t="s">
        <v>1483</v>
      </c>
      <c r="I430" s="302" t="n">
        <v>-46291.88</v>
      </c>
      <c r="J430" s="299" t="n">
        <v>38830000</v>
      </c>
      <c r="K430" s="299" t="n">
        <v>32110700</v>
      </c>
      <c r="L430" s="307" t="s">
        <v>588</v>
      </c>
      <c r="M430" s="304" t="n">
        <v>44418</v>
      </c>
      <c r="N430" s="305" t="s">
        <v>1484</v>
      </c>
      <c r="O430" s="270"/>
    </row>
    <row r="431" customFormat="false" ht="12.75" hidden="false" customHeight="true" outlineLevel="0" collapsed="false">
      <c r="A431" s="296" t="s">
        <v>1485</v>
      </c>
      <c r="B431" s="297" t="n">
        <v>235093.5</v>
      </c>
      <c r="C431" s="299" t="n">
        <v>38830000</v>
      </c>
      <c r="D431" s="299" t="s">
        <v>1069</v>
      </c>
      <c r="E431" s="300" t="n">
        <v>44396</v>
      </c>
      <c r="F431" s="301" t="n">
        <v>532121237</v>
      </c>
      <c r="G431" s="291"/>
      <c r="H431" s="296" t="s">
        <v>1425</v>
      </c>
      <c r="I431" s="302" t="n">
        <v>-235093.5</v>
      </c>
      <c r="J431" s="299" t="n">
        <v>38830000</v>
      </c>
      <c r="K431" s="299" t="n">
        <v>32110700</v>
      </c>
      <c r="L431" s="303" t="s">
        <v>592</v>
      </c>
      <c r="M431" s="304" t="n">
        <v>44424</v>
      </c>
      <c r="N431" s="305" t="s">
        <v>1486</v>
      </c>
      <c r="O431" s="270"/>
    </row>
    <row r="432" customFormat="false" ht="12.75" hidden="false" customHeight="true" outlineLevel="0" collapsed="false">
      <c r="A432" s="296" t="s">
        <v>1487</v>
      </c>
      <c r="B432" s="297" t="n">
        <v>78976.9</v>
      </c>
      <c r="C432" s="299" t="n">
        <v>38830000</v>
      </c>
      <c r="D432" s="299" t="s">
        <v>1069</v>
      </c>
      <c r="E432" s="300" t="n">
        <v>44396</v>
      </c>
      <c r="F432" s="301" t="n">
        <v>532121241</v>
      </c>
      <c r="G432" s="291"/>
      <c r="H432" s="296" t="s">
        <v>1425</v>
      </c>
      <c r="I432" s="302" t="n">
        <v>-78976.9</v>
      </c>
      <c r="J432" s="299" t="n">
        <v>38830000</v>
      </c>
      <c r="K432" s="299" t="n">
        <v>32110700</v>
      </c>
      <c r="L432" s="303" t="s">
        <v>592</v>
      </c>
      <c r="M432" s="304" t="n">
        <v>44424</v>
      </c>
      <c r="N432" s="305" t="s">
        <v>1488</v>
      </c>
      <c r="O432" s="270"/>
    </row>
    <row r="433" customFormat="false" ht="12.75" hidden="false" customHeight="true" outlineLevel="0" collapsed="false">
      <c r="A433" s="296" t="s">
        <v>1489</v>
      </c>
      <c r="B433" s="297" t="n">
        <v>7410.02</v>
      </c>
      <c r="C433" s="299" t="n">
        <v>38830000</v>
      </c>
      <c r="D433" s="299" t="s">
        <v>1069</v>
      </c>
      <c r="E433" s="300" t="n">
        <v>44396</v>
      </c>
      <c r="F433" s="301" t="n">
        <v>532121238</v>
      </c>
      <c r="G433" s="291"/>
      <c r="H433" s="296" t="s">
        <v>1425</v>
      </c>
      <c r="I433" s="302" t="n">
        <v>-7410.02</v>
      </c>
      <c r="J433" s="299" t="n">
        <v>38830000</v>
      </c>
      <c r="K433" s="299" t="n">
        <v>32110700</v>
      </c>
      <c r="L433" s="303" t="s">
        <v>592</v>
      </c>
      <c r="M433" s="304" t="n">
        <v>44424</v>
      </c>
      <c r="N433" s="305" t="s">
        <v>1490</v>
      </c>
      <c r="O433" s="270"/>
    </row>
    <row r="434" customFormat="false" ht="12.75" hidden="false" customHeight="true" outlineLevel="0" collapsed="false">
      <c r="A434" s="296" t="s">
        <v>1491</v>
      </c>
      <c r="B434" s="297" t="n">
        <v>92583.76</v>
      </c>
      <c r="C434" s="299" t="n">
        <v>38830000</v>
      </c>
      <c r="D434" s="299" t="s">
        <v>1069</v>
      </c>
      <c r="E434" s="300" t="n">
        <v>44396</v>
      </c>
      <c r="F434" s="306" t="n">
        <v>7050599150</v>
      </c>
      <c r="G434" s="291"/>
      <c r="H434" s="296" t="s">
        <v>1483</v>
      </c>
      <c r="I434" s="302" t="n">
        <v>-92583.76</v>
      </c>
      <c r="J434" s="299" t="n">
        <v>38830000</v>
      </c>
      <c r="K434" s="299" t="n">
        <v>32110700</v>
      </c>
      <c r="L434" s="307" t="s">
        <v>588</v>
      </c>
      <c r="M434" s="304" t="n">
        <v>44418</v>
      </c>
      <c r="N434" s="305" t="s">
        <v>1492</v>
      </c>
      <c r="O434" s="270"/>
    </row>
    <row r="435" customFormat="false" ht="12.75" hidden="false" customHeight="true" outlineLevel="0" collapsed="false">
      <c r="A435" s="296" t="s">
        <v>1493</v>
      </c>
      <c r="B435" s="297" t="n">
        <v>68940.81</v>
      </c>
      <c r="C435" s="299" t="n">
        <v>38830000</v>
      </c>
      <c r="D435" s="299" t="s">
        <v>1069</v>
      </c>
      <c r="E435" s="300" t="n">
        <v>44397</v>
      </c>
      <c r="F435" s="301" t="n">
        <v>532121395</v>
      </c>
      <c r="G435" s="291"/>
      <c r="H435" s="296" t="s">
        <v>1425</v>
      </c>
      <c r="I435" s="302" t="n">
        <v>-68940.81</v>
      </c>
      <c r="J435" s="299" t="n">
        <v>38830000</v>
      </c>
      <c r="K435" s="299" t="n">
        <v>32110700</v>
      </c>
      <c r="L435" s="303" t="s">
        <v>592</v>
      </c>
      <c r="M435" s="304" t="n">
        <v>44424</v>
      </c>
      <c r="N435" s="305" t="s">
        <v>1494</v>
      </c>
      <c r="O435" s="270"/>
    </row>
    <row r="436" customFormat="false" ht="12.75" hidden="false" customHeight="true" outlineLevel="0" collapsed="false">
      <c r="A436" s="296" t="s">
        <v>1495</v>
      </c>
      <c r="B436" s="297" t="n">
        <v>1918.02</v>
      </c>
      <c r="C436" s="299" t="n">
        <v>38830000</v>
      </c>
      <c r="D436" s="299" t="s">
        <v>1069</v>
      </c>
      <c r="E436" s="300" t="n">
        <v>44393</v>
      </c>
      <c r="F436" s="312" t="n">
        <v>2173303158</v>
      </c>
      <c r="G436" s="291"/>
      <c r="H436" s="296"/>
      <c r="I436" s="302"/>
      <c r="J436" s="299"/>
      <c r="K436" s="299"/>
      <c r="L436" s="396"/>
      <c r="M436" s="396"/>
      <c r="N436" s="305" t="s">
        <v>1496</v>
      </c>
      <c r="O436" s="270"/>
    </row>
    <row r="437" customFormat="false" ht="12.75" hidden="false" customHeight="true" outlineLevel="0" collapsed="false">
      <c r="A437" s="296" t="s">
        <v>1497</v>
      </c>
      <c r="B437" s="297" t="n">
        <v>18628.1</v>
      </c>
      <c r="C437" s="299" t="n">
        <v>38830000</v>
      </c>
      <c r="D437" s="299" t="s">
        <v>1069</v>
      </c>
      <c r="E437" s="300" t="n">
        <v>44400</v>
      </c>
      <c r="F437" s="316" t="n">
        <v>921103771</v>
      </c>
      <c r="G437" s="291"/>
      <c r="H437" s="296" t="s">
        <v>1498</v>
      </c>
      <c r="I437" s="302" t="n">
        <v>-18628.1</v>
      </c>
      <c r="J437" s="299" t="n">
        <v>38830000</v>
      </c>
      <c r="K437" s="299" t="n">
        <v>32110700</v>
      </c>
      <c r="L437" s="317" t="s">
        <v>664</v>
      </c>
      <c r="M437" s="304" t="n">
        <v>44406</v>
      </c>
      <c r="N437" s="305" t="s">
        <v>1499</v>
      </c>
      <c r="O437" s="270"/>
    </row>
    <row r="438" customFormat="false" ht="12.75" hidden="false" customHeight="true" outlineLevel="0" collapsed="false">
      <c r="A438" s="296" t="s">
        <v>1500</v>
      </c>
      <c r="B438" s="297" t="n">
        <v>665.82</v>
      </c>
      <c r="C438" s="299" t="n">
        <v>38830000</v>
      </c>
      <c r="D438" s="299" t="s">
        <v>1069</v>
      </c>
      <c r="E438" s="300" t="n">
        <v>44393</v>
      </c>
      <c r="F438" s="312" t="n">
        <v>2173303144</v>
      </c>
      <c r="G438" s="291"/>
      <c r="H438" s="296"/>
      <c r="I438" s="302"/>
      <c r="J438" s="299"/>
      <c r="K438" s="299"/>
      <c r="L438" s="396"/>
      <c r="M438" s="396"/>
      <c r="N438" s="305" t="s">
        <v>1501</v>
      </c>
      <c r="O438" s="270"/>
    </row>
    <row r="439" customFormat="false" ht="12.75" hidden="false" customHeight="true" outlineLevel="0" collapsed="false">
      <c r="A439" s="296" t="s">
        <v>1502</v>
      </c>
      <c r="B439" s="297" t="n">
        <v>2877.03</v>
      </c>
      <c r="C439" s="299" t="n">
        <v>38830000</v>
      </c>
      <c r="D439" s="299" t="s">
        <v>1069</v>
      </c>
      <c r="E439" s="300" t="n">
        <v>44393</v>
      </c>
      <c r="F439" s="312" t="n">
        <v>2173303144</v>
      </c>
      <c r="G439" s="291"/>
      <c r="H439" s="296"/>
      <c r="I439" s="302"/>
      <c r="J439" s="299"/>
      <c r="K439" s="299"/>
      <c r="L439" s="396"/>
      <c r="M439" s="396"/>
      <c r="N439" s="305" t="s">
        <v>1501</v>
      </c>
      <c r="O439" s="270"/>
    </row>
    <row r="440" customFormat="false" ht="12.75" hidden="false" customHeight="true" outlineLevel="0" collapsed="false">
      <c r="A440" s="296" t="s">
        <v>1503</v>
      </c>
      <c r="B440" s="297" t="n">
        <v>3805.78</v>
      </c>
      <c r="C440" s="299" t="n">
        <v>38830000</v>
      </c>
      <c r="D440" s="299" t="s">
        <v>1069</v>
      </c>
      <c r="E440" s="300" t="n">
        <v>44396</v>
      </c>
      <c r="F440" s="312" t="n">
        <v>2173303144</v>
      </c>
      <c r="G440" s="291"/>
      <c r="H440" s="296"/>
      <c r="I440" s="302"/>
      <c r="J440" s="299"/>
      <c r="K440" s="299"/>
      <c r="L440" s="396"/>
      <c r="M440" s="396"/>
      <c r="N440" s="305" t="s">
        <v>1501</v>
      </c>
      <c r="O440" s="270"/>
    </row>
    <row r="441" customFormat="false" ht="12.75" hidden="false" customHeight="true" outlineLevel="0" collapsed="false">
      <c r="A441" s="296" t="s">
        <v>1504</v>
      </c>
      <c r="B441" s="297" t="n">
        <v>92583.76</v>
      </c>
      <c r="C441" s="299" t="n">
        <v>38830000</v>
      </c>
      <c r="D441" s="299" t="s">
        <v>1069</v>
      </c>
      <c r="E441" s="300" t="n">
        <v>44403</v>
      </c>
      <c r="F441" s="306" t="n">
        <v>7050600557</v>
      </c>
      <c r="G441" s="291"/>
      <c r="H441" s="296" t="s">
        <v>1483</v>
      </c>
      <c r="I441" s="302" t="n">
        <v>-92583.76</v>
      </c>
      <c r="J441" s="299" t="n">
        <v>38830000</v>
      </c>
      <c r="K441" s="299" t="n">
        <v>32110700</v>
      </c>
      <c r="L441" s="307" t="s">
        <v>588</v>
      </c>
      <c r="M441" s="304" t="n">
        <v>44418</v>
      </c>
      <c r="N441" s="305" t="s">
        <v>1505</v>
      </c>
      <c r="O441" s="270"/>
    </row>
    <row r="442" customFormat="false" ht="12.75" hidden="false" customHeight="true" outlineLevel="0" collapsed="false">
      <c r="A442" s="296" t="s">
        <v>1506</v>
      </c>
      <c r="B442" s="297" t="n">
        <v>96356.4</v>
      </c>
      <c r="C442" s="299" t="n">
        <v>38830000</v>
      </c>
      <c r="D442" s="299" t="s">
        <v>1069</v>
      </c>
      <c r="E442" s="300" t="n">
        <v>44403</v>
      </c>
      <c r="F442" s="306" t="n">
        <v>7050600562</v>
      </c>
      <c r="G442" s="291"/>
      <c r="H442" s="296" t="s">
        <v>1428</v>
      </c>
      <c r="I442" s="302" t="n">
        <v>-96356.4</v>
      </c>
      <c r="J442" s="299" t="n">
        <v>38830000</v>
      </c>
      <c r="K442" s="299" t="n">
        <v>32110700</v>
      </c>
      <c r="L442" s="307" t="s">
        <v>588</v>
      </c>
      <c r="M442" s="304" t="n">
        <v>44431</v>
      </c>
      <c r="N442" s="305" t="s">
        <v>1507</v>
      </c>
      <c r="O442" s="270"/>
    </row>
    <row r="443" customFormat="false" ht="12.75" hidden="false" customHeight="true" outlineLevel="0" collapsed="false">
      <c r="A443" s="296" t="s">
        <v>1508</v>
      </c>
      <c r="B443" s="297" t="n">
        <v>27791.7</v>
      </c>
      <c r="C443" s="299" t="n">
        <v>38830000</v>
      </c>
      <c r="D443" s="299" t="s">
        <v>1069</v>
      </c>
      <c r="E443" s="300" t="n">
        <v>44385</v>
      </c>
      <c r="F443" s="310" t="n">
        <v>421061375</v>
      </c>
      <c r="G443" s="291"/>
      <c r="H443" s="296" t="s">
        <v>1509</v>
      </c>
      <c r="I443" s="302" t="n">
        <v>-27791.7</v>
      </c>
      <c r="J443" s="299" t="n">
        <v>38830000</v>
      </c>
      <c r="K443" s="299" t="n">
        <v>32110700</v>
      </c>
      <c r="L443" s="311" t="s">
        <v>619</v>
      </c>
      <c r="M443" s="304" t="n">
        <v>44397</v>
      </c>
      <c r="N443" s="305" t="s">
        <v>1510</v>
      </c>
      <c r="O443" s="270"/>
    </row>
    <row r="444" customFormat="false" ht="12.75" hidden="false" customHeight="true" outlineLevel="0" collapsed="false">
      <c r="A444" s="296" t="s">
        <v>1511</v>
      </c>
      <c r="B444" s="297" t="n">
        <v>2877.03</v>
      </c>
      <c r="C444" s="299" t="n">
        <v>38830000</v>
      </c>
      <c r="D444" s="299" t="s">
        <v>1069</v>
      </c>
      <c r="E444" s="300" t="n">
        <v>44396</v>
      </c>
      <c r="F444" s="312" t="n">
        <v>2173303255</v>
      </c>
      <c r="G444" s="291"/>
      <c r="H444" s="296"/>
      <c r="I444" s="302"/>
      <c r="J444" s="299"/>
      <c r="K444" s="299"/>
      <c r="L444" s="396"/>
      <c r="M444" s="396"/>
      <c r="N444" s="305" t="s">
        <v>1512</v>
      </c>
      <c r="O444" s="270"/>
    </row>
    <row r="445" customFormat="false" ht="12.75" hidden="false" customHeight="true" outlineLevel="0" collapsed="false">
      <c r="A445" s="296" t="s">
        <v>1513</v>
      </c>
      <c r="B445" s="297" t="n">
        <v>22980.27</v>
      </c>
      <c r="C445" s="299" t="n">
        <v>38830000</v>
      </c>
      <c r="D445" s="299" t="s">
        <v>1069</v>
      </c>
      <c r="E445" s="300" t="n">
        <v>44404</v>
      </c>
      <c r="F445" s="301" t="n">
        <v>532122142</v>
      </c>
      <c r="G445" s="291"/>
      <c r="H445" s="296" t="s">
        <v>1425</v>
      </c>
      <c r="I445" s="302" t="n">
        <v>-22980.27</v>
      </c>
      <c r="J445" s="299" t="n">
        <v>38830000</v>
      </c>
      <c r="K445" s="299" t="n">
        <v>32110700</v>
      </c>
      <c r="L445" s="303" t="s">
        <v>592</v>
      </c>
      <c r="M445" s="304" t="n">
        <v>44424</v>
      </c>
      <c r="N445" s="305" t="s">
        <v>1514</v>
      </c>
      <c r="O445" s="270"/>
    </row>
    <row r="446" customFormat="false" ht="12.75" hidden="false" customHeight="true" outlineLevel="0" collapsed="false">
      <c r="A446" s="296" t="s">
        <v>1515</v>
      </c>
      <c r="B446" s="297" t="n">
        <v>117546.75</v>
      </c>
      <c r="C446" s="299" t="n">
        <v>38830000</v>
      </c>
      <c r="D446" s="299" t="s">
        <v>1069</v>
      </c>
      <c r="E446" s="300" t="n">
        <v>44404</v>
      </c>
      <c r="F446" s="301" t="n">
        <v>532122132</v>
      </c>
      <c r="G446" s="291"/>
      <c r="H446" s="296" t="s">
        <v>1425</v>
      </c>
      <c r="I446" s="302" t="n">
        <v>-117546.75</v>
      </c>
      <c r="J446" s="299" t="n">
        <v>38830000</v>
      </c>
      <c r="K446" s="299" t="n">
        <v>32110700</v>
      </c>
      <c r="L446" s="303" t="s">
        <v>592</v>
      </c>
      <c r="M446" s="304" t="n">
        <v>44424</v>
      </c>
      <c r="N446" s="305" t="s">
        <v>1516</v>
      </c>
      <c r="O446" s="270"/>
    </row>
    <row r="447" customFormat="false" ht="12.75" hidden="false" customHeight="true" outlineLevel="0" collapsed="false">
      <c r="A447" s="296" t="s">
        <v>1517</v>
      </c>
      <c r="B447" s="297" t="n">
        <v>117833.52</v>
      </c>
      <c r="C447" s="299" t="n">
        <v>38830000</v>
      </c>
      <c r="D447" s="299" t="s">
        <v>1069</v>
      </c>
      <c r="E447" s="300" t="n">
        <v>44404</v>
      </c>
      <c r="F447" s="316" t="n">
        <v>921103798</v>
      </c>
      <c r="G447" s="291"/>
      <c r="H447" s="296" t="s">
        <v>1498</v>
      </c>
      <c r="I447" s="302" t="n">
        <v>-117833.52</v>
      </c>
      <c r="J447" s="299" t="n">
        <v>38830000</v>
      </c>
      <c r="K447" s="299" t="n">
        <v>32110700</v>
      </c>
      <c r="L447" s="317" t="s">
        <v>664</v>
      </c>
      <c r="M447" s="304" t="n">
        <v>44406</v>
      </c>
      <c r="N447" s="305" t="s">
        <v>1518</v>
      </c>
      <c r="O447" s="270"/>
    </row>
    <row r="448" customFormat="false" ht="12.75" hidden="false" customHeight="true" outlineLevel="0" collapsed="false">
      <c r="A448" s="296" t="s">
        <v>1519</v>
      </c>
      <c r="B448" s="297" t="n">
        <v>381429.63</v>
      </c>
      <c r="C448" s="299" t="n">
        <v>38830000</v>
      </c>
      <c r="D448" s="299" t="s">
        <v>1069</v>
      </c>
      <c r="E448" s="300" t="n">
        <v>44393</v>
      </c>
      <c r="F448" s="397" t="n">
        <v>4200000967</v>
      </c>
      <c r="G448" s="291"/>
      <c r="H448" s="296" t="s">
        <v>1520</v>
      </c>
      <c r="I448" s="302" t="n">
        <v>-381429.63</v>
      </c>
      <c r="J448" s="299" t="n">
        <v>38830000</v>
      </c>
      <c r="K448" s="299" t="n">
        <v>32112700</v>
      </c>
      <c r="L448" s="398" t="s">
        <v>1521</v>
      </c>
      <c r="M448" s="304" t="n">
        <v>44396</v>
      </c>
      <c r="N448" s="305" t="s">
        <v>1522</v>
      </c>
      <c r="O448" s="270"/>
    </row>
    <row r="449" customFormat="false" ht="12.75" hidden="false" customHeight="true" outlineLevel="0" collapsed="false">
      <c r="A449" s="296" t="s">
        <v>1523</v>
      </c>
      <c r="B449" s="297" t="n">
        <v>85448.99</v>
      </c>
      <c r="C449" s="299" t="n">
        <v>38830000</v>
      </c>
      <c r="D449" s="299" t="s">
        <v>1069</v>
      </c>
      <c r="E449" s="300" t="n">
        <v>44403</v>
      </c>
      <c r="F449" s="301" t="n">
        <v>532121940</v>
      </c>
      <c r="G449" s="291"/>
      <c r="H449" s="296" t="s">
        <v>1425</v>
      </c>
      <c r="I449" s="302" t="n">
        <v>-85448.99</v>
      </c>
      <c r="J449" s="299" t="n">
        <v>38830000</v>
      </c>
      <c r="K449" s="299" t="n">
        <v>32110700</v>
      </c>
      <c r="L449" s="303" t="s">
        <v>592</v>
      </c>
      <c r="M449" s="304" t="n">
        <v>44424</v>
      </c>
      <c r="N449" s="305" t="s">
        <v>1524</v>
      </c>
      <c r="O449" s="270"/>
    </row>
    <row r="450" customFormat="false" ht="12.75" hidden="false" customHeight="true" outlineLevel="0" collapsed="false">
      <c r="A450" s="296" t="s">
        <v>1525</v>
      </c>
      <c r="B450" s="297" t="n">
        <v>27791.7</v>
      </c>
      <c r="C450" s="299" t="n">
        <v>38830000</v>
      </c>
      <c r="D450" s="299" t="s">
        <v>1069</v>
      </c>
      <c r="E450" s="300" t="n">
        <v>44396</v>
      </c>
      <c r="F450" s="310" t="n">
        <v>421063169</v>
      </c>
      <c r="G450" s="291"/>
      <c r="H450" s="296" t="s">
        <v>1526</v>
      </c>
      <c r="I450" s="302" t="n">
        <v>-27791.7</v>
      </c>
      <c r="J450" s="299" t="n">
        <v>38830000</v>
      </c>
      <c r="K450" s="299" t="n">
        <v>32110700</v>
      </c>
      <c r="L450" s="311" t="s">
        <v>619</v>
      </c>
      <c r="M450" s="304" t="n">
        <v>44405</v>
      </c>
      <c r="N450" s="305" t="s">
        <v>1527</v>
      </c>
      <c r="O450" s="270"/>
    </row>
    <row r="451" customFormat="false" ht="12.75" hidden="false" customHeight="true" outlineLevel="0" collapsed="false">
      <c r="A451" s="296" t="s">
        <v>1528</v>
      </c>
      <c r="B451" s="297" t="n">
        <v>37055.6</v>
      </c>
      <c r="C451" s="299" t="n">
        <v>38830000</v>
      </c>
      <c r="D451" s="299" t="s">
        <v>1069</v>
      </c>
      <c r="E451" s="300" t="n">
        <v>44403</v>
      </c>
      <c r="F451" s="310" t="n">
        <v>421063181</v>
      </c>
      <c r="G451" s="291"/>
      <c r="H451" s="296" t="s">
        <v>1529</v>
      </c>
      <c r="I451" s="302" t="n">
        <v>-37055.6</v>
      </c>
      <c r="J451" s="299" t="n">
        <v>38830000</v>
      </c>
      <c r="K451" s="299" t="n">
        <v>32110700</v>
      </c>
      <c r="L451" s="311" t="s">
        <v>619</v>
      </c>
      <c r="M451" s="304" t="n">
        <v>44405</v>
      </c>
      <c r="N451" s="305" t="s">
        <v>1530</v>
      </c>
      <c r="O451" s="270"/>
    </row>
    <row r="452" customFormat="false" ht="12.75" hidden="false" customHeight="true" outlineLevel="0" collapsed="false">
      <c r="A452" s="296" t="s">
        <v>1531</v>
      </c>
      <c r="B452" s="297" t="n">
        <v>64237.6</v>
      </c>
      <c r="C452" s="299" t="n">
        <v>38830000</v>
      </c>
      <c r="D452" s="299" t="s">
        <v>1069</v>
      </c>
      <c r="E452" s="300" t="n">
        <v>44405</v>
      </c>
      <c r="F452" s="306" t="n">
        <v>7050600613</v>
      </c>
      <c r="G452" s="291"/>
      <c r="H452" s="296" t="s">
        <v>1428</v>
      </c>
      <c r="I452" s="302" t="n">
        <v>-64237.6</v>
      </c>
      <c r="J452" s="299" t="n">
        <v>38830000</v>
      </c>
      <c r="K452" s="299" t="n">
        <v>32110700</v>
      </c>
      <c r="L452" s="307" t="s">
        <v>588</v>
      </c>
      <c r="M452" s="304" t="n">
        <v>44431</v>
      </c>
      <c r="N452" s="305" t="s">
        <v>1532</v>
      </c>
      <c r="O452" s="270"/>
    </row>
    <row r="453" customFormat="false" ht="12.75" hidden="false" customHeight="true" outlineLevel="0" collapsed="false">
      <c r="A453" s="296" t="s">
        <v>1533</v>
      </c>
      <c r="B453" s="297" t="n">
        <v>674693.1</v>
      </c>
      <c r="C453" s="299" t="n">
        <v>38830000</v>
      </c>
      <c r="D453" s="299" t="s">
        <v>1069</v>
      </c>
      <c r="E453" s="300" t="n">
        <v>44405</v>
      </c>
      <c r="F453" s="316" t="n">
        <v>921103834</v>
      </c>
      <c r="G453" s="291"/>
      <c r="H453" s="296" t="s">
        <v>1534</v>
      </c>
      <c r="I453" s="302" t="n">
        <v>-674693.1</v>
      </c>
      <c r="J453" s="299" t="n">
        <v>38830000</v>
      </c>
      <c r="K453" s="299" t="n">
        <v>32110700</v>
      </c>
      <c r="L453" s="317" t="s">
        <v>664</v>
      </c>
      <c r="M453" s="304" t="n">
        <v>44406</v>
      </c>
      <c r="N453" s="305" t="s">
        <v>1535</v>
      </c>
      <c r="O453" s="270"/>
    </row>
    <row r="454" customFormat="false" ht="12.75" hidden="false" customHeight="true" outlineLevel="0" collapsed="false">
      <c r="A454" s="296" t="s">
        <v>1536</v>
      </c>
      <c r="B454" s="297" t="n">
        <v>224897.7</v>
      </c>
      <c r="C454" s="299" t="n">
        <v>38830000</v>
      </c>
      <c r="D454" s="299" t="s">
        <v>1069</v>
      </c>
      <c r="E454" s="300" t="n">
        <v>44386</v>
      </c>
      <c r="F454" s="316" t="n">
        <v>921103439</v>
      </c>
      <c r="G454" s="291"/>
      <c r="H454" s="296" t="s">
        <v>1534</v>
      </c>
      <c r="I454" s="302" t="n">
        <v>-224897.7</v>
      </c>
      <c r="J454" s="299" t="n">
        <v>38830000</v>
      </c>
      <c r="K454" s="299" t="n">
        <v>32110700</v>
      </c>
      <c r="L454" s="317" t="s">
        <v>664</v>
      </c>
      <c r="M454" s="304" t="n">
        <v>44406</v>
      </c>
      <c r="N454" s="305" t="s">
        <v>1537</v>
      </c>
      <c r="O454" s="270"/>
    </row>
    <row r="455" customFormat="false" ht="12.75" hidden="false" customHeight="true" outlineLevel="0" collapsed="false">
      <c r="A455" s="296" t="s">
        <v>1538</v>
      </c>
      <c r="B455" s="297" t="n">
        <v>224897.7</v>
      </c>
      <c r="C455" s="299" t="n">
        <v>38830000</v>
      </c>
      <c r="D455" s="299" t="s">
        <v>1069</v>
      </c>
      <c r="E455" s="300" t="n">
        <v>44386</v>
      </c>
      <c r="F455" s="316" t="n">
        <v>921103413</v>
      </c>
      <c r="G455" s="291"/>
      <c r="H455" s="296" t="s">
        <v>1534</v>
      </c>
      <c r="I455" s="302" t="n">
        <v>-224897.7</v>
      </c>
      <c r="J455" s="299" t="n">
        <v>38830000</v>
      </c>
      <c r="K455" s="299" t="n">
        <v>32110700</v>
      </c>
      <c r="L455" s="317" t="s">
        <v>664</v>
      </c>
      <c r="M455" s="304" t="n">
        <v>44406</v>
      </c>
      <c r="N455" s="305" t="s">
        <v>1539</v>
      </c>
      <c r="O455" s="270"/>
    </row>
    <row r="456" customFormat="false" ht="12.75" hidden="false" customHeight="true" outlineLevel="0" collapsed="false">
      <c r="A456" s="296" t="s">
        <v>1540</v>
      </c>
      <c r="B456" s="297" t="n">
        <v>224897.7</v>
      </c>
      <c r="C456" s="299" t="n">
        <v>38830000</v>
      </c>
      <c r="D456" s="299" t="s">
        <v>1069</v>
      </c>
      <c r="E456" s="300" t="n">
        <v>44386</v>
      </c>
      <c r="F456" s="316" t="n">
        <v>921103412</v>
      </c>
      <c r="G456" s="291"/>
      <c r="H456" s="296" t="s">
        <v>1534</v>
      </c>
      <c r="I456" s="302" t="n">
        <v>-224897.7</v>
      </c>
      <c r="J456" s="299" t="n">
        <v>38830000</v>
      </c>
      <c r="K456" s="299" t="n">
        <v>32110700</v>
      </c>
      <c r="L456" s="317" t="s">
        <v>664</v>
      </c>
      <c r="M456" s="304" t="n">
        <v>44406</v>
      </c>
      <c r="N456" s="305" t="s">
        <v>1541</v>
      </c>
      <c r="O456" s="270"/>
    </row>
    <row r="457" customFormat="false" ht="12.75" hidden="false" customHeight="true" outlineLevel="0" collapsed="false">
      <c r="A457" s="296" t="s">
        <v>1542</v>
      </c>
      <c r="B457" s="297" t="n">
        <v>131409.53</v>
      </c>
      <c r="C457" s="299" t="n">
        <v>38830000</v>
      </c>
      <c r="D457" s="299" t="s">
        <v>1069</v>
      </c>
      <c r="E457" s="300" t="n">
        <v>44406</v>
      </c>
      <c r="F457" s="301" t="n">
        <v>532122387</v>
      </c>
      <c r="G457" s="291"/>
      <c r="H457" s="296" t="s">
        <v>1425</v>
      </c>
      <c r="I457" s="302" t="n">
        <v>-131409.53</v>
      </c>
      <c r="J457" s="299" t="n">
        <v>38830000</v>
      </c>
      <c r="K457" s="299" t="n">
        <v>32110700</v>
      </c>
      <c r="L457" s="303" t="s">
        <v>592</v>
      </c>
      <c r="M457" s="304" t="n">
        <v>44424</v>
      </c>
      <c r="N457" s="305" t="s">
        <v>1543</v>
      </c>
      <c r="O457" s="270"/>
    </row>
    <row r="458" customFormat="false" ht="12.75" hidden="false" customHeight="true" outlineLevel="0" collapsed="false">
      <c r="A458" s="296" t="s">
        <v>1544</v>
      </c>
      <c r="B458" s="297" t="n">
        <v>64237.6</v>
      </c>
      <c r="C458" s="299" t="n">
        <v>38830000</v>
      </c>
      <c r="D458" s="299" t="s">
        <v>1069</v>
      </c>
      <c r="E458" s="300" t="n">
        <v>44406</v>
      </c>
      <c r="F458" s="306" t="n">
        <v>7050600648</v>
      </c>
      <c r="G458" s="291"/>
      <c r="H458" s="296" t="s">
        <v>1428</v>
      </c>
      <c r="I458" s="302" t="n">
        <v>-64237.6</v>
      </c>
      <c r="J458" s="299" t="n">
        <v>38830000</v>
      </c>
      <c r="K458" s="299" t="n">
        <v>32110700</v>
      </c>
      <c r="L458" s="307" t="s">
        <v>588</v>
      </c>
      <c r="M458" s="304" t="n">
        <v>44431</v>
      </c>
      <c r="N458" s="305" t="s">
        <v>1545</v>
      </c>
      <c r="O458" s="270"/>
    </row>
    <row r="459" customFormat="false" ht="12.75" hidden="false" customHeight="true" outlineLevel="0" collapsed="false">
      <c r="A459" s="296" t="s">
        <v>1546</v>
      </c>
      <c r="B459" s="297" t="n">
        <v>2877.03</v>
      </c>
      <c r="C459" s="299" t="n">
        <v>38830000</v>
      </c>
      <c r="D459" s="299" t="s">
        <v>1069</v>
      </c>
      <c r="E459" s="300" t="n">
        <v>44400</v>
      </c>
      <c r="F459" s="312" t="n">
        <v>2173303286</v>
      </c>
      <c r="G459" s="291"/>
      <c r="H459" s="296"/>
      <c r="I459" s="302"/>
      <c r="J459" s="299"/>
      <c r="K459" s="299"/>
      <c r="L459" s="396"/>
      <c r="M459" s="396"/>
      <c r="N459" s="305" t="s">
        <v>1547</v>
      </c>
      <c r="O459" s="270"/>
    </row>
    <row r="460" customFormat="false" ht="12.75" hidden="false" customHeight="true" outlineLevel="0" collapsed="false">
      <c r="A460" s="345" t="s">
        <v>1548</v>
      </c>
      <c r="B460" s="356" t="n">
        <v>2877.03</v>
      </c>
      <c r="C460" s="347" t="n">
        <v>38830000</v>
      </c>
      <c r="D460" s="347" t="s">
        <v>1069</v>
      </c>
      <c r="E460" s="357" t="n">
        <v>44403</v>
      </c>
      <c r="F460" s="358" t="n">
        <v>2173303286</v>
      </c>
      <c r="G460" s="291"/>
      <c r="H460" s="345"/>
      <c r="I460" s="346"/>
      <c r="J460" s="347"/>
      <c r="K460" s="347"/>
      <c r="L460" s="399"/>
      <c r="M460" s="399"/>
      <c r="N460" s="350" t="s">
        <v>1547</v>
      </c>
      <c r="O460" s="270"/>
    </row>
    <row r="461" customFormat="false" ht="12.75" hidden="false" customHeight="true" outlineLevel="0" collapsed="false">
      <c r="A461" s="386" t="s">
        <v>27</v>
      </c>
      <c r="B461" s="387" t="n">
        <f aca="false">SUM(B404:B460)</f>
        <v>6732745.87</v>
      </c>
      <c r="C461" s="388"/>
      <c r="D461" s="389"/>
      <c r="E461" s="390"/>
      <c r="F461" s="391"/>
      <c r="G461" s="291"/>
      <c r="H461" s="351"/>
      <c r="I461" s="352" t="n">
        <f aca="false">SUM(I404:I460)</f>
        <v>-6710538.26</v>
      </c>
      <c r="J461" s="353"/>
      <c r="K461" s="353"/>
      <c r="L461" s="361"/>
      <c r="M461" s="354"/>
      <c r="N461" s="369"/>
      <c r="O461" s="270"/>
    </row>
    <row r="462" customFormat="false" ht="12.75" hidden="false" customHeight="true" outlineLevel="0" collapsed="false">
      <c r="A462" s="285" t="s">
        <v>1549</v>
      </c>
      <c r="B462" s="286" t="n">
        <v>53370.56</v>
      </c>
      <c r="C462" s="288" t="n">
        <v>38830000</v>
      </c>
      <c r="D462" s="288" t="s">
        <v>1069</v>
      </c>
      <c r="E462" s="289" t="n">
        <v>44410</v>
      </c>
      <c r="F462" s="343" t="n">
        <v>532122633</v>
      </c>
      <c r="G462" s="291"/>
      <c r="H462" s="285"/>
      <c r="I462" s="292"/>
      <c r="J462" s="288"/>
      <c r="K462" s="288"/>
      <c r="L462" s="400"/>
      <c r="M462" s="400"/>
      <c r="N462" s="295" t="s">
        <v>1550</v>
      </c>
      <c r="O462" s="270"/>
    </row>
    <row r="463" customFormat="false" ht="12.75" hidden="false" customHeight="true" outlineLevel="0" collapsed="false">
      <c r="A463" s="296" t="s">
        <v>1551</v>
      </c>
      <c r="B463" s="297" t="n">
        <v>235093.5</v>
      </c>
      <c r="C463" s="299" t="n">
        <v>38830000</v>
      </c>
      <c r="D463" s="299" t="s">
        <v>1069</v>
      </c>
      <c r="E463" s="300" t="n">
        <v>44410</v>
      </c>
      <c r="F463" s="301" t="n">
        <v>532122630</v>
      </c>
      <c r="G463" s="291"/>
      <c r="H463" s="296"/>
      <c r="I463" s="302"/>
      <c r="J463" s="299"/>
      <c r="K463" s="299"/>
      <c r="L463" s="396"/>
      <c r="M463" s="396"/>
      <c r="N463" s="305" t="s">
        <v>1552</v>
      </c>
      <c r="O463" s="270"/>
    </row>
    <row r="464" customFormat="false" ht="12.75" hidden="false" customHeight="true" outlineLevel="0" collapsed="false">
      <c r="A464" s="296" t="s">
        <v>1553</v>
      </c>
      <c r="B464" s="297" t="n">
        <v>92583.76</v>
      </c>
      <c r="C464" s="299" t="n">
        <v>38830000</v>
      </c>
      <c r="D464" s="299" t="s">
        <v>1069</v>
      </c>
      <c r="E464" s="300" t="n">
        <v>44410</v>
      </c>
      <c r="F464" s="306" t="n">
        <v>7050601976</v>
      </c>
      <c r="G464" s="291"/>
      <c r="H464" s="296" t="s">
        <v>1483</v>
      </c>
      <c r="I464" s="302" t="n">
        <v>-92583.76</v>
      </c>
      <c r="J464" s="299" t="n">
        <v>38830000</v>
      </c>
      <c r="K464" s="299" t="n">
        <v>32110700</v>
      </c>
      <c r="L464" s="307" t="s">
        <v>588</v>
      </c>
      <c r="M464" s="304" t="n">
        <v>44418</v>
      </c>
      <c r="N464" s="305" t="s">
        <v>1554</v>
      </c>
      <c r="O464" s="270"/>
    </row>
    <row r="465" customFormat="false" ht="12.75" hidden="false" customHeight="true" outlineLevel="0" collapsed="false">
      <c r="A465" s="296" t="s">
        <v>1555</v>
      </c>
      <c r="B465" s="297" t="n">
        <v>64237.6</v>
      </c>
      <c r="C465" s="299" t="n">
        <v>38830000</v>
      </c>
      <c r="D465" s="299" t="s">
        <v>1069</v>
      </c>
      <c r="E465" s="300" t="n">
        <v>44410</v>
      </c>
      <c r="F465" s="306" t="n">
        <v>7050601980</v>
      </c>
      <c r="G465" s="291"/>
      <c r="H465" s="296"/>
      <c r="I465" s="302"/>
      <c r="J465" s="299"/>
      <c r="K465" s="299"/>
      <c r="L465" s="396"/>
      <c r="M465" s="396"/>
      <c r="N465" s="305" t="s">
        <v>1556</v>
      </c>
      <c r="O465" s="270"/>
    </row>
    <row r="466" customFormat="false" ht="12.75" hidden="false" customHeight="true" outlineLevel="0" collapsed="false">
      <c r="A466" s="296" t="s">
        <v>1557</v>
      </c>
      <c r="B466" s="297" t="n">
        <v>18527.8</v>
      </c>
      <c r="C466" s="299" t="n">
        <v>38830000</v>
      </c>
      <c r="D466" s="299" t="s">
        <v>1069</v>
      </c>
      <c r="E466" s="300" t="n">
        <v>44410</v>
      </c>
      <c r="F466" s="310" t="n">
        <v>421063892</v>
      </c>
      <c r="G466" s="291"/>
      <c r="H466" s="296" t="s">
        <v>1558</v>
      </c>
      <c r="I466" s="302" t="n">
        <v>-18527.8</v>
      </c>
      <c r="J466" s="299" t="n">
        <v>38830000</v>
      </c>
      <c r="K466" s="299" t="n">
        <v>32110700</v>
      </c>
      <c r="L466" s="311" t="s">
        <v>619</v>
      </c>
      <c r="M466" s="304" t="n">
        <v>44412</v>
      </c>
      <c r="N466" s="305" t="s">
        <v>1559</v>
      </c>
      <c r="O466" s="270"/>
    </row>
    <row r="467" customFormat="false" ht="12.75" hidden="false" customHeight="true" outlineLevel="0" collapsed="false">
      <c r="A467" s="296" t="s">
        <v>1560</v>
      </c>
      <c r="B467" s="297" t="n">
        <v>27791.7</v>
      </c>
      <c r="C467" s="299" t="n">
        <v>38830000</v>
      </c>
      <c r="D467" s="299" t="s">
        <v>1069</v>
      </c>
      <c r="E467" s="300" t="n">
        <v>44410</v>
      </c>
      <c r="F467" s="310" t="n">
        <v>421063894</v>
      </c>
      <c r="G467" s="291"/>
      <c r="H467" s="296" t="s">
        <v>1561</v>
      </c>
      <c r="I467" s="302" t="n">
        <v>-27791.7</v>
      </c>
      <c r="J467" s="299" t="n">
        <v>38830000</v>
      </c>
      <c r="K467" s="299" t="n">
        <v>32110700</v>
      </c>
      <c r="L467" s="311" t="s">
        <v>619</v>
      </c>
      <c r="M467" s="304" t="n">
        <v>44412</v>
      </c>
      <c r="N467" s="305" t="s">
        <v>1562</v>
      </c>
      <c r="O467" s="270"/>
    </row>
    <row r="468" customFormat="false" ht="12.75" hidden="false" customHeight="true" outlineLevel="0" collapsed="false">
      <c r="A468" s="296" t="s">
        <v>1563</v>
      </c>
      <c r="B468" s="297" t="n">
        <v>21008.47</v>
      </c>
      <c r="C468" s="299" t="n">
        <v>38830000</v>
      </c>
      <c r="D468" s="299" t="s">
        <v>1069</v>
      </c>
      <c r="E468" s="300" t="n">
        <v>44410</v>
      </c>
      <c r="F468" s="301" t="n">
        <v>232109679</v>
      </c>
      <c r="G468" s="291"/>
      <c r="H468" s="296" t="s">
        <v>1564</v>
      </c>
      <c r="I468" s="302" t="n">
        <v>-21008.47</v>
      </c>
      <c r="J468" s="299" t="n">
        <v>38830000</v>
      </c>
      <c r="K468" s="299" t="n">
        <v>32110700</v>
      </c>
      <c r="L468" s="303" t="s">
        <v>592</v>
      </c>
      <c r="M468" s="304" t="n">
        <v>44410</v>
      </c>
      <c r="N468" s="305" t="s">
        <v>1565</v>
      </c>
      <c r="O468" s="270"/>
    </row>
    <row r="469" customFormat="false" ht="12.75" hidden="false" customHeight="true" outlineLevel="0" collapsed="false">
      <c r="A469" s="296" t="s">
        <v>1566</v>
      </c>
      <c r="B469" s="297" t="n">
        <v>45960.54</v>
      </c>
      <c r="C469" s="299" t="n">
        <v>38830000</v>
      </c>
      <c r="D469" s="299" t="s">
        <v>1069</v>
      </c>
      <c r="E469" s="300" t="n">
        <v>44411</v>
      </c>
      <c r="F469" s="301" t="n">
        <v>532122853</v>
      </c>
      <c r="G469" s="291"/>
      <c r="H469" s="296"/>
      <c r="I469" s="302"/>
      <c r="J469" s="299"/>
      <c r="K469" s="299"/>
      <c r="L469" s="396"/>
      <c r="M469" s="396"/>
      <c r="N469" s="305" t="s">
        <v>1567</v>
      </c>
      <c r="O469" s="270"/>
    </row>
    <row r="470" customFormat="false" ht="12.75" hidden="false" customHeight="true" outlineLevel="0" collapsed="false">
      <c r="A470" s="296" t="s">
        <v>1568</v>
      </c>
      <c r="B470" s="297" t="n">
        <v>46291.88</v>
      </c>
      <c r="C470" s="299" t="n">
        <v>38830000</v>
      </c>
      <c r="D470" s="299" t="s">
        <v>1069</v>
      </c>
      <c r="E470" s="300" t="n">
        <v>44412</v>
      </c>
      <c r="F470" s="306" t="n">
        <v>7050602038</v>
      </c>
      <c r="G470" s="291"/>
      <c r="H470" s="296"/>
      <c r="I470" s="302"/>
      <c r="J470" s="299"/>
      <c r="K470" s="299"/>
      <c r="L470" s="396"/>
      <c r="M470" s="396"/>
      <c r="N470" s="305" t="s">
        <v>1569</v>
      </c>
      <c r="O470" s="270"/>
    </row>
    <row r="471" customFormat="false" ht="12.75" hidden="false" customHeight="true" outlineLevel="0" collapsed="false">
      <c r="A471" s="296" t="s">
        <v>1570</v>
      </c>
      <c r="B471" s="297" t="n">
        <v>321812.7</v>
      </c>
      <c r="C471" s="299" t="n">
        <v>38830000</v>
      </c>
      <c r="D471" s="299" t="s">
        <v>1069</v>
      </c>
      <c r="E471" s="300" t="n">
        <v>44413</v>
      </c>
      <c r="F471" s="301" t="n">
        <v>532123090</v>
      </c>
      <c r="G471" s="291"/>
      <c r="H471" s="296" t="s">
        <v>1571</v>
      </c>
      <c r="I471" s="302" t="n">
        <v>-321812.7</v>
      </c>
      <c r="J471" s="299" t="n">
        <v>38830000</v>
      </c>
      <c r="K471" s="299" t="n">
        <v>32110700</v>
      </c>
      <c r="L471" s="303" t="s">
        <v>592</v>
      </c>
      <c r="M471" s="304" t="n">
        <v>44414</v>
      </c>
      <c r="N471" s="305" t="s">
        <v>1572</v>
      </c>
      <c r="O471" s="270"/>
    </row>
    <row r="472" customFormat="false" ht="12.75" hidden="false" customHeight="true" outlineLevel="0" collapsed="false">
      <c r="A472" s="296" t="s">
        <v>1573</v>
      </c>
      <c r="B472" s="297" t="n">
        <v>160594</v>
      </c>
      <c r="C472" s="299" t="n">
        <v>38830000</v>
      </c>
      <c r="D472" s="299" t="s">
        <v>1069</v>
      </c>
      <c r="E472" s="300" t="n">
        <v>44414</v>
      </c>
      <c r="F472" s="306" t="n">
        <v>7050602092</v>
      </c>
      <c r="G472" s="291"/>
      <c r="H472" s="296"/>
      <c r="I472" s="302"/>
      <c r="J472" s="299"/>
      <c r="K472" s="299"/>
      <c r="L472" s="396"/>
      <c r="M472" s="396"/>
      <c r="N472" s="305" t="s">
        <v>1574</v>
      </c>
      <c r="O472" s="270"/>
    </row>
    <row r="473" customFormat="false" ht="12.75" hidden="false" customHeight="true" outlineLevel="0" collapsed="false">
      <c r="A473" s="296" t="s">
        <v>1575</v>
      </c>
      <c r="B473" s="297" t="n">
        <v>128475.2</v>
      </c>
      <c r="C473" s="299" t="n">
        <v>38830000</v>
      </c>
      <c r="D473" s="299" t="s">
        <v>1069</v>
      </c>
      <c r="E473" s="300" t="n">
        <v>44413</v>
      </c>
      <c r="F473" s="306" t="n">
        <v>7050602066</v>
      </c>
      <c r="G473" s="291"/>
      <c r="H473" s="296"/>
      <c r="I473" s="302"/>
      <c r="J473" s="299"/>
      <c r="K473" s="299"/>
      <c r="L473" s="396"/>
      <c r="M473" s="396"/>
      <c r="N473" s="305" t="s">
        <v>1576</v>
      </c>
      <c r="O473" s="270"/>
    </row>
    <row r="474" customFormat="false" ht="12.75" hidden="false" customHeight="true" outlineLevel="0" collapsed="false">
      <c r="A474" s="296" t="s">
        <v>1577</v>
      </c>
      <c r="B474" s="297" t="n">
        <v>2877.03</v>
      </c>
      <c r="C474" s="299" t="n">
        <v>38830000</v>
      </c>
      <c r="D474" s="299" t="s">
        <v>1069</v>
      </c>
      <c r="E474" s="300" t="n">
        <v>44410</v>
      </c>
      <c r="F474" s="312" t="n">
        <v>2173303471</v>
      </c>
      <c r="G474" s="291"/>
      <c r="H474" s="296"/>
      <c r="I474" s="302"/>
      <c r="J474" s="299"/>
      <c r="K474" s="299"/>
      <c r="L474" s="396"/>
      <c r="M474" s="396"/>
      <c r="N474" s="305" t="s">
        <v>1578</v>
      </c>
      <c r="O474" s="270"/>
    </row>
    <row r="475" customFormat="false" ht="12.75" hidden="false" customHeight="true" outlineLevel="0" collapsed="false">
      <c r="A475" s="296" t="s">
        <v>1579</v>
      </c>
      <c r="B475" s="297" t="n">
        <v>1393.12</v>
      </c>
      <c r="C475" s="299" t="n">
        <v>38830000</v>
      </c>
      <c r="D475" s="299" t="s">
        <v>1069</v>
      </c>
      <c r="E475" s="300" t="n">
        <v>44415</v>
      </c>
      <c r="F475" s="312" t="n">
        <v>2173303454</v>
      </c>
      <c r="G475" s="291"/>
      <c r="H475" s="296"/>
      <c r="I475" s="302"/>
      <c r="J475" s="299"/>
      <c r="K475" s="299"/>
      <c r="L475" s="396"/>
      <c r="M475" s="396"/>
      <c r="N475" s="305" t="s">
        <v>1580</v>
      </c>
      <c r="O475" s="270"/>
    </row>
    <row r="476" customFormat="false" ht="12.75" hidden="false" customHeight="true" outlineLevel="0" collapsed="false">
      <c r="A476" s="296" t="s">
        <v>1581</v>
      </c>
      <c r="B476" s="297" t="n">
        <v>161697.4</v>
      </c>
      <c r="C476" s="299" t="n">
        <v>38830000</v>
      </c>
      <c r="D476" s="299" t="s">
        <v>1069</v>
      </c>
      <c r="E476" s="300" t="n">
        <v>44417</v>
      </c>
      <c r="F476" s="301" t="n">
        <v>532123337</v>
      </c>
      <c r="G476" s="291"/>
      <c r="H476" s="296"/>
      <c r="I476" s="302"/>
      <c r="J476" s="299"/>
      <c r="K476" s="299"/>
      <c r="L476" s="396"/>
      <c r="M476" s="396"/>
      <c r="N476" s="305" t="s">
        <v>1582</v>
      </c>
      <c r="O476" s="270"/>
    </row>
    <row r="477" customFormat="false" ht="12.75" hidden="false" customHeight="true" outlineLevel="0" collapsed="false">
      <c r="A477" s="296" t="s">
        <v>1583</v>
      </c>
      <c r="B477" s="297" t="n">
        <v>200649.26</v>
      </c>
      <c r="C477" s="299" t="n">
        <v>38830000</v>
      </c>
      <c r="D477" s="299" t="s">
        <v>1069</v>
      </c>
      <c r="E477" s="300" t="n">
        <v>44417</v>
      </c>
      <c r="F477" s="301" t="n">
        <v>532123243</v>
      </c>
      <c r="G477" s="291"/>
      <c r="H477" s="296"/>
      <c r="I477" s="302"/>
      <c r="J477" s="299"/>
      <c r="K477" s="299"/>
      <c r="L477" s="396"/>
      <c r="M477" s="396"/>
      <c r="N477" s="305" t="s">
        <v>1584</v>
      </c>
      <c r="O477" s="270"/>
    </row>
    <row r="478" customFormat="false" ht="12.75" hidden="false" customHeight="true" outlineLevel="0" collapsed="false">
      <c r="A478" s="296" t="s">
        <v>1585</v>
      </c>
      <c r="B478" s="297" t="n">
        <v>401298.52</v>
      </c>
      <c r="C478" s="299" t="n">
        <v>38830000</v>
      </c>
      <c r="D478" s="299" t="s">
        <v>1069</v>
      </c>
      <c r="E478" s="300" t="n">
        <v>44417</v>
      </c>
      <c r="F478" s="301" t="n">
        <v>532123331</v>
      </c>
      <c r="G478" s="291"/>
      <c r="H478" s="296"/>
      <c r="I478" s="302"/>
      <c r="J478" s="299"/>
      <c r="K478" s="299"/>
      <c r="L478" s="396"/>
      <c r="M478" s="396"/>
      <c r="N478" s="305" t="s">
        <v>1586</v>
      </c>
      <c r="O478" s="270"/>
    </row>
    <row r="479" customFormat="false" ht="12.75" hidden="false" customHeight="true" outlineLevel="0" collapsed="false">
      <c r="A479" s="296" t="s">
        <v>1587</v>
      </c>
      <c r="B479" s="297" t="n">
        <v>91921.08</v>
      </c>
      <c r="C479" s="299" t="n">
        <v>38830000</v>
      </c>
      <c r="D479" s="299" t="s">
        <v>1069</v>
      </c>
      <c r="E479" s="300" t="n">
        <v>44418</v>
      </c>
      <c r="F479" s="301" t="n">
        <v>532123508</v>
      </c>
      <c r="G479" s="291"/>
      <c r="H479" s="296"/>
      <c r="I479" s="302"/>
      <c r="J479" s="299"/>
      <c r="K479" s="299"/>
      <c r="L479" s="396"/>
      <c r="M479" s="396"/>
      <c r="N479" s="305" t="s">
        <v>1588</v>
      </c>
      <c r="O479" s="270"/>
    </row>
    <row r="480" customFormat="false" ht="12.75" hidden="false" customHeight="true" outlineLevel="0" collapsed="false">
      <c r="A480" s="296" t="s">
        <v>1589</v>
      </c>
      <c r="B480" s="297" t="n">
        <v>-321812.7</v>
      </c>
      <c r="C480" s="299" t="n">
        <v>38830000</v>
      </c>
      <c r="D480" s="299" t="s">
        <v>1069</v>
      </c>
      <c r="E480" s="300" t="n">
        <v>44419</v>
      </c>
      <c r="F480" s="301" t="n">
        <v>532123090</v>
      </c>
      <c r="G480" s="291"/>
      <c r="H480" s="296" t="s">
        <v>1590</v>
      </c>
      <c r="I480" s="302" t="n">
        <v>321812.7</v>
      </c>
      <c r="J480" s="299" t="n">
        <v>38830000</v>
      </c>
      <c r="K480" s="299" t="n">
        <v>32110700</v>
      </c>
      <c r="L480" s="303" t="s">
        <v>592</v>
      </c>
      <c r="M480" s="304" t="n">
        <v>44419</v>
      </c>
      <c r="N480" s="305" t="s">
        <v>1572</v>
      </c>
      <c r="O480" s="270"/>
    </row>
    <row r="481" customFormat="false" ht="12.75" hidden="false" customHeight="true" outlineLevel="0" collapsed="false">
      <c r="A481" s="296" t="s">
        <v>1591</v>
      </c>
      <c r="B481" s="297" t="n">
        <v>198298.73</v>
      </c>
      <c r="C481" s="299" t="n">
        <v>38830000</v>
      </c>
      <c r="D481" s="299" t="s">
        <v>1069</v>
      </c>
      <c r="E481" s="300" t="n">
        <v>44420</v>
      </c>
      <c r="F481" s="301" t="n">
        <v>532123763</v>
      </c>
      <c r="G481" s="291"/>
      <c r="H481" s="296"/>
      <c r="I481" s="302"/>
      <c r="J481" s="299"/>
      <c r="K481" s="299"/>
      <c r="L481" s="396"/>
      <c r="M481" s="396"/>
      <c r="N481" s="305" t="s">
        <v>1592</v>
      </c>
      <c r="O481" s="270"/>
    </row>
    <row r="482" customFormat="false" ht="12.75" hidden="false" customHeight="true" outlineLevel="0" collapsed="false">
      <c r="A482" s="296" t="s">
        <v>1593</v>
      </c>
      <c r="B482" s="297" t="n">
        <v>46291.88</v>
      </c>
      <c r="C482" s="299" t="n">
        <v>38830000</v>
      </c>
      <c r="D482" s="299" t="s">
        <v>1069</v>
      </c>
      <c r="E482" s="300" t="n">
        <v>44420</v>
      </c>
      <c r="F482" s="306" t="n">
        <v>7050603289</v>
      </c>
      <c r="G482" s="291"/>
      <c r="H482" s="296"/>
      <c r="I482" s="302"/>
      <c r="J482" s="299"/>
      <c r="K482" s="299"/>
      <c r="L482" s="396"/>
      <c r="M482" s="396"/>
      <c r="N482" s="305" t="s">
        <v>1594</v>
      </c>
      <c r="O482" s="270"/>
    </row>
    <row r="483" customFormat="false" ht="12.75" hidden="false" customHeight="true" outlineLevel="0" collapsed="false">
      <c r="A483" s="296" t="s">
        <v>1595</v>
      </c>
      <c r="B483" s="297" t="n">
        <v>200649.26</v>
      </c>
      <c r="C483" s="299" t="n">
        <v>38830000</v>
      </c>
      <c r="D483" s="299" t="s">
        <v>1069</v>
      </c>
      <c r="E483" s="300" t="n">
        <v>44420</v>
      </c>
      <c r="F483" s="301" t="n">
        <v>532123760</v>
      </c>
      <c r="G483" s="291"/>
      <c r="H483" s="296"/>
      <c r="I483" s="302"/>
      <c r="J483" s="299"/>
      <c r="K483" s="299"/>
      <c r="L483" s="299"/>
      <c r="M483" s="299"/>
      <c r="N483" s="305" t="s">
        <v>1596</v>
      </c>
      <c r="O483" s="270"/>
    </row>
    <row r="484" customFormat="false" ht="12.75" hidden="false" customHeight="true" outlineLevel="0" collapsed="false">
      <c r="A484" s="296" t="s">
        <v>1597</v>
      </c>
      <c r="B484" s="297" t="n">
        <v>221279</v>
      </c>
      <c r="C484" s="299" t="n">
        <v>38830000</v>
      </c>
      <c r="D484" s="299" t="s">
        <v>1069</v>
      </c>
      <c r="E484" s="300" t="n">
        <v>44421</v>
      </c>
      <c r="F484" s="301" t="n">
        <v>532123872</v>
      </c>
      <c r="G484" s="291"/>
      <c r="H484" s="296"/>
      <c r="I484" s="302"/>
      <c r="J484" s="299"/>
      <c r="K484" s="299"/>
      <c r="L484" s="396"/>
      <c r="M484" s="396"/>
      <c r="N484" s="305" t="s">
        <v>1598</v>
      </c>
      <c r="O484" s="270"/>
    </row>
    <row r="485" customFormat="false" ht="12.75" hidden="false" customHeight="true" outlineLevel="0" collapsed="false">
      <c r="A485" s="296" t="s">
        <v>1599</v>
      </c>
      <c r="B485" s="297" t="n">
        <v>401298.52</v>
      </c>
      <c r="C485" s="299" t="n">
        <v>38830000</v>
      </c>
      <c r="D485" s="299" t="s">
        <v>1069</v>
      </c>
      <c r="E485" s="300" t="n">
        <v>44421</v>
      </c>
      <c r="F485" s="301" t="n">
        <v>532123865</v>
      </c>
      <c r="G485" s="291"/>
      <c r="H485" s="296"/>
      <c r="I485" s="302"/>
      <c r="J485" s="299"/>
      <c r="K485" s="299"/>
      <c r="L485" s="396"/>
      <c r="M485" s="396"/>
      <c r="N485" s="305" t="s">
        <v>1600</v>
      </c>
      <c r="O485" s="270"/>
    </row>
    <row r="486" customFormat="false" ht="12.75" hidden="false" customHeight="true" outlineLevel="0" collapsed="false">
      <c r="A486" s="296" t="s">
        <v>1601</v>
      </c>
      <c r="B486" s="297" t="n">
        <v>192712.8</v>
      </c>
      <c r="C486" s="299" t="n">
        <v>38830000</v>
      </c>
      <c r="D486" s="299" t="s">
        <v>1069</v>
      </c>
      <c r="E486" s="300" t="n">
        <v>44420</v>
      </c>
      <c r="F486" s="306" t="n">
        <v>7050603277</v>
      </c>
      <c r="G486" s="291"/>
      <c r="H486" s="296"/>
      <c r="I486" s="302"/>
      <c r="J486" s="299"/>
      <c r="K486" s="299"/>
      <c r="L486" s="396"/>
      <c r="M486" s="396"/>
      <c r="N486" s="305" t="s">
        <v>1602</v>
      </c>
      <c r="O486" s="270"/>
    </row>
    <row r="487" customFormat="false" ht="12.75" hidden="false" customHeight="true" outlineLevel="0" collapsed="false">
      <c r="A487" s="296" t="s">
        <v>1603</v>
      </c>
      <c r="B487" s="297" t="n">
        <v>928.75</v>
      </c>
      <c r="C487" s="299" t="n">
        <v>38830000</v>
      </c>
      <c r="D487" s="299" t="s">
        <v>1069</v>
      </c>
      <c r="E487" s="300" t="n">
        <v>44417</v>
      </c>
      <c r="F487" s="312" t="n">
        <v>2173303510</v>
      </c>
      <c r="G487" s="291"/>
      <c r="H487" s="296"/>
      <c r="I487" s="302"/>
      <c r="J487" s="299"/>
      <c r="K487" s="299"/>
      <c r="L487" s="396"/>
      <c r="M487" s="396"/>
      <c r="N487" s="305" t="s">
        <v>1604</v>
      </c>
      <c r="O487" s="270"/>
    </row>
    <row r="488" customFormat="false" ht="12.75" hidden="false" customHeight="true" outlineLevel="0" collapsed="false">
      <c r="A488" s="296" t="s">
        <v>1605</v>
      </c>
      <c r="B488" s="297" t="n">
        <v>928.75</v>
      </c>
      <c r="C488" s="299" t="n">
        <v>38830000</v>
      </c>
      <c r="D488" s="299" t="s">
        <v>1069</v>
      </c>
      <c r="E488" s="300" t="n">
        <v>44417</v>
      </c>
      <c r="F488" s="312" t="n">
        <v>2173303493</v>
      </c>
      <c r="G488" s="291"/>
      <c r="H488" s="296"/>
      <c r="I488" s="302"/>
      <c r="J488" s="299"/>
      <c r="K488" s="299"/>
      <c r="L488" s="396"/>
      <c r="M488" s="396"/>
      <c r="N488" s="305" t="s">
        <v>1606</v>
      </c>
      <c r="O488" s="270"/>
    </row>
    <row r="489" customFormat="false" ht="12.75" hidden="false" customHeight="true" outlineLevel="0" collapsed="false">
      <c r="A489" s="296" t="s">
        <v>1607</v>
      </c>
      <c r="B489" s="297" t="n">
        <v>7410.02</v>
      </c>
      <c r="C489" s="299" t="n">
        <v>38830000</v>
      </c>
      <c r="D489" s="299" t="s">
        <v>1069</v>
      </c>
      <c r="E489" s="300" t="n">
        <v>44424</v>
      </c>
      <c r="F489" s="301" t="n">
        <v>532123907</v>
      </c>
      <c r="G489" s="291"/>
      <c r="H489" s="296"/>
      <c r="I489" s="302"/>
      <c r="J489" s="299"/>
      <c r="K489" s="299"/>
      <c r="L489" s="396"/>
      <c r="M489" s="396"/>
      <c r="N489" s="305" t="s">
        <v>1608</v>
      </c>
      <c r="O489" s="270"/>
    </row>
    <row r="490" customFormat="false" ht="12.75" hidden="false" customHeight="true" outlineLevel="0" collapsed="false">
      <c r="A490" s="296" t="s">
        <v>1609</v>
      </c>
      <c r="B490" s="297" t="n">
        <v>46291.88</v>
      </c>
      <c r="C490" s="299" t="n">
        <v>38830000</v>
      </c>
      <c r="D490" s="299" t="s">
        <v>1069</v>
      </c>
      <c r="E490" s="300" t="n">
        <v>44424</v>
      </c>
      <c r="F490" s="306" t="n">
        <v>7050603342</v>
      </c>
      <c r="G490" s="291"/>
      <c r="H490" s="296"/>
      <c r="I490" s="302"/>
      <c r="J490" s="299"/>
      <c r="K490" s="299"/>
      <c r="L490" s="396"/>
      <c r="M490" s="396"/>
      <c r="N490" s="305" t="s">
        <v>1610</v>
      </c>
      <c r="O490" s="270"/>
    </row>
    <row r="491" customFormat="false" ht="12.75" hidden="false" customHeight="true" outlineLevel="0" collapsed="false">
      <c r="A491" s="296" t="s">
        <v>1611</v>
      </c>
      <c r="B491" s="297" t="n">
        <v>381429.63</v>
      </c>
      <c r="C491" s="299" t="n">
        <v>38830000</v>
      </c>
      <c r="D491" s="299" t="s">
        <v>1069</v>
      </c>
      <c r="E491" s="300" t="n">
        <v>44427</v>
      </c>
      <c r="F491" s="397" t="n">
        <v>4200001060</v>
      </c>
      <c r="G491" s="291"/>
      <c r="H491" s="296" t="s">
        <v>1612</v>
      </c>
      <c r="I491" s="302" t="n">
        <v>-381429.63</v>
      </c>
      <c r="J491" s="299" t="n">
        <v>38830000</v>
      </c>
      <c r="K491" s="299" t="n">
        <v>32112700</v>
      </c>
      <c r="L491" s="398" t="s">
        <v>1521</v>
      </c>
      <c r="M491" s="304" t="n">
        <v>44427</v>
      </c>
      <c r="N491" s="305" t="s">
        <v>1613</v>
      </c>
      <c r="O491" s="270"/>
    </row>
    <row r="492" customFormat="false" ht="12.75" hidden="false" customHeight="true" outlineLevel="0" collapsed="false">
      <c r="A492" s="296" t="s">
        <v>1614</v>
      </c>
      <c r="B492" s="297" t="n">
        <v>64237.6</v>
      </c>
      <c r="C492" s="299" t="n">
        <v>38830000</v>
      </c>
      <c r="D492" s="299" t="s">
        <v>1069</v>
      </c>
      <c r="E492" s="300" t="n">
        <v>44432</v>
      </c>
      <c r="F492" s="306" t="n">
        <v>7050605766</v>
      </c>
      <c r="G492" s="291"/>
      <c r="H492" s="296"/>
      <c r="I492" s="302"/>
      <c r="J492" s="299"/>
      <c r="K492" s="299"/>
      <c r="L492" s="396"/>
      <c r="M492" s="396"/>
      <c r="N492" s="305" t="s">
        <v>1615</v>
      </c>
      <c r="O492" s="270"/>
    </row>
    <row r="493" customFormat="false" ht="12.75" hidden="false" customHeight="true" outlineLevel="0" collapsed="false">
      <c r="A493" s="296" t="s">
        <v>1616</v>
      </c>
      <c r="B493" s="297" t="n">
        <v>321188</v>
      </c>
      <c r="C493" s="299" t="n">
        <v>38830000</v>
      </c>
      <c r="D493" s="299" t="s">
        <v>1069</v>
      </c>
      <c r="E493" s="300" t="n">
        <v>44433</v>
      </c>
      <c r="F493" s="306" t="n">
        <v>7050605801</v>
      </c>
      <c r="G493" s="291"/>
      <c r="H493" s="296"/>
      <c r="I493" s="302"/>
      <c r="J493" s="299"/>
      <c r="K493" s="299"/>
      <c r="L493" s="396"/>
      <c r="M493" s="396"/>
      <c r="N493" s="305" t="s">
        <v>1617</v>
      </c>
      <c r="O493" s="270"/>
    </row>
    <row r="494" customFormat="false" ht="12.75" hidden="false" customHeight="true" outlineLevel="0" collapsed="false">
      <c r="A494" s="296" t="s">
        <v>1618</v>
      </c>
      <c r="B494" s="297" t="n">
        <v>200649.26</v>
      </c>
      <c r="C494" s="299" t="n">
        <v>38830000</v>
      </c>
      <c r="D494" s="299" t="s">
        <v>1069</v>
      </c>
      <c r="E494" s="300" t="n">
        <v>44433</v>
      </c>
      <c r="F494" s="301" t="n">
        <v>532124814</v>
      </c>
      <c r="G494" s="291"/>
      <c r="H494" s="296"/>
      <c r="I494" s="302"/>
      <c r="J494" s="299"/>
      <c r="K494" s="299"/>
      <c r="L494" s="396"/>
      <c r="M494" s="396"/>
      <c r="N494" s="305" t="s">
        <v>1619</v>
      </c>
      <c r="O494" s="270"/>
    </row>
    <row r="495" customFormat="false" ht="12.75" hidden="false" customHeight="true" outlineLevel="0" collapsed="false">
      <c r="A495" s="296" t="s">
        <v>1620</v>
      </c>
      <c r="B495" s="297" t="n">
        <v>381429.63</v>
      </c>
      <c r="C495" s="299" t="n">
        <v>38830000</v>
      </c>
      <c r="D495" s="299" t="s">
        <v>1069</v>
      </c>
      <c r="E495" s="300" t="n">
        <v>44433</v>
      </c>
      <c r="F495" s="397" t="n">
        <v>4200001072</v>
      </c>
      <c r="G495" s="291"/>
      <c r="H495" s="296" t="s">
        <v>1621</v>
      </c>
      <c r="I495" s="302" t="n">
        <v>-381429.63</v>
      </c>
      <c r="J495" s="299" t="n">
        <v>38830000</v>
      </c>
      <c r="K495" s="299" t="n">
        <v>32112700</v>
      </c>
      <c r="L495" s="398" t="s">
        <v>1521</v>
      </c>
      <c r="M495" s="304" t="n">
        <v>44433</v>
      </c>
      <c r="N495" s="305" t="s">
        <v>1622</v>
      </c>
      <c r="O495" s="270"/>
    </row>
    <row r="496" customFormat="false" ht="12.75" hidden="false" customHeight="true" outlineLevel="0" collapsed="false">
      <c r="A496" s="296" t="s">
        <v>1623</v>
      </c>
      <c r="B496" s="297" t="n">
        <v>257793.6</v>
      </c>
      <c r="C496" s="299" t="n">
        <v>38830000</v>
      </c>
      <c r="D496" s="299" t="s">
        <v>1069</v>
      </c>
      <c r="E496" s="300" t="n">
        <v>44433</v>
      </c>
      <c r="F496" s="397" t="n">
        <v>4200001073</v>
      </c>
      <c r="G496" s="291"/>
      <c r="H496" s="296" t="s">
        <v>1624</v>
      </c>
      <c r="I496" s="302" t="n">
        <v>-257793.6</v>
      </c>
      <c r="J496" s="299" t="n">
        <v>38830000</v>
      </c>
      <c r="K496" s="299" t="n">
        <v>32112700</v>
      </c>
      <c r="L496" s="398" t="s">
        <v>1521</v>
      </c>
      <c r="M496" s="304" t="n">
        <v>44433</v>
      </c>
      <c r="N496" s="305" t="s">
        <v>1625</v>
      </c>
      <c r="O496" s="270"/>
    </row>
    <row r="497" customFormat="false" ht="12.75" hidden="false" customHeight="true" outlineLevel="0" collapsed="false">
      <c r="A497" s="296" t="s">
        <v>1626</v>
      </c>
      <c r="B497" s="297" t="n">
        <v>200649.26</v>
      </c>
      <c r="C497" s="299" t="n">
        <v>38830000</v>
      </c>
      <c r="D497" s="299" t="s">
        <v>1069</v>
      </c>
      <c r="E497" s="300" t="n">
        <v>44434</v>
      </c>
      <c r="F497" s="301" t="n">
        <v>532124944</v>
      </c>
      <c r="G497" s="291"/>
      <c r="H497" s="296"/>
      <c r="I497" s="302"/>
      <c r="J497" s="299"/>
      <c r="K497" s="299"/>
      <c r="L497" s="396"/>
      <c r="M497" s="396"/>
      <c r="N497" s="305" t="s">
        <v>1627</v>
      </c>
      <c r="O497" s="270"/>
    </row>
    <row r="498" customFormat="false" ht="12.75" hidden="false" customHeight="true" outlineLevel="0" collapsed="false">
      <c r="A498" s="296" t="s">
        <v>1628</v>
      </c>
      <c r="B498" s="297" t="n">
        <v>133619.77</v>
      </c>
      <c r="C498" s="299" t="n">
        <v>38830000</v>
      </c>
      <c r="D498" s="299" t="s">
        <v>1069</v>
      </c>
      <c r="E498" s="300" t="n">
        <v>44434</v>
      </c>
      <c r="F498" s="301" t="n">
        <v>532124930</v>
      </c>
      <c r="G498" s="291"/>
      <c r="H498" s="296"/>
      <c r="I498" s="302"/>
      <c r="J498" s="299"/>
      <c r="K498" s="299"/>
      <c r="L498" s="396"/>
      <c r="M498" s="396"/>
      <c r="N498" s="305" t="s">
        <v>1629</v>
      </c>
    </row>
    <row r="499" customFormat="false" ht="12.75" hidden="false" customHeight="true" outlineLevel="0" collapsed="false">
      <c r="A499" s="296" t="s">
        <v>1630</v>
      </c>
      <c r="B499" s="297" t="n">
        <v>27791.7</v>
      </c>
      <c r="C499" s="299" t="n">
        <v>38830000</v>
      </c>
      <c r="D499" s="299" t="s">
        <v>1069</v>
      </c>
      <c r="E499" s="300" t="n">
        <v>44427</v>
      </c>
      <c r="F499" s="310" t="n">
        <v>421068298</v>
      </c>
      <c r="G499" s="291"/>
      <c r="H499" s="296" t="s">
        <v>1631</v>
      </c>
      <c r="I499" s="302" t="n">
        <v>-27791.7</v>
      </c>
      <c r="J499" s="299" t="n">
        <v>38830000</v>
      </c>
      <c r="K499" s="299" t="n">
        <v>32110700</v>
      </c>
      <c r="L499" s="311" t="s">
        <v>619</v>
      </c>
      <c r="M499" s="304" t="n">
        <v>44434</v>
      </c>
      <c r="N499" s="305" t="s">
        <v>1632</v>
      </c>
    </row>
    <row r="500" customFormat="false" ht="12.75" hidden="false" customHeight="true" outlineLevel="0" collapsed="false">
      <c r="A500" s="296" t="s">
        <v>1633</v>
      </c>
      <c r="B500" s="297" t="n">
        <v>27791.7</v>
      </c>
      <c r="C500" s="299" t="n">
        <v>38830000</v>
      </c>
      <c r="D500" s="299" t="s">
        <v>1069</v>
      </c>
      <c r="E500" s="300" t="n">
        <v>44431</v>
      </c>
      <c r="F500" s="310" t="n">
        <v>421068304</v>
      </c>
      <c r="G500" s="291"/>
      <c r="H500" s="296" t="s">
        <v>1634</v>
      </c>
      <c r="I500" s="302" t="n">
        <v>-27791.7</v>
      </c>
      <c r="J500" s="299" t="n">
        <v>38830000</v>
      </c>
      <c r="K500" s="299" t="n">
        <v>32110700</v>
      </c>
      <c r="L500" s="311" t="s">
        <v>619</v>
      </c>
      <c r="M500" s="304" t="n">
        <v>44434</v>
      </c>
      <c r="N500" s="305" t="s">
        <v>1635</v>
      </c>
    </row>
    <row r="501" customFormat="false" ht="12.75" hidden="false" customHeight="true" outlineLevel="0" collapsed="false">
      <c r="A501" s="296" t="s">
        <v>1636</v>
      </c>
      <c r="B501" s="297" t="n">
        <v>27791.7</v>
      </c>
      <c r="C501" s="299" t="n">
        <v>38830000</v>
      </c>
      <c r="D501" s="299" t="s">
        <v>1069</v>
      </c>
      <c r="E501" s="300" t="n">
        <v>44431</v>
      </c>
      <c r="F501" s="310" t="n">
        <v>421068308</v>
      </c>
      <c r="G501" s="291"/>
      <c r="H501" s="296" t="s">
        <v>1637</v>
      </c>
      <c r="I501" s="302" t="n">
        <v>-27791.7</v>
      </c>
      <c r="J501" s="299" t="n">
        <v>38830000</v>
      </c>
      <c r="K501" s="299" t="n">
        <v>32110700</v>
      </c>
      <c r="L501" s="311" t="s">
        <v>619</v>
      </c>
      <c r="M501" s="304" t="n">
        <v>44434</v>
      </c>
      <c r="N501" s="305" t="s">
        <v>1638</v>
      </c>
    </row>
    <row r="502" customFormat="false" ht="12.75" hidden="false" customHeight="true" outlineLevel="0" collapsed="false">
      <c r="A502" s="296" t="s">
        <v>1639</v>
      </c>
      <c r="B502" s="297" t="n">
        <v>2877.03</v>
      </c>
      <c r="C502" s="299" t="n">
        <v>38830000</v>
      </c>
      <c r="D502" s="299" t="s">
        <v>1069</v>
      </c>
      <c r="E502" s="300" t="n">
        <v>44433</v>
      </c>
      <c r="F502" s="312" t="n">
        <v>2173303741</v>
      </c>
      <c r="G502" s="291"/>
      <c r="H502" s="296"/>
      <c r="I502" s="302"/>
      <c r="J502" s="299"/>
      <c r="K502" s="299"/>
      <c r="L502" s="396"/>
      <c r="M502" s="396"/>
      <c r="N502" s="305" t="s">
        <v>1640</v>
      </c>
    </row>
    <row r="503" customFormat="false" ht="12.75" hidden="false" customHeight="true" outlineLevel="0" collapsed="false">
      <c r="A503" s="296" t="s">
        <v>1641</v>
      </c>
      <c r="B503" s="297" t="n">
        <v>2877.03</v>
      </c>
      <c r="C503" s="299" t="n">
        <v>38830000</v>
      </c>
      <c r="D503" s="299" t="s">
        <v>1069</v>
      </c>
      <c r="E503" s="300" t="n">
        <v>44433</v>
      </c>
      <c r="F503" s="312" t="n">
        <v>2173303742</v>
      </c>
      <c r="G503" s="291"/>
      <c r="H503" s="296"/>
      <c r="I503" s="302"/>
      <c r="J503" s="299"/>
      <c r="K503" s="299"/>
      <c r="L503" s="396"/>
      <c r="M503" s="396"/>
      <c r="N503" s="305" t="s">
        <v>1642</v>
      </c>
    </row>
    <row r="504" customFormat="false" ht="12.75" hidden="false" customHeight="true" outlineLevel="0" collapsed="false">
      <c r="A504" s="296" t="s">
        <v>1643</v>
      </c>
      <c r="B504" s="297" t="n">
        <v>138875.64</v>
      </c>
      <c r="C504" s="299" t="n">
        <v>38830000</v>
      </c>
      <c r="D504" s="299" t="s">
        <v>1069</v>
      </c>
      <c r="E504" s="300" t="n">
        <v>44438</v>
      </c>
      <c r="F504" s="306" t="n">
        <v>7050605895</v>
      </c>
      <c r="G504" s="291"/>
      <c r="H504" s="296"/>
      <c r="I504" s="302"/>
      <c r="J504" s="299"/>
      <c r="K504" s="299"/>
      <c r="L504" s="396"/>
      <c r="M504" s="396"/>
      <c r="N504" s="305" t="s">
        <v>1644</v>
      </c>
    </row>
    <row r="505" customFormat="false" ht="12.75" hidden="false" customHeight="true" outlineLevel="0" collapsed="false">
      <c r="A505" s="296" t="s">
        <v>1645</v>
      </c>
      <c r="B505" s="297" t="n">
        <v>91921.08</v>
      </c>
      <c r="C505" s="299" t="n">
        <v>38830000</v>
      </c>
      <c r="D505" s="299" t="s">
        <v>1069</v>
      </c>
      <c r="E505" s="300" t="n">
        <v>44438</v>
      </c>
      <c r="F505" s="301" t="n">
        <v>532125187</v>
      </c>
      <c r="G505" s="291"/>
      <c r="H505" s="296"/>
      <c r="I505" s="302"/>
      <c r="J505" s="299"/>
      <c r="K505" s="299"/>
      <c r="L505" s="396"/>
      <c r="M505" s="396"/>
      <c r="N505" s="305" t="s">
        <v>1646</v>
      </c>
    </row>
    <row r="506" customFormat="false" ht="12.75" hidden="false" customHeight="true" outlineLevel="0" collapsed="false">
      <c r="A506" s="296" t="s">
        <v>1647</v>
      </c>
      <c r="B506" s="297" t="n">
        <v>81587.99</v>
      </c>
      <c r="C506" s="299" t="n">
        <v>38830000</v>
      </c>
      <c r="D506" s="299" t="s">
        <v>1069</v>
      </c>
      <c r="E506" s="300" t="n">
        <v>44438</v>
      </c>
      <c r="F506" s="308" t="n">
        <v>4620060600</v>
      </c>
      <c r="G506" s="291"/>
      <c r="H506" s="296" t="s">
        <v>1648</v>
      </c>
      <c r="I506" s="302" t="n">
        <v>-81587.99</v>
      </c>
      <c r="J506" s="299" t="n">
        <v>38830000</v>
      </c>
      <c r="K506" s="299" t="n">
        <v>32110700</v>
      </c>
      <c r="L506" s="309" t="s">
        <v>611</v>
      </c>
      <c r="M506" s="304" t="n">
        <v>44438</v>
      </c>
      <c r="N506" s="305" t="s">
        <v>1649</v>
      </c>
    </row>
    <row r="507" customFormat="false" ht="12.75" hidden="false" customHeight="true" outlineLevel="0" collapsed="false">
      <c r="A507" s="296" t="s">
        <v>1650</v>
      </c>
      <c r="B507" s="297" t="n">
        <v>2877.03</v>
      </c>
      <c r="C507" s="299" t="n">
        <v>38830000</v>
      </c>
      <c r="D507" s="299" t="s">
        <v>1069</v>
      </c>
      <c r="E507" s="300" t="n">
        <v>44432</v>
      </c>
      <c r="F507" s="312" t="n">
        <v>2173303783</v>
      </c>
      <c r="G507" s="291"/>
      <c r="H507" s="296"/>
      <c r="I507" s="302"/>
      <c r="J507" s="299"/>
      <c r="K507" s="299"/>
      <c r="L507" s="396"/>
      <c r="M507" s="396"/>
      <c r="N507" s="305" t="s">
        <v>1651</v>
      </c>
    </row>
    <row r="508" customFormat="false" ht="12.75" hidden="false" customHeight="true" outlineLevel="0" collapsed="false">
      <c r="A508" s="296" t="s">
        <v>1652</v>
      </c>
      <c r="B508" s="297" t="n">
        <v>46291.88</v>
      </c>
      <c r="C508" s="299" t="n">
        <v>38830000</v>
      </c>
      <c r="D508" s="299" t="s">
        <v>1069</v>
      </c>
      <c r="E508" s="300" t="n">
        <v>44439</v>
      </c>
      <c r="F508" s="306" t="n">
        <v>7050605930</v>
      </c>
      <c r="G508" s="291"/>
      <c r="H508" s="296"/>
      <c r="I508" s="302"/>
      <c r="J508" s="299"/>
      <c r="K508" s="299"/>
      <c r="L508" s="396"/>
      <c r="M508" s="396"/>
      <c r="N508" s="305" t="s">
        <v>1653</v>
      </c>
    </row>
    <row r="509" customFormat="false" ht="12.75" hidden="false" customHeight="true" outlineLevel="0" collapsed="false">
      <c r="A509" s="296" t="s">
        <v>1654</v>
      </c>
      <c r="B509" s="297" t="n">
        <v>53370.56</v>
      </c>
      <c r="C509" s="299" t="n">
        <v>38830000</v>
      </c>
      <c r="D509" s="299" t="s">
        <v>1069</v>
      </c>
      <c r="E509" s="300" t="n">
        <v>44439</v>
      </c>
      <c r="F509" s="301" t="n">
        <v>532125323</v>
      </c>
      <c r="G509" s="291"/>
      <c r="H509" s="296"/>
      <c r="I509" s="302"/>
      <c r="J509" s="299"/>
      <c r="K509" s="299"/>
      <c r="L509" s="396"/>
      <c r="M509" s="396"/>
      <c r="N509" s="305" t="s">
        <v>1578</v>
      </c>
    </row>
    <row r="510" customFormat="false" ht="12.75" hidden="false" customHeight="true" outlineLevel="0" collapsed="false">
      <c r="A510" s="296" t="s">
        <v>1655</v>
      </c>
      <c r="B510" s="297" t="n">
        <v>147291.9</v>
      </c>
      <c r="C510" s="299" t="n">
        <v>38830000</v>
      </c>
      <c r="D510" s="299" t="s">
        <v>1069</v>
      </c>
      <c r="E510" s="300" t="n">
        <v>44439</v>
      </c>
      <c r="F510" s="316" t="n">
        <v>921104448</v>
      </c>
      <c r="G510" s="291"/>
      <c r="H510" s="296"/>
      <c r="I510" s="302"/>
      <c r="J510" s="299"/>
      <c r="K510" s="299"/>
      <c r="L510" s="396"/>
      <c r="M510" s="396"/>
      <c r="N510" s="305" t="s">
        <v>1656</v>
      </c>
    </row>
    <row r="511" customFormat="false" ht="12.75" hidden="false" customHeight="true" outlineLevel="0" collapsed="false">
      <c r="A511" s="296" t="s">
        <v>1657</v>
      </c>
      <c r="B511" s="297" t="n">
        <v>381429.63</v>
      </c>
      <c r="C511" s="299" t="n">
        <v>38830000</v>
      </c>
      <c r="D511" s="299" t="s">
        <v>1069</v>
      </c>
      <c r="E511" s="300" t="n">
        <v>44439</v>
      </c>
      <c r="F511" s="397" t="n">
        <v>4200001093</v>
      </c>
      <c r="G511" s="291"/>
      <c r="H511" s="296" t="s">
        <v>1658</v>
      </c>
      <c r="I511" s="302" t="n">
        <v>-381429.63</v>
      </c>
      <c r="J511" s="299" t="n">
        <v>38830000</v>
      </c>
      <c r="K511" s="299" t="n">
        <v>32112700</v>
      </c>
      <c r="L511" s="398" t="s">
        <v>1521</v>
      </c>
      <c r="M511" s="304" t="n">
        <v>44439</v>
      </c>
      <c r="N511" s="305" t="s">
        <v>1659</v>
      </c>
    </row>
    <row r="512" customFormat="false" ht="12.75" hidden="false" customHeight="true" outlineLevel="0" collapsed="false">
      <c r="A512" s="296" t="s">
        <v>1660</v>
      </c>
      <c r="B512" s="297" t="n">
        <v>21008.47</v>
      </c>
      <c r="C512" s="299" t="n">
        <v>38830000</v>
      </c>
      <c r="D512" s="299" t="s">
        <v>1069</v>
      </c>
      <c r="E512" s="300" t="n">
        <v>44418</v>
      </c>
      <c r="F512" s="301" t="n">
        <v>232110230</v>
      </c>
      <c r="G512" s="291"/>
      <c r="H512" s="296" t="s">
        <v>1661</v>
      </c>
      <c r="I512" s="302" t="n">
        <v>-21008.47</v>
      </c>
      <c r="J512" s="299" t="n">
        <v>38830000</v>
      </c>
      <c r="K512" s="299" t="n">
        <v>32110700</v>
      </c>
      <c r="L512" s="303" t="s">
        <v>592</v>
      </c>
      <c r="M512" s="304" t="n">
        <v>44424</v>
      </c>
      <c r="N512" s="305" t="s">
        <v>1662</v>
      </c>
    </row>
    <row r="513" customFormat="false" ht="12.75" hidden="false" customHeight="true" outlineLevel="0" collapsed="false">
      <c r="A513" s="345" t="s">
        <v>1663</v>
      </c>
      <c r="B513" s="356" t="n">
        <v>21008.47</v>
      </c>
      <c r="C513" s="347" t="n">
        <v>38830000</v>
      </c>
      <c r="D513" s="347" t="s">
        <v>1069</v>
      </c>
      <c r="E513" s="357" t="n">
        <v>44439</v>
      </c>
      <c r="F513" s="401" t="n">
        <v>232110927</v>
      </c>
      <c r="G513" s="291"/>
      <c r="H513" s="345" t="s">
        <v>1664</v>
      </c>
      <c r="I513" s="346" t="n">
        <v>-21008.47</v>
      </c>
      <c r="J513" s="347" t="n">
        <v>38830000</v>
      </c>
      <c r="K513" s="347" t="n">
        <v>32110700</v>
      </c>
      <c r="L513" s="402" t="s">
        <v>592</v>
      </c>
      <c r="M513" s="349" t="n">
        <v>44439</v>
      </c>
      <c r="N513" s="350" t="s">
        <v>1665</v>
      </c>
    </row>
    <row r="514" customFormat="false" ht="12.75" hidden="false" customHeight="true" outlineLevel="0" collapsed="false">
      <c r="A514" s="386" t="s">
        <v>39</v>
      </c>
      <c r="B514" s="387" t="n">
        <f aca="false">SUM(B462:B513)</f>
        <v>6085649.57</v>
      </c>
      <c r="C514" s="388"/>
      <c r="D514" s="389"/>
      <c r="E514" s="390"/>
      <c r="F514" s="391"/>
      <c r="G514" s="291"/>
      <c r="H514" s="403"/>
      <c r="I514" s="387" t="n">
        <f aca="false">SUM(I462:I513)</f>
        <v>-1768974.25</v>
      </c>
      <c r="J514" s="389"/>
      <c r="K514" s="389"/>
      <c r="L514" s="404"/>
      <c r="M514" s="390"/>
      <c r="N514" s="405"/>
    </row>
    <row r="515" customFormat="false" ht="12.75" hidden="false" customHeight="true" outlineLevel="0" collapsed="false">
      <c r="A515" s="406" t="s">
        <v>1666</v>
      </c>
      <c r="B515" s="407"/>
      <c r="C515" s="408"/>
      <c r="D515" s="409"/>
    </row>
    <row r="516" customFormat="false" ht="12.75" hidden="false" customHeight="true" outlineLevel="0" collapsed="false">
      <c r="A516" s="410"/>
      <c r="B516" s="411"/>
      <c r="C516" s="408"/>
      <c r="D516" s="409"/>
    </row>
    <row r="518" customFormat="false" ht="12.75" hidden="false" customHeight="true" outlineLevel="0" collapsed="false">
      <c r="A518" s="412" t="s">
        <v>1667</v>
      </c>
    </row>
    <row r="519" customFormat="false" ht="12.75" hidden="false" customHeight="true" outlineLevel="0" collapsed="false">
      <c r="A519" s="413" t="s">
        <v>1668</v>
      </c>
      <c r="B519" s="414"/>
      <c r="D519" s="415"/>
    </row>
    <row r="520" customFormat="false" ht="12.75" hidden="false" customHeight="true" outlineLevel="0" collapsed="false">
      <c r="A520" s="413" t="s">
        <v>592</v>
      </c>
      <c r="B520" s="414"/>
      <c r="D520" s="416"/>
    </row>
    <row r="521" customFormat="false" ht="12.75" hidden="false" customHeight="true" outlineLevel="0" collapsed="false">
      <c r="A521" s="413" t="s">
        <v>619</v>
      </c>
      <c r="D521" s="417"/>
    </row>
    <row r="522" customFormat="false" ht="12.75" hidden="false" customHeight="true" outlineLevel="0" collapsed="false">
      <c r="A522" s="269" t="s">
        <v>680</v>
      </c>
      <c r="D522" s="418"/>
    </row>
    <row r="523" customFormat="false" ht="12.75" hidden="false" customHeight="true" outlineLevel="0" collapsed="false">
      <c r="A523" s="413" t="s">
        <v>658</v>
      </c>
      <c r="D523" s="419"/>
    </row>
    <row r="524" customFormat="false" ht="12.75" hidden="false" customHeight="true" outlineLevel="0" collapsed="false">
      <c r="A524" s="413" t="s">
        <v>1254</v>
      </c>
      <c r="D524" s="420"/>
    </row>
    <row r="525" customFormat="false" ht="12.75" hidden="false" customHeight="true" outlineLevel="0" collapsed="false">
      <c r="A525" s="269" t="s">
        <v>664</v>
      </c>
      <c r="D525" s="421"/>
    </row>
    <row r="526" customFormat="false" ht="12.75" hidden="false" customHeight="true" outlineLevel="0" collapsed="false">
      <c r="A526" s="413" t="s">
        <v>588</v>
      </c>
      <c r="B526" s="414"/>
      <c r="D526" s="422"/>
    </row>
    <row r="527" customFormat="false" ht="12.75" hidden="false" customHeight="true" outlineLevel="0" collapsed="false">
      <c r="A527" s="413" t="s">
        <v>611</v>
      </c>
      <c r="B527" s="414"/>
      <c r="D527" s="423"/>
    </row>
    <row r="528" customFormat="false" ht="12.75" hidden="false" customHeight="true" outlineLevel="0" collapsed="false">
      <c r="A528" s="413" t="s">
        <v>1521</v>
      </c>
      <c r="D528" s="424"/>
    </row>
    <row r="529" customFormat="false" ht="12.75" hidden="false" customHeight="true" outlineLevel="0" collapsed="false">
      <c r="A529" s="269" t="s">
        <v>629</v>
      </c>
      <c r="D529" s="425"/>
    </row>
    <row r="530" customFormat="false" ht="12.75" hidden="false" customHeight="true" outlineLevel="0" collapsed="false">
      <c r="B530" s="269"/>
      <c r="C530" s="269"/>
      <c r="D530" s="269"/>
    </row>
    <row r="531" customFormat="false" ht="12.75" hidden="false" customHeight="true" outlineLevel="0" collapsed="false">
      <c r="B531" s="269"/>
      <c r="C531" s="269"/>
      <c r="D531" s="269"/>
    </row>
    <row r="532" customFormat="false" ht="12.75" hidden="false" customHeight="true" outlineLevel="0" collapsed="false">
      <c r="B532" s="269"/>
      <c r="C532" s="269"/>
      <c r="D532" s="269"/>
    </row>
    <row r="533" customFormat="false" ht="12.75" hidden="false" customHeight="true" outlineLevel="0" collapsed="false">
      <c r="B533" s="269"/>
      <c r="C533" s="269"/>
      <c r="D533" s="269"/>
    </row>
    <row r="534" customFormat="false" ht="12.75" hidden="false" customHeight="true" outlineLevel="0" collapsed="false">
      <c r="B534" s="269"/>
      <c r="C534" s="269"/>
      <c r="D534" s="26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9-14T04:19:16Z</cp:lastPrinted>
  <dcterms:modified xsi:type="dcterms:W3CDTF">2021-09-15T07:33:25Z</dcterms:modified>
  <cp:revision>0</cp:revision>
  <dc:subject/>
  <dc:title/>
</cp:coreProperties>
</file>