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1</t>
  </si>
  <si>
    <t xml:space="preserve">Stav nezařazených investic do DHM FNOL:</t>
  </si>
  <si>
    <t xml:space="preserve">I.Q.2021</t>
  </si>
  <si>
    <t xml:space="preserve">II.Q.2021</t>
  </si>
  <si>
    <t xml:space="preserve">zůstatek r.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stavební</t>
  </si>
  <si>
    <t xml:space="preserve">strojní + DNM</t>
  </si>
  <si>
    <t xml:space="preserve">     z toho projekt IROP</t>
  </si>
  <si>
    <t xml:space="preserve">III.Q.2021</t>
  </si>
  <si>
    <t xml:space="preserve">IV.Q.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92630873.16</v>
      </c>
      <c r="C11" s="24" t="n">
        <v>200247032.56</v>
      </c>
      <c r="D11" s="25" t="n">
        <v>172846329.06</v>
      </c>
      <c r="E11" s="23" t="n">
        <v>152466459.23</v>
      </c>
      <c r="F11" s="25" t="n">
        <v>186649355.26</v>
      </c>
      <c r="G11" s="25" t="n">
        <v>202115644.54</v>
      </c>
      <c r="H11" s="23" t="n">
        <v>165421195.91</v>
      </c>
    </row>
    <row r="12" s="7" customFormat="true" ht="12.75" hidden="false" customHeight="false" outlineLevel="0" collapsed="false">
      <c r="A12" s="26" t="s">
        <v>15</v>
      </c>
      <c r="B12" s="27" t="n">
        <v>63362097.49</v>
      </c>
      <c r="C12" s="28" t="n">
        <v>23369230.66</v>
      </c>
      <c r="D12" s="29" t="n">
        <v>43521872.93</v>
      </c>
      <c r="E12" s="27" t="n">
        <v>47319115.54</v>
      </c>
      <c r="F12" s="29" t="n">
        <v>47246126.37</v>
      </c>
      <c r="G12" s="29" t="n">
        <v>56315905.92</v>
      </c>
      <c r="H12" s="27" t="n">
        <v>57607654.86</v>
      </c>
    </row>
    <row r="13" s="7" customFormat="true" ht="12.75" hidden="false" customHeight="false" outlineLevel="0" collapsed="false">
      <c r="A13" s="30" t="s">
        <v>16</v>
      </c>
      <c r="B13" s="31" t="n">
        <v>0</v>
      </c>
      <c r="C13" s="32" t="n">
        <v>0</v>
      </c>
      <c r="D13" s="33" t="n">
        <v>26107176.59</v>
      </c>
      <c r="E13" s="31" t="n">
        <v>26107176.59</v>
      </c>
      <c r="F13" s="33" t="n">
        <v>27091576.59</v>
      </c>
      <c r="G13" s="33" t="n">
        <v>0</v>
      </c>
      <c r="H13" s="31" t="n">
        <v>0</v>
      </c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92630873.16</v>
      </c>
      <c r="C16" s="24" t="n">
        <v>192518542.52</v>
      </c>
      <c r="D16" s="25" t="n">
        <v>235587133.32</v>
      </c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63362097.49</v>
      </c>
      <c r="C17" s="28" t="n">
        <v>76640235.79</v>
      </c>
      <c r="D17" s="29" t="n">
        <v>56740192.57</v>
      </c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0</v>
      </c>
      <c r="C18" s="32" t="n">
        <v>28986811.71</v>
      </c>
      <c r="D18" s="33" t="n">
        <v>4394321.09</v>
      </c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31" t="n">
        <v>69484109.53</v>
      </c>
      <c r="C23" s="42" t="n">
        <v>46834143.39</v>
      </c>
      <c r="D23" s="42" t="n">
        <v>61622789.79</v>
      </c>
      <c r="E23" s="43" t="n">
        <v>52198852.81</v>
      </c>
      <c r="F23" s="42" t="n">
        <v>63273890.15</v>
      </c>
      <c r="G23" s="42" t="n">
        <v>73944582.97</v>
      </c>
      <c r="H23" s="43" t="n">
        <v>104735541.33</v>
      </c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31" t="n">
        <v>69484109.53</v>
      </c>
      <c r="C26" s="45" t="n">
        <v>142023298.77</v>
      </c>
      <c r="D26" s="42" t="n">
        <v>100160050.42</v>
      </c>
      <c r="E26" s="43"/>
      <c r="F26" s="42"/>
      <c r="G26" s="42"/>
      <c r="H26" s="43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35361694.19</v>
      </c>
      <c r="C33" s="56" t="n">
        <v>32756678</v>
      </c>
      <c r="D33" s="25" t="n">
        <v>33763710.32</v>
      </c>
      <c r="E33" s="23" t="n">
        <v>33230084.22</v>
      </c>
      <c r="F33" s="57" t="n">
        <v>37237917.46</v>
      </c>
      <c r="G33" s="25" t="n">
        <v>36491262.5</v>
      </c>
      <c r="H33" s="58" t="n">
        <v>36862598.61</v>
      </c>
      <c r="I33" s="48"/>
    </row>
    <row r="34" s="7" customFormat="true" ht="12" hidden="false" customHeight="false" outlineLevel="0" collapsed="false">
      <c r="A34" s="54" t="s">
        <v>30</v>
      </c>
      <c r="B34" s="59" t="n">
        <v>75940365.3</v>
      </c>
      <c r="C34" s="56" t="n">
        <v>71156065.82</v>
      </c>
      <c r="D34" s="60" t="n">
        <v>72137766.64</v>
      </c>
      <c r="E34" s="58" t="n">
        <v>78015875.48</v>
      </c>
      <c r="F34" s="56" t="n">
        <v>84567242.24</v>
      </c>
      <c r="G34" s="61" t="n">
        <v>78601604.99</v>
      </c>
      <c r="H34" s="58" t="n">
        <v>70945451.47</v>
      </c>
      <c r="I34" s="48"/>
    </row>
    <row r="35" s="7" customFormat="true" ht="12" hidden="false" customHeight="false" outlineLevel="0" collapsed="false">
      <c r="A35" s="54" t="s">
        <v>31</v>
      </c>
      <c r="B35" s="59" t="n">
        <v>19523788.35</v>
      </c>
      <c r="C35" s="56" t="n">
        <v>19260173.5</v>
      </c>
      <c r="D35" s="60" t="n">
        <v>19255077.02</v>
      </c>
      <c r="E35" s="58" t="n">
        <v>21491647.64</v>
      </c>
      <c r="F35" s="56" t="n">
        <v>19461899.84</v>
      </c>
      <c r="G35" s="61" t="n">
        <v>19063104.48</v>
      </c>
      <c r="H35" s="58" t="n">
        <v>21143649.34</v>
      </c>
      <c r="I35" s="48"/>
    </row>
    <row r="36" s="7" customFormat="true" ht="12" hidden="false" customHeight="false" outlineLevel="0" collapsed="false">
      <c r="A36" s="54" t="s">
        <v>32</v>
      </c>
      <c r="B36" s="59" t="n">
        <v>0</v>
      </c>
      <c r="C36" s="56" t="n">
        <v>0</v>
      </c>
      <c r="D36" s="25" t="n">
        <v>0</v>
      </c>
      <c r="E36" s="23" t="n">
        <v>0</v>
      </c>
      <c r="F36" s="57" t="n">
        <v>0</v>
      </c>
      <c r="G36" s="61" t="n">
        <v>0</v>
      </c>
      <c r="H36" s="58" t="n">
        <v>0</v>
      </c>
      <c r="I36" s="48"/>
    </row>
    <row r="37" s="7" customFormat="true" ht="12" hidden="false" customHeight="false" outlineLevel="0" collapsed="false">
      <c r="A37" s="62" t="s">
        <v>33</v>
      </c>
      <c r="B37" s="59" t="n">
        <v>461742.49</v>
      </c>
      <c r="C37" s="63" t="n">
        <v>461742.49</v>
      </c>
      <c r="D37" s="64" t="n">
        <v>461742.49</v>
      </c>
      <c r="E37" s="65" t="n">
        <v>461742.49</v>
      </c>
      <c r="F37" s="66" t="n">
        <v>461742.49</v>
      </c>
      <c r="G37" s="64" t="n">
        <v>461742.49</v>
      </c>
      <c r="H37" s="67" t="n">
        <v>461742.49</v>
      </c>
      <c r="I37" s="48"/>
    </row>
    <row r="38" s="7" customFormat="true" ht="12" hidden="false" customHeight="false" outlineLevel="0" collapsed="false">
      <c r="A38" s="62" t="s">
        <v>34</v>
      </c>
      <c r="B38" s="59" t="n">
        <v>16511975.98</v>
      </c>
      <c r="C38" s="63" t="n">
        <v>17330922.7</v>
      </c>
      <c r="D38" s="68" t="n">
        <v>18371492.61</v>
      </c>
      <c r="E38" s="65" t="n">
        <v>20433173.15</v>
      </c>
      <c r="F38" s="63" t="n">
        <v>19030498.19</v>
      </c>
      <c r="G38" s="68" t="n">
        <v>19415777.63</v>
      </c>
      <c r="H38" s="67" t="n">
        <v>18001775.98</v>
      </c>
      <c r="I38" s="48"/>
    </row>
    <row r="39" s="7" customFormat="true" ht="12" hidden="false" customHeight="false" outlineLevel="0" collapsed="false">
      <c r="A39" s="62" t="s">
        <v>35</v>
      </c>
      <c r="B39" s="69" t="n">
        <v>2656703.55</v>
      </c>
      <c r="C39" s="63" t="n">
        <v>2576896.62</v>
      </c>
      <c r="D39" s="70" t="n">
        <v>2708058.83</v>
      </c>
      <c r="E39" s="65" t="n">
        <v>3025870.82</v>
      </c>
      <c r="F39" s="66" t="n">
        <v>3212722.31</v>
      </c>
      <c r="G39" s="70" t="n">
        <v>2907517.39</v>
      </c>
      <c r="H39" s="67" t="n">
        <v>3931075.71</v>
      </c>
      <c r="I39" s="48"/>
    </row>
    <row r="40" s="7" customFormat="true" ht="12" hidden="false" customHeight="false" outlineLevel="0" collapsed="false">
      <c r="A40" s="62" t="s">
        <v>36</v>
      </c>
      <c r="B40" s="69" t="n">
        <v>751611.72</v>
      </c>
      <c r="C40" s="63" t="n">
        <v>823579.56</v>
      </c>
      <c r="D40" s="70" t="n">
        <v>882311.84</v>
      </c>
      <c r="E40" s="65" t="n">
        <v>896161.12</v>
      </c>
      <c r="F40" s="66" t="n">
        <v>909845.1</v>
      </c>
      <c r="G40" s="70" t="n">
        <v>902783.93</v>
      </c>
      <c r="H40" s="67" t="n">
        <v>952373.03</v>
      </c>
      <c r="I40" s="48"/>
    </row>
    <row r="41" s="7" customFormat="true" ht="12" hidden="false" customHeight="false" outlineLevel="0" collapsed="false">
      <c r="A41" s="62" t="s">
        <v>37</v>
      </c>
      <c r="B41" s="69" t="n">
        <v>138583.95</v>
      </c>
      <c r="C41" s="63" t="n">
        <v>138583.95</v>
      </c>
      <c r="D41" s="70" t="n">
        <v>137899.28</v>
      </c>
      <c r="E41" s="65" t="n">
        <v>137899.28</v>
      </c>
      <c r="F41" s="66" t="n">
        <v>137899.28</v>
      </c>
      <c r="G41" s="70" t="n">
        <v>137899.28</v>
      </c>
      <c r="H41" s="67" t="n">
        <v>162896.78</v>
      </c>
      <c r="I41" s="71"/>
      <c r="K41" s="72"/>
    </row>
    <row r="42" s="7" customFormat="true" ht="12" hidden="false" customHeight="false" outlineLevel="0" collapsed="false">
      <c r="A42" s="62" t="s">
        <v>38</v>
      </c>
      <c r="B42" s="69" t="n">
        <v>18125919.33</v>
      </c>
      <c r="C42" s="63" t="n">
        <v>19010839.15</v>
      </c>
      <c r="D42" s="70" t="n">
        <v>20685157.03</v>
      </c>
      <c r="E42" s="65" t="n">
        <v>17120789.83</v>
      </c>
      <c r="F42" s="66" t="n">
        <v>15033883.31</v>
      </c>
      <c r="G42" s="70" t="n">
        <v>16139453.07</v>
      </c>
      <c r="H42" s="67" t="n">
        <v>16602066.58</v>
      </c>
      <c r="I42" s="48"/>
    </row>
    <row r="43" s="7" customFormat="true" ht="12" hidden="false" customHeight="false" outlineLevel="0" collapsed="false">
      <c r="A43" s="62" t="s">
        <v>39</v>
      </c>
      <c r="B43" s="69" t="n">
        <v>178210.94</v>
      </c>
      <c r="C43" s="63" t="n">
        <v>174273.88</v>
      </c>
      <c r="D43" s="70" t="n">
        <v>186600</v>
      </c>
      <c r="E43" s="65" t="n">
        <v>173805.8</v>
      </c>
      <c r="F43" s="66" t="n">
        <v>173111.06</v>
      </c>
      <c r="G43" s="70" t="n">
        <v>163209.83</v>
      </c>
      <c r="H43" s="67" t="n">
        <v>212587.58</v>
      </c>
      <c r="I43" s="48"/>
    </row>
    <row r="44" s="7" customFormat="true" ht="12" hidden="false" customHeight="false" outlineLevel="0" collapsed="false">
      <c r="A44" s="62" t="s">
        <v>40</v>
      </c>
      <c r="B44" s="69" t="n">
        <v>4456296.83</v>
      </c>
      <c r="C44" s="63" t="n">
        <v>4190046.51</v>
      </c>
      <c r="D44" s="70" t="n">
        <v>4086767.44</v>
      </c>
      <c r="E44" s="65" t="n">
        <v>4663639.33</v>
      </c>
      <c r="F44" s="66" t="n">
        <v>3958137.21</v>
      </c>
      <c r="G44" s="70" t="n">
        <v>4416872.71</v>
      </c>
      <c r="H44" s="67" t="n">
        <v>4747826.44</v>
      </c>
      <c r="I44" s="48"/>
    </row>
    <row r="45" s="7" customFormat="true" ht="12.75" hidden="false" customHeight="false" outlineLevel="0" collapsed="false">
      <c r="A45" s="73" t="s">
        <v>41</v>
      </c>
      <c r="B45" s="74" t="n">
        <v>1798972.19</v>
      </c>
      <c r="C45" s="75" t="n">
        <v>1561643.59</v>
      </c>
      <c r="D45" s="76" t="n">
        <v>1579615.67</v>
      </c>
      <c r="E45" s="27" t="n">
        <v>1787409.54</v>
      </c>
      <c r="F45" s="75" t="n">
        <v>1747168.18</v>
      </c>
      <c r="G45" s="29" t="n">
        <v>1700615.08</v>
      </c>
      <c r="H45" s="77" t="n">
        <v>1367054.62</v>
      </c>
      <c r="I45" s="48"/>
    </row>
    <row r="46" s="7" customFormat="true" ht="12.75" hidden="false" customHeight="false" outlineLevel="0" collapsed="false">
      <c r="A46" s="78" t="s">
        <v>42</v>
      </c>
      <c r="B46" s="79" t="n">
        <f aca="false">SUM(B33:B45)</f>
        <v>175905864.82</v>
      </c>
      <c r="C46" s="80" t="n">
        <f aca="false">SUM(C33:C45)</f>
        <v>169441445.77</v>
      </c>
      <c r="D46" s="81" t="n">
        <f aca="false">SUM(D33:D45)</f>
        <v>174256199.17</v>
      </c>
      <c r="E46" s="82" t="n">
        <f aca="false">SUM(E33:E45)</f>
        <v>181438098.7</v>
      </c>
      <c r="F46" s="83" t="n">
        <f aca="false">SUM(F33:F45)</f>
        <v>185932066.67</v>
      </c>
      <c r="G46" s="81" t="n">
        <f aca="false">SUM(G33:G45)</f>
        <v>180401843.38</v>
      </c>
      <c r="H46" s="82" t="n">
        <f aca="false">SUM(H33:H45)</f>
        <v>175391098.63</v>
      </c>
      <c r="I46" s="84"/>
    </row>
    <row r="47" s="7" customFormat="true" ht="12.75" hidden="false" customHeight="false" outlineLevel="0" collapsed="false">
      <c r="A47" s="85"/>
      <c r="B47" s="86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35361694.19</v>
      </c>
      <c r="C49" s="57" t="n">
        <v>34831656.06</v>
      </c>
      <c r="D49" s="24" t="n">
        <v>32754359.01</v>
      </c>
      <c r="E49" s="23"/>
      <c r="F49" s="25"/>
      <c r="G49" s="25"/>
      <c r="H49" s="87"/>
    </row>
    <row r="50" s="7" customFormat="true" ht="12" hidden="false" customHeight="false" outlineLevel="0" collapsed="false">
      <c r="A50" s="54" t="s">
        <v>30</v>
      </c>
      <c r="B50" s="59" t="n">
        <v>75940365.3</v>
      </c>
      <c r="C50" s="66" t="n">
        <v>75156215.65</v>
      </c>
      <c r="D50" s="88" t="n">
        <v>68798784.2</v>
      </c>
      <c r="E50" s="67"/>
      <c r="F50" s="70"/>
      <c r="G50" s="61"/>
      <c r="H50" s="58"/>
      <c r="I50" s="89"/>
    </row>
    <row r="51" s="7" customFormat="true" ht="12" hidden="false" customHeight="false" outlineLevel="0" collapsed="false">
      <c r="A51" s="54" t="s">
        <v>31</v>
      </c>
      <c r="B51" s="59" t="n">
        <v>19523788.35</v>
      </c>
      <c r="C51" s="57" t="n">
        <v>19397269.31</v>
      </c>
      <c r="D51" s="60" t="n">
        <v>19385866.69</v>
      </c>
      <c r="E51" s="58"/>
      <c r="F51" s="25"/>
      <c r="G51" s="61"/>
      <c r="H51" s="58"/>
      <c r="I51" s="89"/>
    </row>
    <row r="52" s="7" customFormat="true" ht="12" hidden="false" customHeight="false" outlineLevel="0" collapsed="false">
      <c r="A52" s="54" t="s">
        <v>32</v>
      </c>
      <c r="B52" s="59" t="n">
        <v>0</v>
      </c>
      <c r="C52" s="57" t="n">
        <v>0</v>
      </c>
      <c r="D52" s="60" t="n">
        <v>0</v>
      </c>
      <c r="E52" s="58"/>
      <c r="F52" s="25"/>
      <c r="G52" s="61"/>
      <c r="H52" s="58"/>
      <c r="I52" s="89"/>
    </row>
    <row r="53" s="7" customFormat="true" ht="12" hidden="false" customHeight="false" outlineLevel="0" collapsed="false">
      <c r="A53" s="62" t="s">
        <v>33</v>
      </c>
      <c r="B53" s="59" t="n">
        <v>461742.49</v>
      </c>
      <c r="C53" s="63" t="n">
        <v>461742.49</v>
      </c>
      <c r="D53" s="60" t="n">
        <v>461742.49</v>
      </c>
      <c r="E53" s="58"/>
      <c r="F53" s="66"/>
      <c r="G53" s="61"/>
      <c r="H53" s="58"/>
      <c r="I53" s="89"/>
    </row>
    <row r="54" s="7" customFormat="true" ht="12" hidden="false" customHeight="false" outlineLevel="0" collapsed="false">
      <c r="A54" s="62" t="s">
        <v>34</v>
      </c>
      <c r="B54" s="59" t="n">
        <v>16511975.98</v>
      </c>
      <c r="C54" s="57" t="n">
        <v>18338966.36</v>
      </c>
      <c r="D54" s="24" t="n">
        <v>17533268.84</v>
      </c>
      <c r="E54" s="23"/>
      <c r="F54" s="25"/>
      <c r="G54" s="61"/>
      <c r="H54" s="58"/>
      <c r="I54" s="89"/>
    </row>
    <row r="55" s="7" customFormat="true" ht="12" hidden="false" customHeight="false" outlineLevel="0" collapsed="false">
      <c r="A55" s="62" t="s">
        <v>35</v>
      </c>
      <c r="B55" s="69" t="n">
        <v>2656703.55</v>
      </c>
      <c r="C55" s="66" t="n">
        <v>3945687.15</v>
      </c>
      <c r="D55" s="64" t="n">
        <v>3302812.16</v>
      </c>
      <c r="E55" s="65"/>
      <c r="F55" s="70"/>
      <c r="G55" s="68"/>
      <c r="H55" s="65"/>
      <c r="I55" s="89"/>
    </row>
    <row r="56" s="7" customFormat="true" ht="12" hidden="false" customHeight="false" outlineLevel="0" collapsed="false">
      <c r="A56" s="62" t="s">
        <v>36</v>
      </c>
      <c r="B56" s="69" t="n">
        <v>751611.72</v>
      </c>
      <c r="C56" s="66" t="n">
        <v>1015179.35</v>
      </c>
      <c r="D56" s="88" t="n">
        <v>1019944.69</v>
      </c>
      <c r="E56" s="67"/>
      <c r="F56" s="70"/>
      <c r="G56" s="68"/>
      <c r="H56" s="65"/>
      <c r="I56" s="89"/>
    </row>
    <row r="57" s="7" customFormat="true" ht="12" hidden="false" customHeight="false" outlineLevel="0" collapsed="false">
      <c r="A57" s="62" t="s">
        <v>37</v>
      </c>
      <c r="B57" s="69" t="n">
        <v>138583.95</v>
      </c>
      <c r="C57" s="66" t="n">
        <v>137063.28</v>
      </c>
      <c r="D57" s="64" t="n">
        <v>137063.28</v>
      </c>
      <c r="E57" s="65"/>
      <c r="F57" s="70"/>
      <c r="G57" s="70"/>
      <c r="H57" s="65"/>
    </row>
    <row r="58" s="7" customFormat="true" ht="12" hidden="false" customHeight="false" outlineLevel="0" collapsed="false">
      <c r="A58" s="62" t="s">
        <v>38</v>
      </c>
      <c r="B58" s="69" t="n">
        <v>18125919.33</v>
      </c>
      <c r="C58" s="66" t="n">
        <v>17301478.55</v>
      </c>
      <c r="D58" s="64" t="n">
        <v>17096734.24</v>
      </c>
      <c r="E58" s="65"/>
      <c r="F58" s="70"/>
      <c r="G58" s="70"/>
      <c r="H58" s="65"/>
    </row>
    <row r="59" s="7" customFormat="true" ht="12" hidden="false" customHeight="false" outlineLevel="0" collapsed="false">
      <c r="A59" s="62" t="s">
        <v>39</v>
      </c>
      <c r="B59" s="69" t="n">
        <v>178210.94</v>
      </c>
      <c r="C59" s="66" t="n">
        <v>116741.79</v>
      </c>
      <c r="D59" s="64" t="n">
        <v>131875.38</v>
      </c>
      <c r="E59" s="65"/>
      <c r="F59" s="70"/>
      <c r="G59" s="70"/>
      <c r="H59" s="65"/>
    </row>
    <row r="60" s="7" customFormat="true" ht="12" hidden="false" customHeight="false" outlineLevel="0" collapsed="false">
      <c r="A60" s="62" t="s">
        <v>40</v>
      </c>
      <c r="B60" s="69" t="n">
        <v>4456296.83</v>
      </c>
      <c r="C60" s="66" t="n">
        <v>3410371.92</v>
      </c>
      <c r="D60" s="64" t="n">
        <v>4714823.54</v>
      </c>
      <c r="E60" s="65"/>
      <c r="F60" s="70"/>
      <c r="G60" s="70"/>
      <c r="H60" s="65"/>
    </row>
    <row r="61" s="7" customFormat="true" ht="12.75" hidden="false" customHeight="false" outlineLevel="0" collapsed="false">
      <c r="A61" s="90" t="s">
        <v>41</v>
      </c>
      <c r="B61" s="74" t="n">
        <v>1798972.19</v>
      </c>
      <c r="C61" s="91" t="n">
        <v>1474083.86</v>
      </c>
      <c r="D61" s="28" t="n">
        <v>1508050.41</v>
      </c>
      <c r="E61" s="77"/>
      <c r="F61" s="29"/>
      <c r="G61" s="29"/>
      <c r="H61" s="77"/>
    </row>
    <row r="62" s="10" customFormat="true" ht="12.75" hidden="false" customHeight="false" outlineLevel="0" collapsed="false">
      <c r="A62" s="14" t="s">
        <v>42</v>
      </c>
      <c r="B62" s="92" t="n">
        <f aca="false">SUM(B49:B61)</f>
        <v>175905864.82</v>
      </c>
      <c r="C62" s="93" t="n">
        <f aca="false">SUM(C49:C61)</f>
        <v>175586455.77</v>
      </c>
      <c r="D62" s="94" t="n">
        <f aca="false">SUM(D49:D61)</f>
        <v>166845324.93</v>
      </c>
      <c r="E62" s="95" t="n">
        <f aca="false">SUM(E49:E61)</f>
        <v>0</v>
      </c>
      <c r="F62" s="94" t="n">
        <f aca="false">SUM(F49:F61)</f>
        <v>0</v>
      </c>
      <c r="G62" s="94" t="n">
        <f aca="false">SUM(G49:G61)</f>
        <v>0</v>
      </c>
      <c r="H62" s="92" t="n">
        <f aca="false">SUM(H49:H61)</f>
        <v>0</v>
      </c>
    </row>
    <row r="63" s="7" customFormat="true" ht="12" hidden="false" customHeight="false" outlineLevel="0" collapsed="false">
      <c r="A63" s="96"/>
      <c r="B63" s="97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8"/>
      <c r="B64" s="97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9"/>
    </row>
    <row r="66" customFormat="false" ht="12.75" hidden="false" customHeight="false" outlineLevel="0" collapsed="false">
      <c r="A66" s="99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1-09-13T08:03:50Z</cp:lastPrinted>
  <dcterms:modified xsi:type="dcterms:W3CDTF">2021-09-15T07:28:00Z</dcterms:modified>
  <cp:revision>0</cp:revision>
  <dc:subject/>
  <dc:title/>
</cp:coreProperties>
</file>